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สรุป" sheetId="1" state="visible" r:id="rId2"/>
    <sheet name="ต.ค.56" sheetId="2" state="visible" r:id="rId3"/>
    <sheet name="พ.ย.56" sheetId="3" state="visible" r:id="rId4"/>
    <sheet name="ธ.ค.56" sheetId="4" state="visible" r:id="rId5"/>
    <sheet name="ม.ค.57" sheetId="5" state="visible" r:id="rId6"/>
    <sheet name="ก.พ.57" sheetId="6" state="visible" r:id="rId7"/>
    <sheet name="มี.ค.57" sheetId="7" state="visible" r:id="rId8"/>
    <sheet name="เม.ย.57" sheetId="8" state="visible" r:id="rId9"/>
    <sheet name="พ.ค.57" sheetId="9" state="visible" r:id="rId10"/>
    <sheet name="มิ.ย. 57" sheetId="10" state="visible" r:id="rId11"/>
    <sheet name="ก.ค.57" sheetId="11" state="visible" r:id="rId12"/>
    <sheet name="ส.ค.57" sheetId="12" state="visible" r:id="rId13"/>
    <sheet name="ก.ย. 57" sheetId="13" state="visible" r:id="rId14"/>
    <sheet name="Sheet1" sheetId="14" state="visible" r:id="rId15"/>
  </sheets>
  <definedNames>
    <definedName function="false" hidden="false" localSheetId="6" name="Excel_BuiltIn__FilterDatabase" vbProcedure="false">'มี.ค.57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6</xdr:rowOff>
              </xdr:from>
              <xdr:to>
                <xdr:col>4</xdr:col>
                <xdr:colOff>-258</xdr:colOff>
                <xdr:row>81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6</xdr:rowOff>
              </xdr:from>
              <xdr:to>
                <xdr:col>4</xdr:col>
                <xdr:colOff>-258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6</xdr:rowOff>
              </xdr:from>
              <xdr:to>
                <xdr:col>4</xdr:col>
                <xdr:colOff>-258</xdr:colOff>
                <xdr:row>81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6</xdr:rowOff>
              </xdr:from>
              <xdr:to>
                <xdr:col>4</xdr:col>
                <xdr:colOff>-258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1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8</xdr:row>
                <xdr:rowOff>7</xdr:rowOff>
              </xdr:from>
              <xdr:to>
                <xdr:col>4</xdr:col>
                <xdr:colOff>-249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9</xdr:rowOff>
              </xdr:from>
              <xdr:to>
                <xdr:col>4</xdr:col>
                <xdr:colOff>-249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21" uniqueCount="4909">
  <si>
    <r>
      <rPr>
        <b val="true"/>
        <sz val="20"/>
        <rFont val="Arial"/>
        <family val="0"/>
        <charset val="222"/>
      </rPr>
      <t xml:space="preserve">สรุปรายงาน สขร</t>
    </r>
    <r>
      <rPr>
        <b val="true"/>
        <sz val="20"/>
        <rFont val="Little_Star_0506"/>
        <family val="0"/>
      </rPr>
      <t xml:space="preserve">. </t>
    </r>
    <r>
      <rPr>
        <b val="true"/>
        <sz val="20"/>
        <rFont val="Arial"/>
        <family val="0"/>
        <charset val="222"/>
      </rPr>
      <t xml:space="preserve">ของทั้งสำนักงาน ป</t>
    </r>
    <r>
      <rPr>
        <b val="true"/>
        <sz val="20"/>
        <rFont val="Little_Star_0506"/>
        <family val="0"/>
      </rPr>
      <t xml:space="preserve">.</t>
    </r>
    <r>
      <rPr>
        <b val="true"/>
        <sz val="20"/>
        <rFont val="Arial"/>
        <family val="0"/>
        <charset val="222"/>
      </rPr>
      <t xml:space="preserve">ป</t>
    </r>
    <r>
      <rPr>
        <b val="true"/>
        <sz val="20"/>
        <rFont val="Little_Star_0506"/>
        <family val="0"/>
      </rPr>
      <t xml:space="preserve">.</t>
    </r>
    <r>
      <rPr>
        <b val="true"/>
        <sz val="20"/>
        <rFont val="Arial"/>
        <family val="0"/>
        <charset val="222"/>
      </rPr>
      <t xml:space="preserve">ส</t>
    </r>
    <r>
      <rPr>
        <b val="true"/>
        <sz val="20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กอง</t>
    </r>
    <r>
      <rPr>
        <sz val="16"/>
        <rFont val="Little_Star_0506"/>
        <family val="0"/>
      </rPr>
      <t xml:space="preserve">/</t>
    </r>
    <r>
      <rPr>
        <sz val="16"/>
        <rFont val="Arial"/>
        <family val="0"/>
        <charset val="222"/>
      </rPr>
      <t xml:space="preserve">สำนัก</t>
    </r>
  </si>
  <si>
    <r>
      <rPr>
        <sz val="16"/>
        <rFont val="Arial"/>
        <family val="0"/>
        <charset val="222"/>
      </rPr>
      <t xml:space="preserve">ประจำปีงบประมาณ </t>
    </r>
    <r>
      <rPr>
        <sz val="16"/>
        <rFont val="Little_Star_0506"/>
        <family val="0"/>
      </rPr>
      <t xml:space="preserve">2557</t>
    </r>
  </si>
  <si>
    <t xml:space="preserve">แจ้ง</t>
  </si>
  <si>
    <t xml:space="preserve">วาง</t>
  </si>
  <si>
    <t xml:space="preserve">ทำแล้ว</t>
  </si>
  <si>
    <r>
      <rPr>
        <sz val="16"/>
        <rFont val="Arial"/>
        <family val="0"/>
        <charset val="222"/>
      </rPr>
      <t xml:space="preserve">ต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ธ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ม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มี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เม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พ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มิ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ก</t>
    </r>
    <r>
      <rPr>
        <sz val="16"/>
        <rFont val="Little_Star_0506"/>
        <family val="0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สลก</t>
    </r>
    <r>
      <rPr>
        <sz val="16"/>
        <rFont val="Little_Star_0506"/>
        <family val="0"/>
      </rPr>
      <t xml:space="preserve">.</t>
    </r>
  </si>
  <si>
    <t xml:space="preserve">P</t>
  </si>
  <si>
    <t xml:space="preserve">-</t>
  </si>
  <si>
    <r>
      <rPr>
        <sz val="16"/>
        <rFont val="Arial"/>
        <family val="0"/>
        <charset val="222"/>
      </rPr>
      <t xml:space="preserve">สยศ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ศทส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สปป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สพบ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กนต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1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2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3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4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5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6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7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8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Little_Star_0506"/>
        <family val="0"/>
      </rPr>
      <t xml:space="preserve">9</t>
    </r>
  </si>
  <si>
    <r>
      <rPr>
        <sz val="16"/>
        <rFont val="Arial"/>
        <family val="0"/>
        <charset val="222"/>
      </rPr>
      <t xml:space="preserve">สพส</t>
    </r>
    <r>
      <rPr>
        <sz val="16"/>
        <rFont val="Little_Star_0506"/>
        <family val="0"/>
      </rPr>
      <t xml:space="preserve">.</t>
    </r>
  </si>
  <si>
    <r>
      <rPr>
        <sz val="16"/>
        <rFont val="Arial"/>
        <family val="0"/>
        <charset val="222"/>
      </rPr>
      <t xml:space="preserve">สวพ</t>
    </r>
    <r>
      <rPr>
        <sz val="16"/>
        <rFont val="Little_Star_0506"/>
        <family val="0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แบบ สขร</t>
    </r>
    <r>
      <rPr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วัน เดือน ปี</t>
  </si>
  <si>
    <t xml:space="preserve">งานจัดซื้อจัดจ้าง</t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วิธี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หนังสือพิมพ์รายวันประจำปี </t>
    </r>
    <r>
      <rPr>
        <sz val="16"/>
        <rFont val="TH SarabunPSK"/>
        <family val="2"/>
      </rPr>
      <t xml:space="preserve">2557</t>
    </r>
  </si>
  <si>
    <t xml:space="preserve">ตกลง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โรฒน์บริการ เสนอราคา </t>
    </r>
    <r>
      <rPr>
        <sz val="16"/>
        <rFont val="TH SarabunPSK"/>
        <family val="2"/>
      </rPr>
      <t xml:space="preserve">98,970.-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เงื่อนไข</t>
  </si>
  <si>
    <t xml:space="preserve">และราคาต่ำสุด</t>
  </si>
  <si>
    <t xml:space="preserve">จ้างทำความสะอาดชุมชนคลองเต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ไลวรรณ บีดิลแลม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,300.-</t>
    </r>
    <r>
      <rPr>
        <sz val="16"/>
        <rFont val="Arial"/>
        <family val="0"/>
        <charset val="222"/>
      </rPr>
      <t xml:space="preserve">บาท</t>
    </r>
  </si>
  <si>
    <t xml:space="preserve">จ้างโฆษณาประชาสัมพันธ์ข้อมูลข่าวสารงานยาเสพติด</t>
  </si>
  <si>
    <t xml:space="preserve">พิเศษ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ฒเนศประทา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0,000.-</t>
    </r>
    <r>
      <rPr>
        <sz val="16"/>
        <rFont val="Arial"/>
        <family val="0"/>
        <charset val="222"/>
      </rPr>
      <t xml:space="preserve">บาท</t>
    </r>
  </si>
  <si>
    <t xml:space="preserve">จ้างเหมาเก็บเอกส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เฟสอินทพล ไพลส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23,264.-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ำความสะอาดอาคาร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แคร์สเปเชียลตี้ </t>
    </r>
  </si>
  <si>
    <t xml:space="preserve">และทุ่งสองห้อง เดือน ตุลาคม 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26,0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ช่าพื้นที่จอดรถยนต์ชั่วคราว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เพชรแลนด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2,8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ปรับปรุงห้องโถง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</t>
    </r>
  </si>
  <si>
    <t xml:space="preserve">สอบ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าวหน้าการโยธา </t>
    </r>
    <r>
      <rPr>
        <sz val="16"/>
        <rFont val="TH SarabunPSK"/>
        <family val="2"/>
      </rPr>
      <t xml:space="preserve">670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ฮเอฟคลูลิ่ง </t>
    </r>
    <r>
      <rPr>
        <sz val="16"/>
        <rFont val="TH SarabunPSK"/>
        <family val="2"/>
      </rPr>
      <t xml:space="preserve">67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ท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่ออายุลิขสิทธิ์การใช้งาน </t>
    </r>
    <r>
      <rPr>
        <sz val="16"/>
        <rFont val="TH SarabunPSK"/>
        <family val="2"/>
      </rPr>
      <t xml:space="preserve">(License) </t>
    </r>
    <r>
      <rPr>
        <sz val="16"/>
        <rFont val="Arial"/>
        <family val="0"/>
        <charset val="222"/>
      </rPr>
      <t xml:space="preserve">และบำรุงรักษาอุปกรณ์ระบบรักษาความปลอดภัยระบบเครือข่าย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บบป้องกันการบุกรุกเครื่องข่าย </t>
    </r>
    <r>
      <rPr>
        <sz val="16"/>
        <rFont val="TH SarabunPSK"/>
        <family val="2"/>
      </rPr>
      <t xml:space="preserve">Watch GuardFirewall</t>
    </r>
  </si>
  <si>
    <t xml:space="preserve">สอบราคาจ้า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 ซิมโพเซียม </t>
    </r>
    <r>
      <rPr>
        <sz val="16"/>
        <rFont val="TH SarabunPSK"/>
        <family val="2"/>
      </rPr>
      <t xml:space="preserve">2,074,944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ลูชั่นโซน </t>
    </r>
    <r>
      <rPr>
        <sz val="16"/>
        <rFont val="TH SarabunPSK"/>
        <family val="2"/>
      </rPr>
      <t xml:space="preserve">1,792,800.-</t>
    </r>
  </si>
  <si>
    <r>
      <rPr>
        <sz val="16"/>
        <rFont val="Arial"/>
        <family val="0"/>
        <charset val="222"/>
      </rPr>
      <t xml:space="preserve"> 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ลูชั่นโซน </t>
    </r>
    <r>
      <rPr>
        <sz val="16"/>
        <rFont val="TH SarabunPSK"/>
        <family val="2"/>
      </rPr>
      <t xml:space="preserve">1,750,000.-</t>
    </r>
  </si>
  <si>
    <t xml:space="preserve">เสนอราคาถูกต้องตามเงื่อนไขและราคาต่ำสุด</t>
  </si>
  <si>
    <t xml:space="preserve">จ้างบำรุงรักษาซอฟต์แวร์ระบบป้องกันไวรัสรวมศูนย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 คอมมูนิเคชั่น โซลูชั่น </t>
    </r>
    <r>
      <rPr>
        <sz val="16"/>
        <rFont val="TH SarabunPSK"/>
        <family val="2"/>
      </rPr>
      <t xml:space="preserve">1,823,000.-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ิร์ส ซิสเต็ม </t>
    </r>
    <r>
      <rPr>
        <sz val="16"/>
        <rFont val="TH SarabunPSK"/>
        <family val="2"/>
      </rPr>
      <t xml:space="preserve">1,733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ิร์ส ซิสเต็ม </t>
    </r>
    <r>
      <rPr>
        <sz val="16"/>
        <rFont val="TH SarabunPSK"/>
        <family val="2"/>
      </rPr>
      <t xml:space="preserve">1,725,000.-</t>
    </r>
  </si>
  <si>
    <r>
      <rPr>
        <sz val="16"/>
        <rFont val="Arial"/>
        <family val="0"/>
        <charset val="222"/>
      </rPr>
      <t xml:space="preserve">จ้างบำรุงรักษาและซ่อมแซมแก้ไขอุปกรณ์ส่วนควบคุมระบบรักษาความปลอดภัยระบบเครือข่ายของสำนักงาน ปป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็บเสแตรค คอมพิวเตอร์ จก</t>
    </r>
    <r>
      <rPr>
        <sz val="16"/>
        <rFont val="TH SarabunPSK"/>
        <family val="2"/>
      </rPr>
      <t xml:space="preserve">. 1,374,415.-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361,575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320,000.-</t>
    </r>
  </si>
  <si>
    <r>
      <rPr>
        <sz val="16"/>
        <rFont val="Arial"/>
        <family val="0"/>
        <charset val="222"/>
      </rPr>
      <t xml:space="preserve">จ้างบำรุงรักษาและซ่อมแซมแก้ไขเชื่อมต่อเครือข่ายระยะไกล </t>
    </r>
    <r>
      <rPr>
        <sz val="16"/>
        <rFont val="TH SarabunPSK"/>
        <family val="2"/>
      </rPr>
      <t xml:space="preserve">(Router) </t>
    </r>
    <r>
      <rPr>
        <sz val="16"/>
        <rFont val="Arial"/>
        <family val="0"/>
        <charset val="222"/>
      </rPr>
      <t xml:space="preserve">และเครื่องติดต่อสัญญาณ คอมพิวเตอร์ ประจำปีงบประมาณ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แมนแนจเมนท์ </t>
    </r>
    <r>
      <rPr>
        <sz val="16"/>
        <rFont val="TH SarabunPSK"/>
        <family val="2"/>
      </rPr>
      <t xml:space="preserve">384,133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น อินโอเวทีป เทคโนโลยี </t>
    </r>
    <r>
      <rPr>
        <sz val="16"/>
        <rFont val="TH SarabunPSK"/>
        <family val="2"/>
      </rPr>
      <t xml:space="preserve">374,393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น อินโอเวทีป เทคโนโลยี </t>
    </r>
    <r>
      <rPr>
        <sz val="16"/>
        <rFont val="TH SarabunPSK"/>
        <family val="2"/>
      </rPr>
      <t xml:space="preserve">374,393.-</t>
    </r>
  </si>
  <si>
    <t xml:space="preserve">จ้างบำรุงรักษาระบบความมั่นคงปลอดภัยการสื่อสารข้อมูลสำนักงานภาค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930,280.-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็บเสแตรค คอมพิวเตอร์ </t>
    </r>
    <r>
      <rPr>
        <sz val="16"/>
        <rFont val="TH SarabunPSK"/>
        <family val="2"/>
      </rPr>
      <t xml:space="preserve">1,946,33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870,000.- </t>
    </r>
  </si>
  <si>
    <r>
      <rPr>
        <sz val="16"/>
        <rFont val="Arial"/>
        <family val="0"/>
        <charset val="222"/>
      </rPr>
      <t xml:space="preserve">สลธ</t>
    </r>
    <r>
      <rPr>
        <sz val="16"/>
        <rFont val="TH SarabunPSK"/>
        <family val="2"/>
      </rPr>
      <t xml:space="preserve">.</t>
    </r>
  </si>
  <si>
    <t xml:space="preserve">จ้างผลิตสื่อปฏิบัติงานด้านการป้องกันและแก้ไขปัญหายาเสพติด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ลกิ๊ฟท์ </t>
    </r>
    <r>
      <rPr>
        <sz val="16"/>
        <rFont val="TH SarabunPSK"/>
        <family val="2"/>
      </rPr>
      <t xml:space="preserve">600,000.-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จัดทำข้อมูลเพื่อสนับสนุนการป้องกันและแก้ไขปัญหา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t xml:space="preserve">อิเล็กทรอนิกส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7,386,407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389,1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378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378,800.-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งานจัดทำข้อมูลสถิติและสารสนเทศด้า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ุ่งสองห้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7,728,561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719,8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720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719,800.-  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งานบัทึกข้อมูลสถิติจับกุมคดียาเสพติดและจัดทำข้อมูลสนับสนุนการป้องกันและแก้ไขปัญหา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8,341,506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8,360,0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8,360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8,341,506.-  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งานวิเคราะห์ระบบและบริหารจัดการข้อมูลสถิติและสารสนเทศด้า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5,175,804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5,191,0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5,188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5,175,804.-</t>
    </r>
  </si>
  <si>
    <r>
      <rPr>
        <sz val="16"/>
        <color rgb="FF000000"/>
        <rFont val="Arial"/>
        <family val="0"/>
        <charset val="222"/>
      </rPr>
      <t xml:space="preserve">สยศ</t>
    </r>
    <r>
      <rPr>
        <sz val="16"/>
        <color rgb="FF000000"/>
        <rFont val="TH SarabunPSK"/>
        <family val="2"/>
      </rPr>
      <t xml:space="preserve">.</t>
    </r>
  </si>
  <si>
    <t xml:space="preserve">จ้างถ่ายเอกสารพร้อมจัดทำรูปเล่ม</t>
  </si>
  <si>
    <t xml:space="preserve">ก็อปปี้ เอ็กซ์เพรส</t>
  </si>
  <si>
    <t xml:space="preserve">98,440.-</t>
  </si>
  <si>
    <r>
      <rPr>
        <sz val="16"/>
        <rFont val="TH SarabunPSK"/>
        <family val="2"/>
      </rPr>
      <t xml:space="preserve">98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</t>
    </r>
  </si>
  <si>
    <t xml:space="preserve">ซื้อของที่ระลึกการประชุม</t>
  </si>
  <si>
    <t xml:space="preserve">ขจิตพิวเตอร์</t>
  </si>
  <si>
    <r>
      <rPr>
        <sz val="16"/>
        <rFont val="Arial"/>
        <family val="0"/>
        <charset val="222"/>
      </rPr>
      <t xml:space="preserve">ซื้อวัสดุการประชุม </t>
    </r>
    <r>
      <rPr>
        <sz val="16"/>
        <rFont val="TH SarabunPSK"/>
        <family val="2"/>
      </rPr>
      <t xml:space="preserve">HONLEA</t>
    </r>
  </si>
  <si>
    <t xml:space="preserve">บริษัท ทริปเปิล เอส ซิสเต็ม จำกัด</t>
  </si>
  <si>
    <t xml:space="preserve">จ้างเหมารถยนต์ตู้ ประชุมหัวหน้าหน่วยฯ</t>
  </si>
  <si>
    <t xml:space="preserve">นายชัยยะ ตงสาลี</t>
  </si>
  <si>
    <t xml:space="preserve">จ้างเหมารถบัสปรับอากาศ</t>
  </si>
  <si>
    <t xml:space="preserve">บริษัท แสงรัศมี ทรานสปอร์ต จำกัด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t xml:space="preserve">ทำตรายาง</t>
  </si>
  <si>
    <t xml:space="preserve">โกมลตรายาง </t>
  </si>
  <si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เครื่อง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ูเนี่ยนเปอร์เฟคท์ </t>
    </r>
    <r>
      <rPr>
        <sz val="16"/>
        <rFont val="TH SarabunPSK"/>
        <family val="2"/>
      </rPr>
      <t xml:space="preserve">/ 1070.-</t>
    </r>
  </si>
  <si>
    <r>
      <rPr>
        <sz val="16"/>
        <rFont val="Arial"/>
        <family val="0"/>
        <charset val="222"/>
      </rPr>
      <t xml:space="preserve">ซ่อมรถยนต์ โตโยต้า สร </t>
    </r>
    <r>
      <rPr>
        <sz val="16"/>
        <rFont val="TH SarabunPSK"/>
        <family val="2"/>
      </rPr>
      <t xml:space="preserve">- 46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21,380.-</t>
    </r>
  </si>
  <si>
    <r>
      <rPr>
        <sz val="16"/>
        <rFont val="Arial"/>
        <family val="0"/>
        <charset val="222"/>
      </rPr>
      <t xml:space="preserve">ซ่อมรถยนต์ ฮอนด้า สณ </t>
    </r>
    <r>
      <rPr>
        <sz val="16"/>
        <rFont val="TH SarabunPSK"/>
        <family val="2"/>
      </rPr>
      <t xml:space="preserve">- 441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4,080.-</t>
    </r>
  </si>
  <si>
    <r>
      <rPr>
        <sz val="16"/>
        <rFont val="Arial"/>
        <family val="0"/>
        <charset val="222"/>
      </rPr>
      <t xml:space="preserve">ซ่อมรถยนต์ โตโยต้า ฌค </t>
    </r>
    <r>
      <rPr>
        <sz val="16"/>
        <rFont val="TH SarabunPSK"/>
        <family val="2"/>
      </rPr>
      <t xml:space="preserve">- 835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,050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โกมลตรายาง </t>
    </r>
    <r>
      <rPr>
        <sz val="16"/>
        <rFont val="TH SarabunPSK"/>
        <family val="2"/>
      </rPr>
      <t xml:space="preserve">/ 250.-</t>
    </r>
  </si>
  <si>
    <r>
      <rPr>
        <sz val="16"/>
        <rFont val="Arial"/>
        <family val="0"/>
        <charset val="222"/>
      </rPr>
      <t xml:space="preserve">ซ่อมบำรุงรักษา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ืษัท เบนซ์เลิศปัญญา </t>
    </r>
    <r>
      <rPr>
        <sz val="16"/>
        <rFont val="TH SarabunPSK"/>
        <family val="2"/>
      </rPr>
      <t xml:space="preserve">/ 6,384.96</t>
    </r>
  </si>
  <si>
    <r>
      <rPr>
        <sz val="16"/>
        <rFont val="Arial"/>
        <family val="0"/>
        <charset val="222"/>
      </rPr>
      <t xml:space="preserve">เปลี่ยนแบตเตอรี่รถยนต์ โตโยต้า สร </t>
    </r>
    <r>
      <rPr>
        <sz val="16"/>
        <rFont val="TH SarabunPSK"/>
        <family val="2"/>
      </rPr>
      <t xml:space="preserve">- 46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,900.-</t>
    </r>
  </si>
  <si>
    <r>
      <rPr>
        <sz val="16"/>
        <rFont val="Arial"/>
        <family val="0"/>
        <charset val="222"/>
      </rPr>
      <t xml:space="preserve">บำรุงรักษารถยนต์ ฮอนด้า ฎค </t>
    </r>
    <r>
      <rPr>
        <sz val="16"/>
        <rFont val="TH SarabunPSK"/>
        <family val="2"/>
      </rPr>
      <t xml:space="preserve">- 57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,525.20</t>
    </r>
  </si>
  <si>
    <r>
      <rPr>
        <sz val="16"/>
        <rFont val="Arial"/>
        <family val="0"/>
        <charset val="222"/>
      </rPr>
      <t xml:space="preserve">เปลี่ยนยางรถยนต์ โตโยต้า ฎก</t>
    </r>
    <r>
      <rPr>
        <sz val="16"/>
        <rFont val="TH SarabunPSK"/>
        <family val="2"/>
      </rPr>
      <t xml:space="preserve">- 281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4,396.-</t>
    </r>
  </si>
  <si>
    <r>
      <rPr>
        <sz val="16"/>
        <rFont val="Arial"/>
        <family val="0"/>
        <charset val="222"/>
      </rPr>
      <t xml:space="preserve">บำรุงรักษารถยนต์ เชฟโรเลต กจ </t>
    </r>
    <r>
      <rPr>
        <sz val="16"/>
        <rFont val="TH SarabunPSK"/>
        <family val="2"/>
      </rPr>
      <t xml:space="preserve">- 9446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4,365.60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 56</t>
    </r>
  </si>
  <si>
    <t xml:space="preserve">จ้างทำตรายาง</t>
  </si>
  <si>
    <t xml:space="preserve">ร้านโกมลตรายาง</t>
  </si>
  <si>
    <r>
      <rPr>
        <sz val="16"/>
        <rFont val="TH SarabunPSK"/>
        <family val="2"/>
      </rPr>
      <t xml:space="preserve">5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52/170/029</t>
    </r>
  </si>
  <si>
    <r>
      <rPr>
        <sz val="16"/>
        <rFont val="Arial"/>
        <family val="0"/>
        <charset val="22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852.8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 56</t>
    </r>
  </si>
  <si>
    <t xml:space="preserve">ซื้อหนังสือคู่มือกฎหมาย ระเบียบฯ</t>
  </si>
  <si>
    <t xml:space="preserve">กองทุนสวัสดิการ กรมบัญชีกลาง</t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t xml:space="preserve">อู่โตโยต้าอุดรธานี</t>
  </si>
  <si>
    <r>
      <rPr>
        <sz val="16"/>
        <rFont val="TH SarabunPSK"/>
        <family val="2"/>
      </rPr>
      <t xml:space="preserve">2,853.6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พ</t>
    </r>
    <r>
      <rPr>
        <sz val="16"/>
        <rFont val="TH SarabunPSK"/>
        <family val="2"/>
      </rPr>
      <t xml:space="preserve">-2992 </t>
    </r>
  </si>
  <si>
    <r>
      <rPr>
        <sz val="16"/>
        <rFont val="Arial"/>
        <family val="0"/>
        <charset val="222"/>
      </rPr>
      <t xml:space="preserve">ห้างหุ้นส่วนจำกัด </t>
    </r>
    <r>
      <rPr>
        <sz val="16"/>
        <rFont val="TH SarabunPSK"/>
        <family val="2"/>
      </rPr>
      <t xml:space="preserve">M.O.Service 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1</t>
    </r>
  </si>
  <si>
    <t xml:space="preserve">สงขลา</t>
  </si>
  <si>
    <r>
      <rPr>
        <sz val="16"/>
        <rFont val="TH SarabunPSK"/>
        <family val="2"/>
      </rPr>
      <t xml:space="preserve">28,200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ริยะมอเตอร์ จำกัด</t>
  </si>
  <si>
    <r>
      <rPr>
        <sz val="16"/>
        <rFont val="TH SarabunPSK"/>
        <family val="2"/>
      </rPr>
      <t xml:space="preserve">2,731.7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ขอนแก่นยุโรปคาร์</t>
  </si>
  <si>
    <r>
      <rPr>
        <sz val="16"/>
        <rFont val="TH SarabunPSK"/>
        <family val="2"/>
      </rPr>
      <t xml:space="preserve">4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ีแอร์</t>
    </r>
  </si>
  <si>
    <r>
      <rPr>
        <sz val="16"/>
        <rFont val="TH SarabunPSK"/>
        <family val="2"/>
      </rPr>
      <t xml:space="preserve">4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ย</t>
    </r>
    <r>
      <rPr>
        <sz val="16"/>
        <rFont val="TH SarabunPSK"/>
        <family val="2"/>
      </rPr>
      <t xml:space="preserve">-59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พงศ์โชตนาการยาง จำกัด</t>
  </si>
  <si>
    <t xml:space="preserve">ร้านพงศ์โชตนาการยาง</t>
  </si>
  <si>
    <r>
      <rPr>
        <sz val="16"/>
        <rFont val="TH SarabunPSK"/>
        <family val="2"/>
      </rPr>
      <t xml:space="preserve">1,471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2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ฮวดหลีแบตเตอรี่</t>
  </si>
  <si>
    <r>
      <rPr>
        <sz val="16"/>
        <rFont val="TH SarabunPSK"/>
        <family val="2"/>
      </rPr>
      <t xml:space="preserve">1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ร้าน 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ิษฐ์ยนต์</t>
    </r>
  </si>
  <si>
    <r>
      <rPr>
        <sz val="16"/>
        <rFont val="TH SarabunPSK"/>
        <family val="2"/>
      </rPr>
      <t xml:space="preserve">3,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9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พ</t>
    </r>
    <r>
      <rPr>
        <sz val="16"/>
        <rFont val="TH SarabunPSK"/>
        <family val="2"/>
      </rPr>
      <t xml:space="preserve">-706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3,5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ฎ</t>
    </r>
    <r>
      <rPr>
        <sz val="16"/>
        <rFont val="TH SarabunPSK"/>
        <family val="2"/>
      </rPr>
      <t xml:space="preserve">-7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เชียงรายคาร์เซอร์วิส</t>
  </si>
  <si>
    <r>
      <rPr>
        <sz val="16"/>
        <rFont val="TH SarabunPSK"/>
        <family val="2"/>
      </rPr>
      <t xml:space="preserve">1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ว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 </t>
    </r>
    <r>
      <rPr>
        <sz val="16"/>
        <rFont val="TH SarabunPSK"/>
        <family val="2"/>
      </rPr>
      <t xml:space="preserve">External (HDD 1 TB WD)</t>
    </r>
  </si>
  <si>
    <t xml:space="preserve">ร้าน แฮ๊ปปี้ ไอที</t>
  </si>
  <si>
    <r>
      <rPr>
        <sz val="16"/>
        <rFont val="TH SarabunPSK"/>
        <family val="2"/>
      </rPr>
      <t xml:space="preserve">1,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UV </t>
    </r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50/265/001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มบ้า</t>
    </r>
  </si>
  <si>
    <r>
      <rPr>
        <sz val="16"/>
        <rFont val="TH SarabunPSK"/>
        <family val="2"/>
      </rPr>
      <t xml:space="preserve">8,560.-</t>
    </r>
    <r>
      <rPr>
        <sz val="16"/>
        <rFont val="Arial"/>
        <family val="0"/>
        <charset val="222"/>
      </rPr>
      <t xml:space="preserve">บาท</t>
    </r>
  </si>
  <si>
    <t xml:space="preserve">ซื้อแก๊ส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ควิด</t>
    </r>
  </si>
  <si>
    <r>
      <rPr>
        <sz val="16"/>
        <rFont val="TH SarabunPSK"/>
        <family val="2"/>
      </rPr>
      <t xml:space="preserve">68,843.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อะไหล่เครื่อง </t>
    </r>
    <r>
      <rPr>
        <sz val="16"/>
        <rFont val="TH SarabunPSK"/>
        <family val="2"/>
      </rPr>
      <t xml:space="preserve">GC 50-135-005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แอลเมอร์</t>
    </r>
  </si>
  <si>
    <r>
      <rPr>
        <sz val="16"/>
        <rFont val="TH SarabunPSK"/>
        <family val="2"/>
      </rPr>
      <t xml:space="preserve">97,117.2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อร์ ทะเบียนครุภัณฑ์ ปปส</t>
    </r>
    <r>
      <rPr>
        <sz val="16"/>
        <rFont val="TH SarabunPSK"/>
        <family val="2"/>
      </rPr>
      <t xml:space="preserve">.50-055-225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พัฒน์การช่าง</t>
    </r>
  </si>
  <si>
    <r>
      <rPr>
        <sz val="16"/>
        <rFont val="TH SarabunPSK"/>
        <family val="2"/>
      </rPr>
      <t xml:space="preserve">13,850.-</t>
    </r>
    <r>
      <rPr>
        <sz val="16"/>
        <rFont val="Arial"/>
        <family val="0"/>
        <charset val="222"/>
      </rPr>
      <t xml:space="preserve">บาท</t>
    </r>
  </si>
  <si>
    <t xml:space="preserve">ซื้อหมึกพิมพ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</t>
    </r>
  </si>
  <si>
    <r>
      <rPr>
        <sz val="16"/>
        <rFont val="TH SarabunPSK"/>
        <family val="2"/>
      </rPr>
      <t xml:space="preserve">91,095.5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หนังสือพิมพ์รายวัน </t>
  </si>
  <si>
    <r>
      <rPr>
        <sz val="16"/>
        <rFont val="Arial"/>
        <family val="2"/>
      </rPr>
      <t xml:space="preserve">บริษัท รุ่งโรฒณ์บริการ</t>
    </r>
    <r>
      <rPr>
        <sz val="16"/>
        <rFont val="TH SarabunPSK"/>
        <family val="2"/>
      </rPr>
      <t xml:space="preserve">(252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56 -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7)</t>
    </r>
  </si>
  <si>
    <t xml:space="preserve">จำกัด</t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ัดซื้อลูกดรัม </t>
    </r>
    <r>
      <rPr>
        <sz val="16"/>
        <rFont val="TH SarabunPSK"/>
        <family val="2"/>
      </rPr>
      <t xml:space="preserve">(Drum) </t>
    </r>
    <r>
      <rPr>
        <sz val="16"/>
        <rFont val="Arial"/>
        <family val="2"/>
      </rPr>
      <t xml:space="preserve">สำหรับเครื่องพิมพ์คอมพิวเตอร์</t>
    </r>
  </si>
  <si>
    <t xml:space="preserve">บริษัท อินเทอนัล คอมพิวท์ </t>
  </si>
  <si>
    <t xml:space="preserve">บริษัท อินเทอนัล คอมพิวท์</t>
  </si>
  <si>
    <r>
      <rPr>
        <sz val="16"/>
        <rFont val="Arial"/>
        <family val="2"/>
      </rPr>
      <t xml:space="preserve">ยี่ห้อ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Docuprint C3055 </t>
    </r>
    <r>
      <rPr>
        <sz val="16"/>
        <rFont val="Arial"/>
        <family val="2"/>
      </rPr>
      <t xml:space="preserve">หมายเลข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9,940.30</t>
    </r>
  </si>
  <si>
    <r>
      <rPr>
        <sz val="16"/>
        <rFont val="Arial"/>
        <family val="2"/>
      </rPr>
      <t xml:space="preserve">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1/170/04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10,914.-</t>
    </r>
  </si>
  <si>
    <r>
      <rPr>
        <sz val="16"/>
        <rFont val="TH SarabunPSK"/>
        <family val="2"/>
      </rPr>
      <t xml:space="preserve">27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ตรายาง  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เวิร์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ี   </t>
    </r>
    <r>
      <rPr>
        <sz val="16"/>
        <rFont val="TH SarabunPSK"/>
        <family val="2"/>
      </rPr>
      <t xml:space="preserve">4,60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มนตรียางยนต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แซมรถยนต์ ทะเบียน ฌฬ </t>
    </r>
    <r>
      <rPr>
        <sz val="16"/>
        <rFont val="TH SarabunPSK"/>
        <family val="2"/>
      </rPr>
      <t xml:space="preserve">108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2,947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2,947</t>
    </r>
  </si>
  <si>
    <r>
      <rPr>
        <sz val="16"/>
        <rFont val="Arial"/>
        <family val="0"/>
        <charset val="222"/>
      </rPr>
      <t xml:space="preserve">ซ่อมแซมรถยนต์ ทะเบียน บพ </t>
    </r>
    <r>
      <rPr>
        <sz val="16"/>
        <rFont val="TH SarabunPSK"/>
        <family val="2"/>
      </rPr>
      <t xml:space="preserve">6092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9,652.69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9,652.69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เดินสายโทรศัพท์ภายในอาคารเก็บรักษาทรัพย์สิน </t>
  </si>
  <si>
    <r>
      <rPr>
        <sz val="16"/>
        <rFont val="Arial"/>
        <family val="0"/>
        <charset val="222"/>
      </rPr>
      <t xml:space="preserve">บริษัท ไออีเอส อินเตอร์คอนเน็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5,47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ถ่ายเอกสา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10,6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ญศ</t>
    </r>
    <r>
      <rPr>
        <sz val="16"/>
        <rFont val="TH SarabunPSK"/>
        <family val="2"/>
      </rPr>
      <t xml:space="preserve">-6608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ก้าว</t>
    </r>
  </si>
  <si>
    <r>
      <rPr>
        <sz val="16"/>
        <rFont val="TH SarabunPSK"/>
        <family val="2"/>
      </rPr>
      <t xml:space="preserve">1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ยแล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ส้น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พวงมาลา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ร้าน ตุ๊ก ดอกไม้</t>
  </si>
  <si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พีโคราช</t>
    </r>
  </si>
  <si>
    <r>
      <rPr>
        <sz val="16"/>
        <rFont val="TH SarabunPSK"/>
        <family val="2"/>
      </rPr>
      <t xml:space="preserve">57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หนังสือพิมพ์และวารสา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t xml:space="preserve">ร้านจินดาพานิช</t>
  </si>
  <si>
    <r>
      <rPr>
        <sz val="16"/>
        <rFont val="TH SarabunPSK"/>
        <family val="2"/>
      </rPr>
      <t xml:space="preserve">6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t xml:space="preserve">นางคูณสิน สารบรรณ์</t>
  </si>
  <si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ตุลาคม </t>
    </r>
    <r>
      <rPr>
        <sz val="14"/>
        <rFont val="TH SarabunPSK"/>
        <family val="2"/>
      </rPr>
      <t xml:space="preserve">2556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7 </t>
    </r>
    <r>
      <rPr>
        <sz val="15"/>
        <rFont val="Arial"/>
        <family val="0"/>
        <charset val="222"/>
      </rPr>
      <t xml:space="preserve">ก้าว</t>
    </r>
  </si>
  <si>
    <r>
      <rPr>
        <sz val="16"/>
        <rFont val="TH SarabunPSK"/>
        <family val="2"/>
      </rPr>
      <t xml:space="preserve">44.6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2,9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ตังปักโคราช จำกัด</t>
  </si>
  <si>
    <r>
      <rPr>
        <sz val="16"/>
        <rFont val="TH SarabunPSK"/>
        <family val="2"/>
      </rPr>
      <t xml:space="preserve">1255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372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TH SarabunPSK"/>
        <family val="2"/>
      </rPr>
      <t xml:space="preserve">2,340.0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704.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035.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838.3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215.3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454.5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483.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</t>
    </r>
    <r>
      <rPr>
        <sz val="16"/>
        <rFont val="TH SarabunPSK"/>
        <family val="2"/>
      </rPr>
      <t xml:space="preserve">80-6245 </t>
    </r>
    <r>
      <rPr>
        <sz val="16"/>
        <rFont val="Arial"/>
        <family val="0"/>
        <charset val="222"/>
      </rPr>
      <t xml:space="preserve">น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กาญจน์ กิจกลาง </t>
    </r>
  </si>
  <si>
    <r>
      <rPr>
        <sz val="16"/>
        <rFont val="TH SarabunPSK"/>
        <family val="2"/>
      </rPr>
      <t xml:space="preserve">1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536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สอ</t>
    </r>
    <r>
      <rPr>
        <sz val="16"/>
        <rFont val="TH SarabunPSK"/>
        <family val="2"/>
      </rPr>
      <t xml:space="preserve">-39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479.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t xml:space="preserve">บริษัท ราชสีมาศูนย์ล้อ เซอร์วิส จำกัด</t>
  </si>
  <si>
    <r>
      <rPr>
        <sz val="16"/>
        <rFont val="TH SarabunPSK"/>
        <family val="2"/>
      </rPr>
      <t xml:space="preserve">2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349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145.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756.4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บรค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00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ผท</t>
    </r>
    <r>
      <rPr>
        <sz val="16"/>
        <rFont val="TH SarabunPSK"/>
        <family val="2"/>
      </rPr>
      <t xml:space="preserve">.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108.6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008.5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118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กม</t>
    </r>
    <r>
      <rPr>
        <sz val="16"/>
        <rFont val="TH SarabunPSK"/>
        <family val="2"/>
      </rPr>
      <t xml:space="preserve">-8653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700.6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62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255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775.8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363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85.0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,940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,975.6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ติมน้ำยาแอร์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2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02.6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118.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522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91.9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077.7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,790.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ยนยาง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139.3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ยนยาง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ยางรถยนต์ราชการ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2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3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รถยนต์ราชการ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กม</t>
    </r>
    <r>
      <rPr>
        <sz val="16"/>
        <rFont val="TH SarabunPSK"/>
        <family val="2"/>
      </rPr>
      <t xml:space="preserve">-8653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ั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คั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ั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ั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9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คัน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,20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08/21(54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TH SarabunPSK"/>
        <family val="2"/>
      </rPr>
      <t xml:space="preserve">17,39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11/1(54)</t>
    </r>
  </si>
  <si>
    <r>
      <rPr>
        <sz val="16"/>
        <rFont val="TH SarabunPSK"/>
        <family val="2"/>
      </rPr>
      <t xml:space="preserve">20,17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เย็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ครื่อง</t>
    </r>
  </si>
  <si>
    <t xml:space="preserve">บริษัท ฟิลเตอร์ มาร์ท จำกัด</t>
  </si>
  <si>
    <r>
      <rPr>
        <sz val="16"/>
        <rFont val="TH SarabunPSK"/>
        <family val="2"/>
      </rPr>
      <t xml:space="preserve">17,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 วีวันโอเอ แอนด์ เซอร์วิส</t>
  </si>
  <si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เครื่องปรับอากาศ จำนวน </t>
    </r>
    <r>
      <rPr>
        <sz val="15"/>
        <rFont val="TH SarabunPSK"/>
        <family val="2"/>
      </rPr>
      <t xml:space="preserve">61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29,853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08/16(54)</t>
    </r>
  </si>
  <si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50/257/021</t>
    </r>
  </si>
  <si>
    <r>
      <rPr>
        <sz val="16"/>
        <rFont val="TH SarabunPSK"/>
        <family val="2"/>
      </rPr>
      <t xml:space="preserve">3,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3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50/257/215</t>
    </r>
  </si>
  <si>
    <r>
      <rPr>
        <sz val="15"/>
        <rFont val="Arial"/>
        <family val="0"/>
        <charset val="222"/>
      </rPr>
      <t xml:space="preserve">จ้างซ่อมเปลี่ยนอะไหล่เครื่องกรองน้ำใช้กรองหินปูน </t>
    </r>
    <r>
      <rPr>
        <sz val="15"/>
        <rFont val="TH SarabunPSK"/>
        <family val="2"/>
      </rPr>
      <t xml:space="preserve">4610-007-0001/5(54)</t>
    </r>
  </si>
  <si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เย็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9,220.- </t>
    </r>
    <r>
      <rPr>
        <sz val="16"/>
        <rFont val="Arial"/>
        <family val="0"/>
        <charset val="222"/>
      </rPr>
      <t xml:space="preserve">บาท</t>
    </r>
  </si>
  <si>
    <t xml:space="preserve">จ้างรักษาพยาบาลสุนัขราชการ</t>
  </si>
  <si>
    <t xml:space="preserve">คลีนิค เพื่อนรักษ์สัตว์เลี้ยง</t>
  </si>
  <si>
    <t xml:space="preserve">จ้างรักษาพยาบาลสุนัขราชการ </t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50/170/014</t>
    </r>
  </si>
  <si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t xml:space="preserve">จ้างรักษาพยาบาลสุนัขราชการฯ</t>
  </si>
  <si>
    <t xml:space="preserve">โรงพยาบาลสัตว์นครราชสีมา</t>
  </si>
  <si>
    <r>
      <rPr>
        <sz val="16"/>
        <rFont val="TH SarabunPSK"/>
        <family val="2"/>
      </rPr>
      <t xml:space="preserve">2,0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 </t>
    </r>
    <r>
      <rPr>
        <sz val="15"/>
        <rFont val="TH SarabunPSK"/>
        <family val="2"/>
      </rPr>
      <t xml:space="preserve">47/257/067</t>
    </r>
  </si>
  <si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ลีนิคเพื่อนรักษ์สัตว์เลี้ยง</t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52/170/03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สีมาแอ็ดวานซ์คอมพิวเตอร์</t>
    </r>
  </si>
  <si>
    <r>
      <rPr>
        <sz val="15"/>
        <rFont val="Arial"/>
        <family val="0"/>
        <charset val="222"/>
      </rPr>
      <t xml:space="preserve">จ้างซ่อมเปลี่ยนอะไหล่กล้องวงจรปิด </t>
    </r>
    <r>
      <rPr>
        <sz val="15"/>
        <rFont val="TH SarabunPSK"/>
        <family val="2"/>
      </rPr>
      <t xml:space="preserve">51/141/02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 ที เค ซีเคียวริตี้ แอนด์ ซาวด์</t>
    </r>
  </si>
  <si>
    <r>
      <rPr>
        <sz val="16"/>
        <rFont val="TH SarabunPSK"/>
        <family val="2"/>
      </rPr>
      <t xml:space="preserve">2,390.38 </t>
    </r>
    <r>
      <rPr>
        <sz val="16"/>
        <rFont val="Arial"/>
        <family val="0"/>
        <charset val="222"/>
      </rPr>
      <t xml:space="preserve">บาท</t>
    </r>
  </si>
  <si>
    <t xml:space="preserve">จ้างบำรุงรักษาสุนัขราชการฯ</t>
  </si>
  <si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กรองน้ำเย็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๊อก </t>
    </r>
  </si>
  <si>
    <t xml:space="preserve">บ้านกรองน้ำ สาขาโคราช</t>
  </si>
  <si>
    <r>
      <rPr>
        <sz val="16"/>
        <rFont val="TH SarabunPSK"/>
        <family val="2"/>
      </rPr>
      <t xml:space="preserve">9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่อมหม้อแปลง </t>
    </r>
    <r>
      <rPr>
        <sz val="15"/>
        <rFont val="TH SarabunPSK"/>
        <family val="2"/>
      </rPr>
      <t xml:space="preserve">6120-003-0001/1(54)</t>
    </r>
  </si>
  <si>
    <t xml:space="preserve">การไฟฟ้าหัวทะเล</t>
  </si>
  <si>
    <r>
      <rPr>
        <sz val="16"/>
        <rFont val="TH SarabunPSK"/>
        <family val="2"/>
      </rPr>
      <t xml:space="preserve">2,629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ผงหมึก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83,32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ป้ายไวนิลขนาด </t>
    </r>
    <r>
      <rPr>
        <sz val="15"/>
        <rFont val="TH SarabunPSK"/>
        <family val="2"/>
      </rPr>
      <t xml:space="preserve">1.20*2.3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ผืน</t>
    </r>
  </si>
  <si>
    <t xml:space="preserve">บริษัท โนนไทยศิลป์ กรุ๊ป</t>
  </si>
  <si>
    <r>
      <rPr>
        <sz val="16"/>
        <rFont val="TH SarabunPSK"/>
        <family val="2"/>
      </rPr>
      <t xml:space="preserve">2,782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61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ิริสาส์น อินเตอร์กรุ๊ป</t>
    </r>
  </si>
  <si>
    <r>
      <rPr>
        <sz val="16"/>
        <rFont val="TH SarabunPSK"/>
        <family val="2"/>
      </rPr>
      <t xml:space="preserve">68,868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บอร์ดกำมะหยี่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9,09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กระดานไวท์บอร์ด จำนว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16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งจดหมา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กุลไทยสิ่งพิมพ์</t>
    </r>
  </si>
  <si>
    <r>
      <rPr>
        <sz val="16"/>
        <rFont val="TH SarabunPSK"/>
        <family val="2"/>
      </rPr>
      <t xml:space="preserve">10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</t>
    </r>
    <r>
      <rPr>
        <sz val="15"/>
        <rFont val="TH SarabunPSK"/>
        <family val="2"/>
      </rPr>
      <t xml:space="preserve">) 384 </t>
    </r>
    <r>
      <rPr>
        <sz val="15"/>
        <rFont val="Arial"/>
        <family val="0"/>
        <charset val="222"/>
      </rPr>
      <t xml:space="preserve">รีม</t>
    </r>
  </si>
  <si>
    <r>
      <rPr>
        <sz val="16"/>
        <rFont val="TH SarabunPSK"/>
        <family val="2"/>
      </rPr>
      <t xml:space="preserve">49,920.- </t>
    </r>
    <r>
      <rPr>
        <sz val="16"/>
        <rFont val="Arial"/>
        <family val="0"/>
        <charset val="222"/>
      </rPr>
      <t xml:space="preserve">บาท</t>
    </r>
  </si>
  <si>
    <t xml:space="preserve">จ้างทำป้ายไวนิล </t>
  </si>
  <si>
    <r>
      <rPr>
        <sz val="16"/>
        <rFont val="Arial"/>
        <family val="0"/>
        <charset val="222"/>
      </rPr>
      <t xml:space="preserve">ร้านอิงค์แลนด์ </t>
    </r>
    <r>
      <rPr>
        <sz val="16"/>
        <rFont val="TH SarabunPSK"/>
        <family val="2"/>
      </rPr>
      <t xml:space="preserve">2012</t>
    </r>
  </si>
  <si>
    <r>
      <rPr>
        <sz val="16"/>
        <rFont val="TH SarabunPSK"/>
        <family val="2"/>
      </rPr>
      <t xml:space="preserve">1,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ธง ภปร</t>
    </r>
    <r>
      <rPr>
        <sz val="15"/>
        <rFont val="TH SarabunPSK"/>
        <family val="2"/>
      </rPr>
      <t xml:space="preserve">.) 15 </t>
    </r>
    <r>
      <rPr>
        <sz val="15"/>
        <rFont val="Arial"/>
        <family val="0"/>
        <charset val="222"/>
      </rPr>
      <t xml:space="preserve">ผืน</t>
    </r>
  </si>
  <si>
    <t xml:space="preserve">ร้านแหลมทอง</t>
  </si>
  <si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t xml:space="preserve">ซื้อหนังสือคู่มือการปฏิบัติงานด้านความรับผิดทางละเมิดฯ</t>
  </si>
  <si>
    <t xml:space="preserve">กรมบัญชีกลาง</t>
  </si>
  <si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t xml:space="preserve">ซื้อชุดรัดอกสุนัขราชการ</t>
  </si>
  <si>
    <r>
      <rPr>
        <sz val="15"/>
        <rFont val="Arial"/>
        <family val="0"/>
        <charset val="222"/>
      </rPr>
      <t xml:space="preserve">จ้างทำกุญแจ บพ</t>
    </r>
    <r>
      <rPr>
        <sz val="15"/>
        <rFont val="TH SarabunPSK"/>
        <family val="2"/>
      </rPr>
      <t xml:space="preserve">-3677 </t>
    </r>
    <r>
      <rPr>
        <sz val="15"/>
        <rFont val="Arial"/>
        <family val="0"/>
        <charset val="222"/>
      </rPr>
      <t xml:space="preserve">อบ</t>
    </r>
  </si>
  <si>
    <t xml:space="preserve">นาย ธเนศ แสงชัยวรคุณ</t>
  </si>
  <si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TH SarabunPSK"/>
        <family val="2"/>
      </rPr>
      <t xml:space="preserve">2,92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บอร์ด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หน้า ขนาด </t>
    </r>
    <r>
      <rPr>
        <sz val="15"/>
        <rFont val="TH SarabunPSK"/>
        <family val="2"/>
      </rPr>
      <t xml:space="preserve">136*386 </t>
    </r>
    <r>
      <rPr>
        <sz val="15"/>
        <rFont val="Arial"/>
        <family val="0"/>
        <charset val="222"/>
      </rPr>
      <t xml:space="preserve">ซม</t>
    </r>
    <r>
      <rPr>
        <sz val="15"/>
        <rFont val="TH SarabunPSK"/>
        <family val="2"/>
      </rPr>
      <t xml:space="preserve">.</t>
    </r>
  </si>
  <si>
    <t xml:space="preserve">บริษัท โนนไทยศิลป์ กรุ๊ป จำกัด</t>
  </si>
  <si>
    <r>
      <rPr>
        <sz val="16"/>
        <rFont val="TH SarabunPSK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เมาส์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อัน</t>
    </r>
  </si>
  <si>
    <t xml:space="preserve">ราชสีมาแอ็ดวานซ์คอมพิวเตอร์</t>
  </si>
  <si>
    <r>
      <rPr>
        <sz val="15"/>
        <rFont val="Arial"/>
        <family val="0"/>
        <charset val="222"/>
      </rPr>
      <t xml:space="preserve">ซื้อตะกร้าพลาสติก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ใบ</t>
    </r>
  </si>
  <si>
    <t xml:space="preserve">ร้าน เม่า</t>
  </si>
  <si>
    <r>
      <rPr>
        <sz val="15"/>
        <rFont val="Arial"/>
        <family val="0"/>
        <charset val="222"/>
      </rPr>
      <t xml:space="preserve">ซื้อหลอดไฟ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ัยทวีการไฟฟ้า</t>
    </r>
  </si>
  <si>
    <r>
      <rPr>
        <sz val="16"/>
        <rFont val="TH SarabunPSK"/>
        <family val="2"/>
      </rPr>
      <t xml:space="preserve">3,723.60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ธงชาติ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ผืน</t>
    </r>
  </si>
  <si>
    <t xml:space="preserve">ร้าน เลิศศิลป์วิทยาการ</t>
  </si>
  <si>
    <r>
      <rPr>
        <sz val="15"/>
        <rFont val="Arial"/>
        <family val="0"/>
        <charset val="222"/>
      </rPr>
      <t xml:space="preserve">ซื้อธงชาติ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ผืน</t>
    </r>
  </si>
  <si>
    <t xml:space="preserve">ร้าน จริยศึกษา</t>
  </si>
  <si>
    <t xml:space="preserve">ซื้อกรอบรูป</t>
  </si>
  <si>
    <t xml:space="preserve">ร้าน กรอบรูปสีสัน</t>
  </si>
  <si>
    <r>
      <rPr>
        <sz val="15"/>
        <rFont val="Arial"/>
        <family val="0"/>
        <charset val="222"/>
      </rPr>
      <t xml:space="preserve">ซื้อวัสดุงานบ้านงานครัว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 หัวรถไฟเคหะภัณฑ์</t>
  </si>
  <si>
    <r>
      <rPr>
        <sz val="16"/>
        <rFont val="TH SarabunPSK"/>
        <family val="2"/>
      </rPr>
      <t xml:space="preserve">834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สายลมพร้อมตัวเติมลมและเป่าลม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</t>
    </r>
  </si>
  <si>
    <r>
      <rPr>
        <sz val="15"/>
        <rFont val="Arial"/>
        <family val="0"/>
        <charset val="222"/>
      </rPr>
      <t xml:space="preserve">ซื้อวัสด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ุญแจ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มือจับประตู</t>
    </r>
    <r>
      <rPr>
        <sz val="15"/>
        <rFont val="TH SarabunPSK"/>
        <family val="2"/>
      </rPr>
      <t xml:space="preserve">)</t>
    </r>
  </si>
  <si>
    <t xml:space="preserve">บริษัท อุบลวัสดุ จำกัด</t>
  </si>
  <si>
    <r>
      <rPr>
        <sz val="16"/>
        <rFont val="TH SarabunPSK"/>
        <family val="2"/>
      </rPr>
      <t xml:space="preserve">39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ารยาท จวนเกาะ</t>
    </r>
  </si>
  <si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6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หนังสือพิมพ์และวาร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ซื้อหนังสือพิมพ์และวารสา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ซื้อหนังสือพิมพ์และวารสา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หนังสือพิมพ์และวารสา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หนังสือพิมพ์และวารสาร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คูณสิน สารบรรณ์</t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พฤศจิกายน </t>
    </r>
    <r>
      <rPr>
        <sz val="14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62,105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ธันวาคม </t>
    </r>
    <r>
      <rPr>
        <sz val="14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53,272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มกร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5,515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กุมภาพันธ์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9,9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มีน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6,06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เมษายน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0,4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พฤษภ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4</t>
    </r>
  </si>
  <si>
    <t xml:space="preserve">จ้างบริษัทเอกชนทำความสะอาด</t>
  </si>
  <si>
    <t xml:space="preserve">ห้างหุ้นส่วนจำกัด ภูริณัฐคลีนนิ่ง</t>
  </si>
  <si>
    <r>
      <rPr>
        <sz val="16"/>
        <rFont val="Arial"/>
        <family val="0"/>
        <charset val="222"/>
      </rPr>
      <t xml:space="preserve">เปลี่ยนถ่ายน้ำมั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779.86</t>
    </r>
  </si>
  <si>
    <r>
      <rPr>
        <sz val="16"/>
        <rFont val="Arial"/>
        <family val="0"/>
        <charset val="222"/>
      </rPr>
      <t xml:space="preserve">เปลี่ยนน้ำมันเครื่องรถยนต์ </t>
    </r>
    <r>
      <rPr>
        <sz val="16"/>
        <rFont val="TH SarabunPSK"/>
        <family val="2"/>
      </rPr>
      <t xml:space="preserve">MU-7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ฮะมอเตอร์ จำกัด</t>
    </r>
  </si>
  <si>
    <t xml:space="preserve">จ้างซ่อมคอมพิวเตอร์</t>
  </si>
  <si>
    <t xml:space="preserve">ร้านไนน์ ไอทีแคร์ </t>
  </si>
  <si>
    <t xml:space="preserve">ร้านไนน์ ไอทีแค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394.66</t>
    </r>
  </si>
  <si>
    <t xml:space="preserve">ค่าจ้างทำพวงมาลา</t>
  </si>
  <si>
    <t xml:space="preserve">ร้านดอกไม้ต้นสนฟอร์ริส</t>
  </si>
  <si>
    <r>
      <rPr>
        <sz val="16"/>
        <rFont val="Arial"/>
        <family val="0"/>
        <charset val="222"/>
      </rPr>
      <t xml:space="preserve">ล้างอัดฉีด รถยนต์ ฎล</t>
    </r>
    <r>
      <rPr>
        <sz val="16"/>
        <rFont val="TH SarabunPSK"/>
        <family val="2"/>
      </rPr>
      <t xml:space="preserve">-55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care station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ธ</t>
    </r>
    <r>
      <rPr>
        <sz val="16"/>
        <rFont val="TH SarabunPSK"/>
        <family val="2"/>
      </rPr>
      <t xml:space="preserve">-3934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4069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้างอัดฉีด 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 เซอร์วิส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ฒถ</t>
    </r>
    <r>
      <rPr>
        <sz val="16"/>
        <rFont val="TH SarabunPSK"/>
        <family val="2"/>
      </rPr>
      <t xml:space="preserve">-47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3,855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142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ต</t>
    </r>
    <r>
      <rPr>
        <sz val="16"/>
        <rFont val="TH SarabunPSK"/>
        <family val="2"/>
      </rPr>
      <t xml:space="preserve">-7526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๊อกพิทขอนแก่นอาณาจักรยางยนต์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054.40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โอเอโปร จำกัด</t>
    </r>
  </si>
  <si>
    <t xml:space="preserve">ซื้อวัสดุงานบ้านงานครัว</t>
  </si>
  <si>
    <t xml:space="preserve">ร้านคลังยา</t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นิคโอเอโปร จำกัด</t>
    </r>
  </si>
  <si>
    <t xml:space="preserve">ซื้อวัสดุคอมพิวเตอร์</t>
  </si>
  <si>
    <t xml:space="preserve">ค่าหนังสือพิพ์วารสาร</t>
  </si>
  <si>
    <t xml:space="preserve">นายวราดล  คำแพง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ร้านไอคิวคอมเซอร์วิส </t>
  </si>
  <si>
    <t xml:space="preserve">ร้านไอคิวคอมเซอร์วิส</t>
  </si>
  <si>
    <t xml:space="preserve"> 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มึกปริ้นเตอร์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เอ เซ็นเตอร์ 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บตเตอรี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ษณุไพศาลยางยนต์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เบิกเงินค่าน้ำมันเชื้อเพลิงและหล่อลื่นรถยนต์ ตั้งแต่วันที่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รุ่งเรืองปิโตรเลียม</t>
    </r>
  </si>
  <si>
    <r>
      <rPr>
        <sz val="16"/>
        <rFont val="TH SarabunPSK"/>
        <family val="2"/>
      </rPr>
      <t xml:space="preserve"> 1-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6</t>
    </r>
  </si>
  <si>
    <t xml:space="preserve">รายงานขอซื้อหนังสือพิมพ์ </t>
  </si>
  <si>
    <t xml:space="preserve">นายสาโรจน์ รอดสวาท</t>
  </si>
  <si>
    <t xml:space="preserve">รายงานขอเช่าห้องประชุม </t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์เด้นซิตี้ </t>
    </r>
  </si>
  <si>
    <t xml:space="preserve">คณะอนุกรรมการตรวจสอบทรัพย์สิน</t>
  </si>
  <si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56 </t>
    </r>
    <r>
      <rPr>
        <sz val="16"/>
        <color rgb="FF000000"/>
        <rFont val="Arial"/>
        <family val="0"/>
        <charset val="222"/>
      </rPr>
      <t xml:space="preserve">ณ โรงแรม</t>
    </r>
  </si>
  <si>
    <t xml:space="preserve">โกล์เด้นซิตี้ จังหวัดราชบุรี </t>
  </si>
  <si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รายงานจ้างซ่อมรถ กล </t>
    </r>
    <r>
      <rPr>
        <sz val="16"/>
        <color rgb="FF000000"/>
        <rFont val="TH SarabunPSK"/>
        <family val="2"/>
      </rPr>
      <t xml:space="preserve">9595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ฟหน้า กล่องไฟซีนอล</t>
    </r>
    <r>
      <rPr>
        <sz val="16"/>
        <color rgb="FF000000"/>
        <rFont val="TH SarabunPSK"/>
        <family val="2"/>
      </rPr>
      <t xml:space="preserve">) </t>
    </r>
  </si>
  <si>
    <t xml:space="preserve">รายงานขอจ้างเปลี่ยนแบตเตอรี่ </t>
  </si>
  <si>
    <r>
      <rPr>
        <sz val="16"/>
        <color rgb="FF000000"/>
        <rFont val="Arial"/>
        <family val="0"/>
        <charset val="222"/>
      </rPr>
      <t xml:space="preserve">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ุพรรณบุรี </t>
    </r>
  </si>
  <si>
    <t xml:space="preserve">รายงานจ้างซ่อมเปลี่ยนอุปกรณ์เครื่องพิมพ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ปรเกรส </t>
    </r>
  </si>
  <si>
    <t xml:space="preserve">HP Color Laserjet 380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6</t>
    </r>
  </si>
  <si>
    <t xml:space="preserve">รายงานขอจัดจ้างทำตรายาง </t>
  </si>
  <si>
    <t xml:space="preserve">ร้านเวิร์คดี </t>
  </si>
  <si>
    <r>
      <rPr>
        <sz val="16"/>
        <color rgb="FF000000"/>
        <rFont val="Arial"/>
        <family val="0"/>
        <charset val="222"/>
      </rPr>
      <t xml:space="preserve">รายงานซ่อมท่อไอเสียรถยนต์ ทะเบียน ฎฐ </t>
    </r>
    <r>
      <rPr>
        <sz val="16"/>
        <color rgb="FF000000"/>
        <rFont val="TH SarabunPSK"/>
        <family val="2"/>
      </rPr>
      <t xml:space="preserve">507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 15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น้ำมันเชื้อเพลิงเดือน ตุลาคม </t>
    </r>
    <r>
      <rPr>
        <sz val="16"/>
        <rFont val="TH SarabunPSK"/>
        <family val="2"/>
      </rPr>
      <t xml:space="preserve">2556</t>
    </r>
  </si>
  <si>
    <t xml:space="preserve">บริษัทสุราษฎร์ธานีจังหวัดพาณิชย์ จำกัด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นังสือพิมพ์เดือน ตุลาคม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 เซ็นเตอร์        </t>
    </r>
    <r>
      <rPr>
        <sz val="16"/>
        <rFont val="TH SarabunPSK"/>
        <family val="2"/>
      </rPr>
      <t xml:space="preserve">930.00</t>
    </r>
  </si>
  <si>
    <t xml:space="preserve">.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        </t>
    </r>
    <r>
      <rPr>
        <sz val="16"/>
        <rFont val="TH SarabunPSK"/>
        <family val="2"/>
      </rPr>
      <t xml:space="preserve">28,035.00</t>
    </r>
  </si>
  <si>
    <r>
      <rPr>
        <sz val="16"/>
        <rFont val="TH SarabunPSK"/>
        <family val="2"/>
      </rPr>
      <t xml:space="preserve"> 24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ฎป</t>
    </r>
    <r>
      <rPr>
        <sz val="16"/>
        <rFont val="TH SarabunPSK"/>
        <family val="2"/>
      </rPr>
      <t xml:space="preserve">-37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สสุ จำกัด            </t>
    </r>
    <r>
      <rPr>
        <sz val="16"/>
        <rFont val="TH SarabunPSK"/>
        <family val="2"/>
      </rPr>
      <t xml:space="preserve">3,591.99</t>
    </r>
  </si>
  <si>
    <r>
      <rPr>
        <sz val="16"/>
        <rFont val="TH SarabunPSK"/>
        <family val="2"/>
      </rPr>
      <t xml:space="preserve">25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บจ</t>
    </r>
    <r>
      <rPr>
        <sz val="16"/>
        <rFont val="TH SarabunPSK"/>
        <family val="2"/>
      </rPr>
      <t xml:space="preserve">-7862 </t>
    </r>
    <r>
      <rPr>
        <sz val="16"/>
        <rFont val="Arial"/>
        <family val="0"/>
        <charset val="222"/>
      </rPr>
      <t xml:space="preserve">ประจวบ</t>
    </r>
  </si>
  <si>
    <t xml:space="preserve">บริษัท อีซูซุสุราษฎร์ธานี จำกัด</t>
  </si>
  <si>
    <t xml:space="preserve">คีรีขันธ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โตโยต้าสุราษฎร์ธานีฯ จำกัด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ฎ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1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Arial"/>
        <family val="0"/>
        <charset val="222"/>
      </rPr>
      <t xml:space="preserve">ร้านสุวพรหม                   </t>
    </r>
    <r>
      <rPr>
        <sz val="16"/>
        <rFont val="TH SarabunPSK"/>
        <family val="2"/>
      </rPr>
      <t xml:space="preserve">950.00</t>
    </r>
  </si>
  <si>
    <r>
      <rPr>
        <sz val="16"/>
        <rFont val="Arial"/>
        <family val="0"/>
        <charset val="222"/>
      </rPr>
      <t xml:space="preserve">ซื้อหนังสือพิมพ์เดือน 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 เซ็นเตอร์        </t>
    </r>
    <r>
      <rPr>
        <sz val="16"/>
        <rFont val="TH SarabunPSK"/>
        <family val="2"/>
      </rPr>
      <t xml:space="preserve">900.00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ผ้าดิสเบรค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เซอร์วิส</t>
    </r>
  </si>
  <si>
    <r>
      <rPr>
        <sz val="16"/>
        <color rgb="FF000000"/>
        <rFont val="Arial"/>
        <family val="0"/>
        <charset val="222"/>
      </rPr>
      <t xml:space="preserve">ทะเบียนรถ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52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52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่นเมลานิน</t>
    </r>
    <r>
      <rPr>
        <sz val="16"/>
        <color rgb="FF000000"/>
        <rFont val="TH SarabunPSK"/>
        <family val="2"/>
      </rPr>
      <t xml:space="preserve">)</t>
    </r>
  </si>
  <si>
    <t xml:space="preserve">นายกฤตกร พวงระกำ</t>
  </si>
  <si>
    <r>
      <rPr>
        <sz val="16"/>
        <color rgb="FF000000"/>
        <rFont val="TH SarabunPSK"/>
        <family val="2"/>
      </rPr>
      <t xml:space="preserve">1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15-3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มีบุญ จำกัด</t>
    </r>
  </si>
  <si>
    <r>
      <rPr>
        <sz val="16"/>
        <color rgb="FF000000"/>
        <rFont val="TH SarabunPSK"/>
        <family val="2"/>
      </rPr>
      <t xml:space="preserve">29,032.9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ครุภัณฑ์เครื่องปั๊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วิทเพรตเซ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งการช่าง</t>
    </r>
  </si>
  <si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วงมาลา</t>
    </r>
    <r>
      <rPr>
        <sz val="16"/>
        <color rgb="FF000000"/>
        <rFont val="TH SarabunPSK"/>
        <family val="2"/>
      </rPr>
      <t xml:space="preserve">)</t>
    </r>
  </si>
  <si>
    <t xml:space="preserve">ร้านภาณุวัฒน์ ฟลอริสท์</t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t xml:space="preserve">บริษัท ปีย์ทองเซอร์วิส</t>
  </si>
  <si>
    <r>
      <rPr>
        <sz val="16"/>
        <color rgb="FF000000"/>
        <rFont val="Arial"/>
        <family val="0"/>
        <charset val="222"/>
      </rPr>
      <t xml:space="preserve">ทะเบียนรถ กย</t>
    </r>
    <r>
      <rPr>
        <sz val="16"/>
        <color rgb="FF000000"/>
        <rFont val="TH SarabunPSK"/>
        <family val="2"/>
      </rPr>
      <t xml:space="preserve">-292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8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ทะเบียนรถ </t>
    </r>
  </si>
  <si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PSK"/>
        <family val="2"/>
      </rPr>
      <t xml:space="preserve">-4619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0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1,5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ลขตัวถัง </t>
    </r>
  </si>
  <si>
    <t xml:space="preserve">MROZZ69G203107406</t>
  </si>
  <si>
    <r>
      <rPr>
        <sz val="16"/>
        <color rgb="FF000000"/>
        <rFont val="TH SarabunPSK"/>
        <family val="2"/>
      </rPr>
      <t xml:space="preserve">18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70 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ฎล</t>
    </r>
    <r>
      <rPr>
        <sz val="16"/>
        <color rgb="FF000000"/>
        <rFont val="TH SarabunPSK"/>
        <family val="2"/>
      </rPr>
      <t xml:space="preserve">-779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7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76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อู่ถวิลการช่าง</t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 </t>
    </r>
  </si>
  <si>
    <r>
      <rPr>
        <sz val="16"/>
        <color rgb="FF000000"/>
        <rFont val="TH SarabunPSK"/>
        <family val="2"/>
      </rPr>
      <t xml:space="preserve">1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มันรั่วซึมจากระบบคลัตซ์</t>
    </r>
    <r>
      <rPr>
        <sz val="16"/>
        <color rgb="FF000000"/>
        <rFont val="TH SarabunPSK"/>
        <family val="2"/>
      </rPr>
      <t xml:space="preserve">) </t>
    </r>
  </si>
  <si>
    <t xml:space="preserve">บริษัท ปีย์ทองเซอร์วิส </t>
  </si>
  <si>
    <r>
      <rPr>
        <sz val="16"/>
        <color rgb="FF000000"/>
        <rFont val="Arial"/>
        <family val="0"/>
        <charset val="222"/>
      </rPr>
      <t xml:space="preserve">เลขตัวถัง </t>
    </r>
    <r>
      <rPr>
        <sz val="16"/>
        <color rgb="FF000000"/>
        <rFont val="TH SarabunPSK"/>
        <family val="2"/>
      </rPr>
      <t xml:space="preserve">MMTJNKA4080DO13841</t>
    </r>
  </si>
  <si>
    <r>
      <rPr>
        <sz val="16"/>
        <color rgb="FF000000"/>
        <rFont val="TH SarabunPSK"/>
        <family val="2"/>
      </rPr>
      <t xml:space="preserve">1,18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ฌฐ</t>
    </r>
    <r>
      <rPr>
        <sz val="16"/>
        <color rgb="FF000000"/>
        <rFont val="TH SarabunPSK"/>
        <family val="2"/>
      </rPr>
      <t xml:space="preserve">-574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ฌฬ</t>
    </r>
    <r>
      <rPr>
        <sz val="16"/>
        <rFont val="TH SarabunPSK"/>
        <family val="2"/>
      </rPr>
      <t xml:space="preserve">-10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ุ ศาลาฟาสเตอร์</t>
    </r>
  </si>
  <si>
    <t xml:space="preserve">เชียงใหม่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</t>
    </r>
  </si>
  <si>
    <t xml:space="preserve">ค่าจัดจ้างทำพวงมาลา วันปิยมหาราช</t>
  </si>
  <si>
    <r>
      <rPr>
        <sz val="16"/>
        <color rgb="FF000000"/>
        <rFont val="Arial"/>
        <family val="0"/>
        <charset val="222"/>
      </rPr>
      <t xml:space="preserve">แดง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สอ</t>
    </r>
    <r>
      <rPr>
        <sz val="16"/>
        <color rgb="FF000000"/>
        <rFont val="TH SarabunPSK"/>
        <family val="2"/>
      </rPr>
      <t xml:space="preserve">-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ฌส</t>
    </r>
    <r>
      <rPr>
        <sz val="16"/>
        <color rgb="FF000000"/>
        <rFont val="TH SarabunPSK"/>
        <family val="2"/>
      </rPr>
      <t xml:space="preserve">-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ผบ</t>
    </r>
    <r>
      <rPr>
        <sz val="16"/>
        <color rgb="FF000000"/>
        <rFont val="TH SarabunPSK"/>
        <family val="2"/>
      </rPr>
      <t xml:space="preserve">-98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ฮธ</t>
    </r>
    <r>
      <rPr>
        <sz val="16"/>
        <color rgb="FF000000"/>
        <rFont val="TH SarabunPSK"/>
        <family val="2"/>
      </rPr>
      <t xml:space="preserve">-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337 </t>
    </r>
    <r>
      <rPr>
        <sz val="16"/>
        <color rgb="FF000000"/>
        <rFont val="Arial"/>
        <family val="0"/>
        <charset val="22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ารา จำกัด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PSK"/>
        <family val="2"/>
      </rPr>
      <t xml:space="preserve">255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ื้อยางรถยนต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ส้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23,968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ไฟฟ้า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เจแอล อินติเกรชั่น </t>
    </r>
  </si>
  <si>
    <r>
      <rPr>
        <sz val="16"/>
        <rFont val="Arial"/>
        <family val="0"/>
        <charset val="222"/>
      </rPr>
      <t xml:space="preserve">เสนอราคา  </t>
    </r>
    <r>
      <rPr>
        <sz val="16"/>
        <rFont val="TH SarabunPSK"/>
        <family val="2"/>
      </rPr>
      <t xml:space="preserve">57,009.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ไฟฟ้า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นน์กรุ๊ปเทรดดิ้ง เสนอราคา </t>
    </r>
    <r>
      <rPr>
        <sz val="16"/>
        <rFont val="TH SarabunPSK"/>
        <family val="2"/>
      </rPr>
      <t xml:space="preserve">18,83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แบตเตอรี่รถยนต์ วย</t>
    </r>
    <r>
      <rPr>
        <sz val="16"/>
        <rFont val="TH SarabunPSK"/>
        <family val="2"/>
      </rPr>
      <t xml:space="preserve">-197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3,424.-</t>
    </r>
    <r>
      <rPr>
        <sz val="16"/>
        <rFont val="Arial"/>
        <family val="0"/>
        <charset val="222"/>
      </rPr>
      <t xml:space="preserve">บาท</t>
    </r>
  </si>
  <si>
    <t xml:space="preserve">ซื้อวัสดุเครื่องพิมพ์คอมพิว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เตอร์ ซัพพลาย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,813.31.-</t>
    </r>
    <r>
      <rPr>
        <sz val="16"/>
        <rFont val="Arial"/>
        <family val="0"/>
        <charset val="222"/>
      </rPr>
      <t xml:space="preserve">บาท</t>
    </r>
  </si>
  <si>
    <t xml:space="preserve">ซื้อกระดาษเช็ดมือและกระดาษชำระอนามัยแบบแผ่น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ยูนิแคร์ เสนอราคา </t>
    </r>
    <r>
      <rPr>
        <sz val="16"/>
        <rFont val="TH SarabunPSK"/>
        <family val="2"/>
      </rPr>
      <t xml:space="preserve">97,637.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พ่นสีหลังคากันแดด อาคาร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เซอร์วิส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6,878.-</t>
    </r>
    <r>
      <rPr>
        <sz val="16"/>
        <rFont val="Arial"/>
        <family val="0"/>
        <charset val="222"/>
      </rPr>
      <t xml:space="preserve">บาท</t>
    </r>
  </si>
  <si>
    <t xml:space="preserve">ซื้อกล่องกระดาษมาตรฐาน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ไฟส์กรุ๊ป เสนอราคา </t>
    </r>
    <r>
      <rPr>
        <sz val="16"/>
        <rFont val="TH SarabunPSK"/>
        <family val="2"/>
      </rPr>
      <t xml:space="preserve">5,350.-</t>
    </r>
    <r>
      <rPr>
        <sz val="16"/>
        <rFont val="Arial"/>
        <family val="0"/>
        <charset val="222"/>
      </rPr>
      <t xml:space="preserve">บาท</t>
    </r>
  </si>
  <si>
    <t xml:space="preserve">หนังสือพิมพ์รายวัน</t>
  </si>
  <si>
    <r>
      <rPr>
        <sz val="16"/>
        <rFont val="Arial"/>
        <family val="0"/>
        <charset val="222"/>
      </rPr>
      <t xml:space="preserve">ซ่อมเครื่องพิมพ์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0/170/00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เอ็ม ออโตเม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,3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ทำกรอบรูปใบกำกับเครื่องราชอิสราภรณ์ </t>
    </r>
    <r>
      <rPr>
        <sz val="16"/>
        <rFont val="TH SarabunPSK"/>
        <family val="2"/>
      </rPr>
      <t xml:space="preserve">172 </t>
    </r>
    <r>
      <rPr>
        <sz val="16"/>
        <rFont val="Arial"/>
        <family val="0"/>
        <charset val="222"/>
      </rPr>
      <t xml:space="preserve">ใบ </t>
    </r>
  </si>
  <si>
    <r>
      <rPr>
        <sz val="16"/>
        <rFont val="Arial"/>
        <family val="0"/>
        <charset val="222"/>
      </rPr>
      <t xml:space="preserve">ร้านศิริภัณฑ์ เสนอราคา </t>
    </r>
    <r>
      <rPr>
        <sz val="16"/>
        <rFont val="TH SarabunPSK"/>
        <family val="2"/>
      </rPr>
      <t xml:space="preserve">25,800.-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ทำกรอบรูป ขนาด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ใบ</t>
    </r>
  </si>
  <si>
    <r>
      <rPr>
        <sz val="16"/>
        <color rgb="FF000000"/>
        <rFont val="Arial"/>
        <family val="0"/>
        <charset val="222"/>
      </rPr>
      <t xml:space="preserve">ร้านศิริภัณฑ์ เสนอราคา </t>
    </r>
    <r>
      <rPr>
        <sz val="16"/>
        <color rgb="FF000000"/>
        <rFont val="TH SarabunPSK"/>
        <family val="2"/>
      </rPr>
      <t xml:space="preserve">5,94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ติดตั้งม่านห้องเอนกประสงค์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Fabric Corner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บำรุงรักษารถยนต์ ทะเบียน ชป</t>
    </r>
    <r>
      <rPr>
        <sz val="16"/>
        <color rgb="FF000000"/>
        <rFont val="TH SarabunPSK"/>
        <family val="2"/>
      </rPr>
      <t xml:space="preserve">-959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ยนต์ เสนอราคา </t>
    </r>
    <r>
      <rPr>
        <sz val="16"/>
        <color rgb="FF000000"/>
        <rFont val="TH SarabunPSK"/>
        <family val="2"/>
      </rPr>
      <t xml:space="preserve">6,605.1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รถยนต์ ทะเบียน ชป</t>
    </r>
    <r>
      <rPr>
        <sz val="16"/>
        <color rgb="FF000000"/>
        <rFont val="TH SarabunPSK"/>
        <family val="2"/>
      </rPr>
      <t xml:space="preserve">-959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แ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รแยล แอร์ เสนอราคา </t>
    </r>
    <r>
      <rPr>
        <sz val="16"/>
        <color rgb="FF000000"/>
        <rFont val="TH SarabunPSK"/>
        <family val="2"/>
      </rPr>
      <t xml:space="preserve">23,75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บำรุงรักษารถยนต์ ทะเบียน ฌข</t>
    </r>
    <r>
      <rPr>
        <sz val="16"/>
        <color rgb="FF000000"/>
        <rFont val="TH SarabunPSK"/>
        <family val="2"/>
      </rPr>
      <t xml:space="preserve">-13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ยนต์ เสนอราคา </t>
    </r>
    <r>
      <rPr>
        <sz val="16"/>
        <color rgb="FF000000"/>
        <rFont val="TH SarabunPSK"/>
        <family val="2"/>
      </rPr>
      <t xml:space="preserve">7,691.1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ผลิตแฟ้มเจาะข้างตราสำนักงาน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Arial"/>
        <family val="0"/>
        <charset val="222"/>
      </rPr>
      <t xml:space="preserve">แฟ้ม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บโพธิ์ธุรกิจอุตสาหกรรม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6,91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ผลิตแฟ้มเจาะข้าง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แฟ้ม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ัยมั่นคง</t>
    </r>
    <r>
      <rPr>
        <sz val="16"/>
        <color rgb="FF000000"/>
        <rFont val="TH SarabunPSK"/>
        <family val="2"/>
      </rPr>
      <t xml:space="preserve">(1995)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7,0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สื่อโฆษณาประชาสัมพันธ์ทางวิทยุ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ช </t>
    </r>
    <r>
      <rPr>
        <sz val="16"/>
        <color rgb="FF000000"/>
        <rFont val="TH SarabunPSK"/>
        <family val="2"/>
      </rPr>
      <t xml:space="preserve">106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00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วีดีทัศน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ฮลแอนด์ฮาร์ท เสนอราคา </t>
    </r>
    <r>
      <rPr>
        <sz val="16"/>
        <color rgb="FF000000"/>
        <rFont val="TH SarabunPSK"/>
        <family val="2"/>
      </rPr>
      <t xml:space="preserve">10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ติดวอล์เปเปอร์บริเวณผนังห้อง พ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ภา สารสิน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ฟบริค คอร์เนอร์ เสนอราคา </t>
    </r>
    <r>
      <rPr>
        <sz val="16"/>
        <color rgb="FF000000"/>
        <rFont val="TH SarabunPSK"/>
        <family val="2"/>
      </rPr>
      <t xml:space="preserve">22,149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และห้องรับรอง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 อาร์ วี ทรานสปอร์ต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เครื่องปรับอากาศ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ชิระแอร์ เสนอราคา </t>
    </r>
    <r>
      <rPr>
        <sz val="16"/>
        <color rgb="FF000000"/>
        <rFont val="TH SarabunPSK"/>
        <family val="2"/>
      </rPr>
      <t xml:space="preserve">18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 ซี บาลานซ์ เสนอราคา </t>
    </r>
    <r>
      <rPr>
        <sz val="16"/>
        <color rgb="FF000000"/>
        <rFont val="TH SarabunPSK"/>
        <family val="2"/>
      </rPr>
      <t xml:space="preserve">3,53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เปลี่ยนไส้กรองและอุปกรณ์ตู้ทำน้ำเย็น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 เค เคมิคอลแอนด์เอ็นจิเนียริ่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2,8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ประตูห้องน้ำ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ุ่งสองห้อง</t>
    </r>
  </si>
  <si>
    <r>
      <rPr>
        <sz val="16"/>
        <color rgb="FF000000"/>
        <rFont val="Arial"/>
        <family val="0"/>
        <charset val="222"/>
      </rPr>
      <t xml:space="preserve">นายเลิศ ตุลาธร เสนอราคา </t>
    </r>
    <r>
      <rPr>
        <sz val="16"/>
        <color rgb="FF000000"/>
        <rFont val="TH SarabunPSK"/>
        <family val="2"/>
      </rPr>
      <t xml:space="preserve">4,9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 </t>
    </r>
    <r>
      <rPr>
        <sz val="16"/>
        <rFont val="TH SarabunPSK"/>
        <family val="2"/>
      </rPr>
      <t xml:space="preserve">56 </t>
    </r>
  </si>
  <si>
    <r>
      <rPr>
        <sz val="16"/>
        <rFont val="Arial"/>
        <family val="0"/>
        <charset val="222"/>
      </rPr>
      <t xml:space="preserve">ระบบศูนย์ปฏิบัติข่าวและปราบปรามยาเสพติ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ศขป</t>
    </r>
    <r>
      <rPr>
        <sz val="16"/>
        <rFont val="TH SarabunPSK"/>
        <family val="2"/>
      </rPr>
      <t xml:space="preserve">./NCOC 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ะบบ</t>
    </r>
  </si>
  <si>
    <r>
      <rPr>
        <sz val="16"/>
        <rFont val="Arial"/>
        <family val="0"/>
        <charset val="222"/>
      </rPr>
      <t xml:space="preserve">คอมพิวเตอร์ส่วนบุคคล และซอฟแวร์มีลิขสิทธิ์ระบบปฏิบัติการ 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234,00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จำกัด 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 เสนอราค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จำกัด </t>
    </r>
  </si>
  <si>
    <r>
      <rPr>
        <sz val="16"/>
        <rFont val="Arial"/>
        <family val="0"/>
        <charset val="222"/>
      </rPr>
      <t xml:space="preserve">เครื่องคอมพิวเตอร์พกพา </t>
    </r>
    <r>
      <rPr>
        <sz val="16"/>
        <rFont val="TH SarabunPSK"/>
        <family val="2"/>
      </rPr>
      <t xml:space="preserve">(Notebook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180,000.</t>
    </r>
    <r>
      <rPr>
        <sz val="16"/>
        <rFont val="Arial"/>
        <family val="0"/>
        <charset val="222"/>
      </rPr>
      <t xml:space="preserve">บาท 
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 เสนอราค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 </t>
    </r>
  </si>
  <si>
    <r>
      <rPr>
        <sz val="16"/>
        <rFont val="Arial"/>
        <family val="0"/>
        <charset val="222"/>
      </rPr>
      <t xml:space="preserve">เครื่องสแกนภาพและเอกสาร </t>
    </r>
    <r>
      <rPr>
        <sz val="16"/>
        <rFont val="TH SarabunPSK"/>
        <family val="2"/>
      </rPr>
      <t xml:space="preserve">(Scanner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 ในวงเงิน </t>
    </r>
    <r>
      <rPr>
        <sz val="16"/>
        <rFont val="TH SarabunPSK"/>
        <family val="2"/>
      </rPr>
      <t xml:space="preserve">40,90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ครื่องพิมพ์คอมพิวเตอร์สี </t>
    </r>
    <r>
      <rPr>
        <sz val="16"/>
        <rFont val="TH SarabunPSK"/>
        <family val="2"/>
      </rPr>
      <t xml:space="preserve">(Laser Color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80,00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เครื่องพิมพ์คอมพิวเตอร์ขาวดำ </t>
    </r>
    <r>
      <rPr>
        <sz val="16"/>
        <rFont val="TH SarabunPSK"/>
        <family val="2"/>
      </rPr>
      <t xml:space="preserve">(Laser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60,000.-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จำกัด เสนอราคา</t>
    </r>
  </si>
  <si>
    <r>
      <rPr>
        <sz val="16"/>
        <rFont val="Arial"/>
        <family val="0"/>
        <charset val="222"/>
      </rPr>
      <t xml:space="preserve">เครื่องพิมพ์คอมพิวเตอร์ ขนาดพกพา 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 ในวงเงิน  </t>
    </r>
    <r>
      <rPr>
        <sz val="16"/>
        <rFont val="TH SarabunPSK"/>
        <family val="2"/>
      </rPr>
      <t xml:space="preserve">60,000.-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จำกัด เสนอ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ณลักษณะไม่ผ่า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ครื่องโปรเจคเตอร์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70,000.-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rial"/>
        <family val="0"/>
        <charset val="222"/>
      </rPr>
      <t xml:space="preserve">จอรับภาพ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นิ้ว จำนวน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16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สำรองไฟ ขนาด </t>
    </r>
    <r>
      <rPr>
        <sz val="16"/>
        <rFont val="TH SarabunPSK"/>
        <family val="2"/>
      </rPr>
      <t xml:space="preserve">3 KVA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10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ครื่องสำรองไฟ ขนาด </t>
    </r>
    <r>
      <rPr>
        <sz val="16"/>
        <rFont val="TH SarabunPSK"/>
        <family val="2"/>
      </rPr>
      <t xml:space="preserve">10 KVA 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240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ปรับปรุงป้ายสำนักงาน ปป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พี แอดเวอร์ ไทซิ่ง จำกัด </t>
    </r>
    <r>
      <rPr>
        <sz val="16"/>
        <rFont val="TH SarabunPSK"/>
        <family val="2"/>
      </rPr>
      <t xml:space="preserve">423,000.-  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 เพลส แอสเซท </t>
    </r>
    <r>
      <rPr>
        <sz val="16"/>
        <rFont val="TH SarabunPSK"/>
        <family val="2"/>
      </rPr>
      <t xml:space="preserve">380,486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 เพลส แอสเซท </t>
    </r>
    <r>
      <rPr>
        <sz val="16"/>
        <rFont val="TH SarabunPSK"/>
        <family val="2"/>
      </rPr>
      <t xml:space="preserve">380,486.-</t>
    </r>
  </si>
  <si>
    <r>
      <rPr>
        <sz val="16"/>
        <rFont val="Arial"/>
        <family val="0"/>
        <charset val="222"/>
      </rPr>
      <t xml:space="preserve">กพ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อบราคาจ้างเหมายานพาหนะตามโครงการเสริมสร้างประสิทธิภาพและพัฒนาองค์คสามรู้ด้านการพัฒนาระบบราชการของสำนักงาน ปป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ทิพย์ แทรเวล </t>
    </r>
    <r>
      <rPr>
        <sz val="16"/>
        <rFont val="TH SarabunPSK"/>
        <family val="2"/>
      </rPr>
      <t xml:space="preserve">592,300.-</t>
    </r>
  </si>
  <si>
    <r>
      <rPr>
        <sz val="16"/>
        <rFont val="Arial"/>
        <family val="0"/>
        <charset val="222"/>
      </rPr>
      <t xml:space="preserve">สยศ</t>
    </r>
    <r>
      <rPr>
        <sz val="16"/>
        <rFont val="TH SarabunPSK"/>
        <family val="2"/>
      </rPr>
      <t xml:space="preserve">.</t>
    </r>
  </si>
  <si>
    <t xml:space="preserve">จ้างพิมพ์หนังสือ ๑ ทศวรรษกองทุนแม่ของแผ่นดิน</t>
  </si>
  <si>
    <t xml:space="preserve">บริษัท ไอเดีย บิซิเนส จำกัด</t>
  </si>
  <si>
    <t xml:space="preserve">99,643.75.-</t>
  </si>
  <si>
    <r>
      <rPr>
        <sz val="16"/>
        <rFont val="TH SarabunPSK"/>
        <family val="2"/>
      </rPr>
      <t xml:space="preserve">99,643.7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 และเพิ่มสายสัญญาณคอมพิวเตอร์ </t>
    </r>
    <r>
      <rPr>
        <sz val="16"/>
        <rFont val="TH SarabunPSK"/>
        <family val="2"/>
      </rPr>
      <t xml:space="preserve">UTP</t>
    </r>
  </si>
  <si>
    <t xml:space="preserve">บริษัท เจ เอส เน็ทเวิร์ค โซลูชั่น จำกัด</t>
  </si>
  <si>
    <t xml:space="preserve">30,334.50.-</t>
  </si>
  <si>
    <r>
      <rPr>
        <sz val="16"/>
        <rFont val="TH SarabunPSK"/>
        <family val="2"/>
      </rPr>
      <t xml:space="preserve">30,334.50 </t>
    </r>
    <r>
      <rPr>
        <sz val="16"/>
        <rFont val="Arial"/>
        <family val="0"/>
        <charset val="222"/>
      </rPr>
      <t xml:space="preserve">บาท</t>
    </r>
  </si>
  <si>
    <t xml:space="preserve">จ้างเปลี่ยนใส้กรองเครื่องกรองน้ำและล้างถังเก็บน้ำ</t>
  </si>
  <si>
    <r>
      <rPr>
        <sz val="16"/>
        <rFont val="Arial"/>
        <family val="0"/>
        <charset val="22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มิคอล แอนด์ เอ็นจิเนีริ่ง จำกัด</t>
    </r>
  </si>
  <si>
    <t xml:space="preserve">5,114.60.-</t>
  </si>
  <si>
    <r>
      <rPr>
        <sz val="16"/>
        <rFont val="TH SarabunPSK"/>
        <family val="2"/>
      </rPr>
      <t xml:space="preserve">5,114.6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ทำกระเป๋า ประชุม </t>
    </r>
    <r>
      <rPr>
        <sz val="16"/>
        <rFont val="TH SarabunPSK"/>
        <family val="2"/>
      </rPr>
      <t xml:space="preserve">ATS</t>
    </r>
  </si>
  <si>
    <t xml:space="preserve">คิดดีพรีเมี่ยม</t>
  </si>
  <si>
    <t xml:space="preserve">จ้างทำเสื้อที่ระลึกการประชุม </t>
  </si>
  <si>
    <r>
      <rPr>
        <sz val="16"/>
        <rFont val="Arial"/>
        <family val="0"/>
        <charset val="222"/>
      </rPr>
      <t xml:space="preserve">ซื้อวัสดุประชุม </t>
    </r>
    <r>
      <rPr>
        <sz val="16"/>
        <rFont val="TH SarabunPSK"/>
        <family val="2"/>
      </rPr>
      <t xml:space="preserve">ATS</t>
    </r>
  </si>
  <si>
    <t xml:space="preserve">บริษัท ทริปเปิล เอส เซิสเต็ม จำกัด</t>
  </si>
  <si>
    <t xml:space="preserve">ซื้อของที่ระลึกประชุม ณ เวียดนาม</t>
  </si>
  <si>
    <t xml:space="preserve">บริษัท บรอนซ์คราฟ</t>
  </si>
  <si>
    <t xml:space="preserve">โกมล ตรายาง</t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าลานซ์</t>
    </r>
  </si>
  <si>
    <r>
      <rPr>
        <sz val="16"/>
        <rFont val="Arial"/>
        <family val="0"/>
        <charset val="222"/>
      </rPr>
      <t xml:space="preserve">ซื้อวัสดุประชุมทวิ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าเลเซีย</t>
    </r>
  </si>
  <si>
    <t xml:space="preserve">ออฟฟิศ เมด</t>
  </si>
  <si>
    <r>
      <rPr>
        <sz val="16"/>
        <rFont val="Arial"/>
        <family val="0"/>
        <charset val="222"/>
      </rPr>
      <t xml:space="preserve">ซื้อของที่ระลึกประชุมทวิ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าเลเซีย</t>
    </r>
  </si>
  <si>
    <r>
      <rPr>
        <sz val="16"/>
        <rFont val="Arial"/>
        <family val="0"/>
        <charset val="222"/>
      </rPr>
      <t xml:space="preserve">นาราย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ิตยาผ้าฝ้าย</t>
    </r>
  </si>
  <si>
    <r>
      <rPr>
        <sz val="16"/>
        <rFont val="Arial"/>
        <family val="0"/>
        <charset val="222"/>
      </rPr>
      <t xml:space="preserve">เช่ารถยนต์ประชุมทวิ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าเลเซีย</t>
    </r>
  </si>
  <si>
    <t xml:space="preserve">นายประพันธ์  ไชยชมภู</t>
  </si>
  <si>
    <t xml:space="preserve">จ้างเหมารถยนต์ตู้การประชุม</t>
  </si>
  <si>
    <t xml:space="preserve">นายชัยยะ  ตงสาลี</t>
  </si>
  <si>
    <r>
      <rPr>
        <sz val="10"/>
        <rFont val="Arial"/>
        <family val="0"/>
        <charset val="222"/>
      </rPr>
      <t xml:space="preserve">ศทส</t>
    </r>
    <r>
      <rPr>
        <sz val="10"/>
        <rFont val="TH SarabunPSK"/>
        <family val="2"/>
      </rPr>
      <t xml:space="preserve">.</t>
    </r>
  </si>
  <si>
    <r>
      <rPr>
        <sz val="10"/>
        <rFont val="TH SarabunPSK"/>
        <family val="2"/>
      </rPr>
      <t xml:space="preserve"> 18 </t>
    </r>
    <r>
      <rPr>
        <sz val="10"/>
        <rFont val="Arial"/>
        <family val="0"/>
        <charset val="222"/>
      </rPr>
      <t xml:space="preserve">พ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ย</t>
    </r>
    <r>
      <rPr>
        <sz val="10"/>
        <rFont val="TH SarabunPSK"/>
        <family val="2"/>
      </rPr>
      <t xml:space="preserve">. 56</t>
    </r>
  </si>
  <si>
    <t xml:space="preserve">ตาข่ายเอ็น</t>
  </si>
  <si>
    <t xml:space="preserve">ห้างหุ้นส่วนจำกัด บุญทองแสง</t>
  </si>
  <si>
    <r>
      <rPr>
        <sz val="10"/>
        <rFont val="TH SarabunPSK"/>
        <family val="2"/>
      </rPr>
      <t xml:space="preserve">3,500.00 </t>
    </r>
    <r>
      <rPr>
        <sz val="10"/>
        <rFont val="Arial"/>
        <family val="0"/>
        <charset val="222"/>
      </rPr>
      <t xml:space="preserve">บาท</t>
    </r>
  </si>
  <si>
    <t xml:space="preserve">กนต</t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t xml:space="preserve">จ้างซ่อมแซมเครื่องปรับอากาศ</t>
  </si>
  <si>
    <t xml:space="preserve">ร้านเฟรนด์ เอส วี 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เบิกค่าซ่อม </t>
    </r>
    <r>
      <rPr>
        <sz val="16"/>
        <rFont val="TH SarabunPSK"/>
        <family val="2"/>
      </rPr>
      <t xml:space="preserve">Printer and Fax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ไมล์คอมพิวเตอร์ เซอร์วิส จำกัด</t>
    </r>
  </si>
  <si>
    <r>
      <rPr>
        <sz val="16"/>
        <rFont val="Arial"/>
        <family val="0"/>
        <charset val="222"/>
      </rPr>
      <t xml:space="preserve">กนต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ค่าซื้อหมึก </t>
    </r>
    <r>
      <rPr>
        <sz val="16"/>
        <rFont val="TH SarabunPSK"/>
        <family val="2"/>
      </rPr>
      <t xml:space="preserve">Printer </t>
    </r>
    <r>
      <rPr>
        <sz val="16"/>
        <rFont val="Arial"/>
        <family val="0"/>
        <charset val="222"/>
      </rPr>
      <t xml:space="preserve">และเครื่องใช้สำนักงา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ำกัด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นังสือคำอธิบาย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ธีพิจารณา</t>
    </r>
  </si>
  <si>
    <t xml:space="preserve">ร้านอินเตอร์บุ๊คส์</t>
  </si>
  <si>
    <r>
      <rPr>
        <sz val="16"/>
        <rFont val="Arial"/>
        <family val="0"/>
        <charset val="222"/>
      </rPr>
      <t xml:space="preserve">คดียาเสพติด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0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t xml:space="preserve">ค่าพิมพ์หนังสือการดำเนินคดีข้อหาสมคบฯ</t>
  </si>
  <si>
    <t xml:space="preserve">ห้างหุ้นส่วนสามัญนิติบุคคลเจียฮั้ว</t>
  </si>
  <si>
    <r>
      <rPr>
        <sz val="16"/>
        <rFont val="Arial"/>
        <family val="0"/>
        <charset val="222"/>
      </rPr>
      <t xml:space="preserve">เปลี่ยนยางรถยนต์ โตโยต้า กต </t>
    </r>
    <r>
      <rPr>
        <sz val="16"/>
        <rFont val="TH SarabunPSK"/>
        <family val="2"/>
      </rPr>
      <t xml:space="preserve">- 6065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12,989.80</t>
    </r>
  </si>
  <si>
    <r>
      <rPr>
        <sz val="16"/>
        <rFont val="Arial"/>
        <family val="0"/>
        <charset val="222"/>
      </rPr>
      <t xml:space="preserve">ซื้อ </t>
    </r>
    <r>
      <rPr>
        <sz val="16"/>
        <rFont val="TH SarabunPSK"/>
        <family val="2"/>
      </rPr>
      <t xml:space="preserve">SD CARD 8 GB</t>
    </r>
  </si>
  <si>
    <r>
      <rPr>
        <sz val="16"/>
        <rFont val="Arial"/>
        <family val="0"/>
        <charset val="222"/>
      </rPr>
      <t xml:space="preserve">บริษัท บิ๊กคาเมร่า </t>
    </r>
    <r>
      <rPr>
        <sz val="16"/>
        <rFont val="TH SarabunPSK"/>
        <family val="2"/>
      </rPr>
      <t xml:space="preserve">/ 320.-</t>
    </r>
  </si>
  <si>
    <r>
      <rPr>
        <sz val="16"/>
        <rFont val="Arial"/>
        <family val="0"/>
        <charset val="222"/>
      </rPr>
      <t xml:space="preserve">เปลี่ยนแบตเตอรี่รถยนต์ โตโยต้า ผธ</t>
    </r>
    <r>
      <rPr>
        <sz val="16"/>
        <rFont val="TH SarabunPSK"/>
        <family val="2"/>
      </rPr>
      <t xml:space="preserve">- 7961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424.-</t>
    </r>
  </si>
  <si>
    <r>
      <rPr>
        <sz val="16"/>
        <rFont val="Arial"/>
        <family val="0"/>
        <charset val="222"/>
      </rPr>
      <t xml:space="preserve">ซื้อกล่องกระดาษ </t>
    </r>
    <r>
      <rPr>
        <sz val="16"/>
        <rFont val="TH SarabunPSK"/>
        <family val="2"/>
      </rPr>
      <t xml:space="preserve">PRO-FILE </t>
    </r>
    <r>
      <rPr>
        <sz val="16"/>
        <rFont val="Arial"/>
        <family val="0"/>
        <charset val="222"/>
      </rPr>
      <t xml:space="preserve">ขนาดใหญ่พิเศษ</t>
    </r>
  </si>
  <si>
    <r>
      <rPr>
        <sz val="16"/>
        <rFont val="Arial"/>
        <family val="0"/>
        <charset val="222"/>
      </rPr>
      <t xml:space="preserve">บริษัท โปรไฟล์ กรุ๊ป </t>
    </r>
    <r>
      <rPr>
        <sz val="16"/>
        <rFont val="TH SarabunPSK"/>
        <family val="2"/>
      </rPr>
      <t xml:space="preserve">/ 3745.-</t>
    </r>
  </si>
  <si>
    <r>
      <rPr>
        <sz val="16"/>
        <rFont val="Arial"/>
        <family val="0"/>
        <charset val="222"/>
      </rPr>
      <t xml:space="preserve">ซ่อมเครื่องพิมพ์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านซ์ 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ซ่อมบำรุงรักษารถยนต์ อีซูซุ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ค </t>
    </r>
    <r>
      <rPr>
        <sz val="16"/>
        <rFont val="TH SarabunPSK"/>
        <family val="2"/>
      </rPr>
      <t xml:space="preserve">- 1596 </t>
    </r>
    <r>
      <rPr>
        <sz val="16"/>
        <rFont val="Arial"/>
        <family val="0"/>
        <charset val="222"/>
      </rPr>
      <t xml:space="preserve">อำนาจเจริญ</t>
    </r>
  </si>
  <si>
    <r>
      <rPr>
        <sz val="16"/>
        <rFont val="Arial"/>
        <family val="0"/>
        <charset val="222"/>
      </rPr>
      <t xml:space="preserve">บริษัท อีซูซุพระนคร </t>
    </r>
    <r>
      <rPr>
        <sz val="16"/>
        <rFont val="TH SarabunPSK"/>
        <family val="2"/>
      </rPr>
      <t xml:space="preserve">/ 5,369.80</t>
    </r>
  </si>
  <si>
    <t xml:space="preserve">ซ่อมแซมรั้วเหล็กใต้ทางด่วน</t>
  </si>
  <si>
    <r>
      <rPr>
        <sz val="16"/>
        <rFont val="Arial"/>
        <family val="0"/>
        <charset val="222"/>
      </rPr>
      <t xml:space="preserve">นายเลิศ ตุลาธร </t>
    </r>
    <r>
      <rPr>
        <sz val="16"/>
        <rFont val="TH SarabunPSK"/>
        <family val="2"/>
      </rPr>
      <t xml:space="preserve">/ 6000.-</t>
    </r>
  </si>
  <si>
    <r>
      <rPr>
        <sz val="16"/>
        <rFont val="Arial"/>
        <family val="0"/>
        <charset val="222"/>
      </rPr>
      <t xml:space="preserve">ซ่อมรถยนต์ มิตซูบิชิ ฌฟ </t>
    </r>
    <r>
      <rPr>
        <sz val="16"/>
        <rFont val="TH SarabunPSK"/>
        <family val="2"/>
      </rPr>
      <t xml:space="preserve">- 60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5,074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33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</t>
    </r>
    <r>
      <rPr>
        <sz val="16"/>
        <rFont val="TH SarabunPSK"/>
        <family val="2"/>
      </rPr>
      <t xml:space="preserve">/ 3,460.-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 57</t>
    </r>
  </si>
  <si>
    <t xml:space="preserve">ซื้อบอร์ดติดประกาศ</t>
  </si>
  <si>
    <r>
      <rPr>
        <sz val="16"/>
        <rFont val="Arial"/>
        <family val="0"/>
        <charset val="222"/>
      </rPr>
      <t xml:space="preserve">เอ็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ศ</t>
    </r>
  </si>
  <si>
    <r>
      <rPr>
        <sz val="16"/>
        <rFont val="TH SarabunPSK"/>
        <family val="2"/>
      </rPr>
      <t xml:space="preserve">3,210 </t>
    </r>
    <r>
      <rPr>
        <sz val="16"/>
        <rFont val="Arial"/>
        <family val="0"/>
        <charset val="222"/>
      </rPr>
      <t xml:space="preserve">บาท</t>
    </r>
  </si>
  <si>
    <t xml:space="preserve">บริษัท สยามวิริยะกิจ จำกัด</t>
  </si>
  <si>
    <r>
      <rPr>
        <sz val="16"/>
        <rFont val="TH SarabunPSK"/>
        <family val="2"/>
      </rPr>
      <t xml:space="preserve">3,42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 57</t>
    </r>
  </si>
  <si>
    <t xml:space="preserve">ซื้อหมึกพิมพ์คอมพิวเตอร์</t>
  </si>
  <si>
    <t xml:space="preserve">บริษัท มิสเตอร์ อิ๊งค์ คอมพิวเตอร์ เซอร์วิส จำกัด</t>
  </si>
  <si>
    <r>
      <rPr>
        <sz val="16"/>
        <rFont val="TH SarabunPSK"/>
        <family val="2"/>
      </rPr>
      <t xml:space="preserve">89,628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ัพพลาย จำกัด</t>
    </r>
  </si>
  <si>
    <r>
      <rPr>
        <sz val="16"/>
        <rFont val="TH SarabunPSK"/>
        <family val="2"/>
      </rPr>
      <t xml:space="preserve">94,341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 56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49/170/040</t>
    </r>
  </si>
  <si>
    <t xml:space="preserve">บริษัท สไมล์ คอมพิวเตอร์ เซอร์วิส จำกัด</t>
  </si>
  <si>
    <r>
      <rPr>
        <sz val="16"/>
        <rFont val="TH SarabunPSK"/>
        <family val="2"/>
      </rPr>
      <t xml:space="preserve">4,06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 56</t>
    </r>
  </si>
  <si>
    <t xml:space="preserve">จ้างซ่อมและล้างทำความสะอาดเครื่องปรับอากาศ</t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21,400 </t>
    </r>
    <r>
      <rPr>
        <sz val="16"/>
        <rFont val="Arial"/>
        <family val="0"/>
        <charset val="222"/>
      </rPr>
      <t xml:space="preserve">บาท</t>
    </r>
  </si>
  <si>
    <t xml:space="preserve">ร้าน นะ เครื่องปรับอากาศ</t>
  </si>
  <si>
    <r>
      <rPr>
        <sz val="16"/>
        <rFont val="TH SarabunPSK"/>
        <family val="2"/>
      </rPr>
      <t xml:space="preserve">28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 56</t>
    </r>
  </si>
  <si>
    <t xml:space="preserve">จ้างติดสติ๊กเกอร์ฝ้า</t>
  </si>
  <si>
    <t xml:space="preserve">บริษัท ชิคเดคคอร์ จำกัด</t>
  </si>
  <si>
    <r>
      <rPr>
        <sz val="16"/>
        <rFont val="TH SarabunPSK"/>
        <family val="2"/>
      </rPr>
      <t xml:space="preserve">44,126.80 </t>
    </r>
    <r>
      <rPr>
        <sz val="16"/>
        <rFont val="Arial"/>
        <family val="0"/>
        <charset val="222"/>
      </rPr>
      <t xml:space="preserve">บาท</t>
    </r>
  </si>
  <si>
    <t xml:space="preserve">บริษัท สตางค์ไทย พริ้นติ้ง จำกัด</t>
  </si>
  <si>
    <r>
      <rPr>
        <sz val="16"/>
        <rFont val="TH SarabunPSK"/>
        <family val="2"/>
      </rPr>
      <t xml:space="preserve">48,781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พ</t>
    </r>
    <r>
      <rPr>
        <sz val="16"/>
        <rFont val="TH SarabunPSK"/>
        <family val="2"/>
      </rPr>
      <t xml:space="preserve">-7060</t>
    </r>
  </si>
  <si>
    <r>
      <rPr>
        <sz val="16"/>
        <rFont val="TH SarabunPSK"/>
        <family val="2"/>
      </rPr>
      <t xml:space="preserve">3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ธ</t>
    </r>
    <r>
      <rPr>
        <sz val="16"/>
        <rFont val="TH SarabunPSK"/>
        <family val="2"/>
      </rPr>
      <t xml:space="preserve">-76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t xml:space="preserve">ร้านยนต์ชัยออโต้แอร์</t>
  </si>
  <si>
    <r>
      <rPr>
        <sz val="16"/>
        <rFont val="TH SarabunPSK"/>
        <family val="2"/>
      </rPr>
      <t xml:space="preserve">3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ว</t>
    </r>
    <r>
      <rPr>
        <sz val="16"/>
        <rFont val="TH SarabunPSK"/>
        <family val="2"/>
      </rPr>
      <t xml:space="preserve">-8698 </t>
    </r>
  </si>
  <si>
    <r>
      <rPr>
        <sz val="16"/>
        <rFont val="TH SarabunPSK"/>
        <family val="2"/>
      </rPr>
      <t xml:space="preserve">4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สยามมอเตอร์ เซอร์วิส</t>
  </si>
  <si>
    <r>
      <rPr>
        <sz val="16"/>
        <rFont val="TH SarabunPSK"/>
        <family val="2"/>
      </rPr>
      <t xml:space="preserve">4,873.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ฮ</t>
    </r>
    <r>
      <rPr>
        <sz val="16"/>
        <rFont val="TH SarabunPSK"/>
        <family val="2"/>
      </rPr>
      <t xml:space="preserve">-238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rFont val="TH SarabunPSK"/>
        <family val="2"/>
      </rPr>
      <t xml:space="preserve">2,06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ษฐ</t>
    </r>
    <r>
      <rPr>
        <sz val="16"/>
        <rFont val="TH SarabunPSK"/>
        <family val="2"/>
      </rPr>
      <t xml:space="preserve">-59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284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ฮ</t>
    </r>
    <r>
      <rPr>
        <sz val="16"/>
        <rFont val="TH SarabunPSK"/>
        <family val="2"/>
      </rPr>
      <t xml:space="preserve">-238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2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7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893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ออ</t>
    </r>
    <r>
      <rPr>
        <sz val="16"/>
        <rFont val="TH SarabunPSK"/>
        <family val="2"/>
      </rPr>
      <t xml:space="preserve">-72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,0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53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วค</t>
    </r>
    <r>
      <rPr>
        <sz val="16"/>
        <rFont val="TH SarabunPSK"/>
        <family val="2"/>
      </rPr>
      <t xml:space="preserve">-62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836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7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18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อ</t>
    </r>
    <r>
      <rPr>
        <sz val="16"/>
        <rFont val="TH SarabunPSK"/>
        <family val="2"/>
      </rPr>
      <t xml:space="preserve">-9163 </t>
    </r>
  </si>
  <si>
    <r>
      <rPr>
        <sz val="16"/>
        <rFont val="TH SarabunPSK"/>
        <family val="2"/>
      </rPr>
      <t xml:space="preserve">8,533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สย</t>
    </r>
    <r>
      <rPr>
        <sz val="16"/>
        <rFont val="TH SarabunPSK"/>
        <family val="2"/>
      </rPr>
      <t xml:space="preserve">-59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2,6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จ</t>
    </r>
    <r>
      <rPr>
        <sz val="16"/>
        <rFont val="TH SarabunPSK"/>
        <family val="2"/>
      </rPr>
      <t xml:space="preserve">-831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2,8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น</t>
    </r>
    <r>
      <rPr>
        <sz val="16"/>
        <rFont val="TH SarabunPSK"/>
        <family val="2"/>
      </rPr>
      <t xml:space="preserve">-5842 </t>
    </r>
  </si>
  <si>
    <t xml:space="preserve">ฉะเชิงเทรา</t>
  </si>
  <si>
    <r>
      <rPr>
        <sz val="16"/>
        <rFont val="TH SarabunPSK"/>
        <family val="2"/>
      </rPr>
      <t xml:space="preserve">10,9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สย</t>
    </r>
    <r>
      <rPr>
        <sz val="16"/>
        <rFont val="TH SarabunPSK"/>
        <family val="2"/>
      </rPr>
      <t xml:space="preserve">-59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1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น</t>
    </r>
    <r>
      <rPr>
        <sz val="16"/>
        <rFont val="TH SarabunPSK"/>
        <family val="2"/>
      </rPr>
      <t xml:space="preserve">-5842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3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ษฐ</t>
    </r>
    <r>
      <rPr>
        <sz val="16"/>
        <rFont val="TH SarabunPSK"/>
        <family val="2"/>
      </rPr>
      <t xml:space="preserve">-59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092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บ</t>
    </r>
    <r>
      <rPr>
        <sz val="16"/>
        <rFont val="TH SarabunPSK"/>
        <family val="2"/>
      </rPr>
      <t xml:space="preserve">-2286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20,22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8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จ</t>
    </r>
    <r>
      <rPr>
        <sz val="16"/>
        <rFont val="TH SarabunPSK"/>
        <family val="2"/>
      </rPr>
      <t xml:space="preserve">-7154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3,3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,84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ค</t>
    </r>
    <r>
      <rPr>
        <sz val="16"/>
        <rFont val="TH SarabunPSK"/>
        <family val="2"/>
      </rPr>
      <t xml:space="preserve">-62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6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จ</t>
    </r>
    <r>
      <rPr>
        <sz val="16"/>
        <rFont val="TH SarabunPSK"/>
        <family val="2"/>
      </rPr>
      <t xml:space="preserve">-831 </t>
    </r>
    <r>
      <rPr>
        <sz val="16"/>
        <rFont val="Arial"/>
        <family val="0"/>
        <charset val="222"/>
      </rPr>
      <t xml:space="preserve">พิจิตร</t>
    </r>
  </si>
  <si>
    <r>
      <rPr>
        <sz val="16"/>
        <rFont val="TH SarabunPSK"/>
        <family val="2"/>
      </rPr>
      <t xml:space="preserve">10,4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ย</t>
    </r>
    <r>
      <rPr>
        <sz val="16"/>
        <rFont val="TH SarabunPSK"/>
        <family val="2"/>
      </rPr>
      <t xml:space="preserve">-74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,48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จ</t>
    </r>
    <r>
      <rPr>
        <sz val="16"/>
        <rFont val="TH SarabunPSK"/>
        <family val="2"/>
      </rPr>
      <t xml:space="preserve">-7154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2,07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</t>
    </r>
    <r>
      <rPr>
        <sz val="16"/>
        <rFont val="TH SarabunPSK"/>
        <family val="2"/>
      </rPr>
      <t xml:space="preserve">-0450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7,436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</t>
    </r>
    <r>
      <rPr>
        <sz val="16"/>
        <rFont val="TH SarabunPSK"/>
        <family val="2"/>
      </rPr>
      <t xml:space="preserve">-0450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3,953.6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กจ</t>
    </r>
    <r>
      <rPr>
        <sz val="16"/>
        <rFont val="TH SarabunPSK"/>
        <family val="2"/>
      </rPr>
      <t xml:space="preserve">-715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จ</t>
    </r>
    <r>
      <rPr>
        <sz val="16"/>
        <rFont val="TH SarabunPSK"/>
        <family val="2"/>
      </rPr>
      <t xml:space="preserve">-547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47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น</t>
    </r>
    <r>
      <rPr>
        <sz val="16"/>
        <rFont val="TH SarabunPSK"/>
        <family val="2"/>
      </rPr>
      <t xml:space="preserve">-9785 </t>
    </r>
  </si>
  <si>
    <t xml:space="preserve">ร้าน อู่ ช่างเมือง</t>
  </si>
  <si>
    <r>
      <rPr>
        <sz val="16"/>
        <rFont val="TH SarabunPSK"/>
        <family val="2"/>
      </rPr>
      <t xml:space="preserve">4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ค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t xml:space="preserve">ร้าน อู่ คู่เขยเซอร์วิส</t>
  </si>
  <si>
    <r>
      <rPr>
        <sz val="16"/>
        <rFont val="TH SarabunPSK"/>
        <family val="2"/>
      </rPr>
      <t xml:space="preserve">1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970 </t>
    </r>
    <r>
      <rPr>
        <sz val="16"/>
        <rFont val="Arial"/>
        <family val="0"/>
        <charset val="222"/>
      </rPr>
      <t xml:space="preserve">บาท</t>
    </r>
  </si>
  <si>
    <t xml:space="preserve">ร้านบอสคาร์เซอร์วิส</t>
  </si>
  <si>
    <t xml:space="preserve">ร้านเชียงรายคาร์เซอร์วิส</t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37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ฎฟ</t>
    </r>
    <r>
      <rPr>
        <sz val="16"/>
        <rFont val="TH SarabunPSK"/>
        <family val="2"/>
      </rPr>
      <t xml:space="preserve">-49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27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น้ำยาหาสารเสพติดในปัสสาวะ </t>
    </r>
    <r>
      <rPr>
        <sz val="16"/>
        <rFont val="TH SarabunPSK"/>
        <family val="2"/>
      </rPr>
      <t xml:space="preserve">300,000 </t>
    </r>
    <r>
      <rPr>
        <sz val="16"/>
        <rFont val="Arial"/>
        <family val="0"/>
        <charset val="222"/>
      </rPr>
      <t xml:space="preserve">ชุด</t>
    </r>
  </si>
  <si>
    <t xml:space="preserve">ประกวดราคาด้วยวิธีทางอิเล็กทรอนิกส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วิล์ดสยามกรุ๊ป </t>
    </r>
    <r>
      <rPr>
        <sz val="16"/>
        <rFont val="TH SarabunPSK"/>
        <family val="2"/>
      </rPr>
      <t xml:space="preserve">2,290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ห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รุงเทพวิทยา </t>
    </r>
    <r>
      <rPr>
        <sz val="16"/>
        <rFont val="TH SarabunPSK"/>
        <family val="2"/>
      </rPr>
      <t xml:space="preserve">53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กรองน้ำ ทะเบียน ปปส</t>
    </r>
    <r>
      <rPr>
        <sz val="16"/>
        <rFont val="TH SarabunPSK"/>
        <family val="2"/>
      </rPr>
      <t xml:space="preserve">.51/187/00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TH SarabunPSK"/>
        <family val="2"/>
      </rPr>
      <t xml:space="preserve">3,74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อุปกรณ์เปิดฝา </t>
    </r>
    <r>
      <rPr>
        <sz val="16"/>
        <rFont val="TH SarabunPSK"/>
        <family val="2"/>
      </rPr>
      <t xml:space="preserve">Vial GC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ิทธิพรฯ</t>
    </r>
  </si>
  <si>
    <r>
      <rPr>
        <sz val="16"/>
        <rFont val="TH SarabunPSK"/>
        <family val="2"/>
      </rPr>
      <t xml:space="preserve">9,148.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ตู้เก็บเอกส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ินเตอร์ เฟอร์นิไลฟ์</t>
    </r>
  </si>
  <si>
    <r>
      <rPr>
        <sz val="16"/>
        <rFont val="TH SarabunPSK"/>
        <family val="2"/>
      </rPr>
      <t xml:space="preserve">18,778.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ีแอลพีฯ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ทีซีสถาพรกรุ๊ป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ซค ซายน์ เอ็น</t>
    </r>
  </si>
  <si>
    <r>
      <rPr>
        <sz val="16"/>
        <rFont val="TH SarabunPSK"/>
        <family val="2"/>
      </rPr>
      <t xml:space="preserve">26,151.7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ชั้นวางของเล็ก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Homepro</t>
    </r>
  </si>
  <si>
    <r>
      <rPr>
        <sz val="16"/>
        <rFont val="TH SarabunPSK"/>
        <family val="2"/>
      </rPr>
      <t xml:space="preserve">1,790.-</t>
    </r>
    <r>
      <rPr>
        <sz val="16"/>
        <rFont val="Arial"/>
        <family val="0"/>
        <charset val="222"/>
      </rPr>
      <t xml:space="preserve">บาท</t>
    </r>
  </si>
  <si>
    <t xml:space="preserve">จัดจ้างซ่อมแซมรถยนต์ยี่ห้อมิตซูบิชิ หมายเลขทะเบียน</t>
  </si>
  <si>
    <r>
      <rPr>
        <sz val="16"/>
        <rFont val="Arial"/>
        <family val="2"/>
      </rPr>
      <t xml:space="preserve">บริษัทซูวิคกลการจำกัด</t>
    </r>
    <r>
      <rPr>
        <sz val="16"/>
        <rFont val="TH SarabunPSK"/>
        <family val="2"/>
      </rPr>
      <t xml:space="preserve">/12,215.12</t>
    </r>
  </si>
  <si>
    <r>
      <rPr>
        <sz val="16"/>
        <color rgb="FF000000"/>
        <rFont val="Arial"/>
        <family val="0"/>
        <charset val="222"/>
      </rPr>
      <t xml:space="preserve">สย </t>
    </r>
    <r>
      <rPr>
        <sz val="16"/>
        <color rgb="FF000000"/>
        <rFont val="TH SarabunPSK"/>
        <family val="2"/>
      </rPr>
      <t xml:space="preserve">796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Arial"/>
        <family val="0"/>
        <charset val="222"/>
      </rPr>
      <t xml:space="preserve">ซ่อมแซมระบบขับเคลื่อนรถยนต์</t>
    </r>
    <r>
      <rPr>
        <sz val="16"/>
        <color rgb="FF000000"/>
        <rFont val="TH SarabunPSK"/>
        <family val="2"/>
      </rPr>
      <t xml:space="preserve">) </t>
    </r>
  </si>
  <si>
    <t xml:space="preserve">จัดจ้างซ่อมแซมรถยนต์ยี่ห้อฮอนด้า หมายเลขทะเบียน </t>
  </si>
  <si>
    <r>
      <rPr>
        <sz val="16"/>
        <rFont val="Arial"/>
        <family val="2"/>
      </rPr>
      <t xml:space="preserve">บริษัทซูวิคกลการจำกัด</t>
    </r>
    <r>
      <rPr>
        <sz val="16"/>
        <rFont val="TH SarabunPSK"/>
        <family val="2"/>
      </rPr>
      <t xml:space="preserve">/10,860.50</t>
    </r>
  </si>
  <si>
    <r>
      <rPr>
        <sz val="16"/>
        <rFont val="Arial"/>
        <family val="2"/>
      </rPr>
      <t xml:space="preserve">ฐ </t>
    </r>
    <r>
      <rPr>
        <sz val="16"/>
        <rFont val="TH SarabunPSK"/>
        <family val="2"/>
      </rPr>
      <t xml:space="preserve">7070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เสียงดังขณะใส่เกีย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t xml:space="preserve">บริษัท เจ เอ พี แอร์ แอนด์ คลูลิ่ง จำกัด</t>
  </si>
  <si>
    <r>
      <rPr>
        <sz val="16"/>
        <rFont val="Arial"/>
        <family val="0"/>
        <charset val="222"/>
      </rPr>
      <t xml:space="preserve">ซื้อวัสดุสำนักงาน จำนว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t xml:space="preserve">บริษัท อินทู บิซิเนส จำกัด</t>
  </si>
  <si>
    <r>
      <rPr>
        <sz val="16"/>
        <rFont val="Arial"/>
        <family val="0"/>
        <charset val="222"/>
      </rPr>
      <t xml:space="preserve">ซื้อหมึกพิมพ์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แซมรถยนต์ ทะเบียน ฒค </t>
    </r>
    <r>
      <rPr>
        <sz val="16"/>
        <rFont val="TH SarabunPSK"/>
        <family val="2"/>
      </rPr>
      <t xml:space="preserve">4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5,948.35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ว </t>
    </r>
    <r>
      <rPr>
        <sz val="16"/>
        <rFont val="TH SarabunPSK"/>
        <family val="2"/>
      </rPr>
      <t xml:space="preserve">372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แซมรถยนต์ ทะเบียน 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3,958.15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 ญศ </t>
    </r>
    <r>
      <rPr>
        <sz val="16"/>
        <rFont val="TH SarabunPSK"/>
        <family val="2"/>
      </rPr>
      <t xml:space="preserve">659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,845.75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,845.75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 ศ </t>
    </r>
    <r>
      <rPr>
        <sz val="16"/>
        <rFont val="TH SarabunPSK"/>
        <family val="2"/>
      </rPr>
      <t xml:space="preserve">39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เปลี่ยนยางรถยนต์   ศ </t>
    </r>
    <r>
      <rPr>
        <sz val="16"/>
        <rFont val="TH SarabunPSK"/>
        <family val="2"/>
      </rPr>
      <t xml:space="preserve">39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ถ่ายเอก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7,997.40 </t>
    </r>
    <r>
      <rPr>
        <sz val="16"/>
        <rFont val="Arial"/>
        <family val="0"/>
        <charset val="222"/>
      </rPr>
      <t xml:space="preserve">บาท</t>
    </r>
  </si>
  <si>
    <t xml:space="preserve">ค่าทำตรายาง</t>
  </si>
  <si>
    <t xml:space="preserve">ร้านแก่นนครบล๊อก</t>
  </si>
  <si>
    <t xml:space="preserve">ค่าจ้างทำป้ายไวนิล</t>
  </si>
  <si>
    <t xml:space="preserve">ร้านกฤษณ์ศิลปะ</t>
  </si>
  <si>
    <t xml:space="preserve">ค่าจ้างถ่ายเอกสาร</t>
  </si>
  <si>
    <t xml:space="preserve">ร้านวิวัฒน์เซ็นเตอ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ฆง</t>
    </r>
    <r>
      <rPr>
        <sz val="16"/>
        <rFont val="TH SarabunPSK"/>
        <family val="2"/>
      </rPr>
      <t xml:space="preserve">-10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ค</t>
    </r>
    <r>
      <rPr>
        <sz val="16"/>
        <rFont val="TH SarabunPSK"/>
        <family val="2"/>
      </rPr>
      <t xml:space="preserve">-8820 </t>
    </r>
    <r>
      <rPr>
        <sz val="16"/>
        <rFont val="Arial"/>
        <family val="0"/>
        <charset val="222"/>
      </rPr>
      <t xml:space="preserve">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,394.21</t>
    </r>
  </si>
  <si>
    <t xml:space="preserve">ร้านโค้วกิมหย่วย</t>
  </si>
  <si>
    <t xml:space="preserve">ร้าน บิ๊กคาเมร่า</t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บัติ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rFont val="TH SarabunPSK"/>
        <family val="2"/>
      </rPr>
      <t xml:space="preserve">6618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0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พิษณุโลก ผู้จำหน่ายโตโยต้า</t>
    </r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t xml:space="preserve">จ้างทำบอร์ดติดประกาศพร้อมติดตั้ง</t>
  </si>
  <si>
    <t xml:space="preserve">นายดุสิต  พระปิยะรังสี </t>
  </si>
  <si>
    <r>
      <rPr>
        <sz val="16"/>
        <rFont val="Arial"/>
        <family val="0"/>
        <charset val="222"/>
      </rPr>
      <t xml:space="preserve">จ้างซ่อมรถยนต์หมายเลขทะเบียน ฮจ </t>
    </r>
    <r>
      <rPr>
        <sz val="16"/>
        <rFont val="TH SarabunPSK"/>
        <family val="2"/>
      </rPr>
      <t xml:space="preserve">3489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0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t xml:space="preserve">จ้างเหมาบริการรักษาความปลอดภัย</t>
  </si>
  <si>
    <t xml:space="preserve">องค์การสงเคราะห์ทหารผ่านศึก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มุ้งลวด และช่องแสงอลูมิเนียม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จกติดตายพร้อมบานเลื่อน พร้อมติดตั้ง</t>
    </r>
  </si>
  <si>
    <t xml:space="preserve">นางมลฑา นิคมขำ</t>
  </si>
  <si>
    <t xml:space="preserve">นางมลฑา นิคมขำ 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20,000)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16-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t xml:space="preserve">จ้างเหมาบริการเอกชนดำเนินการเพื่อเพิ่มประสิทธิภาพ</t>
  </si>
  <si>
    <t xml:space="preserve">ห้างหุ้นส่วนจำกัด ซี คลีน เซอร์วิส</t>
  </si>
  <si>
    <r>
      <rPr>
        <sz val="16"/>
        <rFont val="Arial"/>
        <family val="0"/>
        <charset val="222"/>
      </rPr>
      <t xml:space="preserve">งานป้องกันและแก้ไขปัญหายาเสพติด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t xml:space="preserve">งานจ้างเหมาทำความสะอาดอาคารและดูแลรักษาต้นไม้</t>
  </si>
  <si>
    <r>
      <rPr>
        <sz val="16"/>
        <rFont val="Arial"/>
        <family val="0"/>
        <charset val="222"/>
      </rPr>
      <t xml:space="preserve">ห้างหุ้นส่วนจำกัด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ฒนาเคมีคอล</t>
    </r>
  </si>
  <si>
    <r>
      <rPr>
        <sz val="16"/>
        <rFont val="Arial"/>
        <family val="0"/>
        <charset val="222"/>
      </rPr>
      <t xml:space="preserve">ส่วนไม้ประดับ สนามหญ้าของทางราชการ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กฉ </t>
    </r>
    <r>
      <rPr>
        <sz val="16"/>
        <rFont val="TH SarabunPSK"/>
        <family val="2"/>
      </rPr>
      <t xml:space="preserve">525 </t>
    </r>
    <r>
      <rPr>
        <sz val="16"/>
        <rFont val="Arial"/>
        <family val="0"/>
        <charset val="222"/>
      </rPr>
      <t xml:space="preserve">น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50,000)</t>
    </r>
  </si>
  <si>
    <r>
      <rPr>
        <sz val="16"/>
        <rFont val="TH SarabunPSK"/>
        <family val="2"/>
      </rPr>
      <t xml:space="preserve"> 1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สท </t>
    </r>
    <r>
      <rPr>
        <sz val="16"/>
        <rFont val="TH SarabunPSK"/>
        <family val="2"/>
      </rPr>
      <t xml:space="preserve">7069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้งศูนย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ถ่วงล้อ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ฎฉ </t>
    </r>
    <r>
      <rPr>
        <sz val="16"/>
        <rFont val="TH SarabunPSK"/>
        <family val="2"/>
      </rPr>
      <t xml:space="preserve">6062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เครื่องยนต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ธนรักษ์มอเตอร์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0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พิษณุโลกเซอร์วิส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สท </t>
    </r>
    <r>
      <rPr>
        <sz val="16"/>
        <rFont val="TH SarabunPSK"/>
        <family val="2"/>
      </rPr>
      <t xml:space="preserve">7069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ยน้ำมันเครื่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6</t>
    </r>
  </si>
  <si>
    <t xml:space="preserve">เบิกเงินค่าน้ำมันเชื้อเพลิงและหล่อลื่นรถยนต์ ตั้งแต่วันที่</t>
  </si>
  <si>
    <r>
      <rPr>
        <sz val="16"/>
        <rFont val="TH SarabunPSK"/>
        <family val="2"/>
      </rPr>
      <t xml:space="preserve">1-1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ฎล </t>
    </r>
    <r>
      <rPr>
        <sz val="16"/>
        <rFont val="TH SarabunPSK"/>
        <family val="2"/>
      </rPr>
      <t xml:space="preserve">5516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7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บจ </t>
    </r>
    <r>
      <rPr>
        <sz val="16"/>
        <rFont val="TH SarabunPSK"/>
        <family val="2"/>
      </rPr>
      <t xml:space="preserve">9477 </t>
    </r>
    <r>
      <rPr>
        <sz val="16"/>
        <rFont val="Arial"/>
        <family val="0"/>
        <charset val="222"/>
      </rPr>
      <t xml:space="preserve">ต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)</t>
    </r>
  </si>
  <si>
    <t xml:space="preserve">รายงานจัดจ้างซ่อมเปลี่ยนแบตเตอรี่ </t>
  </si>
  <si>
    <r>
      <rPr>
        <sz val="16"/>
        <color rgb="FF000000"/>
        <rFont val="Arial"/>
        <family val="0"/>
        <charset val="222"/>
      </rPr>
      <t xml:space="preserve">รถยนต์ หมายเลขทะเบียน สฮ </t>
    </r>
    <r>
      <rPr>
        <sz val="16"/>
        <color rgb="FF000000"/>
        <rFont val="TH SarabunPSK"/>
        <family val="2"/>
      </rPr>
      <t xml:space="preserve">739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ซ่อม กล </t>
    </r>
    <r>
      <rPr>
        <sz val="16"/>
        <color rgb="FF000000"/>
        <rFont val="TH SarabunPSK"/>
        <family val="2"/>
      </rPr>
      <t xml:space="preserve">9595 </t>
    </r>
    <r>
      <rPr>
        <sz val="16"/>
        <color rgb="FF000000"/>
        <rFont val="Arial"/>
        <family val="0"/>
        <charset val="222"/>
      </rPr>
      <t xml:space="preserve">เชียงใหม่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ยนต์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ผ้าเบรค ซุ้มล้อด้านขวา 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หลั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ระย </t>
    </r>
    <r>
      <rPr>
        <sz val="16"/>
        <color rgb="FF000000"/>
        <rFont val="TH SarabunPSK"/>
        <family val="2"/>
      </rPr>
      <t xml:space="preserve">160,000 </t>
    </r>
    <r>
      <rPr>
        <sz val="16"/>
        <color rgb="FF000000"/>
        <rFont val="Arial"/>
        <family val="0"/>
        <charset val="222"/>
      </rPr>
      <t xml:space="preserve">กม </t>
    </r>
  </si>
  <si>
    <r>
      <rPr>
        <sz val="16"/>
        <color rgb="FF000000"/>
        <rFont val="Arial"/>
        <family val="0"/>
        <charset val="222"/>
      </rPr>
      <t xml:space="preserve">ซ่อมรถ ฌฬ </t>
    </r>
    <r>
      <rPr>
        <sz val="16"/>
        <color rgb="FF000000"/>
        <rFont val="TH SarabunPSK"/>
        <family val="2"/>
      </rPr>
      <t xml:space="preserve">108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ตรีเพชร อีซูซุ บริก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ลูกลอย เปลี่ยนถ่ายน้ำมันเครื่อง </t>
    </r>
    <r>
      <rPr>
        <sz val="16"/>
        <color rgb="FF000000"/>
        <rFont val="TH SarabunPSK"/>
        <family val="2"/>
      </rPr>
      <t xml:space="preserve">) </t>
    </r>
  </si>
  <si>
    <t xml:space="preserve">รายงานขอจัดซื้อวัสดุสำนักงาน 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</t>
    </r>
  </si>
  <si>
    <t xml:space="preserve">กรุงเทพฯ </t>
  </si>
  <si>
    <t xml:space="preserve">ค่าเช่าห้องประชุมโรงแรมโกลเด้นซิตี้ </t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</t>
    </r>
  </si>
  <si>
    <r>
      <rPr>
        <sz val="16"/>
        <color rgb="FF000000"/>
        <rFont val="Arial"/>
        <family val="0"/>
        <charset val="222"/>
      </rPr>
      <t xml:space="preserve">จัดซื้อผงหมึก</t>
    </r>
    <r>
      <rPr>
        <sz val="16"/>
        <color rgb="FF000000"/>
        <rFont val="TH SarabunPSK"/>
        <family val="2"/>
      </rPr>
      <t xml:space="preserve">Fuji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รายการ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โทรซิสเต็ม ฯ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/170/047) </t>
    </r>
  </si>
  <si>
    <r>
      <rPr>
        <sz val="16"/>
        <color rgb="FF000000"/>
        <rFont val="Arial"/>
        <family val="0"/>
        <charset val="222"/>
      </rPr>
      <t xml:space="preserve">รายงานซ่อมรถ สฮ </t>
    </r>
    <r>
      <rPr>
        <sz val="16"/>
        <color rgb="FF000000"/>
        <rFont val="TH SarabunPSK"/>
        <family val="2"/>
      </rPr>
      <t xml:space="preserve">739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รจักร์ยนต์ จำกัด</t>
    </r>
  </si>
  <si>
    <t xml:space="preserve">รายงานขอจัดจข้างเปลี่ยนสารกรองน้ำ 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ทยเสรีเอ็นจิเนียริ่ง จำกัด</t>
    </r>
  </si>
  <si>
    <t xml:space="preserve">รายงานขอจัดจ้างเช่าเครื่องเสียง โครงการ</t>
  </si>
  <si>
    <t xml:space="preserve">นายวินัย  แซ่ซิ้ม </t>
  </si>
  <si>
    <t xml:space="preserve">ประชาสัมพันธ์เพื่อการป้องกันและแก้ไขปัญหา</t>
  </si>
  <si>
    <r>
      <rPr>
        <sz val="16"/>
        <color rgb="FF000000"/>
        <rFont val="Arial"/>
        <family val="0"/>
        <charset val="222"/>
      </rPr>
      <t xml:space="preserve">ยาเสพติดผ่านสื่อ </t>
    </r>
    <r>
      <rPr>
        <sz val="16"/>
        <color rgb="FF000000"/>
        <rFont val="TH SarabunPSK"/>
        <family val="2"/>
      </rPr>
      <t xml:space="preserve">LCD Display 27-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รายงานซ่อม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ค </t>
    </r>
    <r>
      <rPr>
        <sz val="16"/>
        <color rgb="FF000000"/>
        <rFont val="TH SarabunPSK"/>
        <family val="2"/>
      </rPr>
      <t xml:space="preserve">8942) </t>
    </r>
    <r>
      <rPr>
        <sz val="16"/>
        <color rgb="FF000000"/>
        <rFont val="Arial"/>
        <family val="0"/>
        <charset val="222"/>
      </rPr>
      <t xml:space="preserve">เปลี่ยนถ่ายน้ำมัน</t>
    </r>
  </si>
  <si>
    <r>
      <rPr>
        <sz val="16"/>
        <color rgb="FF000000"/>
        <rFont val="Arial"/>
        <family val="0"/>
        <charset val="222"/>
      </rPr>
      <t xml:space="preserve">รายงานซ่อมรถ ฎว </t>
    </r>
    <r>
      <rPr>
        <sz val="16"/>
        <color rgb="FF000000"/>
        <rFont val="TH SarabunPSK"/>
        <family val="2"/>
      </rPr>
      <t xml:space="preserve">3214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ซ่อมฝาท้าย </t>
  </si>
  <si>
    <r>
      <rPr>
        <sz val="16"/>
        <color rgb="FF000000"/>
        <rFont val="Arial"/>
        <family val="0"/>
        <charset val="222"/>
      </rPr>
      <t xml:space="preserve">รายงานซ่อมรถ บน </t>
    </r>
    <r>
      <rPr>
        <sz val="16"/>
        <color rgb="FF000000"/>
        <rFont val="TH SarabunPSK"/>
        <family val="2"/>
      </rPr>
      <t xml:space="preserve">1074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</si>
  <si>
    <r>
      <rPr>
        <sz val="16"/>
        <color rgb="FF000000"/>
        <rFont val="Arial"/>
        <family val="0"/>
        <charset val="222"/>
      </rPr>
      <t xml:space="preserve">เปลี่ยนคลัท หม้อน้ำ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ถ่ายน้ำมันเครื่องรถยนต์ทะเบียน</t>
    </r>
  </si>
  <si>
    <r>
      <rPr>
        <sz val="16"/>
        <rFont val="Arial"/>
        <family val="0"/>
        <charset val="222"/>
      </rPr>
      <t xml:space="preserve">ฌม</t>
    </r>
    <r>
      <rPr>
        <sz val="16"/>
        <rFont val="TH SarabunPSK"/>
        <family val="2"/>
      </rPr>
      <t xml:space="preserve">-104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ฌส</t>
    </r>
    <r>
      <rPr>
        <sz val="16"/>
        <rFont val="TH SarabunPSK"/>
        <family val="2"/>
      </rPr>
      <t xml:space="preserve">-830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ลากจูงรถยนต์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พิชัยยานยนต์      </t>
    </r>
    <r>
      <rPr>
        <sz val="16"/>
        <rFont val="TH SarabunPSK"/>
        <family val="2"/>
      </rPr>
      <t xml:space="preserve">5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าก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ังง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Arial"/>
        <family val="0"/>
        <charset val="222"/>
      </rPr>
      <t xml:space="preserve">จัดซื้อหนังสือพิมพ์เดือน ธันวาคม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เซ็นเตอร์         </t>
    </r>
    <r>
      <rPr>
        <sz val="16"/>
        <rFont val="TH SarabunPSK"/>
        <family val="2"/>
      </rPr>
      <t xml:space="preserve">930.-</t>
    </r>
  </si>
  <si>
    <r>
      <rPr>
        <sz val="16"/>
        <rFont val="Arial"/>
        <family val="0"/>
        <charset val="222"/>
      </rPr>
      <t xml:space="preserve">จัดซื้อน้ำมันเชื้อเพลิงเดือน ธันวาคม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บริษัท สุราษฎร์ธานีจังหวัดพาณิชย์ จก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45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 </t>
    </r>
    <r>
      <rPr>
        <sz val="16"/>
        <color rgb="FF000000"/>
        <rFont val="TH SarabunPSK"/>
        <family val="2"/>
      </rPr>
      <t xml:space="preserve">1- 15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 36404.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เลขตัวถัง </t>
    </r>
    <r>
      <rPr>
        <sz val="16"/>
        <color rgb="FF000000"/>
        <rFont val="TH SarabunPSK"/>
        <family val="2"/>
      </rPr>
      <t xml:space="preserve">MMTJNKA4080D013841</t>
    </r>
  </si>
  <si>
    <r>
      <rPr>
        <sz val="16"/>
        <color rgb="FF000000"/>
        <rFont val="TH SarabunPSK"/>
        <family val="2"/>
      </rPr>
      <t xml:space="preserve">1640 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6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ครุภัณฑ์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่วน สตป</t>
    </r>
    <r>
      <rPr>
        <sz val="16"/>
        <color rgb="FF000000"/>
        <rFont val="TH SarabunPSK"/>
        <family val="2"/>
      </rPr>
      <t xml:space="preserve">.)</t>
    </r>
  </si>
  <si>
    <t xml:space="preserve">ร้านพุฒิชัย แอร์ แอนด์ เซอร์วิส</t>
  </si>
  <si>
    <r>
      <rPr>
        <sz val="16"/>
        <color rgb="FF000000"/>
        <rFont val="TH SarabunPSK"/>
        <family val="2"/>
      </rPr>
      <t xml:space="preserve">41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สงขลา</t>
    </r>
  </si>
  <si>
    <r>
      <rPr>
        <sz val="16"/>
        <color rgb="FF000000"/>
        <rFont val="Arial"/>
        <family val="0"/>
        <charset val="222"/>
      </rPr>
      <t xml:space="preserve"> ทะเบียนรถ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368.3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t xml:space="preserve">ขอซื้อวัสดุก่อสร้าง </t>
  </si>
  <si>
    <t xml:space="preserve">โรงไม้พนาภัณฑ์</t>
  </si>
  <si>
    <r>
      <rPr>
        <sz val="16"/>
        <color rgb="FF000000"/>
        <rFont val="TH SarabunPSK"/>
        <family val="2"/>
      </rPr>
      <t xml:space="preserve">11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สงขลาการาจ</t>
    </r>
  </si>
  <si>
    <r>
      <rPr>
        <sz val="16"/>
        <color rgb="FF000000"/>
        <rFont val="Arial"/>
        <family val="0"/>
        <charset val="222"/>
      </rPr>
      <t xml:space="preserve">ทะเบียนรถ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2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ทะเบียนรถ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ี คาร์เซอร์วิส</t>
    </r>
  </si>
  <si>
    <r>
      <rPr>
        <sz val="16"/>
        <color rgb="FF000000"/>
        <rFont val="Arial"/>
        <family val="0"/>
        <charset val="222"/>
      </rPr>
      <t xml:space="preserve">กน</t>
    </r>
    <r>
      <rPr>
        <sz val="16"/>
        <color rgb="FF000000"/>
        <rFont val="TH SarabunPSK"/>
        <family val="2"/>
      </rPr>
      <t xml:space="preserve">-8917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220 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หาดใหญ่ สาขาสงขลา</t>
    </r>
  </si>
  <si>
    <r>
      <rPr>
        <sz val="16"/>
        <color rgb="FF000000"/>
        <rFont val="Arial"/>
        <family val="0"/>
        <charset val="222"/>
      </rPr>
      <t xml:space="preserve"> ทะเบียนรถ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603.31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603.31 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บต</t>
    </r>
    <r>
      <rPr>
        <sz val="16"/>
        <color rgb="FF000000"/>
        <rFont val="TH SarabunPSK"/>
        <family val="2"/>
      </rPr>
      <t xml:space="preserve">-6295 </t>
    </r>
    <r>
      <rPr>
        <sz val="16"/>
        <color rgb="FF000000"/>
        <rFont val="Arial"/>
        <family val="0"/>
        <charset val="222"/>
      </rPr>
      <t xml:space="preserve">ตรัง</t>
    </r>
  </si>
  <si>
    <r>
      <rPr>
        <sz val="16"/>
        <color rgb="FF000000"/>
        <rFont val="TH SarabunPSK"/>
        <family val="2"/>
      </rPr>
      <t xml:space="preserve">13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8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นข</t>
    </r>
    <r>
      <rPr>
        <sz val="16"/>
        <color rgb="FF000000"/>
        <rFont val="TH SarabunPSK"/>
        <family val="2"/>
      </rPr>
      <t xml:space="preserve">-6178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35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t xml:space="preserve">รายงานขอซื้อวัสดุไฟฟ้าและวิทยุ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คอมซัพพลาย</t>
    </r>
  </si>
  <si>
    <r>
      <rPr>
        <sz val="16"/>
        <color rgb="FF000000"/>
        <rFont val="TH SarabunPSK"/>
        <family val="2"/>
      </rPr>
      <t xml:space="preserve">1043.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ยางรถยนต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ทรบุรีการยาง</t>
    </r>
  </si>
  <si>
    <r>
      <rPr>
        <sz val="16"/>
        <color rgb="FF000000"/>
        <rFont val="TH SarabunPSK"/>
        <family val="2"/>
      </rPr>
      <t xml:space="preserve">10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</t>
    </r>
    <r>
      <rPr>
        <sz val="16"/>
        <color rgb="FF000000"/>
        <rFont val="TH SarabunPSK"/>
        <family val="2"/>
      </rPr>
      <t xml:space="preserve">)</t>
    </r>
  </si>
  <si>
    <t xml:space="preserve">ร้านเอสอาร์ คอมเทค</t>
  </si>
  <si>
    <r>
      <rPr>
        <sz val="16"/>
        <color rgb="FF000000"/>
        <rFont val="TH SarabunPSK"/>
        <family val="2"/>
      </rPr>
      <t xml:space="preserve">743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ครุภัณฑ์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่วน สตส</t>
    </r>
    <r>
      <rPr>
        <sz val="16"/>
        <color rgb="FF000000"/>
        <rFont val="TH SarabunPSK"/>
        <family val="2"/>
      </rPr>
      <t xml:space="preserve">.)</t>
    </r>
  </si>
  <si>
    <t xml:space="preserve">ร้านเอส อาร์ คอมเทค</t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 </t>
    </r>
    <r>
      <rPr>
        <sz val="16"/>
        <color rgb="FF000000"/>
        <rFont val="TH SarabunPSK"/>
        <family val="2"/>
      </rPr>
      <t xml:space="preserve">16-30 </t>
    </r>
    <r>
      <rPr>
        <sz val="16"/>
        <color rgb="FF000000"/>
        <rFont val="Arial"/>
        <family val="0"/>
        <charset val="222"/>
      </rPr>
      <t xml:space="preserve">พฤศจิกายน </t>
    </r>
    <r>
      <rPr>
        <sz val="16"/>
        <color rgb="FF000000"/>
        <rFont val="TH SarabunPSK"/>
        <family val="2"/>
      </rPr>
      <t xml:space="preserve">2556  </t>
    </r>
  </si>
  <si>
    <r>
      <rPr>
        <sz val="16"/>
        <color rgb="FF000000"/>
        <rFont val="TH SarabunPSK"/>
        <family val="2"/>
      </rPr>
      <t xml:space="preserve">24194.4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4194.48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รายาง</t>
    </r>
    <r>
      <rPr>
        <sz val="16"/>
        <color rgb="FF000000"/>
        <rFont val="TH SarabunPSK"/>
        <family val="2"/>
      </rPr>
      <t xml:space="preserve">) 24 </t>
    </r>
    <r>
      <rPr>
        <sz val="16"/>
        <color rgb="FF000000"/>
        <rFont val="Arial"/>
        <family val="0"/>
        <charset val="222"/>
      </rPr>
      <t xml:space="preserve">ดวง</t>
    </r>
  </si>
  <si>
    <t xml:space="preserve">ร้านอักษรชัยตรายาง</t>
  </si>
  <si>
    <r>
      <rPr>
        <sz val="16"/>
        <color rgb="FF000000"/>
        <rFont val="TH SarabunPSK"/>
        <family val="2"/>
      </rPr>
      <t xml:space="preserve">21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29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ลาสติกยกขอบ</t>
    </r>
    <r>
      <rPr>
        <sz val="16"/>
        <color rgb="FF000000"/>
        <rFont val="TH SarabunPSK"/>
        <family val="2"/>
      </rPr>
      <t xml:space="preserve">)</t>
    </r>
  </si>
  <si>
    <t xml:space="preserve">ร้านคำนวณศิลป์</t>
  </si>
  <si>
    <r>
      <rPr>
        <sz val="16"/>
        <color rgb="FF000000"/>
        <rFont val="TH SarabunPSK"/>
        <family val="2"/>
      </rPr>
      <t xml:space="preserve">4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ลอดไฟ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สงขลา</t>
    </r>
  </si>
  <si>
    <r>
      <rPr>
        <sz val="16"/>
        <color rgb="FF000000"/>
        <rFont val="Arial"/>
        <family val="0"/>
        <charset val="222"/>
      </rPr>
      <t xml:space="preserve">ทะเบียนรถ ชร</t>
    </r>
    <r>
      <rPr>
        <sz val="16"/>
        <color rgb="FF000000"/>
        <rFont val="TH SarabunPSK"/>
        <family val="2"/>
      </rPr>
      <t xml:space="preserve">-270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ธงชาติ</t>
    </r>
    <r>
      <rPr>
        <sz val="16"/>
        <color rgb="FF000000"/>
        <rFont val="TH SarabunPSK"/>
        <family val="2"/>
      </rPr>
      <t xml:space="preserve">) </t>
    </r>
  </si>
  <si>
    <t xml:space="preserve">ร้านนิรมล</t>
  </si>
  <si>
    <r>
      <rPr>
        <sz val="16"/>
        <color rgb="FF000000"/>
        <rFont val="TH SarabunPSK"/>
        <family val="2"/>
      </rPr>
      <t xml:space="preserve">96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ซ่อมบำรุงครุภัณฑ์เครื่องปรับอากาศ </t>
  </si>
  <si>
    <r>
      <rPr>
        <sz val="16"/>
        <color rgb="FF000000"/>
        <rFont val="TH SarabunPSK"/>
        <family val="2"/>
      </rPr>
      <t xml:space="preserve">550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ซ่อมบำรุงรถ </t>
  </si>
  <si>
    <t xml:space="preserve">ร้านสมหมายคาร์เซอร์วิส</t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 </t>
    </r>
  </si>
  <si>
    <r>
      <rPr>
        <sz val="16"/>
        <color rgb="FF000000"/>
        <rFont val="TH SarabunPSK"/>
        <family val="2"/>
      </rPr>
      <t xml:space="preserve">692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69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</t>
    </r>
  </si>
  <si>
    <t xml:space="preserve">ร้านสมหมาย</t>
  </si>
  <si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4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 </t>
    </r>
    <r>
      <rPr>
        <sz val="16"/>
        <color rgb="FF000000"/>
        <rFont val="TH SarabunPSK"/>
        <family val="2"/>
      </rPr>
      <t xml:space="preserve">1- 15 </t>
    </r>
    <r>
      <rPr>
        <sz val="16"/>
        <color rgb="FF000000"/>
        <rFont val="Arial"/>
        <family val="0"/>
        <charset val="222"/>
      </rPr>
      <t xml:space="preserve">ธันวาคม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16966.9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รถยนต์ ฌฬ</t>
    </r>
    <r>
      <rPr>
        <sz val="16"/>
        <rFont val="TH SarabunPSK"/>
        <family val="2"/>
      </rPr>
      <t xml:space="preserve">-10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เป็นผู้เสนอราคาถูกต้องตาม</t>
  </si>
  <si>
    <t xml:space="preserve">เงื่อนไขและราคาต่ำสุด</t>
  </si>
  <si>
    <t xml:space="preserve">ร้านสามารถบล็อค</t>
  </si>
  <si>
    <r>
      <rPr>
        <sz val="16"/>
        <rFont val="Arial"/>
        <family val="0"/>
        <charset val="222"/>
      </rPr>
      <t xml:space="preserve">จ้างซ่อมรถยนต์ ษค</t>
    </r>
    <r>
      <rPr>
        <sz val="16"/>
        <rFont val="TH SarabunPSK"/>
        <family val="2"/>
      </rPr>
      <t xml:space="preserve">-14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อเมริกันมอเตอร์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ฌส</t>
    </r>
    <r>
      <rPr>
        <sz val="16"/>
        <rFont val="TH SarabunPSK"/>
        <family val="2"/>
      </rPr>
      <t xml:space="preserve">-83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ดำเนินการ สพ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ี </t>
    </r>
    <r>
      <rPr>
        <sz val="16"/>
        <rFont val="TH SarabunPSK"/>
        <family val="2"/>
      </rPr>
      <t xml:space="preserve">2553 </t>
    </r>
    <r>
      <rPr>
        <sz val="16"/>
        <rFont val="Arial"/>
        <family val="0"/>
        <charset val="222"/>
      </rPr>
      <t xml:space="preserve">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3</t>
    </r>
  </si>
  <si>
    <r>
      <rPr>
        <sz val="16"/>
        <color rgb="FF000000"/>
        <rFont val="Arial"/>
        <family val="0"/>
        <charset val="222"/>
      </rPr>
      <t xml:space="preserve">ค่าจัดซื้อวัสดุงาน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ลอนประตูสแตนเลส และลูกบิดประตูห้อง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พดล พานิชจำกัด</t>
    </r>
  </si>
  <si>
    <r>
      <rPr>
        <sz val="16"/>
        <color rgb="FF000000"/>
        <rFont val="Arial"/>
        <family val="0"/>
        <charset val="222"/>
      </rPr>
      <t xml:space="preserve">ค่าจัดซื้อวัสดุงาน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ุญแจ สายยู และโซแนกซ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ง ตง สกรูน๊อต แอนด์ ทูลส์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</t>
    </r>
    <r>
      <rPr>
        <sz val="16"/>
        <color rgb="FF000000"/>
        <rFont val="TH SarabunPSK"/>
        <family val="2"/>
      </rPr>
      <t xml:space="preserve">(Switch Hub 16 port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อเค คอมพิวเตอร์</t>
    </r>
  </si>
  <si>
    <r>
      <rPr>
        <sz val="16"/>
        <color rgb="FF000000"/>
        <rFont val="Arial"/>
        <family val="0"/>
        <charset val="222"/>
      </rPr>
      <t xml:space="preserve">ค่าจัดซื้อวัสดุงานบ้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าน ถ้วยชาม และช้อ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้อ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ป่าเปา</t>
    </r>
  </si>
  <si>
    <r>
      <rPr>
        <sz val="16"/>
        <color rgb="FF000000"/>
        <rFont val="Arial"/>
        <family val="0"/>
        <charset val="222"/>
      </rPr>
      <t xml:space="preserve">ค่าจัดซื้อน้ำมันเชื้อเพลิงเพื่อใช้กับเครื่องตัดหญ้า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39-281-001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สโก้ จำกัด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ประจำเดือน ตุลาคม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ุงไทย</t>
    </r>
  </si>
  <si>
    <t xml:space="preserve">ค่าจัดจ้างตรวจเช็คและซ่อมเปลี่ยนอุปกรณ์ระบบตู้สาขาโทรศัพท์</t>
  </si>
  <si>
    <t xml:space="preserve">ร้านศิริยนต์รุ่งเรือง</t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t xml:space="preserve">นางสาวรวมพร ธนาโภชนกิจ</t>
  </si>
  <si>
    <r>
      <rPr>
        <sz val="16"/>
        <color rgb="FF000000"/>
        <rFont val="Arial"/>
        <family val="0"/>
        <charset val="222"/>
      </rPr>
      <t xml:space="preserve">ขออนุมัติในหลักการเช่าเครื่องถ่ายเอกสาร ตั้งแต่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 -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ร้านซี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ซอร์วิสเซ็นเตอร์</t>
    </r>
  </si>
  <si>
    <t xml:space="preserve">ค่าจัดซื้อวัสดุก่อสร้างและวัสดุการเกษตร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กลบอลเฮ้าส์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้านเจริญการค้า และ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 โปรดักส์ เซ้นเตอร์ จำกัด</t>
    </r>
  </si>
  <si>
    <r>
      <rPr>
        <sz val="16"/>
        <color rgb="FF000000"/>
        <rFont val="Arial"/>
        <family val="0"/>
        <charset val="222"/>
      </rPr>
      <t xml:space="preserve">ค่าจัดซื้อวัสดุงานบ้านงานครัวและวัสดุก่อสร้างเพื่อใช้ในกิจกรรม </t>
    </r>
    <r>
      <rPr>
        <sz val="16"/>
        <color rgb="FF000000"/>
        <rFont val="TH SarabunPSK"/>
        <family val="2"/>
      </rPr>
      <t xml:space="preserve">Big Cleaning Day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พดล พานิชจำกัด และร้านรุ่งเรือง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้าเช็ดร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กลบอลเฮ้าส์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ลอดฟลูออเรสเซนต์</t>
    </r>
    <r>
      <rPr>
        <sz val="16"/>
        <color rgb="FF000000"/>
        <rFont val="TH SarabunPSK"/>
        <family val="2"/>
      </rPr>
      <t xml:space="preserve">)</t>
    </r>
  </si>
  <si>
    <t xml:space="preserve">ค่าจัดจ้างทำตรายาง</t>
  </si>
  <si>
    <t xml:space="preserve">ร้านจำนงค์การช่าง</t>
  </si>
  <si>
    <r>
      <rPr>
        <sz val="16"/>
        <color rgb="FF000000"/>
        <rFont val="Arial"/>
        <family val="0"/>
        <charset val="22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อนหนุน ผ้าปูนอนเดี่ยว
และผ้านวมเอนกประสงค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อึ้งกิมหมง และ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 โปรดักส์ เซ็นเตอร์ จำกัด </t>
    </r>
  </si>
  <si>
    <t xml:space="preserve">ค่าจัดซื้อวัสดุสำนักงาน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Fax Film Panasonic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๊อปเทล เพาเวอร์ </t>
    </r>
    <r>
      <rPr>
        <sz val="16"/>
        <color rgb="FF000000"/>
        <rFont val="TH SarabunPSK"/>
        <family val="2"/>
      </rPr>
      <t xml:space="preserve">TOPTEL POWER </t>
    </r>
  </si>
  <si>
    <r>
      <rPr>
        <sz val="16"/>
        <color rgb="FF000000"/>
        <rFont val="Arial"/>
        <family val="0"/>
        <charset val="22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รมดักฝุ่น โต๊ะพับ และพรมวิทยา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กลบอลเฮ้าส์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และ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 โปรดักส์ เซ้นเตอร์ จำกัด</t>
    </r>
  </si>
  <si>
    <r>
      <rPr>
        <sz val="16"/>
        <color rgb="FF000000"/>
        <rFont val="Arial"/>
        <family val="0"/>
        <charset val="222"/>
      </rPr>
      <t xml:space="preserve">ค่าจัดจ้างตรวจเช็ค และ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พีเค คอมพิวเตอร์แอนด์เว็ปดีไซน์</t>
  </si>
  <si>
    <t xml:space="preserve">ค่าจัดซื้อถุงพลาสติก</t>
  </si>
  <si>
    <t xml:space="preserve">ร้านอารยาพลาสติก</t>
  </si>
  <si>
    <r>
      <rPr>
        <sz val="16"/>
        <rFont val="Arial"/>
        <family val="0"/>
        <charset val="222"/>
      </rPr>
      <t xml:space="preserve">จ้างเหมาเอกชนดำเนินงานเพื่อเพิ่มประสิทธิภาพ
งานป้องกันและแก้ไขปัญหายาเสพติด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ค ๕ ประจำปี ๒๕๕๗ 
</t>
    </r>
  </si>
  <si>
    <t xml:space="preserve">ประกวดราคา</t>
  </si>
  <si>
    <t xml:space="preserve">ห้างหุ้นส่วนจำกัด ฟิลเท็ค 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5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ซื้อของขวัญของที่ระลึก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0"/>
        <charset val="222"/>
      </rPr>
      <t xml:space="preserve">เสื้อเชิ้ต 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เตอร์เนชั่นแนล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39,574.9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ของขวัญของที่ระลึก แบบ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Arial"/>
        <family val="0"/>
        <charset val="222"/>
      </rPr>
      <t xml:space="preserve">เสื้อเชิ้ต ญ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รรพสินค้าเซ็นทรัล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0,50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ของขวัญของที่ระลึก แบบ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Arial"/>
        <family val="0"/>
        <charset val="222"/>
      </rPr>
      <t xml:space="preserve">ผ้าขนหนู</t>
    </r>
    <r>
      <rPr>
        <sz val="16"/>
        <color rgb="FF000000"/>
        <rFont val="TH SarabunPSK"/>
        <family val="2"/>
      </rPr>
      <t xml:space="preserve">)</t>
    </r>
  </si>
  <si>
    <t xml:space="preserve">นายไพบูลย์ เตซสหพันธ์ 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51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ของขวัญของที่ระล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เช้าคุ้กกี้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ยส แอนด์ พี ซิลดิเค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9,361.70.-</t>
    </r>
    <r>
      <rPr>
        <sz val="16"/>
        <color rgb="FF000000"/>
        <rFont val="Arial"/>
        <family val="0"/>
        <charset val="222"/>
      </rPr>
      <t xml:space="preserve">บาท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8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4,099.9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ฟฟิคเวิร์ค เสนอราคา </t>
    </r>
    <r>
      <rPr>
        <sz val="16"/>
        <color rgb="FF000000"/>
        <rFont val="TH SarabunPSK"/>
        <family val="2"/>
      </rPr>
      <t xml:space="preserve">16,997.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กระดาษเช็ดมื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กระดาษชำระอนามัยแบบแผ่น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ยูนิแคร์ เสนอราคา </t>
    </r>
    <r>
      <rPr>
        <sz val="16"/>
        <color rgb="FF000000"/>
        <rFont val="TH SarabunPSK"/>
        <family val="2"/>
      </rPr>
      <t xml:space="preserve">97,637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1,812.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เฟรนแอร์ เสนอราคา </t>
    </r>
    <r>
      <rPr>
        <sz val="16"/>
        <color rgb="FF000000"/>
        <rFont val="TH SarabunPSK"/>
        <family val="2"/>
      </rPr>
      <t xml:space="preserve">8,1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และเผยแพร่สปอตถวยพระพร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สมท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00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ห้องน้ำชั่วคราว บริเวณหลังโรงอาหาร</t>
  </si>
  <si>
    <r>
      <rPr>
        <sz val="16"/>
        <color rgb="FF000000"/>
        <rFont val="Arial"/>
        <family val="0"/>
        <charset val="222"/>
      </rPr>
      <t xml:space="preserve">นายเลิศ ตุลาธร เสนอราคา </t>
    </r>
    <r>
      <rPr>
        <sz val="16"/>
        <color rgb="FF000000"/>
        <rFont val="TH SarabunPSK"/>
        <family val="2"/>
      </rPr>
      <t xml:space="preserve">1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ุ่งสองห้อง</t>
    </r>
  </si>
  <si>
    <r>
      <rPr>
        <sz val="16"/>
        <color rgb="FF000000"/>
        <rFont val="Arial"/>
        <family val="0"/>
        <charset val="22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ร้านโกมลตรายาง เสนอราคา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เอ็ม ออโตเ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,527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เครื่องพิมพ์คอมพิวเตอร์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ปรเกรส อินเตอร์เนชั่นแนล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,2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,31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ะบบศูนย์ปฏิบัติข่าวและปราบปราม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ศขป</t>
    </r>
    <r>
      <rPr>
        <sz val="16"/>
        <color rgb="FF000000"/>
        <rFont val="TH SarabunPSK"/>
        <family val="2"/>
      </rPr>
      <t xml:space="preserve">./NCOC 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ะบบ</t>
    </r>
  </si>
  <si>
    <r>
      <rPr>
        <sz val="16"/>
        <color rgb="FF000000"/>
        <rFont val="Arial"/>
        <family val="0"/>
        <charset val="222"/>
      </rPr>
      <t xml:space="preserve">เครื่องคอมพิวเตอร์ขนาดพกพ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เครื่อง ในวงเงิน </t>
    </r>
    <r>
      <rPr>
        <sz val="16"/>
        <color rgb="FF000000"/>
        <rFont val="TH SarabunPSK"/>
        <family val="2"/>
      </rPr>
      <t xml:space="preserve">6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 จำกัด เสนอราค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ุณลักษณะไม่ผ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9,755.-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 จำกัด เสนอราค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ุณลักษณะไม่ผ่า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ครื่องโปรเจค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 ในวงเงิน </t>
    </r>
    <r>
      <rPr>
        <sz val="16"/>
        <color rgb="FF000000"/>
        <rFont val="TH SarabunPSK"/>
        <family val="2"/>
      </rPr>
      <t xml:space="preserve">7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บบุญมัลติมิเดีย แอนด์ เซอร์วิส จำกัด</t>
    </r>
  </si>
  <si>
    <r>
      <rPr>
        <sz val="16"/>
        <color rgb="FF000000"/>
        <rFont val="TH SarabunPSK"/>
        <family val="2"/>
      </rPr>
      <t xml:space="preserve">67,945.-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บบุญมัลติมิเดีย แอนด์ เซอร์วิส จำกัด</t>
    </r>
  </si>
  <si>
    <r>
      <rPr>
        <sz val="16"/>
        <color rgb="FF000000"/>
        <rFont val="Arial"/>
        <family val="0"/>
        <charset val="22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3 KVA 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 ในวงเงิน </t>
    </r>
    <r>
      <rPr>
        <sz val="16"/>
        <color rgb="FF000000"/>
        <rFont val="TH SarabunPSK"/>
        <family val="2"/>
      </rPr>
      <t xml:space="preserve">100,00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เอ็นเนอร์ยี่ เซฟวิ่ง โซลูชั่น </t>
  </si>
  <si>
    <r>
      <rPr>
        <sz val="16"/>
        <color rgb="FF000000"/>
        <rFont val="TH SarabunPSK"/>
        <family val="2"/>
      </rPr>
      <t xml:space="preserve">64,200.- </t>
    </r>
    <r>
      <rPr>
        <sz val="16"/>
        <color rgb="FF000000"/>
        <rFont val="Arial"/>
        <family val="0"/>
        <charset val="222"/>
      </rPr>
      <t xml:space="preserve">บริษัท เอ็นเนอร์ยี่ เซฟวิ่ง โซลูชั่น </t>
    </r>
  </si>
  <si>
    <r>
      <rPr>
        <sz val="16"/>
        <color rgb="FF000000"/>
        <rFont val="Arial"/>
        <family val="0"/>
        <charset val="22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10 KVA 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 ในวงเงิน </t>
    </r>
    <r>
      <rPr>
        <sz val="16"/>
        <color rgb="FF000000"/>
        <rFont val="TH SarabunPSK"/>
        <family val="2"/>
      </rPr>
      <t xml:space="preserve">240,00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เอ็นเนอร์ยี่ เซฟวิ่ง โซลูชั่น</t>
  </si>
  <si>
    <r>
      <rPr>
        <sz val="16"/>
        <color rgb="FF000000"/>
        <rFont val="TH SarabunPSK"/>
        <family val="2"/>
      </rPr>
      <t xml:space="preserve">171,200.- </t>
    </r>
    <r>
      <rPr>
        <sz val="16"/>
        <color rgb="FF000000"/>
        <rFont val="Arial"/>
        <family val="0"/>
        <charset val="222"/>
      </rPr>
      <t xml:space="preserve">บริษัท เอ็นเนอร์ยี่ เซฟวิ่ง โซลูชั่น</t>
    </r>
  </si>
  <si>
    <r>
      <rPr>
        <sz val="16"/>
        <color rgb="FF000000"/>
        <rFont val="Arial"/>
        <family val="0"/>
        <charset val="222"/>
      </rPr>
      <t xml:space="preserve">จ้างเหมารถบัสปรับอากาศ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บริษัท ซี อาร์ วี ทรานสปอร์ต จำกัด</t>
  </si>
  <si>
    <t xml:space="preserve">12,000.-</t>
  </si>
  <si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ช่าห้องปฏิบัติการคอมพิวเตอร์</t>
  </si>
  <si>
    <t xml:space="preserve">สำนักบริการคอมพิวเตอร์ มหาวิทยาลัยเกษตรศาสตร์</t>
  </si>
  <si>
    <t xml:space="preserve">26,000.-</t>
  </si>
  <si>
    <r>
      <rPr>
        <sz val="16"/>
        <color rgb="FF000000"/>
        <rFont val="TH SarabunPSK"/>
        <family val="2"/>
      </rPr>
      <t xml:space="preserve">26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วัสดุเครื่องถ่ายเอกสาร</t>
  </si>
  <si>
    <t xml:space="preserve">บริษัท แคนนอน มาร์เก็ตติ้ง จำกัด</t>
  </si>
  <si>
    <t xml:space="preserve">ซื้อวัสดุการประชุม</t>
  </si>
  <si>
    <t xml:space="preserve">ออฟฟิซ เมด</t>
  </si>
  <si>
    <t xml:space="preserve">ซื้อของที่ระลึกประชุม</t>
  </si>
  <si>
    <r>
      <rPr>
        <sz val="16"/>
        <color rgb="FF000000"/>
        <rFont val="Arial"/>
        <family val="0"/>
        <charset val="222"/>
      </rPr>
      <t xml:space="preserve">สวัสดิการ ปปส</t>
    </r>
    <r>
      <rPr>
        <sz val="16"/>
        <color rgb="FF000000"/>
        <rFont val="TH SarabunPSK"/>
        <family val="2"/>
      </rPr>
      <t xml:space="preserve">.</t>
    </r>
  </si>
  <si>
    <t xml:space="preserve">จ้างเหมารถยนต์ตู้</t>
  </si>
  <si>
    <t xml:space="preserve">จ้างล่ามการประชุม</t>
  </si>
  <si>
    <t xml:space="preserve">นายจรูญ  แซ่เล</t>
  </si>
  <si>
    <t xml:space="preserve">จ้างนาฎศิลป์</t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าทยกุลการดนตรีและนาฎศิลป์</t>
    </r>
  </si>
  <si>
    <t xml:space="preserve">จ้างดนตรีและนักร้อง</t>
  </si>
  <si>
    <t xml:space="preserve">สันติ แดงทอง</t>
  </si>
  <si>
    <r>
      <rPr>
        <sz val="10"/>
        <color rgb="FF000000"/>
        <rFont val="Arial"/>
        <family val="0"/>
        <charset val="222"/>
      </rPr>
      <t xml:space="preserve">ศทส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TH SarabunPSK"/>
        <family val="2"/>
      </rPr>
      <t xml:space="preserve"> 20 </t>
    </r>
    <r>
      <rPr>
        <sz val="10"/>
        <color rgb="FF000000"/>
        <rFont val="Arial"/>
        <family val="0"/>
        <charset val="222"/>
      </rPr>
      <t xml:space="preserve">ธ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ค</t>
    </r>
    <r>
      <rPr>
        <sz val="10"/>
        <color rgb="FF000000"/>
        <rFont val="TH SarabunPSK"/>
        <family val="2"/>
      </rPr>
      <t xml:space="preserve">. 56</t>
    </r>
  </si>
  <si>
    <t xml:space="preserve">ซื้อผงหมึกเครื่องพิมพ์คอมพิวเตอร์และผงหมึก</t>
  </si>
  <si>
    <t xml:space="preserve">บริษัท โบรคเกอร์ โทนเนอร์ จำกัด</t>
  </si>
  <si>
    <t xml:space="preserve">เครื่องโทรสาร</t>
  </si>
  <si>
    <r>
      <rPr>
        <sz val="10"/>
        <color rgb="FF000000"/>
        <rFont val="TH SarabunPSK"/>
        <family val="2"/>
      </rPr>
      <t xml:space="preserve">33,239.55 </t>
    </r>
    <r>
      <rPr>
        <sz val="10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ซื้อวัสด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7,918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่อมรถยนต์ อีซูซุ สอ </t>
    </r>
    <r>
      <rPr>
        <sz val="16"/>
        <color rgb="FF000000"/>
        <rFont val="TH SarabunPSK"/>
        <family val="2"/>
      </rPr>
      <t xml:space="preserve">- 587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่างยนต์ </t>
    </r>
    <r>
      <rPr>
        <sz val="16"/>
        <color rgb="FF000000"/>
        <rFont val="TH SarabunPSK"/>
        <family val="2"/>
      </rPr>
      <t xml:space="preserve">/ 24,181.-</t>
    </r>
  </si>
  <si>
    <r>
      <rPr>
        <sz val="16"/>
        <color rgb="FF000000"/>
        <rFont val="Arial"/>
        <family val="0"/>
        <charset val="222"/>
      </rPr>
      <t xml:space="preserve">บำรุงรักษารถยนต์ มิตซูบิชิ ฌฟ </t>
    </r>
    <r>
      <rPr>
        <sz val="16"/>
        <color rgb="FF000000"/>
        <rFont val="TH SarabunPSK"/>
        <family val="2"/>
      </rPr>
      <t xml:space="preserve">- 60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1,530.10</t>
    </r>
  </si>
  <si>
    <r>
      <rPr>
        <sz val="16"/>
        <color rgb="FF000000"/>
        <rFont val="Arial"/>
        <family val="0"/>
        <charset val="222"/>
      </rPr>
      <t xml:space="preserve">ซื้อกล่องกระดาษลูกฟู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ชั้น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ิศวกรรมการพิมพ์ </t>
    </r>
    <r>
      <rPr>
        <sz val="16"/>
        <color rgb="FF000000"/>
        <rFont val="TH SarabunPSK"/>
        <family val="2"/>
      </rPr>
      <t xml:space="preserve">/ 4,547.50</t>
    </r>
  </si>
  <si>
    <r>
      <rPr>
        <sz val="16"/>
        <color rgb="FF000000"/>
        <rFont val="Arial"/>
        <family val="0"/>
        <charset val="222"/>
      </rPr>
      <t xml:space="preserve">บำรุงรักษารถยนต์ มิตซูบิชิ ฆถ </t>
    </r>
    <r>
      <rPr>
        <sz val="16"/>
        <color rgb="FF000000"/>
        <rFont val="TH SarabunPSK"/>
        <family val="2"/>
      </rPr>
      <t xml:space="preserve">- 144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4,815.-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โตโยต้า สร </t>
    </r>
    <r>
      <rPr>
        <sz val="16"/>
        <color rgb="FF000000"/>
        <rFont val="TH SarabunPSK"/>
        <family val="2"/>
      </rPr>
      <t xml:space="preserve">- 468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16,050.-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ธค</t>
    </r>
    <r>
      <rPr>
        <sz val="16"/>
        <color rgb="FF000000"/>
        <rFont val="TH SarabunPSK"/>
        <family val="2"/>
      </rPr>
      <t xml:space="preserve">. 56</t>
    </r>
  </si>
  <si>
    <t xml:space="preserve">ซื้อเมาส์และคีย์บอร์ด</t>
  </si>
  <si>
    <r>
      <rPr>
        <sz val="16"/>
        <color rgb="FF000000"/>
        <rFont val="Arial"/>
        <family val="0"/>
        <charset val="22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ซัพพลาย จำกัด</t>
    </r>
  </si>
  <si>
    <r>
      <rPr>
        <sz val="16"/>
        <color rgb="FF000000"/>
        <rFont val="TH SarabunPSK"/>
        <family val="2"/>
      </rPr>
      <t xml:space="preserve">1,695.9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7440-001-0007/66(53)</t>
    </r>
  </si>
  <si>
    <t xml:space="preserve">คณะบุคคล ธีรวีร์</t>
  </si>
  <si>
    <r>
      <rPr>
        <sz val="16"/>
        <color rgb="FF000000"/>
        <rFont val="TH SarabunPSK"/>
        <family val="2"/>
      </rPr>
      <t xml:space="preserve">2,56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color rgb="FF000000"/>
        <rFont val="TH SarabunPSK"/>
        <family val="2"/>
      </rPr>
      <t xml:space="preserve">52/170/051</t>
    </r>
  </si>
  <si>
    <r>
      <rPr>
        <sz val="16"/>
        <color rgb="FF000000"/>
        <rFont val="Arial"/>
        <family val="0"/>
        <charset val="22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9,650.3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ศช</t>
    </r>
    <r>
      <rPr>
        <sz val="16"/>
        <color rgb="FF000000"/>
        <rFont val="TH SarabunPSK"/>
        <family val="2"/>
      </rPr>
      <t xml:space="preserve">-19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่างยนต์</t>
    </r>
  </si>
  <si>
    <r>
      <rPr>
        <sz val="16"/>
        <color rgb="FF000000"/>
        <rFont val="TH SarabunPSK"/>
        <family val="2"/>
      </rPr>
      <t xml:space="preserve">4,24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กน</t>
    </r>
    <r>
      <rPr>
        <sz val="16"/>
        <color rgb="FF000000"/>
        <rFont val="TH SarabunPSK"/>
        <family val="2"/>
      </rPr>
      <t xml:space="preserve">-9785</t>
    </r>
  </si>
  <si>
    <r>
      <rPr>
        <sz val="16"/>
        <color rgb="FF000000"/>
        <rFont val="Arial"/>
        <family val="0"/>
        <charset val="222"/>
      </rPr>
      <t xml:space="preserve">ร้าน อู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่างเมือง</t>
    </r>
  </si>
  <si>
    <r>
      <rPr>
        <sz val="16"/>
        <color rgb="FF000000"/>
        <rFont val="TH SarabunPSK"/>
        <family val="2"/>
      </rPr>
      <t xml:space="preserve">3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กพ</t>
    </r>
    <r>
      <rPr>
        <sz val="16"/>
        <color rgb="FF000000"/>
        <rFont val="TH SarabunPSK"/>
        <family val="2"/>
      </rPr>
      <t xml:space="preserve">-7060 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AV 4x4 </t>
    </r>
    <r>
      <rPr>
        <sz val="16"/>
        <color rgb="FF000000"/>
        <rFont val="Arial"/>
        <family val="0"/>
        <charset val="222"/>
      </rPr>
      <t xml:space="preserve">เซอร์วิส</t>
    </r>
  </si>
  <si>
    <r>
      <rPr>
        <sz val="16"/>
        <color rgb="FF000000"/>
        <rFont val="TH SarabunPSK"/>
        <family val="2"/>
      </rPr>
      <t xml:space="preserve">3,3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ภต</t>
    </r>
    <r>
      <rPr>
        <sz val="16"/>
        <color rgb="FF000000"/>
        <rFont val="TH SarabunPSK"/>
        <family val="2"/>
      </rPr>
      <t xml:space="preserve">-696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อู่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ะดิษฐ์ยนต์</t>
    </r>
  </si>
  <si>
    <r>
      <rPr>
        <sz val="16"/>
        <color rgb="FF000000"/>
        <rFont val="TH SarabunPSK"/>
        <family val="2"/>
      </rPr>
      <t xml:space="preserve">4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วธ</t>
    </r>
    <r>
      <rPr>
        <sz val="16"/>
        <color rgb="FF000000"/>
        <rFont val="TH SarabunPSK"/>
        <family val="2"/>
      </rPr>
      <t xml:space="preserve">-763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,7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กว</t>
    </r>
    <r>
      <rPr>
        <sz val="16"/>
        <color rgb="FF000000"/>
        <rFont val="TH SarabunPSK"/>
        <family val="2"/>
      </rPr>
      <t xml:space="preserve">-8698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3,1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กพ</t>
    </r>
    <r>
      <rPr>
        <sz val="16"/>
        <color rgb="FF000000"/>
        <rFont val="TH SarabunPSK"/>
        <family val="2"/>
      </rPr>
      <t xml:space="preserve">-2992 </t>
    </r>
    <r>
      <rPr>
        <sz val="16"/>
        <color rgb="FF000000"/>
        <rFont val="Arial"/>
        <family val="0"/>
        <charset val="222"/>
      </rPr>
      <t xml:space="preserve">สงขลา</t>
    </r>
  </si>
  <si>
    <t xml:space="preserve">ห้างหุ้นส่วนจำกัด อริยะมอเตอร์</t>
  </si>
  <si>
    <r>
      <rPr>
        <sz val="16"/>
        <color rgb="FF000000"/>
        <rFont val="TH SarabunPSK"/>
        <family val="2"/>
      </rPr>
      <t xml:space="preserve">4,433.1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หมึกพิมพ์สำหรับเครื่องพิมพ์คอมพิวเตอร์และโทรสาร </t>
  </si>
  <si>
    <t xml:space="preserve">บริษัท สหธุรกิจ จำกัด</t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27,199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ศช</t>
    </r>
    <r>
      <rPr>
        <sz val="16"/>
        <color rgb="FF000000"/>
        <rFont val="TH SarabunPSK"/>
        <family val="2"/>
      </rPr>
      <t xml:space="preserve">-19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1,08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</t>
    </r>
    <r>
      <rPr>
        <sz val="16"/>
        <color rgb="FF000000"/>
        <rFont val="TH SarabunPSK"/>
        <family val="2"/>
      </rPr>
      <t xml:space="preserve">AEX-8589 </t>
    </r>
  </si>
  <si>
    <t xml:space="preserve">มาเลเซีย</t>
  </si>
  <si>
    <r>
      <rPr>
        <sz val="16"/>
        <color rgb="FF000000"/>
        <rFont val="TH SarabunPSK"/>
        <family val="2"/>
      </rPr>
      <t xml:space="preserve">8,34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เครื่องทำลายเอก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TH SarabunPSK"/>
        <family val="2"/>
      </rPr>
      <t xml:space="preserve">4,151.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ตู้ทำน้ำ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บริษัท ออฟฟิศเมท จำกัด</t>
  </si>
  <si>
    <r>
      <rPr>
        <sz val="16"/>
        <color rgb="FF000000"/>
        <rFont val="TH SarabunPSK"/>
        <family val="2"/>
      </rPr>
      <t xml:space="preserve">4,6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ภฐ</t>
    </r>
    <r>
      <rPr>
        <sz val="16"/>
        <color rgb="FF000000"/>
        <rFont val="TH SarabunPSK"/>
        <family val="2"/>
      </rPr>
      <t xml:space="preserve">-19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46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กอ</t>
    </r>
    <r>
      <rPr>
        <sz val="16"/>
        <color rgb="FF000000"/>
        <rFont val="TH SarabunPSK"/>
        <family val="2"/>
      </rPr>
      <t xml:space="preserve">-9163 </t>
    </r>
  </si>
  <si>
    <r>
      <rPr>
        <sz val="16"/>
        <color rgb="FF000000"/>
        <rFont val="TH SarabunPSK"/>
        <family val="2"/>
      </rPr>
      <t xml:space="preserve">5,510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ชร</t>
    </r>
    <r>
      <rPr>
        <sz val="16"/>
        <color rgb="FF000000"/>
        <rFont val="TH SarabunPSK"/>
        <family val="2"/>
      </rPr>
      <t xml:space="preserve">-766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,901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ชร</t>
    </r>
    <r>
      <rPr>
        <sz val="16"/>
        <color rgb="FF000000"/>
        <rFont val="TH SarabunPSK"/>
        <family val="2"/>
      </rPr>
      <t xml:space="preserve">-76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,409.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ษง</t>
    </r>
    <r>
      <rPr>
        <sz val="16"/>
        <color rgb="FF000000"/>
        <rFont val="TH SarabunPSK"/>
        <family val="2"/>
      </rPr>
      <t xml:space="preserve">-270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,722.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สย</t>
    </r>
    <r>
      <rPr>
        <sz val="16"/>
        <color rgb="FF000000"/>
        <rFont val="TH SarabunPSK"/>
        <family val="2"/>
      </rPr>
      <t xml:space="preserve">-590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,70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ชร</t>
    </r>
    <r>
      <rPr>
        <sz val="16"/>
        <color rgb="FF000000"/>
        <rFont val="TH SarabunPSK"/>
        <family val="2"/>
      </rPr>
      <t xml:space="preserve">-766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,831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วธ</t>
    </r>
    <r>
      <rPr>
        <sz val="16"/>
        <color rgb="FF000000"/>
        <rFont val="TH SarabunPSK"/>
        <family val="2"/>
      </rPr>
      <t xml:space="preserve">-763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,7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บท</t>
    </r>
    <r>
      <rPr>
        <sz val="16"/>
        <color rgb="FF000000"/>
        <rFont val="TH SarabunPSK"/>
        <family val="2"/>
      </rPr>
      <t xml:space="preserve">-4856 </t>
    </r>
    <r>
      <rPr>
        <sz val="16"/>
        <color rgb="FF000000"/>
        <rFont val="Arial"/>
        <family val="0"/>
        <charset val="222"/>
      </rPr>
      <t xml:space="preserve">เลย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กพ</t>
    </r>
    <r>
      <rPr>
        <sz val="16"/>
        <color rgb="FF000000"/>
        <rFont val="TH SarabunPSK"/>
        <family val="2"/>
      </rPr>
      <t xml:space="preserve">-7060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3,5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กอ</t>
    </r>
    <r>
      <rPr>
        <sz val="16"/>
        <color rgb="FF000000"/>
        <rFont val="TH SarabunPSK"/>
        <family val="2"/>
      </rPr>
      <t xml:space="preserve">-9193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19,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t xml:space="preserve">ซ่อมเครื่องระเหยสารด้วยสูญญากาศ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ูช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แลนด์</t>
    </r>
  </si>
  <si>
    <r>
      <rPr>
        <sz val="16"/>
        <color rgb="FF000000"/>
        <rFont val="TH SarabunPSK"/>
        <family val="2"/>
      </rPr>
      <t xml:space="preserve">2,942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วบเครื่อง </t>
    </r>
    <r>
      <rPr>
        <sz val="16"/>
        <color rgb="FF000000"/>
        <rFont val="TH SarabunPSK"/>
        <family val="2"/>
      </rPr>
      <t xml:space="preserve">GC 50-135-005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พอร์กินแอลเมอร์</t>
    </r>
  </si>
  <si>
    <r>
      <rPr>
        <sz val="16"/>
        <color rgb="FF000000"/>
        <rFont val="TH SarabunPSK"/>
        <family val="2"/>
      </rPr>
      <t xml:space="preserve">11,543.1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เครื่อง </t>
    </r>
    <r>
      <rPr>
        <sz val="16"/>
        <color rgb="FF000000"/>
        <rFont val="TH SarabunPSK"/>
        <family val="2"/>
      </rPr>
      <t xml:space="preserve">GC </t>
    </r>
    <r>
      <rPr>
        <sz val="16"/>
        <color rgb="FF000000"/>
        <rFont val="Arial"/>
        <family val="0"/>
        <charset val="222"/>
      </rPr>
      <t xml:space="preserve">ทะเบียนครุภัณฑ์ ปปส</t>
    </r>
    <r>
      <rPr>
        <sz val="16"/>
        <color rgb="FF000000"/>
        <rFont val="TH SarabunPSK"/>
        <family val="2"/>
      </rPr>
      <t xml:space="preserve">.50-135-003,004,005</t>
    </r>
  </si>
  <si>
    <r>
      <rPr>
        <sz val="16"/>
        <color rgb="FF000000"/>
        <rFont val="TH SarabunPSK"/>
        <family val="2"/>
      </rPr>
      <t xml:space="preserve">63,660.7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ัดจ้างซ่อมบำรุงรักษารถยนต์ยี่ห้อฮอนด้า หมายเลข</t>
  </si>
  <si>
    <t xml:space="preserve">ซัมมิท ฮอนด้าออโตโมบิล จำกัด</t>
  </si>
  <si>
    <r>
      <rPr>
        <sz val="16"/>
        <color rgb="FF000000"/>
        <rFont val="Arial"/>
        <family val="2"/>
      </rPr>
      <t xml:space="preserve">ทะเบียน ฌศ </t>
    </r>
    <r>
      <rPr>
        <sz val="16"/>
        <color rgb="FF000000"/>
        <rFont val="TH SarabunPSK"/>
        <family val="2"/>
      </rPr>
      <t xml:space="preserve">9978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/1,780.48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72,532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t xml:space="preserve">จัดจ้างซ่อมบำรุงรักษารถยนต์ ยี่ห้อฮอนด้า หมายเลข</t>
  </si>
  <si>
    <r>
      <rPr>
        <sz val="16"/>
        <color rgb="FF000000"/>
        <rFont val="Arial"/>
        <family val="2"/>
      </rPr>
      <t xml:space="preserve">ทะเบียน ฌถ </t>
    </r>
    <r>
      <rPr>
        <sz val="16"/>
        <color rgb="FF000000"/>
        <rFont val="TH SarabunPSK"/>
        <family val="2"/>
      </rPr>
      <t xml:space="preserve">9109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/7,131.55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143,911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t xml:space="preserve">จัดจ้างซ่อมบำรุงรักษารถยนต์ยี่ห้อโตโยต้า หมายเลข</t>
  </si>
  <si>
    <r>
      <rPr>
        <sz val="16"/>
        <color rgb="FF000000"/>
        <rFont val="Arial"/>
        <family val="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3,685.08</t>
    </r>
  </si>
  <si>
    <r>
      <rPr>
        <sz val="16"/>
        <color rgb="FF000000"/>
        <rFont val="Arial"/>
        <family val="2"/>
      </rPr>
      <t xml:space="preserve">ทะเบียน กต </t>
    </r>
    <r>
      <rPr>
        <sz val="16"/>
        <color rgb="FF000000"/>
        <rFont val="TH SarabunPSK"/>
        <family val="2"/>
      </rPr>
      <t xml:space="preserve">8888 </t>
    </r>
    <r>
      <rPr>
        <sz val="16"/>
        <color rgb="FF000000"/>
        <rFont val="Arial"/>
        <family val="2"/>
      </rPr>
      <t xml:space="preserve">อุดรธานี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132,108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t xml:space="preserve">จัดจ้างซ่อมบำรุงรักษารถยนต์ ยี่ห้อโตโยต้า หมายเลข</t>
  </si>
  <si>
    <r>
      <rPr>
        <sz val="16"/>
        <color rgb="FF000000"/>
        <rFont val="Arial"/>
        <family val="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2,663.23</t>
    </r>
  </si>
  <si>
    <r>
      <rPr>
        <sz val="16"/>
        <color rgb="FF000000"/>
        <rFont val="Arial"/>
        <family val="2"/>
      </rPr>
      <t xml:space="preserve">ทะเบียน ญศ </t>
    </r>
    <r>
      <rPr>
        <sz val="16"/>
        <color rgb="FF000000"/>
        <rFont val="TH SarabunPSK"/>
        <family val="2"/>
      </rPr>
      <t xml:space="preserve">659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31,003 </t>
    </r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t xml:space="preserve">ซัมมิท ฮอนด้าออโตโมบิล จำกัด </t>
  </si>
  <si>
    <r>
      <rPr>
        <sz val="16"/>
        <color rgb="FF000000"/>
        <rFont val="Arial"/>
        <family val="2"/>
      </rPr>
      <t xml:space="preserve">ทะเบียน ญษ </t>
    </r>
    <r>
      <rPr>
        <sz val="16"/>
        <color rgb="FF000000"/>
        <rFont val="TH SarabunPSK"/>
        <family val="2"/>
      </rPr>
      <t xml:space="preserve">51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/6,567.6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60,466 </t>
    </r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4,156.95</t>
    </r>
  </si>
  <si>
    <r>
      <rPr>
        <sz val="16"/>
        <color rgb="FF000000"/>
        <rFont val="Arial"/>
        <family val="2"/>
      </rPr>
      <t xml:space="preserve">ทะเบียน ญศ </t>
    </r>
    <r>
      <rPr>
        <sz val="16"/>
        <color rgb="FF000000"/>
        <rFont val="TH SarabunPSK"/>
        <family val="2"/>
      </rPr>
      <t xml:space="preserve">6594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35,896 </t>
    </r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t xml:space="preserve">จัดจ้างซ่อมแซมและซ่อมบำรุงรักษาเครื่องปรับอากาศของ</t>
  </si>
  <si>
    <r>
      <rPr>
        <sz val="16"/>
        <color rgb="FF000000"/>
        <rFont val="Arial"/>
        <family val="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วี</t>
    </r>
    <r>
      <rPr>
        <sz val="16"/>
        <color rgb="FF000000"/>
        <rFont val="TH SarabunPSK"/>
        <family val="2"/>
      </rPr>
      <t xml:space="preserve">/11,350.-</t>
    </r>
  </si>
  <si>
    <r>
      <rPr>
        <sz val="16"/>
        <color rgb="FF000000"/>
        <rFont val="Arial"/>
        <family val="2"/>
      </rPr>
      <t xml:space="preserve">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2"/>
      </rPr>
      <t xml:space="preserve">เครื่อง หมายเลขทะเบียนครุภัณฑ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บริเวณ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2"/>
      </rPr>
      <t xml:space="preserve">และอาคารโรงอาหาร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แซมและซ่อมบำรุงรักษารถยนต์ยี่ห้อโตโยต้า</t>
  </si>
  <si>
    <r>
      <rPr>
        <sz val="16"/>
        <color rgb="FF000000"/>
        <rFont val="Arial"/>
        <family val="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11,430.81</t>
    </r>
  </si>
  <si>
    <r>
      <rPr>
        <sz val="16"/>
        <color rgb="FF000000"/>
        <rFont val="Arial"/>
        <family val="2"/>
      </rPr>
      <t xml:space="preserve">หมายเลขทะเบียน ศข </t>
    </r>
    <r>
      <rPr>
        <sz val="16"/>
        <color rgb="FF000000"/>
        <rFont val="TH SarabunPSK"/>
        <family val="2"/>
      </rPr>
      <t xml:space="preserve">7712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มีเสียงดังบริเวณช่วงล่างของ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ธค</t>
    </r>
    <r>
      <rPr>
        <sz val="16"/>
        <color rgb="FF000000"/>
        <rFont val="TH SarabunPSK"/>
        <family val="2"/>
      </rPr>
      <t xml:space="preserve">.56</t>
    </r>
  </si>
  <si>
    <t xml:space="preserve">เปลี่ยนยางและบำรุงรักษารถยนต์ </t>
  </si>
  <si>
    <r>
      <rPr>
        <sz val="16"/>
        <color rgb="FF000000"/>
        <rFont val="Arial"/>
        <family val="0"/>
        <charset val="222"/>
      </rPr>
      <t xml:space="preserve">ทะเบียน บน </t>
    </r>
    <r>
      <rPr>
        <sz val="16"/>
        <color rgb="FF000000"/>
        <rFont val="TH SarabunPSK"/>
        <family val="2"/>
      </rPr>
      <t xml:space="preserve">4903 </t>
    </r>
    <r>
      <rPr>
        <sz val="16"/>
        <color rgb="FF000000"/>
        <rFont val="Arial"/>
        <family val="0"/>
        <charset val="222"/>
      </rPr>
      <t xml:space="preserve">สระบุรี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ธ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่อมแซมรถยนต์ ทะเบียน  ญศ </t>
    </r>
    <r>
      <rPr>
        <sz val="16"/>
        <color rgb="FF000000"/>
        <rFont val="TH SarabunPSK"/>
        <family val="2"/>
      </rPr>
      <t xml:space="preserve">659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6,077.60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 </t>
    </r>
    <r>
      <rPr>
        <sz val="16"/>
        <color rgb="FF000000"/>
        <rFont val="TH SarabunPSK"/>
        <family val="2"/>
      </rPr>
      <t xml:space="preserve">6,077.60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ปรับปรุงระบบทีวี</t>
  </si>
  <si>
    <r>
      <rPr>
        <sz val="16"/>
        <color rgb="FF000000"/>
        <rFont val="Arial"/>
        <family val="0"/>
        <charset val="222"/>
      </rPr>
      <t xml:space="preserve">ร้านบูรพา แซทเทลไลท์ </t>
    </r>
    <r>
      <rPr>
        <sz val="16"/>
        <color rgb="FF000000"/>
        <rFont val="TH SarabunPSK"/>
        <family val="2"/>
      </rPr>
      <t xml:space="preserve">19,20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ซ่อมรอยรั่วหลังคา</t>
  </si>
  <si>
    <r>
      <rPr>
        <sz val="16"/>
        <color rgb="FF000000"/>
        <rFont val="Arial"/>
        <family val="0"/>
        <charset val="222"/>
      </rPr>
      <t xml:space="preserve">นายยุทธนา ลิ้มภักดี </t>
    </r>
    <r>
      <rPr>
        <sz val="16"/>
        <color rgb="FF000000"/>
        <rFont val="TH SarabunPSK"/>
        <family val="2"/>
      </rPr>
      <t xml:space="preserve">42,00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ซ่อมโน๊ตบุ๊ก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ที อินเตอร์เน็ตคอม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ซ่อมคอมพิวเตอร์</t>
  </si>
  <si>
    <r>
      <rPr>
        <sz val="16"/>
        <color rgb="FF000000"/>
        <rFont val="Arial"/>
        <family val="0"/>
        <charset val="222"/>
      </rPr>
      <t xml:space="preserve">แบตเตอรี รถยนต์ บน</t>
    </r>
    <r>
      <rPr>
        <sz val="16"/>
        <color rgb="FF000000"/>
        <rFont val="TH SarabunPSK"/>
        <family val="2"/>
      </rPr>
      <t xml:space="preserve">-1810 </t>
    </r>
    <r>
      <rPr>
        <sz val="16"/>
        <color rgb="FF000000"/>
        <rFont val="Arial"/>
        <family val="0"/>
        <charset val="222"/>
      </rPr>
      <t xml:space="preserve">กส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๊อกพิทขอนแก่นอาณาจักรยางยนต์</t>
    </r>
  </si>
  <si>
    <r>
      <rPr>
        <sz val="16"/>
        <color rgb="FF000000"/>
        <rFont val="Arial"/>
        <family val="0"/>
        <charset val="222"/>
      </rPr>
      <t xml:space="preserve">จำกัด  </t>
    </r>
    <r>
      <rPr>
        <sz val="16"/>
        <color rgb="FF000000"/>
        <rFont val="TH SarabunPSK"/>
        <family val="2"/>
      </rPr>
      <t xml:space="preserve">3,800.00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รถยนต์ ฮต</t>
    </r>
    <r>
      <rPr>
        <sz val="16"/>
        <color rgb="FF000000"/>
        <rFont val="TH SarabunPSK"/>
        <family val="2"/>
      </rPr>
      <t xml:space="preserve">-876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ขอนแก่น ผู้จำหน่ายโตโยต้า</t>
    </r>
  </si>
  <si>
    <r>
      <rPr>
        <sz val="16"/>
        <color rgb="FF000000"/>
        <rFont val="Arial"/>
        <family val="0"/>
        <charset val="222"/>
      </rPr>
      <t xml:space="preserve"> จำกัด  </t>
    </r>
    <r>
      <rPr>
        <sz val="16"/>
        <color rgb="FF000000"/>
        <rFont val="TH SarabunPSK"/>
        <family val="2"/>
      </rPr>
      <t xml:space="preserve">8,413.41</t>
    </r>
  </si>
  <si>
    <r>
      <rPr>
        <sz val="16"/>
        <color rgb="FF000000"/>
        <rFont val="Arial"/>
        <family val="0"/>
        <charset val="222"/>
      </rPr>
      <t xml:space="preserve">จ้างเหมาเอกชน ภาค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คอมพิวเตอร์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รถยนต์ ฒธ</t>
    </r>
    <r>
      <rPr>
        <sz val="16"/>
        <color rgb="FF000000"/>
        <rFont val="TH SarabunPSK"/>
        <family val="2"/>
      </rPr>
      <t xml:space="preserve">-278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จำกัด  </t>
    </r>
    <r>
      <rPr>
        <sz val="16"/>
        <color rgb="FF000000"/>
        <rFont val="TH SarabunPSK"/>
        <family val="2"/>
      </rPr>
      <t xml:space="preserve">2,731.71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รถยนต์ ฎล</t>
    </r>
    <r>
      <rPr>
        <sz val="16"/>
        <color rgb="FF000000"/>
        <rFont val="TH SarabunPSK"/>
        <family val="2"/>
      </rPr>
      <t xml:space="preserve">-553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ค้วยูฮะมอเตอร์ จำกัด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รถยนต์ ญย</t>
    </r>
    <r>
      <rPr>
        <sz val="16"/>
        <color rgb="FF000000"/>
        <rFont val="TH SarabunPSK"/>
        <family val="2"/>
      </rPr>
      <t xml:space="preserve">-803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 </t>
    </r>
    <r>
      <rPr>
        <sz val="16"/>
        <color rgb="FF000000"/>
        <rFont val="TH SarabunPSK"/>
        <family val="2"/>
      </rPr>
      <t xml:space="preserve">1,166.30</t>
    </r>
  </si>
  <si>
    <r>
      <rPr>
        <sz val="16"/>
        <color rgb="FF000000"/>
        <rFont val="Arial"/>
        <family val="0"/>
        <charset val="222"/>
      </rPr>
      <t xml:space="preserve">ยางในรถยนต์ กธ</t>
    </r>
    <r>
      <rPr>
        <sz val="16"/>
        <color rgb="FF000000"/>
        <rFont val="TH SarabunPSK"/>
        <family val="2"/>
      </rPr>
      <t xml:space="preserve">-3935 </t>
    </r>
    <r>
      <rPr>
        <sz val="16"/>
        <color rgb="FF000000"/>
        <rFont val="Arial"/>
        <family val="0"/>
        <charset val="22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งคลยางยนต์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รถยนต์ กต</t>
    </r>
    <r>
      <rPr>
        <sz val="16"/>
        <color rgb="FF000000"/>
        <rFont val="TH SarabunPSK"/>
        <family val="2"/>
      </rPr>
      <t xml:space="preserve">-3456 </t>
    </r>
    <r>
      <rPr>
        <sz val="16"/>
        <color rgb="FF000000"/>
        <rFont val="Arial"/>
        <family val="0"/>
        <charset val="22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 จำกัด  </t>
    </r>
    <r>
      <rPr>
        <sz val="16"/>
        <color rgb="FF000000"/>
        <rFont val="TH SarabunPSK"/>
        <family val="2"/>
      </rPr>
      <t xml:space="preserve">8,971.95</t>
    </r>
  </si>
  <si>
    <r>
      <rPr>
        <sz val="16"/>
        <color rgb="FF000000"/>
        <rFont val="Arial"/>
        <family val="0"/>
        <charset val="222"/>
      </rPr>
      <t xml:space="preserve">เปลี่ยนอะไหล่รถยนต์ </t>
    </r>
    <r>
      <rPr>
        <sz val="16"/>
        <color rgb="FF000000"/>
        <rFont val="TH SarabunPSK"/>
        <family val="2"/>
      </rPr>
      <t xml:space="preserve">MU-7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 รถยนต์ ฌส</t>
    </r>
    <r>
      <rPr>
        <sz val="16"/>
        <color rgb="FF000000"/>
        <rFont val="TH SarabunPSK"/>
        <family val="2"/>
      </rPr>
      <t xml:space="preserve">-831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สท์เทคโอเอโปร จำกัด</t>
    </r>
  </si>
  <si>
    <t xml:space="preserve">ร้านศิริวัฒน์</t>
  </si>
  <si>
    <r>
      <rPr>
        <sz val="15"/>
        <color rgb="FF000000"/>
        <rFont val="Arial"/>
        <family val="0"/>
        <charset val="222"/>
      </rPr>
      <t xml:space="preserve">จ้างถ่ายเอกสาร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56</t>
    </r>
  </si>
  <si>
    <r>
      <rPr>
        <sz val="16"/>
        <color rgb="FF000000"/>
        <rFont val="TH SarabunPSK"/>
        <family val="2"/>
      </rPr>
      <t xml:space="preserve">4,939.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รถยต์ราชการ กน</t>
    </r>
    <r>
      <rPr>
        <sz val="16"/>
        <color rgb="FF000000"/>
        <rFont val="TH SarabunPSK"/>
        <family val="2"/>
      </rPr>
      <t xml:space="preserve">-7590 </t>
    </r>
    <r>
      <rPr>
        <sz val="16"/>
        <color rgb="FF000000"/>
        <rFont val="Arial"/>
        <family val="0"/>
        <charset val="22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r>
      <rPr>
        <sz val="16"/>
        <color rgb="FF000000"/>
        <rFont val="TH SarabunPSK"/>
        <family val="2"/>
      </rPr>
      <t xml:space="preserve">2,340.0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รถยต์ราชการ บต</t>
    </r>
    <r>
      <rPr>
        <sz val="16"/>
        <color rgb="FF000000"/>
        <rFont val="TH SarabunPSK"/>
        <family val="2"/>
      </rPr>
      <t xml:space="preserve">-8139 </t>
    </r>
    <r>
      <rPr>
        <sz val="16"/>
        <color rgb="FF000000"/>
        <rFont val="Arial"/>
        <family val="0"/>
        <charset val="22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,704.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และอะไหล่ ผท</t>
    </r>
    <r>
      <rPr>
        <sz val="16"/>
        <color rgb="FF000000"/>
        <rFont val="TH SarabunPSK"/>
        <family val="2"/>
      </rPr>
      <t xml:space="preserve">-806 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,483.2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 </t>
    </r>
    <r>
      <rPr>
        <sz val="16"/>
        <color rgb="FF000000"/>
        <rFont val="TH SarabunPSK"/>
        <family val="2"/>
      </rPr>
      <t xml:space="preserve">80-6245 </t>
    </r>
    <r>
      <rPr>
        <sz val="16"/>
        <color rgb="FF000000"/>
        <rFont val="Arial"/>
        <family val="0"/>
        <charset val="222"/>
      </rPr>
      <t xml:space="preserve">น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นกกาญจน์ กิจกลาง </t>
    </r>
  </si>
  <si>
    <r>
      <rPr>
        <sz val="16"/>
        <color rgb="FF000000"/>
        <rFont val="TH SarabunPSK"/>
        <family val="2"/>
      </rPr>
      <t xml:space="preserve">12,1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8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วัสดุ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าหารสัตว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ารยาท จวนเกาะ</t>
    </r>
  </si>
  <si>
    <r>
      <rPr>
        <sz val="16"/>
        <color rgb="FF000000"/>
        <rFont val="TH SarabunPSK"/>
        <family val="2"/>
      </rPr>
      <t xml:space="preserve">2,1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หนังสือพิมพ์และวารสาร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56</t>
    </r>
  </si>
  <si>
    <r>
      <rPr>
        <sz val="16"/>
        <color rgb="FF000000"/>
        <rFont val="TH SarabunPSK"/>
        <family val="2"/>
      </rPr>
      <t xml:space="preserve">62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ทำความสะอาดเครื่องนอนเวร ธ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56</t>
    </r>
  </si>
  <si>
    <r>
      <rPr>
        <sz val="16"/>
        <color rgb="FF000000"/>
        <rFont val="TH SarabunPSK"/>
        <family val="2"/>
      </rPr>
      <t xml:space="preserve">4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ซื้อวัสดุเชื้อเพลิงและหล่อลื่น เดือนธันวาคม </t>
    </r>
    <r>
      <rPr>
        <sz val="14"/>
        <color rgb="FF000000"/>
        <rFont val="TH SarabunPSK"/>
        <family val="2"/>
      </rPr>
      <t xml:space="preserve">2556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 7 </t>
    </r>
    <r>
      <rPr>
        <sz val="15"/>
        <color rgb="FF000000"/>
        <rFont val="Arial"/>
        <family val="0"/>
        <charset val="222"/>
      </rPr>
      <t xml:space="preserve">ก้าว</t>
    </r>
  </si>
  <si>
    <r>
      <rPr>
        <sz val="16"/>
        <color rgb="FF000000"/>
        <rFont val="TH SarabunPSK"/>
        <family val="2"/>
      </rPr>
      <t xml:space="preserve">53,272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จ้างติดตั้งโชคประตู ภายในอาคาร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t xml:space="preserve">นางสาวอทิตยา  สีขาว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t xml:space="preserve">จ้างทำผ้าคลุมโต๊ะแบบจีบ</t>
  </si>
  <si>
    <t xml:space="preserve">นายสมบัติ  คงสร้อย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บฉ </t>
    </r>
    <r>
      <rPr>
        <sz val="16"/>
        <color rgb="FF000000"/>
        <rFont val="TH SarabunPSK"/>
        <family val="2"/>
      </rPr>
      <t xml:space="preserve">6412 </t>
    </r>
    <r>
      <rPr>
        <sz val="16"/>
        <color rgb="FF000000"/>
        <rFont val="Arial"/>
        <family val="0"/>
        <charset val="222"/>
      </rPr>
      <t xml:space="preserve">ต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 </t>
    </r>
    <r>
      <rPr>
        <sz val="16"/>
        <color rgb="FF000000"/>
        <rFont val="TH SarabunPSK"/>
        <family val="2"/>
      </rPr>
      <t xml:space="preserve">130,000 </t>
    </r>
    <r>
      <rPr>
        <sz val="16"/>
        <color rgb="FF000000"/>
        <rFont val="Arial"/>
        <family val="0"/>
        <charset val="222"/>
      </rPr>
      <t xml:space="preserve">ก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พิษณุโลก ผู้จำหน่ายโตโยต้า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บจ </t>
    </r>
    <r>
      <rPr>
        <sz val="16"/>
        <color rgb="FF000000"/>
        <rFont val="TH SarabunPSK"/>
        <family val="2"/>
      </rPr>
      <t xml:space="preserve">9477 </t>
    </r>
    <r>
      <rPr>
        <sz val="16"/>
        <color rgb="FF000000"/>
        <rFont val="Arial"/>
        <family val="0"/>
        <charset val="222"/>
      </rPr>
      <t xml:space="preserve">ต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ไส้กรองโซล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t xml:space="preserve">จ้างเหมาเอกชนปลูกต้นไม้ประดับริมรั้วอาคารสำนักงาน</t>
  </si>
  <si>
    <t xml:space="preserve">นายบุญเลิศ  กอนพ่วง</t>
  </si>
  <si>
    <r>
      <rPr>
        <sz val="16"/>
        <color rgb="FF000000"/>
        <rFont val="Arial"/>
        <family val="0"/>
        <charset val="222"/>
      </rPr>
      <t xml:space="preserve">เช่าเครื่องถ่ายเอกสารเป็นรายเดือน ปี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อเอ เซ็นเตอร์ 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color rgb="FF000000"/>
        <rFont val="TH SarabunPSK"/>
        <family val="2"/>
      </rPr>
      <t xml:space="preserve">562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50,000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รัพย์รุ่งเรืองปิโตรเลียม</t>
    </r>
  </si>
  <si>
    <r>
      <rPr>
        <sz val="16"/>
        <color rgb="FF000000"/>
        <rFont val="TH SarabunPSK"/>
        <family val="2"/>
      </rPr>
      <t xml:space="preserve">1 - 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รายงานขอเช่าห้องประชุมคณะอนุกรรมการตรวจ</t>
  </si>
  <si>
    <r>
      <rPr>
        <sz val="16"/>
        <color rgb="FF000000"/>
        <rFont val="Arial"/>
        <family val="0"/>
        <charset val="222"/>
      </rPr>
      <t xml:space="preserve">สอบทรัพย์สิน ครั้งที่ </t>
    </r>
    <r>
      <rPr>
        <sz val="16"/>
        <color rgb="FF000000"/>
        <rFont val="TH SarabunPSK"/>
        <family val="2"/>
      </rPr>
      <t xml:space="preserve">14/56 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รายงานขอซื้อผงหมึ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รายการ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โทรซิสเต็ม จำกั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บิกเงินจาก กองทุ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) 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รถยนต์ ญศ </t>
    </r>
    <r>
      <rPr>
        <sz val="16"/>
        <color rgb="FF000000"/>
        <rFont val="TH SarabunPSK"/>
        <family val="2"/>
      </rPr>
      <t xml:space="preserve">662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รายงานขอเช่าห้องประชุม จัดประชุมคณะอนุฯ </t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ะนาวศรี แอนด์</t>
    </r>
  </si>
  <si>
    <t xml:space="preserve">คริคไซค์รีสอร์ท </t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วนผึ้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ชบุรี</t>
    </r>
  </si>
  <si>
    <r>
      <rPr>
        <sz val="16"/>
        <color rgb="FF000000"/>
        <rFont val="Arial"/>
        <family val="0"/>
        <charset val="222"/>
      </rPr>
      <t xml:space="preserve">รายงานขอเช่าจอ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Arial"/>
        <family val="0"/>
        <charset val="222"/>
      </rPr>
      <t xml:space="preserve">จัดประชุมคณะอนุฯ </t>
    </r>
  </si>
  <si>
    <t xml:space="preserve">ซ่อมเปลี่ยนป้ายอุ่นใจ </t>
  </si>
  <si>
    <t xml:space="preserve">นายสุรเชษฐ </t>
  </si>
  <si>
    <t xml:space="preserve">จรัสสุทธิอิศร</t>
  </si>
  <si>
    <t xml:space="preserve">ทำป้ายไวนิลบ้านอุ่นใจ </t>
  </si>
  <si>
    <t xml:space="preserve">นางกรรณิกา ศรพรหม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ธ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 รถยนต์ทะเบียน</t>
    </r>
  </si>
  <si>
    <t xml:space="preserve">บริษัท พาราออโต้แม็ก จำกัด</t>
  </si>
  <si>
    <r>
      <rPr>
        <sz val="16"/>
        <color rgb="FF000000"/>
        <rFont val="Arial"/>
        <family val="0"/>
        <charset val="222"/>
      </rPr>
      <t xml:space="preserve">บธ</t>
    </r>
    <r>
      <rPr>
        <sz val="16"/>
        <color rgb="FF000000"/>
        <rFont val="TH SarabunPSK"/>
        <family val="2"/>
      </rPr>
      <t xml:space="preserve">-2537 </t>
    </r>
    <r>
      <rPr>
        <sz val="16"/>
        <color rgb="FF000000"/>
        <rFont val="Arial"/>
        <family val="0"/>
        <charset val="222"/>
      </rPr>
      <t xml:space="preserve">ชุมพร</t>
    </r>
  </si>
  <si>
    <r>
      <rPr>
        <sz val="16"/>
        <color rgb="FF000000"/>
        <rFont val="Arial"/>
        <family val="0"/>
        <charset val="222"/>
      </rPr>
      <t xml:space="preserve">จัดซื้อน้ำมันเชื้อเพลิงเดือน มกร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บริษัท สุราษฎร์ธานีจังหวัดพาณิชย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ัดซื้อหนังสือพิมพ์เดือน มกร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ร้านสาธรบุ๊คเซ็นเตอร์         </t>
    </r>
    <r>
      <rPr>
        <sz val="16"/>
        <color rgb="FF000000"/>
        <rFont val="TH SarabunPSK"/>
        <family val="2"/>
      </rPr>
      <t xml:space="preserve">930.-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</t>
    </r>
  </si>
  <si>
    <r>
      <rPr>
        <sz val="16"/>
        <color rgb="FF000000"/>
        <rFont val="Arial"/>
        <family val="0"/>
        <charset val="222"/>
      </rPr>
      <t xml:space="preserve">ทะเบียนรถ </t>
    </r>
    <r>
      <rPr>
        <sz val="16"/>
        <color rgb="FF000000"/>
        <rFont val="TH SarabunPSK"/>
        <family val="2"/>
      </rPr>
      <t xml:space="preserve">CJ-2548 </t>
    </r>
  </si>
  <si>
    <r>
      <rPr>
        <sz val="16"/>
        <color rgb="FF000000"/>
        <rFont val="TH SarabunPSK"/>
        <family val="2"/>
      </rPr>
      <t xml:space="preserve">186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t xml:space="preserve">ค่าซ่อมบำรุงครุภัณฑ์ไมโครคอมพิวเตอร์ </t>
  </si>
  <si>
    <t xml:space="preserve">ร้านเอสอาร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าวเวอร์ซัพพลาย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 </t>
  </si>
  <si>
    <t xml:space="preserve">ร้านปรินทรการค้า</t>
  </si>
  <si>
    <r>
      <rPr>
        <sz val="16"/>
        <color rgb="FF000000"/>
        <rFont val="TH SarabunPSK"/>
        <family val="2"/>
      </rPr>
      <t xml:space="preserve">775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 ทะเบียนรถ บต</t>
    </r>
    <r>
      <rPr>
        <sz val="16"/>
        <color rgb="FF000000"/>
        <rFont val="TH SarabunPSK"/>
        <family val="2"/>
      </rPr>
      <t xml:space="preserve">-6295 </t>
    </r>
    <r>
      <rPr>
        <sz val="16"/>
        <color rgb="FF000000"/>
        <rFont val="Arial"/>
        <family val="0"/>
        <charset val="222"/>
      </rPr>
      <t xml:space="preserve">ตรัง </t>
    </r>
  </si>
  <si>
    <r>
      <rPr>
        <sz val="16"/>
        <color rgb="FF000000"/>
        <rFont val="TH SarabunPSK"/>
        <family val="2"/>
      </rPr>
      <t xml:space="preserve">2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จ้างซ่อมกล้องถ่ายรูป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นนอน</t>
    </r>
  </si>
  <si>
    <r>
      <rPr>
        <sz val="16"/>
        <color rgb="FF000000"/>
        <rFont val="TH SarabunPSK"/>
        <family val="2"/>
      </rPr>
      <t xml:space="preserve">767.7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 ทะเบียน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4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เอเซียกลการ</t>
  </si>
  <si>
    <r>
      <rPr>
        <sz val="16"/>
        <color rgb="FF000000"/>
        <rFont val="Arial"/>
        <family val="0"/>
        <charset val="222"/>
      </rPr>
      <t xml:space="preserve"> ทะเบียน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80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65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6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ค่าซ่อมบำรุงรถ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เปลี่ยนถ่ายไส้กรองน้ำมันเชื้อเพลิง</t>
    </r>
    <r>
      <rPr>
        <sz val="15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</t>
    </r>
  </si>
  <si>
    <r>
      <rPr>
        <sz val="16"/>
        <color rgb="FF000000"/>
        <rFont val="Arial"/>
        <family val="0"/>
        <charset val="222"/>
      </rPr>
      <t xml:space="preserve"> ทะเบียนรถ ญศ</t>
    </r>
    <r>
      <rPr>
        <sz val="16"/>
        <color rgb="FF000000"/>
        <rFont val="TH SarabunPSK"/>
        <family val="2"/>
      </rPr>
      <t xml:space="preserve">-663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26.5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t xml:space="preserve">ค่าซ่อมบำรุงรถและซ่อมเปลี่ยน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</t>
    </r>
  </si>
  <si>
    <r>
      <rPr>
        <sz val="16"/>
        <color rgb="FF000000"/>
        <rFont val="TH SarabunPSK"/>
        <family val="2"/>
      </rPr>
      <t xml:space="preserve">6780.5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ีโม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ร้านพุฒิชัยแอร์</t>
  </si>
  <si>
    <r>
      <rPr>
        <sz val="16"/>
        <color rgb="FF000000"/>
        <rFont val="TH SarabunPSK"/>
        <family val="2"/>
      </rPr>
      <t xml:space="preserve">23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สายพาน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หาดใหญ่</t>
    </r>
  </si>
  <si>
    <r>
      <rPr>
        <sz val="16"/>
        <color rgb="FF000000"/>
        <rFont val="TH SarabunPSK"/>
        <family val="2"/>
      </rPr>
      <t xml:space="preserve">6317.2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ไฟฟ้าและวิทยุ </t>
  </si>
  <si>
    <r>
      <rPr>
        <sz val="16"/>
        <color rgb="FF000000"/>
        <rFont val="TH SarabunPSK"/>
        <family val="2"/>
      </rPr>
      <t xml:space="preserve">246.1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้อป้ายรณรงค์ประชาสัมพันธ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ครินทร์</t>
    </r>
  </si>
  <si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ลขตัวถัง </t>
    </r>
    <r>
      <rPr>
        <sz val="16"/>
        <color rgb="FF000000"/>
        <rFont val="TH SarabunPSK"/>
        <family val="2"/>
      </rPr>
      <t xml:space="preserve">MROZZ69G203107406</t>
    </r>
  </si>
  <si>
    <r>
      <rPr>
        <sz val="16"/>
        <color rgb="FF000000"/>
        <rFont val="TH SarabunPSK"/>
        <family val="2"/>
      </rPr>
      <t xml:space="preserve">156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บรกเกอร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t xml:space="preserve">ค่าจ้างซ่อมกล้องวงจรปิด </t>
  </si>
  <si>
    <r>
      <rPr>
        <sz val="16"/>
        <color rgb="FF000000"/>
        <rFont val="TH SarabunPSK"/>
        <family val="2"/>
      </rPr>
      <t xml:space="preserve">OB </t>
    </r>
    <r>
      <rPr>
        <sz val="16"/>
        <color rgb="FF000000"/>
        <rFont val="Arial"/>
        <family val="0"/>
        <charset val="222"/>
      </rPr>
      <t xml:space="preserve">มาสเตอร์ เซอร์วิส</t>
    </r>
  </si>
  <si>
    <r>
      <rPr>
        <sz val="16"/>
        <color rgb="FF000000"/>
        <rFont val="TH SarabunPSK"/>
        <family val="2"/>
      </rPr>
      <t xml:space="preserve">3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 </t>
    </r>
    <r>
      <rPr>
        <sz val="16"/>
        <color rgb="FF000000"/>
        <rFont val="TH SarabunPSK"/>
        <family val="2"/>
      </rPr>
      <t xml:space="preserve">16-27 </t>
    </r>
    <r>
      <rPr>
        <sz val="16"/>
        <color rgb="FF000000"/>
        <rFont val="Arial"/>
        <family val="0"/>
        <charset val="222"/>
      </rPr>
      <t xml:space="preserve">ธันวาคม  </t>
    </r>
    <r>
      <rPr>
        <sz val="16"/>
        <color rgb="FF000000"/>
        <rFont val="TH SarabunPSK"/>
        <family val="2"/>
      </rPr>
      <t xml:space="preserve">2556  </t>
    </r>
  </si>
  <si>
    <r>
      <rPr>
        <sz val="16"/>
        <color rgb="FF000000"/>
        <rFont val="TH SarabunPSK"/>
        <family val="2"/>
      </rPr>
      <t xml:space="preserve">29268.7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t xml:space="preserve">รายงานจ้างซ่อมวัสดุไฟฟ้าและวิทยุ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ลั๊กเต้าเสีย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สปพ</t>
    </r>
  </si>
  <si>
    <r>
      <rPr>
        <sz val="16"/>
        <color rgb="FF000000"/>
        <rFont val="TH SarabunPSK"/>
        <family val="2"/>
      </rPr>
      <t xml:space="preserve">69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กุญแ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3694.7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ไส้กรองน้ำมันเชื้อเพลิ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ทะเบียนรถ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ใบปัดน้ำฝ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 ทะเบียนรถ ชร</t>
    </r>
    <r>
      <rPr>
        <sz val="16"/>
        <color rgb="FF000000"/>
        <rFont val="TH SarabunPSK"/>
        <family val="2"/>
      </rPr>
      <t xml:space="preserve">-270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ฎฉ</t>
    </r>
    <r>
      <rPr>
        <sz val="16"/>
        <color rgb="FF000000"/>
        <rFont val="TH SarabunPSK"/>
        <family val="2"/>
      </rPr>
      <t xml:space="preserve">-576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 จำกัด</t>
    </r>
  </si>
  <si>
    <t xml:space="preserve"> MMTJNK4080D013841</t>
  </si>
  <si>
    <r>
      <rPr>
        <sz val="16"/>
        <color rgb="FF000000"/>
        <rFont val="TH SarabunPSK"/>
        <family val="2"/>
      </rPr>
      <t xml:space="preserve">155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ทนตะวันเซอร์วิส</t>
    </r>
  </si>
  <si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t xml:space="preserve">บริษัท นิสสัน</t>
  </si>
  <si>
    <r>
      <rPr>
        <sz val="16"/>
        <color rgb="FF000000"/>
        <rFont val="TH SarabunPSK"/>
        <family val="2"/>
      </rPr>
      <t xml:space="preserve"> PFT-333 </t>
    </r>
    <r>
      <rPr>
        <sz val="16"/>
        <color rgb="FF000000"/>
        <rFont val="Arial"/>
        <family val="0"/>
        <charset val="222"/>
      </rPr>
      <t xml:space="preserve">มาเลเซีย</t>
    </r>
  </si>
  <si>
    <r>
      <rPr>
        <sz val="16"/>
        <color rgb="FF000000"/>
        <rFont val="TH SarabunPSK"/>
        <family val="2"/>
      </rPr>
      <t xml:space="preserve">2397.87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กว</t>
    </r>
    <r>
      <rPr>
        <sz val="16"/>
        <color rgb="FF000000"/>
        <rFont val="TH SarabunPSK"/>
        <family val="2"/>
      </rPr>
      <t xml:space="preserve">-7508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3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ระหว่าง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มีบุญ</t>
    </r>
  </si>
  <si>
    <r>
      <rPr>
        <sz val="16"/>
        <color rgb="FF000000"/>
        <rFont val="TH SarabunPSK"/>
        <family val="2"/>
      </rPr>
      <t xml:space="preserve">41,610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รถยนต์ ปษ</t>
    </r>
    <r>
      <rPr>
        <sz val="16"/>
        <color rgb="FF000000"/>
        <rFont val="TH SarabunPSK"/>
        <family val="2"/>
      </rPr>
      <t xml:space="preserve">-396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ิงค์ล้างจานและชั้นวางรองเท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เจริญการค้า และ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 โปรดักส์ เซ้นเตอร์ จำกัด</t>
    </r>
  </si>
  <si>
    <r>
      <rPr>
        <sz val="16"/>
        <color rgb="FF000000"/>
        <rFont val="Arial"/>
        <family val="0"/>
        <charset val="222"/>
      </rPr>
      <t xml:space="preserve">ค่าจัดซื้อหนังสือคู่มือการปฏิบัติงานด้านความรับผิดชอบทางละเมิดของเจ้าหน้า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ฉบับสมบูรณ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6)</t>
    </r>
  </si>
  <si>
    <t xml:space="preserve">กองทุนสวัสดิการ กรมบัญชีกลาง </t>
  </si>
  <si>
    <r>
      <rPr>
        <sz val="16"/>
        <color rgb="FF000000"/>
        <rFont val="Arial"/>
        <family val="0"/>
        <charset val="222"/>
      </rPr>
      <t xml:space="preserve">ค่าจัดซื้อวัสดุการเกษตรเพื่อใช้ในการตกแต่งสวน ภายใน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กลบอลเฮ้าส์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และ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 โปรดักส์ เซ้นเตอร์ จำกัด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 ผธ</t>
    </r>
    <r>
      <rPr>
        <sz val="16"/>
        <color rgb="FF000000"/>
        <rFont val="TH SarabunPSK"/>
        <family val="2"/>
      </rPr>
      <t xml:space="preserve">-5766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 กจ</t>
    </r>
    <r>
      <rPr>
        <sz val="16"/>
        <color rgb="FF000000"/>
        <rFont val="TH SarabunPSK"/>
        <family val="2"/>
      </rPr>
      <t xml:space="preserve">-4773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 ฌส</t>
    </r>
    <r>
      <rPr>
        <sz val="16"/>
        <color rgb="FF000000"/>
        <rFont val="TH SarabunPSK"/>
        <family val="2"/>
      </rPr>
      <t xml:space="preserve">-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 ผบ</t>
    </r>
    <r>
      <rPr>
        <sz val="16"/>
        <color rgb="FF000000"/>
        <rFont val="TH SarabunPSK"/>
        <family val="2"/>
      </rPr>
      <t xml:space="preserve">-98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 วฉ</t>
    </r>
    <r>
      <rPr>
        <sz val="16"/>
        <color rgb="FF000000"/>
        <rFont val="TH SarabunPSK"/>
        <family val="2"/>
      </rPr>
      <t xml:space="preserve">-461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แสน ฮอนด้า ออโตโมบิล จำกัด</t>
    </r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้างเผือก</t>
    </r>
  </si>
  <si>
    <t xml:space="preserve">ค่าจัดซื้อเทียนและเชิงเทียนถวายพระพร</t>
  </si>
  <si>
    <t xml:space="preserve">ร้านวิมุตติสังฆภัณฑ์</t>
  </si>
  <si>
    <t xml:space="preserve">ค่าจัดซื้อวัสดุสำนักงานและวัสดุงานบ้านงานครัว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กลบอลเฮ้าส์ จำกัด และ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 โปรดักส์ เซ็นเตอร์ จำกัด</t>
    </r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6</t>
    </r>
  </si>
  <si>
    <t xml:space="preserve">นางสำราญ มูลทา</t>
  </si>
  <si>
    <r>
      <rPr>
        <sz val="16"/>
        <color rgb="FF000000"/>
        <rFont val="Arial"/>
        <family val="0"/>
        <charset val="222"/>
      </rPr>
      <t xml:space="preserve">ค่าน้ำมันเชื้อเพลิง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t xml:space="preserve">ธนาคารกรุงไทย</t>
  </si>
  <si>
    <t xml:space="preserve">ค่าจัดจ้างทำพวงมาลาดอกไม้สด</t>
  </si>
  <si>
    <r>
      <rPr>
        <sz val="16"/>
        <rFont val="Arial"/>
        <family val="0"/>
        <charset val="222"/>
      </rPr>
      <t xml:space="preserve">จ้างเหมาบริการทำความสะอาดอาคารสำนักงานป้องกันและปราบปรามยาเสพติดภาค ๕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และสถาบันสำรวจและติดตามการปลูกพืชเสพติ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พส</t>
    </r>
    <r>
      <rPr>
        <sz val="16"/>
        <rFont val="TH SarabunPSK"/>
        <family val="2"/>
      </rPr>
      <t xml:space="preserve">.) </t>
    </r>
    <r>
      <rPr>
        <sz val="16"/>
        <rFont val="Arial"/>
        <family val="0"/>
        <charset val="222"/>
      </rPr>
      <t xml:space="preserve">แบบประจำ
</t>
    </r>
  </si>
  <si>
    <t xml:space="preserve">ห้างหุ้นส่วนจำกัด ที แคร์ คลีนนิ่ง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ซื้อโซ่พร้อมกุญแจ</t>
  </si>
  <si>
    <r>
      <rPr>
        <sz val="16"/>
        <rFont val="Arial"/>
        <family val="0"/>
        <charset val="222"/>
      </rPr>
      <t xml:space="preserve">ร้านทวีชัย เสนอราคา </t>
    </r>
    <r>
      <rPr>
        <sz val="16"/>
        <rFont val="TH SarabunPSK"/>
        <family val="2"/>
      </rPr>
      <t xml:space="preserve">17,81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เครื่องพิมพ์คอมพิวเตอร์ขนาดพกพา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เสนอราคา </t>
    </r>
    <r>
      <rPr>
        <sz val="16"/>
        <rFont val="TH SarabunPSK"/>
        <family val="2"/>
      </rPr>
      <t xml:space="preserve">49,755.-</t>
    </r>
    <r>
      <rPr>
        <sz val="16"/>
        <rFont val="Arial"/>
        <family val="0"/>
        <charset val="222"/>
      </rPr>
      <t xml:space="preserve">บาท</t>
    </r>
  </si>
  <si>
    <t xml:space="preserve">จ้างติดตั้งประตูอลูมิเนียมบริเวณข้างลิฟท์และบริเวณบันได</t>
  </si>
  <si>
    <r>
      <rPr>
        <sz val="16"/>
        <rFont val="Arial"/>
        <family val="0"/>
        <charset val="222"/>
      </rPr>
      <t xml:space="preserve">นายวรพงษ์ ยามาเจริญ เสนอราคา </t>
    </r>
    <r>
      <rPr>
        <sz val="16"/>
        <rFont val="TH SarabunPSK"/>
        <family val="2"/>
      </rPr>
      <t xml:space="preserve">95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้างติดตั้งแผ่นสมาร์ทบอร์ดพร้อมทาสี บริเวณห้องโถง อาคาร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อ็นจิเนียริ่ง เซอร์วิส</t>
    </r>
  </si>
  <si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6,551.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บริเวณห้องโถง 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3,518.-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ปูพรมห้องยาเสพติดนิทรรศน์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ฟลเทค แมนูแฟคเจอริ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,232.30.-</t>
    </r>
    <r>
      <rPr>
        <sz val="16"/>
        <rFont val="Arial"/>
        <family val="0"/>
        <charset val="222"/>
      </rPr>
      <t xml:space="preserve">บาท</t>
    </r>
  </si>
  <si>
    <t xml:space="preserve">จ้างย้ายระบบประตูคีย์การ์ด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็ม ซีเคียวริตี้ เทคโนโลยี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3,910.-</t>
    </r>
    <r>
      <rPr>
        <sz val="16"/>
        <rFont val="Arial"/>
        <family val="0"/>
        <charset val="222"/>
      </rPr>
      <t xml:space="preserve">บาท</t>
    </r>
  </si>
  <si>
    <t xml:space="preserve">เช่าห้องประชุมโรงแรมบีชการ์เด้นท์</t>
  </si>
  <si>
    <r>
      <rPr>
        <sz val="16"/>
        <rFont val="Arial"/>
        <family val="0"/>
        <charset val="222"/>
      </rPr>
      <t xml:space="preserve">โรงแรมบีช การ์เด้นท์ เสนอราคา </t>
    </r>
    <r>
      <rPr>
        <sz val="16"/>
        <rFont val="TH SarabunPSK"/>
        <family val="2"/>
      </rPr>
      <t xml:space="preserve">10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รุภัณฑ์ 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เครื่องทำลายเอกสาร จำนว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224,000</t>
    </r>
  </si>
  <si>
    <t xml:space="preserve">บริษัท อีสเทินไพโอเนีย เซลส์ แอนด์ เซอร์วิดซ์ จำกัด</t>
  </si>
  <si>
    <r>
      <rPr>
        <sz val="16"/>
        <rFont val="Arial"/>
        <family val="0"/>
        <charset val="222"/>
      </rPr>
      <t xml:space="preserve">เครื่องโทรสาร 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เครื่อง ในจำนวนเงิน </t>
    </r>
    <r>
      <rPr>
        <sz val="16"/>
        <rFont val="TH SarabunPSK"/>
        <family val="2"/>
      </rPr>
      <t xml:space="preserve">480,000</t>
    </r>
  </si>
  <si>
    <r>
      <rPr>
        <sz val="16"/>
        <rFont val="Arial"/>
        <family val="0"/>
        <charset val="222"/>
      </rPr>
      <t xml:space="preserve">เครื่องฟอกอากาศ จำนว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เครื่อง ในวงเงิน </t>
    </r>
    <r>
      <rPr>
        <sz val="16"/>
        <rFont val="TH SarabunPSK"/>
        <family val="2"/>
      </rPr>
      <t xml:space="preserve">356,300</t>
    </r>
  </si>
  <si>
    <t xml:space="preserve">บริษัท จอย วิชั่น จำกัด</t>
  </si>
  <si>
    <r>
      <rPr>
        <sz val="16"/>
        <rFont val="Arial"/>
        <family val="0"/>
        <charset val="222"/>
      </rPr>
      <t xml:space="preserve">บริษัท จอย วิชั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ริษัทยินดีลดราค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จ้างพิมพ์และเผยแพร่วารสาร 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ี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1-3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5,000 </t>
    </r>
    <r>
      <rPr>
        <sz val="16"/>
        <rFont val="Arial"/>
        <family val="0"/>
        <charset val="222"/>
      </rPr>
      <t xml:space="preserve">เล่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2) </t>
    </r>
  </si>
  <si>
    <r>
      <rPr>
        <sz val="16"/>
        <rFont val="Arial"/>
        <family val="0"/>
        <charset val="222"/>
      </rPr>
      <t xml:space="preserve"> 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เกิ้ล เปเปอร์ </t>
    </r>
    <r>
      <rPr>
        <sz val="16"/>
        <rFont val="TH SarabunPSK"/>
        <family val="2"/>
      </rPr>
      <t xml:space="preserve">393,225.-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ไตล์ครีเอทีฟเอ้าส์ </t>
    </r>
    <r>
      <rPr>
        <sz val="16"/>
        <rFont val="TH SarabunPSK"/>
        <family val="2"/>
      </rPr>
      <t xml:space="preserve">464,000.-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ศิลป์การพิมพ์ </t>
    </r>
    <r>
      <rPr>
        <sz val="16"/>
        <rFont val="TH SarabunPSK"/>
        <family val="2"/>
      </rPr>
      <t xml:space="preserve">(1977)      481,500.-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นป้า </t>
    </r>
    <r>
      <rPr>
        <sz val="16"/>
        <rFont val="TH SarabunPSK"/>
        <family val="2"/>
      </rPr>
      <t xml:space="preserve">498,062.-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การพิมพ์ </t>
    </r>
    <r>
      <rPr>
        <sz val="16"/>
        <rFont val="TH SarabunPSK"/>
        <family val="2"/>
      </rPr>
      <t xml:space="preserve">506,550.-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ณปิ้ง </t>
    </r>
    <r>
      <rPr>
        <sz val="16"/>
        <rFont val="TH SarabunPSK"/>
        <family val="2"/>
      </rPr>
      <t xml:space="preserve">510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การพิมพ์ </t>
    </r>
    <r>
      <rPr>
        <sz val="16"/>
        <rFont val="TH SarabunPSK"/>
        <family val="2"/>
      </rPr>
      <t xml:space="preserve">497,550.-</t>
    </r>
  </si>
  <si>
    <r>
      <rPr>
        <sz val="16"/>
        <rFont val="Arial"/>
        <family val="0"/>
        <charset val="222"/>
      </rPr>
      <t xml:space="preserve">ซื้อไมโครโฟนห้องประชุมพร้อมติดตั้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(16 </t>
    </r>
    <r>
      <rPr>
        <sz val="16"/>
        <rFont val="Arial"/>
        <family val="0"/>
        <charset val="222"/>
      </rPr>
      <t xml:space="preserve">ตัว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โคมิค </t>
    </r>
    <r>
      <rPr>
        <sz val="16"/>
        <rFont val="TH SarabunPSK"/>
        <family val="2"/>
      </rPr>
      <t xml:space="preserve">350,300.-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้นจิเนียริ่ง ดิเวลล็อปเม้นท์ </t>
    </r>
    <r>
      <rPr>
        <sz val="16"/>
        <rFont val="TH SarabunPSK"/>
        <family val="2"/>
      </rPr>
      <t xml:space="preserve">349,400.-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็ม ซีเคียวริตี้ เทคโนโลยี ซิสเต็มส์ </t>
    </r>
    <r>
      <rPr>
        <sz val="16"/>
        <rFont val="TH SarabunPSK"/>
        <family val="2"/>
      </rPr>
      <t xml:space="preserve">348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 เอ็ม ซีเคียวริตี้ เทคโนโลยี ซิสเต็มส์ </t>
    </r>
    <r>
      <rPr>
        <sz val="16"/>
        <rFont val="TH SarabunPSK"/>
        <family val="2"/>
      </rPr>
      <t xml:space="preserve">348,000.-</t>
    </r>
  </si>
  <si>
    <r>
      <rPr>
        <sz val="16"/>
        <rFont val="Arial"/>
        <family val="0"/>
        <charset val="222"/>
      </rPr>
      <t xml:space="preserve">จ้างปรับเปลี่ยนระบบไดเร็คทอรี่ของระบบเครือข่าย </t>
    </r>
    <r>
      <rPr>
        <sz val="16"/>
        <rFont val="TH SarabunPSK"/>
        <family val="2"/>
      </rPr>
      <t xml:space="preserve">(Directory Service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กรุ๊ป เทคโนโลยี </t>
    </r>
    <r>
      <rPr>
        <sz val="16"/>
        <rFont val="TH SarabunPSK"/>
        <family val="2"/>
      </rPr>
      <t xml:space="preserve">1,850,000.04.-</t>
    </r>
  </si>
  <si>
    <r>
      <rPr>
        <sz val="16"/>
        <rFont val="Arial"/>
        <family val="0"/>
        <charset val="222"/>
      </rPr>
      <t xml:space="preserve">พัฒนาการบูรณาการข้อมูล </t>
    </r>
    <r>
      <rPr>
        <sz val="16"/>
        <rFont val="TH SarabunPSK"/>
        <family val="2"/>
      </rPr>
      <t xml:space="preserve">(Data Integertion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าวด์ คอมพิวติ้ง </t>
    </r>
    <r>
      <rPr>
        <sz val="16"/>
        <rFont val="TH SarabunPSK"/>
        <family val="2"/>
      </rPr>
      <t xml:space="preserve">4,890,000.-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เทคโนโลยี  และ คอมพิวเตอร์ </t>
    </r>
    <r>
      <rPr>
        <sz val="16"/>
        <rFont val="TH SarabunPSK"/>
        <family val="2"/>
      </rPr>
      <t xml:space="preserve">4,960,000.-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าวด์ คอมพิวติ้ง </t>
    </r>
    <r>
      <rPr>
        <sz val="16"/>
        <rFont val="TH SarabunPSK"/>
        <family val="2"/>
      </rPr>
      <t xml:space="preserve">4,890,000.- </t>
    </r>
  </si>
  <si>
    <r>
      <rPr>
        <sz val="16"/>
        <rFont val="Arial"/>
        <family val="0"/>
        <charset val="222"/>
      </rPr>
      <t xml:space="preserve">จ้างรณรงค์ประชาสัมพันธ์ต่อต้านยาเสพติดในรายการ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คอนเสิร์ต ประจำปี </t>
    </r>
    <r>
      <rPr>
        <sz val="16"/>
        <rFont val="TH SarabunPSK"/>
        <family val="2"/>
      </rPr>
      <t xml:space="preserve">2557"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ิร์ช เอ็นเตอร์เทนเมนท์ </t>
    </r>
    <r>
      <rPr>
        <sz val="16"/>
        <rFont val="TH SarabunPSK"/>
        <family val="2"/>
      </rPr>
      <t xml:space="preserve">2,412,000.-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มิโปร มีเดีย แอนด์ แอดเวอร์ไทซิ่ง </t>
    </r>
    <r>
      <rPr>
        <sz val="16"/>
        <rFont val="TH SarabunPSK"/>
        <family val="2"/>
      </rPr>
      <t xml:space="preserve">3,416,000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ิร์ช เอ็นเตอร์เทนเมนท์ </t>
    </r>
    <r>
      <rPr>
        <sz val="16"/>
        <rFont val="TH SarabunPSK"/>
        <family val="2"/>
      </rPr>
      <t xml:space="preserve">2,412,000.-</t>
    </r>
  </si>
  <si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านซ์</t>
    </r>
  </si>
  <si>
    <r>
      <rPr>
        <sz val="16"/>
        <rFont val="Arial"/>
        <family val="0"/>
        <charset val="222"/>
      </rPr>
      <t xml:space="preserve">ซื้อของที่ระลึกการประชุม </t>
    </r>
    <r>
      <rPr>
        <sz val="16"/>
        <rFont val="TH SarabunPSK"/>
        <family val="2"/>
      </rPr>
      <t xml:space="preserve">H1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็นทรัล จำก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ายณ์ อินเตอร์เทรด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ของที่ระลึกการประชุมทวิ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ัมพูชา</t>
    </r>
  </si>
  <si>
    <r>
      <rPr>
        <sz val="16"/>
        <rFont val="Arial"/>
        <family val="0"/>
        <charset val="222"/>
      </rPr>
      <t xml:space="preserve">ทริปเปิลเอส ซิสเต็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ายณ์ อินเตอร์เทรด จก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ออฟฟิซ คลั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พาเวอร์บาย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ีทูเอส</t>
    </r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ื้อหน่วยจัดเก็บข้อมูล และ </t>
    </r>
    <r>
      <rPr>
        <sz val="16"/>
        <rFont val="TH SarabunPSK"/>
        <family val="2"/>
      </rPr>
      <t xml:space="preserve">Battery Bios</t>
    </r>
  </si>
  <si>
    <t xml:space="preserve">บริษัท อินเทอนัล คอมพิวท์ คอร์ปอเรชั่น</t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3,466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ค่าซื้อกล่องใส่เอกสารยี่ห้อ  </t>
    </r>
    <r>
      <rPr>
        <sz val="16"/>
        <rFont val="TH SarabunPSK"/>
        <family val="2"/>
      </rPr>
      <t xml:space="preserve">Pro-File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ไฟล์ กรุ๊ป จำกัด</t>
    </r>
  </si>
  <si>
    <r>
      <rPr>
        <sz val="16"/>
        <rFont val="Arial"/>
        <family val="0"/>
        <charset val="222"/>
      </rPr>
      <t xml:space="preserve">ค่าสมัครสมาชิกวารสารศาลปกครองปี </t>
    </r>
    <r>
      <rPr>
        <sz val="16"/>
        <rFont val="TH SarabunPSK"/>
        <family val="2"/>
      </rPr>
      <t xml:space="preserve">2557</t>
    </r>
  </si>
  <si>
    <t xml:space="preserve">ศาลปกครอง</t>
  </si>
  <si>
    <r>
      <rPr>
        <sz val="16"/>
        <rFont val="Arial"/>
        <family val="0"/>
        <charset val="222"/>
      </rPr>
      <t xml:space="preserve">ซ่อมบำรุงรถยนต์ โตโยต้า ญฒ </t>
    </r>
    <r>
      <rPr>
        <sz val="16"/>
        <rFont val="TH SarabunPSK"/>
        <family val="2"/>
      </rPr>
      <t xml:space="preserve">- 47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วรจักร์ยนต์ จำกัด </t>
    </r>
    <r>
      <rPr>
        <sz val="16"/>
        <rFont val="TH SarabunPSK"/>
        <family val="2"/>
      </rPr>
      <t xml:space="preserve">/ 4,144.11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 57</t>
    </r>
  </si>
  <si>
    <t xml:space="preserve">ซื้ออุปกรณ์บันทึกข้อมูลแบบพกพา</t>
  </si>
  <si>
    <t xml:space="preserve">บริษัท ฮาร์ดแวร์ เฮ้าส์ อินเตอร์เนชั่นแนล จำกัด</t>
  </si>
  <si>
    <r>
      <rPr>
        <sz val="16"/>
        <rFont val="TH SarabunPSK"/>
        <family val="2"/>
      </rPr>
      <t xml:space="preserve">4,9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 57</t>
    </r>
  </si>
  <si>
    <t xml:space="preserve">จ้างเช่ารถบัสปรับอากาศ</t>
  </si>
  <si>
    <t xml:space="preserve">บริษัท พรทิพย์ แทรเวล จำกัด</t>
  </si>
  <si>
    <r>
      <rPr>
        <sz val="16"/>
        <rFont val="TH SarabunPSK"/>
        <family val="2"/>
      </rPr>
      <t xml:space="preserve">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CR </t>
    </r>
    <r>
      <rPr>
        <sz val="16"/>
        <rFont val="Arial"/>
        <family val="0"/>
        <charset val="222"/>
      </rPr>
      <t xml:space="preserve">บอร์ด คาร์เซอร์วิส</t>
    </r>
  </si>
  <si>
    <r>
      <rPr>
        <sz val="16"/>
        <rFont val="TH SarabunPSK"/>
        <family val="2"/>
      </rPr>
      <t xml:space="preserve">4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พ</t>
    </r>
    <r>
      <rPr>
        <sz val="16"/>
        <rFont val="TH SarabunPSK"/>
        <family val="2"/>
      </rPr>
      <t xml:space="preserve">-7060 </t>
    </r>
  </si>
  <si>
    <r>
      <rPr>
        <sz val="16"/>
        <rFont val="TH SarabunPSK"/>
        <family val="2"/>
      </rPr>
      <t xml:space="preserve">4,8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t xml:space="preserve">ร้านเปี๊ยกเจริญยนต์</t>
  </si>
  <si>
    <r>
      <rPr>
        <sz val="16"/>
        <rFont val="TH SarabunPSK"/>
        <family val="2"/>
      </rPr>
      <t xml:space="preserve">1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ีซูซุหาดใหญ่ จำกัด</t>
  </si>
  <si>
    <r>
      <rPr>
        <sz val="16"/>
        <rFont val="TH SarabunPSK"/>
        <family val="2"/>
      </rPr>
      <t xml:space="preserve">7,492.6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็อวัสดุวิทยาศาสตร์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ซค ซายน์ เอ็น </t>
    </r>
  </si>
  <si>
    <r>
      <rPr>
        <sz val="16"/>
        <rFont val="TH SarabunPSK"/>
        <family val="2"/>
      </rPr>
      <t xml:space="preserve">62,953.4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2"/>
      </rPr>
      <t xml:space="preserve">จัดจ้างพิมพ์แผนที่ชุมชนวัดพระยาไกร ระยะ </t>
    </r>
    <r>
      <rPr>
        <sz val="16"/>
        <rFont val="TH SarabunPSK"/>
        <family val="2"/>
      </rPr>
      <t xml:space="preserve">3 </t>
    </r>
    <r>
      <rPr>
        <sz val="16"/>
        <rFont val="Arial"/>
        <family val="2"/>
      </rPr>
      <t xml:space="preserve">จำนวน </t>
    </r>
  </si>
  <si>
    <r>
      <rPr>
        <sz val="16"/>
        <rFont val="Arial"/>
        <family val="2"/>
      </rPr>
      <t xml:space="preserve">บริษัท ไอเดีย กราฟฟิค จำกัด </t>
    </r>
    <r>
      <rPr>
        <sz val="16"/>
        <rFont val="TH SarabunPSK"/>
        <family val="2"/>
      </rPr>
      <t xml:space="preserve">/642.-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ุ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ระกอบด้วย แผนที่แสดงภาพถ่ายทางอากาศ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แผ่น 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แผนที่แสดงผังอาคารในชุมช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แผ่น</t>
    </r>
    <r>
      <rPr>
        <sz val="16"/>
        <rFont val="TH SarabunPSK"/>
        <family val="2"/>
      </rPr>
      <t xml:space="preserve">) </t>
    </r>
  </si>
  <si>
    <t xml:space="preserve">จ้างเหมาเอกชนช่วงเหตุการณ์ชุมนุม</t>
  </si>
  <si>
    <t xml:space="preserve">กรณีพิเศษ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ล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ดำเนินการจัดจ้างโดยวิธีกรณีพิเศษ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ัดจ้างซ่อมแซมเครื่องพิมพ์คอมพิวเตอร์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IT SERVICE /4,85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48/170/003, 48/170/038, 49/170/042</t>
    </r>
  </si>
  <si>
    <r>
      <rPr>
        <sz val="16"/>
        <rFont val="TH SarabunPSK"/>
        <family val="2"/>
      </rPr>
      <t xml:space="preserve">54/384/001 </t>
    </r>
    <r>
      <rPr>
        <sz val="16"/>
        <rFont val="Arial"/>
        <family val="2"/>
      </rPr>
      <t xml:space="preserve">และ </t>
    </r>
    <r>
      <rPr>
        <sz val="16"/>
        <rFont val="TH SarabunPSK"/>
        <family val="2"/>
      </rPr>
      <t xml:space="preserve">7430-008-0001/29(56) </t>
    </r>
  </si>
  <si>
    <t xml:space="preserve">บริษัท ซัมมิท ฮอนด้าออโตโมบิล จำกัด </t>
  </si>
  <si>
    <r>
      <rPr>
        <sz val="16"/>
        <rFont val="Arial"/>
        <family val="2"/>
      </rPr>
      <t xml:space="preserve">ทะเบียน ญจ </t>
    </r>
    <r>
      <rPr>
        <sz val="16"/>
        <rFont val="TH SarabunPSK"/>
        <family val="2"/>
      </rPr>
      <t xml:space="preserve">743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  </t>
    </r>
  </si>
  <si>
    <t xml:space="preserve">/3,947.23</t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่อมแซมและบำรุงรักษารถยนต์ ทะเบียน 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 ญศ </t>
    </r>
    <r>
      <rPr>
        <sz val="16"/>
        <rFont val="TH SarabunPSK"/>
        <family val="2"/>
      </rPr>
      <t xml:space="preserve">65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2,541.25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2,541.25</t>
    </r>
  </si>
  <si>
    <r>
      <rPr>
        <sz val="16"/>
        <rFont val="Arial"/>
        <family val="0"/>
        <charset val="222"/>
      </rPr>
      <t xml:space="preserve">ซ่อมแซมรถยนต์ ทะเบียน  ญศ </t>
    </r>
    <r>
      <rPr>
        <sz val="16"/>
        <rFont val="TH SarabunPSK"/>
        <family val="2"/>
      </rPr>
      <t xml:space="preserve">65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6,237.25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6,237.25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 ญฒ </t>
    </r>
    <r>
      <rPr>
        <sz val="16"/>
        <rFont val="TH SarabunPSK"/>
        <family val="2"/>
      </rPr>
      <t xml:space="preserve">135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ถ่ายเอกสา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7,834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</t>
    </r>
    <r>
      <rPr>
        <sz val="16"/>
        <rFont val="TH SarabunPSK"/>
        <family val="2"/>
      </rPr>
      <t xml:space="preserve">80-6245 </t>
    </r>
    <r>
      <rPr>
        <sz val="16"/>
        <rFont val="Arial"/>
        <family val="0"/>
        <charset val="222"/>
      </rPr>
      <t xml:space="preserve">น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1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</t>
    </r>
    <r>
      <rPr>
        <sz val="16"/>
        <rFont val="TH SarabunPSK"/>
        <family val="2"/>
      </rPr>
      <t xml:space="preserve">80-6245 </t>
    </r>
    <r>
      <rPr>
        <sz val="16"/>
        <rFont val="Arial"/>
        <family val="0"/>
        <charset val="222"/>
      </rPr>
      <t xml:space="preserve">น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,224.08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ง</t>
    </r>
    <r>
      <rPr>
        <sz val="16"/>
        <rFont val="TH SarabunPSK"/>
        <family val="2"/>
      </rPr>
      <t xml:space="preserve">-7117 </t>
    </r>
    <r>
      <rPr>
        <sz val="16"/>
        <rFont val="Arial"/>
        <family val="0"/>
        <charset val="222"/>
      </rPr>
      <t xml:space="preserve">นภ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ปลี่ยนถ่ายน้ำมันเครื่อง รถยนต์ </t>
    </r>
    <r>
      <rPr>
        <sz val="16"/>
        <rFont val="TH SarabunPSK"/>
        <family val="2"/>
      </rPr>
      <t xml:space="preserve">MU-7</t>
    </r>
  </si>
  <si>
    <r>
      <rPr>
        <sz val="16"/>
        <rFont val="Arial"/>
        <family val="0"/>
        <charset val="222"/>
      </rPr>
      <t xml:space="preserve">ค่าล้างอัดฉีด รถยนต์ ฮต</t>
    </r>
    <r>
      <rPr>
        <sz val="16"/>
        <rFont val="TH SarabunPSK"/>
        <family val="2"/>
      </rPr>
      <t xml:space="preserve">-8762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3,883.03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4,963.73</t>
    </r>
  </si>
  <si>
    <r>
      <rPr>
        <sz val="16"/>
        <rFont val="Arial"/>
        <family val="0"/>
        <charset val="222"/>
      </rPr>
      <t xml:space="preserve">เปลี่ยนถ่านรีโมท รถยนต์ ฮต</t>
    </r>
    <r>
      <rPr>
        <sz val="16"/>
        <rFont val="TH SarabunPSK"/>
        <family val="2"/>
      </rPr>
      <t xml:space="preserve">-8762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83.46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589.68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758.01</t>
    </r>
  </si>
  <si>
    <r>
      <rPr>
        <sz val="16"/>
        <rFont val="Arial"/>
        <family val="0"/>
        <charset val="222"/>
      </rPr>
      <t xml:space="preserve">เปลี่ยนถ่านน้ำมันเครื่อง 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395.28</t>
    </r>
  </si>
  <si>
    <r>
      <rPr>
        <sz val="16"/>
        <rFont val="Arial"/>
        <family val="0"/>
        <charset val="222"/>
      </rPr>
      <t xml:space="preserve">ซื้อยางรถยนต์ ฒถ</t>
    </r>
    <r>
      <rPr>
        <sz val="16"/>
        <rFont val="TH SarabunPSK"/>
        <family val="2"/>
      </rPr>
      <t xml:space="preserve">-47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4,000.00</t>
    </r>
  </si>
  <si>
    <r>
      <rPr>
        <sz val="16"/>
        <rFont val="Arial"/>
        <family val="0"/>
        <charset val="222"/>
      </rPr>
      <t xml:space="preserve">ซื้อยาง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5,600.00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ปลี่ยนย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ส้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กฉ </t>
    </r>
    <r>
      <rPr>
        <sz val="16"/>
        <rFont val="TH SarabunPSK"/>
        <family val="2"/>
      </rPr>
      <t xml:space="preserve">525 </t>
    </r>
    <r>
      <rPr>
        <sz val="16"/>
        <rFont val="Arial"/>
        <family val="0"/>
        <charset val="222"/>
      </rPr>
      <t xml:space="preserve">น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ผ้าเบรค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โช้ค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6-3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130,000)</t>
    </r>
  </si>
  <si>
    <r>
      <rPr>
        <sz val="16"/>
        <rFont val="TH SarabunPSK"/>
        <family val="2"/>
      </rPr>
      <t xml:space="preserve"> 1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ฟ้มกระดาษ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ีย์บอร์ด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ม้าท์ไร้สา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ครื่องสำรองไฟ</t>
    </r>
    <r>
      <rPr>
        <sz val="16"/>
        <rFont val="TH SarabunPSK"/>
        <family val="2"/>
      </rPr>
      <t xml:space="preserve">)</t>
    </r>
  </si>
  <si>
    <t xml:space="preserve">ร้านอีซีคอม</t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ฎฉ </t>
    </r>
    <r>
      <rPr>
        <sz val="16"/>
        <rFont val="TH SarabunPSK"/>
        <family val="2"/>
      </rPr>
      <t xml:space="preserve">60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110,000)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rFont val="TH SarabunPSK"/>
        <family val="2"/>
      </rPr>
      <t xml:space="preserve">66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110,000)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ฎล </t>
    </r>
    <r>
      <rPr>
        <sz val="16"/>
        <rFont val="TH SarabunPSK"/>
        <family val="2"/>
      </rPr>
      <t xml:space="preserve">55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190,000)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210,000)</t>
    </r>
  </si>
  <si>
    <r>
      <rPr>
        <sz val="16"/>
        <color rgb="FF000000"/>
        <rFont val="Arial"/>
        <family val="0"/>
        <charset val="222"/>
      </rPr>
      <t xml:space="preserve">ซ่อมซีวิค ชฐ </t>
    </r>
    <r>
      <rPr>
        <sz val="16"/>
        <color rgb="FF000000"/>
        <rFont val="TH SarabunPSK"/>
        <family val="2"/>
      </rPr>
      <t xml:space="preserve">495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 จำกั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ยางแท่นเกีย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t xml:space="preserve">ซ่อมเครื่องพิมพ์ 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ปรเกรส</t>
    </r>
  </si>
  <si>
    <r>
      <rPr>
        <sz val="16"/>
        <color rgb="FF000000"/>
        <rFont val="TH SarabunPSK"/>
        <family val="2"/>
      </rPr>
      <t xml:space="preserve">  - HP Laserjet 1320 N /</t>
    </r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 50/170/019</t>
    </r>
  </si>
  <si>
    <r>
      <rPr>
        <sz val="16"/>
        <color rgb="FF000000"/>
        <rFont val="TH SarabunPSK"/>
        <family val="2"/>
      </rPr>
      <t xml:space="preserve">   - HP Busness inkjet 1200 /</t>
    </r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48/170/036</t>
    </r>
  </si>
  <si>
    <t xml:space="preserve">  - HP Laserjet P-2055 dn / 7430-008-0001/25(55)</t>
  </si>
  <si>
    <t xml:space="preserve">ค่าป้ายไวนิล โครงการเสริมสร้างชุมชนเข้มแข็ง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รณวิสา  ไพรเขียว </t>
    </r>
  </si>
  <si>
    <r>
      <rPr>
        <sz val="16"/>
        <color rgb="FF000000"/>
        <rFont val="Arial"/>
        <family val="0"/>
        <charset val="222"/>
      </rPr>
      <t xml:space="preserve">เอาชนะยาเสพติดยั่งยืน 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ป้าย </t>
    </r>
  </si>
  <si>
    <t xml:space="preserve">รายงานขอจัดจ้างผลิตป้ายไวนิล </t>
  </si>
  <si>
    <t xml:space="preserve">นายวริศร์ โภคสมบัติ </t>
  </si>
  <si>
    <t xml:space="preserve">โครงการเสริมสร้างชุมชนเข้มแข็ง ฯ จำนวน ๑ ป้าย</t>
  </si>
  <si>
    <r>
      <rPr>
        <sz val="16"/>
        <color rgb="FF000000"/>
        <rFont val="Arial"/>
        <family val="0"/>
        <charset val="222"/>
      </rPr>
      <t xml:space="preserve">ณ บ้านท่าจี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าค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มพูนุท</t>
    </r>
    <r>
      <rPr>
        <sz val="16"/>
        <color rgb="FF000000"/>
        <rFont val="TH SarabunPSK"/>
        <family val="2"/>
      </rPr>
      <t xml:space="preserve">) </t>
    </r>
  </si>
  <si>
    <t xml:space="preserve">รายงานขอซื้อวัสดุ </t>
  </si>
  <si>
    <t xml:space="preserve">นายสุรชัย วอนสุวรรณ </t>
  </si>
  <si>
    <t xml:space="preserve">โครงการเสริมสร้างชุมชนเข้มแข็ง ฯ </t>
  </si>
  <si>
    <r>
      <rPr>
        <sz val="16"/>
        <color rgb="FF000000"/>
        <rFont val="Arial"/>
        <family val="0"/>
        <charset val="222"/>
      </rPr>
      <t xml:space="preserve">ณ บ้านอ้อมใหญ่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าคร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ุภาพร</t>
    </r>
    <r>
      <rPr>
        <sz val="16"/>
        <color rgb="FF000000"/>
        <rFont val="TH SarabunPSK"/>
        <family val="2"/>
      </rPr>
      <t xml:space="preserve">) </t>
    </r>
  </si>
  <si>
    <t xml:space="preserve">ร้านเวปไซต์ คอมพิวเตอร์ </t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ือง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ทรสาคร </t>
    </r>
  </si>
  <si>
    <r>
      <rPr>
        <sz val="16"/>
        <color rgb="FF000000"/>
        <rFont val="Arial"/>
        <family val="0"/>
        <charset val="222"/>
      </rPr>
      <t xml:space="preserve">เปลี่ยนยาง ญศ </t>
    </r>
    <r>
      <rPr>
        <sz val="16"/>
        <color rgb="FF000000"/>
        <rFont val="TH SarabunPSK"/>
        <family val="2"/>
      </rPr>
      <t xml:space="preserve">6624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</t>
    </r>
  </si>
  <si>
    <t xml:space="preserve">ซ่อมฟลัดวาวล์ห้องน้ำชาย ก๊อกน้ำอ่างล้างมือ </t>
  </si>
  <si>
    <t xml:space="preserve">บริษัทพันธมิตรไทยโฮมมาร์ท จำกัด </t>
  </si>
  <si>
    <r>
      <rPr>
        <sz val="16"/>
        <color rgb="FF000000"/>
        <rFont val="Arial"/>
        <family val="0"/>
        <charset val="222"/>
      </rPr>
      <t xml:space="preserve">เปลี่ยนสายพาน ฎฐ </t>
    </r>
    <r>
      <rPr>
        <sz val="16"/>
        <color rgb="FF000000"/>
        <rFont val="TH SarabunPSK"/>
        <family val="2"/>
      </rPr>
      <t xml:space="preserve">50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ดนาโม </t>
    </r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ชรบุรี </t>
    </r>
  </si>
  <si>
    <r>
      <rPr>
        <sz val="16"/>
        <color rgb="FF000000"/>
        <rFont val="Arial"/>
        <family val="0"/>
        <charset val="222"/>
      </rPr>
      <t xml:space="preserve">ทำป้ายไวนิล ต้อนรับ ลปส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ดีไซด์ โฆษณา </t>
    </r>
  </si>
  <si>
    <r>
      <rPr>
        <sz val="16"/>
        <color rgb="FF000000"/>
        <rFont val="Arial"/>
        <family val="0"/>
        <charset val="222"/>
      </rPr>
      <t xml:space="preserve">เช่าห้องประชุมจัดประชุมคณะอนุฯ ครั้งที่ </t>
    </r>
    <r>
      <rPr>
        <sz val="16"/>
        <color rgb="FF000000"/>
        <rFont val="TH SarabunPSK"/>
        <family val="2"/>
      </rPr>
      <t xml:space="preserve">1/57 </t>
    </r>
  </si>
  <si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 </t>
    </r>
  </si>
  <si>
    <r>
      <rPr>
        <sz val="16"/>
        <color rgb="FF000000"/>
        <rFont val="Arial"/>
        <family val="0"/>
        <charset val="222"/>
      </rPr>
      <t xml:space="preserve">โครงการ สปพ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ทำป้าย 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Arial"/>
        <family val="0"/>
        <charset val="222"/>
      </rPr>
      <t xml:space="preserve">กุ้ง</t>
    </r>
    <r>
      <rPr>
        <sz val="16"/>
        <color rgb="FF000000"/>
        <rFont val="TH SarabunPSK"/>
        <family val="2"/>
      </rPr>
      <t xml:space="preserve">) </t>
    </r>
  </si>
  <si>
    <t xml:space="preserve">รอราคา </t>
  </si>
  <si>
    <r>
      <rPr>
        <sz val="16"/>
        <color rgb="FF000000"/>
        <rFont val="Arial"/>
        <family val="0"/>
        <charset val="222"/>
      </rPr>
      <t xml:space="preserve">ซ่อมรถ ชฐ</t>
    </r>
    <r>
      <rPr>
        <sz val="16"/>
        <color rgb="FF000000"/>
        <rFont val="TH SarabunPSK"/>
        <family val="2"/>
      </rPr>
      <t xml:space="preserve">-1212 </t>
    </r>
  </si>
  <si>
    <t xml:space="preserve">เบนซ์เลิศปัญญา จำกัด 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ชคอัพหลัง ผ้าเบรคหลัง ฯล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         </t>
    </r>
    <r>
      <rPr>
        <sz val="16"/>
        <rFont val="TH SarabunPSK"/>
        <family val="2"/>
      </rPr>
      <t xml:space="preserve">17,921.00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ม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ัดซื้อน้ำมันเชื้อเพลิงเดือน กุมภาพันธ์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จัดซื้อหนังสือพิมพ์เดือน กุมภาพันธ์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ร้านสาธรบุ๊คเซ็นเตอร์         </t>
    </r>
    <r>
      <rPr>
        <sz val="16"/>
        <rFont val="TH SarabunPSK"/>
        <family val="2"/>
      </rPr>
      <t xml:space="preserve">840.00</t>
    </r>
  </si>
  <si>
    <t xml:space="preserve">จัดซื้อวัสดุคอมพิวเตอร์</t>
  </si>
  <si>
    <r>
      <rPr>
        <sz val="16"/>
        <rFont val="Arial"/>
        <family val="0"/>
        <charset val="222"/>
      </rPr>
      <t xml:space="preserve">ร้านสไปซ์คอม                 </t>
    </r>
    <r>
      <rPr>
        <sz val="16"/>
        <rFont val="TH SarabunPSK"/>
        <family val="2"/>
      </rPr>
      <t xml:space="preserve">690.00</t>
    </r>
  </si>
  <si>
    <r>
      <rPr>
        <sz val="16"/>
        <rFont val="Arial"/>
        <family val="0"/>
        <charset val="222"/>
      </rPr>
      <t xml:space="preserve">จ้างซ่อมรถยนต์ ฌส</t>
    </r>
    <r>
      <rPr>
        <sz val="16"/>
        <rFont val="TH SarabunPSK"/>
        <family val="2"/>
      </rPr>
      <t xml:space="preserve">-83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ซื้อกระดาษพิมพ์แผนที่</t>
  </si>
  <si>
    <t xml:space="preserve">บริษัทสมาร์ทโซลูชั่น</t>
  </si>
  <si>
    <t xml:space="preserve">ซื้อหมึกคอมพิวเตอร์</t>
  </si>
  <si>
    <r>
      <rPr>
        <sz val="16"/>
        <color rgb="FF000000"/>
        <rFont val="Arial"/>
        <family val="0"/>
        <charset val="222"/>
      </rPr>
      <t xml:space="preserve">ค่าจัดจ้างเหมาบริการทำความสะอาด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0"/>
        <charset val="222"/>
      </rPr>
      <t xml:space="preserve">ตั้งแต่เดือนตุลาคม </t>
    </r>
    <r>
      <rPr>
        <sz val="16"/>
        <color rgb="FF000000"/>
        <rFont val="TH SarabunPSK"/>
        <family val="2"/>
      </rPr>
      <t xml:space="preserve">2556 </t>
    </r>
    <r>
      <rPr>
        <sz val="16"/>
        <color rgb="FF000000"/>
        <rFont val="Arial"/>
        <family val="0"/>
        <charset val="222"/>
      </rPr>
      <t xml:space="preserve">ถึง กันย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แคร์คลีนนิ่ง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ฯ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t xml:space="preserve">ค่าจัดจ้างผลิตน้ำดื่มพร้อมติดสติ๊กเกอร์รณรงค์ป้องกันยาเสพติด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ียวเมน์เทน</t>
    </r>
  </si>
  <si>
    <t xml:space="preserve">ค่าจัดซื้อพานพุ่มดอกไม้สด</t>
  </si>
  <si>
    <t xml:space="preserve">ร้านดอกไม้ปีมหามงคล </t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 ก</t>
    </r>
    <r>
      <rPr>
        <sz val="16"/>
        <color rgb="FF000000"/>
        <rFont val="TH SarabunPSK"/>
        <family val="2"/>
      </rPr>
      <t xml:space="preserve">-337 </t>
    </r>
    <r>
      <rPr>
        <sz val="16"/>
        <color rgb="FF000000"/>
        <rFont val="Arial"/>
        <family val="0"/>
        <charset val="222"/>
      </rPr>
      <t xml:space="preserve">ลำปาง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 ญศ</t>
    </r>
    <r>
      <rPr>
        <sz val="16"/>
        <color rgb="FF000000"/>
        <rFont val="TH SarabunPSK"/>
        <family val="2"/>
      </rPr>
      <t xml:space="preserve">-658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 ษค</t>
    </r>
    <r>
      <rPr>
        <sz val="16"/>
        <color rgb="FF000000"/>
        <rFont val="TH SarabunPSK"/>
        <family val="2"/>
      </rPr>
      <t xml:space="preserve">-142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 กน</t>
    </r>
    <r>
      <rPr>
        <sz val="16"/>
        <color rgb="FF000000"/>
        <rFont val="TH SarabunPSK"/>
        <family val="2"/>
      </rPr>
      <t xml:space="preserve">-5416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 กจ</t>
    </r>
    <r>
      <rPr>
        <sz val="16"/>
        <color rgb="FF000000"/>
        <rFont val="TH SarabunPSK"/>
        <family val="2"/>
      </rPr>
      <t xml:space="preserve">-4773 </t>
    </r>
    <r>
      <rPr>
        <sz val="16"/>
        <color rgb="FF000000"/>
        <rFont val="Arial"/>
        <family val="0"/>
        <charset val="22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 ฮธ</t>
    </r>
    <r>
      <rPr>
        <sz val="16"/>
        <color rgb="FF000000"/>
        <rFont val="TH SarabunPSK"/>
        <family val="2"/>
      </rPr>
      <t xml:space="preserve">-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ประชุมคณะอนุกรรมการตรวจสอบฯ ครั้งที่ </t>
    </r>
    <r>
      <rPr>
        <sz val="16"/>
        <color rgb="FF000000"/>
        <rFont val="TH SarabunPSK"/>
        <family val="2"/>
      </rPr>
      <t xml:space="preserve">11/2556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ประชุมคณะอนุกรรมการตรวจสอบฯ ครั้งที่ </t>
    </r>
    <r>
      <rPr>
        <sz val="16"/>
        <color rgb="FF000000"/>
        <rFont val="TH SarabunPSK"/>
        <family val="2"/>
      </rPr>
      <t xml:space="preserve">12/2556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ประชุมคณะอนุกรรมการตรวจสอบฯ ครั้งที่ </t>
    </r>
    <r>
      <rPr>
        <sz val="16"/>
        <color rgb="FF000000"/>
        <rFont val="TH SarabunPSK"/>
        <family val="2"/>
      </rPr>
      <t xml:space="preserve">1/2557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เสนอราคา </t>
    </r>
    <r>
      <rPr>
        <sz val="16"/>
        <color rgb="FF000000"/>
        <rFont val="TH SarabunPSK"/>
        <family val="2"/>
      </rPr>
      <t xml:space="preserve">1,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ตรายาง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ร้านโกมลตรายาง เสนอราคา </t>
    </r>
    <r>
      <rPr>
        <sz val="16"/>
        <color rgb="FF000000"/>
        <rFont val="TH SarabunPSK"/>
        <family val="2"/>
      </rPr>
      <t xml:space="preserve">10,3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ตราย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ร้านโกมลตรายาง เสนอราคา </t>
    </r>
    <r>
      <rPr>
        <sz val="16"/>
        <color rgb="FF000000"/>
        <rFont val="TH SarabunPSK"/>
        <family val="2"/>
      </rPr>
      <t xml:space="preserve">2,7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ช่าห้องประชุมศิลามณี รีสอร์ท</t>
  </si>
  <si>
    <t xml:space="preserve">ศิลามณี รีสอร์ท แอนด์ สปา 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หนังสือความรู้เพื่อการประสานงานยาเสพติด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ูลกิฟท์ เสนอราคา </t>
    </r>
    <r>
      <rPr>
        <sz val="16"/>
        <color rgb="FF000000"/>
        <rFont val="TH SarabunPSK"/>
        <family val="2"/>
      </rPr>
      <t xml:space="preserve">75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ห้องน้ำโรงอาหาร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ินทร์ เอ็นจิเนียริ่ง เซอร์วิส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0,715.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ประตูทางเข้า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5,956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อมพิวเตอร์แม่ข่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บริษัท เท็น ซอฟท์ จำกัด</t>
  </si>
  <si>
    <r>
      <rPr>
        <sz val="16"/>
        <color rgb="FF000000"/>
        <rFont val="Arial"/>
        <family val="0"/>
        <charset val="222"/>
      </rPr>
      <t xml:space="preserve"> บริษัท เท็น ซอฟท์ จำกัด </t>
    </r>
    <r>
      <rPr>
        <sz val="16"/>
        <color rgb="FF000000"/>
        <rFont val="TH SarabunPSK"/>
        <family val="2"/>
      </rPr>
      <t xml:space="preserve">414,946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52,000.-</t>
  </si>
  <si>
    <r>
      <rPr>
        <sz val="16"/>
        <color rgb="FF000000"/>
        <rFont val="TH SarabunPSK"/>
        <family val="2"/>
      </rPr>
      <t xml:space="preserve">52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ของที่ระลึกประชุม ณ พม่า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ซ็นทรั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รายณ์</t>
    </r>
  </si>
  <si>
    <t xml:space="preserve">ซื้อของที่ระลึกประชุม ณ ญี่ปุ่น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รอนซ์คราฟ จำกัด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ซื้อหน่วยจัดเก็บข้อมูล </t>
    </r>
    <r>
      <rPr>
        <sz val="16"/>
        <color rgb="FF000000"/>
        <rFont val="TH SarabunPSK"/>
        <family val="2"/>
      </rPr>
      <t xml:space="preserve">Internal Harddisk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3,466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รถยนต์ โตโยต้า ฌค </t>
    </r>
    <r>
      <rPr>
        <sz val="16"/>
        <color rgb="FF000000"/>
        <rFont val="TH SarabunPSK"/>
        <family val="2"/>
      </rPr>
      <t xml:space="preserve">- 83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่างยนต์ </t>
    </r>
    <r>
      <rPr>
        <sz val="16"/>
        <color rgb="FF000000"/>
        <rFont val="TH SarabunPSK"/>
        <family val="2"/>
      </rPr>
      <t xml:space="preserve">/ 2,780.-</t>
    </r>
  </si>
  <si>
    <r>
      <rPr>
        <sz val="16"/>
        <color rgb="FF000000"/>
        <rFont val="Arial"/>
        <family val="0"/>
        <charset val="222"/>
      </rPr>
      <t xml:space="preserve">เปลี่ยนแบตเตอรี่รถยนต์ โตโยต้า ฌค </t>
    </r>
    <r>
      <rPr>
        <sz val="16"/>
        <color rgb="FF000000"/>
        <rFont val="TH SarabunPSK"/>
        <family val="2"/>
      </rPr>
      <t xml:space="preserve">- 83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อดวานซ์ โซลาร์ พาวเวอร์</t>
    </r>
    <r>
      <rPr>
        <sz val="16"/>
        <color rgb="FF000000"/>
        <rFont val="TH SarabunPSK"/>
        <family val="2"/>
      </rPr>
      <t xml:space="preserve">/2,568.-</t>
    </r>
  </si>
  <si>
    <r>
      <rPr>
        <sz val="16"/>
        <color rgb="FF000000"/>
        <rFont val="Arial"/>
        <family val="0"/>
        <charset val="222"/>
      </rPr>
      <t xml:space="preserve">ซื้อโทนเนอร์ หมึกพิมพ์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สหธุรกิจ จำกัด </t>
    </r>
    <r>
      <rPr>
        <sz val="16"/>
        <color rgb="FF000000"/>
        <rFont val="TH SarabunPSK"/>
        <family val="2"/>
      </rPr>
      <t xml:space="preserve">/ 48,161.07</t>
    </r>
  </si>
  <si>
    <t xml:space="preserve">ซ่อมปรับปรุงเสริมรั้วเหล็กลานจอดรถ</t>
  </si>
  <si>
    <r>
      <rPr>
        <sz val="16"/>
        <color rgb="FF000000"/>
        <rFont val="Arial"/>
        <family val="0"/>
        <charset val="222"/>
      </rPr>
      <t xml:space="preserve">นายเลิศ  ตุลาธร </t>
    </r>
    <r>
      <rPr>
        <sz val="16"/>
        <color rgb="FF000000"/>
        <rFont val="TH SarabunPSK"/>
        <family val="2"/>
      </rPr>
      <t xml:space="preserve">/ 8,000.-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ชป</t>
    </r>
    <r>
      <rPr>
        <sz val="16"/>
        <color rgb="FF000000"/>
        <rFont val="TH SarabunPSK"/>
        <family val="2"/>
      </rPr>
      <t xml:space="preserve">-253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้านขอนแก่นยุโรปคาร์</t>
  </si>
  <si>
    <r>
      <rPr>
        <sz val="16"/>
        <color rgb="FF000000"/>
        <rFont val="TH SarabunPSK"/>
        <family val="2"/>
      </rPr>
      <t xml:space="preserve">4,4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color rgb="FF000000"/>
        <rFont val="TH SarabunPSK"/>
        <family val="2"/>
      </rPr>
      <t xml:space="preserve">-9163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1,471.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337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สย</t>
    </r>
    <r>
      <rPr>
        <sz val="16"/>
        <color rgb="FF000000"/>
        <rFont val="TH SarabunPSK"/>
        <family val="2"/>
      </rPr>
      <t xml:space="preserve">-590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92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กน</t>
    </r>
    <r>
      <rPr>
        <sz val="16"/>
        <color rgb="FF000000"/>
        <rFont val="TH SarabunPSK"/>
        <family val="2"/>
      </rPr>
      <t xml:space="preserve">-9785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1,6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ฌฎ</t>
    </r>
    <r>
      <rPr>
        <sz val="16"/>
        <color rgb="FF000000"/>
        <rFont val="TH SarabunPSK"/>
        <family val="2"/>
      </rPr>
      <t xml:space="preserve">-73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บว</t>
    </r>
    <r>
      <rPr>
        <sz val="16"/>
        <color rgb="FF000000"/>
        <rFont val="TH SarabunPSK"/>
        <family val="2"/>
      </rPr>
      <t xml:space="preserve">-4414 </t>
    </r>
    <r>
      <rPr>
        <sz val="16"/>
        <color rgb="FF000000"/>
        <rFont val="Arial"/>
        <family val="0"/>
        <charset val="222"/>
      </rPr>
      <t xml:space="preserve">เชียงราย</t>
    </r>
  </si>
  <si>
    <t xml:space="preserve">ร้าน อู่ เด่นเซอร์วิส</t>
  </si>
  <si>
    <r>
      <rPr>
        <sz val="16"/>
        <color rgb="FF000000"/>
        <rFont val="TH SarabunPSK"/>
        <family val="2"/>
      </rPr>
      <t xml:space="preserve">2,7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วต</t>
    </r>
    <r>
      <rPr>
        <sz val="16"/>
        <color rgb="FF000000"/>
        <rFont val="TH SarabunPSK"/>
        <family val="2"/>
      </rPr>
      <t xml:space="preserve">-2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7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สษ</t>
    </r>
    <r>
      <rPr>
        <sz val="16"/>
        <color rgb="FF000000"/>
        <rFont val="TH SarabunPSK"/>
        <family val="2"/>
      </rPr>
      <t xml:space="preserve">-732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,81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ษจ</t>
    </r>
    <r>
      <rPr>
        <sz val="16"/>
        <color rgb="FF000000"/>
        <rFont val="TH SarabunPSK"/>
        <family val="2"/>
      </rPr>
      <t xml:space="preserve">-539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,932.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สฐ</t>
    </r>
    <r>
      <rPr>
        <sz val="16"/>
        <color rgb="FF000000"/>
        <rFont val="TH SarabunPSK"/>
        <family val="2"/>
      </rPr>
      <t xml:space="preserve">-345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06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วต</t>
    </r>
    <r>
      <rPr>
        <sz val="16"/>
        <color rgb="FF000000"/>
        <rFont val="TH SarabunPSK"/>
        <family val="2"/>
      </rPr>
      <t xml:space="preserve">-2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0,3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ชป</t>
    </r>
    <r>
      <rPr>
        <sz val="16"/>
        <color rgb="FF000000"/>
        <rFont val="TH SarabunPSK"/>
        <family val="2"/>
      </rPr>
      <t xml:space="preserve">-253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ยางบุญกิจ อิมปอร์ต เอ็กซ์ปอร์ต</t>
  </si>
  <si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บว</t>
    </r>
    <r>
      <rPr>
        <sz val="16"/>
        <color rgb="FF000000"/>
        <rFont val="TH SarabunPSK"/>
        <family val="2"/>
      </rPr>
      <t xml:space="preserve">-4414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TH SarabunPSK"/>
        <family val="2"/>
      </rPr>
      <t xml:space="preserve">13,9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สฬ</t>
    </r>
    <r>
      <rPr>
        <sz val="16"/>
        <color rgb="FF000000"/>
        <rFont val="TH SarabunPSK"/>
        <family val="2"/>
      </rPr>
      <t xml:space="preserve">-167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,6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ถบ</t>
    </r>
    <r>
      <rPr>
        <sz val="16"/>
        <color rgb="FF000000"/>
        <rFont val="TH SarabunPSK"/>
        <family val="2"/>
      </rPr>
      <t xml:space="preserve">-436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1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CR </t>
    </r>
    <r>
      <rPr>
        <sz val="16"/>
        <color rgb="FF000000"/>
        <rFont val="Arial"/>
        <family val="0"/>
        <charset val="222"/>
      </rPr>
      <t xml:space="preserve">คาร์บอสเซอร์วิส</t>
    </r>
  </si>
  <si>
    <r>
      <rPr>
        <sz val="16"/>
        <color rgb="FF000000"/>
        <rFont val="TH SarabunPSK"/>
        <family val="2"/>
      </rPr>
      <t xml:space="preserve">6,1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บท</t>
    </r>
    <r>
      <rPr>
        <sz val="16"/>
        <color rgb="FF000000"/>
        <rFont val="TH SarabunPSK"/>
        <family val="2"/>
      </rPr>
      <t xml:space="preserve">-4856 </t>
    </r>
    <r>
      <rPr>
        <sz val="16"/>
        <color rgb="FF000000"/>
        <rFont val="Arial"/>
        <family val="0"/>
        <charset val="222"/>
      </rPr>
      <t xml:space="preserve">เลย</t>
    </r>
  </si>
  <si>
    <r>
      <rPr>
        <sz val="16"/>
        <color rgb="FF000000"/>
        <rFont val="TH SarabunPSK"/>
        <family val="2"/>
      </rPr>
      <t xml:space="preserve">9,74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3,9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 </t>
    </r>
    <r>
      <rPr>
        <sz val="16"/>
        <color rgb="FF000000"/>
        <rFont val="TH SarabunPSK"/>
        <family val="2"/>
      </rPr>
      <t xml:space="preserve">Hard disk (HDD 1 TB)</t>
    </r>
  </si>
  <si>
    <r>
      <rPr>
        <sz val="16"/>
        <color rgb="FF000000"/>
        <rFont val="TH SarabunPSK"/>
        <family val="2"/>
      </rPr>
      <t xml:space="preserve">1,2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โทรศัพท์สำนักงาน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Homepro</t>
    </r>
  </si>
  <si>
    <r>
      <rPr>
        <sz val="16"/>
        <color rgb="FF000000"/>
        <rFont val="TH SarabunPSK"/>
        <family val="2"/>
      </rPr>
      <t xml:space="preserve">5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เครื่องปริ๊นเตอร์ ทะเบียนครุภัณฑ์ ปปส</t>
    </r>
    <r>
      <rPr>
        <sz val="16"/>
        <color rgb="FF000000"/>
        <rFont val="TH SarabunPSK"/>
        <family val="2"/>
      </rPr>
      <t xml:space="preserve">. 7430-008-0001/38(56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ฟูจิ ซีร็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,409.9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สารเคมี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ซค ซายน์ เอ็น </t>
    </r>
  </si>
  <si>
    <r>
      <rPr>
        <sz val="16"/>
        <color rgb="FF000000"/>
        <rFont val="TH SarabunPSK"/>
        <family val="2"/>
      </rPr>
      <t xml:space="preserve">12,19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ิสเตอร์อิ้งค์</t>
    </r>
  </si>
  <si>
    <r>
      <rPr>
        <sz val="16"/>
        <color rgb="FF000000"/>
        <rFont val="TH SarabunPSK"/>
        <family val="2"/>
      </rPr>
      <t xml:space="preserve">87,279.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เครื่อง </t>
    </r>
    <r>
      <rPr>
        <sz val="16"/>
        <color rgb="FF000000"/>
        <rFont val="TH SarabunPSK"/>
        <family val="2"/>
      </rPr>
      <t xml:space="preserve">GC </t>
    </r>
    <r>
      <rPr>
        <sz val="16"/>
        <color rgb="FF000000"/>
        <rFont val="Arial"/>
        <family val="0"/>
        <charset val="222"/>
      </rPr>
      <t xml:space="preserve">ทะเบียนครุภัณฑ์ ปปส</t>
    </r>
    <r>
      <rPr>
        <sz val="16"/>
        <color rgb="FF000000"/>
        <rFont val="TH SarabunPSK"/>
        <family val="2"/>
      </rPr>
      <t xml:space="preserve">. 47-135-001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Agilent Tech.</t>
    </r>
  </si>
  <si>
    <r>
      <rPr>
        <sz val="16"/>
        <color rgb="FF000000"/>
        <rFont val="TH SarabunPSK"/>
        <family val="2"/>
      </rPr>
      <t xml:space="preserve">17,525.5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เครื่องทำล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t xml:space="preserve">บริษัท เอ็กซ์เซลซิเออร์ ซัพพลายส์ จำกัด</t>
  </si>
  <si>
    <t xml:space="preserve">3,477.50.-</t>
  </si>
  <si>
    <r>
      <rPr>
        <sz val="16"/>
        <color rgb="FF000000"/>
        <rFont val="TH SarabunPSK"/>
        <family val="2"/>
      </rPr>
      <t xml:space="preserve">3477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2"/>
      </rPr>
      <t xml:space="preserve">จัดซื้อผงหมึก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2"/>
      </rPr>
      <t xml:space="preserve">กล่อง
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Arial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Office jet 4500 </t>
    </r>
    <r>
      <rPr>
        <sz val="16"/>
        <color rgb="FF000000"/>
        <rFont val="Arial"/>
        <family val="2"/>
      </rPr>
      <t xml:space="preserve">และรุ่น </t>
    </r>
    <r>
      <rPr>
        <sz val="16"/>
        <color rgb="FF000000"/>
        <rFont val="TH SarabunPSK"/>
        <family val="2"/>
      </rPr>
      <t xml:space="preserve">Lj P2055dn )</t>
    </r>
  </si>
  <si>
    <r>
      <rPr>
        <sz val="16"/>
        <color rgb="FF000000"/>
        <rFont val="Arial"/>
        <family val="2"/>
      </rPr>
      <t xml:space="preserve">คอร์ปอเรชั่น จำกัด</t>
    </r>
    <r>
      <rPr>
        <sz val="16"/>
        <color rgb="FF000000"/>
        <rFont val="TH SarabunPSK"/>
        <family val="2"/>
      </rPr>
      <t xml:space="preserve">/47,587.18</t>
    </r>
  </si>
  <si>
    <r>
      <rPr>
        <sz val="16"/>
        <color rgb="FF000000"/>
        <rFont val="Arial"/>
        <family val="2"/>
      </rPr>
      <t xml:space="preserve">บริษัท เคมมิค จำกัด</t>
    </r>
    <r>
      <rPr>
        <sz val="16"/>
        <color rgb="FF000000"/>
        <rFont val="TH SarabunPSK"/>
        <family val="2"/>
      </rPr>
      <t xml:space="preserve">/49,615.90</t>
    </r>
  </si>
  <si>
    <t xml:space="preserve">จัดจ้างซ่อมแซมมาตรวัดระดับน้ำมันเชื้อเพลิงรถยนต์ </t>
  </si>
  <si>
    <r>
      <rPr>
        <sz val="16"/>
        <color rgb="FF000000"/>
        <rFont val="Arial"/>
        <family val="2"/>
      </rPr>
      <t xml:space="preserve">ร้านอู่พรประเสริฐ</t>
    </r>
    <r>
      <rPr>
        <sz val="16"/>
        <color rgb="FF000000"/>
        <rFont val="TH SarabunPSK"/>
        <family val="2"/>
      </rPr>
      <t xml:space="preserve">/3,500.-</t>
    </r>
  </si>
  <si>
    <r>
      <rPr>
        <sz val="16"/>
        <color rgb="FF000000"/>
        <rFont val="Arial"/>
        <family val="2"/>
      </rPr>
      <t xml:space="preserve">ยี่ห้อโตโยต้า หมายเลขทะเบียน กต </t>
    </r>
    <r>
      <rPr>
        <sz val="16"/>
        <color rgb="FF000000"/>
        <rFont val="TH SarabunPSK"/>
        <family val="2"/>
      </rPr>
      <t xml:space="preserve">8888 </t>
    </r>
    <r>
      <rPr>
        <sz val="16"/>
        <color rgb="FF000000"/>
        <rFont val="Arial"/>
        <family val="2"/>
      </rPr>
      <t xml:space="preserve">อุดรธานี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139,119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t xml:space="preserve">จัดจ้างผลิตคู่มือการปฏิบัติการค่ายปรับเปลี่ยนพฤติกรรม</t>
  </si>
  <si>
    <r>
      <rPr>
        <sz val="16"/>
        <color rgb="FF000000"/>
        <rFont val="Arial"/>
        <family val="0"/>
        <charset val="222"/>
      </rPr>
      <t xml:space="preserve">บริษัท ธรรมสาร จำกัด</t>
    </r>
    <r>
      <rPr>
        <sz val="16"/>
        <color rgb="FF000000"/>
        <rFont val="TH SarabunPSK"/>
        <family val="2"/>
      </rPr>
      <t xml:space="preserve">/30,000.-</t>
    </r>
  </si>
  <si>
    <r>
      <rPr>
        <sz val="16"/>
        <color rgb="FF000000"/>
        <rFont val="Arial"/>
        <family val="0"/>
        <charset val="222"/>
      </rPr>
      <t xml:space="preserve">ผู้เส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ผู้ติดยาเสพติด จำนว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เล่ม</t>
    </r>
  </si>
  <si>
    <r>
      <rPr>
        <sz val="16"/>
        <color rgb="FF000000"/>
        <rFont val="Arial"/>
        <family val="0"/>
        <charset val="222"/>
      </rPr>
      <t xml:space="preserve">จัดจ้างซ่อมเปลี่ยนอุปกรณ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คณะบุคคล ธีรวีร์</t>
    </r>
    <r>
      <rPr>
        <sz val="16"/>
        <color rgb="FF000000"/>
        <rFont val="TH SarabunPSK"/>
        <family val="2"/>
      </rPr>
      <t xml:space="preserve">/28,731.-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ายเลข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46/257/037, </t>
    </r>
  </si>
  <si>
    <t xml:space="preserve">48/257/020, 48/257/100)</t>
  </si>
  <si>
    <t xml:space="preserve">จัดซื้อแบตเตอร์รี่รถยนต์ ยี่ห้อโตโยต้า หมายเลขทะเบียน </t>
  </si>
  <si>
    <r>
      <rPr>
        <sz val="16"/>
        <color rgb="FF000000"/>
        <rFont val="Arial"/>
        <family val="0"/>
        <charset val="222"/>
      </rPr>
      <t xml:space="preserve">ร้านธนพลเซอร์วิส</t>
    </r>
    <r>
      <rPr>
        <sz val="16"/>
        <color rgb="FF000000"/>
        <rFont val="TH SarabunPSK"/>
        <family val="2"/>
      </rPr>
      <t xml:space="preserve">/2,000.-</t>
    </r>
  </si>
  <si>
    <r>
      <rPr>
        <sz val="16"/>
        <color rgb="FF000000"/>
        <rFont val="Arial"/>
        <family val="0"/>
        <charset val="222"/>
      </rPr>
      <t xml:space="preserve">ชส </t>
    </r>
    <r>
      <rPr>
        <sz val="16"/>
        <color rgb="FF000000"/>
        <rFont val="TH SarabunPSK"/>
        <family val="2"/>
      </rPr>
      <t xml:space="preserve">834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แบตเตอร์รี่ขนา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แอมป์</t>
    </r>
  </si>
  <si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76,257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t xml:space="preserve">จัดซื้อแบตเตอร์รี่รถยนต์ ยี่ห้อมิตซูบิชิ หมายเลขทะเบียน </t>
  </si>
  <si>
    <r>
      <rPr>
        <sz val="16"/>
        <color rgb="FF000000"/>
        <rFont val="Arial"/>
        <family val="0"/>
        <charset val="222"/>
      </rPr>
      <t xml:space="preserve">ร้านธนพลเซอร์วิส</t>
    </r>
    <r>
      <rPr>
        <sz val="16"/>
        <color rgb="FF000000"/>
        <rFont val="TH SarabunPSK"/>
        <family val="2"/>
      </rPr>
      <t xml:space="preserve">/2,500.-</t>
    </r>
  </si>
  <si>
    <r>
      <rPr>
        <sz val="16"/>
        <color rgb="FF000000"/>
        <rFont val="Arial"/>
        <family val="0"/>
        <charset val="222"/>
      </rPr>
      <t xml:space="preserve">สย </t>
    </r>
    <r>
      <rPr>
        <sz val="16"/>
        <color rgb="FF000000"/>
        <rFont val="TH SarabunPSK"/>
        <family val="2"/>
      </rPr>
      <t xml:space="preserve">796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แบตเตอร์รี่ขนาด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แอมป์</t>
    </r>
  </si>
  <si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49,294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t xml:space="preserve">จัดซื้อแบตเตอร์รี่รถยนต์ ยี่ห้ออีซูซุ หมายเลขทะเบียน</t>
  </si>
  <si>
    <r>
      <rPr>
        <sz val="16"/>
        <color rgb="FF000000"/>
        <rFont val="Arial"/>
        <family val="0"/>
        <charset val="222"/>
      </rPr>
      <t xml:space="preserve">ฌฬ </t>
    </r>
    <r>
      <rPr>
        <sz val="16"/>
        <color rgb="FF000000"/>
        <rFont val="TH SarabunPSK"/>
        <family val="2"/>
      </rPr>
      <t xml:space="preserve">108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แบตเตอร์รี่ขนาด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แอมป์</t>
    </r>
  </si>
  <si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48,626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57</t>
    </r>
  </si>
  <si>
    <t xml:space="preserve">จ้างเปลี่ยนยางและซ่อมแซมรถยนต์</t>
  </si>
  <si>
    <r>
      <rPr>
        <sz val="16"/>
        <color rgb="FF000000"/>
        <rFont val="Arial"/>
        <family val="0"/>
        <charset val="222"/>
      </rPr>
      <t xml:space="preserve"> ทะเบียน ก </t>
    </r>
    <r>
      <rPr>
        <sz val="16"/>
        <color rgb="FF000000"/>
        <rFont val="TH SarabunPSK"/>
        <family val="2"/>
      </rPr>
      <t xml:space="preserve">0910 </t>
    </r>
    <r>
      <rPr>
        <sz val="16"/>
        <color rgb="FF000000"/>
        <rFont val="Arial"/>
        <family val="0"/>
        <charset val="222"/>
      </rPr>
      <t xml:space="preserve">อ่างทอง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เปลี่ยนแบตเตอรี่รถยนต์ ทะเบียน ฒค </t>
    </r>
    <r>
      <rPr>
        <sz val="16"/>
        <color rgb="FF000000"/>
        <rFont val="TH SarabunPSK"/>
        <family val="2"/>
      </rPr>
      <t xml:space="preserve">48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4,568.90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เปลี่ยนแบตเตอรี่รถยนต์ ทะเบียน บน </t>
    </r>
    <r>
      <rPr>
        <sz val="16"/>
        <color rgb="FF000000"/>
        <rFont val="TH SarabunPSK"/>
        <family val="2"/>
      </rPr>
      <t xml:space="preserve">4903 </t>
    </r>
    <r>
      <rPr>
        <sz val="16"/>
        <color rgb="FF000000"/>
        <rFont val="Arial"/>
        <family val="0"/>
        <charset val="222"/>
      </rPr>
      <t xml:space="preserve">สระบุรี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4,598.90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่อมแซมและบำรุงรักษารถยนต์ ทะเบียน ฎห </t>
    </r>
    <r>
      <rPr>
        <sz val="16"/>
        <color rgb="FF000000"/>
        <rFont val="TH SarabunPSK"/>
        <family val="2"/>
      </rPr>
      <t xml:space="preserve">667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7,757.50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 </t>
    </r>
    <r>
      <rPr>
        <sz val="16"/>
        <color rgb="FF000000"/>
        <rFont val="TH SarabunPSK"/>
        <family val="2"/>
      </rPr>
      <t xml:space="preserve">7,757.50</t>
    </r>
  </si>
  <si>
    <t xml:space="preserve">แบตเตอรี่เครื่องบันทึกภาพ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ซเบอร์ เอวี </t>
    </r>
    <r>
      <rPr>
        <sz val="16"/>
        <color rgb="FF000000"/>
        <rFont val="TH SarabunPSK"/>
        <family val="2"/>
      </rPr>
      <t xml:space="preserve">2,99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จ้างถ่ายเอกสาร 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7,081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และอะไหล่ ฌส</t>
    </r>
    <r>
      <rPr>
        <sz val="16"/>
        <color rgb="FF000000"/>
        <rFont val="TH SarabunPSK"/>
        <family val="2"/>
      </rPr>
      <t xml:space="preserve">-831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,035.7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ยาง ผท</t>
    </r>
    <r>
      <rPr>
        <sz val="16"/>
        <color rgb="FF000000"/>
        <rFont val="TH SarabunPSK"/>
        <family val="2"/>
      </rPr>
      <t xml:space="preserve">-806 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5,0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color rgb="FF000000"/>
        <rFont val="TH SarabunPSK"/>
        <family val="2"/>
      </rPr>
      <t xml:space="preserve">-66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,349.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 ฮจ</t>
    </r>
    <r>
      <rPr>
        <sz val="16"/>
        <color rgb="FF000000"/>
        <rFont val="TH SarabunPSK"/>
        <family val="2"/>
      </rPr>
      <t xml:space="preserve">-348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,145.4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 สศ</t>
    </r>
    <r>
      <rPr>
        <sz val="16"/>
        <color rgb="FF000000"/>
        <rFont val="TH SarabunPSK"/>
        <family val="2"/>
      </rPr>
      <t xml:space="preserve">-55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7,756.4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color rgb="FF000000"/>
        <rFont val="TH SarabunPSK"/>
        <family val="2"/>
      </rPr>
      <t xml:space="preserve">52/170/031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color rgb="FF000000"/>
        <rFont val="TH SarabunPSK"/>
        <family val="2"/>
      </rPr>
      <t xml:space="preserve">5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ซ่อมเปลี่ยนอะไหล่กล้องวงจรปิด </t>
    </r>
    <r>
      <rPr>
        <sz val="15"/>
        <color rgb="FF000000"/>
        <rFont val="TH SarabunPSK"/>
        <family val="2"/>
      </rPr>
      <t xml:space="preserve">51/141/024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็น ที เค ซีเคียวริตี้ แอนด์ ซาวด์</t>
    </r>
  </si>
  <si>
    <r>
      <rPr>
        <sz val="16"/>
        <color rgb="FF000000"/>
        <rFont val="TH SarabunPSK"/>
        <family val="2"/>
      </rPr>
      <t xml:space="preserve">2,390.3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กระดานไวท์บอร์ด จำนวน </t>
    </r>
    <r>
      <rPr>
        <sz val="15"/>
        <color rgb="FF000000"/>
        <rFont val="TH SarabunPSK"/>
        <family val="2"/>
      </rPr>
      <t xml:space="preserve">5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สิริสาส์น อินเตอร์กรุ๊ป</t>
    </r>
  </si>
  <si>
    <r>
      <rPr>
        <sz val="16"/>
        <color rgb="FF000000"/>
        <rFont val="TH SarabunPSK"/>
        <family val="2"/>
      </rPr>
      <t xml:space="preserve">16,4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ทำตรายาง จำนวน </t>
    </r>
    <r>
      <rPr>
        <sz val="15"/>
        <color rgb="FF000000"/>
        <rFont val="TH SarabunPSK"/>
        <family val="2"/>
      </rPr>
      <t xml:space="preserve">19 </t>
    </r>
    <r>
      <rPr>
        <sz val="15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ีพีโคราช</t>
    </r>
  </si>
  <si>
    <r>
      <rPr>
        <sz val="16"/>
        <color rgb="FF000000"/>
        <rFont val="TH SarabunPSK"/>
        <family val="2"/>
      </rPr>
      <t xml:space="preserve">2,92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วัสดุ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าหารสัตว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57</t>
    </r>
  </si>
  <si>
    <r>
      <rPr>
        <sz val="15"/>
        <color rgb="FF000000"/>
        <rFont val="Arial"/>
        <family val="0"/>
        <charset val="222"/>
      </rPr>
      <t xml:space="preserve">ซื้อวัสดุ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าหารสัตว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57</t>
    </r>
  </si>
  <si>
    <r>
      <rPr>
        <sz val="15"/>
        <color rgb="FF000000"/>
        <rFont val="Arial"/>
        <family val="0"/>
        <charset val="222"/>
      </rPr>
      <t xml:space="preserve">ซื้อวัสดุ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าหารสัตว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PSK"/>
        <family val="2"/>
      </rPr>
      <t xml:space="preserve">. 57</t>
    </r>
  </si>
  <si>
    <r>
      <rPr>
        <sz val="15"/>
        <color rgb="FF000000"/>
        <rFont val="Arial"/>
        <family val="0"/>
        <charset val="222"/>
      </rPr>
      <t xml:space="preserve">ซื้อวัสดุ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าหารสัตว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57</t>
    </r>
  </si>
  <si>
    <r>
      <rPr>
        <sz val="15"/>
        <color rgb="FF000000"/>
        <rFont val="Arial"/>
        <family val="0"/>
        <charset val="222"/>
      </rPr>
      <t xml:space="preserve">ซื้อหนังสือพิมพ์และวารสาร 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56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ทำความสะอาดเครื่องนอนเวร 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พ</t>
    </r>
    <r>
      <rPr>
        <sz val="15"/>
        <color rgb="FF000000"/>
        <rFont val="TH SarabunPSK"/>
        <family val="2"/>
      </rPr>
      <t xml:space="preserve">.57</t>
    </r>
  </si>
  <si>
    <r>
      <rPr>
        <sz val="14"/>
        <color rgb="FF000000"/>
        <rFont val="Arial"/>
        <family val="0"/>
        <charset val="222"/>
      </rPr>
      <t xml:space="preserve">ซื้อวัสดุเชื้อเพลิงและหล่อลื่น เดือนกุมภาพันธ์ </t>
    </r>
    <r>
      <rPr>
        <sz val="14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9,90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ลงโปรแกรมคอมพิวเตอร์</t>
  </si>
  <si>
    <r>
      <rPr>
        <sz val="16"/>
        <color rgb="FF000000"/>
        <rFont val="Arial"/>
        <family val="0"/>
        <charset val="222"/>
      </rPr>
      <t xml:space="preserve">ซ่อมเปลี่ยนอะไหล่แอร์รถยนต์ บต</t>
    </r>
    <r>
      <rPr>
        <sz val="16"/>
        <color rgb="FF000000"/>
        <rFont val="TH SarabunPSK"/>
        <family val="2"/>
      </rPr>
      <t xml:space="preserve">-7526 </t>
    </r>
    <r>
      <rPr>
        <sz val="16"/>
        <color rgb="FF000000"/>
        <rFont val="Arial"/>
        <family val="0"/>
        <charset val="22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t xml:space="preserve">ร้านพงศกรแอร์</t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 บบ</t>
    </r>
    <r>
      <rPr>
        <sz val="16"/>
        <color rgb="FF000000"/>
        <rFont val="TH SarabunPSK"/>
        <family val="2"/>
      </rPr>
      <t xml:space="preserve">-6457 </t>
    </r>
    <r>
      <rPr>
        <sz val="16"/>
        <color rgb="FF000000"/>
        <rFont val="Arial"/>
        <family val="0"/>
        <charset val="22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2,149.63</t>
    </r>
  </si>
  <si>
    <t xml:space="preserve">ค่าซ่อมคอมพิวเตอร์</t>
  </si>
  <si>
    <r>
      <rPr>
        <sz val="16"/>
        <color rgb="FF000000"/>
        <rFont val="Arial"/>
        <family val="0"/>
        <charset val="222"/>
      </rPr>
      <t xml:space="preserve">ค่าล้างอัดฉีดรถยนต์ กค</t>
    </r>
    <r>
      <rPr>
        <sz val="16"/>
        <color rgb="FF000000"/>
        <rFont val="TH SarabunPSK"/>
        <family val="2"/>
      </rPr>
      <t xml:space="preserve">-8820 </t>
    </r>
    <r>
      <rPr>
        <sz val="16"/>
        <color rgb="FF000000"/>
        <rFont val="Arial"/>
        <family val="0"/>
        <charset val="222"/>
      </rPr>
      <t xml:space="preserve">พท</t>
    </r>
    <r>
      <rPr>
        <sz val="16"/>
        <color rgb="FF000000"/>
        <rFont val="TH SarabunPSK"/>
        <family val="2"/>
      </rPr>
      <t xml:space="preserve">.</t>
    </r>
  </si>
  <si>
    <t xml:space="preserve">ร้านมะลิวัลย์ คาร์แคร์</t>
  </si>
  <si>
    <r>
      <rPr>
        <sz val="16"/>
        <color rgb="FF000000"/>
        <rFont val="Arial"/>
        <family val="0"/>
        <charset val="222"/>
      </rPr>
      <t xml:space="preserve">ค่าล้างอัดฉีดรถยนต์ ฎล</t>
    </r>
    <r>
      <rPr>
        <sz val="16"/>
        <color rgb="FF000000"/>
        <rFont val="TH SarabunPSK"/>
        <family val="2"/>
      </rPr>
      <t xml:space="preserve">-553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ปลี่ยนอะไหล่รถยนต์ กง</t>
    </r>
    <r>
      <rPr>
        <sz val="16"/>
        <color rgb="FF000000"/>
        <rFont val="TH SarabunPSK"/>
        <family val="2"/>
      </rPr>
      <t xml:space="preserve">-5026 </t>
    </r>
    <r>
      <rPr>
        <sz val="16"/>
        <color rgb="FF000000"/>
        <rFont val="Arial"/>
        <family val="0"/>
        <charset val="22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2,846.20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 รถยนต์ กข</t>
    </r>
    <r>
      <rPr>
        <sz val="16"/>
        <color rgb="FF000000"/>
        <rFont val="TH SarabunPSK"/>
        <family val="2"/>
      </rPr>
      <t xml:space="preserve">-6315 </t>
    </r>
    <r>
      <rPr>
        <sz val="16"/>
        <color rgb="FF000000"/>
        <rFont val="Arial"/>
        <family val="0"/>
        <charset val="222"/>
      </rPr>
      <t xml:space="preserve">น่าน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5,846.48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 และอะไหล่ รถยนต์ กธ</t>
    </r>
    <r>
      <rPr>
        <sz val="16"/>
        <color rgb="FF000000"/>
        <rFont val="TH SarabunPSK"/>
        <family val="2"/>
      </rPr>
      <t xml:space="preserve">-3935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16,003.99</t>
    </r>
  </si>
  <si>
    <r>
      <rPr>
        <sz val="16"/>
        <color rgb="FF000000"/>
        <rFont val="Arial"/>
        <family val="0"/>
        <charset val="222"/>
      </rPr>
      <t xml:space="preserve">ซื้อยางรถยนต์ กง</t>
    </r>
    <r>
      <rPr>
        <sz val="16"/>
        <color rgb="FF000000"/>
        <rFont val="TH SarabunPSK"/>
        <family val="2"/>
      </rPr>
      <t xml:space="preserve">-5026 </t>
    </r>
    <r>
      <rPr>
        <sz val="16"/>
        <color rgb="FF000000"/>
        <rFont val="Arial"/>
        <family val="0"/>
        <charset val="22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18,400.00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ทคนิคโอเอโปร จำกัด</t>
    </r>
  </si>
  <si>
    <t xml:space="preserve">ร้านเจได</t>
  </si>
  <si>
    <r>
      <rPr>
        <sz val="16"/>
        <color rgb="FF000000"/>
        <rFont val="Arial"/>
        <family val="0"/>
        <charset val="222"/>
      </rPr>
      <t xml:space="preserve">ซื้อยางรถยนต์ กธ</t>
    </r>
    <r>
      <rPr>
        <sz val="16"/>
        <color rgb="FF000000"/>
        <rFont val="TH SarabunPSK"/>
        <family val="2"/>
      </rPr>
      <t xml:space="preserve">-3935 </t>
    </r>
    <r>
      <rPr>
        <sz val="16"/>
        <color rgb="FF000000"/>
        <rFont val="Arial"/>
        <family val="0"/>
        <charset val="22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24,000.00</t>
    </r>
  </si>
  <si>
    <t xml:space="preserve">ร้านน้อยเครื่องครัว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กฉ </t>
    </r>
    <r>
      <rPr>
        <sz val="16"/>
        <color rgb="FF000000"/>
        <rFont val="TH SarabunPSK"/>
        <family val="2"/>
      </rPr>
      <t xml:space="preserve">525 </t>
    </r>
    <r>
      <rPr>
        <sz val="16"/>
        <color rgb="FF000000"/>
        <rFont val="Arial"/>
        <family val="0"/>
        <charset val="222"/>
      </rPr>
      <t xml:space="preserve">น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60,000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บล๊อก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7-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บฉ </t>
    </r>
    <r>
      <rPr>
        <sz val="16"/>
        <color rgb="FF000000"/>
        <rFont val="TH SarabunPSK"/>
        <family val="2"/>
      </rPr>
      <t xml:space="preserve">6412 </t>
    </r>
    <r>
      <rPr>
        <sz val="16"/>
        <color rgb="FF000000"/>
        <rFont val="Arial"/>
        <family val="0"/>
        <charset val="222"/>
      </rPr>
      <t xml:space="preserve">ต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ษณุไพศาลยางยนต์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color rgb="FF000000"/>
        <rFont val="TH SarabunPSK"/>
        <family val="2"/>
      </rPr>
      <t xml:space="preserve">562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60,000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บฉ </t>
    </r>
    <r>
      <rPr>
        <sz val="16"/>
        <color rgb="FF000000"/>
        <rFont val="TH SarabunPSK"/>
        <family val="2"/>
      </rPr>
      <t xml:space="preserve">6412 </t>
    </r>
    <r>
      <rPr>
        <sz val="16"/>
        <color rgb="FF000000"/>
        <rFont val="Arial"/>
        <family val="0"/>
        <charset val="222"/>
      </rPr>
      <t xml:space="preserve">ต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140,000)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ครุภัณฑ์คอมพิวเตอร์ </t>
    </r>
    <r>
      <rPr>
        <sz val="16"/>
        <color rgb="FF000000"/>
        <rFont val="TH SarabunPSK"/>
        <family val="2"/>
      </rPr>
      <t xml:space="preserve">(CPU)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ฌส </t>
    </r>
    <r>
      <rPr>
        <sz val="16"/>
        <color rgb="FF000000"/>
        <rFont val="TH SarabunPSK"/>
        <family val="2"/>
      </rPr>
      <t xml:space="preserve">831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50,000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พิษณุโลกเซอร์วิส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color rgb="FF000000"/>
        <rFont val="TH SarabunPSK"/>
        <family val="2"/>
      </rPr>
      <t xml:space="preserve">66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140,000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ฌฬ </t>
    </r>
    <r>
      <rPr>
        <sz val="16"/>
        <color rgb="FF000000"/>
        <rFont val="TH SarabunPSK"/>
        <family val="2"/>
      </rPr>
      <t xml:space="preserve">108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ปลี่ยน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color rgb="FF000000"/>
        <rFont val="TH SarabunPSK"/>
        <family val="2"/>
      </rPr>
      <t xml:space="preserve">562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ตรวจเช็คระบบเบรค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-1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ัดซื้อผงหมึกเครื่องพิมพ์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โทรซิสเต็มคอร์</t>
    </r>
  </si>
  <si>
    <r>
      <rPr>
        <sz val="16"/>
        <color rgb="FF000000"/>
        <rFont val="Arial"/>
        <family val="0"/>
        <charset val="222"/>
      </rPr>
      <t xml:space="preserve">ซ่อมเครื่องพิมพ์ฟูจิ </t>
    </r>
    <r>
      <rPr>
        <sz val="16"/>
        <color rgb="FF000000"/>
        <rFont val="TH SarabunPSK"/>
        <family val="2"/>
      </rPr>
      <t xml:space="preserve">15141.57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Fuji Xerox </t>
    </r>
  </si>
  <si>
    <r>
      <rPr>
        <sz val="16"/>
        <color rgb="FF000000"/>
        <rFont val="Arial"/>
        <family val="0"/>
        <charset val="222"/>
      </rPr>
      <t xml:space="preserve">เช่าห้องประชุม คณะอนุกรรมการ </t>
    </r>
    <r>
      <rPr>
        <sz val="16"/>
        <color rgb="FF000000"/>
        <rFont val="TH SarabunPSK"/>
        <family val="2"/>
      </rPr>
      <t xml:space="preserve">2/57</t>
    </r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</t>
    </r>
  </si>
  <si>
    <r>
      <rPr>
        <sz val="16"/>
        <color rgb="FF000000"/>
        <rFont val="Arial"/>
        <family val="0"/>
        <charset val="222"/>
      </rPr>
      <t xml:space="preserve">เปลี่ยนแบต ฎว </t>
    </r>
    <r>
      <rPr>
        <sz val="16"/>
        <color rgb="FF000000"/>
        <rFont val="TH SarabunPSK"/>
        <family val="2"/>
      </rPr>
      <t xml:space="preserve">321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รุ่งแสงกาญจนบุรี </t>
    </r>
  </si>
  <si>
    <t xml:space="preserve">จัดจ้างตกแต่งสถานที่และจัดดอกไม้ โครงการจัดประชุม</t>
  </si>
  <si>
    <t xml:space="preserve">นายเสรีรัตน์ อุทัย </t>
  </si>
  <si>
    <t xml:space="preserve">เชิงปฏิบัติการสถานประกอบการต้านยาเสพติดในพื้นที่</t>
  </si>
  <si>
    <r>
      <rPr>
        <sz val="16"/>
        <color rgb="FF000000"/>
        <rFont val="Arial"/>
        <family val="0"/>
        <charset val="222"/>
      </rPr>
      <t xml:space="preserve">เฝ้าระวังสูงสุด บ้านอ้อมใหญ่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มพราน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ปฐม</t>
    </r>
  </si>
  <si>
    <t xml:space="preserve">จัดจ้างทำป้ายไวนิล โครงการจัดประชุม</t>
  </si>
  <si>
    <t xml:space="preserve">ถ่ายเอกสารและเข้าเล่าโครงการอบรมพนักงาน</t>
  </si>
  <si>
    <t xml:space="preserve">น้องวิว ก๊อปปี้ ปริ้นท์ </t>
  </si>
  <si>
    <r>
      <rPr>
        <sz val="16"/>
        <color rgb="FF000000"/>
        <rFont val="Arial"/>
        <family val="0"/>
        <charset val="222"/>
      </rPr>
      <t xml:space="preserve">เจ้าหน้าที่ตาม พรบ</t>
    </r>
    <r>
      <rPr>
        <sz val="16"/>
        <color rgb="FF000000"/>
        <rFont val="TH SarabunPSK"/>
        <family val="2"/>
      </rPr>
      <t xml:space="preserve">.2534</t>
    </r>
  </si>
  <si>
    <t xml:space="preserve">เช่าห้องประชุมโครงการอบรมพนักงานเจ้าหน้าที่ 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เวอร์โฮเตล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ครปฐ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ตาม พรบ</t>
    </r>
    <r>
      <rPr>
        <sz val="16"/>
        <color rgb="FF000000"/>
        <rFont val="TH SarabunPSK"/>
        <family val="2"/>
      </rPr>
      <t xml:space="preserve">. 2534 </t>
    </r>
  </si>
  <si>
    <r>
      <rPr>
        <sz val="16"/>
        <color rgb="FF000000"/>
        <rFont val="Arial"/>
        <family val="0"/>
        <charset val="222"/>
      </rPr>
      <t xml:space="preserve">รายงานเช่าห้องประชุม คณะอนุฯ </t>
    </r>
    <r>
      <rPr>
        <sz val="16"/>
        <color rgb="FF000000"/>
        <rFont val="TH SarabunPSK"/>
        <family val="2"/>
      </rPr>
      <t xml:space="preserve">3/57 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ทะเบียน ฎล</t>
    </r>
    <r>
      <rPr>
        <sz val="16"/>
        <color rgb="FF000000"/>
        <rFont val="TH SarabunPSK"/>
        <family val="2"/>
      </rPr>
      <t xml:space="preserve">-553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</t>
    </r>
    <r>
      <rPr>
        <sz val="16"/>
        <color rgb="FF000000"/>
        <rFont val="TH SarabunPSK"/>
        <family val="2"/>
      </rPr>
      <t xml:space="preserve">-877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ทะเบียน กค</t>
    </r>
    <r>
      <rPr>
        <sz val="16"/>
        <color rgb="FF000000"/>
        <rFont val="TH SarabunPSK"/>
        <family val="2"/>
      </rPr>
      <t xml:space="preserve">-8787 </t>
    </r>
    <r>
      <rPr>
        <sz val="16"/>
        <color rgb="FF000000"/>
        <rFont val="Arial"/>
        <family val="0"/>
        <charset val="222"/>
      </rPr>
      <t xml:space="preserve">ตรัง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ทะเบียน ฮจ</t>
    </r>
    <r>
      <rPr>
        <sz val="16"/>
        <color rgb="FF000000"/>
        <rFont val="TH SarabunPSK"/>
        <family val="2"/>
      </rPr>
      <t xml:space="preserve">-349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เปลี่ยนรถยนต์ทะเบียน ญศ</t>
    </r>
    <r>
      <rPr>
        <sz val="16"/>
        <color rgb="FF000000"/>
        <rFont val="TH SarabunPSK"/>
        <family val="2"/>
      </rPr>
      <t xml:space="preserve">-662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เนื่องจากอุบัติเหตุ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ทะเบียน ญศ</t>
    </r>
    <r>
      <rPr>
        <sz val="16"/>
        <color rgb="FF000000"/>
        <rFont val="TH SarabunPSK"/>
        <family val="2"/>
      </rPr>
      <t xml:space="preserve">-662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 รถยนต์ทะเบียน บท</t>
    </r>
    <r>
      <rPr>
        <sz val="16"/>
        <color rgb="FF000000"/>
        <rFont val="TH SarabunPSK"/>
        <family val="2"/>
      </rPr>
      <t xml:space="preserve">-7862 </t>
    </r>
    <r>
      <rPr>
        <sz val="16"/>
        <color rgb="FF000000"/>
        <rFont val="Arial"/>
        <family val="0"/>
        <charset val="222"/>
      </rPr>
      <t xml:space="preserve">ประจวบฯ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ก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แบตเตอรี่รถยนต์ทะเบียน</t>
    </r>
  </si>
  <si>
    <t xml:space="preserve">ร้านปั่นเจริญการไฟฟ้า    </t>
  </si>
  <si>
    <t xml:space="preserve">ร้านปั่นเจริญการไฟฟ้า</t>
  </si>
  <si>
    <r>
      <rPr>
        <sz val="16"/>
        <color rgb="FF000000"/>
        <rFont val="Arial"/>
        <family val="0"/>
        <charset val="222"/>
      </rPr>
      <t xml:space="preserve">ฌส</t>
    </r>
    <r>
      <rPr>
        <sz val="16"/>
        <color rgb="FF000000"/>
        <rFont val="TH SarabunPSK"/>
        <family val="2"/>
      </rPr>
      <t xml:space="preserve">-830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 รถยนต์ทะเบียน ฌม</t>
    </r>
    <r>
      <rPr>
        <sz val="16"/>
        <color rgb="FF000000"/>
        <rFont val="TH SarabunPSK"/>
        <family val="2"/>
      </rPr>
      <t xml:space="preserve">-104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หนังสือพิมพ์เดือนมีน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ร้านสาธรบุ๊คเซ็นเตอร์        </t>
    </r>
    <r>
      <rPr>
        <sz val="16"/>
        <color rgb="FF000000"/>
        <rFont val="TH SarabunPSK"/>
        <family val="2"/>
      </rPr>
      <t xml:space="preserve">930.00</t>
    </r>
  </si>
  <si>
    <r>
      <rPr>
        <sz val="16"/>
        <color rgb="FF000000"/>
        <rFont val="Arial"/>
        <family val="0"/>
        <charset val="222"/>
      </rPr>
      <t xml:space="preserve">ร้านสาธรบุ๊คเซ็นเตอร์         </t>
    </r>
    <r>
      <rPr>
        <sz val="16"/>
        <color rgb="FF000000"/>
        <rFont val="TH SarabunPSK"/>
        <family val="2"/>
      </rPr>
      <t xml:space="preserve">930.00</t>
    </r>
  </si>
  <si>
    <r>
      <rPr>
        <sz val="16"/>
        <color rgb="FF000000"/>
        <rFont val="Arial"/>
        <family val="0"/>
        <charset val="222"/>
      </rPr>
      <t xml:space="preserve">จัดซื้อน้ำมันเชื้อเพลิงเดือน มีน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7</t>
    </r>
  </si>
  <si>
    <t xml:space="preserve">จัดซื้อวัสดุ โครงการฝึกอบรมความรู้ด้านปราบปรามยา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ิติปกรณ์ กรุ๊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ออฟฟิศ</t>
    </r>
  </si>
  <si>
    <r>
      <rPr>
        <sz val="16"/>
        <color rgb="FF000000"/>
        <rFont val="Arial"/>
        <family val="0"/>
        <charset val="222"/>
      </rPr>
      <t xml:space="preserve">เสพติดโดยใช้คอมพิว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มายด์</t>
    </r>
    <r>
      <rPr>
        <sz val="16"/>
        <color rgb="FF000000"/>
        <rFont val="TH SarabunPSK"/>
        <family val="2"/>
      </rPr>
      <t xml:space="preserve">) 318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 ทะเบียนรถ บต</t>
    </r>
    <r>
      <rPr>
        <sz val="16"/>
        <color rgb="FF000000"/>
        <rFont val="TH SarabunPSK"/>
        <family val="2"/>
      </rPr>
      <t xml:space="preserve">-6295 </t>
    </r>
    <r>
      <rPr>
        <sz val="16"/>
        <color rgb="FF000000"/>
        <rFont val="Arial"/>
        <family val="0"/>
        <charset val="222"/>
      </rPr>
      <t xml:space="preserve">ตรัง</t>
    </r>
  </si>
  <si>
    <r>
      <rPr>
        <sz val="16"/>
        <color rgb="FF000000"/>
        <rFont val="TH SarabunPSK"/>
        <family val="2"/>
      </rPr>
      <t xml:space="preserve">2,26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 ทะเบียนรถ </t>
    </r>
    <r>
      <rPr>
        <sz val="16"/>
        <color rgb="FF000000"/>
        <rFont val="TH SarabunPSK"/>
        <family val="2"/>
      </rPr>
      <t xml:space="preserve">CJ-2548</t>
    </r>
  </si>
  <si>
    <r>
      <rPr>
        <sz val="16"/>
        <color rgb="FF000000"/>
        <rFont val="TH SarabunPSK"/>
        <family val="2"/>
      </rPr>
      <t xml:space="preserve">93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44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เสพติดโดยใช้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มายด์</t>
    </r>
    <r>
      <rPr>
        <sz val="16"/>
        <color rgb="FF000000"/>
        <rFont val="TH SarabunPSK"/>
        <family val="2"/>
      </rPr>
      <t xml:space="preserve">) 63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ไส้กรองโซล่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ทะเบียนรถ </t>
    </r>
    <r>
      <rPr>
        <sz val="16"/>
        <color rgb="FF000000"/>
        <rFont val="TH SarabunPSK"/>
        <family val="2"/>
      </rPr>
      <t xml:space="preserve">MMTJNKA4080D013841</t>
    </r>
  </si>
  <si>
    <r>
      <rPr>
        <sz val="16"/>
        <color rgb="FF000000"/>
        <rFont val="TH SarabunPSK"/>
        <family val="2"/>
      </rPr>
      <t xml:space="preserve">65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7-28 </t>
    </r>
    <r>
      <rPr>
        <sz val="16"/>
        <color rgb="FF000000"/>
        <rFont val="Arial"/>
        <family val="0"/>
        <charset val="222"/>
      </rPr>
      <t xml:space="preserve">กุมภาพันธ์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ิตมีบุญ</t>
    </r>
  </si>
  <si>
    <r>
      <rPr>
        <sz val="16"/>
        <color rgb="FF000000"/>
        <rFont val="TH SarabunPSK"/>
        <family val="2"/>
      </rPr>
      <t xml:space="preserve">20,647.7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7</t>
    </r>
  </si>
  <si>
    <t xml:space="preserve">จัดซื้อวัสดุคอมพิวเตอร์ โครงการเพื่อใช้ในโครงการประชุม</t>
  </si>
  <si>
    <r>
      <rPr>
        <sz val="16"/>
        <color rgb="FF000000"/>
        <rFont val="Arial"/>
        <family val="0"/>
        <charset val="222"/>
      </rPr>
      <t xml:space="preserve">เชิงปฏิบัติการด้านการข่าวฯ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2,280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สำนักงาน โครงการเพื่อใช้ในโครงการประชุม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งขลาเกตุแก้ว</t>
    </r>
  </si>
  <si>
    <r>
      <rPr>
        <sz val="16"/>
        <color rgb="FF000000"/>
        <rFont val="Arial"/>
        <family val="0"/>
        <charset val="222"/>
      </rPr>
      <t xml:space="preserve">เชิงปฏิบัติการด้านการข่าวฯ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1,143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 โครงการเพื่อใช้ในโครงการชุมชนอุ่นใจได้ลูก</t>
  </si>
  <si>
    <r>
      <rPr>
        <sz val="16"/>
        <color rgb="FF000000"/>
        <rFont val="Arial"/>
        <family val="0"/>
        <charset val="222"/>
      </rPr>
      <t xml:space="preserve">หลานกลับคื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2,33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ีวิวัฒน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เปรสซิเด็นท์</t>
    </r>
  </si>
  <si>
    <r>
      <rPr>
        <sz val="16"/>
        <color rgb="FF000000"/>
        <rFont val="Arial"/>
        <family val="0"/>
        <charset val="222"/>
      </rPr>
      <t xml:space="preserve">หลานกลับคื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34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โครงการประชุ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ประชาคม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285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โครงการชุมชนอุ่นใจได้ลูกหลานกลับคืน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ัย ดีสทริบิวชั่น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ซิสเทม จำกัด  </t>
    </r>
    <r>
      <rPr>
        <sz val="16"/>
        <color rgb="FF000000"/>
        <rFont val="TH SarabunPSK"/>
        <family val="2"/>
      </rPr>
      <t xml:space="preserve">786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กล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3,16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</t>
    </r>
    <r>
      <rPr>
        <sz val="16"/>
        <color rgb="FF000000"/>
        <rFont val="TH SarabunPSK"/>
        <family val="2"/>
      </rPr>
      <t xml:space="preserve">MROZZ69G203107406</t>
    </r>
  </si>
  <si>
    <r>
      <rPr>
        <sz val="16"/>
        <color rgb="FF000000"/>
        <rFont val="TH SarabunPSK"/>
        <family val="2"/>
      </rPr>
      <t xml:space="preserve">2,92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ธงชาติผื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4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ปรับปรุงระบบไฟฟ้า ห้องอบรม </t>
    </r>
    <r>
      <rPr>
        <sz val="16"/>
        <color rgb="FF000000"/>
        <rFont val="TH SarabunPSK"/>
        <family val="2"/>
      </rPr>
      <t xml:space="preserve">CD-ROM </t>
    </r>
  </si>
  <si>
    <t xml:space="preserve">นายอำนวย หน่อแดง</t>
  </si>
  <si>
    <r>
      <rPr>
        <sz val="16"/>
        <color rgb="FF000000"/>
        <rFont val="TH SarabunPSK"/>
        <family val="2"/>
      </rPr>
      <t xml:space="preserve">1,66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ทะเบียนรถ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5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ิ๊กซี ซูเปอร์เซ็นเตอร์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1,013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บำรุงครุภัณฑ์กล้องวงจรปิด</t>
  </si>
  <si>
    <r>
      <rPr>
        <sz val="16"/>
        <color rgb="FF000000"/>
        <rFont val="TH SarabunPSK"/>
        <family val="2"/>
      </rPr>
      <t xml:space="preserve">11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ปรับปรุงระบบไฟฟ้า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17,91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่านไฟ </t>
    </r>
    <r>
      <rPr>
        <sz val="16"/>
        <color rgb="FF000000"/>
        <rFont val="TH SarabunPSK"/>
        <family val="2"/>
      </rPr>
      <t xml:space="preserve">AA)</t>
    </r>
  </si>
  <si>
    <r>
      <rPr>
        <sz val="16"/>
        <color rgb="FF000000"/>
        <rFont val="TH SarabunPSK"/>
        <family val="2"/>
      </rPr>
      <t xml:space="preserve">1,2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รถยนต์ ปษ</t>
    </r>
    <r>
      <rPr>
        <sz val="16"/>
        <color rgb="FF000000"/>
        <rFont val="TH SarabunPSK"/>
        <family val="2"/>
      </rPr>
      <t xml:space="preserve">-396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บำรุงรักษาเครื่องปรับอากาศ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อร์ฯ</t>
    </r>
  </si>
  <si>
    <r>
      <rPr>
        <sz val="16"/>
        <color rgb="FF000000"/>
        <rFont val="Arial"/>
        <family val="0"/>
        <charset val="222"/>
      </rPr>
      <t xml:space="preserve">ซื้อแบเตอรี่รถยนต์ ฮฺ</t>
    </r>
    <r>
      <rPr>
        <sz val="16"/>
        <color rgb="FF000000"/>
        <rFont val="TH SarabunPSK"/>
        <family val="2"/>
      </rPr>
      <t xml:space="preserve">-353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้านมิตรแท</t>
  </si>
  <si>
    <t xml:space="preserve">ร้านมิตรแท้</t>
  </si>
  <si>
    <t xml:space="preserve">ซื้อหมึกสหรับเครื่องพิมพ์คอมพิวเตอร์</t>
  </si>
  <si>
    <t xml:space="preserve">ซื้ออุปกรณ์เครือข่ายคอมพิวเตอร์</t>
  </si>
  <si>
    <t xml:space="preserve">ซื้อม้วนเทปสำรองข้อมูล</t>
  </si>
  <si>
    <r>
      <rPr>
        <sz val="16"/>
        <color rgb="FF000000"/>
        <rFont val="Arial"/>
        <family val="0"/>
        <charset val="222"/>
      </rPr>
      <t xml:space="preserve">ขออนุมัติในหลักการค่าจัดจ้างตรวจเช็ค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งวด งวดละ </t>
    </r>
    <r>
      <rPr>
        <sz val="16"/>
        <color rgb="FF000000"/>
        <rFont val="TH SarabunPSK"/>
        <family val="2"/>
      </rPr>
      <t xml:space="preserve">8,55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เอ็นจิเนียริ่ง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ปริ้นเตอร์</t>
    </r>
    <r>
      <rPr>
        <sz val="16"/>
        <color rgb="FF000000"/>
        <rFont val="TH SarabunPSK"/>
        <family val="2"/>
      </rPr>
      <t xml:space="preserve">)</t>
    </r>
  </si>
  <si>
    <t xml:space="preserve">ร้านกัญชพร เครื่องเขียนและสินค้าเบ็ดเตล็ด</t>
  </si>
  <si>
    <t xml:space="preserve">จำนงค์การช่าง</t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ษจ</t>
    </r>
    <r>
      <rPr>
        <sz val="16"/>
        <color rgb="FF000000"/>
        <rFont val="TH SarabunPSK"/>
        <family val="2"/>
      </rPr>
      <t xml:space="preserve">-234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อู่ช่างกบบริการ</t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น</t>
    </r>
    <r>
      <rPr>
        <sz val="16"/>
        <color rgb="FF000000"/>
        <rFont val="TH SarabunPSK"/>
        <family val="2"/>
      </rPr>
      <t xml:space="preserve">-5416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 จำกัด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ฌส</t>
    </r>
    <r>
      <rPr>
        <sz val="16"/>
        <color rgb="FF000000"/>
        <rFont val="TH SarabunPSK"/>
        <family val="2"/>
      </rPr>
      <t xml:space="preserve">-8503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ผน</t>
    </r>
    <r>
      <rPr>
        <sz val="16"/>
        <color rgb="FF000000"/>
        <rFont val="TH SarabunPSK"/>
        <family val="2"/>
      </rPr>
      <t xml:space="preserve">-292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จ</t>
    </r>
    <r>
      <rPr>
        <sz val="16"/>
        <color rgb="FF000000"/>
        <rFont val="TH SarabunPSK"/>
        <family val="2"/>
      </rPr>
      <t xml:space="preserve">-2140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น ญศ</t>
    </r>
    <r>
      <rPr>
        <sz val="16"/>
        <color rgb="FF000000"/>
        <rFont val="TH SarabunPSK"/>
        <family val="2"/>
      </rPr>
      <t xml:space="preserve">-658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ผผ</t>
    </r>
    <r>
      <rPr>
        <sz val="16"/>
        <color rgb="FF000000"/>
        <rFont val="TH SarabunPSK"/>
        <family val="2"/>
      </rPr>
      <t xml:space="preserve">-1481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จ</t>
    </r>
    <r>
      <rPr>
        <sz val="16"/>
        <color rgb="FF000000"/>
        <rFont val="TH SarabunPSK"/>
        <family val="2"/>
      </rPr>
      <t xml:space="preserve">-4733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ค่าใช้จ่ายในการประชุมหารือด้านการข่าวและปราบปรามยาเสพติด </t>
    </r>
    <r>
      <rPr>
        <sz val="16"/>
        <color rgb="FF000000"/>
        <rFont val="TH SarabunPSK"/>
        <family val="2"/>
      </rPr>
      <t xml:space="preserve">VDO Conference </t>
    </r>
    <r>
      <rPr>
        <sz val="16"/>
        <color rgb="FF000000"/>
        <rFont val="Arial"/>
        <family val="0"/>
        <charset val="222"/>
      </rPr>
      <t xml:space="preserve">ประจำทุกวันพฤหัสบดี ห้วง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แดงเบเกอร์รี่</t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ญศ</t>
    </r>
    <r>
      <rPr>
        <sz val="16"/>
        <color rgb="FF000000"/>
        <rFont val="TH SarabunPSK"/>
        <family val="2"/>
      </rPr>
      <t xml:space="preserve">-661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ฮ</t>
    </r>
    <r>
      <rPr>
        <sz val="16"/>
        <color rgb="FF000000"/>
        <rFont val="TH SarabunPSK"/>
        <family val="2"/>
      </rPr>
      <t xml:space="preserve">-4134   3436.-
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ริญมอเตอร์ เชียงใหม่</t>
    </r>
  </si>
  <si>
    <r>
      <rPr>
        <sz val="16"/>
        <color rgb="FF000000"/>
        <rFont val="Arial"/>
        <family val="0"/>
        <charset val="222"/>
      </rPr>
      <t xml:space="preserve">ษค</t>
    </r>
    <r>
      <rPr>
        <sz val="16"/>
        <color rgb="FF000000"/>
        <rFont val="TH SarabunPSK"/>
        <family val="2"/>
      </rPr>
      <t xml:space="preserve">-1422  36765.20.-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-0989  8717.-</t>
    </r>
  </si>
  <si>
    <t xml:space="preserve">ค่าจัดจ้างทำพานพุ่มดอกไม้สด</t>
  </si>
  <si>
    <t xml:space="preserve">มณฑลทหารบกที่ ๓๓</t>
  </si>
  <si>
    <t xml:space="preserve">ค่าจ้างเหมากำจัดสิ่งปฏิกูลในถังเกรอะ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กำจัดปฎิกูล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รายงานขอจ้างซ่อมเปลี่ยนอะไหล่ลิฟท์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ีอี คอเปอร์เรชั่น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9,42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๑๑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7</t>
    </r>
  </si>
  <si>
    <t xml:space="preserve">รายงานขอจ้างเปลี่ยนอุปกรณ์เครื่องกำเนิดไฟฟ้า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ซน์ไลน์ วิศวรรกรรม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8,966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ซ่อมเปลี่ยนไส้กรองและอุปกรณ์ตู้ทำน้ำเย็น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 เค เคมิคอนแอนด์เอ็นจิเนี่ยริ่ง จก</t>
    </r>
    <r>
      <rPr>
        <sz val="16"/>
        <color rgb="FF000000"/>
        <rFont val="TH SarabunPSK"/>
        <family val="2"/>
      </rPr>
      <t xml:space="preserve">.</t>
    </r>
  </si>
  <si>
    <t xml:space="preserve">จ้างผลิตสื่อรณรงค์เพื่อสนับสนุนงานรณรงค์ป้องกัน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รุ่งศิลป์การพิมพ์ </t>
    </r>
    <r>
      <rPr>
        <sz val="16"/>
        <color rgb="FF000000"/>
        <rFont val="TH SarabunPSK"/>
        <family val="2"/>
      </rPr>
      <t xml:space="preserve">(1977)</t>
    </r>
  </si>
  <si>
    <r>
      <rPr>
        <sz val="16"/>
        <color rgb="FF000000"/>
        <rFont val="Arial"/>
        <family val="0"/>
        <charset val="222"/>
      </rPr>
      <t xml:space="preserve">ยาเสพติดปี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ไตล์ครีเอทีฟเฮ้าส์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ัพทรูยู ทรีเอทนิว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ยูนิค คอมมูนิเคชั่น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ซน ซน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นป้า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อติง แอดเวอร์ไทซิ่ง</t>
    </r>
  </si>
  <si>
    <r>
      <rPr>
        <sz val="16"/>
        <color rgb="FF000000"/>
        <rFont val="Arial"/>
        <family val="0"/>
        <charset val="222"/>
      </rPr>
      <t xml:space="preserve">จ้างทำตรายางสัญญาลักษณ์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ติดตั้ง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ทยประดิษฐ์โฆษณ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9,37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ปรับปรุง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ฟมิลี่ คอร์ปอเรชั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5,4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2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อร์</t>
  </si>
  <si>
    <t xml:space="preserve">ร้านวชิระแอร์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,24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บำรุงรักษารถยนต์ ฌฬ </t>
    </r>
    <r>
      <rPr>
        <sz val="16"/>
        <color rgb="FF000000"/>
        <rFont val="TH SarabunPSK"/>
        <family val="2"/>
      </rPr>
      <t xml:space="preserve">108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พระนคร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754.0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ทำราตราย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06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ช่ารถยนต์ตู้สำหรับการประชุมคณะกรรมาธิการ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Internet.Bustrdxal </t>
    </r>
    <r>
      <rPr>
        <sz val="16"/>
        <color rgb="FF000000"/>
        <rFont val="Arial"/>
        <family val="0"/>
        <charset val="22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ยาเสพติด </t>
    </r>
    <r>
      <rPr>
        <sz val="16"/>
        <color rgb="FF000000"/>
        <rFont val="TH SarabunPSK"/>
        <family val="2"/>
      </rPr>
      <t xml:space="preserve">(Commisson on Narcotic Drugs-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35,738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CND)</t>
  </si>
  <si>
    <r>
      <rPr>
        <sz val="16"/>
        <color rgb="FF000000"/>
        <rFont val="Arial"/>
        <family val="0"/>
        <charset val="222"/>
      </rPr>
      <t xml:space="preserve">รายงานขอเช่าห้องประชุม </t>
    </r>
    <r>
      <rPr>
        <sz val="16"/>
        <color rgb="FF000000"/>
        <rFont val="TH SarabunPSK"/>
        <family val="2"/>
      </rPr>
      <t xml:space="preserve">27-2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วัน เดอะรอยัครูส พัทยา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2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เด็กซ์ ลิฟวิ่งมอลล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322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หมึกพิมพ์คอมพิวเตอร์และเครื่องโทรสาร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โก้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กพ</t>
    </r>
    <r>
      <rPr>
        <sz val="16"/>
        <color rgb="FF000000"/>
        <rFont val="TH SarabunPSK"/>
        <family val="2"/>
      </rPr>
      <t xml:space="preserve">-7060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23,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ษง</t>
    </r>
    <r>
      <rPr>
        <sz val="16"/>
        <color rgb="FF000000"/>
        <rFont val="TH SarabunPSK"/>
        <family val="2"/>
      </rPr>
      <t xml:space="preserve">-270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006.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0,539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กจ</t>
    </r>
    <r>
      <rPr>
        <sz val="16"/>
        <color rgb="FF000000"/>
        <rFont val="TH SarabunPSK"/>
        <family val="2"/>
      </rPr>
      <t xml:space="preserve">-7154 </t>
    </r>
    <r>
      <rPr>
        <sz val="16"/>
        <color rgb="FF000000"/>
        <rFont val="Arial"/>
        <family val="0"/>
        <charset val="222"/>
      </rPr>
      <t xml:space="preserve">ลพบุรี</t>
    </r>
  </si>
  <si>
    <r>
      <rPr>
        <sz val="16"/>
        <color rgb="FF000000"/>
        <rFont val="TH SarabunPSK"/>
        <family val="2"/>
      </rPr>
      <t xml:space="preserve">1,8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ฮ</t>
    </r>
    <r>
      <rPr>
        <sz val="16"/>
        <color rgb="FF000000"/>
        <rFont val="TH SarabunPSK"/>
        <family val="2"/>
      </rPr>
      <t xml:space="preserve">-238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50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ถฎ</t>
    </r>
    <r>
      <rPr>
        <sz val="16"/>
        <color rgb="FF000000"/>
        <rFont val="TH SarabunPSK"/>
        <family val="2"/>
      </rPr>
      <t xml:space="preserve">-356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,3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ฮ</t>
    </r>
    <r>
      <rPr>
        <sz val="16"/>
        <color rgb="FF000000"/>
        <rFont val="TH SarabunPSK"/>
        <family val="2"/>
      </rPr>
      <t xml:space="preserve">-238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,0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ชย</t>
    </r>
    <r>
      <rPr>
        <sz val="16"/>
        <color rgb="FF000000"/>
        <rFont val="TH SarabunPSK"/>
        <family val="2"/>
      </rPr>
      <t xml:space="preserve">-74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,266.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ษณ</t>
    </r>
    <r>
      <rPr>
        <sz val="16"/>
        <color rgb="FF000000"/>
        <rFont val="TH SarabunPSK"/>
        <family val="2"/>
      </rPr>
      <t xml:space="preserve">-247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,440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ฌช</t>
    </r>
    <r>
      <rPr>
        <sz val="16"/>
        <color rgb="FF000000"/>
        <rFont val="TH SarabunPSK"/>
        <family val="2"/>
      </rPr>
      <t xml:space="preserve">-25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ชย</t>
    </r>
    <r>
      <rPr>
        <sz val="16"/>
        <color rgb="FF000000"/>
        <rFont val="TH SarabunPSK"/>
        <family val="2"/>
      </rPr>
      <t xml:space="preserve">-74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4,6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,1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ภต</t>
    </r>
    <r>
      <rPr>
        <sz val="16"/>
        <color rgb="FF000000"/>
        <rFont val="TH SarabunPSK"/>
        <family val="2"/>
      </rPr>
      <t xml:space="preserve">-696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ษฐ</t>
    </r>
    <r>
      <rPr>
        <sz val="16"/>
        <color rgb="FF000000"/>
        <rFont val="TH SarabunPSK"/>
        <family val="2"/>
      </rPr>
      <t xml:space="preserve">-59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,95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ฌช</t>
    </r>
    <r>
      <rPr>
        <sz val="16"/>
        <color rgb="FF000000"/>
        <rFont val="TH SarabunPSK"/>
        <family val="2"/>
      </rPr>
      <t xml:space="preserve">-25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,997.3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</t>
    </r>
    <r>
      <rPr>
        <sz val="16"/>
        <color rgb="FF000000"/>
        <rFont val="TH SarabunPSK"/>
        <family val="2"/>
      </rPr>
      <t xml:space="preserve">AEX-8589</t>
    </r>
  </si>
  <si>
    <r>
      <rPr>
        <sz val="16"/>
        <color rgb="FF000000"/>
        <rFont val="TH SarabunPSK"/>
        <family val="2"/>
      </rPr>
      <t xml:space="preserve">1,203.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6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ขยษ</t>
    </r>
    <r>
      <rPr>
        <sz val="16"/>
        <color rgb="FF000000"/>
        <rFont val="TH SarabunPSK"/>
        <family val="2"/>
      </rPr>
      <t xml:space="preserve">-697 </t>
    </r>
    <r>
      <rPr>
        <sz val="16"/>
        <color rgb="FF000000"/>
        <rFont val="Arial"/>
        <family val="0"/>
        <charset val="222"/>
      </rPr>
      <t xml:space="preserve">เชียงราย</t>
    </r>
  </si>
  <si>
    <t xml:space="preserve">ร้าน สมใจเซอร์วิส</t>
  </si>
  <si>
    <r>
      <rPr>
        <sz val="16"/>
        <color rgb="FF000000"/>
        <rFont val="TH SarabunPSK"/>
        <family val="2"/>
      </rPr>
      <t xml:space="preserve">8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สษ</t>
    </r>
    <r>
      <rPr>
        <sz val="16"/>
        <color rgb="FF000000"/>
        <rFont val="TH SarabunPSK"/>
        <family val="2"/>
      </rPr>
      <t xml:space="preserve">-732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4,66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</t>
    </r>
    <r>
      <rPr>
        <sz val="16"/>
        <color rgb="FF000000"/>
        <rFont val="TH SarabunPSK"/>
        <family val="2"/>
      </rPr>
      <t xml:space="preserve">AEX-8589 </t>
    </r>
    <r>
      <rPr>
        <sz val="16"/>
        <color rgb="FF000000"/>
        <rFont val="Arial"/>
        <family val="0"/>
        <charset val="222"/>
      </rPr>
      <t xml:space="preserve">มาเลเซีย</t>
    </r>
  </si>
  <si>
    <r>
      <rPr>
        <sz val="16"/>
        <color rgb="FF000000"/>
        <rFont val="TH SarabunPSK"/>
        <family val="2"/>
      </rPr>
      <t xml:space="preserve">20,7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ปค</t>
    </r>
    <r>
      <rPr>
        <sz val="16"/>
        <color rgb="FF000000"/>
        <rFont val="TH SarabunPSK"/>
        <family val="2"/>
      </rPr>
      <t xml:space="preserve">-82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7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ฮฉ</t>
    </r>
    <r>
      <rPr>
        <sz val="16"/>
        <color rgb="FF000000"/>
        <rFont val="TH SarabunPSK"/>
        <family val="2"/>
      </rPr>
      <t xml:space="preserve">-226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,9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สษ</t>
    </r>
    <r>
      <rPr>
        <sz val="16"/>
        <color rgb="FF000000"/>
        <rFont val="TH SarabunPSK"/>
        <family val="2"/>
      </rPr>
      <t xml:space="preserve">-732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,3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ฮฉ</t>
    </r>
    <r>
      <rPr>
        <sz val="16"/>
        <color rgb="FF000000"/>
        <rFont val="TH SarabunPSK"/>
        <family val="2"/>
      </rPr>
      <t xml:space="preserve">-226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8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สฬ</t>
    </r>
    <r>
      <rPr>
        <sz val="16"/>
        <color rgb="FF000000"/>
        <rFont val="TH SarabunPSK"/>
        <family val="2"/>
      </rPr>
      <t xml:space="preserve">-167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8,185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สฬ</t>
    </r>
    <r>
      <rPr>
        <sz val="16"/>
        <color rgb="FF000000"/>
        <rFont val="TH SarabunPSK"/>
        <family val="2"/>
      </rPr>
      <t xml:space="preserve">-167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,45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สฐ</t>
    </r>
    <r>
      <rPr>
        <sz val="16"/>
        <color rgb="FF000000"/>
        <rFont val="TH SarabunPSK"/>
        <family val="2"/>
      </rPr>
      <t xml:space="preserve">-345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,775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เครื่องมือตรวจสอบลายนิ้วม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ุด</t>
    </r>
  </si>
  <si>
    <t xml:space="preserve">บริษัท แสงวิทย์ ซายน์ จำกัด</t>
  </si>
  <si>
    <r>
      <rPr>
        <sz val="16"/>
        <color rgb="FF000000"/>
        <rFont val="TH SarabunPSK"/>
        <family val="2"/>
      </rPr>
      <t xml:space="preserve">4,825.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ฌจ</t>
    </r>
    <r>
      <rPr>
        <sz val="16"/>
        <color rgb="FF000000"/>
        <rFont val="TH SarabunPSK"/>
        <family val="2"/>
      </rPr>
      <t xml:space="preserve">-547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M.O.Service </t>
    </r>
    <r>
      <rPr>
        <sz val="16"/>
        <color rgb="FF000000"/>
        <rFont val="Arial"/>
        <family val="0"/>
        <charset val="222"/>
      </rPr>
      <t xml:space="preserve">สาขา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3,87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บรรจุน้ำยาฯ</t>
  </si>
  <si>
    <r>
      <rPr>
        <sz val="16"/>
        <color rgb="FF000000"/>
        <rFont val="TH SarabunPSK"/>
        <family val="2"/>
      </rPr>
      <t xml:space="preserve">968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ห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รุงเทพวิทยา</t>
    </r>
  </si>
  <si>
    <r>
      <rPr>
        <sz val="16"/>
        <color rgb="FF000000"/>
        <rFont val="TH SarabunPSK"/>
        <family val="2"/>
      </rPr>
      <t xml:space="preserve">2,04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ลธ</t>
    </r>
    <r>
      <rPr>
        <sz val="16"/>
        <color rgb="FF000000"/>
        <rFont val="TH SarabunPSK"/>
        <family val="2"/>
      </rPr>
      <t xml:space="preserve">.</t>
    </r>
  </si>
  <si>
    <t xml:space="preserve">สอบราคาซื้อหมึกคอมพิวเตอร์และเครื่องโทรสาร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 </t>
    </r>
    <r>
      <rPr>
        <sz val="16"/>
        <color rgb="FF000000"/>
        <rFont val="TH SarabunPSK"/>
        <family val="2"/>
      </rPr>
      <t xml:space="preserve">515,564.89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โก้ </t>
    </r>
    <r>
      <rPr>
        <sz val="16"/>
        <color rgb="FF000000"/>
        <rFont val="TH SarabunPSK"/>
        <family val="2"/>
      </rPr>
      <t xml:space="preserve">123,264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ฟนิกซ์ </t>
    </r>
    <r>
      <rPr>
        <sz val="16"/>
        <color rgb="FF000000"/>
        <rFont val="TH SarabunPSK"/>
        <family val="2"/>
      </rPr>
      <t xml:space="preserve">1673.48.-</t>
    </r>
  </si>
  <si>
    <r>
      <rPr>
        <sz val="16"/>
        <color rgb="FF000000"/>
        <rFont val="Arial"/>
        <family val="0"/>
        <charset val="222"/>
      </rPr>
      <t xml:space="preserve">สอบราคาซื้อสารมาตรฐาน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 เอ็ม เคมิคอล </t>
    </r>
    <r>
      <rPr>
        <sz val="16"/>
        <color rgb="FF000000"/>
        <rFont val="TH SarabunPSK"/>
        <family val="2"/>
      </rPr>
      <t xml:space="preserve">1,925,000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ฟนิกซ์ จก</t>
    </r>
    <r>
      <rPr>
        <sz val="16"/>
        <color rgb="FF000000"/>
        <rFont val="TH SarabunPSK"/>
        <family val="2"/>
      </rPr>
      <t xml:space="preserve">.</t>
    </r>
  </si>
  <si>
    <t xml:space="preserve">รายงานขอซื้อกระดาษชำระม้วนใหญ่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ทพเทวามั่นคง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9,902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กระดาษเช็ดมือ กระดาษชำระอนามัยแบบแผ่น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ยูนิแค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1,097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ขอซื้อครุภัณฑ์คอมพิวเตอร์ จำนวน ๒ รายการ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9,412.6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เช่าพื้นที่จอดรถยนต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ษ์เพชรแลนด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52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เสื้อเกราะอ่อนป้องกันกระสุนขนาดมาตรฐาน</t>
  </si>
  <si>
    <t xml:space="preserve">องค์การส่งเคราะห์ทหารผ่านศึก</t>
  </si>
  <si>
    <r>
      <rPr>
        <sz val="16"/>
        <color rgb="FF000000"/>
        <rFont val="Arial"/>
        <family val="0"/>
        <charset val="222"/>
      </rPr>
      <t xml:space="preserve">สากล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050,999.8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เสื้อเกราะป้องกันกระสุนพร้อมเกราะแข็ง </t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435 </t>
    </r>
    <r>
      <rPr>
        <sz val="16"/>
        <color rgb="FF000000"/>
        <rFont val="Arial"/>
        <family val="0"/>
        <charset val="222"/>
      </rPr>
      <t xml:space="preserve">ตัว และแผ่นเกราะแข็ง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9,433,913.72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ขอซื้อวัสดุงานบ้านงานครัว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ฟฟิศเวิร์ค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8,476.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สุวรรณกรุงเทพ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6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เคเอ็นอินเตอร์กรุ๊ป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0,2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สารมาตราฐาน จำนว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ส เอ็ม เคมีคอล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990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งื่อนไขของทางราชการ</t>
  </si>
  <si>
    <r>
      <rPr>
        <sz val="16"/>
        <color rgb="FF000000"/>
        <rFont val="Arial"/>
        <family val="0"/>
        <charset val="222"/>
      </rPr>
      <t xml:space="preserve">ซื้อไมโครโฟนห้องประชุม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 เอ็ม ซีเคยวริตี้ เทคโนโลยี่ซิสเต็มส์</t>
    </r>
  </si>
  <si>
    <r>
      <rPr>
        <sz val="16"/>
        <color rgb="FF000000"/>
        <rFont val="TH SarabunPSK"/>
        <family val="2"/>
      </rPr>
      <t xml:space="preserve">(16 </t>
    </r>
    <r>
      <rPr>
        <sz val="16"/>
        <color rgb="FF000000"/>
        <rFont val="Arial"/>
        <family val="0"/>
        <charset val="22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48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หมึกพิมพ์สำหรับเครื่องคอมพิวเตอร์</t>
  </si>
  <si>
    <t xml:space="preserve">49,257.45.-</t>
  </si>
  <si>
    <r>
      <rPr>
        <sz val="16"/>
        <color rgb="FF000000"/>
        <rFont val="TH SarabunPSK"/>
        <family val="2"/>
      </rPr>
      <t xml:space="preserve">49,257.4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้างล้างเครื่องปรับอากาศ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วีแอร์ ซัพพลาย</t>
    </r>
  </si>
  <si>
    <r>
      <rPr>
        <sz val="16"/>
        <color rgb="FF000000"/>
        <rFont val="TH SarabunPSK"/>
        <family val="2"/>
      </rPr>
      <t xml:space="preserve">22,684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ซื้อแบตเตอรี่รถยนต์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15,354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บำรุงรถยนต์ อีซูซุ สอ </t>
    </r>
    <r>
      <rPr>
        <sz val="16"/>
        <color rgb="FF000000"/>
        <rFont val="TH SarabunPSK"/>
        <family val="2"/>
      </rPr>
      <t xml:space="preserve">- 587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่างยนต์ </t>
    </r>
    <r>
      <rPr>
        <sz val="16"/>
        <color rgb="FF000000"/>
        <rFont val="TH SarabunPSK"/>
        <family val="2"/>
      </rPr>
      <t xml:space="preserve">/ 10,080.-</t>
    </r>
  </si>
  <si>
    <r>
      <rPr>
        <sz val="16"/>
        <color rgb="FF000000"/>
        <rFont val="Arial"/>
        <family val="0"/>
        <charset val="222"/>
      </rPr>
      <t xml:space="preserve">ซื้อกล่องกระดาษ </t>
    </r>
    <r>
      <rPr>
        <sz val="16"/>
        <color rgb="FF000000"/>
        <rFont val="TH SarabunPSK"/>
        <family val="2"/>
      </rPr>
      <t xml:space="preserve">PRO-FILE </t>
    </r>
    <r>
      <rPr>
        <sz val="16"/>
        <color rgb="FF000000"/>
        <rFont val="Arial"/>
        <family val="0"/>
        <charset val="222"/>
      </rPr>
      <t xml:space="preserve">ขนาดใหญ่พิเศษ</t>
    </r>
  </si>
  <si>
    <r>
      <rPr>
        <sz val="16"/>
        <color rgb="FF000000"/>
        <rFont val="Arial"/>
        <family val="0"/>
        <charset val="222"/>
      </rPr>
      <t xml:space="preserve">บริษัท โปร์ไฟล์ กรุ๊ป จำกัด </t>
    </r>
    <r>
      <rPr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Arial"/>
        <family val="0"/>
        <charset val="222"/>
      </rPr>
      <t xml:space="preserve">ซ่อมและเปลี่ยนแบตเตอรี่รถยนต์ ฮอนด้า ญบ </t>
    </r>
    <r>
      <rPr>
        <sz val="16"/>
        <color rgb="FF000000"/>
        <rFont val="TH SarabunPSK"/>
        <family val="2"/>
      </rPr>
      <t xml:space="preserve">- 919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่างยนต์ </t>
    </r>
    <r>
      <rPr>
        <sz val="16"/>
        <color rgb="FF000000"/>
        <rFont val="TH SarabunPSK"/>
        <family val="2"/>
      </rPr>
      <t xml:space="preserve">/ 9,025.-</t>
    </r>
  </si>
  <si>
    <r>
      <rPr>
        <sz val="16"/>
        <color rgb="FF000000"/>
        <rFont val="Arial"/>
        <family val="0"/>
        <charset val="22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50/055/060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ยูเนี่ยนเปอร์เฟค</t>
    </r>
  </si>
  <si>
    <r>
      <rPr>
        <sz val="16"/>
        <color rgb="FF000000"/>
        <rFont val="Arial"/>
        <family val="0"/>
        <charset val="222"/>
      </rPr>
      <t xml:space="preserve">ซ่อมและเปลี่ยนแบตเตอรี่รถยนต์ เบนซ์ ญร </t>
    </r>
    <r>
      <rPr>
        <sz val="16"/>
        <color rgb="FF000000"/>
        <rFont val="TH SarabunPSK"/>
        <family val="2"/>
      </rPr>
      <t xml:space="preserve">- 56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เบนซ์ เลิศปัญญา </t>
    </r>
    <r>
      <rPr>
        <sz val="16"/>
        <color rgb="FF000000"/>
        <rFont val="TH SarabunPSK"/>
        <family val="2"/>
      </rPr>
      <t xml:space="preserve">/ 7,626.96</t>
    </r>
  </si>
  <si>
    <r>
      <rPr>
        <sz val="16"/>
        <color rgb="FF000000"/>
        <rFont val="Arial"/>
        <family val="0"/>
        <charset val="222"/>
      </rPr>
      <t xml:space="preserve">ซ่อมรถยนต์ อีซูซุ กค </t>
    </r>
    <r>
      <rPr>
        <sz val="16"/>
        <color rgb="FF000000"/>
        <rFont val="TH SarabunPSK"/>
        <family val="2"/>
      </rPr>
      <t xml:space="preserve">- 1596 </t>
    </r>
    <r>
      <rPr>
        <sz val="16"/>
        <color rgb="FF000000"/>
        <rFont val="Arial"/>
        <family val="0"/>
        <charset val="222"/>
      </rPr>
      <t xml:space="preserve">อำนาจเจริญ</t>
    </r>
  </si>
  <si>
    <r>
      <rPr>
        <sz val="16"/>
        <color rgb="FF000000"/>
        <rFont val="Arial"/>
        <family val="0"/>
        <charset val="222"/>
      </rPr>
      <t xml:space="preserve">บริษัท อีซูซุพระนคร จำกัด </t>
    </r>
    <r>
      <rPr>
        <sz val="16"/>
        <color rgb="FF000000"/>
        <rFont val="TH SarabunPSK"/>
        <family val="2"/>
      </rPr>
      <t xml:space="preserve">/ 2,154.98</t>
    </r>
  </si>
  <si>
    <r>
      <rPr>
        <sz val="16"/>
        <color rgb="FF000000"/>
        <rFont val="Arial"/>
        <family val="0"/>
        <charset val="222"/>
      </rPr>
      <t xml:space="preserve">จัดทำตรายา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ร้านโกมลตรายาง </t>
    </r>
    <r>
      <rPr>
        <sz val="16"/>
        <color rgb="FF000000"/>
        <rFont val="TH SarabunPSK"/>
        <family val="2"/>
      </rPr>
      <t xml:space="preserve">/ 4180.-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้างซ่อมเครื่องพิวเตอร์ </t>
    </r>
    <r>
      <rPr>
        <sz val="16"/>
        <color rgb="FF000000"/>
        <rFont val="TH SarabunPSK"/>
        <family val="2"/>
      </rPr>
      <t xml:space="preserve">49/257/111</t>
    </r>
  </si>
  <si>
    <r>
      <rPr>
        <sz val="16"/>
        <color rgb="FF000000"/>
        <rFont val="TH SarabunPSK"/>
        <family val="2"/>
      </rPr>
      <t xml:space="preserve">9,57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 57</t>
    </r>
  </si>
  <si>
    <t xml:space="preserve">จ้างผลิตเอกสารคู่มือลูกเสือต้านภัยยาเสพติด</t>
  </si>
  <si>
    <t xml:space="preserve">บริษัท ศรีเมืองการพิมพ์ จำกัด</t>
  </si>
  <si>
    <t xml:space="preserve">และเอกสารแนวทางการจัดกิจกรรมพัฒนาทักษะชีวิตฯ</t>
  </si>
  <si>
    <r>
      <rPr>
        <sz val="16"/>
        <color rgb="FF000000"/>
        <rFont val="TH SarabunPSK"/>
        <family val="2"/>
      </rPr>
      <t xml:space="preserve">56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ุปกรณ์ พร้อมติดตั้งเพิ่มเติมเพื่อปรับปรุง</t>
    </r>
  </si>
  <si>
    <t xml:space="preserve">บริษัท ที ทู ดู จำกัด</t>
  </si>
  <si>
    <t xml:space="preserve">ยาเสพติดนิทรรศน์</t>
  </si>
  <si>
    <r>
      <rPr>
        <sz val="16"/>
        <color rgb="FF000000"/>
        <rFont val="TH SarabunPSK"/>
        <family val="2"/>
      </rPr>
      <t xml:space="preserve">89,34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ดี ทู เกรท จำกัด</t>
  </si>
  <si>
    <r>
      <rPr>
        <sz val="16"/>
        <color rgb="FF000000"/>
        <rFont val="TH SarabunPSK"/>
        <family val="2"/>
      </rPr>
      <t xml:space="preserve">105,71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ี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,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 57</t>
    </r>
  </si>
  <si>
    <t xml:space="preserve">จ้างผลิตบัตรลูกเสือต้านภัยยาเสพติดพร้อมสายคล้องคอ</t>
  </si>
  <si>
    <t xml:space="preserve">ห้างหุ้นส่วนจำกัด อิมเมจ บาลานซ์</t>
  </si>
  <si>
    <r>
      <rPr>
        <sz val="16"/>
        <color rgb="FF000000"/>
        <rFont val="TH SarabunPSK"/>
        <family val="2"/>
      </rPr>
      <t xml:space="preserve">42,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จ้างซ่อมบำรุงรักษารถยนต์ ยี่ห้ออีซูซุ หมายเลขทะเบียน</t>
  </si>
  <si>
    <r>
      <rPr>
        <sz val="16"/>
        <color rgb="FF000000"/>
        <rFont val="Arial"/>
        <family val="0"/>
        <charset val="222"/>
      </rPr>
      <t xml:space="preserve">บริษัท อีซูซุพระนคร จำกัด</t>
    </r>
    <r>
      <rPr>
        <sz val="16"/>
        <color rgb="FF000000"/>
        <rFont val="TH SarabunPSK"/>
        <family val="2"/>
      </rPr>
      <t xml:space="preserve">/1,750.52</t>
    </r>
  </si>
  <si>
    <r>
      <rPr>
        <sz val="16"/>
        <color rgb="FF000000"/>
        <rFont val="Arial"/>
        <family val="0"/>
        <charset val="222"/>
      </rPr>
      <t xml:space="preserve">ฌส </t>
    </r>
    <r>
      <rPr>
        <sz val="16"/>
        <color rgb="FF000000"/>
        <rFont val="TH SarabunPSK"/>
        <family val="2"/>
      </rPr>
      <t xml:space="preserve">831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ครบกำหนดตามวงรอบ ระยะทาง </t>
    </r>
  </si>
  <si>
    <r>
      <rPr>
        <sz val="16"/>
        <color rgb="FF000000"/>
        <rFont val="TH SarabunPSK"/>
        <family val="2"/>
      </rPr>
      <t xml:space="preserve">31,783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เพื่อใช้ใน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ฯ ตาม</t>
    </r>
  </si>
  <si>
    <r>
      <rPr>
        <sz val="16"/>
        <color rgb="FF000000"/>
        <rFont val="Arial"/>
        <family val="0"/>
        <charset val="222"/>
      </rPr>
      <t xml:space="preserve">นายประสิทธิ์  สุขมหา</t>
    </r>
    <r>
      <rPr>
        <sz val="16"/>
        <color rgb="FF000000"/>
        <rFont val="TH SarabunPSK"/>
        <family val="2"/>
      </rPr>
      <t xml:space="preserve">/10,800.-</t>
    </r>
  </si>
  <si>
    <t xml:space="preserve">โครงการอบรมการดำเนินงานตามมาตรฐานค่ายปรับเปลี่ยน</t>
  </si>
  <si>
    <r>
      <rPr>
        <sz val="16"/>
        <color rgb="FF000000"/>
        <rFont val="Arial"/>
        <family val="0"/>
        <charset val="222"/>
      </rPr>
      <t xml:space="preserve">นายกิตติพงศ์  พิมพ์สิงห์</t>
    </r>
    <r>
      <rPr>
        <sz val="16"/>
        <color rgb="FF000000"/>
        <rFont val="TH SarabunPSK"/>
        <family val="2"/>
      </rPr>
      <t xml:space="preserve">/12,000.-</t>
    </r>
  </si>
  <si>
    <r>
      <rPr>
        <sz val="16"/>
        <color rgb="FF000000"/>
        <rFont val="Arial"/>
        <family val="2"/>
      </rPr>
      <t xml:space="preserve">พฤติกรรมผู้เสพยาเสพต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2"/>
      </rPr>
      <t xml:space="preserve">ระยอง วันที่ </t>
    </r>
    <r>
      <rPr>
        <sz val="16"/>
        <color rgb="FF000000"/>
        <rFont val="TH SarabunPSK"/>
        <family val="2"/>
      </rPr>
      <t xml:space="preserve">25-26 </t>
    </r>
    <r>
      <rPr>
        <sz val="16"/>
        <color rgb="FF000000"/>
        <rFont val="Arial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7)</t>
    </r>
  </si>
  <si>
    <r>
      <rPr>
        <sz val="16"/>
        <color rgb="FF000000"/>
        <rFont val="Arial"/>
        <family val="0"/>
        <charset val="22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เพื่อใช้ใน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</t>
    </r>
  </si>
  <si>
    <t xml:space="preserve">บริษัท พีแอลยู แทรเวล แอนด์ </t>
  </si>
  <si>
    <r>
      <rPr>
        <sz val="16"/>
        <color rgb="FF000000"/>
        <rFont val="Arial"/>
        <family val="0"/>
        <charset val="222"/>
      </rPr>
      <t xml:space="preserve">ผู้เข้าร่วมโครงการประชุมเชิงปฏิบัติ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ทุนแม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อีเวนท์ ไทยแลนด์ จำกัด</t>
    </r>
    <r>
      <rPr>
        <sz val="16"/>
        <color rgb="FF000000"/>
        <rFont val="TH SarabunPSK"/>
        <family val="2"/>
      </rPr>
      <t xml:space="preserve">/18,000.-</t>
    </r>
  </si>
  <si>
    <t xml:space="preserve">ณ โรงแรมภูเขางาม รีสอร์ท จังหวัดนครนายก </t>
  </si>
  <si>
    <r>
      <rPr>
        <sz val="16"/>
        <color rgb="FF000000"/>
        <rFont val="Arial"/>
        <family val="2"/>
      </rPr>
      <t xml:space="preserve">บริษัท เวิลด์ ลักซูรี่ จำกัด</t>
    </r>
    <r>
      <rPr>
        <sz val="16"/>
        <color rgb="FF000000"/>
        <rFont val="TH SarabunPSK"/>
        <family val="2"/>
      </rPr>
      <t xml:space="preserve">/20,000.-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เพื่อใช้ใน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ผู้เข้าร่วม</t>
    </r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6,000.-</t>
    </r>
  </si>
  <si>
    <r>
      <rPr>
        <sz val="16"/>
        <color rgb="FF000000"/>
        <rFont val="Arial"/>
        <family val="0"/>
        <charset val="222"/>
      </rPr>
      <t xml:space="preserve">โครงการประชุมเชิงปฏิบัติ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ทุนแม่ของแผ่น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นายณัฐพร  บุญมา</t>
    </r>
    <r>
      <rPr>
        <sz val="16"/>
        <color rgb="FF000000"/>
        <rFont val="TH SarabunPSK"/>
        <family val="2"/>
      </rPr>
      <t xml:space="preserve">/7,000.-</t>
    </r>
  </si>
  <si>
    <t xml:space="preserve">จัดซื้อยางรถยนต์ สำหรับรถยนต์ยี่ห้อฮอนด้า หมายเลข</t>
  </si>
  <si>
    <r>
      <rPr>
        <sz val="16"/>
        <color rgb="FF000000"/>
        <rFont val="Arial"/>
        <family val="0"/>
        <charset val="222"/>
      </rPr>
      <t xml:space="preserve">ร้านพัฒนยนต์ </t>
    </r>
    <r>
      <rPr>
        <sz val="16"/>
        <color rgb="FF000000"/>
        <rFont val="TH SarabunPSK"/>
        <family val="2"/>
      </rPr>
      <t xml:space="preserve">1987/16,400.-</t>
    </r>
  </si>
  <si>
    <r>
      <rPr>
        <sz val="16"/>
        <color rgb="FF000000"/>
        <rFont val="Arial"/>
        <family val="0"/>
        <charset val="222"/>
      </rPr>
      <t xml:space="preserve">ทะเบียน ญษ </t>
    </r>
    <r>
      <rPr>
        <sz val="16"/>
        <color rgb="FF000000"/>
        <rFont val="TH SarabunPSK"/>
        <family val="2"/>
      </rPr>
      <t xml:space="preserve">5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ครบกำหนดตามวงรอบ ระยะทาง </t>
    </r>
  </si>
  <si>
    <r>
      <rPr>
        <sz val="16"/>
        <color rgb="FF000000"/>
        <rFont val="Arial"/>
        <family val="0"/>
        <charset val="222"/>
      </rPr>
      <t xml:space="preserve">ร้านนำชัยพงษ์เพชร</t>
    </r>
    <r>
      <rPr>
        <sz val="16"/>
        <color rgb="FF000000"/>
        <rFont val="TH SarabunPSK"/>
        <family val="2"/>
      </rPr>
      <t xml:space="preserve">/16,800.-</t>
    </r>
  </si>
  <si>
    <r>
      <rPr>
        <sz val="16"/>
        <color rgb="FF000000"/>
        <rFont val="TH SarabunPSK"/>
        <family val="2"/>
      </rPr>
      <t xml:space="preserve">63,828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4,103.4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142,606 </t>
    </r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9,380.69</t>
    </r>
  </si>
  <si>
    <r>
      <rPr>
        <sz val="16"/>
        <color rgb="FF000000"/>
        <rFont val="Arial"/>
        <family val="0"/>
        <charset val="222"/>
      </rPr>
      <t xml:space="preserve">ทะเบียน ชฎ </t>
    </r>
    <r>
      <rPr>
        <sz val="16"/>
        <color rgb="FF000000"/>
        <rFont val="TH SarabunPSK"/>
        <family val="2"/>
      </rPr>
      <t xml:space="preserve">969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159,660 </t>
    </r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หมึกคอมพิวเตอร์ 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บริษัท อินเทอนับ คอมพิวท์ คอร์เปเรชั่น</t>
  </si>
  <si>
    <r>
      <rPr>
        <sz val="16"/>
        <color rgb="FF000000"/>
        <rFont val="Arial"/>
        <family val="0"/>
        <charset val="222"/>
      </rPr>
      <t xml:space="preserve">จำกัด  </t>
    </r>
    <r>
      <rPr>
        <sz val="16"/>
        <color rgb="FF000000"/>
        <rFont val="TH SarabunPSK"/>
        <family val="2"/>
      </rPr>
      <t xml:space="preserve">47,861.10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7</t>
    </r>
  </si>
  <si>
    <t xml:space="preserve">จ้างรถบัสรับส่งผู้เข้าร่วมโครงการฯ</t>
  </si>
  <si>
    <t xml:space="preserve">ห้างหุ้นส่วนจำกัด สุทธิพงษ์ทัวร์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ฒค </t>
    </r>
    <r>
      <rPr>
        <sz val="16"/>
        <color rgb="FF000000"/>
        <rFont val="TH SarabunPSK"/>
        <family val="2"/>
      </rPr>
      <t xml:space="preserve">48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ทะเบียน ฒค </t>
    </r>
    <r>
      <rPr>
        <sz val="16"/>
        <color rgb="FF000000"/>
        <rFont val="TH SarabunPSK"/>
        <family val="2"/>
      </rPr>
      <t xml:space="preserve">48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5,451.65</t>
    </r>
  </si>
  <si>
    <r>
      <rPr>
        <sz val="16"/>
        <color rgb="FF000000"/>
        <rFont val="Arial"/>
        <family val="0"/>
        <charset val="222"/>
      </rPr>
      <t xml:space="preserve">ซื้อยางรถยนต์  ทะเบียน กต </t>
    </r>
    <r>
      <rPr>
        <sz val="16"/>
        <color rgb="FF000000"/>
        <rFont val="TH SarabunPSK"/>
        <family val="2"/>
      </rPr>
      <t xml:space="preserve">9534 </t>
    </r>
    <r>
      <rPr>
        <sz val="16"/>
        <color rgb="FF000000"/>
        <rFont val="Arial"/>
        <family val="0"/>
        <charset val="222"/>
      </rPr>
      <t xml:space="preserve">ลพบุรี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 ทะเบียน กต </t>
    </r>
    <r>
      <rPr>
        <sz val="16"/>
        <color rgb="FF000000"/>
        <rFont val="TH SarabunPSK"/>
        <family val="2"/>
      </rPr>
      <t xml:space="preserve">9534 </t>
    </r>
    <r>
      <rPr>
        <sz val="16"/>
        <color rgb="FF000000"/>
        <rFont val="Arial"/>
        <family val="0"/>
        <charset val="222"/>
      </rPr>
      <t xml:space="preserve">ลพบุรี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5,687.05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ทะเบียน ฌช </t>
    </r>
    <r>
      <rPr>
        <sz val="16"/>
        <color rgb="FF000000"/>
        <rFont val="TH SarabunPSK"/>
        <family val="2"/>
      </rPr>
      <t xml:space="preserve">221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ยางรถยนต์  ทะเบียน ญศ </t>
    </r>
    <r>
      <rPr>
        <sz val="16"/>
        <color rgb="FF000000"/>
        <rFont val="TH SarabunPSK"/>
        <family val="2"/>
      </rPr>
      <t xml:space="preserve">659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ทะเบียน  ญศ </t>
    </r>
    <r>
      <rPr>
        <sz val="16"/>
        <color rgb="FF000000"/>
        <rFont val="TH SarabunPSK"/>
        <family val="2"/>
      </rPr>
      <t xml:space="preserve">659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่อมแซมรถยนต์ ทะเบียน  ฎว </t>
    </r>
    <r>
      <rPr>
        <sz val="16"/>
        <color rgb="FF000000"/>
        <rFont val="TH SarabunPSK"/>
        <family val="2"/>
      </rPr>
      <t xml:space="preserve">321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17,569.40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 </t>
    </r>
    <r>
      <rPr>
        <sz val="16"/>
        <color rgb="FF000000"/>
        <rFont val="TH SarabunPSK"/>
        <family val="2"/>
      </rPr>
      <t xml:space="preserve">17,569.40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ทะเบียน  ศ </t>
    </r>
    <r>
      <rPr>
        <sz val="16"/>
        <color rgb="FF000000"/>
        <rFont val="TH SarabunPSK"/>
        <family val="2"/>
      </rPr>
      <t xml:space="preserve">390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ทะเบียน บพ </t>
    </r>
    <r>
      <rPr>
        <sz val="16"/>
        <color rgb="FF000000"/>
        <rFont val="TH SarabunPSK"/>
        <family val="2"/>
      </rPr>
      <t xml:space="preserve">6092 </t>
    </r>
    <r>
      <rPr>
        <sz val="16"/>
        <color rgb="FF000000"/>
        <rFont val="Arial"/>
        <family val="0"/>
        <charset val="222"/>
      </rPr>
      <t xml:space="preserve">ลพบุรี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4,756.15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 </t>
    </r>
    <r>
      <rPr>
        <sz val="16"/>
        <color rgb="FF000000"/>
        <rFont val="TH SarabunPSK"/>
        <family val="2"/>
      </rPr>
      <t xml:space="preserve">4,756.15</t>
    </r>
  </si>
  <si>
    <t xml:space="preserve">ทำป้ายบอกทาง</t>
  </si>
  <si>
    <r>
      <rPr>
        <sz val="16"/>
        <color rgb="FF000000"/>
        <rFont val="Arial"/>
        <family val="0"/>
        <charset val="222"/>
      </rPr>
      <t xml:space="preserve">นายสมศักดิ์ โต๊ะมิน </t>
    </r>
    <r>
      <rPr>
        <sz val="16"/>
        <color rgb="FF000000"/>
        <rFont val="TH SarabunPSK"/>
        <family val="2"/>
      </rPr>
      <t xml:space="preserve">47,50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สอบราคาหมึกพิมพ์คอมพิวเตอร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โทรซิสเต็มส์ฯ </t>
    </r>
    <r>
      <rPr>
        <sz val="16"/>
        <color rgb="FF000000"/>
        <rFont val="TH SarabunPSK"/>
        <family val="2"/>
      </rPr>
      <t xml:space="preserve">297,213.9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ซื้อหลอดไฟ</t>
  </si>
  <si>
    <r>
      <rPr>
        <sz val="16"/>
        <color rgb="FF000000"/>
        <rFont val="Arial"/>
        <family val="0"/>
        <charset val="222"/>
      </rPr>
      <t xml:space="preserve">ร้านชัยเมืองชลการไฟฟ้า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t xml:space="preserve">จ้างติดตั้งระบบแลนพร้อมระบบไฟฟ้าภายในอาค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ราชสีมาแอ็ดวานซ์คอมพิวเตอร์</t>
    </r>
  </si>
  <si>
    <t xml:space="preserve">เก็บรักษาทรัพย์สิน</t>
  </si>
  <si>
    <r>
      <rPr>
        <sz val="16"/>
        <color rgb="FF000000"/>
        <rFont val="TH SarabunPSK"/>
        <family val="2"/>
      </rPr>
      <t xml:space="preserve">59,90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ติดตั้งผ้าม่านปรับแสงและฉากกั้นห้องประชุม</t>
  </si>
  <si>
    <t xml:space="preserve">ร้านสุทธรัตน์ผ้าม่า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งบกองทุน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5,0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ถ่ายเอกสาร 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8,655.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บรค บว</t>
    </r>
    <r>
      <rPr>
        <sz val="16"/>
        <color rgb="FF000000"/>
        <rFont val="TH SarabunPSK"/>
        <family val="2"/>
      </rPr>
      <t xml:space="preserve">-8921 </t>
    </r>
    <r>
      <rPr>
        <sz val="16"/>
        <color rgb="FF000000"/>
        <rFont val="Arial"/>
        <family val="0"/>
        <charset val="22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300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 บพ</t>
    </r>
    <r>
      <rPr>
        <sz val="16"/>
        <color rgb="FF000000"/>
        <rFont val="TH SarabunPSK"/>
        <family val="2"/>
      </rPr>
      <t xml:space="preserve">-3677 </t>
    </r>
    <r>
      <rPr>
        <sz val="16"/>
        <color rgb="FF000000"/>
        <rFont val="Arial"/>
        <family val="0"/>
        <charset val="222"/>
      </rPr>
      <t xml:space="preserve">อ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,008.5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บำรุงรักษารถยราชการ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คั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ก้าว</t>
    </r>
  </si>
  <si>
    <r>
      <rPr>
        <sz val="16"/>
        <color rgb="FF000000"/>
        <rFont val="TH SarabunPSK"/>
        <family val="2"/>
      </rPr>
      <t xml:space="preserve">1,3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5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ทำป้ายไวนิลขนาด </t>
    </r>
    <r>
      <rPr>
        <sz val="15"/>
        <color rgb="FF000000"/>
        <rFont val="TH SarabunPSK"/>
        <family val="2"/>
      </rPr>
      <t xml:space="preserve">1.20*2.30 </t>
    </r>
    <r>
      <rPr>
        <sz val="15"/>
        <color rgb="FF000000"/>
        <rFont val="Arial"/>
        <family val="0"/>
        <charset val="222"/>
      </rPr>
      <t xml:space="preserve">ม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Arial"/>
        <family val="0"/>
        <charset val="222"/>
      </rPr>
      <t xml:space="preserve">จำนวน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Arial"/>
        <family val="0"/>
        <charset val="222"/>
      </rPr>
      <t xml:space="preserve">ผืน</t>
    </r>
  </si>
  <si>
    <r>
      <rPr>
        <sz val="16"/>
        <color rgb="FF000000"/>
        <rFont val="TH SarabunPSK"/>
        <family val="2"/>
      </rPr>
      <t xml:space="preserve">2,782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ทำกุญแจ บพ</t>
    </r>
    <r>
      <rPr>
        <sz val="15"/>
        <color rgb="FF000000"/>
        <rFont val="TH SarabunPSK"/>
        <family val="2"/>
      </rPr>
      <t xml:space="preserve">-3677 </t>
    </r>
    <r>
      <rPr>
        <sz val="15"/>
        <color rgb="FF000000"/>
        <rFont val="Arial"/>
        <family val="0"/>
        <charset val="222"/>
      </rPr>
      <t xml:space="preserve">อบ</t>
    </r>
  </si>
  <si>
    <r>
      <rPr>
        <sz val="16"/>
        <color rgb="FF000000"/>
        <rFont val="TH SarabunPSK"/>
        <family val="2"/>
      </rPr>
      <t xml:space="preserve">65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ธงชาติ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ผืน</t>
    </r>
  </si>
  <si>
    <r>
      <rPr>
        <sz val="16"/>
        <color rgb="FF000000"/>
        <rFont val="TH SarabunPSK"/>
        <family val="2"/>
      </rPr>
      <t xml:space="preserve">3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หนังสือพิมพ์และวารสาร 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57</t>
    </r>
  </si>
  <si>
    <r>
      <rPr>
        <sz val="15"/>
        <color rgb="FF000000"/>
        <rFont val="Arial"/>
        <family val="0"/>
        <charset val="222"/>
      </rPr>
      <t xml:space="preserve">จ้างทำความสะอาดเครื่องนอนเวร 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ค</t>
    </r>
    <r>
      <rPr>
        <sz val="15"/>
        <color rgb="FF000000"/>
        <rFont val="TH SarabunPSK"/>
        <family val="2"/>
      </rPr>
      <t xml:space="preserve">.57</t>
    </r>
  </si>
  <si>
    <r>
      <rPr>
        <sz val="14"/>
        <color rgb="FF000000"/>
        <rFont val="Arial"/>
        <family val="0"/>
        <charset val="222"/>
      </rPr>
      <t xml:space="preserve">ซื้อวัสดุเชื้อเพลิงและหล่อลื่น เดือนมีนาคม </t>
    </r>
    <r>
      <rPr>
        <sz val="14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36,06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ตั้งศูนย์ถ่างล้อ รถยนต์ ญย</t>
    </r>
    <r>
      <rPr>
        <sz val="16"/>
        <color rgb="FF000000"/>
        <rFont val="TH SarabunPSK"/>
        <family val="2"/>
      </rPr>
      <t xml:space="preserve">-803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941.60</t>
    </r>
  </si>
  <si>
    <r>
      <rPr>
        <sz val="16"/>
        <color rgb="FF000000"/>
        <rFont val="Arial"/>
        <family val="0"/>
        <charset val="222"/>
      </rPr>
      <t xml:space="preserve">ล้างอัดฉีดรถยนต์ กค</t>
    </r>
    <r>
      <rPr>
        <sz val="16"/>
        <color rgb="FF000000"/>
        <rFont val="TH SarabunPSK"/>
        <family val="2"/>
      </rPr>
      <t xml:space="preserve">-7242 </t>
    </r>
    <r>
      <rPr>
        <sz val="16"/>
        <color rgb="FF000000"/>
        <rFont val="Arial"/>
        <family val="0"/>
        <charset val="222"/>
      </rPr>
      <t xml:space="preserve">กส</t>
    </r>
    <r>
      <rPr>
        <sz val="16"/>
        <color rgb="FF000000"/>
        <rFont val="TH SarabunPSK"/>
        <family val="2"/>
      </rPr>
      <t xml:space="preserve">.</t>
    </r>
  </si>
  <si>
    <t xml:space="preserve">ร้านสามเหลี่ยมคาร์อคร์</t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2,395.73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รถยนต์ ฆง</t>
    </r>
    <r>
      <rPr>
        <sz val="16"/>
        <color rgb="FF000000"/>
        <rFont val="TH SarabunPSK"/>
        <family val="2"/>
      </rPr>
      <t xml:space="preserve">-10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2,739.20</t>
    </r>
  </si>
  <si>
    <r>
      <rPr>
        <sz val="16"/>
        <color rgb="FF000000"/>
        <rFont val="Arial"/>
        <family val="0"/>
        <charset val="222"/>
      </rPr>
      <t xml:space="preserve">ล้างอัดฉีดรถยนต์ กต</t>
    </r>
    <r>
      <rPr>
        <sz val="16"/>
        <color rgb="FF000000"/>
        <rFont val="TH SarabunPSK"/>
        <family val="2"/>
      </rPr>
      <t xml:space="preserve">-3456</t>
    </r>
  </si>
  <si>
    <t xml:space="preserve">ร้าน บุญช่วยคาร์แคร์</t>
  </si>
  <si>
    <t xml:space="preserve">ร้านขอนแก่นดิจิตอล</t>
  </si>
  <si>
    <r>
      <rPr>
        <sz val="16"/>
        <color rgb="FF000000"/>
        <rFont val="Arial"/>
        <family val="0"/>
        <charset val="222"/>
      </rPr>
      <t xml:space="preserve">ร้านหมวย บข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color rgb="FF000000"/>
        <rFont val="TH SarabunPSK"/>
        <family val="2"/>
      </rPr>
      <t xml:space="preserve">562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ปลี่ยนผ้าเบรค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สท </t>
    </r>
    <r>
      <rPr>
        <sz val="16"/>
        <color rgb="FF000000"/>
        <rFont val="TH SarabunPSK"/>
        <family val="2"/>
      </rPr>
      <t xml:space="preserve">70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ปลี่ยน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บฉ </t>
    </r>
    <r>
      <rPr>
        <sz val="16"/>
        <color rgb="FF000000"/>
        <rFont val="TH SarabunPSK"/>
        <family val="2"/>
      </rPr>
      <t xml:space="preserve">6412 </t>
    </r>
    <r>
      <rPr>
        <sz val="16"/>
        <color rgb="FF000000"/>
        <rFont val="Arial"/>
        <family val="0"/>
        <charset val="222"/>
      </rPr>
      <t xml:space="preserve">ต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สายพานไทม์มิ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โอเอ เซ็นเตอร์ จำกัด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บจ </t>
    </r>
    <r>
      <rPr>
        <sz val="16"/>
        <color rgb="FF000000"/>
        <rFont val="TH SarabunPSK"/>
        <family val="2"/>
      </rPr>
      <t xml:space="preserve">9477 </t>
    </r>
    <r>
      <rPr>
        <sz val="16"/>
        <color rgb="FF000000"/>
        <rFont val="Arial"/>
        <family val="0"/>
        <charset val="222"/>
      </rPr>
      <t xml:space="preserve">ต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00,000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7-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สท </t>
    </r>
    <r>
      <rPr>
        <sz val="16"/>
        <color rgb="FF000000"/>
        <rFont val="TH SarabunPSK"/>
        <family val="2"/>
      </rPr>
      <t xml:space="preserve">70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00,000)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ัดซื้ออุปกรณ์กีฬ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รายการ </t>
    </r>
  </si>
  <si>
    <r>
      <rPr>
        <sz val="16"/>
        <color rgb="FF000000"/>
        <rFont val="Arial"/>
        <family val="0"/>
        <charset val="222"/>
      </rPr>
      <t xml:space="preserve">บริษัท </t>
    </r>
    <r>
      <rPr>
        <sz val="16"/>
        <color rgb="FF000000"/>
        <rFont val="TH SarabunPSK"/>
        <family val="2"/>
      </rPr>
      <t xml:space="preserve">FBT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จัดจ้างเปลี่ยนถ่ายน้ำมันเครื่อง </t>
  </si>
  <si>
    <t xml:space="preserve">อีซูซุ ตรีเพชร</t>
  </si>
  <si>
    <t xml:space="preserve">                  </t>
  </si>
  <si>
    <r>
      <rPr>
        <sz val="16"/>
        <color rgb="FF000000"/>
        <rFont val="Arial"/>
        <family val="0"/>
        <charset val="222"/>
      </rPr>
      <t xml:space="preserve">ซ่อมรถยนต์ วฬ </t>
    </r>
    <r>
      <rPr>
        <sz val="16"/>
        <color rgb="FF000000"/>
        <rFont val="TH SarabunPSK"/>
        <family val="2"/>
      </rPr>
      <t xml:space="preserve">44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ซูวิคกลกาล จำกัด</t>
  </si>
  <si>
    <r>
      <rPr>
        <sz val="16"/>
        <color rgb="FF000000"/>
        <rFont val="Arial"/>
        <family val="0"/>
        <charset val="222"/>
      </rPr>
      <t xml:space="preserve">ซ่อมแอร์ล้างแอร์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วีเวชน์  แป้นสุข </t>
    </r>
  </si>
  <si>
    <r>
      <rPr>
        <sz val="16"/>
        <color rgb="FF000000"/>
        <rFont val="Arial"/>
        <family val="0"/>
        <charset val="222"/>
      </rPr>
      <t xml:space="preserve">ซ่อม สฮ </t>
    </r>
    <r>
      <rPr>
        <sz val="16"/>
        <color rgb="FF000000"/>
        <rFont val="TH SarabunPSK"/>
        <family val="2"/>
      </rPr>
      <t xml:space="preserve">739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ร้านมนตรียางยนต์ </t>
  </si>
  <si>
    <r>
      <rPr>
        <sz val="16"/>
        <color rgb="FF000000"/>
        <rFont val="Arial"/>
        <family val="0"/>
        <charset val="222"/>
      </rPr>
      <t xml:space="preserve">รายงานขอเช่า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Arial"/>
        <family val="0"/>
        <charset val="222"/>
      </rPr>
      <t xml:space="preserve">ประชุมอนุฯ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อยัลริเวอร์ รีสอร์ท </t>
    </r>
  </si>
  <si>
    <r>
      <rPr>
        <sz val="16"/>
        <color rgb="FF000000"/>
        <rFont val="Arial"/>
        <family val="0"/>
        <charset val="222"/>
      </rPr>
      <t xml:space="preserve">รายงานขอเช่าห้องประชุม อนุฯ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ญศ </t>
    </r>
    <r>
      <rPr>
        <sz val="16"/>
        <color rgb="FF000000"/>
        <rFont val="TH SarabunPSK"/>
        <family val="2"/>
      </rPr>
      <t xml:space="preserve">662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t xml:space="preserve">วรจักรยนต์ </t>
  </si>
  <si>
    <r>
      <rPr>
        <sz val="16"/>
        <color rgb="FF000000"/>
        <rFont val="Arial"/>
        <family val="0"/>
        <charset val="222"/>
      </rPr>
      <t xml:space="preserve">เช่าห้องประชุมอนุ ครั้งที่ </t>
    </r>
    <r>
      <rPr>
        <sz val="16"/>
        <color rgb="FF000000"/>
        <rFont val="TH SarabunPSK"/>
        <family val="2"/>
      </rPr>
      <t xml:space="preserve">5/57 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</t>
    </r>
  </si>
  <si>
    <t xml:space="preserve">เปลี่ยนผ้าม่านรถตู้</t>
  </si>
  <si>
    <t xml:space="preserve">นายธนากรวิน  พินงาม </t>
  </si>
  <si>
    <r>
      <rPr>
        <sz val="16"/>
        <color rgb="FF000000"/>
        <rFont val="Arial"/>
        <family val="0"/>
        <charset val="222"/>
      </rPr>
      <t xml:space="preserve">รายงานขอเช่าเครื่อง </t>
    </r>
    <r>
      <rPr>
        <sz val="16"/>
        <color rgb="FF000000"/>
        <rFont val="TH SarabunPSK"/>
        <family val="2"/>
      </rPr>
      <t xml:space="preserve">LCD</t>
    </r>
  </si>
  <si>
    <t xml:space="preserve">โรงแรมรอยัลริเวอร์แควฯ</t>
  </si>
  <si>
    <t xml:space="preserve">รายงานขอเช่าห้องประชุม</t>
  </si>
  <si>
    <t xml:space="preserve">ครบกำหนดเปลี่ยนถ่ายน้ำมันเครื่อง </t>
  </si>
  <si>
    <t xml:space="preserve">บริษัท วรจักร์ยนต์ จำกัด</t>
  </si>
  <si>
    <r>
      <rPr>
        <sz val="16"/>
        <color rgb="FF000000"/>
        <rFont val="Arial"/>
        <family val="0"/>
        <charset val="222"/>
      </rPr>
      <t xml:space="preserve">รถทะเบียน ญศ </t>
    </r>
    <r>
      <rPr>
        <sz val="16"/>
        <color rgb="FF000000"/>
        <rFont val="TH SarabunPSK"/>
        <family val="2"/>
      </rPr>
      <t xml:space="preserve">662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โรงแรมโกลเด้นซิตี้</t>
  </si>
  <si>
    <t xml:space="preserve">เปลี่ยนถ่ายน้ำมันเครื่อง </t>
  </si>
  <si>
    <r>
      <rPr>
        <sz val="16"/>
        <color rgb="FF000000"/>
        <rFont val="Arial"/>
        <family val="0"/>
        <charset val="222"/>
      </rPr>
      <t xml:space="preserve">รถยนต์ทะเบียน สอ </t>
    </r>
    <r>
      <rPr>
        <sz val="16"/>
        <color rgb="FF000000"/>
        <rFont val="TH SarabunPSK"/>
        <family val="2"/>
      </rPr>
      <t xml:space="preserve">2424</t>
    </r>
  </si>
  <si>
    <t xml:space="preserve">จัดซื้อซองตราครุฑ</t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พพลาย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 รถทะเบียน 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พ</t>
    </r>
  </si>
  <si>
    <t xml:space="preserve">บริษัท ซูวิคกลการจำกัด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ดวง</t>
    </r>
  </si>
  <si>
    <r>
      <rPr>
        <sz val="16"/>
        <color rgb="FF000000"/>
        <rFont val="Arial"/>
        <family val="0"/>
        <charset val="222"/>
      </rPr>
      <t xml:space="preserve">ร้านสุวพรหม               </t>
    </r>
    <r>
      <rPr>
        <sz val="16"/>
        <color rgb="FF000000"/>
        <rFont val="TH SarabunPSK"/>
        <family val="2"/>
      </rPr>
      <t xml:space="preserve">1,180.00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ื้อหนังสือพิมพ์เดือน เมษ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ร้านสาธรบุ๊คเซ็นเตอร์        </t>
    </r>
    <r>
      <rPr>
        <sz val="16"/>
        <color rgb="FF000000"/>
        <rFont val="TH SarabunPSK"/>
        <family val="2"/>
      </rPr>
      <t xml:space="preserve">900.0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ัดซื้อน้ำมันเชื้อเพลิงเดือนเมษ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3-14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19,188.4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หาดใหญ่</t>
    </r>
  </si>
  <si>
    <r>
      <rPr>
        <sz val="16"/>
        <color rgb="FF000000"/>
        <rFont val="Arial"/>
        <family val="0"/>
        <charset val="222"/>
      </rPr>
      <t xml:space="preserve">ทะเบียนรถ ฎล</t>
    </r>
    <r>
      <rPr>
        <sz val="16"/>
        <color rgb="FF000000"/>
        <rFont val="TH SarabunPSK"/>
        <family val="2"/>
      </rPr>
      <t xml:space="preserve">-5528</t>
    </r>
  </si>
  <si>
    <r>
      <rPr>
        <sz val="16"/>
        <color rgb="FF000000"/>
        <rFont val="TH SarabunPSK"/>
        <family val="2"/>
      </rPr>
      <t xml:space="preserve">3,482.8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</t>
    </r>
  </si>
  <si>
    <r>
      <rPr>
        <sz val="16"/>
        <color rgb="FF000000"/>
        <rFont val="Arial"/>
        <family val="0"/>
        <charset val="222"/>
      </rPr>
      <t xml:space="preserve">ทะเบียนรถ ฎฉ</t>
    </r>
    <r>
      <rPr>
        <sz val="16"/>
        <color rgb="FF000000"/>
        <rFont val="TH SarabunPSK"/>
        <family val="2"/>
      </rPr>
      <t xml:space="preserve">-5760</t>
    </r>
  </si>
  <si>
    <r>
      <rPr>
        <sz val="16"/>
        <color rgb="FF000000"/>
        <rFont val="TH SarabunPSK"/>
        <family val="2"/>
      </rPr>
      <t xml:space="preserve">8,581.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ไทรบุรีการยาง</t>
  </si>
  <si>
    <r>
      <rPr>
        <sz val="16"/>
        <color rgb="FF000000"/>
        <rFont val="Arial"/>
        <family val="0"/>
        <charset val="222"/>
      </rPr>
      <t xml:space="preserve">ทะเบียนรถ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13,6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980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โครงการอบรมยิงปืนฯ</t>
  </si>
  <si>
    <t xml:space="preserve">สมาคมกีฬายิงปืนหาดใหญ่</t>
  </si>
  <si>
    <r>
      <rPr>
        <sz val="16"/>
        <color rgb="FF000000"/>
        <rFont val="TH SarabunPSK"/>
        <family val="2"/>
      </rPr>
      <t xml:space="preserve">75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2,990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ลูกเสือ สาฃาหาดใหญ่ใ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81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แบตเตอร์รี่รถยนต์ ชร</t>
    </r>
    <r>
      <rPr>
        <sz val="16"/>
        <color rgb="FF000000"/>
        <rFont val="TH SarabunPSK"/>
        <family val="2"/>
      </rPr>
      <t xml:space="preserve">-2708 </t>
    </r>
    <r>
      <rPr>
        <sz val="16"/>
        <color rgb="FF000000"/>
        <rFont val="Arial"/>
        <family val="0"/>
        <charset val="222"/>
      </rPr>
      <t xml:space="preserve">กทม</t>
    </r>
  </si>
  <si>
    <t xml:space="preserve">ร้านรุ่งโรจน์การไฟฟ้า</t>
  </si>
  <si>
    <r>
      <rPr>
        <sz val="16"/>
        <color rgb="FF000000"/>
        <rFont val="TH SarabunPSK"/>
        <family val="2"/>
      </rPr>
      <t xml:space="preserve">2,14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ูกล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ูขุดวัสดุก่อสร้าง</t>
    </r>
  </si>
  <si>
    <r>
      <rPr>
        <sz val="16"/>
        <color rgb="FF000000"/>
        <rFont val="TH SarabunPSK"/>
        <family val="2"/>
      </rPr>
      <t xml:space="preserve">31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รา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90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เอสอาร์คอมเทค</t>
  </si>
  <si>
    <r>
      <rPr>
        <sz val="16"/>
        <color rgb="FF000000"/>
        <rFont val="TH SarabunPSK"/>
        <family val="2"/>
      </rPr>
      <t xml:space="preserve">18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ทะเบียนรถยนต์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1,855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ซื้อวัสดุโครงการ</t>
  </si>
  <si>
    <t xml:space="preserve">ตลงราคา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รวาล</t>
    </r>
  </si>
  <si>
    <r>
      <rPr>
        <sz val="16"/>
        <color rgb="FF000000"/>
        <rFont val="TH SarabunPSK"/>
        <family val="2"/>
      </rPr>
      <t xml:space="preserve">303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อร์ไม่เย็น</t>
    </r>
    <r>
      <rPr>
        <sz val="16"/>
        <color rgb="FF000000"/>
        <rFont val="TH SarabunPSK"/>
        <family val="2"/>
      </rPr>
      <t xml:space="preserve">)</t>
    </r>
  </si>
  <si>
    <t xml:space="preserve">ร้านมรกตแอร์</t>
  </si>
  <si>
    <r>
      <rPr>
        <sz val="16"/>
        <color rgb="FF000000"/>
        <rFont val="Arial"/>
        <family val="0"/>
        <charset val="222"/>
      </rPr>
      <t xml:space="preserve"> ทะเบียนรถ นข</t>
    </r>
    <r>
      <rPr>
        <sz val="16"/>
        <color rgb="FF000000"/>
        <rFont val="TH SarabunPSK"/>
        <family val="2"/>
      </rPr>
      <t xml:space="preserve">-6178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856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วัสดุการเกษตร </t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ะไพ ศรีไหม</t>
    </r>
  </si>
  <si>
    <r>
      <rPr>
        <sz val="16"/>
        <color rgb="FF000000"/>
        <rFont val="TH SarabunPSK"/>
        <family val="2"/>
      </rPr>
      <t xml:space="preserve">4,450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ระบบไฟฟ้าและระบบประปาบ้านพักเรือนรับรอง</t>
  </si>
  <si>
    <r>
      <rPr>
        <sz val="16"/>
        <color rgb="FF000000"/>
        <rFont val="TH SarabunPSK"/>
        <family val="2"/>
      </rPr>
      <t xml:space="preserve">2,05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7-31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13,326.84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ทำเอกสารประกอบการฝึกอบรม </t>
  </si>
  <si>
    <t xml:space="preserve">ร้านชอบเอกสาร</t>
  </si>
  <si>
    <r>
      <rPr>
        <sz val="16"/>
        <color rgb="FF000000"/>
        <rFont val="Arial"/>
        <family val="0"/>
        <charset val="222"/>
      </rPr>
      <t xml:space="preserve">ค่าซ่อมบำรุงรถยนต์หมายเลขทะเบียน </t>
    </r>
    <r>
      <rPr>
        <sz val="16"/>
        <color rgb="FF000000"/>
        <rFont val="TH SarabunPSK"/>
        <family val="2"/>
      </rPr>
      <t xml:space="preserve">PFT-333 </t>
    </r>
    <r>
      <rPr>
        <sz val="16"/>
        <color rgb="FF000000"/>
        <rFont val="Arial"/>
        <family val="0"/>
        <charset val="222"/>
      </rPr>
      <t xml:space="preserve">มาเลเซีย 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เติมน้ำยาแ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,370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พานพุ่ม</t>
  </si>
  <si>
    <t xml:space="preserve">ร้านสมัยไทย</t>
  </si>
  <si>
    <r>
      <rPr>
        <sz val="16"/>
        <color rgb="FF000000"/>
        <rFont val="TH SarabunPSK"/>
        <family val="2"/>
      </rPr>
      <t xml:space="preserve">3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ครุภัณฑ์เครื่องไมโคร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มนบอร์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,55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ซิสเทม จำกัด  </t>
    </r>
    <r>
      <rPr>
        <sz val="16"/>
        <color rgb="FF000000"/>
        <rFont val="TH SarabunPSK"/>
        <family val="2"/>
      </rPr>
      <t xml:space="preserve">2,041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-13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วิทฮับ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ช่อง</t>
    </r>
    <r>
      <rPr>
        <sz val="16"/>
        <color rgb="FF000000"/>
        <rFont val="TH SarabunPSK"/>
        <family val="2"/>
      </rPr>
      <t xml:space="preserve">)</t>
    </r>
  </si>
  <si>
    <t xml:space="preserve">ร้านเม็กกะไอที</t>
  </si>
  <si>
    <r>
      <rPr>
        <sz val="16"/>
        <color rgb="FF000000"/>
        <rFont val="TH SarabunPSK"/>
        <family val="2"/>
      </rPr>
      <t xml:space="preserve">3,3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 ทะเบียนรถ ฌฬ </t>
    </r>
    <r>
      <rPr>
        <sz val="16"/>
        <color rgb="FF000000"/>
        <rFont val="TH SarabunPSK"/>
        <family val="2"/>
      </rPr>
      <t xml:space="preserve">1083</t>
    </r>
  </si>
  <si>
    <r>
      <rPr>
        <sz val="16"/>
        <color rgb="FF000000"/>
        <rFont val="Arial"/>
        <family val="0"/>
        <charset val="222"/>
      </rPr>
      <t xml:space="preserve">ซ่อมบำรุงรถยนต์หมายเลขทะเบียน ญ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๖๖๓๑ 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,267.7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่อมเครื่องปรับอากาศ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อร์</t>
    </r>
  </si>
  <si>
    <t xml:space="preserve">ซื้อหมึกสำหรับเครื่องคอมพิวเตอร์</t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ฯ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จัดจ้างผลิตไวนิลศูนย์ปฏิบัติการ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ฟินิกซ์ ดีไซด์</t>
  </si>
  <si>
    <r>
      <rPr>
        <sz val="16"/>
        <color rgb="FF000000"/>
        <rFont val="Arial"/>
        <family val="0"/>
        <charset val="222"/>
      </rPr>
      <t xml:space="preserve">ค่าจัดจ้างผลิตไวนิล </t>
    </r>
    <r>
      <rPr>
        <sz val="16"/>
        <color rgb="FF000000"/>
        <rFont val="TH SarabunPSK"/>
        <family val="2"/>
      </rPr>
      <t xml:space="preserve">Command Post</t>
    </r>
  </si>
  <si>
    <r>
      <rPr>
        <sz val="16"/>
        <color rgb="FF000000"/>
        <rFont val="Arial"/>
        <family val="0"/>
        <charset val="222"/>
      </rPr>
      <t xml:space="preserve">ค่าจัดจ้างทำฐานเหล็กรองจอ 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Arial"/>
        <family val="0"/>
        <charset val="222"/>
      </rPr>
      <t xml:space="preserve">พร้อมล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ล้อ</t>
    </r>
  </si>
  <si>
    <t xml:space="preserve">Q STEEL</t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ค่าจัดซื้อไม้กวาดทางมะพร้าว</t>
  </si>
  <si>
    <t xml:space="preserve">ร้านชุมชนหมู่บ้าน</t>
  </si>
  <si>
    <t xml:space="preserve">ค่าเช่าพื้นที่จัดเก็บข้อมูลและค่าจดทะเบียนโดเมนเนม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๊บเชิร์ฟ</t>
    </r>
  </si>
  <si>
    <r>
      <rPr>
        <sz val="16"/>
        <color rgb="FF000000"/>
        <rFont val="Arial"/>
        <family val="0"/>
        <charset val="222"/>
      </rPr>
      <t xml:space="preserve">ค่าจัดซื้อขายึด </t>
    </r>
    <r>
      <rPr>
        <sz val="16"/>
        <color rgb="FF000000"/>
        <rFont val="TH SarabunPSK"/>
        <family val="2"/>
      </rPr>
      <t xml:space="preserve">TV LCD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ศูนย์รวมอะไหล่อิเล็กทรอนิกส์</t>
    </r>
  </si>
  <si>
    <r>
      <rPr>
        <sz val="16"/>
        <color rgb="FF000000"/>
        <rFont val="Arial"/>
        <family val="0"/>
        <charset val="222"/>
      </rPr>
      <t xml:space="preserve">ค่าจัดซื้อสีทาภายใน ลูกกลิ้ง และเคมีโป๊ว เพื่อใช้ปรับปรุงห้องแสดงผลข้อมูลศูนย์ปฏิบัติการ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5 (War Room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ตียเม่งฮวดฮาร์ดแวร์</t>
    </r>
  </si>
  <si>
    <t xml:space="preserve">ค่าจัดซื้อวัสดุการเกษตรเพื่อใช้ในการตกแต่งสวน</t>
  </si>
  <si>
    <t xml:space="preserve">สวนโพธารามเชียงใหม่</t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สอ</t>
    </r>
    <r>
      <rPr>
        <sz val="16"/>
        <color rgb="FF000000"/>
        <rFont val="TH SarabunPSK"/>
        <family val="2"/>
      </rPr>
      <t xml:space="preserve">-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ฮธ</t>
    </r>
    <r>
      <rPr>
        <sz val="16"/>
        <color rgb="FF000000"/>
        <rFont val="TH SarabunPSK"/>
        <family val="2"/>
      </rPr>
      <t xml:space="preserve">-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0989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7</t>
    </r>
  </si>
  <si>
    <t xml:space="preserve">ค่าจัดจ้างตรวจเช็คและเปลี่ยนอุปกรณ์เครื่องปั้มน้ำ และเปลี่ยนก๊อกน้ำ</t>
  </si>
  <si>
    <t xml:space="preserve">นายเสงี่ยม ปัญญามูล</t>
  </si>
  <si>
    <t xml:space="preserve">ค่าจัดซื้อถุงพลาสติกและกล่องพลาสติก</t>
  </si>
  <si>
    <t xml:space="preserve">ร้านอารายาพลาสติก</t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จัดซื้อน้ำมันเชื้อเพลิง ปจ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พ </t>
    </r>
    <r>
      <rPr>
        <sz val="16"/>
        <color rgb="FF000000"/>
        <rFont val="TH SarabunPSK"/>
        <family val="2"/>
      </rPr>
      <t xml:space="preserve">57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ฎล</t>
    </r>
    <r>
      <rPr>
        <sz val="16"/>
        <color rgb="FF000000"/>
        <rFont val="TH SarabunPSK"/>
        <family val="2"/>
      </rPr>
      <t xml:space="preserve">-552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ฮภ</t>
    </r>
    <r>
      <rPr>
        <sz val="16"/>
        <color rgb="FF000000"/>
        <rFont val="TH SarabunPSK"/>
        <family val="2"/>
      </rPr>
      <t xml:space="preserve">-44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จ้างซ่อมเปลี่ยนเครื่องเติมอากาศ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ีเมี่ยมโพรดักส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,957.93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อะไหล่รถยนต์ตู้โฟลค์ ฮภ </t>
    </r>
    <r>
      <rPr>
        <sz val="16"/>
        <color rgb="FF000000"/>
        <rFont val="TH SarabunPSK"/>
        <family val="2"/>
      </rPr>
      <t xml:space="preserve">9692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ทยยานยนต์เซลล์แอนด์เซอร์วิส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7,801.59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4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ตัดข่าว ระยะเวลาตั้งแต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Arial"/>
        <family val="0"/>
        <charset val="222"/>
      </rPr>
      <t xml:space="preserve">๓๐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57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โฟเควสด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9,5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Server Viswall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ไซน์ โซลูชั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8,02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ขอซื้อวัสดุสำนักงาน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5,69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4,13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คอมพิวเตอร์แม่ข่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ท็นซอฟท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กระดาษเช็ดมือ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กระดาษชำระอนามัย</t>
    </r>
    <r>
      <rPr>
        <sz val="16"/>
        <color rgb="FF000000"/>
        <rFont val="TH SarabunPSK"/>
        <family val="2"/>
      </rPr>
      <t xml:space="preserve">,</t>
    </r>
  </si>
  <si>
    <t xml:space="preserve">กระดาษชำระม้วนใหญ่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1,09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เครื่องมัลติมีเดียวโปรเจคเตอร์ขนาดไม่น้อยกว่า</t>
  </si>
  <si>
    <r>
      <rPr>
        <sz val="16"/>
        <color rgb="FF000000"/>
        <rFont val="TH SarabunPSK"/>
        <family val="2"/>
      </rPr>
      <t xml:space="preserve">5200 Lumens xGA </t>
    </r>
    <r>
      <rPr>
        <sz val="16"/>
        <color rgb="FF000000"/>
        <rFont val="Arial"/>
        <family val="0"/>
        <charset val="222"/>
      </rPr>
      <t xml:space="preserve">พร้อมติดตั้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พัดลมกึ่งตั้งพื้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ุณวิทยุ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3,738.8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ซ่อมเครื่องไมโครคอมพิวเตอร์</t>
  </si>
  <si>
    <t xml:space="preserve">9,577.-</t>
  </si>
  <si>
    <t xml:space="preserve">ซื้อวัสดุสำนักงาน </t>
  </si>
  <si>
    <r>
      <rPr>
        <sz val="16"/>
        <color rgb="FF000000"/>
        <rFont val="Arial"/>
        <family val="0"/>
        <charset val="222"/>
      </rPr>
      <t xml:space="preserve">บริษัท เดอะโปรอิมเม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5,617.90.-</t>
  </si>
  <si>
    <r>
      <rPr>
        <sz val="16"/>
        <color rgb="FF000000"/>
        <rFont val="TH SarabunPSK"/>
        <family val="2"/>
      </rPr>
      <t xml:space="preserve">5,617.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พิมพ์หนังสือรายงานผลการดำเนินงานป้องกัน</t>
  </si>
  <si>
    <t xml:space="preserve">ห้างหุ้นส่วนจำกัด บางกอกบล็อค</t>
  </si>
  <si>
    <r>
      <rPr>
        <sz val="16"/>
        <color rgb="FF000000"/>
        <rFont val="Arial"/>
        <family val="0"/>
        <charset val="222"/>
      </rPr>
      <t xml:space="preserve">และแก้ไขปัญหายาเสพติด ประจำปี </t>
    </r>
    <r>
      <rPr>
        <sz val="16"/>
        <color rgb="FF000000"/>
        <rFont val="TH SarabunPSK"/>
        <family val="2"/>
      </rPr>
      <t xml:space="preserve">2556</t>
    </r>
  </si>
  <si>
    <t xml:space="preserve">97,900.-</t>
  </si>
  <si>
    <r>
      <rPr>
        <sz val="16"/>
        <color rgb="FF000000"/>
        <rFont val="TH SarabunPSK"/>
        <family val="2"/>
      </rPr>
      <t xml:space="preserve">97,9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 และบำรุงรักษาเครื่องปรับอากาศ</t>
  </si>
  <si>
    <r>
      <rPr>
        <sz val="16"/>
        <color rgb="FF000000"/>
        <rFont val="Arial"/>
        <family val="0"/>
        <charset val="22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</si>
  <si>
    <t xml:space="preserve">19,200.-</t>
  </si>
  <si>
    <r>
      <rPr>
        <sz val="16"/>
        <color rgb="FF000000"/>
        <rFont val="TH SarabunPSK"/>
        <family val="2"/>
      </rPr>
      <t xml:space="preserve">19,2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วีดิทัศน์โครงการกองทุนแม่ของแผ่นดิน</t>
  </si>
  <si>
    <t xml:space="preserve">ห้างหุ้นส่วนจำกัด เฮดแอนด์ฮาร์ท ครีเอทีฟแอนด์สตราทีจิคโซลูชั่น</t>
  </si>
  <si>
    <t xml:space="preserve">49,969.-</t>
  </si>
  <si>
    <r>
      <rPr>
        <sz val="16"/>
        <color rgb="FF000000"/>
        <rFont val="TH SarabunPSK"/>
        <family val="2"/>
      </rPr>
      <t xml:space="preserve">49,96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่อมเครื่องคอมพิวเตอร์</t>
  </si>
  <si>
    <t xml:space="preserve">บริษัท เอ็กเปอร์ท โซลูชั่น แอนด์เซอร์วิส จำกัด</t>
  </si>
  <si>
    <t xml:space="preserve">17,430.30.-</t>
  </si>
  <si>
    <r>
      <rPr>
        <sz val="16"/>
        <color rgb="FF000000"/>
        <rFont val="TH SarabunPSK"/>
        <family val="2"/>
      </rPr>
      <t xml:space="preserve">17,430.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ซื้อเครื่องอ่านบัตรประชาชนสมาร์ทการ์ด </t>
  </si>
  <si>
    <t xml:space="preserve">บริษัท แพร็กม่า เทคโนโลยี จำกัด</t>
  </si>
  <si>
    <r>
      <rPr>
        <sz val="16"/>
        <color rgb="FF000000"/>
        <rFont val="TH SarabunPSK"/>
        <family val="2"/>
      </rPr>
      <t xml:space="preserve">(Smart Card Reader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TH SarabunPSK"/>
        <family val="2"/>
      </rPr>
      <t xml:space="preserve">41,19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ซื้อน้ำมันสำรองเครื่องกำเนิดไฟฟ้า</t>
  </si>
  <si>
    <r>
      <rPr>
        <sz val="16"/>
        <color rgb="FF000000"/>
        <rFont val="Arial"/>
        <family val="0"/>
        <charset val="222"/>
      </rPr>
      <t xml:space="preserve">ปั๊ม ปต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่อมเครื่องปรับอากาศ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ยูเนี่ยนเปอร์เฟค </t>
    </r>
    <r>
      <rPr>
        <sz val="16"/>
        <color rgb="FF000000"/>
        <rFont val="TH SarabunPSK"/>
        <family val="2"/>
      </rPr>
      <t xml:space="preserve">/ 5350.-</t>
    </r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หะสุวรรณ </t>
    </r>
    <r>
      <rPr>
        <sz val="16"/>
        <color rgb="FF000000"/>
        <rFont val="TH SarabunPSK"/>
        <family val="2"/>
      </rPr>
      <t xml:space="preserve">/ 17,800.-</t>
    </r>
  </si>
  <si>
    <r>
      <rPr>
        <sz val="16"/>
        <color rgb="FF000000"/>
        <rFont val="Arial"/>
        <family val="0"/>
        <charset val="222"/>
      </rPr>
      <t xml:space="preserve">ซ่อมบำรุ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แบเตอรี่รถยนต์ นิสสัน ฆข </t>
    </r>
    <r>
      <rPr>
        <sz val="16"/>
        <color rgb="FF000000"/>
        <rFont val="TH SarabunPSK"/>
        <family val="2"/>
      </rPr>
      <t xml:space="preserve">- 87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7,602.35</t>
    </r>
  </si>
  <si>
    <r>
      <rPr>
        <sz val="16"/>
        <color rgb="FF000000"/>
        <rFont val="Arial"/>
        <family val="0"/>
        <charset val="222"/>
      </rPr>
      <t xml:space="preserve">บำรุงรักษารถยนต์ ฮอนด้า ก</t>
    </r>
    <r>
      <rPr>
        <sz val="16"/>
        <color rgb="FF000000"/>
        <rFont val="TH SarabunPSK"/>
        <family val="2"/>
      </rPr>
      <t xml:space="preserve">- 1416 </t>
    </r>
    <r>
      <rPr>
        <sz val="16"/>
        <color rgb="FF000000"/>
        <rFont val="Arial"/>
        <family val="0"/>
        <charset val="222"/>
      </rPr>
      <t xml:space="preserve">สมุทรปรา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2,461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1,872.50</t>
    </r>
  </si>
  <si>
    <r>
      <rPr>
        <sz val="16"/>
        <color rgb="FF000000"/>
        <rFont val="Arial"/>
        <family val="0"/>
        <charset val="222"/>
      </rPr>
      <t xml:space="preserve">ซ่อมเครื่องพิมพ์ </t>
    </r>
    <r>
      <rPr>
        <sz val="16"/>
        <color rgb="FF000000"/>
        <rFont val="TH SarabunPSK"/>
        <family val="2"/>
      </rPr>
      <t xml:space="preserve">Sumsung 7440-008-0001/13(54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ลานซ์ </t>
    </r>
    <r>
      <rPr>
        <sz val="16"/>
        <color rgb="FF000000"/>
        <rFont val="TH SarabunPSK"/>
        <family val="2"/>
      </rPr>
      <t xml:space="preserve">/ 5,136.-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ฟอร์ด ชษ </t>
    </r>
    <r>
      <rPr>
        <sz val="16"/>
        <color rgb="FF000000"/>
        <rFont val="TH SarabunPSK"/>
        <family val="2"/>
      </rPr>
      <t xml:space="preserve">- 850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3,831.-</t>
    </r>
  </si>
  <si>
    <r>
      <rPr>
        <sz val="16"/>
        <color rgb="FF000000"/>
        <rFont val="Arial"/>
        <family val="0"/>
        <charset val="222"/>
      </rPr>
      <t xml:space="preserve">ซื้อโทนเน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สหธุรกิจ จำกัด </t>
    </r>
    <r>
      <rPr>
        <sz val="16"/>
        <color rgb="FF000000"/>
        <rFont val="TH SarabunPSK"/>
        <family val="2"/>
      </rPr>
      <t xml:space="preserve">/ 47,112.10</t>
    </r>
  </si>
  <si>
    <r>
      <rPr>
        <sz val="16"/>
        <color rgb="FF000000"/>
        <rFont val="Arial"/>
        <family val="0"/>
        <charset val="222"/>
      </rPr>
      <t xml:space="preserve">บำรุงรักษารถยนต์ นิสสัน ฆต </t>
    </r>
    <r>
      <rPr>
        <sz val="16"/>
        <color rgb="FF000000"/>
        <rFont val="TH SarabunPSK"/>
        <family val="2"/>
      </rPr>
      <t xml:space="preserve">- 822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่างยนต์ </t>
    </r>
    <r>
      <rPr>
        <sz val="16"/>
        <color rgb="FF000000"/>
        <rFont val="TH SarabunPSK"/>
        <family val="2"/>
      </rPr>
      <t xml:space="preserve">/ 4,280.-</t>
    </r>
  </si>
  <si>
    <r>
      <rPr>
        <sz val="16"/>
        <color rgb="FF000000"/>
        <rFont val="Arial"/>
        <family val="0"/>
        <charset val="222"/>
      </rPr>
      <t xml:space="preserve">บำรุงรักษารถยนต์ โตโยต้า ฌค </t>
    </r>
    <r>
      <rPr>
        <sz val="16"/>
        <color rgb="FF000000"/>
        <rFont val="TH SarabunPSK"/>
        <family val="2"/>
      </rPr>
      <t xml:space="preserve">- 875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3317.-</t>
    </r>
  </si>
  <si>
    <r>
      <rPr>
        <sz val="16"/>
        <color rgb="FF000000"/>
        <rFont val="Arial"/>
        <family val="0"/>
        <charset val="222"/>
      </rPr>
      <t xml:space="preserve">บำรุงรักษารถยนต์ ฮอนด้า ฎค </t>
    </r>
    <r>
      <rPr>
        <sz val="16"/>
        <color rgb="FF000000"/>
        <rFont val="TH SarabunPSK"/>
        <family val="2"/>
      </rPr>
      <t xml:space="preserve">- 579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1,701.30</t>
    </r>
  </si>
  <si>
    <r>
      <rPr>
        <sz val="16"/>
        <color rgb="FF000000"/>
        <rFont val="Arial"/>
        <family val="0"/>
        <charset val="222"/>
      </rPr>
      <t xml:space="preserve">จัดทำตรายาง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ร้านโกมลตรายาง </t>
    </r>
    <r>
      <rPr>
        <sz val="16"/>
        <color rgb="FF000000"/>
        <rFont val="TH SarabunPSK"/>
        <family val="2"/>
      </rPr>
      <t xml:space="preserve">/ 3,720.-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 57</t>
    </r>
  </si>
  <si>
    <t xml:space="preserve">จ้างผลิตแผ่นพับประชาสัมพันธ์ พร้อมเข็มกลัดที่ระลึกฯ</t>
  </si>
  <si>
    <t xml:space="preserve">ห้างหุ้นส่วนจำกัด เจ เอ็ม วี เทรดดิ้ง</t>
  </si>
  <si>
    <r>
      <rPr>
        <sz val="16"/>
        <color rgb="FF000000"/>
        <rFont val="TH SarabunPSK"/>
        <family val="2"/>
      </rPr>
      <t xml:space="preserve">98,4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I am famous shop</t>
    </r>
  </si>
  <si>
    <r>
      <rPr>
        <sz val="16"/>
        <color rgb="FF000000"/>
        <rFont val="TH SarabunPSK"/>
        <family val="2"/>
      </rPr>
      <t xml:space="preserve">10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 57</t>
    </r>
  </si>
  <si>
    <t xml:space="preserve">ซื้อผงหมึกสำหรับเครื่องพิมพ์และอุปกรณ์สำหรับ</t>
  </si>
  <si>
    <t xml:space="preserve">เครื่องคอมพิวเตอร์</t>
  </si>
  <si>
    <r>
      <rPr>
        <sz val="16"/>
        <color rgb="FF000000"/>
        <rFont val="TH SarabunPSK"/>
        <family val="2"/>
      </rPr>
      <t xml:space="preserve">91,710.7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94,502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 57</t>
    </r>
  </si>
  <si>
    <t xml:space="preserve">จ้างบริการตรวจสอบและแก้ไขปัญหาการอัพโหลด</t>
  </si>
  <si>
    <t xml:space="preserve">บริษัท โอเพ่นเซิร์ฟ จำกัด</t>
  </si>
  <si>
    <r>
      <rPr>
        <sz val="16"/>
        <color rgb="FF000000"/>
        <rFont val="Arial"/>
        <family val="0"/>
        <charset val="222"/>
      </rPr>
      <t xml:space="preserve">หนังสือในส่วนของ </t>
    </r>
    <r>
      <rPr>
        <sz val="16"/>
        <color rgb="FF000000"/>
        <rFont val="TH SarabunPSK"/>
        <family val="2"/>
      </rPr>
      <t xml:space="preserve">Software </t>
    </r>
    <r>
      <rPr>
        <sz val="16"/>
        <color rgb="FF000000"/>
        <rFont val="Arial"/>
        <family val="0"/>
        <charset val="222"/>
      </rPr>
      <t xml:space="preserve">ระบบ </t>
    </r>
    <r>
      <rPr>
        <sz val="16"/>
        <color rgb="FF000000"/>
        <rFont val="TH SarabunPSK"/>
        <family val="2"/>
      </rPr>
      <t xml:space="preserve">ilovelibrary </t>
    </r>
  </si>
  <si>
    <r>
      <rPr>
        <sz val="16"/>
        <color rgb="FF000000"/>
        <rFont val="TH SarabunPSK"/>
        <family val="2"/>
      </rPr>
      <t xml:space="preserve">32,1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5/257/027</t>
    </r>
  </si>
  <si>
    <r>
      <rPr>
        <sz val="16"/>
        <color rgb="FF000000"/>
        <rFont val="TH SarabunPSK"/>
        <family val="2"/>
      </rPr>
      <t xml:space="preserve">5,02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กพ</t>
    </r>
    <r>
      <rPr>
        <sz val="16"/>
        <color rgb="FF000000"/>
        <rFont val="TH SarabunPSK"/>
        <family val="2"/>
      </rPr>
      <t xml:space="preserve">-7060</t>
    </r>
  </si>
  <si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,9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,7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,0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1,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สณ</t>
    </r>
    <r>
      <rPr>
        <sz val="16"/>
        <color rgb="FF000000"/>
        <rFont val="TH SarabunPSK"/>
        <family val="2"/>
      </rPr>
      <t xml:space="preserve">-225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,38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สณ</t>
    </r>
    <r>
      <rPr>
        <sz val="16"/>
        <color rgb="FF000000"/>
        <rFont val="TH SarabunPSK"/>
        <family val="2"/>
      </rPr>
      <t xml:space="preserve">-225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82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6,623.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6,500.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</t>
    </r>
    <r>
      <rPr>
        <sz val="16"/>
        <color rgb="FF000000"/>
        <rFont val="TH SarabunPSK"/>
        <family val="2"/>
      </rPr>
      <t xml:space="preserve">AEX-8589</t>
    </r>
  </si>
  <si>
    <r>
      <rPr>
        <sz val="16"/>
        <color rgb="FF000000"/>
        <rFont val="TH SarabunPSK"/>
        <family val="2"/>
      </rPr>
      <t xml:space="preserve">3,68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สฐ</t>
    </r>
    <r>
      <rPr>
        <sz val="16"/>
        <color rgb="FF000000"/>
        <rFont val="TH SarabunPSK"/>
        <family val="2"/>
      </rPr>
      <t xml:space="preserve">-345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,0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,41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วค</t>
    </r>
    <r>
      <rPr>
        <sz val="16"/>
        <color rgb="FF000000"/>
        <rFont val="TH SarabunPSK"/>
        <family val="2"/>
      </rPr>
      <t xml:space="preserve">-62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7,54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แบตเตอรี่รถยนต์ ทะเบียน วค</t>
    </r>
    <r>
      <rPr>
        <sz val="16"/>
        <color rgb="FF000000"/>
        <rFont val="TH SarabunPSK"/>
        <family val="2"/>
      </rPr>
      <t xml:space="preserve">-62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ชร</t>
    </r>
    <r>
      <rPr>
        <sz val="16"/>
        <color rgb="FF000000"/>
        <rFont val="TH SarabunPSK"/>
        <family val="2"/>
      </rPr>
      <t xml:space="preserve">-76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,237.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ชพ</t>
    </r>
    <r>
      <rPr>
        <sz val="16"/>
        <color rgb="FF000000"/>
        <rFont val="TH SarabunPSK"/>
        <family val="2"/>
      </rPr>
      <t xml:space="preserve">-532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,0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สารมาตรฐาน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สเอ็ม เคมิคอล ซัพพลาย</t>
    </r>
  </si>
  <si>
    <r>
      <rPr>
        <sz val="16"/>
        <color rgb="FF000000"/>
        <rFont val="TH SarabunPSK"/>
        <family val="2"/>
      </rPr>
      <t xml:space="preserve">1,925989.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ผงหมึกเครื่องพิมพ์คอมพิวเตอร์ ยี่ห้อ </t>
    </r>
    <r>
      <rPr>
        <sz val="16"/>
        <color rgb="FF000000"/>
        <rFont val="TH SarabunPSK"/>
        <family val="2"/>
      </rPr>
      <t xml:space="preserve">Fuji Xerox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 รุ่น </t>
    </r>
    <r>
      <rPr>
        <sz val="16"/>
        <color rgb="FF000000"/>
        <rFont val="TH SarabunPSK"/>
        <family val="2"/>
      </rPr>
      <t xml:space="preserve">CP305d (</t>
    </r>
    <r>
      <rPr>
        <sz val="16"/>
        <color rgb="FF000000"/>
        <rFont val="Arial"/>
        <family val="0"/>
        <charset val="222"/>
      </rPr>
      <t xml:space="preserve">พิมพ์สี</t>
    </r>
    <r>
      <rPr>
        <sz val="16"/>
        <color rgb="FF000000"/>
        <rFont val="TH SarabunPSK"/>
        <family val="2"/>
      </rPr>
      <t xml:space="preserve">) 23 </t>
    </r>
    <r>
      <rPr>
        <sz val="16"/>
        <color rgb="FF000000"/>
        <rFont val="Arial"/>
        <family val="0"/>
        <charset val="222"/>
      </rPr>
      <t xml:space="preserve">กล่อง </t>
    </r>
  </si>
  <si>
    <r>
      <rPr>
        <sz val="16"/>
        <color rgb="FF000000"/>
        <rFont val="Arial"/>
        <family val="2"/>
      </rPr>
      <t xml:space="preserve">คอร์ปอเรชั่น จำกัด</t>
    </r>
    <r>
      <rPr>
        <sz val="16"/>
        <color rgb="FF000000"/>
        <rFont val="TH SarabunPSK"/>
        <family val="2"/>
      </rPr>
      <t xml:space="preserve">/99,852.40</t>
    </r>
  </si>
  <si>
    <r>
      <rPr>
        <sz val="16"/>
        <color rgb="FF000000"/>
        <rFont val="Arial"/>
        <family val="2"/>
      </rPr>
      <t xml:space="preserve">คอร์ปอเรชั่น จำกัด</t>
    </r>
    <r>
      <rPr>
        <sz val="16"/>
        <color rgb="FF000000"/>
        <rFont val="TH SarabunPSK"/>
        <family val="2"/>
      </rPr>
      <t xml:space="preserve">/99,852.41</t>
    </r>
  </si>
  <si>
    <r>
      <rPr>
        <sz val="16"/>
        <color rgb="FF000000"/>
        <rFont val="Arial"/>
        <family val="2"/>
      </rPr>
      <t xml:space="preserve">และรุ่น </t>
    </r>
    <r>
      <rPr>
        <sz val="16"/>
        <color rgb="FF000000"/>
        <rFont val="TH SarabunPSK"/>
        <family val="2"/>
      </rPr>
      <t xml:space="preserve">P355d (</t>
    </r>
    <r>
      <rPr>
        <sz val="16"/>
        <color rgb="FF000000"/>
        <rFont val="Arial"/>
        <family val="2"/>
      </rPr>
      <t xml:space="preserve">พิมพ์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2"/>
      </rPr>
      <t xml:space="preserve">ดำ</t>
    </r>
    <r>
      <rPr>
        <sz val="16"/>
        <color rgb="FF000000"/>
        <rFont val="TH SarabunPSK"/>
        <family val="2"/>
      </rPr>
      <t xml:space="preserve">) 8 </t>
    </r>
    <r>
      <rPr>
        <sz val="16"/>
        <color rgb="FF000000"/>
        <rFont val="Arial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บริษัท เคมมิค จำกัด</t>
    </r>
    <r>
      <rPr>
        <sz val="16"/>
        <color rgb="FF000000"/>
        <rFont val="TH SarabunPSK"/>
        <family val="2"/>
      </rPr>
      <t xml:space="preserve">/112,210.90</t>
    </r>
  </si>
  <si>
    <t xml:space="preserve">จัดจ้างซ่อมแซมเครื่องปรับอากาศภายในรถยนต์และ</t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</t>
    </r>
    <r>
      <rPr>
        <sz val="16"/>
        <color rgb="FF000000"/>
        <rFont val="TH SarabunPSK"/>
        <family val="2"/>
      </rPr>
      <t xml:space="preserve">/10,448.55</t>
    </r>
  </si>
  <si>
    <t xml:space="preserve">ซ่อมบำรุงรักษารถยนต์ยี่ห้อมิตซูบิชิ หมายเลขทะเบียน </t>
  </si>
  <si>
    <r>
      <rPr>
        <sz val="16"/>
        <color rgb="FF000000"/>
        <rFont val="Arial"/>
        <family val="2"/>
      </rPr>
      <t xml:space="preserve">สย </t>
    </r>
    <r>
      <rPr>
        <sz val="16"/>
        <color rgb="FF000000"/>
        <rFont val="TH SarabunPSK"/>
        <family val="2"/>
      </rPr>
      <t xml:space="preserve">7966 </t>
    </r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51,120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่อมแซมรถยนต์  ทะเบียน กต </t>
    </r>
    <r>
      <rPr>
        <sz val="16"/>
        <color rgb="FF000000"/>
        <rFont val="TH SarabunPSK"/>
        <family val="2"/>
      </rPr>
      <t xml:space="preserve">9534 </t>
    </r>
    <r>
      <rPr>
        <sz val="16"/>
        <color rgb="FF000000"/>
        <rFont val="Arial"/>
        <family val="0"/>
        <charset val="222"/>
      </rPr>
      <t xml:space="preserve">ลพบุรี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10,165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  </t>
    </r>
    <r>
      <rPr>
        <sz val="16"/>
        <color rgb="FF000000"/>
        <rFont val="TH SarabunPSK"/>
        <family val="2"/>
      </rPr>
      <t xml:space="preserve">10,165</t>
    </r>
  </si>
  <si>
    <r>
      <rPr>
        <sz val="16"/>
        <color rgb="FF000000"/>
        <rFont val="Arial"/>
        <family val="0"/>
        <charset val="222"/>
      </rPr>
      <t xml:space="preserve">ซ่อมแซมรถยนต์ ทะเบียน ฌช </t>
    </r>
    <r>
      <rPr>
        <sz val="16"/>
        <color rgb="FF000000"/>
        <rFont val="TH SarabunPSK"/>
        <family val="2"/>
      </rPr>
      <t xml:space="preserve">221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5,719.15</t>
    </r>
  </si>
  <si>
    <t xml:space="preserve">ชุดเครื่องเสียงลากจู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ที อินเตอร์เน็ตคอม </t>
    </r>
    <r>
      <rPr>
        <sz val="16"/>
        <color rgb="FF000000"/>
        <rFont val="TH SarabunPSK"/>
        <family val="2"/>
      </rPr>
      <t xml:space="preserve">6,80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5"/>
        <color rgb="FF000000"/>
        <rFont val="Arial"/>
        <family val="0"/>
        <charset val="222"/>
      </rPr>
      <t xml:space="preserve">จ้างถ่ายเอกสาร 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5,610.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 ผท</t>
    </r>
    <r>
      <rPr>
        <sz val="16"/>
        <color rgb="FF000000"/>
        <rFont val="TH SarabunPSK"/>
        <family val="2"/>
      </rPr>
      <t xml:space="preserve">.806 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,108.6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ยาง กน</t>
    </r>
    <r>
      <rPr>
        <sz val="16"/>
        <color rgb="FF000000"/>
        <rFont val="TH SarabunPSK"/>
        <family val="2"/>
      </rPr>
      <t xml:space="preserve">-7590 </t>
    </r>
    <r>
      <rPr>
        <sz val="16"/>
        <color rgb="FF000000"/>
        <rFont val="Arial"/>
        <family val="0"/>
        <charset val="22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,4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ยาง บว</t>
    </r>
    <r>
      <rPr>
        <sz val="16"/>
        <color rgb="FF000000"/>
        <rFont val="TH SarabunPSK"/>
        <family val="2"/>
      </rPr>
      <t xml:space="preserve">-8921 </t>
    </r>
    <r>
      <rPr>
        <sz val="16"/>
        <color rgb="FF000000"/>
        <rFont val="Arial"/>
        <family val="0"/>
        <charset val="22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,4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และอะไหล่ ฌฬ</t>
    </r>
    <r>
      <rPr>
        <sz val="16"/>
        <color rgb="FF000000"/>
        <rFont val="TH SarabunPSK"/>
        <family val="2"/>
      </rPr>
      <t xml:space="preserve">-108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9,118.0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และอะไหล่ กม</t>
    </r>
    <r>
      <rPr>
        <sz val="16"/>
        <color rgb="FF000000"/>
        <rFont val="TH SarabunPSK"/>
        <family val="2"/>
      </rPr>
      <t xml:space="preserve">-8653 </t>
    </r>
    <r>
      <rPr>
        <sz val="16"/>
        <color rgb="FF000000"/>
        <rFont val="Arial"/>
        <family val="0"/>
        <charset val="22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700.6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362.1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 บต</t>
    </r>
    <r>
      <rPr>
        <sz val="16"/>
        <color rgb="FF000000"/>
        <rFont val="TH SarabunPSK"/>
        <family val="2"/>
      </rPr>
      <t xml:space="preserve">-8139 </t>
    </r>
    <r>
      <rPr>
        <sz val="16"/>
        <color rgb="FF000000"/>
        <rFont val="Arial"/>
        <family val="0"/>
        <charset val="22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255.1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บำรุงรักษารถยราช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คั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68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ซ่อมเครื่องกรองน้ำเย็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Arial"/>
        <family val="0"/>
        <charset val="222"/>
      </rPr>
      <t xml:space="preserve">ก๊อก </t>
    </r>
  </si>
  <si>
    <r>
      <rPr>
        <sz val="16"/>
        <color rgb="FF000000"/>
        <rFont val="TH SarabunPSK"/>
        <family val="2"/>
      </rPr>
      <t xml:space="preserve">95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เมาส์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TH SarabunPSK"/>
        <family val="2"/>
      </rPr>
      <t xml:space="preserve">15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ตะกร้าพลาสติก </t>
    </r>
    <r>
      <rPr>
        <sz val="15"/>
        <color rgb="FF000000"/>
        <rFont val="TH SarabunPSK"/>
        <family val="2"/>
      </rPr>
      <t xml:space="preserve">10 </t>
    </r>
    <r>
      <rPr>
        <sz val="15"/>
        <color rgb="FF000000"/>
        <rFont val="Arial"/>
        <family val="0"/>
        <charset val="222"/>
      </rPr>
      <t xml:space="preserve">ใบ</t>
    </r>
  </si>
  <si>
    <r>
      <rPr>
        <sz val="15"/>
        <color rgb="FF000000"/>
        <rFont val="Arial"/>
        <family val="0"/>
        <charset val="222"/>
      </rPr>
      <t xml:space="preserve">ซื้อหลอดไฟ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ัยทวีการไฟฟ้า</t>
    </r>
  </si>
  <si>
    <r>
      <rPr>
        <sz val="16"/>
        <color rgb="FF000000"/>
        <rFont val="TH SarabunPSK"/>
        <family val="2"/>
      </rPr>
      <t xml:space="preserve">3,723.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หนังสือพิมพ์และวารสาร 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6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ทำความสะอาดเครื่องนอนเวร 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PSK"/>
        <family val="2"/>
      </rPr>
      <t xml:space="preserve">.57</t>
    </r>
  </si>
  <si>
    <r>
      <rPr>
        <sz val="14"/>
        <color rgb="FF000000"/>
        <rFont val="Arial"/>
        <family val="0"/>
        <charset val="222"/>
      </rPr>
      <t xml:space="preserve">ซื้อวัสดุเชื้อเพลิงและหล่อลื่น เดือนเมษายน </t>
    </r>
    <r>
      <rPr>
        <sz val="14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0,4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 รถยนต์ ญย</t>
    </r>
    <r>
      <rPr>
        <sz val="16"/>
        <color rgb="FF000000"/>
        <rFont val="TH SarabunPSK"/>
        <family val="2"/>
      </rPr>
      <t xml:space="preserve">-803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1,160.30</t>
    </r>
  </si>
  <si>
    <t xml:space="preserve">ซ่อมเปลี่ยนอะไหล่เครื่องปรับอากาศ</t>
  </si>
  <si>
    <t xml:space="preserve">ร้านธีราแอร์แอนด์เซอร์วิส</t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2,394.73</t>
    </r>
  </si>
  <si>
    <r>
      <rPr>
        <sz val="16"/>
        <color rgb="FF000000"/>
        <rFont val="Arial"/>
        <family val="0"/>
        <charset val="222"/>
      </rPr>
      <t xml:space="preserve">ล้างอัดฉีดรถยนต์ ญย</t>
    </r>
    <r>
      <rPr>
        <sz val="16"/>
        <color rgb="FF000000"/>
        <rFont val="TH SarabunPSK"/>
        <family val="2"/>
      </rPr>
      <t xml:space="preserve">-803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ล้างอัดฉีดรถยนต์ กต</t>
    </r>
    <r>
      <rPr>
        <sz val="16"/>
        <color rgb="FF000000"/>
        <rFont val="TH SarabunPSK"/>
        <family val="2"/>
      </rPr>
      <t xml:space="preserve">-3456 </t>
    </r>
    <r>
      <rPr>
        <sz val="16"/>
        <color rgb="FF000000"/>
        <rFont val="Arial"/>
        <family val="0"/>
        <charset val="222"/>
      </rPr>
      <t xml:space="preserve">อ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color rgb="FF000000"/>
        <rFont val="TH SarabunPSK"/>
        <family val="2"/>
      </rPr>
      <t xml:space="preserve">66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150,000)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7-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ฌฬ </t>
    </r>
    <r>
      <rPr>
        <sz val="16"/>
        <color rgb="FF000000"/>
        <rFont val="TH SarabunPSK"/>
        <family val="2"/>
      </rPr>
      <t xml:space="preserve">108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20,000)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ฎล </t>
    </r>
    <r>
      <rPr>
        <sz val="16"/>
        <color rgb="FF000000"/>
        <rFont val="TH SarabunPSK"/>
        <family val="2"/>
      </rPr>
      <t xml:space="preserve">551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00,000)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ฮจ </t>
    </r>
    <r>
      <rPr>
        <sz val="16"/>
        <color rgb="FF000000"/>
        <rFont val="TH SarabunPSK"/>
        <family val="2"/>
      </rPr>
      <t xml:space="preserve">348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10,000)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เหมาเอกชนทาสีผิวจราจรขอบฟุตบาท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t xml:space="preserve">นายวรวุฒิ  คนงาม</t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จ้างเอกชนผลิตสื่อรณรงค์เพื่อป้องกันและแก้ไขปัญหายาเสพติด</t>
  </si>
  <si>
    <t xml:space="preserve">บริษัท โฟกัส พริ้นติ้ง จำกัด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กฉ </t>
    </r>
    <r>
      <rPr>
        <sz val="16"/>
        <color rgb="FF000000"/>
        <rFont val="TH SarabunPSK"/>
        <family val="2"/>
      </rPr>
      <t xml:space="preserve">525 </t>
    </r>
    <r>
      <rPr>
        <sz val="16"/>
        <color rgb="FF000000"/>
        <rFont val="Arial"/>
        <family val="0"/>
        <charset val="222"/>
      </rPr>
      <t xml:space="preserve">น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80,000)</t>
    </r>
  </si>
  <si>
    <t xml:space="preserve">จัดซื้อการ์ดเก็บข้อมูล 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อมเซเว่น อินเตอร์เนชั่นแนล จำกัด</t>
    </r>
  </si>
  <si>
    <r>
      <rPr>
        <sz val="16"/>
        <color rgb="FF000000"/>
        <rFont val="Arial"/>
        <family val="0"/>
        <charset val="222"/>
      </rPr>
      <t xml:space="preserve">จัดซื้อ </t>
    </r>
    <r>
      <rPr>
        <sz val="16"/>
        <color rgb="FF000000"/>
        <rFont val="TH SarabunPSK"/>
        <family val="2"/>
      </rPr>
      <t xml:space="preserve">External Harddisk </t>
    </r>
  </si>
  <si>
    <t xml:space="preserve">จัดซื้อถ่านไฟฉาย</t>
  </si>
  <si>
    <r>
      <rPr>
        <sz val="16"/>
        <color rgb="FF000000"/>
        <rFont val="Arial"/>
        <family val="0"/>
        <charset val="222"/>
      </rPr>
      <t xml:space="preserve">ร้าน โจว แอ็คเซสโซรี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อม</t>
    </r>
  </si>
  <si>
    <r>
      <rPr>
        <sz val="16"/>
        <color rgb="FF000000"/>
        <rFont val="Arial"/>
        <family val="0"/>
        <charset val="222"/>
      </rPr>
      <t xml:space="preserve">เปลี่ยนแบตเตอรี่รถยนต์ ทะเบียน ฎว </t>
    </r>
    <r>
      <rPr>
        <sz val="16"/>
        <color rgb="FF000000"/>
        <rFont val="TH SarabunPSK"/>
        <family val="2"/>
      </rPr>
      <t xml:space="preserve">321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แสงกาญจนบุรี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57 </t>
    </r>
  </si>
  <si>
    <r>
      <rPr>
        <sz val="16"/>
        <color rgb="FF000000"/>
        <rFont val="Arial"/>
        <family val="0"/>
        <charset val="222"/>
      </rPr>
      <t xml:space="preserve">จ้างซ่อมเปลี่ยนคอมพิวเตอร์ </t>
    </r>
    <r>
      <rPr>
        <sz val="16"/>
        <color rgb="FF000000"/>
        <rFont val="TH SarabunPSK"/>
        <family val="2"/>
      </rPr>
      <t xml:space="preserve">52/257/128,130</t>
    </r>
  </si>
  <si>
    <r>
      <rPr>
        <sz val="16"/>
        <color rgb="FF000000"/>
        <rFont val="Arial"/>
        <family val="0"/>
        <charset val="222"/>
      </rPr>
      <t xml:space="preserve">ร้านสไปซ์คอม                 </t>
    </r>
    <r>
      <rPr>
        <sz val="16"/>
        <color rgb="FF000000"/>
        <rFont val="TH SarabunPSK"/>
        <family val="2"/>
      </rPr>
      <t xml:space="preserve">2,350.00</t>
    </r>
  </si>
  <si>
    <r>
      <rPr>
        <sz val="16"/>
        <color rgb="FF000000"/>
        <rFont val="Arial"/>
        <family val="0"/>
        <charset val="222"/>
      </rPr>
      <t xml:space="preserve">จ้างทำเอกสารใช้ในโครงการประชุมเชิงปฏิบัติการอำนวยการร่วมสืบสวนหาข่าวการค้ายาเสพติด พ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ใต้ตอนบน</t>
    </r>
  </si>
  <si>
    <r>
      <rPr>
        <sz val="16"/>
        <color rgb="FF000000"/>
        <rFont val="Arial"/>
        <family val="0"/>
        <charset val="222"/>
      </rPr>
      <t xml:space="preserve">บริษัท สุวรรณอักษร จำกัด  </t>
    </r>
    <r>
      <rPr>
        <sz val="16"/>
        <color rgb="FF000000"/>
        <rFont val="TH SarabunPSK"/>
        <family val="2"/>
      </rPr>
      <t xml:space="preserve">3,857.00</t>
    </r>
  </si>
  <si>
    <r>
      <rPr>
        <sz val="16"/>
        <color rgb="FF000000"/>
        <rFont val="Arial"/>
        <family val="0"/>
        <charset val="222"/>
      </rPr>
      <t xml:space="preserve">ร้านสไปซ์คอม                 </t>
    </r>
    <r>
      <rPr>
        <sz val="16"/>
        <color rgb="FF000000"/>
        <rFont val="TH SarabunPSK"/>
        <family val="2"/>
      </rPr>
      <t xml:space="preserve">690.00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ภัณฑ์</t>
    </r>
  </si>
  <si>
    <t xml:space="preserve">จ้างเหมาบริการล้างทำความสะอาดเครื่องปรับอากาศ</t>
  </si>
  <si>
    <t xml:space="preserve">ร้าน เสริมอิเลคทริค</t>
  </si>
  <si>
    <t xml:space="preserve">สำนักงา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เดือน พฤษภ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ซื้อหนังสือพิมพ์เดือน พฤษภาคม </t>
    </r>
    <r>
      <rPr>
        <sz val="16"/>
        <color rgb="FF000000"/>
        <rFont val="TH SarabunPSK"/>
        <family val="2"/>
      </rPr>
      <t xml:space="preserve">2557</t>
    </r>
  </si>
  <si>
    <t xml:space="preserve">ค่าจ้างซ่อมบำรุงรถยนต์หมายเลขทะเบียน </t>
  </si>
  <si>
    <r>
      <rPr>
        <sz val="16"/>
        <color rgb="FF000000"/>
        <rFont val="Arial"/>
        <family val="0"/>
        <charset val="222"/>
      </rPr>
      <t xml:space="preserve">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5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ัดซื้อโทรโข่ง โครงการรณรงค์ป้องกันยาเสพต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  <r>
      <rPr>
        <sz val="16"/>
        <color rgb="FF000000"/>
        <rFont val="TH SarabunPSK"/>
        <family val="2"/>
      </rPr>
      <t xml:space="preserve">(2003)</t>
    </r>
    <r>
      <rPr>
        <sz val="16"/>
        <color rgb="FF000000"/>
        <rFont val="Arial"/>
        <family val="0"/>
        <charset val="222"/>
      </rPr>
      <t xml:space="preserve">สาขา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3,1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วัสดุ โครงการรณรงค์ป้องกันยาเสพต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รีพัฒนา เอ็นเตอร์ไพรส์</t>
    </r>
  </si>
  <si>
    <r>
      <rPr>
        <sz val="16"/>
        <color rgb="FF000000"/>
        <rFont val="TH SarabunPSK"/>
        <family val="2"/>
      </rPr>
      <t xml:space="preserve">1,8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ครื่องไมโคร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ฮาร์ทดิสชำรุด</t>
    </r>
    <r>
      <rPr>
        <sz val="16"/>
        <color rgb="FF000000"/>
        <rFont val="TH SarabunPSK"/>
        <family val="2"/>
      </rPr>
      <t xml:space="preserve">)</t>
    </r>
  </si>
  <si>
    <t xml:space="preserve">ร้านเมกกะไอที</t>
  </si>
  <si>
    <r>
      <rPr>
        <sz val="16"/>
        <color rgb="FF000000"/>
        <rFont val="TH SarabunPSK"/>
        <family val="2"/>
      </rPr>
      <t xml:space="preserve">500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ค่ายปรับเปลี่ยนฯ</t>
  </si>
  <si>
    <t xml:space="preserve">นายชาญศิลป์ ขาวคง</t>
  </si>
  <si>
    <r>
      <rPr>
        <sz val="16"/>
        <color rgb="FF000000"/>
        <rFont val="Arial"/>
        <family val="0"/>
        <charset val="222"/>
      </rPr>
      <t xml:space="preserve">ค่าซื้อ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6-30 </t>
    </r>
    <r>
      <rPr>
        <sz val="16"/>
        <color rgb="FF000000"/>
        <rFont val="Arial"/>
        <family val="0"/>
        <charset val="222"/>
      </rPr>
      <t xml:space="preserve">เมษายน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1,767.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ัดซื้อวัสดุ โครงการค่ายปรับเปลี่ยนพฤติกรรม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ซิสเทม จำกัด  </t>
    </r>
    <r>
      <rPr>
        <sz val="16"/>
        <color rgb="FF000000"/>
        <rFont val="TH SarabunPSK"/>
        <family val="2"/>
      </rPr>
      <t xml:space="preserve">4,216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จ้างทำป้ายไวนิล โครงการค่ายปรับเปลี่ยนพฤติกรรม</t>
  </si>
  <si>
    <t xml:space="preserve">ห้างหุ้นส่วนสามัญ พรินท์อัพ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6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CD-ROM (</t>
    </r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) 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มรศูนย์รวมอะไหล่</t>
    </r>
  </si>
  <si>
    <r>
      <rPr>
        <sz val="16"/>
        <color rgb="FF000000"/>
        <rFont val="Arial"/>
        <family val="0"/>
        <charset val="222"/>
      </rPr>
      <t xml:space="preserve">อีเล็คโทรนิคส์  </t>
    </r>
    <r>
      <rPr>
        <sz val="16"/>
        <color rgb="FF000000"/>
        <rFont val="TH SarabunPSK"/>
        <family val="2"/>
      </rPr>
      <t xml:space="preserve">2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วีชัย</t>
    </r>
  </si>
  <si>
    <r>
      <rPr>
        <sz val="16"/>
        <color rgb="FF000000"/>
        <rFont val="TH SarabunPSK"/>
        <family val="2"/>
      </rPr>
      <t xml:space="preserve">96,88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ทะเบียนรถ </t>
    </r>
    <r>
      <rPr>
        <sz val="16"/>
        <color rgb="FF000000"/>
        <rFont val="TH SarabunPSK"/>
        <family val="2"/>
      </rPr>
      <t xml:space="preserve">CJ-2548 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ผ้าเบ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,58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ทะเบียนรถ </t>
    </r>
    <r>
      <rPr>
        <sz val="16"/>
        <color rgb="FF000000"/>
        <rFont val="TH SarabunPSK"/>
        <family val="2"/>
      </rPr>
      <t xml:space="preserve">PFT -333 </t>
    </r>
    <r>
      <rPr>
        <sz val="16"/>
        <color rgb="FF000000"/>
        <rFont val="Arial"/>
        <family val="0"/>
        <charset val="222"/>
      </rPr>
      <t xml:space="preserve">มาเลเซีย 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ิสสันปัตตานี</t>
    </r>
  </si>
  <si>
    <r>
      <rPr>
        <sz val="16"/>
        <color rgb="FF000000"/>
        <rFont val="TH SarabunPSK"/>
        <family val="2"/>
      </rPr>
      <t xml:space="preserve">3,563.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ัดซื้อวัสดุโครงการ </t>
    </r>
    <r>
      <rPr>
        <sz val="16"/>
        <color rgb="FF000000"/>
        <rFont val="TH SarabunPSK"/>
        <family val="2"/>
      </rPr>
      <t xml:space="preserve">CD-ROM (</t>
    </r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) 4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เกตุแก้ว</t>
    </r>
  </si>
  <si>
    <r>
      <rPr>
        <sz val="16"/>
        <color rgb="FF000000"/>
        <rFont val="TH SarabunPSK"/>
        <family val="2"/>
      </rPr>
      <t xml:space="preserve">1,53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,120.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สำนักงาน ใช้ในโครงการประชุมเชิงปฏิบัติการ</t>
  </si>
  <si>
    <r>
      <rPr>
        <sz val="16"/>
        <color rgb="FF000000"/>
        <rFont val="Arial"/>
        <family val="0"/>
        <charset val="222"/>
      </rPr>
      <t xml:space="preserve">ด้านการข่าวฯ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จัดซื้อวัสดุคอมพิวเตอร์ เพื่อใช้ในโครงการประชุมเชิงปฏิบัติ</t>
  </si>
  <si>
    <r>
      <rPr>
        <sz val="16"/>
        <color rgb="FF000000"/>
        <rFont val="Arial"/>
        <family val="0"/>
        <charset val="222"/>
      </rPr>
      <t xml:space="preserve">การด้านการข่าว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ทะเบียนรถ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0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าร์เซอร์วิส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นทร</t>
    </r>
  </si>
  <si>
    <r>
      <rPr>
        <sz val="16"/>
        <color rgb="FF000000"/>
        <rFont val="TH SarabunPSK"/>
        <family val="2"/>
      </rPr>
      <t xml:space="preserve">20,782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9040.1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รถยนต์ ฮธ</t>
    </r>
    <r>
      <rPr>
        <sz val="16"/>
        <color rgb="FF000000"/>
        <rFont val="TH SarabunPSK"/>
        <family val="2"/>
      </rPr>
      <t xml:space="preserve">-353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โตโยต้าล้านนา</t>
  </si>
  <si>
    <r>
      <rPr>
        <sz val="16"/>
        <color rgb="FF000000"/>
        <rFont val="Arial"/>
        <family val="0"/>
        <charset val="222"/>
      </rPr>
      <t xml:space="preserve">จ้างซ่อมรถยนต์ ฌฬ</t>
    </r>
    <r>
      <rPr>
        <sz val="16"/>
        <color rgb="FF000000"/>
        <rFont val="TH SarabunPSK"/>
        <family val="2"/>
      </rPr>
      <t xml:space="preserve">-108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พงศ์โชตนา</t>
  </si>
  <si>
    <r>
      <rPr>
        <sz val="16"/>
        <color rgb="FF000000"/>
        <rFont val="Arial"/>
        <family val="0"/>
        <charset val="222"/>
      </rPr>
      <t xml:space="preserve">จ้างซ่อมรถยนต ฌฬ</t>
    </r>
    <r>
      <rPr>
        <sz val="16"/>
        <color rgb="FF000000"/>
        <rFont val="TH SarabunPSK"/>
        <family val="2"/>
      </rPr>
      <t xml:space="preserve">-108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ค่าจัดซื้อกระดาษโฟโต้ และกระดาษสติ๊กเกอร์โฟโต้</t>
  </si>
  <si>
    <r>
      <rPr>
        <sz val="16"/>
        <color rgb="FF000000"/>
        <rFont val="Arial"/>
        <family val="0"/>
        <charset val="22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ม ที ศึกษาภัณฑ์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ุญแจและโซ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ศุภรักษ์พานิช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ูกบิดประตู มือจับกุญแจบานเลื่อน และกุญแจแขวน</t>
    </r>
    <r>
      <rPr>
        <sz val="16"/>
        <color rgb="FF000000"/>
        <rFont val="TH SarabunPSK"/>
        <family val="2"/>
      </rPr>
      <t xml:space="preserve">)</t>
    </r>
  </si>
  <si>
    <t xml:space="preserve">นพดลพานิช จำกัด</t>
  </si>
  <si>
    <t xml:space="preserve">จัดซื้อวัสดุสำนักงานได้แก่ ตู้ชาร์ทพร้อมสตาร์ท และกุญแจหกเหลี่ยม</t>
  </si>
  <si>
    <t xml:space="preserve">บริษัท มนตรีแมชชินทูลส์ จำกัด</t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จกแผ่นหน้าตู้ กระจกชั้น ขารับชั้น และกุญแจฟันปลา</t>
    </r>
    <r>
      <rPr>
        <sz val="16"/>
        <color rgb="FF000000"/>
        <rFont val="TH SarabunPSK"/>
        <family val="2"/>
      </rPr>
      <t xml:space="preserve">)</t>
    </r>
  </si>
  <si>
    <t xml:space="preserve">ร้านวินัยอลูมิเนียม</t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ประชุมคณะอนุกรรมการตรวจสอบฯ ครั้งที่ </t>
    </r>
    <r>
      <rPr>
        <sz val="16"/>
        <color rgb="FF000000"/>
        <rFont val="TH SarabunPSK"/>
        <family val="2"/>
      </rPr>
      <t xml:space="preserve">3/2557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อเกาะ และลอนคู่</t>
    </r>
    <r>
      <rPr>
        <sz val="16"/>
        <color rgb="FF000000"/>
        <rFont val="TH SarabunPSK"/>
        <family val="2"/>
      </rPr>
      <t xml:space="preserve">)</t>
    </r>
  </si>
  <si>
    <t xml:space="preserve">ค่าจัดจ้างทำแท่นวางปืนตั้งยาว</t>
  </si>
  <si>
    <t xml:space="preserve">นายบุญส่ง สุปันโน</t>
  </si>
  <si>
    <r>
      <rPr>
        <sz val="16"/>
        <color rgb="FF000000"/>
        <rFont val="Arial"/>
        <family val="0"/>
        <charset val="222"/>
      </rPr>
      <t xml:space="preserve">ค่าจัดจ้างซ่อมแซมและเปลี่ยนอุปกรณ์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-257-146</t>
    </r>
  </si>
  <si>
    <t xml:space="preserve">เคพี คอมพิวเตอร์ แอนด์ เว็ปดีไชด์</t>
  </si>
  <si>
    <r>
      <rPr>
        <sz val="16"/>
        <color rgb="FF000000"/>
        <rFont val="Arial"/>
        <family val="0"/>
        <charset val="222"/>
      </rPr>
      <t xml:space="preserve">ค่าจัดจ้างซ่อมแซ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-257-147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49-257-241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คอมพิวเตอร์โน๊ตบุ๊ค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7440-001-0001/49(54)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เปลี่ยนหลอดไฟ  พร้อมอุปกรณ์ไฟฟ้า บริเวณอาคารเก็บรักษาทรัพย์สิน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5</t>
    </r>
  </si>
  <si>
    <t xml:space="preserve">นายเฉลิมพล เขื่อนศรี</t>
  </si>
  <si>
    <r>
      <rPr>
        <sz val="16"/>
        <color rgb="FF000000"/>
        <rFont val="Arial"/>
        <family val="0"/>
        <charset val="222"/>
      </rPr>
      <t xml:space="preserve">ค่าจัดจ้างซ่อมแซมเปลี่ยนชุดหลอดไฟ  บริเวณ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Arial"/>
        <family val="0"/>
        <charset val="222"/>
      </rPr>
      <t xml:space="preserve">และย้ายหมายเลขโทรศัพท์ภายใน พร้อมอุปกรณ์</t>
    </r>
  </si>
  <si>
    <t xml:space="preserve">ร้านศิริยนต์ รุ่งเรือง</t>
  </si>
  <si>
    <r>
      <rPr>
        <sz val="16"/>
        <color rgb="FF000000"/>
        <rFont val="Arial"/>
        <family val="0"/>
        <charset val="222"/>
      </rPr>
      <t xml:space="preserve">ค่าจัดจ้างซ่อมแซม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2-458-009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 </t>
    </r>
    <r>
      <rPr>
        <sz val="16"/>
        <color rgb="FF000000"/>
        <rFont val="Arial"/>
        <family val="0"/>
        <charset val="222"/>
      </rPr>
      <t xml:space="preserve">ปริ้น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แทงค์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51-170-033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ุญแจแขว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จัดซื้อน้ำมันเชื้อเพลิง ปจด มีค </t>
    </r>
    <r>
      <rPr>
        <sz val="16"/>
        <color rgb="FF000000"/>
        <rFont val="TH SarabunPSK"/>
        <family val="2"/>
      </rPr>
      <t xml:space="preserve">57</t>
    </r>
  </si>
  <si>
    <t xml:space="preserve">ธนคารกรุงไทย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พียวเมาน์เทน จำกัด</t>
    </r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รักษาราชการประจำ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Arial"/>
        <family val="0"/>
        <charset val="222"/>
      </rPr>
      <t xml:space="preserve">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ค่าจัดซื้ออุปกรณ์มือกด</t>
  </si>
  <si>
    <t xml:space="preserve">บริษัทนพดลพานิช จำกัด</t>
  </si>
  <si>
    <r>
      <rPr>
        <sz val="16"/>
        <color rgb="FF000000"/>
        <rFont val="Arial"/>
        <family val="0"/>
        <charset val="222"/>
      </rPr>
      <t xml:space="preserve">ค่าจัดซื้อน้ำมันเชื้อเพลิงเพื่อใช้กับเครื่องตัดหญ้า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๓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๐๐๑</t>
    </r>
  </si>
  <si>
    <r>
      <rPr>
        <sz val="16"/>
        <color rgb="FF000000"/>
        <rFont val="Arial"/>
        <family val="0"/>
        <charset val="222"/>
      </rPr>
      <t xml:space="preserve">บริษัท ซั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จัดซื้อหมึกปริ้นเตอร์ </t>
    </r>
    <r>
      <rPr>
        <sz val="16"/>
        <color rgb="FF000000"/>
        <rFont val="TH SarabunPSK"/>
        <family val="2"/>
      </rPr>
      <t xml:space="preserve">Ricoh SP4100 NL </t>
    </r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PSK"/>
        <family val="2"/>
      </rPr>
      <t xml:space="preserve">11sp4100TNL</t>
    </r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ผน</t>
    </r>
    <r>
      <rPr>
        <sz val="16"/>
        <color rgb="FF000000"/>
        <rFont val="TH SarabunPSK"/>
        <family val="2"/>
      </rPr>
      <t xml:space="preserve">-292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จ</t>
    </r>
    <r>
      <rPr>
        <sz val="16"/>
        <color rgb="FF000000"/>
        <rFont val="TH SarabunPSK"/>
        <family val="2"/>
      </rPr>
      <t xml:space="preserve">-2140 </t>
    </r>
    <r>
      <rPr>
        <sz val="16"/>
        <color rgb="FF000000"/>
        <rFont val="Arial"/>
        <family val="0"/>
        <charset val="22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บริษัท เด่นชัย เทค จำกัด</t>
  </si>
  <si>
    <r>
      <rPr>
        <sz val="16"/>
        <rFont val="Arial"/>
        <family val="0"/>
        <charset val="222"/>
      </rPr>
      <t xml:space="preserve">จ้างก่อสร้างรื้อถอน ดินถม ผนังดิน สล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ะงานท่อระบายน้ำ พร้อมบ่อพัก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่สว่างพาณิชย์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เช่าห้องประชุมสัมมนา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วัน</t>
    </r>
  </si>
  <si>
    <t xml:space="preserve">โรงแรมสุโขทัย เฮอริเทจ รีสอร์ท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52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กล่องกระดาษ จำนวน </t>
    </r>
    <r>
      <rPr>
        <sz val="16"/>
        <rFont val="TH SarabunPSK"/>
        <family val="2"/>
      </rPr>
      <t xml:space="preserve">300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ปรไฟส์ กรุ๊ป เสนอราคา </t>
    </r>
    <r>
      <rPr>
        <sz val="16"/>
        <color rgb="FF000000"/>
        <rFont val="TH SarabunPSK"/>
        <family val="2"/>
      </rPr>
      <t xml:space="preserve">8,02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โทรศัพท์ตั้งโต๊ะ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จีเอส เอ็นเตอร์ไพร์ส เน็ตเวิร์ค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7,2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พีที ทรัพย์พลาย เอ็นจิเนียริ่ง เสนอราคา </t>
    </r>
    <r>
      <rPr>
        <sz val="16"/>
        <color rgb="FF000000"/>
        <rFont val="TH SarabunPSK"/>
        <family val="2"/>
      </rPr>
      <t xml:space="preserve">99,93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เครื่องเคลือบบัตร </t>
    </r>
    <r>
      <rPr>
        <sz val="16"/>
        <rFont val="TH SarabunPSK"/>
        <family val="2"/>
      </rPr>
      <t xml:space="preserve">PDA A3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ซล่า เซลล์ แอนด์ เซอร์วิส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922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ถังบำบัดน้ำเสียพร้อมติดตั้ง</t>
  </si>
  <si>
    <r>
      <rPr>
        <sz val="16"/>
        <color rgb="FF000000"/>
        <rFont val="Arial"/>
        <family val="0"/>
        <charset val="222"/>
      </rPr>
      <t xml:space="preserve">นายวรพงษ์ ยามาเจริญ เสนอราคา </t>
    </r>
    <r>
      <rPr>
        <sz val="16"/>
        <color rgb="FF000000"/>
        <rFont val="TH SarabunPSK"/>
        <family val="2"/>
      </rPr>
      <t xml:space="preserve">45,756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พรมเช็ดเท้ากำมะหยี่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ื้อกิตติโรจน์ เสนอราคา </t>
    </r>
    <r>
      <rPr>
        <sz val="16"/>
        <color rgb="FF000000"/>
        <rFont val="TH SarabunPSK"/>
        <family val="2"/>
      </rPr>
      <t xml:space="preserve">31,134.5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กระดาษสี </t>
    </r>
    <r>
      <rPr>
        <sz val="16"/>
        <rFont val="TH SarabunPSK"/>
        <family val="2"/>
      </rPr>
      <t xml:space="preserve">80 </t>
    </r>
    <r>
      <rPr>
        <sz val="16"/>
        <rFont val="Arial"/>
        <family val="0"/>
        <charset val="222"/>
      </rPr>
      <t xml:space="preserve">แกรม ขนาด เอ </t>
    </r>
    <r>
      <rPr>
        <sz val="16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เสนอราคา </t>
    </r>
    <r>
      <rPr>
        <sz val="16"/>
        <color rgb="FF000000"/>
        <rFont val="TH SarabunPSK"/>
        <family val="2"/>
      </rPr>
      <t xml:space="preserve">5,99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สำนักงาน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เทอนัล คอมพิวท์ คอร์ปอเรชั่น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4,021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ครุภัณฑ์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ร้านเอสพีโมบาย เสนอราคา </t>
    </r>
    <r>
      <rPr>
        <sz val="16"/>
        <color rgb="FF000000"/>
        <rFont val="TH SarabunPSK"/>
        <family val="2"/>
      </rPr>
      <t xml:space="preserve">50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กั้นห้องบริเวณ 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ชั้น </t>
    </r>
    <r>
      <rPr>
        <sz val="16"/>
        <rFont val="TH SarabunPSK"/>
        <family val="2"/>
      </rPr>
      <t xml:space="preserve">2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ินทร์ เอ็นจิเนียริ่ง เซอร์วิส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2,586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บางรัก</t>
  </si>
  <si>
    <r>
      <rPr>
        <sz val="16"/>
        <color rgb="FF000000"/>
        <rFont val="Arial"/>
        <family val="0"/>
        <charset val="222"/>
      </rPr>
      <t xml:space="preserve">นายเลิศ ตุลาธร เสนอราคา </t>
    </r>
    <r>
      <rPr>
        <sz val="16"/>
        <color rgb="FF000000"/>
        <rFont val="TH SarabunPSK"/>
        <family val="2"/>
      </rPr>
      <t xml:space="preserve">96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โกมลตรายาง เสนอราคา </t>
    </r>
    <r>
      <rPr>
        <sz val="16"/>
        <color rgb="FF000000"/>
        <rFont val="TH SarabunPSK"/>
        <family val="2"/>
      </rPr>
      <t xml:space="preserve">4,7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ครื่องสแกนเน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,74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อร์ด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ไทยประดิษฐ์โฆษณา เสนอราคา </t>
    </r>
    <r>
      <rPr>
        <sz val="16"/>
        <color rgb="FF000000"/>
        <rFont val="TH SarabunPSK"/>
        <family val="2"/>
      </rPr>
      <t xml:space="preserve">16,0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ุปกรณ์คอมพิวเตอร์ ห้องคอมพิวเตอร์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เทอนัล คอมพิวท์ คอร์ปอเรชั่น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0,829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รถยนต์โดยสารปรับอากาศ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Arial"/>
        <family val="0"/>
        <charset val="222"/>
      </rPr>
      <t xml:space="preserve">ที่นั่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กอก แทรเวล เสนอราคา </t>
    </r>
    <r>
      <rPr>
        <sz val="16"/>
        <color rgb="FF000000"/>
        <rFont val="TH SarabunPSK"/>
        <family val="2"/>
      </rPr>
      <t xml:space="preserve">95,4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รถยนต์ตู้ปรับอากาศ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งทองทัวร์ เสนอราคา </t>
    </r>
    <r>
      <rPr>
        <sz val="16"/>
        <color rgb="FF000000"/>
        <rFont val="TH SarabunPSK"/>
        <family val="2"/>
      </rPr>
      <t xml:space="preserve">4,2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และบำรุงรักษารถยนต์ ยี่ห้อ </t>
    </r>
    <r>
      <rPr>
        <sz val="16"/>
        <color rgb="FF000000"/>
        <rFont val="TH SarabunPSK"/>
        <family val="2"/>
      </rPr>
      <t xml:space="preserve">BMW </t>
    </r>
  </si>
  <si>
    <r>
      <rPr>
        <sz val="16"/>
        <color rgb="FF000000"/>
        <rFont val="Arial"/>
        <family val="0"/>
        <charset val="222"/>
      </rPr>
      <t xml:space="preserve">ร้านโยบริการ เสนอราคา </t>
    </r>
    <r>
      <rPr>
        <sz val="16"/>
        <color rgb="FF000000"/>
        <rFont val="TH SarabunPSK"/>
        <family val="2"/>
      </rPr>
      <t xml:space="preserve">39,60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 วต</t>
    </r>
    <r>
      <rPr>
        <sz val="16"/>
        <color rgb="FF000000"/>
        <rFont val="TH SarabunPSK"/>
        <family val="2"/>
      </rPr>
      <t xml:space="preserve">-346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บำรุงรักษารถยนต์ ยี่ห้ออีซูซุ ทะเบียน ฌส</t>
    </r>
    <r>
      <rPr>
        <sz val="16"/>
        <color rgb="FF000000"/>
        <rFont val="TH SarabunPSK"/>
        <family val="2"/>
      </rPr>
      <t xml:space="preserve">-83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พระนคร เสนอราคา </t>
    </r>
    <r>
      <rPr>
        <sz val="16"/>
        <rFont val="TH SarabunPSK"/>
        <family val="2"/>
      </rPr>
      <t xml:space="preserve">7,998.25.-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พิมพ์บัตร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รีเอตุส คอร์ปอเรชั่น เสนอราคา </t>
    </r>
    <r>
      <rPr>
        <sz val="16"/>
        <rFont val="TH SarabunPSK"/>
        <family val="2"/>
      </rPr>
      <t xml:space="preserve">3,74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รถยนต์ ยี่ห้อโตโยต้า ทะเบียน ชป</t>
    </r>
    <r>
      <rPr>
        <sz val="16"/>
        <rFont val="TH SarabunPSK"/>
        <family val="2"/>
      </rPr>
      <t xml:space="preserve">-959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แยล แอร์ เอ็นจิเนียริ่ง เสนอราคา </t>
    </r>
    <r>
      <rPr>
        <sz val="16"/>
        <rFont val="TH SarabunPSK"/>
        <family val="2"/>
      </rPr>
      <t xml:space="preserve">24,235.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ห้องจัดทำอาหาร บริเวณโรงอาห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วรพงษ์ ยามาเจริญ เสนอราคา </t>
    </r>
    <r>
      <rPr>
        <sz val="16"/>
        <rFont val="TH SarabunPSK"/>
        <family val="2"/>
      </rPr>
      <t xml:space="preserve">39,950.-</t>
    </r>
    <r>
      <rPr>
        <sz val="16"/>
        <rFont val="Arial"/>
        <family val="0"/>
        <charset val="222"/>
      </rPr>
      <t xml:space="preserve">บาท</t>
    </r>
  </si>
  <si>
    <t xml:space="preserve">จ้างเผยแพร่ข้อมูลข่าวสารผ่านนิตยสารรายสัปดาห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ติชน เสนอราคา </t>
    </r>
    <r>
      <rPr>
        <sz val="16"/>
        <rFont val="TH SarabunPSK"/>
        <family val="2"/>
      </rPr>
      <t xml:space="preserve">26,7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รั้วด้านหน้าพร้อมติดตั้งตัวอักษ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เพลส แอสแซท เสนอราคา </t>
    </r>
    <r>
      <rPr>
        <sz val="16"/>
        <rFont val="TH SarabunPSK"/>
        <family val="2"/>
      </rPr>
      <t xml:space="preserve">81,641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และย้าย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พีที ทรัพย์พลาย เอ็นจิเนียริ่ง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0,914.-</t>
    </r>
    <r>
      <rPr>
        <sz val="16"/>
        <rFont val="Arial"/>
        <family val="0"/>
        <charset val="222"/>
      </rPr>
      <t xml:space="preserve">บาท</t>
    </r>
  </si>
  <si>
    <t xml:space="preserve">จ้างทำตราสัญลักษณ์</t>
  </si>
  <si>
    <r>
      <rPr>
        <sz val="16"/>
        <rFont val="Arial"/>
        <family val="0"/>
        <charset val="222"/>
      </rPr>
      <t xml:space="preserve">ร้านไทยประดิษฐ์โฆษณา เสนอราคา </t>
    </r>
    <r>
      <rPr>
        <sz val="16"/>
        <rFont val="TH SarabunPSK"/>
        <family val="2"/>
      </rPr>
      <t xml:space="preserve">86,884.-</t>
    </r>
    <r>
      <rPr>
        <sz val="16"/>
        <rFont val="Arial"/>
        <family val="0"/>
        <charset val="222"/>
      </rPr>
      <t xml:space="preserve">บาท</t>
    </r>
  </si>
  <si>
    <t xml:space="preserve">จ้างย้ายป้ายสัญลักษณ์</t>
  </si>
  <si>
    <r>
      <rPr>
        <sz val="16"/>
        <rFont val="Arial"/>
        <family val="0"/>
        <charset val="222"/>
      </rPr>
      <t xml:space="preserve">ร้านไทยประดิษฐ์โฆษณา เสนอราคา </t>
    </r>
    <r>
      <rPr>
        <sz val="16"/>
        <rFont val="TH SarabunPSK"/>
        <family val="2"/>
      </rPr>
      <t xml:space="preserve">6,420.-</t>
    </r>
    <r>
      <rPr>
        <sz val="16"/>
        <rFont val="Arial"/>
        <family val="0"/>
        <charset val="222"/>
      </rPr>
      <t xml:space="preserve">บาท</t>
    </r>
  </si>
  <si>
    <t xml:space="preserve">จ้างทำป้ายห้องอุ่นใจ พร้อมติดตั้ง</t>
  </si>
  <si>
    <r>
      <rPr>
        <sz val="16"/>
        <rFont val="Arial"/>
        <family val="0"/>
        <charset val="222"/>
      </rPr>
      <t xml:space="preserve">นายสมใจ บริบูรณ์ เสนอราคา </t>
    </r>
    <r>
      <rPr>
        <sz val="16"/>
        <rFont val="TH SarabunPSK"/>
        <family val="2"/>
      </rPr>
      <t xml:space="preserve">4,800.-</t>
    </r>
    <r>
      <rPr>
        <sz val="16"/>
        <rFont val="Arial"/>
        <family val="0"/>
        <charset val="222"/>
      </rPr>
      <t xml:space="preserve">บาท</t>
    </r>
  </si>
  <si>
    <t xml:space="preserve">20,335.35.-</t>
  </si>
  <si>
    <r>
      <rPr>
        <sz val="16"/>
        <rFont val="TH SarabunPSK"/>
        <family val="2"/>
      </rPr>
      <t xml:space="preserve">20,335.35 </t>
    </r>
    <r>
      <rPr>
        <sz val="16"/>
        <rFont val="Arial"/>
        <family val="0"/>
        <charset val="222"/>
      </rPr>
      <t xml:space="preserve">บาท</t>
    </r>
  </si>
  <si>
    <t xml:space="preserve">49,648.-</t>
  </si>
  <si>
    <r>
      <rPr>
        <sz val="16"/>
        <rFont val="TH SarabunPSK"/>
        <family val="2"/>
      </rPr>
      <t xml:space="preserve">49,648 </t>
    </r>
    <r>
      <rPr>
        <sz val="16"/>
        <rFont val="Arial"/>
        <family val="0"/>
        <charset val="222"/>
      </rPr>
      <t xml:space="preserve">บาท</t>
    </r>
  </si>
  <si>
    <t xml:space="preserve">จ้างทำความสะอาดเครื่องปรับอากาศ</t>
  </si>
  <si>
    <t xml:space="preserve">เฟรนแอร์</t>
  </si>
  <si>
    <t xml:space="preserve">โกมลตรายาง</t>
  </si>
  <si>
    <t xml:space="preserve">ซ่อมเครื่องพิมพ์คอมพิวเตอร์</t>
  </si>
  <si>
    <t xml:space="preserve">จ้างทำตรายางเพิ่มเติม</t>
  </si>
  <si>
    <t xml:space="preserve">ซื้อวัสดุการประชุมพัฒนาทางเลือก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 จำกัด</t>
    </r>
  </si>
  <si>
    <r>
      <rPr>
        <sz val="16"/>
        <rFont val="Arial"/>
        <family val="0"/>
        <charset val="222"/>
      </rPr>
      <t xml:space="preserve">ซื้อของที่ระลึกประชุมทวิ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มียนมาร์</t>
    </r>
  </si>
  <si>
    <r>
      <rPr>
        <sz val="16"/>
        <rFont val="TH SarabunPSK"/>
        <family val="2"/>
      </rPr>
      <t xml:space="preserve">Dcom shop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 จำกัด</t>
    </r>
  </si>
  <si>
    <r>
      <rPr>
        <sz val="16"/>
        <rFont val="Arial"/>
        <family val="0"/>
        <charset val="222"/>
      </rPr>
      <t xml:space="preserve">ซื้อวัสดุประชุมทวิ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มียนมาร์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 จำก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างกอก เอ การ์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อร์ จำกัด</t>
    </r>
  </si>
  <si>
    <r>
      <rPr>
        <sz val="16"/>
        <rFont val="Arial"/>
        <family val="0"/>
        <charset val="222"/>
      </rPr>
      <t xml:space="preserve">ซื้อของที่ระลึก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ฝ่า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ายณ์</t>
    </r>
    <r>
      <rPr>
        <sz val="16"/>
        <rFont val="TH SarabunPSK"/>
        <family val="2"/>
      </rPr>
      <t xml:space="preserve">/Jim Thompson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2/170/011</t>
    </r>
  </si>
  <si>
    <r>
      <rPr>
        <sz val="16"/>
        <rFont val="TH SarabunPSK"/>
        <family val="2"/>
      </rPr>
      <t xml:space="preserve"> 13,91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ซื้อแบตเตอรี่เครื่องกำเนิดไฟฟ้า</t>
  </si>
  <si>
    <t xml:space="preserve">วิธีพิเศษ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ไซด์ไลน์ วิศวกรรม </t>
    </r>
    <r>
      <rPr>
        <sz val="16"/>
        <rFont val="TH SarabunPSK"/>
        <family val="2"/>
      </rPr>
      <t xml:space="preserve">(2002)</t>
    </r>
  </si>
  <si>
    <r>
      <rPr>
        <sz val="16"/>
        <rFont val="TH SarabunPSK"/>
        <family val="2"/>
      </rPr>
      <t xml:space="preserve">291,04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ซ่อมเครื่องกำเนิดไฟฟ้า</t>
  </si>
  <si>
    <r>
      <rPr>
        <sz val="16"/>
        <rFont val="TH SarabunPSK"/>
        <family val="2"/>
      </rPr>
      <t xml:space="preserve">128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5,400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ซ่อมเครื่องคอมพิวเตอร์</t>
  </si>
  <si>
    <r>
      <rPr>
        <sz val="16"/>
        <rFont val="Arial"/>
        <family val="0"/>
        <charset val="222"/>
      </rPr>
      <t xml:space="preserve">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2/170/021</t>
    </r>
  </si>
  <si>
    <r>
      <rPr>
        <sz val="16"/>
        <rFont val="TH SarabunPSK"/>
        <family val="2"/>
      </rPr>
      <t xml:space="preserve">5,885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เดินสายสัญญาณโครงการ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อนเมือง</t>
    </r>
  </si>
  <si>
    <t xml:space="preserve">จาตุรจินดา</t>
  </si>
  <si>
    <r>
      <rPr>
        <sz val="16"/>
        <rFont val="TH SarabunPSK"/>
        <family val="2"/>
      </rPr>
      <t xml:space="preserve">15,813.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t xml:space="preserve">ค่าซื้อหมึกพิมพ์และอุปกรณ์สำนักงาน</t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t xml:space="preserve">จ้างติดตั้งระบบเน็ตเวิร์คคอมพิวเตอร์ ด้วยสาย </t>
  </si>
  <si>
    <t xml:space="preserve">คณะบุคคลธีรวีร์</t>
  </si>
  <si>
    <t xml:space="preserve">LAN Link</t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ทำบัตรพลาสติก </t>
    </r>
    <r>
      <rPr>
        <sz val="16"/>
        <rFont val="TH SarabunPSK"/>
        <family val="2"/>
      </rPr>
      <t xml:space="preserve">Pre Print PVC </t>
    </r>
    <r>
      <rPr>
        <sz val="16"/>
        <rFont val="Arial"/>
        <family val="0"/>
        <charset val="222"/>
      </rPr>
      <t xml:space="preserve">เพื่อทำบัตร </t>
    </r>
  </si>
  <si>
    <r>
      <rPr>
        <sz val="16"/>
        <rFont val="Arial"/>
        <family val="0"/>
        <charset val="222"/>
      </rPr>
      <t xml:space="preserve">เจ้าพ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ค่าซื้อตู้บานเลื่อนทึบและตู้บานเลื่อนกระจก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ู้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เฟอร์นิเมท จำกัด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t xml:space="preserve">จ้างพิมพ์หนังสือคู่มือการดำเนินคดีข้อหาสมคบฯ</t>
  </si>
  <si>
    <r>
      <rPr>
        <sz val="16"/>
        <rFont val="Arial"/>
        <family val="0"/>
        <charset val="222"/>
      </rPr>
      <t xml:space="preserve">ซ่อมเครื่องพิมพ์ </t>
    </r>
    <r>
      <rPr>
        <sz val="16"/>
        <rFont val="TH SarabunPSK"/>
        <family val="2"/>
      </rPr>
      <t xml:space="preserve">Brother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170-51/00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านซ์ </t>
    </r>
    <r>
      <rPr>
        <sz val="16"/>
        <rFont val="TH SarabunPSK"/>
        <family val="2"/>
      </rPr>
      <t xml:space="preserve">/ 2,033.-</t>
    </r>
  </si>
  <si>
    <r>
      <rPr>
        <sz val="16"/>
        <rFont val="Arial"/>
        <family val="0"/>
        <charset val="222"/>
      </rPr>
      <t xml:space="preserve">ซ่อมเครื่องพิมพ์ </t>
    </r>
    <r>
      <rPr>
        <sz val="16"/>
        <rFont val="TH SarabunPSK"/>
        <family val="2"/>
      </rPr>
      <t xml:space="preserve">Sumsung 51/170/043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านซ์ </t>
    </r>
    <r>
      <rPr>
        <sz val="16"/>
        <rFont val="TH SarabunPSK"/>
        <family val="2"/>
      </rPr>
      <t xml:space="preserve">/ 5,671.-</t>
    </r>
  </si>
  <si>
    <r>
      <rPr>
        <sz val="16"/>
        <rFont val="Arial"/>
        <family val="0"/>
        <charset val="222"/>
      </rPr>
      <t xml:space="preserve">บำรุงรักษารถยนต์ โตโยต้า ง </t>
    </r>
    <r>
      <rPr>
        <sz val="16"/>
        <rFont val="TH SarabunPSK"/>
        <family val="2"/>
      </rPr>
      <t xml:space="preserve">- 25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252.80</t>
    </r>
  </si>
  <si>
    <r>
      <rPr>
        <sz val="16"/>
        <rFont val="Arial"/>
        <family val="0"/>
        <charset val="222"/>
      </rPr>
      <t xml:space="preserve">ซ่อมรถยนต์ โตโยต้า ฌค </t>
    </r>
    <r>
      <rPr>
        <sz val="16"/>
        <rFont val="TH SarabunPSK"/>
        <family val="2"/>
      </rPr>
      <t xml:space="preserve">- 875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8,165.-</t>
    </r>
  </si>
  <si>
    <r>
      <rPr>
        <sz val="16"/>
        <rFont val="Arial"/>
        <family val="0"/>
        <charset val="222"/>
      </rPr>
      <t xml:space="preserve">ซ่อมเครื่องปรับอากาศ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0/055/094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/ 3,100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44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</t>
    </r>
    <r>
      <rPr>
        <sz val="16"/>
        <rFont val="TH SarabunPSK"/>
        <family val="2"/>
      </rPr>
      <t xml:space="preserve">/ 4,280 .-</t>
    </r>
  </si>
  <si>
    <r>
      <rPr>
        <sz val="16"/>
        <rFont val="Arial"/>
        <family val="0"/>
        <charset val="222"/>
      </rPr>
      <t xml:space="preserve">จัดซื้อโทนเนอร์ </t>
    </r>
    <r>
      <rPr>
        <sz val="16"/>
        <rFont val="TH SarabunPSK"/>
        <family val="2"/>
      </rPr>
      <t xml:space="preserve">RICOH</t>
    </r>
  </si>
  <si>
    <r>
      <rPr>
        <sz val="16"/>
        <rFont val="Arial"/>
        <family val="0"/>
        <charset val="22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/ 26,964.-</t>
    </r>
  </si>
  <si>
    <r>
      <rPr>
        <sz val="16"/>
        <rFont val="Arial"/>
        <family val="0"/>
        <charset val="222"/>
      </rPr>
      <t xml:space="preserve">บำรุงรักษา เปลี่ยนยางรถยนต์ ฮอนด้า ญบ </t>
    </r>
    <r>
      <rPr>
        <sz val="16"/>
        <rFont val="TH SarabunPSK"/>
        <family val="2"/>
      </rPr>
      <t xml:space="preserve">- 91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19,688.-</t>
    </r>
  </si>
  <si>
    <r>
      <rPr>
        <sz val="16"/>
        <rFont val="Arial"/>
        <family val="0"/>
        <charset val="222"/>
      </rPr>
      <t xml:space="preserve">ซ่อมรถยนต์ โตโยต้า กต </t>
    </r>
    <r>
      <rPr>
        <sz val="16"/>
        <rFont val="TH SarabunPSK"/>
        <family val="2"/>
      </rPr>
      <t xml:space="preserve">- 6065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Arial"/>
        <family val="0"/>
        <charset val="222"/>
      </rPr>
      <t xml:space="preserve">บริษัท โรแยล แอร์ จำกัด </t>
    </r>
    <r>
      <rPr>
        <sz val="16"/>
        <rFont val="TH SarabunPSK"/>
        <family val="2"/>
      </rPr>
      <t xml:space="preserve">/ 5,671.-</t>
    </r>
  </si>
  <si>
    <r>
      <rPr>
        <sz val="16"/>
        <rFont val="Arial"/>
        <family val="0"/>
        <charset val="222"/>
      </rPr>
      <t xml:space="preserve">เปลี่ยนแบตเตอรี่รถยนต์ ฮอนด้า ฎค </t>
    </r>
    <r>
      <rPr>
        <sz val="16"/>
        <rFont val="TH SarabunPSK"/>
        <family val="2"/>
      </rPr>
      <t xml:space="preserve">- 57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,621.50</t>
    </r>
  </si>
  <si>
    <r>
      <rPr>
        <sz val="16"/>
        <rFont val="Arial"/>
        <family val="0"/>
        <charset val="222"/>
      </rPr>
      <t xml:space="preserve">ซ่อมเครื่องพิมพ์ </t>
    </r>
    <r>
      <rPr>
        <sz val="16"/>
        <rFont val="TH SarabunPSK"/>
        <family val="2"/>
      </rPr>
      <t xml:space="preserve">HP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48/170/008</t>
    </r>
  </si>
  <si>
    <r>
      <rPr>
        <sz val="16"/>
        <rFont val="Arial"/>
        <family val="0"/>
        <charset val="222"/>
      </rPr>
      <t xml:space="preserve">บริษัท สไมล์ คอมพิวเตอร์ </t>
    </r>
    <r>
      <rPr>
        <sz val="16"/>
        <rFont val="TH SarabunPSK"/>
        <family val="2"/>
      </rPr>
      <t xml:space="preserve">/ 2,033.-</t>
    </r>
  </si>
  <si>
    <r>
      <rPr>
        <sz val="16"/>
        <rFont val="Arial"/>
        <family val="0"/>
        <charset val="222"/>
      </rPr>
      <t xml:space="preserve">ซ่อมกุญแจรถยนต์ ฮอนด้า ชฎ </t>
    </r>
    <r>
      <rPr>
        <sz val="16"/>
        <rFont val="TH SarabunPSK"/>
        <family val="2"/>
      </rPr>
      <t xml:space="preserve">- 65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PEAK EXPRESS / 600.-</t>
    </r>
  </si>
  <si>
    <r>
      <rPr>
        <sz val="16"/>
        <rFont val="Arial"/>
        <family val="0"/>
        <charset val="222"/>
      </rPr>
      <t xml:space="preserve">ซื้อโทนเนอร์ หมึกพิมพ์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สหธุรกิจ จำกัด </t>
    </r>
    <r>
      <rPr>
        <sz val="16"/>
        <rFont val="TH SarabunPSK"/>
        <family val="2"/>
      </rPr>
      <t xml:space="preserve">/ 42,895.23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ื้ออุปกรณ์รับสัญญาณไร้สาย แบบ </t>
    </r>
    <r>
      <rPr>
        <sz val="16"/>
        <rFont val="TH SarabunPSK"/>
        <family val="2"/>
      </rPr>
      <t xml:space="preserve">USB </t>
    </r>
    <r>
      <rPr>
        <sz val="16"/>
        <rFont val="Arial"/>
        <family val="0"/>
        <charset val="222"/>
      </rPr>
      <t xml:space="preserve">พร้อมติดตั้ง</t>
    </r>
  </si>
  <si>
    <r>
      <rPr>
        <sz val="16"/>
        <rFont val="TH SarabunPSK"/>
        <family val="2"/>
      </rPr>
      <t xml:space="preserve">3,85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I am famous shop</t>
    </r>
  </si>
  <si>
    <r>
      <rPr>
        <sz val="16"/>
        <rFont val="TH SarabunPSK"/>
        <family val="2"/>
      </rPr>
      <t xml:space="preserve">3,960 </t>
    </r>
    <r>
      <rPr>
        <sz val="16"/>
        <rFont val="Arial"/>
        <family val="0"/>
        <charset val="222"/>
      </rPr>
      <t xml:space="preserve">บาท</t>
    </r>
  </si>
  <si>
    <t xml:space="preserve">จ้างผลิตเครื่องหมายพิเศษลูกเสือต้านภัยยาเสพติดและ</t>
  </si>
  <si>
    <t xml:space="preserve">สำนักงานคณะกรรมการส่งเสริม</t>
  </si>
  <si>
    <t xml:space="preserve">ธงสัญลักษณ์หน่วยลูกเสือต้านภัยยาเสพติดพร้อมเสาธง</t>
  </si>
  <si>
    <t xml:space="preserve">สวัสดิการและสวัสดิภาพครูและบุคลากร</t>
  </si>
  <si>
    <t xml:space="preserve">และขาตั้ง</t>
  </si>
  <si>
    <r>
      <rPr>
        <sz val="16"/>
        <rFont val="Arial"/>
        <family val="0"/>
        <charset val="222"/>
      </rPr>
      <t xml:space="preserve">ทางการศึกษ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7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8,698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ผลิตหมวกแก๊ป สกรี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ี</t>
    </r>
  </si>
  <si>
    <r>
      <rPr>
        <sz val="16"/>
        <rFont val="TH SarabunPSK"/>
        <family val="2"/>
      </rPr>
      <t xml:space="preserve">97,3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04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ช่ารถตู้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คัน</t>
    </r>
  </si>
  <si>
    <t xml:space="preserve">นายสมชาย ทับน้อย</t>
  </si>
  <si>
    <r>
      <rPr>
        <sz val="16"/>
        <rFont val="TH SarabunPSK"/>
        <family val="2"/>
      </rPr>
      <t xml:space="preserve">30,440 </t>
    </r>
    <r>
      <rPr>
        <sz val="16"/>
        <rFont val="Arial"/>
        <family val="0"/>
        <charset val="222"/>
      </rPr>
      <t xml:space="preserve">บาท</t>
    </r>
  </si>
  <si>
    <t xml:space="preserve">นายศักดิ์ชาย  แสงบุญเกิด</t>
  </si>
  <si>
    <r>
      <rPr>
        <sz val="16"/>
        <rFont val="TH SarabunPSK"/>
        <family val="2"/>
      </rPr>
      <t xml:space="preserve">32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5,885 </t>
    </r>
    <r>
      <rPr>
        <sz val="16"/>
        <rFont val="Arial"/>
        <family val="0"/>
        <charset val="222"/>
      </rPr>
      <t xml:space="preserve">บาท</t>
    </r>
  </si>
  <si>
    <t xml:space="preserve">ร้าน เดชา เซ็นเตอร์ เซอร์วิส</t>
  </si>
  <si>
    <r>
      <rPr>
        <sz val="16"/>
        <rFont val="TH SarabunPSK"/>
        <family val="2"/>
      </rPr>
      <t xml:space="preserve">6,955 </t>
    </r>
    <r>
      <rPr>
        <sz val="16"/>
        <rFont val="Arial"/>
        <family val="0"/>
        <charset val="222"/>
      </rPr>
      <t xml:space="preserve">บาท</t>
    </r>
  </si>
  <si>
    <t xml:space="preserve">จ้างผลิตของขวัญของรางวัลเนื่องในวันต่อต้านยาเสพติด</t>
  </si>
  <si>
    <t xml:space="preserve">ห้างหุ้นส่วนจำกัด ภูมิมี</t>
  </si>
  <si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77,17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27,420 </t>
    </r>
    <r>
      <rPr>
        <sz val="16"/>
        <rFont val="Arial"/>
        <family val="0"/>
        <charset val="222"/>
      </rPr>
      <t xml:space="preserve">บาท</t>
    </r>
  </si>
  <si>
    <t xml:space="preserve">บริษัท แอบโซลูทคอร์ป จำกัด</t>
  </si>
  <si>
    <r>
      <rPr>
        <sz val="16"/>
        <rFont val="TH SarabunPSK"/>
        <family val="2"/>
      </rPr>
      <t xml:space="preserve">465,450 </t>
    </r>
    <r>
      <rPr>
        <sz val="16"/>
        <rFont val="Arial"/>
        <family val="0"/>
        <charset val="222"/>
      </rPr>
      <t xml:space="preserve">บาท</t>
    </r>
  </si>
  <si>
    <t xml:space="preserve">บริษัท ไอติง แอดเวอร์ ไทซิ่ง จำกัด</t>
  </si>
  <si>
    <r>
      <rPr>
        <sz val="16"/>
        <rFont val="TH SarabunPSK"/>
        <family val="2"/>
      </rPr>
      <t xml:space="preserve">359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 57</t>
    </r>
  </si>
  <si>
    <t xml:space="preserve">จ้างผลิตหนังสือครอบครัวอุ่นใจ ชนะภัยยาเสพติด</t>
  </si>
  <si>
    <t xml:space="preserve">บริษัท สไตล์ครีเอทีฟเฮ้าส์ จำกัด</t>
  </si>
  <si>
    <t xml:space="preserve">ห้างหุ้นส่วนจำกัด อุดมศึกษา</t>
  </si>
  <si>
    <r>
      <rPr>
        <sz val="16"/>
        <rFont val="TH SarabunPSK"/>
        <family val="2"/>
      </rPr>
      <t xml:space="preserve">248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08,250 </t>
    </r>
    <r>
      <rPr>
        <sz val="16"/>
        <rFont val="Arial"/>
        <family val="0"/>
        <charset val="222"/>
      </rPr>
      <t xml:space="preserve">บาท</t>
    </r>
  </si>
  <si>
    <t xml:space="preserve">บริษัท สหมิตรพริ้นติ้งแอนด์พับลิชชิ่ง จำกัด</t>
  </si>
  <si>
    <r>
      <rPr>
        <sz val="16"/>
        <rFont val="TH SarabunPSK"/>
        <family val="2"/>
      </rPr>
      <t xml:space="preserve">255,000 </t>
    </r>
    <r>
      <rPr>
        <sz val="16"/>
        <rFont val="Arial"/>
        <family val="0"/>
        <charset val="222"/>
      </rPr>
      <t xml:space="preserve">บาท</t>
    </r>
  </si>
  <si>
    <t xml:space="preserve">บริษัท สยามคัลเลอร์พริน จำกัด</t>
  </si>
  <si>
    <r>
      <rPr>
        <sz val="16"/>
        <rFont val="TH SarabunPSK"/>
        <family val="2"/>
      </rPr>
      <t xml:space="preserve">302,382 </t>
    </r>
    <r>
      <rPr>
        <sz val="16"/>
        <rFont val="Arial"/>
        <family val="0"/>
        <charset val="222"/>
      </rPr>
      <t xml:space="preserve">บาท</t>
    </r>
  </si>
  <si>
    <t xml:space="preserve">บริษัท แอคมี พรินติ้ง จำกัด</t>
  </si>
  <si>
    <r>
      <rPr>
        <sz val="16"/>
        <rFont val="TH SarabunPSK"/>
        <family val="2"/>
      </rPr>
      <t xml:space="preserve">262,500 </t>
    </r>
    <r>
      <rPr>
        <sz val="16"/>
        <rFont val="Arial"/>
        <family val="0"/>
        <charset val="222"/>
      </rPr>
      <t xml:space="preserve">บาท</t>
    </r>
  </si>
  <si>
    <t xml:space="preserve">บริษัท ประชุมช่าง จำกัด</t>
  </si>
  <si>
    <r>
      <rPr>
        <sz val="16"/>
        <rFont val="TH SarabunPSK"/>
        <family val="2"/>
      </rPr>
      <t xml:space="preserve">237,540 </t>
    </r>
    <r>
      <rPr>
        <sz val="16"/>
        <rFont val="Arial"/>
        <family val="0"/>
        <charset val="222"/>
      </rPr>
      <t xml:space="preserve">บาท</t>
    </r>
  </si>
  <si>
    <t xml:space="preserve">ห้างหุ้นส่วนจำกัด อรุณการพิมพ์</t>
  </si>
  <si>
    <r>
      <rPr>
        <sz val="16"/>
        <rFont val="TH SarabunPSK"/>
        <family val="2"/>
      </rPr>
      <t xml:space="preserve">23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รุ่งศิลป์การพิมพ์ </t>
    </r>
    <r>
      <rPr>
        <sz val="16"/>
        <rFont val="TH SarabunPSK"/>
        <family val="2"/>
      </rPr>
      <t xml:space="preserve">(1997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224,058 </t>
    </r>
    <r>
      <rPr>
        <sz val="16"/>
        <rFont val="Arial"/>
        <family val="0"/>
        <charset val="222"/>
      </rPr>
      <t xml:space="preserve">บาท</t>
    </r>
  </si>
  <si>
    <t xml:space="preserve">บริษัท ดอกเบี้ย จำกัด</t>
  </si>
  <si>
    <r>
      <rPr>
        <sz val="16"/>
        <rFont val="TH SarabunPSK"/>
        <family val="2"/>
      </rPr>
      <t xml:space="preserve">38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้างหุ้นส่วนจำกัด 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ริ้นติ้ง</t>
    </r>
  </si>
  <si>
    <r>
      <rPr>
        <sz val="16"/>
        <rFont val="TH SarabunPSK"/>
        <family val="2"/>
      </rPr>
      <t xml:space="preserve">227,910 </t>
    </r>
    <r>
      <rPr>
        <sz val="16"/>
        <rFont val="Arial"/>
        <family val="0"/>
        <charset val="222"/>
      </rPr>
      <t xml:space="preserve">บาท</t>
    </r>
  </si>
  <si>
    <t xml:space="preserve">ห้างหุ้นส่วนสามัญนิติบุคคล เจี้ยฮั้ว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 57</t>
    </r>
  </si>
  <si>
    <t xml:space="preserve">จ้างผลิตหมอนรองคำกำมะหยี่และป้ายแขวนกระเป๋ายางหยอด</t>
  </si>
  <si>
    <t xml:space="preserve">บริษัท เกรทพรีเมี่ยม จำกัด</t>
  </si>
  <si>
    <r>
      <rPr>
        <sz val="16"/>
        <rFont val="TH SarabunPSK"/>
        <family val="2"/>
      </rPr>
      <t xml:space="preserve">95,2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10,2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เครื่องปรับอากาศ </t>
    </r>
    <r>
      <rPr>
        <sz val="16"/>
        <rFont val="TH SarabunPSK"/>
        <family val="2"/>
      </rPr>
      <t xml:space="preserve">51/055/056</t>
    </r>
  </si>
  <si>
    <r>
      <rPr>
        <sz val="16"/>
        <rFont val="TH SarabunPSK"/>
        <family val="2"/>
      </rPr>
      <t xml:space="preserve">3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082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ท</t>
    </r>
    <r>
      <rPr>
        <sz val="16"/>
        <rFont val="TH SarabunPSK"/>
        <family val="2"/>
      </rPr>
      <t xml:space="preserve">-7787 </t>
    </r>
  </si>
  <si>
    <t xml:space="preserve">สุราษฎร์ธานี</t>
  </si>
  <si>
    <r>
      <rPr>
        <sz val="16"/>
        <rFont val="TH SarabunPSK"/>
        <family val="2"/>
      </rPr>
      <t xml:space="preserve">2,878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วัตไดนาโมแอร์</t>
  </si>
  <si>
    <r>
      <rPr>
        <sz val="16"/>
        <rFont val="Arial"/>
        <family val="0"/>
        <charset val="222"/>
      </rPr>
      <t xml:space="preserve">เปลี่ยนแบตเตอรี่รถยนต์ ทะเบียน ฌฎ</t>
    </r>
    <r>
      <rPr>
        <sz val="16"/>
        <rFont val="TH SarabunPSK"/>
        <family val="2"/>
      </rPr>
      <t xml:space="preserve">-7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อุปกรณ์สำนักงาน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6,512.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ศช</t>
    </r>
    <r>
      <rPr>
        <sz val="16"/>
        <rFont val="TH SarabunPSK"/>
        <family val="2"/>
      </rPr>
      <t xml:space="preserve">-19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140 </t>
    </r>
    <r>
      <rPr>
        <sz val="16"/>
        <rFont val="Arial"/>
        <family val="0"/>
        <charset val="222"/>
      </rPr>
      <t xml:space="preserve">บาท</t>
    </r>
  </si>
  <si>
    <t xml:space="preserve">ห้างหุ้นส่วนจำกัด กู๊ดเซอร์วิส บาย ยู ดีแม็ค</t>
  </si>
  <si>
    <r>
      <rPr>
        <sz val="16"/>
        <rFont val="TH SarabunPSK"/>
        <family val="2"/>
      </rPr>
      <t xml:space="preserve">1,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</si>
  <si>
    <r>
      <rPr>
        <sz val="16"/>
        <rFont val="TH SarabunPSK"/>
        <family val="2"/>
      </rPr>
      <t xml:space="preserve">13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ทำความสะอาดเครื่องปรับอากาศ จำนวน </t>
    </r>
    <r>
      <rPr>
        <sz val="16"/>
        <rFont val="TH SarabunPSK"/>
        <family val="2"/>
      </rPr>
      <t xml:space="preserve">57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25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666.6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7,44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น</t>
    </r>
    <r>
      <rPr>
        <sz val="16"/>
        <rFont val="TH SarabunPSK"/>
        <family val="2"/>
      </rPr>
      <t xml:space="preserve">-9785</t>
    </r>
  </si>
  <si>
    <r>
      <rPr>
        <sz val="16"/>
        <rFont val="Arial"/>
        <family val="0"/>
        <charset val="222"/>
      </rPr>
      <t xml:space="preserve">เปลี่ยนยางรถยนต์ ทะเบียน บน</t>
    </r>
    <r>
      <rPr>
        <sz val="16"/>
        <rFont val="TH SarabunPSK"/>
        <family val="2"/>
      </rPr>
      <t xml:space="preserve">-5842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TH SarabunPSK"/>
        <family val="2"/>
      </rPr>
      <t xml:space="preserve">25,03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60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ษ</t>
    </r>
    <r>
      <rPr>
        <sz val="16"/>
        <rFont val="TH SarabunPSK"/>
        <family val="2"/>
      </rPr>
      <t xml:space="preserve">-294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516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,16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ตัวกรองความชื้น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Arial"/>
        <family val="0"/>
        <charset val="22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ับเบิ้ลยู เอ็น อินเตอร์เทรด จำกัด</t>
    </r>
  </si>
  <si>
    <r>
      <rPr>
        <sz val="16"/>
        <rFont val="TH SarabunPSK"/>
        <family val="2"/>
      </rPr>
      <t xml:space="preserve">65,997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</t>
    </r>
    <r>
      <rPr>
        <sz val="16"/>
        <rFont val="TH SarabunPSK"/>
        <family val="2"/>
      </rPr>
      <t xml:space="preserve">-0450 </t>
    </r>
  </si>
  <si>
    <t xml:space="preserve">นครนายก</t>
  </si>
  <si>
    <r>
      <rPr>
        <sz val="16"/>
        <rFont val="TH SarabunPSK"/>
        <family val="2"/>
      </rPr>
      <t xml:space="preserve">9,95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,921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ฮต</t>
    </r>
    <r>
      <rPr>
        <sz val="16"/>
        <rFont val="TH SarabunPSK"/>
        <family val="2"/>
      </rPr>
      <t xml:space="preserve">-6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7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ท</t>
    </r>
    <r>
      <rPr>
        <sz val="16"/>
        <rFont val="TH SarabunPSK"/>
        <family val="2"/>
      </rPr>
      <t xml:space="preserve">-7039</t>
    </r>
  </si>
  <si>
    <t xml:space="preserve">นครสวรรค์</t>
  </si>
  <si>
    <r>
      <rPr>
        <sz val="16"/>
        <rFont val="TH SarabunPSK"/>
        <family val="2"/>
      </rPr>
      <t xml:space="preserve">4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,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,05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ป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ปลี่ยนยางรถยนต์ ทะเบียน ขยษ</t>
    </r>
    <r>
      <rPr>
        <sz val="16"/>
        <rFont val="TH SarabunPSK"/>
        <family val="2"/>
      </rPr>
      <t xml:space="preserve">-697 </t>
    </r>
    <r>
      <rPr>
        <sz val="16"/>
        <rFont val="Arial"/>
        <family val="0"/>
        <charset val="222"/>
      </rPr>
      <t xml:space="preserve">เชียงราย</t>
    </r>
  </si>
  <si>
    <t xml:space="preserve">ร้านสมใจเซอร์วิส</t>
  </si>
  <si>
    <r>
      <rPr>
        <sz val="16"/>
        <rFont val="TH SarabunPSK"/>
        <family val="2"/>
      </rPr>
      <t xml:space="preserve">550 </t>
    </r>
    <r>
      <rPr>
        <sz val="16"/>
        <rFont val="Arial"/>
        <family val="0"/>
        <charset val="222"/>
      </rPr>
      <t xml:space="preserve">บาท</t>
    </r>
  </si>
  <si>
    <t xml:space="preserve">ซื้อแก๊ส </t>
  </si>
  <si>
    <r>
      <rPr>
        <sz val="16"/>
        <rFont val="TH SarabunPSK"/>
        <family val="2"/>
      </rPr>
      <t xml:space="preserve">94,566.60.-</t>
    </r>
    <r>
      <rPr>
        <sz val="16"/>
        <rFont val="Arial"/>
        <family val="0"/>
        <charset val="222"/>
      </rPr>
      <t xml:space="preserve">บาท</t>
    </r>
  </si>
  <si>
    <t xml:space="preserve">ซื้อเสื้อกราวน์</t>
  </si>
  <si>
    <r>
      <rPr>
        <sz val="16"/>
        <rFont val="TH SarabunPSK"/>
        <family val="2"/>
      </rPr>
      <t xml:space="preserve">18,297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ปริ๊นเตอร์ ทะเบียนครุภัณฑ์ ปปส</t>
    </r>
    <r>
      <rPr>
        <sz val="16"/>
        <rFont val="TH SarabunPSK"/>
        <family val="2"/>
      </rPr>
      <t xml:space="preserve">. 51/170/028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ฟูจิ ซีร็อกซ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949.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รถยนต์และตรวจเช็คสภาพรถยน ฌส</t>
    </r>
    <r>
      <rPr>
        <sz val="16"/>
        <rFont val="TH SarabunPSK"/>
        <family val="2"/>
      </rPr>
      <t xml:space="preserve">-831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ีซูซุ</t>
    </r>
  </si>
  <si>
    <r>
      <rPr>
        <sz val="16"/>
        <rFont val="TH SarabunPSK"/>
        <family val="2"/>
      </rPr>
      <t xml:space="preserve">4,103.4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ติดตั้งม่านปรับแสง ห้อง ผ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วพ</t>
    </r>
    <r>
      <rPr>
        <sz val="16"/>
        <rFont val="TH SarabunPSK"/>
        <family val="2"/>
      </rPr>
      <t xml:space="preserve">.</t>
    </r>
  </si>
  <si>
    <t xml:space="preserve">นายธนพงศ์ </t>
  </si>
  <si>
    <r>
      <rPr>
        <sz val="16"/>
        <rFont val="TH SarabunPSK"/>
        <family val="2"/>
      </rPr>
      <t xml:space="preserve">6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คอมพิวเตอร์ ทะเบียนครุภัณฑ์ ปปส</t>
    </r>
    <r>
      <rPr>
        <sz val="16"/>
        <rFont val="TH SarabunPSK"/>
        <family val="2"/>
      </rPr>
      <t xml:space="preserve">. 52/257/021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Tiger com service</t>
    </r>
  </si>
  <si>
    <r>
      <rPr>
        <sz val="16"/>
        <rFont val="TH SarabunPSK"/>
        <family val="2"/>
      </rPr>
      <t xml:space="preserve">1,2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FTIR</t>
    </r>
  </si>
  <si>
    <r>
      <rPr>
        <sz val="16"/>
        <rFont val="TH SarabunPSK"/>
        <family val="2"/>
      </rPr>
      <t xml:space="preserve">27,820.-</t>
    </r>
    <r>
      <rPr>
        <sz val="16"/>
        <rFont val="Arial"/>
        <family val="0"/>
        <charset val="222"/>
      </rPr>
      <t xml:space="preserve">บาท</t>
    </r>
  </si>
  <si>
    <t xml:space="preserve">ซื้อวัสดุวิทยาศาสตร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ีแอลพี</t>
    </r>
  </si>
  <si>
    <r>
      <rPr>
        <sz val="16"/>
        <rFont val="TH SarabunPSK"/>
        <family val="2"/>
      </rPr>
      <t xml:space="preserve">32,83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ยางรถยนต์ราชการ ชฬ</t>
    </r>
    <r>
      <rPr>
        <sz val="16"/>
        <rFont val="TH SarabunPSK"/>
        <family val="2"/>
      </rPr>
      <t xml:space="preserve">-620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พัฒนยนต์ </t>
    </r>
    <r>
      <rPr>
        <sz val="16"/>
        <rFont val="TH SarabunPSK"/>
        <family val="2"/>
      </rPr>
      <t xml:space="preserve">1987</t>
    </r>
  </si>
  <si>
    <r>
      <rPr>
        <sz val="16"/>
        <rFont val="Arial"/>
        <family val="0"/>
        <charset val="222"/>
      </rPr>
      <t xml:space="preserve">ร้านพัฒนยนต์ </t>
    </r>
    <r>
      <rPr>
        <sz val="16"/>
        <rFont val="TH SarabunPSK"/>
        <family val="2"/>
      </rPr>
      <t xml:space="preserve">1988</t>
    </r>
  </si>
  <si>
    <r>
      <rPr>
        <sz val="16"/>
        <rFont val="TH SarabunPSK"/>
        <family val="2"/>
      </rPr>
      <t xml:space="preserve">17,8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สารเคมี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77,735.50.-</t>
    </r>
    <r>
      <rPr>
        <sz val="16"/>
        <rFont val="Arial"/>
        <family val="0"/>
        <charset val="222"/>
      </rPr>
      <t xml:space="preserve">บาท</t>
    </r>
  </si>
  <si>
    <t xml:space="preserve">จัดจ้างซ่อมแซมและซ่อมบำรุงรักษารถยนต์ ยี่ห้อฮอนด้า </t>
  </si>
  <si>
    <r>
      <rPr>
        <sz val="16"/>
        <rFont val="Arial"/>
        <family val="0"/>
        <charset val="222"/>
      </rPr>
      <t xml:space="preserve">หมายเลขทะเบียน ญษ </t>
    </r>
    <r>
      <rPr>
        <sz val="16"/>
        <rFont val="TH SarabunPSK"/>
        <family val="2"/>
      </rPr>
      <t xml:space="preserve">5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ปลี่ยนลูกปืนและ</t>
    </r>
  </si>
  <si>
    <t xml:space="preserve">/8,915.24</t>
  </si>
  <si>
    <r>
      <rPr>
        <sz val="16"/>
        <color rgb="FF000000"/>
        <rFont val="Arial"/>
        <family val="0"/>
        <charset val="222"/>
      </rPr>
      <t xml:space="preserve">จัดซื้อจอภาพคอมพิวเต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Arial"/>
        <family val="0"/>
        <charset val="222"/>
      </rPr>
      <t xml:space="preserve">ยี่ห้อ </t>
    </r>
    <r>
      <rPr>
        <sz val="16"/>
        <color rgb="FF000000"/>
        <rFont val="TH SarabunPSK"/>
        <family val="2"/>
      </rPr>
      <t xml:space="preserve">LG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จอ</t>
    </r>
  </si>
  <si>
    <t xml:space="preserve">ห้างหุ้นส่วนสามัญกรุงเทพวิทยา</t>
  </si>
  <si>
    <r>
      <rPr>
        <sz val="16"/>
        <rFont val="Arial"/>
        <family val="0"/>
        <charset val="222"/>
      </rPr>
      <t xml:space="preserve">และโทรศัพท์สำนักงานแบบตั้งโต๊ะ ยี่ห้อ </t>
    </r>
    <r>
      <rPr>
        <sz val="16"/>
        <rFont val="TH SarabunPSK"/>
        <family val="2"/>
      </rPr>
      <t xml:space="preserve">Panasonic </t>
    </r>
  </si>
  <si>
    <t xml:space="preserve">/13,910.-</t>
  </si>
  <si>
    <r>
      <rPr>
        <sz val="16"/>
        <color rgb="FF000000"/>
        <rFont val="Arial"/>
        <family val="0"/>
        <charset val="222"/>
      </rPr>
      <t xml:space="preserve">จัดจ้างซ่อมแซม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IT SERVICE /2,100.-</t>
    </r>
  </si>
  <si>
    <r>
      <rPr>
        <sz val="16"/>
        <rFont val="Arial"/>
        <family val="0"/>
        <charset val="222"/>
      </rPr>
      <t xml:space="preserve">หมายเลข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49/170/042 </t>
    </r>
    <r>
      <rPr>
        <sz val="16"/>
        <rFont val="Arial"/>
        <family val="0"/>
        <charset val="222"/>
      </rPr>
      <t xml:space="preserve">และ</t>
    </r>
  </si>
  <si>
    <r>
      <rPr>
        <sz val="16"/>
        <color rgb="FF000000"/>
        <rFont val="Arial"/>
        <family val="0"/>
        <charset val="222"/>
      </rPr>
      <t xml:space="preserve">จัดซื้อแบตเตอร์รี่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แอมป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ลูก </t>
    </r>
  </si>
  <si>
    <r>
      <rPr>
        <sz val="16"/>
        <rFont val="Arial"/>
        <family val="0"/>
        <charset val="222"/>
      </rPr>
      <t xml:space="preserve">ร้านธนพลเซอร์วิส</t>
    </r>
    <r>
      <rPr>
        <sz val="16"/>
        <rFont val="TH SarabunPSK"/>
        <family val="2"/>
      </rPr>
      <t xml:space="preserve">/2,500.-</t>
    </r>
  </si>
  <si>
    <r>
      <rPr>
        <sz val="16"/>
        <rFont val="Arial"/>
        <family val="0"/>
        <charset val="222"/>
      </rPr>
      <t xml:space="preserve">ของรถยนต์ตู้ ยี่ห้อโตโยต้า หมายเลขทะเบียน ฮธ </t>
    </r>
    <r>
      <rPr>
        <sz val="16"/>
        <rFont val="TH SarabunPSK"/>
        <family val="2"/>
      </rPr>
      <t xml:space="preserve">354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ยางรถยนต์ สำหรับรถยนต์ยี่ห้อโตโยต้า หมายเลข</t>
  </si>
  <si>
    <r>
      <rPr>
        <sz val="16"/>
        <rFont val="Arial"/>
        <family val="0"/>
        <charset val="222"/>
      </rPr>
      <t xml:space="preserve">ร้านพัฒนายนต์ </t>
    </r>
    <r>
      <rPr>
        <sz val="16"/>
        <rFont val="TH SarabunPSK"/>
        <family val="2"/>
      </rPr>
      <t xml:space="preserve">1987 / 13,600.-</t>
    </r>
  </si>
  <si>
    <r>
      <rPr>
        <sz val="16"/>
        <rFont val="Arial"/>
        <family val="0"/>
        <charset val="222"/>
      </rPr>
      <t xml:space="preserve">ทะเบียน ญศ </t>
    </r>
    <r>
      <rPr>
        <sz val="16"/>
        <rFont val="TH SarabunPSK"/>
        <family val="2"/>
      </rPr>
      <t xml:space="preserve">65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34,477 </t>
    </r>
    <r>
      <rPr>
        <sz val="16"/>
        <rFont val="Arial"/>
        <family val="0"/>
        <charset val="222"/>
      </rPr>
      <t xml:space="preserve">กิโลเมตร</t>
    </r>
  </si>
  <si>
    <r>
      <rPr>
        <sz val="16"/>
        <rFont val="Arial"/>
        <family val="0"/>
        <charset val="222"/>
      </rPr>
      <t xml:space="preserve">ร้านนำชัยพงษ์เพชร</t>
    </r>
    <r>
      <rPr>
        <sz val="16"/>
        <rFont val="TH SarabunPSK"/>
        <family val="2"/>
      </rPr>
      <t xml:space="preserve">/14,000.-</t>
    </r>
  </si>
  <si>
    <r>
      <rPr>
        <sz val="16"/>
        <rFont val="Arial"/>
        <family val="0"/>
        <charset val="222"/>
      </rPr>
      <t xml:space="preserve">ทะเบียน ญศ </t>
    </r>
    <r>
      <rPr>
        <sz val="16"/>
        <rFont val="TH SarabunPSK"/>
        <family val="2"/>
      </rPr>
      <t xml:space="preserve">65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44,153 </t>
    </r>
    <r>
      <rPr>
        <sz val="16"/>
        <rFont val="Arial"/>
        <family val="0"/>
        <charset val="222"/>
      </rPr>
      <t xml:space="preserve">กิโลเมตร</t>
    </r>
  </si>
  <si>
    <t xml:space="preserve">จัดจ้างปะยางรถยนต์ ยี่ห้อโตโยต้า หมายเลขทะเบียน 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100% CAR WASH /300.-</t>
    </r>
  </si>
  <si>
    <r>
      <rPr>
        <sz val="16"/>
        <rFont val="Arial"/>
        <family val="0"/>
        <charset val="222"/>
      </rPr>
      <t xml:space="preserve">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0"/>
        <charset val="222"/>
      </rPr>
      <t xml:space="preserve">อุดรธานี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ส้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ดยปะยางระบบสตรีม</t>
    </r>
  </si>
  <si>
    <r>
      <rPr>
        <sz val="16"/>
        <color rgb="FF000000"/>
        <rFont val="Arial"/>
        <family val="0"/>
        <charset val="222"/>
      </rPr>
      <t xml:space="preserve">จัดซื้อผงหมึกเครื่องโทรสาร ยี่ห้อ </t>
    </r>
    <r>
      <rPr>
        <sz val="16"/>
        <color rgb="FF000000"/>
        <rFont val="TH SarabunPSK"/>
        <family val="2"/>
      </rPr>
      <t xml:space="preserve">RICOH </t>
    </r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PSK"/>
        <family val="2"/>
      </rPr>
      <t xml:space="preserve">Aficio </t>
    </r>
  </si>
  <si>
    <r>
      <rPr>
        <sz val="16"/>
        <color rgb="FF000000"/>
        <rFont val="TH SarabunPSK"/>
        <family val="2"/>
      </rPr>
      <t xml:space="preserve">SP3410SF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ล่อง และยี่ห้อ </t>
    </r>
    <r>
      <rPr>
        <sz val="16"/>
        <color rgb="FF000000"/>
        <rFont val="TH SarabunPSK"/>
        <family val="2"/>
      </rPr>
      <t xml:space="preserve">Panasonic </t>
    </r>
  </si>
  <si>
    <r>
      <rPr>
        <sz val="16"/>
        <rFont val="Arial"/>
        <family val="0"/>
        <charset val="222"/>
      </rPr>
      <t xml:space="preserve">คอร์ปอเรชั่น จำกัด</t>
    </r>
    <r>
      <rPr>
        <sz val="16"/>
        <rFont val="TH SarabunPSK"/>
        <family val="2"/>
      </rPr>
      <t xml:space="preserve">/47,315.40</t>
    </r>
  </si>
  <si>
    <r>
      <rPr>
        <sz val="16"/>
        <color rgb="FF000000"/>
        <rFont val="Arial"/>
        <family val="0"/>
        <charset val="222"/>
      </rPr>
      <t xml:space="preserve">จัดจ้างผลิตป้ายไวนิว </t>
    </r>
    <r>
      <rPr>
        <sz val="16"/>
        <color rgb="FF000000"/>
        <rFont val="TH SarabunPSK"/>
        <family val="2"/>
      </rPr>
      <t xml:space="preserve">(Inkjet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ผืน เพื่อใช้รณรงค์</t>
    </r>
  </si>
  <si>
    <t xml:space="preserve">บริษัท เอ็นพีเอ็ม พร็อพเพอร์ตี้ </t>
  </si>
  <si>
    <r>
      <rPr>
        <sz val="16"/>
        <rFont val="Arial"/>
        <family val="0"/>
        <charset val="222"/>
      </rPr>
      <t xml:space="preserve">ในพื้นที่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ุมชนเฝ้าระวังสูงสุด </t>
    </r>
    <r>
      <rPr>
        <sz val="16"/>
        <rFont val="TH SarabunPSK"/>
        <family val="2"/>
      </rPr>
      <t xml:space="preserve">(top 5)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7,254.60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7,254.61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จ เอ็ม วี เทรดดิ้ง</t>
    </r>
    <r>
      <rPr>
        <sz val="16"/>
        <rFont val="TH SarabunPSK"/>
        <family val="2"/>
      </rPr>
      <t xml:space="preserve">/15,301.-</t>
    </r>
  </si>
  <si>
    <r>
      <rPr>
        <sz val="16"/>
        <color rgb="FF000000"/>
        <rFont val="Arial"/>
        <family val="0"/>
        <charset val="222"/>
      </rPr>
      <t xml:space="preserve">จัดจ้างทำตรายา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ร้านเวิร์คดี </t>
    </r>
    <r>
      <rPr>
        <sz val="16"/>
        <color rgb="FF000000"/>
        <rFont val="TH SarabunPSK"/>
        <family val="2"/>
      </rPr>
      <t xml:space="preserve">/ 1,600.-</t>
    </r>
  </si>
  <si>
    <r>
      <rPr>
        <sz val="16"/>
        <rFont val="Arial"/>
        <family val="0"/>
        <charset val="222"/>
      </rPr>
      <t xml:space="preserve">ร้านธนพลเซอร์วิส </t>
    </r>
    <r>
      <rPr>
        <sz val="16"/>
        <rFont val="TH SarabunPSK"/>
        <family val="2"/>
      </rPr>
      <t xml:space="preserve">/ 2,000.-</t>
    </r>
  </si>
  <si>
    <r>
      <rPr>
        <sz val="16"/>
        <rFont val="Arial"/>
        <family val="0"/>
        <charset val="222"/>
      </rPr>
      <t xml:space="preserve">ชฎ </t>
    </r>
    <r>
      <rPr>
        <sz val="16"/>
        <rFont val="TH SarabunPSK"/>
        <family val="2"/>
      </rPr>
      <t xml:space="preserve">969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ลู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60 </t>
    </r>
    <r>
      <rPr>
        <sz val="16"/>
        <rFont val="Arial"/>
        <family val="0"/>
        <charset val="222"/>
      </rPr>
      <t xml:space="preserve">แอมป์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หมึกพิมพ์คอมพิวเตอร์ จำนวน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 1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แบตเตอรี่รถยนต์ ทะเบียน ญฒ </t>
    </r>
    <r>
      <rPr>
        <sz val="16"/>
        <rFont val="TH SarabunPSK"/>
        <family val="2"/>
      </rPr>
      <t xml:space="preserve">135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2,974.60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2,974.60</t>
    </r>
  </si>
  <si>
    <t xml:space="preserve">ซ่อมท่อประปา</t>
  </si>
  <si>
    <r>
      <rPr>
        <sz val="16"/>
        <rFont val="Arial"/>
        <family val="0"/>
        <charset val="222"/>
      </rPr>
      <t xml:space="preserve">นางสาวปราณี พ่วงโพธิ์ </t>
    </r>
    <r>
      <rPr>
        <sz val="16"/>
        <rFont val="TH SarabunPSK"/>
        <family val="2"/>
      </rPr>
      <t xml:space="preserve">18,50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ซ่อมโปรเจค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อินเตอร์เน็ตคอม </t>
    </r>
    <r>
      <rPr>
        <sz val="16"/>
        <rFont val="TH SarabunPSK"/>
        <family val="2"/>
      </rPr>
      <t xml:space="preserve">12,000 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</si>
  <si>
    <t xml:space="preserve">จ้างเดินระบบแลนรายจุด</t>
  </si>
  <si>
    <r>
      <rPr>
        <sz val="16"/>
        <rFont val="TH SarabunPSK"/>
        <family val="2"/>
      </rPr>
      <t xml:space="preserve">3,19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ถ่ายเอก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5,530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แอร์รถยนต์ </t>
    </r>
    <r>
      <rPr>
        <sz val="16"/>
        <rFont val="TH SarabunPSK"/>
        <family val="2"/>
      </rPr>
      <t xml:space="preserve">MU-7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4,045.23</t>
    </r>
  </si>
  <si>
    <r>
      <rPr>
        <sz val="16"/>
        <rFont val="Arial"/>
        <family val="0"/>
        <charset val="222"/>
      </rPr>
      <t xml:space="preserve">ล้างอัดฉีด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926.73</t>
    </r>
  </si>
  <si>
    <r>
      <rPr>
        <sz val="16"/>
        <rFont val="Arial"/>
        <family val="0"/>
        <charset val="222"/>
      </rPr>
      <t xml:space="preserve">จ้างล้างตู้แอร์รถยนต์ กง</t>
    </r>
    <r>
      <rPr>
        <sz val="16"/>
        <rFont val="TH SarabunPSK"/>
        <family val="2"/>
      </rPr>
      <t xml:space="preserve">-5026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ปลี่ยนถ่ายน้ำมันเครื่อง รถยนต์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,780.93</t>
    </r>
  </si>
  <si>
    <r>
      <rPr>
        <sz val="16"/>
        <rFont val="Arial"/>
        <family val="0"/>
        <charset val="222"/>
      </rPr>
      <t xml:space="preserve">เปลี่ยนถ่ายน้ำมันเครื่อง รถยนต์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448.78</t>
    </r>
  </si>
  <si>
    <r>
      <rPr>
        <sz val="16"/>
        <rFont val="Arial"/>
        <family val="0"/>
        <charset val="222"/>
      </rPr>
      <t xml:space="preserve">จ้างซ่อมเปลี่ยนอะ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301.85</t>
    </r>
  </si>
  <si>
    <r>
      <rPr>
        <sz val="16"/>
        <rFont val="Arial"/>
        <family val="0"/>
        <charset val="222"/>
      </rPr>
      <t xml:space="preserve">เปลี่ยนถ่ายน้ำมันเครื่อง 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ซื้อกล้องวงจรปิ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มนิคส์ คอมมิวนิเคชั่น จำกัด</t>
    </r>
  </si>
  <si>
    <r>
      <rPr>
        <sz val="16"/>
        <rFont val="Arial"/>
        <family val="0"/>
        <charset val="222"/>
      </rPr>
      <t xml:space="preserve">ซื้อยาง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5,400  </t>
    </r>
  </si>
  <si>
    <r>
      <rPr>
        <sz val="16"/>
        <rFont val="Arial"/>
        <family val="0"/>
        <charset val="222"/>
      </rPr>
      <t xml:space="preserve">ซื้อแบตเตอรี่ รถยนต์ กธ</t>
    </r>
    <r>
      <rPr>
        <sz val="16"/>
        <rFont val="TH SarabunPSK"/>
        <family val="2"/>
      </rPr>
      <t xml:space="preserve">-3935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t xml:space="preserve">ร้านพนมมอเตอร์</t>
  </si>
  <si>
    <r>
      <rPr>
        <sz val="16"/>
        <rFont val="Arial"/>
        <family val="0"/>
        <charset val="222"/>
      </rPr>
      <t xml:space="preserve">ซื้อยางรถยนต์ ฆง</t>
    </r>
    <r>
      <rPr>
        <sz val="16"/>
        <rFont val="TH SarabunPSK"/>
        <family val="2"/>
      </rPr>
      <t xml:space="preserve">-10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31,200.00</t>
    </r>
  </si>
  <si>
    <r>
      <rPr>
        <sz val="16"/>
        <rFont val="Arial"/>
        <family val="0"/>
        <charset val="222"/>
      </rPr>
      <t xml:space="preserve">ร้านหมวย บข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บฉ </t>
    </r>
    <r>
      <rPr>
        <sz val="16"/>
        <rFont val="TH SarabunPSK"/>
        <family val="2"/>
      </rPr>
      <t xml:space="preserve">6412 </t>
    </r>
    <r>
      <rPr>
        <sz val="16"/>
        <rFont val="Arial"/>
        <family val="0"/>
        <charset val="222"/>
      </rPr>
      <t xml:space="preserve">ต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160,000)</t>
    </r>
  </si>
  <si>
    <r>
      <rPr>
        <sz val="16"/>
        <rFont val="TH SarabunPSK"/>
        <family val="2"/>
      </rPr>
      <t xml:space="preserve"> 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260,000)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270,000+</t>
    </r>
    <r>
      <rPr>
        <sz val="16"/>
        <rFont val="Arial"/>
        <family val="0"/>
        <charset val="222"/>
      </rPr>
      <t xml:space="preserve">เปลี่ยนกระจังหน้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แซมครุภัณฑ์คอมพิวเตอร์ </t>
    </r>
    <r>
      <rPr>
        <sz val="16"/>
        <rFont val="TH SarabunPSK"/>
        <family val="2"/>
      </rPr>
      <t xml:space="preserve">(3 </t>
    </r>
    <r>
      <rPr>
        <sz val="16"/>
        <rFont val="Arial"/>
        <family val="0"/>
        <charset val="222"/>
      </rPr>
      <t xml:space="preserve">เครื่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เหมาเอกชนผลิตและติดตั้งป้ายบอกสถานที่ตั้ง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t xml:space="preserve">นายนิติธร  อินกา</t>
  </si>
  <si>
    <r>
      <rPr>
        <sz val="16"/>
        <rFont val="Arial"/>
        <family val="0"/>
        <charset val="222"/>
      </rPr>
      <t xml:space="preserve">จ้างซ่อมรถยนต์หมายเลขทะเบียน ฎล </t>
    </r>
    <r>
      <rPr>
        <sz val="16"/>
        <rFont val="TH SarabunPSK"/>
        <family val="2"/>
      </rPr>
      <t xml:space="preserve">55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ปลี่ยนกล่อง </t>
    </r>
    <r>
      <rPr>
        <sz val="16"/>
        <rFont val="TH SarabunPSK"/>
        <family val="2"/>
      </rPr>
      <t xml:space="preserve">ECM)</t>
    </r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ึกปริ้นเตอร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ฟกซ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2-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rFont val="TH SarabunPSK"/>
        <family val="2"/>
      </rPr>
      <t xml:space="preserve">66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เช็คระยะ </t>
    </r>
    <r>
      <rPr>
        <sz val="16"/>
        <rFont val="TH SarabunPSK"/>
        <family val="2"/>
      </rPr>
      <t xml:space="preserve">120,000)</t>
    </r>
  </si>
  <si>
    <t xml:space="preserve">รายงานขอจัดจ้างซ่อมแซมเครื่องปรับอากาศ </t>
  </si>
  <si>
    <t xml:space="preserve"> ทวีเวชน์ </t>
  </si>
  <si>
    <r>
      <rPr>
        <sz val="16"/>
        <color rgb="FF000000"/>
        <rFont val="Arial"/>
        <family val="0"/>
        <charset val="222"/>
      </rPr>
      <t xml:space="preserve">รายงานขอเช่าห้องประชุม อนุ </t>
    </r>
    <r>
      <rPr>
        <sz val="16"/>
        <color rgb="FF000000"/>
        <rFont val="TH SarabunPSK"/>
        <family val="2"/>
      </rPr>
      <t xml:space="preserve">7/57 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ซิตี้ </t>
    </r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โกลเด้นซิตี้ </t>
    </r>
  </si>
  <si>
    <r>
      <rPr>
        <sz val="16"/>
        <color rgb="FF000000"/>
        <rFont val="Arial"/>
        <family val="0"/>
        <charset val="222"/>
      </rPr>
      <t xml:space="preserve">รายงานซ่อมรถ กล </t>
    </r>
    <r>
      <rPr>
        <sz val="16"/>
        <color rgb="FF000000"/>
        <rFont val="TH SarabunPSK"/>
        <family val="2"/>
      </rPr>
      <t xml:space="preserve">9595 </t>
    </r>
    <r>
      <rPr>
        <sz val="16"/>
        <color rgb="FF000000"/>
        <rFont val="Arial"/>
        <family val="0"/>
        <charset val="222"/>
      </rPr>
      <t xml:space="preserve">เชียงใหม่ ปั๊มติ๊กไฟฟ้า </t>
    </r>
  </si>
  <si>
    <t xml:space="preserve">ร้านมนตรีการยาง </t>
  </si>
  <si>
    <t xml:space="preserve">ซ่อมบำรุง เปลี่ยนถ่ายน้ำมันเครื่อง ทำกุญแจสำรอง</t>
  </si>
  <si>
    <r>
      <rPr>
        <sz val="16"/>
        <color rgb="FF000000"/>
        <rFont val="Arial"/>
        <family val="0"/>
        <charset val="222"/>
      </rPr>
      <t xml:space="preserve">ซ่อมบำรุง รถทะเบียน ฌฬ </t>
    </r>
    <r>
      <rPr>
        <sz val="16"/>
        <color rgb="FF000000"/>
        <rFont val="TH SarabunPSK"/>
        <family val="2"/>
      </rPr>
      <t xml:space="preserve">108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ปลี่ยนแบตเตอรี่รถยนต์ ทะเบียน ญศ </t>
    </r>
    <r>
      <rPr>
        <sz val="16"/>
        <color rgb="FF000000"/>
        <rFont val="TH SarabunPSK"/>
        <family val="2"/>
      </rPr>
      <t xml:space="preserve">662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ซ่อมบำรุงเครื่องปรับอากาศ</t>
  </si>
  <si>
    <r>
      <rPr>
        <sz val="16"/>
        <color rgb="FF000000"/>
        <rFont val="Arial"/>
        <family val="0"/>
        <charset val="22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วีเวชช์ แป้นสุข</t>
    </r>
  </si>
  <si>
    <r>
      <rPr>
        <sz val="16"/>
        <color rgb="FF000000"/>
        <rFont val="Arial"/>
        <family val="0"/>
        <charset val="222"/>
      </rPr>
      <t xml:space="preserve">ซ่อมบำรุงรถทะเบียน กล </t>
    </r>
    <r>
      <rPr>
        <sz val="16"/>
        <color rgb="FF000000"/>
        <rFont val="TH SarabunPSK"/>
        <family val="2"/>
      </rPr>
      <t xml:space="preserve">9595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</t>
    </r>
  </si>
  <si>
    <t xml:space="preserve">จัดจ้างผลิตป้ายไวนิล</t>
  </si>
  <si>
    <t xml:space="preserve">ร้าน นำสมัย</t>
  </si>
  <si>
    <t xml:space="preserve">จัดซื้อวัสดุสำนักงาน</t>
  </si>
  <si>
    <t xml:space="preserve">จัดจ้างเข้าเล่มเอกสาร</t>
  </si>
  <si>
    <t xml:space="preserve">ร้านถ่ายเอกสารแก้วตาก๊อปปี้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ฏป</t>
    </r>
    <r>
      <rPr>
        <sz val="16"/>
        <rFont val="TH SarabunPSK"/>
        <family val="2"/>
      </rPr>
      <t xml:space="preserve">-37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สสุ จำกัด</t>
  </si>
  <si>
    <t xml:space="preserve">จ้างทำเอกสารในโครงการเพิ่มพูนทักษะในการใช้ภาษา</t>
  </si>
  <si>
    <t xml:space="preserve">บริษัท สุวรรณอักษร จำกัด</t>
  </si>
  <si>
    <r>
      <rPr>
        <sz val="16"/>
        <rFont val="Arial"/>
        <family val="0"/>
        <charset val="222"/>
      </rPr>
      <t xml:space="preserve">เพื่อนบ้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ษาเมียนมาร์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พื่อเตรียมพร้อมฯ</t>
    </r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ฏ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ีซูซุสุราษฏร์ธานี จำกัด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 ทะเบียน ฌส</t>
    </r>
    <r>
      <rPr>
        <sz val="16"/>
        <rFont val="TH SarabunPSK"/>
        <family val="2"/>
      </rPr>
      <t xml:space="preserve">-830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2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ยางรถยนต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ส้น รถยนต์ทะเบียน</t>
    </r>
  </si>
  <si>
    <t xml:space="preserve">บริษัท พาราออโตแม็ก จำกัด</t>
  </si>
  <si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-7862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t xml:space="preserve">จ้างเหมาบริการเช่ารถตู้โดยสารปรับอากาศใน</t>
  </si>
  <si>
    <t xml:space="preserve">นายสุพล  เอี้ยวตระกูล</t>
  </si>
  <si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PSK"/>
        <family val="2"/>
      </rPr>
      <t xml:space="preserve">BLO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จ้างเหมาบริการเรือสปีดโบท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ลำ</t>
    </r>
  </si>
  <si>
    <t xml:space="preserve">นายธนกิตติ์  พึ่งถิ่น</t>
  </si>
  <si>
    <r>
      <rPr>
        <sz val="16"/>
        <rFont val="Arial"/>
        <family val="0"/>
        <charset val="222"/>
      </rPr>
      <t xml:space="preserve">ในโครงการ </t>
    </r>
    <r>
      <rPr>
        <sz val="16"/>
        <rFont val="TH SarabunPSK"/>
        <family val="2"/>
      </rPr>
      <t xml:space="preserve">BLO</t>
    </r>
  </si>
  <si>
    <r>
      <rPr>
        <sz val="16"/>
        <rFont val="Arial"/>
        <family val="0"/>
        <charset val="222"/>
      </rPr>
      <t xml:space="preserve">บริษัท นิล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นก จำกัด  </t>
    </r>
  </si>
  <si>
    <t xml:space="preserve">โครงการสัมมนาตรวจสอบทรัพย์สินคดียาเสพติด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ยางรถยนต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ส้น รถยนต์</t>
    </r>
  </si>
  <si>
    <r>
      <rPr>
        <sz val="16"/>
        <rFont val="Arial"/>
        <family val="0"/>
        <charset val="222"/>
      </rPr>
      <t xml:space="preserve">ทะเบียน ฌม</t>
    </r>
    <r>
      <rPr>
        <sz val="16"/>
        <rFont val="TH SarabunPSK"/>
        <family val="2"/>
      </rPr>
      <t xml:space="preserve">-104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ตัวช่วยระบายความร้อน รถยนต์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เปลี่ยนรถยนต์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ซื้อหมึกพิมพ์สำหรับเครื่องพิมพ์คอมพิวเตอร์</t>
  </si>
  <si>
    <t xml:space="preserve">ร้านสไปซ์คอม</t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น้ำมันเชื้อเพลิงเดือน มิถุนายน </t>
    </r>
    <r>
      <rPr>
        <sz val="16"/>
        <rFont val="TH SarabunPSK"/>
        <family val="2"/>
      </rPr>
      <t xml:space="preserve">2557</t>
    </r>
  </si>
  <si>
    <t xml:space="preserve">บริษัท สุราษฎร์ธานีจังหวัดพาณิชย์ จำกัด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ค่าซ่อมโต๊ะทำงาน</t>
  </si>
  <si>
    <t xml:space="preserve">นายพีพัฒน์ เอมณีรัตน์</t>
  </si>
  <si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4"/>
        <color rgb="FF000000"/>
        <rFont val="Arial"/>
        <family val="0"/>
        <charset val="222"/>
      </rPr>
      <t xml:space="preserve">ค่าซ่อมบำรุงรถยนต์  ทะเบียนรถ กค</t>
    </r>
    <r>
      <rPr>
        <sz val="14"/>
        <color rgb="FF000000"/>
        <rFont val="TH SarabunPSK"/>
        <family val="2"/>
      </rPr>
      <t xml:space="preserve">-6147 </t>
    </r>
    <r>
      <rPr>
        <sz val="14"/>
        <color rgb="FF000000"/>
        <rFont val="Arial"/>
        <family val="0"/>
        <charset val="222"/>
      </rPr>
      <t xml:space="preserve">นราธิวาส </t>
    </r>
  </si>
  <si>
    <r>
      <rPr>
        <sz val="14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38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รายงานจ้างทำความสะอาดเครื่องปรับอากาศ</t>
  </si>
  <si>
    <t xml:space="preserve">ร้านพุฒิชัยแอร์ </t>
  </si>
  <si>
    <r>
      <rPr>
        <sz val="16"/>
        <color rgb="FF000000"/>
        <rFont val="TH SarabunPSK"/>
        <family val="2"/>
      </rPr>
      <t xml:space="preserve">20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ค่าซ่อมบำรุงรถยนต์  ทะเบียนรถ ฎล</t>
    </r>
    <r>
      <rPr>
        <sz val="14"/>
        <color rgb="FF000000"/>
        <rFont val="TH SarabunPSK"/>
        <family val="2"/>
      </rPr>
      <t xml:space="preserve">-5528 </t>
    </r>
    <r>
      <rPr>
        <sz val="14"/>
        <color rgb="FF000000"/>
        <rFont val="Arial"/>
        <family val="0"/>
        <charset val="222"/>
      </rPr>
      <t xml:space="preserve">กทม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้างอัดฉีด</t>
    </r>
    <r>
      <rPr>
        <sz val="14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ฌฬ </t>
    </r>
    <r>
      <rPr>
        <sz val="16"/>
        <color rgb="FF000000"/>
        <rFont val="TH SarabunPSK"/>
        <family val="2"/>
      </rPr>
      <t xml:space="preserve">108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5086.7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ับเปลี่ยนย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ถ่วงล้อ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Arial"/>
        <family val="0"/>
        <charset val="222"/>
      </rPr>
      <t xml:space="preserve">ตั้งศูนย์ล้อ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6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</t>
    </r>
    <r>
      <rPr>
        <sz val="16"/>
        <color rgb="FF000000"/>
        <rFont val="TH SarabunPSK"/>
        <family val="2"/>
      </rPr>
      <t xml:space="preserve">PFT333 </t>
    </r>
    <r>
      <rPr>
        <sz val="16"/>
        <color rgb="FF000000"/>
        <rFont val="Arial"/>
        <family val="0"/>
        <charset val="222"/>
      </rPr>
      <t xml:space="preserve">มาเลเซีย</t>
    </r>
  </si>
  <si>
    <t xml:space="preserve">นายประพจน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ื่อมท่อไอเสี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นข</t>
    </r>
    <r>
      <rPr>
        <sz val="16"/>
        <color rgb="FF000000"/>
        <rFont val="TH SarabunPSK"/>
        <family val="2"/>
      </rPr>
      <t xml:space="preserve">-6178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49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ค่าซ่อมบำรุงรถยนต์  </t>
  </si>
  <si>
    <r>
      <rPr>
        <sz val="16"/>
        <color rgb="FF000000"/>
        <rFont val="Arial"/>
        <family val="0"/>
        <charset val="222"/>
      </rPr>
      <t xml:space="preserve">ทะเบียนรถ </t>
    </r>
    <r>
      <rPr>
        <sz val="16"/>
        <color rgb="FF000000"/>
        <rFont val="TH SarabunPSK"/>
        <family val="2"/>
      </rPr>
      <t xml:space="preserve">MRozz69g203107406</t>
    </r>
  </si>
  <si>
    <r>
      <rPr>
        <sz val="16"/>
        <color rgb="FF000000"/>
        <rFont val="TH SarabunPSK"/>
        <family val="2"/>
      </rPr>
      <t xml:space="preserve">169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พวงมาลา</t>
  </si>
  <si>
    <t xml:space="preserve">ร้านภานุวัฒน์ </t>
  </si>
  <si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19 -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20795.2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ยางไทยแอนด์เซอร์วิส</t>
    </r>
  </si>
  <si>
    <r>
      <rPr>
        <sz val="16"/>
        <color rgb="FF000000"/>
        <rFont val="TH SarabunPSK"/>
        <family val="2"/>
      </rPr>
      <t xml:space="preserve">26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ญศ</t>
    </r>
    <r>
      <rPr>
        <sz val="16"/>
        <color rgb="FF000000"/>
        <rFont val="TH SarabunPSK"/>
        <family val="2"/>
      </rPr>
      <t xml:space="preserve">-6631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สายพานทามมิ่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805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บต</t>
    </r>
    <r>
      <rPr>
        <sz val="16"/>
        <color rgb="FF000000"/>
        <rFont val="TH SarabunPSK"/>
        <family val="2"/>
      </rPr>
      <t xml:space="preserve">-6295 </t>
    </r>
    <r>
      <rPr>
        <sz val="16"/>
        <color rgb="FF000000"/>
        <rFont val="Arial"/>
        <family val="0"/>
        <charset val="222"/>
      </rPr>
      <t xml:space="preserve">ตรัง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ปลี่ยนหลอด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1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ฎล </t>
    </r>
    <r>
      <rPr>
        <sz val="16"/>
        <color rgb="FF000000"/>
        <rFont val="TH SarabunPSK"/>
        <family val="2"/>
      </rPr>
      <t xml:space="preserve">-779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สณ</t>
    </r>
    <r>
      <rPr>
        <sz val="16"/>
        <color rgb="FF000000"/>
        <rFont val="TH SarabunPSK"/>
        <family val="2"/>
      </rPr>
      <t xml:space="preserve">-7144 </t>
    </r>
    <r>
      <rPr>
        <sz val="16"/>
        <color rgb="FF000000"/>
        <rFont val="Arial"/>
        <family val="0"/>
        <charset val="222"/>
      </rPr>
      <t xml:space="preserve">กทม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สายรัดซ่อมพวงมาลั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ฮต</t>
    </r>
    <r>
      <rPr>
        <sz val="16"/>
        <color rgb="FF000000"/>
        <rFont val="TH SarabunPSK"/>
        <family val="2"/>
      </rPr>
      <t xml:space="preserve">-876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ไส้กร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4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</t>
    </r>
    <r>
      <rPr>
        <sz val="16"/>
        <color rgb="FF000000"/>
        <rFont val="TH SarabunPSK"/>
        <family val="2"/>
      </rPr>
      <t xml:space="preserve">CJ-2548</t>
    </r>
  </si>
  <si>
    <r>
      <rPr>
        <sz val="16"/>
        <color rgb="FF000000"/>
        <rFont val="TH SarabunPSK"/>
        <family val="2"/>
      </rPr>
      <t xml:space="preserve">12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กลั่นเติมแบตเตอรี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ห้างหุ้นส่วนสามัญ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ะไหล่ยนต์</t>
    </r>
  </si>
  <si>
    <r>
      <rPr>
        <sz val="16"/>
        <color rgb="FF000000"/>
        <rFont val="TH SarabunPSK"/>
        <family val="2"/>
      </rPr>
      <t xml:space="preserve">85.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ไส้กร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2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กว</t>
    </r>
    <r>
      <rPr>
        <sz val="16"/>
        <color rgb="FF000000"/>
        <rFont val="TH SarabunPSK"/>
        <family val="2"/>
      </rPr>
      <t xml:space="preserve">-7508 </t>
    </r>
    <r>
      <rPr>
        <sz val="16"/>
        <color rgb="FF000000"/>
        <rFont val="Arial"/>
        <family val="0"/>
        <charset val="222"/>
      </rPr>
      <t xml:space="preserve">สข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ไส้กร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11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ตู้  ทะเบียนรถ นข</t>
    </r>
    <r>
      <rPr>
        <sz val="16"/>
        <color rgb="FF000000"/>
        <rFont val="TH SarabunPSK"/>
        <family val="2"/>
      </rPr>
      <t xml:space="preserve">-6178 </t>
    </r>
    <r>
      <rPr>
        <sz val="16"/>
        <color rgb="FF000000"/>
        <rFont val="Arial"/>
        <family val="0"/>
        <charset val="222"/>
      </rPr>
      <t xml:space="preserve">สงขลา  </t>
    </r>
  </si>
  <si>
    <t xml:space="preserve">ร้านสมหวังกระจกรถยนต์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กระจกแตกร้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ตู้  ทะเบียนรถ ฮต</t>
    </r>
    <r>
      <rPr>
        <sz val="16"/>
        <color rgb="FF000000"/>
        <rFont val="TH SarabunPSK"/>
        <family val="2"/>
      </rPr>
      <t xml:space="preserve">-876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 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้อ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ทะเบียนรถตู้ </t>
    </r>
  </si>
  <si>
    <r>
      <rPr>
        <sz val="16"/>
        <color rgb="FF000000"/>
        <rFont val="Arial"/>
        <family val="0"/>
        <charset val="222"/>
      </rPr>
      <t xml:space="preserve">นข</t>
    </r>
    <r>
      <rPr>
        <sz val="16"/>
        <color rgb="FF000000"/>
        <rFont val="TH SarabunPSK"/>
        <family val="2"/>
      </rPr>
      <t xml:space="preserve">-6178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3,0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-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2817.81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หมึกสำหรับเครื่องแฟล๊กซ์</t>
  </si>
  <si>
    <r>
      <rPr>
        <sz val="16"/>
        <rFont val="Arial"/>
        <family val="0"/>
        <charset val="22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 สำนักง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สทรีบิวเทอร์</t>
    </r>
  </si>
  <si>
    <t xml:space="preserve">ซื้อปลั๊กไฟและเครื่องาริเบทสำหรับคอมพิวเตอร์</t>
  </si>
  <si>
    <t xml:space="preserve">บริสมาร์ทโซลูชั่น</t>
  </si>
  <si>
    <r>
      <rPr>
        <sz val="16"/>
        <color rgb="FF000000"/>
        <rFont val="Arial"/>
        <family val="0"/>
        <charset val="222"/>
      </rPr>
      <t xml:space="preserve">ค่าจัดจ้างผลิตไวนิลและสติ๊กเกอร์โลโก้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ค่าจัดซื้อสายน้ำดีถักสแตนเลส</t>
  </si>
  <si>
    <t xml:space="preserve">ร้านกมลทิพย์</t>
  </si>
  <si>
    <t xml:space="preserve">ค่าจัดซื้อฟองน้ำ แชมพูล้างรถ สายสลิงลากรถ และสายพ่วงแบตเตอรี่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N.T </t>
    </r>
    <r>
      <rPr>
        <sz val="16"/>
        <color rgb="FF000000"/>
        <rFont val="Arial"/>
        <family val="0"/>
        <charset val="222"/>
      </rPr>
      <t xml:space="preserve">ประดับยนต์</t>
    </r>
  </si>
  <si>
    <t xml:space="preserve">ค่าจัดซื้อชั้นคว่ำจาน ถุงซิป และซองซีดี</t>
  </si>
  <si>
    <r>
      <rPr>
        <sz val="16"/>
        <color rgb="FF000000"/>
        <rFont val="Arial"/>
        <family val="0"/>
        <charset val="222"/>
      </rPr>
      <t xml:space="preserve">ค่าน้ำมันเชื้อเพลิง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 -</t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ญศ</t>
    </r>
    <r>
      <rPr>
        <sz val="16"/>
        <color rgb="FF000000"/>
        <rFont val="TH SarabunPSK"/>
        <family val="2"/>
      </rPr>
      <t xml:space="preserve">-658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ผบ</t>
    </r>
    <r>
      <rPr>
        <sz val="16"/>
        <color rgb="FF000000"/>
        <rFont val="TH SarabunPSK"/>
        <family val="2"/>
      </rPr>
      <t xml:space="preserve">-98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ษค</t>
    </r>
    <r>
      <rPr>
        <sz val="16"/>
        <color rgb="FF000000"/>
        <rFont val="TH SarabunPSK"/>
        <family val="2"/>
      </rPr>
      <t xml:space="preserve">-142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ทรศัพท์ตั้งโต๊ะ</t>
    </r>
    <r>
      <rPr>
        <sz val="16"/>
        <color rgb="FF000000"/>
        <rFont val="TH SarabunPSK"/>
        <family val="2"/>
      </rPr>
      <t xml:space="preserve">)</t>
    </r>
  </si>
  <si>
    <t xml:space="preserve">บริษัท สหพานิชเชียงใหม่ จำกัด</t>
  </si>
  <si>
    <t xml:space="preserve">ค่าจัดซื้อหมึกพิมพ์คอมพิวเตอร์</t>
  </si>
  <si>
    <t xml:space="preserve">บริษัท เด่นชัยเค จำกัด</t>
  </si>
  <si>
    <t xml:space="preserve">ค่าจัดซื้อกระดาษ</t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ค่าจัดซื้อดอกพุดโชคและดินปลูกต้นไม้</t>
  </si>
  <si>
    <t xml:space="preserve">สวนทิพย์พันธุ์ไม้</t>
  </si>
  <si>
    <t xml:space="preserve">ค่าจัดซื้อแบตเตอรี่รถยนต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ซื่อตรงแบตเตอรี่</t>
    </r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รักษาราชการประจำ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5 
</t>
    </r>
    <r>
      <rPr>
        <sz val="16"/>
        <color rgb="FF000000"/>
        <rFont val="Arial"/>
        <family val="0"/>
        <charset val="222"/>
      </rPr>
      <t xml:space="preserve">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ค่าจ้างผลิตอุปกรณ์สนับสนุนงานปราบปรามยาเสพติด</t>
  </si>
  <si>
    <t xml:space="preserve">ค่าจัดจ้างตรวจเช็คและซ่อมน้ำรั่วซึม</t>
  </si>
  <si>
    <t xml:space="preserve">ค่าจัดซื้อสวิทซ์ปั้มน้ำ</t>
  </si>
  <si>
    <t xml:space="preserve">บริษัทมนตรีแมชชินทูลล์ จำกัด</t>
  </si>
  <si>
    <r>
      <rPr>
        <sz val="16"/>
        <color rgb="FF000000"/>
        <rFont val="Arial"/>
        <family val="0"/>
        <charset val="222"/>
      </rPr>
      <t xml:space="preserve">ค่าจัดจ้างซ่อมและเปลี่ยนอุปกรณ์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47-257-102</t>
    </r>
  </si>
  <si>
    <r>
      <rPr>
        <sz val="16"/>
        <color rgb="FF000000"/>
        <rFont val="Arial"/>
        <family val="0"/>
        <charset val="222"/>
      </rPr>
      <t xml:space="preserve">ค่าจัดจ้างซ่อมและเปลี่ยนอุปกรณ์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-257-254</t>
    </r>
  </si>
  <si>
    <r>
      <rPr>
        <sz val="16"/>
        <color rgb="FF000000"/>
        <rFont val="Arial"/>
        <family val="0"/>
        <charset val="222"/>
      </rPr>
      <t xml:space="preserve">ค่าจัดจ้างซ่อมและเปลี่ยนอุปกรณ์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-257-255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ริปเปิล เอส ซีสเต็ม เสนอราคา </t>
    </r>
    <r>
      <rPr>
        <sz val="16"/>
        <color rgb="FF000000"/>
        <rFont val="TH SarabunPSK"/>
        <family val="2"/>
      </rPr>
      <t xml:space="preserve">2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 </t>
    </r>
  </si>
  <si>
    <t xml:space="preserve">ซื้อกระดาษเช็ดมือและกระดาษชำระอนามัย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ยูนิแคร์ เสนอราคา </t>
    </r>
    <r>
      <rPr>
        <sz val="16"/>
        <color rgb="FF000000"/>
        <rFont val="TH SarabunPSK"/>
        <family val="2"/>
      </rPr>
      <t xml:space="preserve">92,983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เครื่องปรับอากาศ ขนาด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Arial"/>
        <family val="0"/>
        <charset val="222"/>
      </rPr>
      <t xml:space="preserve">บีทียู แบบสี่ทิศทาง พร้อมติดตั้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พีที ทรัพย์พลาย เอ็นจิเนียริ่ง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4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บันไดยกรถมอเตอร์ไซค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ำพู ดิจิตอล เสนอราคา </t>
    </r>
    <r>
      <rPr>
        <sz val="16"/>
        <color rgb="FF000000"/>
        <rFont val="TH SarabunPSK"/>
        <family val="2"/>
      </rPr>
      <t xml:space="preserve">4,996.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แม่แรงตะเข้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88,27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เครื่องฉีดน้ำแรงดันสูง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ำภูดิจิทาวน์ เสนอราคา </t>
    </r>
    <r>
      <rPr>
        <sz val="16"/>
        <color rgb="FF000000"/>
        <rFont val="TH SarabunPSK"/>
        <family val="2"/>
      </rPr>
      <t xml:space="preserve">61,027.4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ลำโพงพร้อมติดตั้ง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ไซน์ โซลูชั่น เสนอราคา </t>
    </r>
    <r>
      <rPr>
        <sz val="16"/>
        <color rgb="FF000000"/>
        <rFont val="TH SarabunPSK"/>
        <family val="2"/>
      </rPr>
      <t xml:space="preserve">83,67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เครื่องโทรสารกระดาษธรรมดา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ฟฟิคเวิร์ค เสนอราคา </t>
    </r>
    <r>
      <rPr>
        <sz val="16"/>
        <color rgb="FF000000"/>
        <rFont val="TH SarabunPSK"/>
        <family val="2"/>
      </rPr>
      <t xml:space="preserve">11,716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อุปกรณ์ป้องกันไฟกระชากพร้อมติดตั้ง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าเวอร์ เมติค เสนอราคา </t>
    </r>
    <r>
      <rPr>
        <sz val="16"/>
        <color rgb="FF000000"/>
        <rFont val="TH SarabunPSK"/>
        <family val="2"/>
      </rPr>
      <t xml:space="preserve">2,300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โพเดีย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ฟฟิคไทย ออนไลน์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3,176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แบตเตอรี่เครื่องสำรองไฟฟ้า 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 เค เค วิศวกรรมและบริการ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8,98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ฟฟิค เวิร์ค เสนอราคา </t>
    </r>
    <r>
      <rPr>
        <sz val="16"/>
        <color rgb="FF000000"/>
        <rFont val="TH SarabunPSK"/>
        <family val="2"/>
      </rPr>
      <t xml:space="preserve">5,403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เจแอล อินติเกรชั่น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6,673.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นน์กรุ๊ป เทรดดิ้ง เสนอราคา </t>
    </r>
    <r>
      <rPr>
        <sz val="16"/>
        <color rgb="FF000000"/>
        <rFont val="TH SarabunPSK"/>
        <family val="2"/>
      </rPr>
      <t xml:space="preserve">17,029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ชุดเครื่องแก้ว จำนวน </t>
    </r>
    <r>
      <rPr>
        <sz val="16"/>
        <color rgb="FF000000"/>
        <rFont val="TH SarabunPSK"/>
        <family val="2"/>
      </rPr>
      <t xml:space="preserve">1,440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อเชียนกลาส เสนอราคา </t>
    </r>
    <r>
      <rPr>
        <sz val="16"/>
        <color rgb="FF000000"/>
        <rFont val="TH SarabunPSK"/>
        <family val="2"/>
      </rPr>
      <t xml:space="preserve">31,617.2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คลิปติดบัตรพร้อมสาย จำนวน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เสนอราคา </t>
    </r>
    <r>
      <rPr>
        <sz val="16"/>
        <color rgb="FF000000"/>
        <rFont val="TH SarabunPSK"/>
        <family val="2"/>
      </rPr>
      <t xml:space="preserve">3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ธงชาติไทยผ้าร่ม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ผืน และธงนานาชาติ จำนวน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Arial"/>
        <family val="0"/>
        <charset val="222"/>
      </rPr>
      <t xml:space="preserve">ผืน</t>
    </r>
  </si>
  <si>
    <r>
      <rPr>
        <sz val="16"/>
        <color rgb="FF000000"/>
        <rFont val="Arial"/>
        <family val="0"/>
        <charset val="222"/>
      </rPr>
      <t xml:space="preserve">ร้านธงประชาธิปไตย เสนอราคา </t>
    </r>
    <r>
      <rPr>
        <sz val="16"/>
        <color rgb="FF000000"/>
        <rFont val="TH SarabunPSK"/>
        <family val="2"/>
      </rPr>
      <t xml:space="preserve">12,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80*120 </t>
    </r>
    <r>
      <rPr>
        <sz val="16"/>
        <color rgb="FF000000"/>
        <rFont val="Arial"/>
        <family val="0"/>
        <charset val="22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แซมประตูกระจกอลูมิเนียม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ออก บริเวณ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างสาวสายพิณ เจริญธรรม เสนอราคา </t>
    </r>
    <r>
      <rPr>
        <sz val="16"/>
        <color rgb="FF000000"/>
        <rFont val="TH SarabunPSK"/>
        <family val="2"/>
      </rPr>
      <t xml:space="preserve">5,9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ทุ่งสองห้อง</t>
  </si>
  <si>
    <t xml:space="preserve">จ้างอุปกรณ์ค่าเดินสายสัญญาณ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เอส เน็ตเวิร์ค โซลูชั่น เสนอราคา </t>
    </r>
    <r>
      <rPr>
        <sz val="16"/>
        <color rgb="FF000000"/>
        <rFont val="TH SarabunPSK"/>
        <family val="2"/>
      </rPr>
      <t xml:space="preserve">2,67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พื้นห้องและบุผนังวอลเปเปอร์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2,595.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พื้นและหน้าต่าง ห้องผู้บริหาร 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Shinpo Cooperation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7,46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รถยนต์ ทะเบียน ชฉ</t>
    </r>
    <r>
      <rPr>
        <sz val="16"/>
        <color rgb="FF000000"/>
        <rFont val="TH SarabunPSK"/>
        <family val="2"/>
      </rPr>
      <t xml:space="preserve">-751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ิลเลนเนียม ออโต้ ลาดพร้าว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86,408.5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ติดวอล์เปเปอร์ห้องอุ่นใจ บ้านดอนเมือ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ฟบริค คอร์เนอร์ เสนอราคา </t>
    </r>
    <r>
      <rPr>
        <sz val="16"/>
        <color rgb="FF000000"/>
        <rFont val="TH SarabunPSK"/>
        <family val="2"/>
      </rPr>
      <t xml:space="preserve">18,29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แบตเตอรี่ ทะเบียน ญก</t>
    </r>
    <r>
      <rPr>
        <sz val="16"/>
        <color rgb="FF000000"/>
        <rFont val="TH SarabunPSK"/>
        <family val="2"/>
      </rPr>
      <t xml:space="preserve">-418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พระนคร เสนอราคา </t>
    </r>
    <r>
      <rPr>
        <sz val="16"/>
        <color rgb="FF000000"/>
        <rFont val="TH SarabunPSK"/>
        <family val="2"/>
      </rPr>
      <t xml:space="preserve">2,608.6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รถยนต์ ทะเบียน ฮจ</t>
    </r>
    <r>
      <rPr>
        <sz val="16"/>
        <color rgb="FF000000"/>
        <rFont val="TH SarabunPSK"/>
        <family val="2"/>
      </rPr>
      <t xml:space="preserve">-592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มอเตอร์ เซอร์วิส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4,989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ปูกระเบื้องยาง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ินโป เสนอราคา </t>
    </r>
    <r>
      <rPr>
        <sz val="16"/>
        <color rgb="FF000000"/>
        <rFont val="TH SarabunPSK"/>
        <family val="2"/>
      </rPr>
      <t xml:space="preserve">17,783.4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ทำประตู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8,663.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ยนต์ เสนอราคา </t>
    </r>
    <r>
      <rPr>
        <sz val="16"/>
        <color rgb="FF000000"/>
        <rFont val="TH SarabunPSK"/>
        <family val="2"/>
      </rPr>
      <t xml:space="preserve">6,046.5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ระบบไฟฟ้าแสงสว่างรอบรั้ว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ุ่งสองห้อง</t>
    </r>
  </si>
  <si>
    <r>
      <rPr>
        <sz val="16"/>
        <color rgb="FF000000"/>
        <rFont val="Arial"/>
        <family val="0"/>
        <charset val="222"/>
      </rPr>
      <t xml:space="preserve">นายวรพงษ์ ยามาเจริญ เสนอราคา </t>
    </r>
    <r>
      <rPr>
        <sz val="16"/>
        <color rgb="FF000000"/>
        <rFont val="TH SarabunPSK"/>
        <family val="2"/>
      </rPr>
      <t xml:space="preserve">95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ุ่งสองห้อง</t>
    </r>
  </si>
  <si>
    <r>
      <rPr>
        <sz val="16"/>
        <color rgb="FF000000"/>
        <rFont val="Arial"/>
        <family val="0"/>
        <charset val="222"/>
      </rPr>
      <t xml:space="preserve">นายเลิศ ตุลาธร เสนอราคา </t>
    </r>
    <r>
      <rPr>
        <sz val="16"/>
        <color rgb="FF000000"/>
        <rFont val="TH SarabunPSK"/>
        <family val="2"/>
      </rPr>
      <t xml:space="preserve">13,878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ถ่ายเอกสาร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มารถก๊อปปี้ เสนอราคา </t>
    </r>
    <r>
      <rPr>
        <sz val="16"/>
        <color rgb="FF000000"/>
        <rFont val="TH SarabunPSK"/>
        <family val="2"/>
      </rPr>
      <t xml:space="preserve">23,031.7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ทำป้ายอะคิลิค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อนเดอร์ไพร์ส เสนอราคา </t>
    </r>
    <r>
      <rPr>
        <sz val="16"/>
        <color rgb="FF000000"/>
        <rFont val="TH SarabunPSK"/>
        <family val="2"/>
      </rPr>
      <t xml:space="preserve">14,23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แฟ้มเจาะข้างตราสำนักงาน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ใบโพธิ์ธุรกิจอุตสาหกรรม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8,5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นายสุรสิทธิ์ จบศรี เสนอราคา </t>
    </r>
    <r>
      <rPr>
        <sz val="16"/>
        <color rgb="FF000000"/>
        <rFont val="TH SarabunPSK"/>
        <family val="2"/>
      </rPr>
      <t xml:space="preserve">9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เอกชนจัดงานพิธีมอบโล่ ปี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ุปเปอร์ฤทธิ์ ครีเอชั่น เสนอราคา </t>
    </r>
    <r>
      <rPr>
        <sz val="16"/>
        <color rgb="FF000000"/>
        <rFont val="TH SarabunPSK"/>
        <family val="2"/>
      </rPr>
      <t xml:space="preserve">99,51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ประตูผ่านเข้าออกห้องทำงานส่วนสื่อสารองค์กรและ</t>
  </si>
  <si>
    <r>
      <rPr>
        <sz val="16"/>
        <color rgb="FF000000"/>
        <rFont val="Arial"/>
        <family val="0"/>
        <charset val="222"/>
      </rPr>
      <t xml:space="preserve">นายวัชรินทร์ เฮงประเสริฐ เสนอราคา </t>
    </r>
    <r>
      <rPr>
        <sz val="16"/>
        <color rgb="FF000000"/>
        <rFont val="TH SarabunPSK"/>
        <family val="2"/>
      </rPr>
      <t xml:space="preserve">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กพร</t>
    </r>
    <r>
      <rPr>
        <sz val="16"/>
        <color rgb="FF000000"/>
        <rFont val="TH SarabunPSK"/>
        <family val="2"/>
      </rPr>
      <t xml:space="preserve">.</t>
    </r>
  </si>
  <si>
    <t xml:space="preserve">จ้างผลิตโล่และจ้างตกแต่งสถานที่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ปเปอร์ฤทธิ์ ครีเอชั่น เสนอราคา </t>
    </r>
    <r>
      <rPr>
        <sz val="16"/>
        <color rgb="FF000000"/>
        <rFont val="TH SarabunPSK"/>
        <family val="2"/>
      </rPr>
      <t xml:space="preserve">99,5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แบตเตอรี่รถยนต์ ฮจ</t>
    </r>
    <r>
      <rPr>
        <sz val="16"/>
        <color rgb="FF000000"/>
        <rFont val="TH SarabunPSK"/>
        <family val="2"/>
      </rPr>
      <t xml:space="preserve">-592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3,42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ย้ายเครื่องปรับอากาศบ้านอุ่นใจ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พีที ทรัพย์พลาย เอ็นจิเนียริ่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3,812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ปรับแก้ต้นแบบโฆษณาวันต่อต้านยาเสพติด หนังสือพิมพ์ไทยรัฐ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ปเปอร์ฤทธิ์ ครีเอชั่น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3,46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เครื่องปรับอากาศ อาค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ละป้อมยาม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7,548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และบำรุงรักษารถยนต์ ยี่ห้อโตโยต้า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ยนต์ เสนอราคา </t>
    </r>
    <r>
      <rPr>
        <sz val="16"/>
        <color rgb="FF000000"/>
        <rFont val="TH SarabunPSK"/>
        <family val="2"/>
      </rPr>
      <t xml:space="preserve">62,256.8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 กจ</t>
    </r>
    <r>
      <rPr>
        <sz val="16"/>
        <color rgb="FF000000"/>
        <rFont val="TH SarabunPSK"/>
        <family val="2"/>
      </rPr>
      <t xml:space="preserve">-5252 </t>
    </r>
    <r>
      <rPr>
        <sz val="16"/>
        <color rgb="FF000000"/>
        <rFont val="Arial"/>
        <family val="0"/>
        <charset val="222"/>
      </rPr>
      <t xml:space="preserve">ราชบุรี</t>
    </r>
  </si>
  <si>
    <r>
      <rPr>
        <sz val="16"/>
        <color rgb="FF000000"/>
        <rFont val="Arial"/>
        <family val="0"/>
        <charset val="222"/>
      </rPr>
      <t xml:space="preserve">จ้างทำป้ายห้องศูนย์ปฏิบัติ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าเซียน </t>
    </r>
    <r>
      <rPr>
        <sz val="16"/>
        <color rgb="FF000000"/>
        <rFont val="TH SarabunPSK"/>
        <family val="2"/>
      </rPr>
      <t xml:space="preserve">: Asean Narcotics</t>
    </r>
  </si>
  <si>
    <r>
      <rPr>
        <sz val="16"/>
        <color rgb="FF000000"/>
        <rFont val="Arial"/>
        <family val="0"/>
        <charset val="222"/>
      </rPr>
      <t xml:space="preserve">นายสมใจ บริบูรณ์ เสนอราคา </t>
    </r>
    <r>
      <rPr>
        <sz val="16"/>
        <color rgb="FF000000"/>
        <rFont val="TH SarabunPSK"/>
        <family val="2"/>
      </rPr>
      <t xml:space="preserve">9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Cooperation Center) ASEAN -NARCO) </t>
    </r>
    <r>
      <rPr>
        <sz val="16"/>
        <color rgb="FF000000"/>
        <rFont val="Arial"/>
        <family val="0"/>
        <charset val="222"/>
      </rPr>
      <t xml:space="preserve">พร้อมติดตั้ง</t>
    </r>
  </si>
  <si>
    <r>
      <rPr>
        <sz val="16"/>
        <color rgb="FF000000"/>
        <rFont val="Arial"/>
        <family val="0"/>
        <charset val="222"/>
      </rPr>
      <t xml:space="preserve">ครุภัณฑ์ อื่นๆ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ำภู </t>
    </r>
    <r>
      <rPr>
        <sz val="16"/>
        <color rgb="FF000000"/>
        <rFont val="TH SarabunPSK"/>
        <family val="2"/>
      </rPr>
      <t xml:space="preserve">198,795.30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ำภู </t>
    </r>
    <r>
      <rPr>
        <sz val="16"/>
        <color rgb="FF000000"/>
        <rFont val="TH SarabunPSK"/>
        <family val="2"/>
      </rPr>
      <t xml:space="preserve">198,795.30</t>
    </r>
  </si>
  <si>
    <r>
      <rPr>
        <sz val="16"/>
        <color rgb="FF000000"/>
        <rFont val="Arial"/>
        <family val="0"/>
        <charset val="222"/>
      </rPr>
      <t xml:space="preserve">ครุภณฑ์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 </t>
    </r>
    <r>
      <rPr>
        <sz val="16"/>
        <color rgb="FF000000"/>
        <rFont val="TH SarabunPSK"/>
        <family val="2"/>
      </rPr>
      <t xml:space="preserve">176,255.75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ำภู </t>
    </r>
    <r>
      <rPr>
        <sz val="16"/>
        <color rgb="FF000000"/>
        <rFont val="TH SarabunPSK"/>
        <family val="2"/>
      </rPr>
      <t xml:space="preserve">17,976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เคียวริตี้ เทคโนโลยี </t>
    </r>
    <r>
      <rPr>
        <sz val="16"/>
        <color rgb="FF000000"/>
        <rFont val="TH SarabunPSK"/>
        <family val="2"/>
      </rPr>
      <t xml:space="preserve">53,500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ฒโปรดัดท์</t>
    </r>
    <r>
      <rPr>
        <sz val="16"/>
        <color rgb="FF000000"/>
        <rFont val="TH SarabunPSK"/>
        <family val="2"/>
      </rPr>
      <t xml:space="preserve">(1993) 23,005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ทยพิมพ์สัมผัส จำกัด </t>
    </r>
    <r>
      <rPr>
        <sz val="16"/>
        <color rgb="FF000000"/>
        <rFont val="TH SarabunPSK"/>
        <family val="2"/>
      </rPr>
      <t xml:space="preserve">18,000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เอ็นจิเนียริ่ง จำกัด </t>
    </r>
    <r>
      <rPr>
        <sz val="16"/>
        <color rgb="FF000000"/>
        <rFont val="TH SarabunPSK"/>
        <family val="2"/>
      </rPr>
      <t xml:space="preserve">54,035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เทอนัล คอมพิวท์ จำกัด </t>
    </r>
    <r>
      <rPr>
        <sz val="16"/>
        <color rgb="FF000000"/>
        <rFont val="TH SarabunPSK"/>
        <family val="2"/>
      </rPr>
      <t xml:space="preserve">210,318.13.-</t>
    </r>
  </si>
  <si>
    <r>
      <rPr>
        <sz val="16"/>
        <color rgb="FF000000"/>
        <rFont val="Arial"/>
        <family val="0"/>
        <charset val="222"/>
      </rPr>
      <t xml:space="preserve">ครุภัณฑ์โฆษณาและเผยแพร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ชท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ูส มัลติมีเดีย จำกัด </t>
    </r>
    <r>
      <rPr>
        <sz val="16"/>
        <color rgb="FF000000"/>
        <rFont val="TH SarabunPSK"/>
        <family val="2"/>
      </rPr>
      <t xml:space="preserve">579,640.40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เคียวริตี้ เทคโนโลยี </t>
    </r>
    <r>
      <rPr>
        <sz val="16"/>
        <color rgb="FF000000"/>
        <rFont val="TH SarabunPSK"/>
        <family val="2"/>
      </rPr>
      <t xml:space="preserve">578,928.85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เอ็นจิเนียริ่ง จำกัด </t>
    </r>
    <r>
      <rPr>
        <sz val="16"/>
        <color rgb="FF000000"/>
        <rFont val="TH SarabunPSK"/>
        <family val="2"/>
      </rPr>
      <t xml:space="preserve">579,355.78.-</t>
    </r>
  </si>
  <si>
    <r>
      <rPr>
        <sz val="16"/>
        <color rgb="FF000000"/>
        <rFont val="Arial"/>
        <family val="0"/>
        <charset val="222"/>
      </rPr>
      <t xml:space="preserve">ครุภัณฑ์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ดวานซ์โซลูชั่น แอนด์ เทคโนโลยี จำกัด </t>
    </r>
    <r>
      <rPr>
        <sz val="16"/>
        <color rgb="FF000000"/>
        <rFont val="TH SarabunPSK"/>
        <family val="2"/>
      </rPr>
      <t xml:space="preserve">1,025,284.70.-</t>
    </r>
  </si>
  <si>
    <r>
      <rPr>
        <sz val="16"/>
        <color rgb="FF000000"/>
        <rFont val="Arial"/>
        <family val="0"/>
        <charset val="222"/>
      </rPr>
      <t xml:space="preserve">ซื้อวัสุดุสำนักงา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รงงานกระดาษบางประอิน </t>
    </r>
    <r>
      <rPr>
        <sz val="16"/>
        <color rgb="FF000000"/>
        <rFont val="TH SarabunPSK"/>
        <family val="2"/>
      </rPr>
      <t xml:space="preserve">382,550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ากอรุณสิน </t>
    </r>
    <r>
      <rPr>
        <sz val="16"/>
        <color rgb="FF000000"/>
        <rFont val="TH SarabunPSK"/>
        <family val="2"/>
      </rPr>
      <t xml:space="preserve">622,338.-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ากอรุณสิน </t>
    </r>
    <r>
      <rPr>
        <sz val="16"/>
        <color rgb="FF000000"/>
        <rFont val="TH SarabunPSK"/>
        <family val="2"/>
      </rPr>
      <t xml:space="preserve">77,453.12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รรณสารสเตชั่น </t>
    </r>
    <r>
      <rPr>
        <sz val="16"/>
        <color rgb="FF000000"/>
        <rFont val="TH SarabunPSK"/>
        <family val="2"/>
      </rPr>
      <t xml:space="preserve">582,620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รรณสารสเตชั่น </t>
    </r>
    <r>
      <rPr>
        <sz val="16"/>
        <color rgb="FF000000"/>
        <rFont val="TH SarabunPSK"/>
        <family val="2"/>
      </rPr>
      <t xml:space="preserve">52,022.02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สุวรรณ </t>
    </r>
    <r>
      <rPr>
        <sz val="16"/>
        <color rgb="FF000000"/>
        <rFont val="TH SarabunPSK"/>
        <family val="2"/>
      </rPr>
      <t xml:space="preserve">608,377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สุวรรณ </t>
    </r>
    <r>
      <rPr>
        <sz val="16"/>
        <color rgb="FF000000"/>
        <rFont val="TH SarabunPSK"/>
        <family val="2"/>
      </rPr>
      <t xml:space="preserve">35,967.80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งแมนเซอร์วิส แอนด์การ์จ </t>
    </r>
    <r>
      <rPr>
        <sz val="16"/>
        <color rgb="FF000000"/>
        <rFont val="TH SarabunPSK"/>
        <family val="2"/>
      </rPr>
      <t xml:space="preserve">676,050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งแมนเซอร์วิส แอนด์การ์จ </t>
    </r>
    <r>
      <rPr>
        <sz val="16"/>
        <color rgb="FF000000"/>
        <rFont val="TH SarabunPSK"/>
        <family val="2"/>
      </rPr>
      <t xml:space="preserve">5,500.-</t>
    </r>
  </si>
  <si>
    <t xml:space="preserve">49,840.60.-</t>
  </si>
  <si>
    <r>
      <rPr>
        <sz val="16"/>
        <color rgb="FF000000"/>
        <rFont val="TH SarabunPSK"/>
        <family val="2"/>
      </rPr>
      <t xml:space="preserve">49,840.6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5,038.-</t>
  </si>
  <si>
    <r>
      <rPr>
        <sz val="16"/>
        <color rgb="FF000000"/>
        <rFont val="TH SarabunPSK"/>
        <family val="2"/>
      </rPr>
      <t xml:space="preserve">25,03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โยกย้าย เพิ่มสาย และเก็บสายสัญญาณคอมพิวเตอร์</t>
  </si>
  <si>
    <t xml:space="preserve">49,755.-</t>
  </si>
  <si>
    <r>
      <rPr>
        <sz val="16"/>
        <color rgb="FF000000"/>
        <rFont val="TH SarabunPSK"/>
        <family val="2"/>
      </rPr>
      <t xml:space="preserve">49,75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ทำเบญจรงค์</t>
  </si>
  <si>
    <t xml:space="preserve">นางสาวสายรุ้ง  สามทอง</t>
  </si>
  <si>
    <r>
      <rPr>
        <sz val="16"/>
        <color rgb="FF000000"/>
        <rFont val="Arial"/>
        <family val="0"/>
        <charset val="222"/>
      </rPr>
      <t xml:space="preserve">เช่ารถยนต์ตู้ ดูงาน </t>
    </r>
    <r>
      <rPr>
        <sz val="16"/>
        <color rgb="FF000000"/>
        <rFont val="TH SarabunPSK"/>
        <family val="2"/>
      </rPr>
      <t xml:space="preserve">FANC</t>
    </r>
  </si>
  <si>
    <t xml:space="preserve">จ้างทำของที่ระลึกวันต่อต้าน</t>
  </si>
  <si>
    <r>
      <rPr>
        <sz val="16"/>
        <color rgb="FF000000"/>
        <rFont val="Arial"/>
        <family val="0"/>
        <charset val="222"/>
      </rPr>
      <t xml:space="preserve">ซื้อของที่ระลึกประชุม </t>
    </r>
    <r>
      <rPr>
        <sz val="16"/>
        <color rgb="FF000000"/>
        <rFont val="TH SarabunPSK"/>
        <family val="2"/>
      </rPr>
      <t xml:space="preserve">ASOD</t>
    </r>
  </si>
  <si>
    <r>
      <rPr>
        <sz val="16"/>
        <color rgb="FF000000"/>
        <rFont val="TH SarabunPSK"/>
        <family val="2"/>
      </rPr>
      <t xml:space="preserve">JJ Mall/</t>
    </r>
    <r>
      <rPr>
        <sz val="16"/>
        <color rgb="FF000000"/>
        <rFont val="Arial"/>
        <family val="0"/>
        <charset val="222"/>
      </rPr>
      <t xml:space="preserve">ขจิตพิวเต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ารายณ์</t>
    </r>
  </si>
  <si>
    <t xml:space="preserve">เช่ารถยนต์ตู้ติดตามโครงการ</t>
  </si>
  <si>
    <t xml:space="preserve">ปาริฉัตร ทัวร์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้างเดินสายสัญญาณ </t>
    </r>
    <r>
      <rPr>
        <sz val="16"/>
        <color rgb="FF000000"/>
        <rFont val="TH SarabunPSK"/>
        <family val="2"/>
      </rPr>
      <t xml:space="preserve">UTP Cat 5e</t>
    </r>
  </si>
  <si>
    <r>
      <rPr>
        <sz val="16"/>
        <color rgb="FF000000"/>
        <rFont val="TH SarabunPSK"/>
        <family val="2"/>
      </rPr>
      <t xml:space="preserve">3745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วี แอร์ ซัพพลาย</t>
    </r>
  </si>
  <si>
    <r>
      <rPr>
        <sz val="16"/>
        <color rgb="FF000000"/>
        <rFont val="TH SarabunPSK"/>
        <family val="2"/>
      </rPr>
      <t xml:space="preserve">5,243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ซื้อผงหมึกเครื่องพิมพ์</t>
  </si>
  <si>
    <r>
      <rPr>
        <sz val="16"/>
        <color rgb="FF000000"/>
        <rFont val="Arial"/>
        <family val="0"/>
        <charset val="222"/>
      </rPr>
      <t xml:space="preserve">จำกัด  </t>
    </r>
    <r>
      <rPr>
        <sz val="16"/>
        <color rgb="FF000000"/>
        <rFont val="TH SarabunPSK"/>
        <family val="2"/>
      </rPr>
      <t xml:space="preserve">17,066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การ ใช้กับ</t>
    </r>
  </si>
  <si>
    <t xml:space="preserve">เครื่องคอมพิวเตอร์หมายเลขทะเบียน</t>
  </si>
  <si>
    <r>
      <rPr>
        <sz val="16"/>
        <color rgb="FF000000"/>
        <rFont val="Arial"/>
        <family val="0"/>
        <charset val="222"/>
      </rPr>
      <t xml:space="preserve">จำกัด  </t>
    </r>
    <r>
      <rPr>
        <sz val="16"/>
        <color rgb="FF000000"/>
        <rFont val="TH SarabunPSK"/>
        <family val="2"/>
      </rPr>
      <t xml:space="preserve">26,782.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49/257/173, 49/257/266</t>
    </r>
  </si>
  <si>
    <t xml:space="preserve">49/257/267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รายการ </t>
    </r>
  </si>
  <si>
    <r>
      <rPr>
        <sz val="16"/>
        <color rgb="FF000000"/>
        <rFont val="TH SarabunPSK"/>
        <family val="2"/>
      </rPr>
      <t xml:space="preserve">22,512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ซื้อวัสดุคอมพิวเตอร์ </t>
  </si>
  <si>
    <r>
      <rPr>
        <sz val="16"/>
        <color rgb="FF000000"/>
        <rFont val="TH SarabunPSK"/>
        <family val="2"/>
      </rPr>
      <t xml:space="preserve">External Harddisk </t>
    </r>
    <r>
      <rPr>
        <sz val="16"/>
        <color rgb="FF000000"/>
        <rFont val="Arial"/>
        <family val="0"/>
        <charset val="222"/>
      </rPr>
      <t xml:space="preserve">ขนาดพกพา </t>
    </r>
    <r>
      <rPr>
        <sz val="16"/>
        <color rgb="FF000000"/>
        <rFont val="TH SarabunPSK"/>
        <family val="2"/>
      </rPr>
      <t xml:space="preserve">2.5"  </t>
    </r>
  </si>
  <si>
    <r>
      <rPr>
        <sz val="16"/>
        <color rgb="FF000000"/>
        <rFont val="Arial"/>
        <family val="0"/>
        <charset val="222"/>
      </rPr>
      <t xml:space="preserve">จำกัด  </t>
    </r>
    <r>
      <rPr>
        <sz val="16"/>
        <color rgb="FF000000"/>
        <rFont val="TH SarabunPSK"/>
        <family val="2"/>
      </rPr>
      <t xml:space="preserve">5,671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กน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พิมพ์หนังสือเจ้าพ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อส่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)</t>
    </r>
  </si>
  <si>
    <r>
      <rPr>
        <sz val="16"/>
        <color rgb="FF000000"/>
        <rFont val="Arial"/>
        <family val="0"/>
        <charset val="222"/>
      </rPr>
      <t xml:space="preserve">ค่าซื้อกล่องกระดาษลูกฟูกและวัสดุอื่น ๆ รวม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ริปเปิล เอส ซิสเต็ม จำกัด</t>
    </r>
  </si>
  <si>
    <t xml:space="preserve">โกมลตรยาง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ื้อเครื่องใช้สำนักงาน รว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ดีเฟอร์นิเมท จำกัด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่างยนต์ </t>
    </r>
    <r>
      <rPr>
        <sz val="16"/>
        <color rgb="FF000000"/>
        <rFont val="TH SarabunPSK"/>
        <family val="2"/>
      </rPr>
      <t xml:space="preserve">/ 11,105.-</t>
    </r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หะสุวรรณ </t>
    </r>
    <r>
      <rPr>
        <sz val="16"/>
        <color rgb="FF000000"/>
        <rFont val="TH SarabunPSK"/>
        <family val="2"/>
      </rPr>
      <t xml:space="preserve">/ 9,425.-</t>
    </r>
  </si>
  <si>
    <t xml:space="preserve">ซื้อถุงซิปพลาสติกใส </t>
  </si>
  <si>
    <t xml:space="preserve">ร้านสังวาลย์พลาสติก</t>
  </si>
  <si>
    <r>
      <rPr>
        <sz val="16"/>
        <color rgb="FF000000"/>
        <rFont val="Arial"/>
        <family val="0"/>
        <charset val="222"/>
      </rPr>
      <t xml:space="preserve">บริษัท โปร์ไฟล์ กรุ๊ป จำกัด </t>
    </r>
    <r>
      <rPr>
        <sz val="16"/>
        <color rgb="FF000000"/>
        <rFont val="TH SarabunPSK"/>
        <family val="2"/>
      </rPr>
      <t xml:space="preserve">/ 3,745.-</t>
    </r>
  </si>
  <si>
    <r>
      <rPr>
        <sz val="16"/>
        <color rgb="FF000000"/>
        <rFont val="Arial"/>
        <family val="0"/>
        <charset val="222"/>
      </rPr>
      <t xml:space="preserve">จัดซ่อมเก้าอี้สำนักงาน </t>
    </r>
    <r>
      <rPr>
        <sz val="16"/>
        <color rgb="FF000000"/>
        <rFont val="TH SarabunPSK"/>
        <family val="2"/>
      </rPr>
      <t xml:space="preserve">ROCKWORTH</t>
    </r>
  </si>
  <si>
    <r>
      <rPr>
        <sz val="16"/>
        <color rgb="FF000000"/>
        <rFont val="Arial"/>
        <family val="0"/>
        <charset val="222"/>
      </rPr>
      <t xml:space="preserve">บริษัท </t>
    </r>
    <r>
      <rPr>
        <sz val="16"/>
        <color rgb="FF000000"/>
        <rFont val="TH SarabunPSK"/>
        <family val="2"/>
      </rPr>
      <t xml:space="preserve">ROCKWORTH / 5,061.10</t>
    </r>
  </si>
  <si>
    <r>
      <rPr>
        <sz val="16"/>
        <color rgb="FF000000"/>
        <rFont val="Arial"/>
        <family val="0"/>
        <charset val="222"/>
      </rPr>
      <t xml:space="preserve">เปลี่ยนแบตเตอรี่รถยนต์ ฮอนด้า ชฎ </t>
    </r>
    <r>
      <rPr>
        <sz val="16"/>
        <color rgb="FF000000"/>
        <rFont val="TH SarabunPSK"/>
        <family val="2"/>
      </rPr>
      <t xml:space="preserve">- 657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/ 2,140.-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อีซูซุ กค </t>
    </r>
    <r>
      <rPr>
        <sz val="16"/>
        <color rgb="FF000000"/>
        <rFont val="TH SarabunPSK"/>
        <family val="2"/>
      </rPr>
      <t xml:space="preserve">- 1596 </t>
    </r>
    <r>
      <rPr>
        <sz val="16"/>
        <color rgb="FF000000"/>
        <rFont val="Arial"/>
        <family val="0"/>
        <charset val="222"/>
      </rPr>
      <t xml:space="preserve">อำนาจเจริญ</t>
    </r>
  </si>
  <si>
    <r>
      <rPr>
        <sz val="16"/>
        <color rgb="FF000000"/>
        <rFont val="Arial"/>
        <family val="0"/>
        <charset val="222"/>
      </rPr>
      <t xml:space="preserve">บริษัท อีซูซุพระนคร จำกัด </t>
    </r>
    <r>
      <rPr>
        <sz val="16"/>
        <color rgb="FF000000"/>
        <rFont val="TH SarabunPSK"/>
        <family val="2"/>
      </rPr>
      <t xml:space="preserve">/ 9,528.31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นิสสัน ฆข </t>
    </r>
    <r>
      <rPr>
        <sz val="16"/>
        <color rgb="FF000000"/>
        <rFont val="TH SarabunPSK"/>
        <family val="2"/>
      </rPr>
      <t xml:space="preserve">- 87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่างยนต์ </t>
    </r>
    <r>
      <rPr>
        <sz val="16"/>
        <color rgb="FF000000"/>
        <rFont val="TH SarabunPSK"/>
        <family val="2"/>
      </rPr>
      <t xml:space="preserve">/ 2,710.-</t>
    </r>
  </si>
  <si>
    <r>
      <rPr>
        <sz val="16"/>
        <color rgb="FF000000"/>
        <rFont val="Arial"/>
        <family val="0"/>
        <charset val="222"/>
      </rPr>
      <t xml:space="preserve">ซ่อมบำรุงรักษาเครื่องปรับอากาศ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  <r>
      <rPr>
        <sz val="16"/>
        <color rgb="FF000000"/>
        <rFont val="TH SarabunPSK"/>
        <family val="2"/>
      </rPr>
      <t xml:space="preserve">. / 22,600.-</t>
    </r>
  </si>
  <si>
    <r>
      <rPr>
        <sz val="16"/>
        <color rgb="FF000000"/>
        <rFont val="Arial"/>
        <family val="0"/>
        <charset val="222"/>
      </rPr>
      <t xml:space="preserve">จัดซื้อโทนเนอร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สหธุรกิจ จำกัด </t>
    </r>
    <r>
      <rPr>
        <sz val="16"/>
        <color rgb="FF000000"/>
        <rFont val="TH SarabunPSK"/>
        <family val="2"/>
      </rPr>
      <t xml:space="preserve">/ 46,015.35</t>
    </r>
  </si>
  <si>
    <r>
      <rPr>
        <sz val="16"/>
        <color rgb="FF000000"/>
        <rFont val="Arial"/>
        <family val="0"/>
        <charset val="222"/>
      </rPr>
      <t xml:space="preserve">ซ่อมบำรุงรักษารถยนต์ โตโยต้า ญฒ </t>
    </r>
    <r>
      <rPr>
        <sz val="16"/>
        <color rgb="FF000000"/>
        <rFont val="TH SarabunPSK"/>
        <family val="2"/>
      </rPr>
      <t xml:space="preserve">- 477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 </t>
    </r>
    <r>
      <rPr>
        <sz val="16"/>
        <color rgb="FF000000"/>
        <rFont val="TH SarabunPSK"/>
        <family val="2"/>
      </rPr>
      <t xml:space="preserve">/ 7,106.94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หะสุวรรณ </t>
    </r>
    <r>
      <rPr>
        <sz val="16"/>
        <color rgb="FF000000"/>
        <rFont val="TH SarabunPSK"/>
        <family val="2"/>
      </rPr>
      <t xml:space="preserve">/ 4,045.-</t>
    </r>
  </si>
  <si>
    <r>
      <rPr>
        <sz val="16"/>
        <color rgb="FF000000"/>
        <rFont val="Arial"/>
        <family val="0"/>
        <charset val="222"/>
      </rPr>
      <t xml:space="preserve">จัดทำตรายาง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ร้านโกมลตรายาง </t>
    </r>
    <r>
      <rPr>
        <sz val="16"/>
        <color rgb="FF000000"/>
        <rFont val="TH SarabunPSK"/>
        <family val="2"/>
      </rPr>
      <t xml:space="preserve">/ 3,800.-</t>
    </r>
  </si>
  <si>
    <t xml:space="preserve">จัดพิมพ์ใบเสร็จรับเงิน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รุณการพิมพ์ </t>
    </r>
    <r>
      <rPr>
        <sz val="16"/>
        <color rgb="FF000000"/>
        <rFont val="TH SarabunPSK"/>
        <family val="2"/>
      </rPr>
      <t xml:space="preserve">/ 5,000.-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้างทำป้ายชื่อและตราสัญลักษณ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ติดตั้ง</t>
    </r>
  </si>
  <si>
    <t xml:space="preserve">บริษัท ไทยประดิษฐ์โฆษณา จำกัด</t>
  </si>
  <si>
    <r>
      <rPr>
        <sz val="16"/>
        <color rgb="FF000000"/>
        <rFont val="TH SarabunPSK"/>
        <family val="2"/>
      </rPr>
      <t xml:space="preserve">8,774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มหานคร โฆษณา จำกัด</t>
  </si>
  <si>
    <r>
      <rPr>
        <sz val="16"/>
        <color rgb="FF000000"/>
        <rFont val="TH SarabunPSK"/>
        <family val="2"/>
      </rPr>
      <t xml:space="preserve">9,73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ทำสมุดรายนามโทรศัพท์</t>
  </si>
  <si>
    <r>
      <rPr>
        <sz val="16"/>
        <color rgb="FF000000"/>
        <rFont val="Arial"/>
        <family val="0"/>
        <charset val="222"/>
      </rPr>
      <t xml:space="preserve">บริษัท รุ่งศิลป์การพิมพ์ </t>
    </r>
    <r>
      <rPr>
        <sz val="16"/>
        <color rgb="FF000000"/>
        <rFont val="TH SarabunPSK"/>
        <family val="2"/>
      </rPr>
      <t xml:space="preserve">(1997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68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กิรติธนพัทธ์ จำกัด</t>
  </si>
  <si>
    <r>
      <rPr>
        <sz val="16"/>
        <color rgb="FF000000"/>
        <rFont val="TH SarabunPSK"/>
        <family val="2"/>
      </rPr>
      <t xml:space="preserve">75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ทำป้ายแบนเนอร์</t>
  </si>
  <si>
    <r>
      <rPr>
        <sz val="16"/>
        <color rgb="FF000000"/>
        <rFont val="TH SarabunPSK"/>
        <family val="2"/>
      </rPr>
      <t xml:space="preserve">4,975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5,323.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 57</t>
    </r>
  </si>
  <si>
    <t xml:space="preserve">จ้างผลิตเอกสารเผยแพร่แผ่นปลิวประชาสัมพันธ์</t>
  </si>
  <si>
    <r>
      <rPr>
        <sz val="16"/>
        <color rgb="FF000000"/>
        <rFont val="Arial"/>
        <family val="0"/>
        <charset val="222"/>
      </rPr>
      <t xml:space="preserve">งานวิชาการด้านยาเสพติ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เรื่อง</t>
    </r>
  </si>
  <si>
    <r>
      <rPr>
        <sz val="16"/>
        <color rgb="FF000000"/>
        <rFont val="TH SarabunPSK"/>
        <family val="2"/>
      </rPr>
      <t xml:space="preserve">50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บริษัท เอเชีย อินเตอร์ เทคโนโลยี จำกัด</t>
  </si>
  <si>
    <r>
      <rPr>
        <sz val="16"/>
        <color rgb="FF000000"/>
        <rFont val="TH SarabunPSK"/>
        <family val="2"/>
      </rPr>
      <t xml:space="preserve">72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สมุดบันทึกความดี</t>
  </si>
  <si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 57</t>
    </r>
  </si>
  <si>
    <t xml:space="preserve">จ้างทำป้ายนิเทศ</t>
  </si>
  <si>
    <t xml:space="preserve">บริษัท ซูเปอร์ฤทธิ์ ครีเอชั่น จำกัด</t>
  </si>
  <si>
    <r>
      <rPr>
        <sz val="16"/>
        <color rgb="FF000000"/>
        <rFont val="TH SarabunPSK"/>
        <family val="2"/>
      </rPr>
      <t xml:space="preserve">13,9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โอ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าเมร่า จำกัด</t>
    </r>
  </si>
  <si>
    <r>
      <rPr>
        <sz val="16"/>
        <color rgb="FF000000"/>
        <rFont val="TH SarabunPSK"/>
        <family val="2"/>
      </rPr>
      <t xml:space="preserve">16,0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ทำโล่รางวัล</t>
  </si>
  <si>
    <t xml:space="preserve">บริษัท วอนเดอร์ไพรซ์ จำกัด</t>
  </si>
  <si>
    <t xml:space="preserve">ทีทีแอล เลเซอร์แอนด์ไซน์</t>
  </si>
  <si>
    <r>
      <rPr>
        <sz val="16"/>
        <color rgb="FF000000"/>
        <rFont val="TH SarabunPSK"/>
        <family val="2"/>
      </rPr>
      <t xml:space="preserve">13,48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91,578.0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อม แอนด์ ซัพพลาย</t>
    </r>
  </si>
  <si>
    <r>
      <rPr>
        <sz val="16"/>
        <color rgb="FF000000"/>
        <rFont val="TH SarabunPSK"/>
        <family val="2"/>
      </rPr>
      <t xml:space="preserve">93,202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บน</t>
    </r>
    <r>
      <rPr>
        <sz val="16"/>
        <color rgb="FF000000"/>
        <rFont val="TH SarabunPSK"/>
        <family val="2"/>
      </rPr>
      <t xml:space="preserve">-5842 </t>
    </r>
    <r>
      <rPr>
        <sz val="16"/>
        <color rgb="FF000000"/>
        <rFont val="Arial"/>
        <family val="0"/>
        <charset val="222"/>
      </rPr>
      <t xml:space="preserve">ฉะเชิงเทรา</t>
    </r>
  </si>
  <si>
    <r>
      <rPr>
        <sz val="16"/>
        <color rgb="FF000000"/>
        <rFont val="TH SarabunPSK"/>
        <family val="2"/>
      </rPr>
      <t xml:space="preserve">3,84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ณ</t>
    </r>
    <r>
      <rPr>
        <sz val="16"/>
        <color rgb="FF000000"/>
        <rFont val="TH SarabunPSK"/>
        <family val="2"/>
      </rPr>
      <t xml:space="preserve">-342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,94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ณ</t>
    </r>
    <r>
      <rPr>
        <sz val="16"/>
        <color rgb="FF000000"/>
        <rFont val="TH SarabunPSK"/>
        <family val="2"/>
      </rPr>
      <t xml:space="preserve">-342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,7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8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ปค</t>
    </r>
    <r>
      <rPr>
        <sz val="16"/>
        <color rgb="FF000000"/>
        <rFont val="TH SarabunPSK"/>
        <family val="2"/>
      </rPr>
      <t xml:space="preserve">-82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4,1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อำนวยแอ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,9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,2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,190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,856.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หมึกพิมพ์สำหรับเครื่องพิมพ์คอมพิวเตอร์และโทรสาร</t>
  </si>
  <si>
    <t xml:space="preserve">บริษัท โฟนิกซ์ จำกัด</t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221,450.4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14,618.4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 แม็คเน็ท เซ็นเตอร์ จำกัด</t>
    </r>
  </si>
  <si>
    <r>
      <rPr>
        <sz val="16"/>
        <color rgb="FF000000"/>
        <rFont val="TH SarabunPSK"/>
        <family val="2"/>
      </rPr>
      <t xml:space="preserve">224,029.1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ทะเบียน ฌช</t>
    </r>
    <r>
      <rPr>
        <sz val="16"/>
        <color rgb="FF000000"/>
        <rFont val="TH SarabunPSK"/>
        <family val="2"/>
      </rPr>
      <t xml:space="preserve">-25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6,10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กว</t>
    </r>
    <r>
      <rPr>
        <sz val="16"/>
        <color rgb="FF000000"/>
        <rFont val="TH SarabunPSK"/>
        <family val="2"/>
      </rPr>
      <t xml:space="preserve">-8698 </t>
    </r>
  </si>
  <si>
    <r>
      <rPr>
        <sz val="16"/>
        <color rgb="FF000000"/>
        <rFont val="TH SarabunPSK"/>
        <family val="2"/>
      </rPr>
      <t xml:space="preserve">11,2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2,8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4,498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ก</t>
    </r>
    <r>
      <rPr>
        <sz val="16"/>
        <color rgb="FF000000"/>
        <rFont val="TH SarabunPSK"/>
        <family val="2"/>
      </rPr>
      <t xml:space="preserve">-0450 </t>
    </r>
  </si>
  <si>
    <r>
      <rPr>
        <sz val="16"/>
        <color rgb="FF000000"/>
        <rFont val="TH SarabunPSK"/>
        <family val="2"/>
      </rPr>
      <t xml:space="preserve">7,06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ภฐ</t>
    </r>
    <r>
      <rPr>
        <sz val="16"/>
        <color rgb="FF000000"/>
        <rFont val="TH SarabunPSK"/>
        <family val="2"/>
      </rPr>
      <t xml:space="preserve">-19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0,28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8,720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อะไหล่รถยนต์ ทะเบียน กอ</t>
    </r>
    <r>
      <rPr>
        <sz val="16"/>
        <color rgb="FF000000"/>
        <rFont val="TH SarabunPSK"/>
        <family val="2"/>
      </rPr>
      <t xml:space="preserve">-196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้าน อู่ ณัฐพล กลการ</t>
  </si>
  <si>
    <r>
      <rPr>
        <sz val="16"/>
        <color rgb="FF000000"/>
        <rFont val="TH SarabunPSK"/>
        <family val="2"/>
      </rPr>
      <t xml:space="preserve">3,1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9,7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บำรุงรักษารถยนต์ ทะเบียน ษฐ</t>
    </r>
    <r>
      <rPr>
        <sz val="16"/>
        <color rgb="FF000000"/>
        <rFont val="TH SarabunPSK"/>
        <family val="2"/>
      </rPr>
      <t xml:space="preserve">-59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,498.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แบตเตอรี่รถยนต์ ทะเบียน สย</t>
    </r>
    <r>
      <rPr>
        <sz val="16"/>
        <color rgb="FF000000"/>
        <rFont val="TH SarabunPSK"/>
        <family val="2"/>
      </rPr>
      <t xml:space="preserve">-590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7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0,811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ปลี่ยนแบตเตอรี่รถยนต์ ทะเบียน กน</t>
    </r>
    <r>
      <rPr>
        <sz val="16"/>
        <color rgb="FF000000"/>
        <rFont val="TH SarabunPSK"/>
        <family val="2"/>
      </rPr>
      <t xml:space="preserve">-9785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TH SarabunPSK"/>
        <family val="2"/>
      </rPr>
      <t xml:space="preserve">4,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0,84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,8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,685.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เครื่อง </t>
    </r>
    <r>
      <rPr>
        <sz val="16"/>
        <color rgb="FF000000"/>
        <rFont val="TH SarabunPSK"/>
        <family val="2"/>
      </rPr>
      <t xml:space="preserve">GC </t>
    </r>
    <r>
      <rPr>
        <sz val="16"/>
        <color rgb="FF000000"/>
        <rFont val="Arial"/>
        <family val="0"/>
        <charset val="222"/>
      </rPr>
      <t xml:space="preserve">ทะเบียนครุภัณฑ์ ปปส</t>
    </r>
    <r>
      <rPr>
        <sz val="16"/>
        <color rgb="FF000000"/>
        <rFont val="TH SarabunPSK"/>
        <family val="2"/>
      </rPr>
      <t xml:space="preserve">. 46-135-002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วิล์ดสยามกรุ๊ป</t>
    </r>
  </si>
  <si>
    <r>
      <rPr>
        <sz val="16"/>
        <color rgb="FF000000"/>
        <rFont val="TH SarabunPSK"/>
        <family val="2"/>
      </rPr>
      <t xml:space="preserve">71,04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สอบเทียบเครื่องชั่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0"/>
        <charset val="222"/>
      </rPr>
      <t xml:space="preserve">บก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สพีซี แคลลิเบรชั่น</t>
    </r>
  </si>
  <si>
    <r>
      <rPr>
        <sz val="16"/>
        <color rgb="FF000000"/>
        <rFont val="TH SarabunPSK"/>
        <family val="2"/>
      </rPr>
      <t xml:space="preserve">19,47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ธนพลเซอร์วิส </t>
    </r>
    <r>
      <rPr>
        <sz val="16"/>
        <color rgb="FF000000"/>
        <rFont val="TH SarabunPSK"/>
        <family val="2"/>
      </rPr>
      <t xml:space="preserve">/ 2,000.-</t>
    </r>
  </si>
  <si>
    <r>
      <rPr>
        <sz val="16"/>
        <color rgb="FF000000"/>
        <rFont val="Arial"/>
        <family val="0"/>
        <charset val="222"/>
      </rPr>
      <t xml:space="preserve">ศข </t>
    </r>
    <r>
      <rPr>
        <sz val="16"/>
        <color rgb="FF000000"/>
        <rFont val="TH SarabunPSK"/>
        <family val="2"/>
      </rPr>
      <t xml:space="preserve">77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ลู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แอมป์</t>
    </r>
  </si>
  <si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98,059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แซมผ้าม่านรถยนต์ตู้ ยี่ห้อโตโยต้า หมายเลข</t>
  </si>
  <si>
    <t xml:space="preserve">ร้านวันทวีผ้าม่าน </t>
  </si>
  <si>
    <r>
      <rPr>
        <sz val="16"/>
        <color rgb="FF000000"/>
        <rFont val="Arial"/>
        <family val="0"/>
        <charset val="222"/>
      </rPr>
      <t xml:space="preserve">ทะเบียน ฮธ </t>
    </r>
    <r>
      <rPr>
        <sz val="16"/>
        <color rgb="FF000000"/>
        <rFont val="TH SarabunPSK"/>
        <family val="2"/>
      </rPr>
      <t xml:space="preserve">3540 </t>
    </r>
    <r>
      <rPr>
        <sz val="16"/>
        <color rgb="FF000000"/>
        <rFont val="Arial"/>
        <family val="0"/>
        <charset val="222"/>
      </rPr>
      <t xml:space="preserve">กรุงเทพมหานคร </t>
    </r>
  </si>
  <si>
    <r>
      <rPr>
        <sz val="16"/>
        <color rgb="FF000000"/>
        <rFont val="Arial"/>
        <family val="2"/>
      </rPr>
      <t xml:space="preserve">โดยนายธนากรวินทร์  พินงาม </t>
    </r>
    <r>
      <rPr>
        <sz val="16"/>
        <color rgb="FF000000"/>
        <rFont val="TH SarabunPSK"/>
        <family val="2"/>
      </rPr>
      <t xml:space="preserve">/ 500.-</t>
    </r>
  </si>
  <si>
    <t xml:space="preserve">จัดจ้างซ่อมเปลี่ยนสายพานไทมิ่งรถยนต์ยี่ห้อโตโยต้า </t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8,008.95</t>
    </r>
  </si>
  <si>
    <r>
      <rPr>
        <sz val="16"/>
        <color rgb="FF000000"/>
        <rFont val="Arial"/>
        <family val="0"/>
        <charset val="222"/>
      </rPr>
      <t xml:space="preserve">หมายเลขทะเบียน กต </t>
    </r>
    <r>
      <rPr>
        <sz val="16"/>
        <color rgb="FF000000"/>
        <rFont val="TH SarabunPSK"/>
        <family val="2"/>
      </rPr>
      <t xml:space="preserve">8888 </t>
    </r>
    <r>
      <rPr>
        <sz val="16"/>
        <color rgb="FF000000"/>
        <rFont val="Arial"/>
        <family val="0"/>
        <charset val="222"/>
      </rPr>
      <t xml:space="preserve">อุดรธาน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ยะทาง</t>
    </r>
  </si>
  <si>
    <r>
      <rPr>
        <sz val="16"/>
        <color rgb="FF000000"/>
        <rFont val="TH SarabunPSK"/>
        <family val="2"/>
      </rPr>
      <t xml:space="preserve">153,098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ัดจ้างผลิตของที่ระลึ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องขวัญ เพื่อรณรงค์ประชาสัมพันธ์</t>
    </r>
  </si>
  <si>
    <r>
      <rPr>
        <sz val="16"/>
        <color rgb="FF000000"/>
        <rFont val="Arial"/>
        <family val="0"/>
        <charset val="222"/>
      </rPr>
      <t xml:space="preserve">บริษัท จุฑามาศ จำกัด</t>
    </r>
    <r>
      <rPr>
        <sz val="16"/>
        <color rgb="FF000000"/>
        <rFont val="TH SarabunPSK"/>
        <family val="2"/>
      </rPr>
      <t xml:space="preserve">/49,950.-(370 </t>
    </r>
    <r>
      <rPr>
        <sz val="16"/>
        <color rgb="FF000000"/>
        <rFont val="Arial"/>
        <family val="0"/>
        <charset val="22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จุฑามาศ จำกัด</t>
    </r>
    <r>
      <rPr>
        <sz val="16"/>
        <color rgb="FF000000"/>
        <rFont val="TH SarabunPSK"/>
        <family val="2"/>
      </rPr>
      <t xml:space="preserve">/49,950.-</t>
    </r>
  </si>
  <si>
    <r>
      <rPr>
        <sz val="16"/>
        <color rgb="FF000000"/>
        <rFont val="Arial"/>
        <family val="0"/>
        <charset val="222"/>
      </rPr>
      <t xml:space="preserve">และจัดกิจกรรมเนื่องในวันต่อต้านยาเสพติด </t>
    </r>
    <r>
      <rPr>
        <sz val="16"/>
        <color rgb="FF000000"/>
        <rFont val="TH SarabunPSK"/>
        <family val="2"/>
      </rPr>
      <t xml:space="preserve">(26 </t>
    </r>
    <r>
      <rPr>
        <sz val="16"/>
        <color rgb="FF000000"/>
        <rFont val="Arial"/>
        <family val="0"/>
        <charset val="222"/>
      </rPr>
      <t xml:space="preserve">มิถุนา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 โปรดักท์</t>
    </r>
    <r>
      <rPr>
        <sz val="16"/>
        <color rgb="FF000000"/>
        <rFont val="TH SarabunPSK"/>
        <family val="2"/>
      </rPr>
      <t xml:space="preserve">/49,883.40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370 </t>
    </r>
    <r>
      <rPr>
        <sz val="16"/>
        <color rgb="FF000000"/>
        <rFont val="Arial"/>
        <family val="0"/>
        <charset val="22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7 (</t>
    </r>
    <r>
      <rPr>
        <sz val="16"/>
        <color rgb="FF000000"/>
        <rFont val="Arial"/>
        <family val="2"/>
      </rPr>
      <t xml:space="preserve">เสื้อยืดคอกลมพร้อมสกรีน </t>
    </r>
    <r>
      <rPr>
        <sz val="16"/>
        <color rgb="FF000000"/>
        <rFont val="TH SarabunPSK"/>
        <family val="2"/>
      </rPr>
      <t xml:space="preserve">370 </t>
    </r>
    <r>
      <rPr>
        <sz val="16"/>
        <color rgb="FF000000"/>
        <rFont val="Arial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3 </t>
    </r>
    <r>
      <rPr>
        <sz val="16"/>
        <color rgb="FF000000"/>
        <rFont val="Arial"/>
        <family val="2"/>
      </rPr>
      <t xml:space="preserve">ตั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พัฒนายนต์ </t>
    </r>
    <r>
      <rPr>
        <sz val="16"/>
        <color rgb="FF000000"/>
        <rFont val="TH SarabunPSK"/>
        <family val="2"/>
      </rPr>
      <t xml:space="preserve">1987 / 10,400.-</t>
    </r>
  </si>
  <si>
    <r>
      <rPr>
        <sz val="16"/>
        <color rgb="FF000000"/>
        <rFont val="Arial"/>
        <family val="0"/>
        <charset val="222"/>
      </rPr>
      <t xml:space="preserve">ทะเบียน ชฎ </t>
    </r>
    <r>
      <rPr>
        <sz val="16"/>
        <color rgb="FF000000"/>
        <rFont val="TH SarabunPSK"/>
        <family val="2"/>
      </rPr>
      <t xml:space="preserve">9698 </t>
    </r>
    <r>
      <rPr>
        <sz val="16"/>
        <color rgb="FF000000"/>
        <rFont val="Arial"/>
        <family val="0"/>
        <charset val="222"/>
      </rPr>
      <t xml:space="preserve">กรุงเทพมหา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ยี่ห้อบริดสโตน </t>
    </r>
  </si>
  <si>
    <r>
      <rPr>
        <sz val="16"/>
        <color rgb="FF000000"/>
        <rFont val="Arial"/>
        <family val="0"/>
        <charset val="222"/>
      </rPr>
      <t xml:space="preserve">ร้านนำชัยพงษ์เพชร</t>
    </r>
    <r>
      <rPr>
        <sz val="16"/>
        <color rgb="FF000000"/>
        <rFont val="TH SarabunPSK"/>
        <family val="2"/>
      </rPr>
      <t xml:space="preserve">/10,800.-</t>
    </r>
  </si>
  <si>
    <r>
      <rPr>
        <sz val="16"/>
        <color rgb="FF000000"/>
        <rFont val="Arial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5/60-15 </t>
    </r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62,089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1,723.77</t>
    </r>
  </si>
  <si>
    <r>
      <rPr>
        <sz val="16"/>
        <color rgb="FF000000"/>
        <rFont val="Arial"/>
        <family val="0"/>
        <charset val="222"/>
      </rPr>
      <t xml:space="preserve">ทะเบียน ญศ </t>
    </r>
    <r>
      <rPr>
        <sz val="16"/>
        <color rgb="FF000000"/>
        <rFont val="TH SarabunPSK"/>
        <family val="2"/>
      </rPr>
      <t xml:space="preserve">6594 </t>
    </r>
    <r>
      <rPr>
        <sz val="16"/>
        <color rgb="FF000000"/>
        <rFont val="Arial"/>
        <family val="0"/>
        <charset val="222"/>
      </rPr>
      <t xml:space="preserve">กรุงเทพมหานคร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รบกำหนดตามวงรอบระยะทาง </t>
    </r>
    <r>
      <rPr>
        <sz val="16"/>
        <color rgb="FF000000"/>
        <rFont val="TH SarabunPSK"/>
        <family val="2"/>
      </rPr>
      <t xml:space="preserve">44,242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บำรุงรักษารถยนต์ตู้ ยี่ห้อโตโยต้า หมายเลข</t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</t>
    </r>
    <r>
      <rPr>
        <sz val="16"/>
        <color rgb="FF000000"/>
        <rFont val="TH SarabunPSK"/>
        <family val="2"/>
      </rPr>
      <t xml:space="preserve">/5,034.35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97,516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แซมและซ่อมบำรุงรักษาเครื่องปรับอากาศ </t>
  </si>
  <si>
    <r>
      <rPr>
        <sz val="16"/>
        <color rgb="FF000000"/>
        <rFont val="Arial"/>
        <family val="0"/>
        <charset val="22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  <r>
      <rPr>
        <sz val="16"/>
        <color rgb="FF000000"/>
        <rFont val="TH SarabunPSK"/>
        <family val="2"/>
      </rPr>
      <t xml:space="preserve">/16,500.-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ดยล้างทำความสะอา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จัดจ้างพิมพ์แผนที่ชุมชนสะพานปู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ผ่น </t>
    </r>
  </si>
  <si>
    <t xml:space="preserve">บริษัท ไอเดีย กราฟฟิค จำกัด </t>
  </si>
  <si>
    <t xml:space="preserve">แผนที่แสดงภาพถ่ายทางอากาศ และแผนที่แสดงผังอาคาร</t>
  </si>
  <si>
    <t xml:space="preserve">/1,177.-</t>
  </si>
  <si>
    <t xml:space="preserve">และสิ่งปลูกสร้าง </t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เพื่อใช้ในการ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เยาวชน</t>
    </r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25,000.-</t>
    </r>
  </si>
  <si>
    <t xml:space="preserve">จากสถานศึกษา เพื่อร่วมกิจกรรมวันต่อต้านยาเสพติดโลก </t>
  </si>
  <si>
    <r>
      <rPr>
        <sz val="16"/>
        <color rgb="FF000000"/>
        <rFont val="Arial"/>
        <family val="0"/>
        <charset val="222"/>
      </rPr>
      <t xml:space="preserve">นายณัฐพร  บุญมา</t>
    </r>
    <r>
      <rPr>
        <sz val="16"/>
        <color rgb="FF000000"/>
        <rFont val="TH SarabunPSK"/>
        <family val="2"/>
      </rPr>
      <t xml:space="preserve">/26,000.-</t>
    </r>
  </si>
  <si>
    <r>
      <rPr>
        <sz val="16"/>
        <color rgb="FF000000"/>
        <rFont val="Arial"/>
        <family val="2"/>
      </rPr>
      <t xml:space="preserve">ในวัน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57 </t>
    </r>
  </si>
  <si>
    <t xml:space="preserve">จัดจ้างซ่อมบำรุงรักษาและซ่อมเปลี่ยนกุญแจรถยนต์ </t>
  </si>
  <si>
    <r>
      <rPr>
        <sz val="16"/>
        <color rgb="FF000000"/>
        <rFont val="Arial"/>
        <family val="0"/>
        <charset val="222"/>
      </rPr>
      <t xml:space="preserve">ยี่ห้อฮอนด้า หมายเลขทะเบียน ฌถ </t>
    </r>
    <r>
      <rPr>
        <sz val="16"/>
        <color rgb="FF000000"/>
        <rFont val="TH SarabunPSK"/>
        <family val="2"/>
      </rPr>
      <t xml:space="preserve">910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/5,459.14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149,089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t xml:space="preserve">เช่าห้องประชุมพร้อมอุปกรณ์ของโรงแรมภูเขางามรีสอร์ท</t>
  </si>
  <si>
    <t xml:space="preserve">โรงแรมภูเขางามรีสอร์ท </t>
  </si>
  <si>
    <r>
      <rPr>
        <sz val="16"/>
        <color rgb="FF000000"/>
        <rFont val="Arial"/>
        <family val="0"/>
        <charset val="222"/>
      </rPr>
      <t xml:space="preserve">ใน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57 (</t>
    </r>
    <r>
      <rPr>
        <sz val="16"/>
        <color rgb="FF000000"/>
        <rFont val="Arial"/>
        <family val="0"/>
        <charset val="222"/>
      </rPr>
      <t xml:space="preserve">ยกเลิก เนื่องจากจำนวนผู้เข้า</t>
    </r>
  </si>
  <si>
    <t xml:space="preserve">จังหวัดนครนายก</t>
  </si>
  <si>
    <r>
      <rPr>
        <sz val="16"/>
        <color rgb="FF000000"/>
        <rFont val="Arial"/>
        <family val="2"/>
      </rPr>
      <t xml:space="preserve">ร่วมประชุมมีน้อย จึงไม่ได้เปิดห้องประชุมเพิ่มเพื่อแบ่งกลุ่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ทะเบียน ฌศ </t>
    </r>
    <r>
      <rPr>
        <sz val="16"/>
        <color rgb="FF000000"/>
        <rFont val="TH SarabunPSK"/>
        <family val="2"/>
      </rPr>
      <t xml:space="preserve">9978 </t>
    </r>
    <r>
      <rPr>
        <sz val="16"/>
        <color rgb="FF000000"/>
        <rFont val="Arial"/>
        <family val="0"/>
        <charset val="222"/>
      </rPr>
      <t xml:space="preserve">กรุงเทพมหานคร </t>
    </r>
  </si>
  <si>
    <t xml:space="preserve">/8,044.2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ครบกำหนดตามวงรอบ ระยะทาง </t>
    </r>
    <r>
      <rPr>
        <sz val="16"/>
        <color rgb="FF000000"/>
        <rFont val="TH SarabunPSK"/>
        <family val="2"/>
      </rPr>
      <t xml:space="preserve">84,014 </t>
    </r>
    <r>
      <rPr>
        <sz val="16"/>
        <color rgb="FF000000"/>
        <rFont val="Arial"/>
        <family val="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เพื่อเดินทาง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กลับระหว่าง</t>
    </r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18,000.-</t>
    </r>
  </si>
  <si>
    <t xml:space="preserve">นายประทีป  ม่วงอ่อน</t>
  </si>
  <si>
    <r>
      <rPr>
        <sz val="16"/>
        <color rgb="FF000000"/>
        <rFont val="Arial"/>
        <family val="0"/>
        <charset val="222"/>
      </rPr>
      <t xml:space="preserve">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หลักสี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โรงแรมภูเขางามรีสอร์ท</t>
    </r>
  </si>
  <si>
    <r>
      <rPr>
        <sz val="16"/>
        <color rgb="FF000000"/>
        <rFont val="Arial"/>
        <family val="0"/>
        <charset val="222"/>
      </rPr>
      <t xml:space="preserve">นายณัฐพร  บุญมา</t>
    </r>
    <r>
      <rPr>
        <sz val="16"/>
        <color rgb="FF000000"/>
        <rFont val="TH SarabunPSK"/>
        <family val="2"/>
      </rPr>
      <t xml:space="preserve">/18,600.-</t>
    </r>
  </si>
  <si>
    <r>
      <rPr>
        <sz val="16"/>
        <color rgb="FF000000"/>
        <rFont val="Arial"/>
        <family val="2"/>
      </rPr>
      <t xml:space="preserve">จังหวัดนครนา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ย</t>
    </r>
    <r>
      <rPr>
        <sz val="16"/>
        <color rgb="FF000000"/>
        <rFont val="TH SarabunPSK"/>
        <family val="2"/>
      </rPr>
      <t xml:space="preserve">. - 2 </t>
    </r>
    <r>
      <rPr>
        <sz val="16"/>
        <color rgb="FF000000"/>
        <rFont val="Arial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ค</t>
    </r>
    <r>
      <rPr>
        <sz val="16"/>
        <color rgb="FF000000"/>
        <rFont val="TH SarabunPSK"/>
        <family val="2"/>
      </rPr>
      <t xml:space="preserve">. 57 = 3 </t>
    </r>
    <r>
      <rPr>
        <sz val="16"/>
        <color rgb="FF000000"/>
        <rFont val="Arial"/>
        <family val="2"/>
      </rPr>
      <t xml:space="preserve">วัน</t>
    </r>
    <r>
      <rPr>
        <sz val="16"/>
        <color rgb="FF000000"/>
        <rFont val="TH SarabunPSK"/>
        <family val="2"/>
      </rPr>
      <t xml:space="preserve">/2</t>
    </r>
    <r>
      <rPr>
        <sz val="16"/>
        <color rgb="FF000000"/>
        <rFont val="Arial"/>
        <family val="2"/>
      </rPr>
      <t xml:space="preserve">ค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ทำตรายาง 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ร้านเวิร์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ดี  </t>
    </r>
    <r>
      <rPr>
        <sz val="16"/>
        <color rgb="FF000000"/>
        <rFont val="TH SarabunPSK"/>
        <family val="2"/>
      </rPr>
      <t xml:space="preserve">1,690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่อมแซมรถยนต์  ทะเบียน ก </t>
    </r>
    <r>
      <rPr>
        <sz val="16"/>
        <color rgb="FF000000"/>
        <rFont val="TH SarabunPSK"/>
        <family val="2"/>
      </rPr>
      <t xml:space="preserve">0910 </t>
    </r>
    <r>
      <rPr>
        <sz val="16"/>
        <color rgb="FF000000"/>
        <rFont val="Arial"/>
        <family val="0"/>
        <charset val="222"/>
      </rPr>
      <t xml:space="preserve">อ่างทอง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19,072.75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 </t>
    </r>
    <r>
      <rPr>
        <sz val="16"/>
        <color rgb="FF000000"/>
        <rFont val="TH SarabunPSK"/>
        <family val="2"/>
      </rPr>
      <t xml:space="preserve">19,072.75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่อมแซมรถยนต์  ทะเบียน ญศ </t>
    </r>
    <r>
      <rPr>
        <sz val="16"/>
        <color rgb="FF000000"/>
        <rFont val="TH SarabunPSK"/>
        <family val="2"/>
      </rPr>
      <t xml:space="preserve">659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3,819.90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 </t>
    </r>
    <r>
      <rPr>
        <sz val="16"/>
        <color rgb="FF000000"/>
        <rFont val="TH SarabunPSK"/>
        <family val="2"/>
      </rPr>
      <t xml:space="preserve">3,819.90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ซ่อมแซมและบำรุงรักษารถยนต์ ทะเบียน ญฒ </t>
    </r>
    <r>
      <rPr>
        <sz val="16"/>
        <color rgb="FF000000"/>
        <rFont val="TH SarabunPSK"/>
        <family val="2"/>
      </rPr>
      <t xml:space="preserve">135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</t>
    </r>
    <r>
      <rPr>
        <sz val="16"/>
        <color rgb="FF000000"/>
        <rFont val="TH SarabunPSK"/>
        <family val="2"/>
      </rPr>
      <t xml:space="preserve">10,619.75</t>
    </r>
  </si>
  <si>
    <r>
      <rPr>
        <sz val="16"/>
        <color rgb="FF000000"/>
        <rFont val="Arial"/>
        <family val="0"/>
        <charset val="222"/>
      </rPr>
      <t xml:space="preserve">บริษัท ซูวิคกลการ จำกัด    </t>
    </r>
    <r>
      <rPr>
        <sz val="16"/>
        <color rgb="FF000000"/>
        <rFont val="TH SarabunPSK"/>
        <family val="2"/>
      </rPr>
      <t xml:space="preserve">10,619.75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บริษัท วรจักร์ยนต์ จำกัด  </t>
    </r>
    <r>
      <rPr>
        <sz val="16"/>
        <color rgb="FF000000"/>
        <rFont val="TH SarabunPSK"/>
        <family val="2"/>
      </rPr>
      <t xml:space="preserve">6,864.05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ที อินเตอร์เน็ตคอม </t>
    </r>
    <r>
      <rPr>
        <sz val="16"/>
        <color rgb="FF000000"/>
        <rFont val="TH SarabunPSK"/>
        <family val="2"/>
      </rPr>
      <t xml:space="preserve">4,30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นงณภัสแอร์ </t>
    </r>
    <r>
      <rPr>
        <sz val="16"/>
        <color rgb="FF000000"/>
        <rFont val="TH SarabunPSK"/>
        <family val="2"/>
      </rPr>
      <t xml:space="preserve">16,90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ตรายาง</t>
  </si>
  <si>
    <r>
      <rPr>
        <sz val="16"/>
        <color rgb="FF000000"/>
        <rFont val="Arial"/>
        <family val="0"/>
        <charset val="222"/>
      </rPr>
      <t xml:space="preserve">ร้านบล็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ี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ิ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เอ็ด </t>
    </r>
    <r>
      <rPr>
        <sz val="16"/>
        <color rgb="FF000000"/>
        <rFont val="TH SarabunPSK"/>
        <family val="2"/>
      </rPr>
      <t xml:space="preserve">6,56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่อมก๊อกห้องน้ำ</t>
  </si>
  <si>
    <r>
      <rPr>
        <sz val="16"/>
        <color rgb="FF000000"/>
        <rFont val="Arial"/>
        <family val="0"/>
        <charset val="222"/>
      </rPr>
      <t xml:space="preserve">นายประวิทย์ </t>
    </r>
    <r>
      <rPr>
        <sz val="16"/>
        <color rgb="FF000000"/>
        <rFont val="TH SarabunPSK"/>
        <family val="2"/>
      </rPr>
      <t xml:space="preserve">4,890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,940.0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และอะไหล่ สอ</t>
    </r>
    <r>
      <rPr>
        <sz val="16"/>
        <color rgb="FF000000"/>
        <rFont val="TH SarabunPSK"/>
        <family val="2"/>
      </rPr>
      <t xml:space="preserve">-398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975.6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 ฎล</t>
    </r>
    <r>
      <rPr>
        <sz val="16"/>
        <color rgb="FF000000"/>
        <rFont val="TH SarabunPSK"/>
        <family val="2"/>
      </rPr>
      <t xml:space="preserve">-5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เติมน้ำยาแอร์ ฎล</t>
    </r>
    <r>
      <rPr>
        <sz val="16"/>
        <color rgb="FF000000"/>
        <rFont val="TH SarabunPSK"/>
        <family val="2"/>
      </rPr>
      <t xml:space="preserve">-5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926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อะไหล่ บต</t>
    </r>
    <r>
      <rPr>
        <sz val="16"/>
        <color rgb="FF000000"/>
        <rFont val="TH SarabunPSK"/>
        <family val="2"/>
      </rPr>
      <t xml:space="preserve">-8139 </t>
    </r>
    <r>
      <rPr>
        <sz val="16"/>
        <color rgb="FF000000"/>
        <rFont val="Arial"/>
        <family val="0"/>
        <charset val="22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191.9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,077.7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อะไหล่ ฌส</t>
    </r>
    <r>
      <rPr>
        <sz val="16"/>
        <color rgb="FF000000"/>
        <rFont val="TH SarabunPSK"/>
        <family val="2"/>
      </rPr>
      <t xml:space="preserve">-831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,42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color rgb="FF000000"/>
        <rFont val="TH SarabunPSK"/>
        <family val="2"/>
      </rPr>
      <t xml:space="preserve">-660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,790.2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อะไหล่ สศ</t>
    </r>
    <r>
      <rPr>
        <sz val="16"/>
        <color rgb="FF000000"/>
        <rFont val="TH SarabunPSK"/>
        <family val="2"/>
      </rPr>
      <t xml:space="preserve">-55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,4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ยนยาง ฌส</t>
    </r>
    <r>
      <rPr>
        <sz val="16"/>
        <color rgb="FF000000"/>
        <rFont val="TH SarabunPSK"/>
        <family val="2"/>
      </rPr>
      <t xml:space="preserve">-831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,76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ยาง ญศ</t>
    </r>
    <r>
      <rPr>
        <sz val="16"/>
        <color rgb="FF000000"/>
        <rFont val="TH SarabunPSK"/>
        <family val="2"/>
      </rPr>
      <t xml:space="preserve">-66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6,2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ยาง ฮจ</t>
    </r>
    <r>
      <rPr>
        <sz val="16"/>
        <color rgb="FF000000"/>
        <rFont val="TH SarabunPSK"/>
        <family val="2"/>
      </rPr>
      <t xml:space="preserve">-348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,16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และอะไหล่ ฮจ</t>
    </r>
    <r>
      <rPr>
        <sz val="16"/>
        <color rgb="FF000000"/>
        <rFont val="TH SarabunPSK"/>
        <family val="2"/>
      </rPr>
      <t xml:space="preserve">-348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3,139.3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ยนยาง ฌฬ</t>
    </r>
    <r>
      <rPr>
        <sz val="16"/>
        <color rgb="FF000000"/>
        <rFont val="TH SarabunPSK"/>
        <family val="2"/>
      </rPr>
      <t xml:space="preserve">-108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เปลี่ยนยางรถยนต์ราชการ ญศ</t>
    </r>
    <r>
      <rPr>
        <sz val="16"/>
        <color rgb="FF000000"/>
        <rFont val="TH SarabunPSK"/>
        <family val="2"/>
      </rPr>
      <t xml:space="preserve">-660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,6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 ผท</t>
    </r>
    <r>
      <rPr>
        <sz val="16"/>
        <color rgb="FF000000"/>
        <rFont val="TH SarabunPSK"/>
        <family val="2"/>
      </rPr>
      <t xml:space="preserve">-806 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245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ถ่ายน้ำมันเครื่อง บว</t>
    </r>
    <r>
      <rPr>
        <sz val="16"/>
        <color rgb="FF000000"/>
        <rFont val="TH SarabunPSK"/>
        <family val="2"/>
      </rPr>
      <t xml:space="preserve">-8921 </t>
    </r>
    <r>
      <rPr>
        <sz val="16"/>
        <color rgb="FF000000"/>
        <rFont val="Arial"/>
        <family val="0"/>
        <charset val="222"/>
      </rPr>
      <t xml:space="preserve">ย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,315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ยางรถยนต์ราชการ สศ</t>
    </r>
    <r>
      <rPr>
        <sz val="16"/>
        <color rgb="FF000000"/>
        <rFont val="TH SarabunPSK"/>
        <family val="2"/>
      </rPr>
      <t xml:space="preserve">-55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4,6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บำรุงรักษารถยราชการ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คั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1,205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ซ่อมครุภัณฑ์คอมพิวเตอร์ </t>
    </r>
    <r>
      <rPr>
        <sz val="15"/>
        <color rgb="FF000000"/>
        <rFont val="TH SarabunPSK"/>
        <family val="2"/>
      </rPr>
      <t xml:space="preserve">50/257/021</t>
    </r>
  </si>
  <si>
    <r>
      <rPr>
        <sz val="16"/>
        <color rgb="FF000000"/>
        <rFont val="TH SarabunPSK"/>
        <family val="2"/>
      </rPr>
      <t xml:space="preserve">4,35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จ้างซ่อมครุภัณฑ์คอมพิวเตอร์ </t>
    </r>
    <r>
      <rPr>
        <sz val="15"/>
        <color rgb="FF000000"/>
        <rFont val="TH SarabunPSK"/>
        <family val="2"/>
      </rPr>
      <t xml:space="preserve">50/257/215</t>
    </r>
  </si>
  <si>
    <r>
      <rPr>
        <sz val="16"/>
        <color rgb="FF000000"/>
        <rFont val="TH SarabunPSK"/>
        <family val="2"/>
      </rPr>
      <t xml:space="preserve">3,29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่อมหม้อแปลง </t>
    </r>
    <r>
      <rPr>
        <sz val="15"/>
        <color rgb="FF000000"/>
        <rFont val="TH SarabunPSK"/>
        <family val="2"/>
      </rPr>
      <t xml:space="preserve">6120-003-0001/1(54)</t>
    </r>
  </si>
  <si>
    <r>
      <rPr>
        <sz val="16"/>
        <color rgb="FF000000"/>
        <rFont val="TH SarabunPSK"/>
        <family val="2"/>
      </rPr>
      <t xml:space="preserve">2,629.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กระดาษถ่ายเอกสาร</t>
    </r>
    <r>
      <rPr>
        <sz val="15"/>
        <color rgb="FF000000"/>
        <rFont val="TH SarabunPSK"/>
        <family val="2"/>
      </rPr>
      <t xml:space="preserve">) 384 </t>
    </r>
    <r>
      <rPr>
        <sz val="15"/>
        <color rgb="FF000000"/>
        <rFont val="Arial"/>
        <family val="0"/>
        <charset val="222"/>
      </rPr>
      <t xml:space="preserve">รีม</t>
    </r>
  </si>
  <si>
    <r>
      <rPr>
        <sz val="16"/>
        <color rgb="FF000000"/>
        <rFont val="TH SarabunPSK"/>
        <family val="2"/>
      </rPr>
      <t xml:space="preserve">49,92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วัสดุงานบ้านงานครัว </t>
    </r>
    <r>
      <rPr>
        <sz val="15"/>
        <color rgb="FF000000"/>
        <rFont val="TH SarabunPSK"/>
        <family val="2"/>
      </rPr>
      <t xml:space="preserve">2 </t>
    </r>
    <r>
      <rPr>
        <sz val="15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TH SarabunPSK"/>
        <family val="2"/>
      </rPr>
      <t xml:space="preserve">834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สายลมพร้อมตัวเติมลมและเป่าลม จำนว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ร้าน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ช่างยนต์</t>
    </r>
  </si>
  <si>
    <r>
      <rPr>
        <sz val="16"/>
        <color rgb="FF000000"/>
        <rFont val="TH SarabunPSK"/>
        <family val="2"/>
      </rPr>
      <t xml:space="preserve">1,05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วัสดุการเกษตร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อาหารสัตว์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Arial"/>
        <family val="0"/>
        <charset val="22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PSK"/>
        <family val="2"/>
      </rPr>
      <t xml:space="preserve">. 57</t>
    </r>
  </si>
  <si>
    <r>
      <rPr>
        <sz val="15"/>
        <color rgb="FF000000"/>
        <rFont val="Arial"/>
        <family val="0"/>
        <charset val="222"/>
      </rPr>
      <t xml:space="preserve">ซื้อหนังสือพิมพ์และวารสาร 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ย</t>
    </r>
    <r>
      <rPr>
        <sz val="15"/>
        <color rgb="FF000000"/>
        <rFont val="TH SarabunPSK"/>
        <family val="2"/>
      </rPr>
      <t xml:space="preserve">.57</t>
    </r>
  </si>
  <si>
    <r>
      <rPr>
        <sz val="14"/>
        <color rgb="FF000000"/>
        <rFont val="Arial"/>
        <family val="0"/>
        <charset val="222"/>
      </rPr>
      <t xml:space="preserve">ซื้อวัสดุเชื้อเพลิงและหล่อลื่น เดือนตุลาคม </t>
    </r>
    <r>
      <rPr>
        <sz val="14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44.67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ช็คระบบเบรค รถยนต์ ญศ</t>
    </r>
    <r>
      <rPr>
        <sz val="16"/>
        <color rgb="FF000000"/>
        <rFont val="TH SarabunPSK"/>
        <family val="2"/>
      </rPr>
      <t xml:space="preserve">-661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481.50</t>
    </r>
  </si>
  <si>
    <t xml:space="preserve">จ้างทำป้ายไวนิล</t>
  </si>
  <si>
    <t xml:space="preserve">จ้างซ่อมเปลี่ยนการ์ดตู้สาขาโทรศัพท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อีเอส อินเตอร์คอนเน็ค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color rgb="FF000000"/>
        <rFont val="TH SarabunPSK"/>
        <family val="2"/>
      </rPr>
      <t xml:space="preserve">562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ปลี่ยนโช๊คอัพห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ฎฉ </t>
    </r>
    <r>
      <rPr>
        <sz val="16"/>
        <color rgb="FF000000"/>
        <rFont val="TH SarabunPSK"/>
        <family val="2"/>
      </rPr>
      <t xml:space="preserve">606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ปลี่ยนอ่าง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นรักษ์มอเตอร์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color rgb="FF000000"/>
        <rFont val="TH SarabunPSK"/>
        <family val="2"/>
      </rPr>
      <t xml:space="preserve">66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ซ่อมตัวถังและทำสี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color rgb="FF000000"/>
        <rFont val="TH SarabunPSK"/>
        <family val="2"/>
      </rPr>
      <t xml:space="preserve">66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160,000)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color rgb="FF000000"/>
        <rFont val="TH SarabunPSK"/>
        <family val="2"/>
      </rPr>
      <t xml:space="preserve">562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ปลี่ยนยาง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ญศ </t>
    </r>
    <r>
      <rPr>
        <sz val="16"/>
        <color rgb="FF000000"/>
        <rFont val="TH SarabunPSK"/>
        <family val="2"/>
      </rPr>
      <t xml:space="preserve">66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ปลี่ยนยางรถ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Arial"/>
        <family val="0"/>
        <charset val="222"/>
      </rPr>
      <t xml:space="preserve">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รถยนต์หมายเลขทะเบียน ฌฬ </t>
    </r>
    <r>
      <rPr>
        <sz val="16"/>
        <color rgb="FF000000"/>
        <rFont val="TH SarabunPSK"/>
        <family val="2"/>
      </rPr>
      <t xml:space="preserve">108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เช็คระยะ </t>
    </r>
    <r>
      <rPr>
        <sz val="16"/>
        <color rgb="FF000000"/>
        <rFont val="TH SarabunPSK"/>
        <family val="2"/>
      </rPr>
      <t xml:space="preserve">240,000)</t>
    </r>
  </si>
  <si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ตั้งศูนย์ถ่วงล้อ รถทะเบียน ชฐ </t>
    </r>
    <r>
      <rPr>
        <sz val="16"/>
        <color rgb="FF000000"/>
        <rFont val="TH SarabunPSK"/>
        <family val="2"/>
      </rPr>
      <t xml:space="preserve">12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ซ่อมระบบแอร์ และครบกำหนดเปลี่ยนถ่ายน้ำมันเครื่อง</t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 รถทะเบียน ฮธ </t>
    </r>
    <r>
      <rPr>
        <sz val="16"/>
        <color rgb="FF000000"/>
        <rFont val="TH SarabunPSK"/>
        <family val="2"/>
      </rPr>
      <t xml:space="preserve">3534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่อมบำรุง และเปลี่ยนถ่ายน้ำมันเครื่อง  ชฐ </t>
    </r>
    <r>
      <rPr>
        <sz val="16"/>
        <color rgb="FF000000"/>
        <rFont val="TH SarabunPSK"/>
        <family val="2"/>
      </rPr>
      <t xml:space="preserve">1212</t>
    </r>
  </si>
  <si>
    <t xml:space="preserve">บริษัท เบนซ์เลิศปัญญา จำกัด</t>
  </si>
  <si>
    <r>
      <rPr>
        <sz val="16"/>
        <color rgb="FF000000"/>
        <rFont val="Arial"/>
        <family val="0"/>
        <charset val="222"/>
      </rPr>
      <t xml:space="preserve">จัดจ้างผลิตสื่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่นพับ</t>
    </r>
    <r>
      <rPr>
        <sz val="16"/>
        <color rgb="FF000000"/>
        <rFont val="TH SarabunPSK"/>
        <family val="2"/>
      </rPr>
      <t xml:space="preserve">)</t>
    </r>
  </si>
  <si>
    <t xml:space="preserve">โรงพิมพ์แห่งจุฬาลงกรณ์ฯ</t>
  </si>
  <si>
    <t xml:space="preserve">จัดจ้างผลิตเสื้อยืดคอกลม</t>
  </si>
  <si>
    <r>
      <rPr>
        <sz val="16"/>
        <color rgb="FF000000"/>
        <rFont val="Arial"/>
        <family val="0"/>
        <charset val="22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ตติ้ง</t>
    </r>
  </si>
  <si>
    <t xml:space="preserve">เปลี่ยนยางรถยนต์ จำนวน ๔ เส้น</t>
  </si>
  <si>
    <r>
      <rPr>
        <sz val="16"/>
        <color rgb="FF000000"/>
        <rFont val="Arial"/>
        <family val="0"/>
        <charset val="222"/>
      </rPr>
      <t xml:space="preserve">ครบกำหนดเปลี่ยนถ่ายน้ำมันเครื่อง รถทะเบียน วฬ</t>
    </r>
    <r>
      <rPr>
        <sz val="16"/>
        <color rgb="FF000000"/>
        <rFont val="TH SarabunPSK"/>
        <family val="2"/>
      </rPr>
      <t xml:space="preserve">4406</t>
    </r>
  </si>
  <si>
    <r>
      <rPr>
        <sz val="16"/>
        <color rgb="FF000000"/>
        <rFont val="Arial"/>
        <family val="0"/>
        <charset val="222"/>
      </rPr>
      <t xml:space="preserve">จัดจ้างซ่อมบำรุงรถยนต์ ฮธ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นายอดุน เต็มวิจิตร์</t>
  </si>
  <si>
    <r>
      <rPr>
        <sz val="16"/>
        <color rgb="FF000000"/>
        <rFont val="Arial"/>
        <family val="0"/>
        <charset val="222"/>
      </rPr>
      <t xml:space="preserve">รายงานขอซื้อผงหมึกสำหรับเครื่อ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มโทรซิสเต็มส์</t>
    </r>
  </si>
  <si>
    <t xml:space="preserve">จัดจ้างซ่อมแซมเครื่องปรับอากาศ</t>
  </si>
  <si>
    <r>
      <rPr>
        <sz val="16"/>
        <color rgb="FF000000"/>
        <rFont val="Arial"/>
        <family val="0"/>
        <charset val="222"/>
      </rPr>
      <t xml:space="preserve">จัดจ้างซ่อมบำรุงรถยนต์ ฌฬ </t>
    </r>
    <r>
      <rPr>
        <sz val="16"/>
        <color rgb="FF000000"/>
        <rFont val="TH SarabunPSK"/>
        <family val="2"/>
      </rPr>
      <t xml:space="preserve">108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</t>
    </r>
  </si>
  <si>
    <t xml:space="preserve">จัดจ้างซ่อมเปลี่ยนอุปกรณ์เครื่องพิมพ์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อิ้งค์ ไอที</t>
    </r>
  </si>
  <si>
    <r>
      <rPr>
        <sz val="16"/>
        <color rgb="FF000000"/>
        <rFont val="Arial"/>
        <family val="0"/>
        <charset val="222"/>
      </rPr>
      <t xml:space="preserve">จัดจ้างซ่อมบำรุงรถยนตื ฌส </t>
    </r>
    <r>
      <rPr>
        <sz val="16"/>
        <color rgb="FF000000"/>
        <rFont val="TH SarabunPSK"/>
        <family val="2"/>
      </rPr>
      <t xml:space="preserve">831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้าน ศรีสุขเจริญแอร์</t>
  </si>
  <si>
    <r>
      <rPr>
        <sz val="16"/>
        <color rgb="FF000000"/>
        <rFont val="Arial"/>
        <family val="0"/>
        <charset val="222"/>
      </rPr>
      <t xml:space="preserve">จัดจ้างซ่อมบำรุงรถยนต์ ฌส </t>
    </r>
    <r>
      <rPr>
        <sz val="16"/>
        <color rgb="FF000000"/>
        <rFont val="TH SarabunPSK"/>
        <family val="2"/>
      </rPr>
      <t xml:space="preserve">831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ซื้อวัสดุสำนักงาน โครงการ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ฟฟิช คลับ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</t>
    </r>
    <r>
      <rPr>
        <sz val="16"/>
        <color rgb="FF000000"/>
        <rFont val="TH SarabunPSK"/>
        <family val="2"/>
      </rPr>
      <t xml:space="preserve">)</t>
    </r>
  </si>
  <si>
    <t xml:space="preserve">จัดจ้างซ่อมบำรุงรถยนต์ 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์ยนต์</t>
    </r>
  </si>
  <si>
    <t xml:space="preserve">โรงแรมแกรนด์แปซิฟิก</t>
  </si>
  <si>
    <t xml:space="preserve">โรงแรมมนต์เสน่ห์ ริเวอร์ แคว</t>
  </si>
  <si>
    <t xml:space="preserve">รายงานจัดจ้างปริ้นเอกสาร และเอกสาร</t>
  </si>
  <si>
    <r>
      <rPr>
        <sz val="16"/>
        <color rgb="FF000000"/>
        <rFont val="TH SarabunPSK"/>
        <family val="2"/>
      </rPr>
      <t xml:space="preserve"> 15</t>
    </r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เดือน ตุลาคม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หนังสือพิมพ์เดือน ตุลาคม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ร้านสาธรบุ๊ค เซ็นเตอร์        </t>
    </r>
    <r>
      <rPr>
        <sz val="16"/>
        <color rgb="FF000000"/>
        <rFont val="TH SarabunPSK"/>
        <family val="2"/>
      </rPr>
      <t xml:space="preserve">930.00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ภัณฑ์        </t>
    </r>
    <r>
      <rPr>
        <sz val="16"/>
        <color rgb="FF000000"/>
        <rFont val="TH SarabunPSK"/>
        <family val="2"/>
      </rPr>
      <t xml:space="preserve">28,035.00</t>
    </r>
  </si>
  <si>
    <r>
      <rPr>
        <sz val="16"/>
        <color rgb="FF000000"/>
        <rFont val="TH SarabunPSK"/>
        <family val="2"/>
      </rPr>
      <t xml:space="preserve"> 24</t>
    </r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ทะเบียน ฎป</t>
    </r>
    <r>
      <rPr>
        <sz val="16"/>
        <color rgb="FF000000"/>
        <rFont val="TH SarabunPSK"/>
        <family val="2"/>
      </rPr>
      <t xml:space="preserve">-378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สสุ จำกัด            </t>
    </r>
    <r>
      <rPr>
        <sz val="16"/>
        <color rgb="FF000000"/>
        <rFont val="TH SarabunPSK"/>
        <family val="2"/>
      </rPr>
      <t xml:space="preserve">3,591.99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ทะเบียน บจ</t>
    </r>
    <r>
      <rPr>
        <sz val="16"/>
        <color rgb="FF000000"/>
        <rFont val="TH SarabunPSK"/>
        <family val="2"/>
      </rPr>
      <t xml:space="preserve">-7862 </t>
    </r>
    <r>
      <rPr>
        <sz val="16"/>
        <color rgb="FF000000"/>
        <rFont val="Arial"/>
        <family val="0"/>
        <charset val="222"/>
      </rPr>
      <t xml:space="preserve">ประจวบ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TH SarabunPSK"/>
        <family val="2"/>
      </rPr>
      <t xml:space="preserve">31</t>
    </r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ดวง</t>
    </r>
  </si>
  <si>
    <r>
      <rPr>
        <sz val="16"/>
        <color rgb="FF000000"/>
        <rFont val="Arial"/>
        <family val="0"/>
        <charset val="222"/>
      </rPr>
      <t xml:space="preserve">ร้านสุวพรหม                   </t>
    </r>
    <r>
      <rPr>
        <sz val="16"/>
        <color rgb="FF000000"/>
        <rFont val="TH SarabunPSK"/>
        <family val="2"/>
      </rPr>
      <t xml:space="preserve">950.00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ต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หนังสือพิมพ์เดือน พฤศจิกายน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ร้านสาธรบุ๊ค เซ็นเตอร์        </t>
    </r>
    <r>
      <rPr>
        <sz val="16"/>
        <color rgb="FF000000"/>
        <rFont val="TH SarabunPSK"/>
        <family val="2"/>
      </rPr>
      <t xml:space="preserve">900.00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 แบตเตอรี่รถยนต์ทะเบียน</t>
    </r>
  </si>
  <si>
    <r>
      <rPr>
        <sz val="16"/>
        <color rgb="FF000000"/>
        <rFont val="Arial"/>
        <family val="0"/>
        <charset val="222"/>
      </rPr>
      <t xml:space="preserve">ญศ</t>
    </r>
    <r>
      <rPr>
        <sz val="16"/>
        <color rgb="FF000000"/>
        <rFont val="TH SarabunPSK"/>
        <family val="2"/>
      </rPr>
      <t xml:space="preserve">-662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 เครื่องบันทึกเสียงระบบโทรศัพท์</t>
    </r>
  </si>
  <si>
    <t xml:space="preserve">บริษัท ไออีเอส จำกัด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52/276/003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ะบบเครื่องปรับอากาศรถยนต์</t>
    </r>
  </si>
  <si>
    <r>
      <rPr>
        <sz val="16"/>
        <color rgb="FF000000"/>
        <rFont val="Arial"/>
        <family val="0"/>
        <charset val="222"/>
      </rPr>
      <t xml:space="preserve">ทะเบียน ฌส</t>
    </r>
    <r>
      <rPr>
        <sz val="16"/>
        <color rgb="FF000000"/>
        <rFont val="TH SarabunPSK"/>
        <family val="2"/>
      </rPr>
      <t xml:space="preserve">-830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รถยนต์</t>
    </r>
  </si>
  <si>
    <r>
      <rPr>
        <sz val="16"/>
        <color rgb="FF000000"/>
        <rFont val="Arial"/>
        <family val="0"/>
        <charset val="222"/>
      </rPr>
      <t xml:space="preserve">ทะเบียน ฌม</t>
    </r>
    <r>
      <rPr>
        <sz val="16"/>
        <color rgb="FF000000"/>
        <rFont val="TH SarabunPSK"/>
        <family val="2"/>
      </rPr>
      <t xml:space="preserve">-104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 รถยนต์ทะเบียน บท</t>
    </r>
    <r>
      <rPr>
        <sz val="16"/>
        <color rgb="FF000000"/>
        <rFont val="TH SarabunPSK"/>
        <family val="2"/>
      </rPr>
      <t xml:space="preserve">-7862</t>
    </r>
  </si>
  <si>
    <t xml:space="preserve">ประจวบคีรีขันธ์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Arial"/>
        <family val="0"/>
        <charset val="222"/>
      </rPr>
      <t xml:space="preserve">มิย</t>
    </r>
    <r>
      <rPr>
        <sz val="16"/>
        <color rgb="FF000000"/>
        <rFont val="TH SarabunPSK"/>
        <family val="2"/>
      </rPr>
      <t xml:space="preserve">.57</t>
    </r>
  </si>
  <si>
    <t xml:space="preserve">ซื้อวัสดุใช้ในโครงการจัดทำแผนป้องกันและแก้ไข</t>
  </si>
  <si>
    <r>
      <rPr>
        <sz val="16"/>
        <color rgb="FF000000"/>
        <rFont val="Arial"/>
        <family val="0"/>
        <charset val="22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ภัส</t>
    </r>
  </si>
  <si>
    <t xml:space="preserve">ปัญหายาเสพติดภาคใต้ตอนบน</t>
  </si>
  <si>
    <t xml:space="preserve">จ้างทำเอกสารในโครงการประชุมเชิงปฏิบัติการ</t>
  </si>
  <si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ร็อกซ์</t>
    </r>
  </si>
  <si>
    <r>
      <rPr>
        <sz val="16"/>
        <color rgb="FF000000"/>
        <rFont val="Arial"/>
        <family val="0"/>
        <charset val="222"/>
      </rPr>
      <t xml:space="preserve">ฝ่ายอำนวยการสืบสวนหาข่าวการค้ายาเสพติดปี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ค่าซ่อมระบบไฟฟ้ากล้องวงจรปิด</t>
  </si>
  <si>
    <t xml:space="preserve">รายงานขอซื้อหมึกปริ๊นเตอร์ </t>
  </si>
  <si>
    <r>
      <rPr>
        <sz val="16"/>
        <color rgb="FF000000"/>
        <rFont val="Arial"/>
        <family val="0"/>
        <charset val="22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r>
      <rPr>
        <sz val="16"/>
        <color rgb="FF000000"/>
        <rFont val="TH SarabunPSK"/>
        <family val="2"/>
      </rPr>
      <t xml:space="preserve">26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อุปกรณ์ </t>
  </si>
  <si>
    <r>
      <rPr>
        <sz val="16"/>
        <color rgb="FF000000"/>
        <rFont val="TH SarabunPSK"/>
        <family val="2"/>
      </rPr>
      <t xml:space="preserve">183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ขนส่งพัสด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ข็มตราสัญกองทุนแม่ของแผ่นด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4,11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5"/>
        <color rgb="FF000000"/>
        <rFont val="Arial"/>
        <family val="0"/>
        <charset val="222"/>
      </rPr>
      <t xml:space="preserve">ค่าซ่อมบำรุงรถยนต์  ทะเบียนรถ </t>
    </r>
    <r>
      <rPr>
        <sz val="15"/>
        <color rgb="FF000000"/>
        <rFont val="TH SarabunPSK"/>
        <family val="2"/>
      </rPr>
      <t xml:space="preserve">MROZZ69G203107406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ยางไทยแอนด์เซอร์วิส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ั้งศูนย์จานเบรค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,42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5,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ทะเบียนรถ </t>
    </r>
    <r>
      <rPr>
        <sz val="16"/>
        <color rgb="FF000000"/>
        <rFont val="TH SarabunPSK"/>
        <family val="2"/>
      </rPr>
      <t xml:space="preserve">CJ-2548</t>
    </r>
  </si>
  <si>
    <r>
      <rPr>
        <sz val="16"/>
        <color rgb="FF000000"/>
        <rFont val="TH SarabunPSK"/>
        <family val="2"/>
      </rPr>
      <t xml:space="preserve">21,6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วัสดุสำนักงาน ถ่านอัลคาไลน์</t>
  </si>
  <si>
    <r>
      <rPr>
        <sz val="16"/>
        <color rgb="FF000000"/>
        <rFont val="Arial"/>
        <family val="0"/>
        <charset val="22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 </t>
    </r>
  </si>
  <si>
    <t xml:space="preserve">ร้านพุฒิชัย แอร์ แอนด์เซอร์วิส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รวจเช็คซ่อมระบบ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,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เบร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ไส้กรอง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5,0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วัสดุสำนักงาน กระดาษ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Arial"/>
        <family val="0"/>
        <charset val="222"/>
      </rPr>
      <t xml:space="preserve">แกรม</t>
    </r>
  </si>
  <si>
    <r>
      <rPr>
        <sz val="16"/>
        <color rgb="FF000000"/>
        <rFont val="TH SarabunPSK"/>
        <family val="2"/>
      </rPr>
      <t xml:space="preserve">48,9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,3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16-2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บริษัทจิตมีบุญ จำกัด</t>
  </si>
  <si>
    <r>
      <rPr>
        <sz val="16"/>
        <color rgb="FF000000"/>
        <rFont val="TH SarabunPSK"/>
        <family val="2"/>
      </rPr>
      <t xml:space="preserve">16302.5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5,2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ค่าซ่อมบำรุงครุภัณฑ์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ร้านเม็กก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ไอที</t>
    </r>
  </si>
  <si>
    <r>
      <rPr>
        <sz val="16"/>
        <color rgb="FF000000"/>
        <rFont val="TH SarabunPSK"/>
        <family val="2"/>
      </rPr>
      <t xml:space="preserve">3,9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ทะเบียนรถ ฎล</t>
    </r>
    <r>
      <rPr>
        <sz val="16"/>
        <color rgb="FF000000"/>
        <rFont val="TH SarabunPSK"/>
        <family val="2"/>
      </rPr>
      <t xml:space="preserve">-779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ญศ</t>
    </r>
    <r>
      <rPr>
        <sz val="16"/>
        <color rgb="FF000000"/>
        <rFont val="TH SarabunPSK"/>
        <family val="2"/>
      </rPr>
      <t xml:space="preserve">-663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4,4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ทำวุฒิบัตร</t>
  </si>
  <si>
    <t xml:space="preserve">ชอบเอกสาร</t>
  </si>
  <si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ลีวิวัตถาวร</t>
    </r>
  </si>
  <si>
    <r>
      <rPr>
        <sz val="16"/>
        <color rgb="FF000000"/>
        <rFont val="TH SarabunPSK"/>
        <family val="2"/>
      </rPr>
      <t xml:space="preserve">50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r>
      <rPr>
        <sz val="16"/>
        <color rgb="FF000000"/>
        <rFont val="TH SarabunPSK"/>
        <family val="2"/>
      </rPr>
      <t xml:space="preserve">106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สงขลาเกตแก้ว</t>
  </si>
  <si>
    <r>
      <rPr>
        <sz val="16"/>
        <color rgb="FF000000"/>
        <rFont val="TH SarabunPSK"/>
        <family val="2"/>
      </rPr>
      <t xml:space="preserve">230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 ทะเบียนรถ บต</t>
    </r>
    <r>
      <rPr>
        <sz val="16"/>
        <color rgb="FF000000"/>
        <rFont val="TH SarabunPSK"/>
        <family val="2"/>
      </rPr>
      <t xml:space="preserve">-6295 </t>
    </r>
    <r>
      <rPr>
        <sz val="16"/>
        <color rgb="FF000000"/>
        <rFont val="Arial"/>
        <family val="0"/>
        <charset val="222"/>
      </rPr>
      <t xml:space="preserve">ตรัง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าดใหญ่อินเตอร์คาร์แอนด์เซอร์วิส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รีโมทกุญแ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494.1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ภ</t>
    </r>
    <r>
      <rPr>
        <sz val="16"/>
        <color rgb="FF000000"/>
        <rFont val="TH SarabunPSK"/>
        <family val="2"/>
      </rPr>
      <t xml:space="preserve">.9</t>
    </r>
  </si>
  <si>
    <t xml:space="preserve">ซื้อวัสดุโครงการ</t>
  </si>
  <si>
    <t xml:space="preserve">สงขลาเกตุแก้ว</t>
  </si>
  <si>
    <r>
      <rPr>
        <sz val="16"/>
        <color rgb="FF000000"/>
        <rFont val="TH SarabunPSK"/>
        <family val="2"/>
      </rPr>
      <t xml:space="preserve">2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ทะเบียนรถ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,6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เรศออโต้อิเล็กทริค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Arial"/>
        <family val="0"/>
        <charset val="222"/>
      </rPr>
      <t xml:space="preserve">เปลี่ยนแบตเตอรี่ และหลอด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color rgb="FF000000"/>
        <rFont val="TH SarabunPSK"/>
        <family val="2"/>
      </rPr>
      <t xml:space="preserve">24-30 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7027.44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 </t>
  </si>
  <si>
    <r>
      <rPr>
        <sz val="16"/>
        <color rgb="FF000000"/>
        <rFont val="TH SarabunPSK"/>
        <family val="2"/>
      </rPr>
      <t xml:space="preserve">270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</t>
  </si>
  <si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ณิชาพานิช</t>
    </r>
  </si>
  <si>
    <r>
      <rPr>
        <sz val="16"/>
        <color rgb="FF000000"/>
        <rFont val="TH SarabunPSK"/>
        <family val="2"/>
      </rPr>
      <t xml:space="preserve">24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8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อนด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</si>
  <si>
    <r>
      <rPr>
        <sz val="16"/>
        <color rgb="FF000000"/>
        <rFont val="TH SarabunPSK"/>
        <family val="2"/>
      </rPr>
      <t xml:space="preserve">5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24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้อแบตเตอรี่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ทะเบียนรถ </t>
    </r>
    <r>
      <rPr>
        <sz val="16"/>
        <color rgb="FF000000"/>
        <rFont val="TH SarabunPSK"/>
        <family val="2"/>
      </rPr>
      <t xml:space="preserve">PFT-333 </t>
    </r>
    <r>
      <rPr>
        <sz val="16"/>
        <color rgb="FF000000"/>
        <rFont val="Arial"/>
        <family val="0"/>
        <charset val="222"/>
      </rPr>
      <t xml:space="preserve">มาเลเซีย</t>
    </r>
  </si>
  <si>
    <r>
      <rPr>
        <sz val="16"/>
        <color rgb="FF000000"/>
        <rFont val="TH SarabunPSK"/>
        <family val="2"/>
      </rPr>
      <t xml:space="preserve">2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ค่าจ้างตัดเครื่องแบบยาม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ร้านแม๊คซ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,7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ออกแบบพิมพ์หนังสือเรื่องถอดบทเรียนจากผู้เข้ารับ</t>
  </si>
  <si>
    <r>
      <rPr>
        <sz val="16"/>
        <color rgb="FF000000"/>
        <rFont val="Arial"/>
        <family val="0"/>
        <charset val="22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ดีไซน์</t>
    </r>
  </si>
  <si>
    <t xml:space="preserve">การบำบัด</t>
  </si>
  <si>
    <r>
      <rPr>
        <sz val="16"/>
        <color rgb="FF000000"/>
        <rFont val="TH SarabunPSK"/>
        <family val="2"/>
      </rPr>
      <t xml:space="preserve">20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รถยนต์ ฌส</t>
    </r>
    <r>
      <rPr>
        <sz val="16"/>
        <color rgb="FF000000"/>
        <rFont val="TH SarabunPSK"/>
        <family val="2"/>
      </rPr>
      <t xml:space="preserve">-831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คณะบุคคลณัฐารินทร์</t>
  </si>
  <si>
    <r>
      <rPr>
        <sz val="16"/>
        <color rgb="FF000000"/>
        <rFont val="Arial"/>
        <family val="0"/>
        <charset val="222"/>
      </rPr>
      <t xml:space="preserve">ค่าจัดจ้างทำฐานเหล็กรองจอ  </t>
    </r>
    <r>
      <rPr>
        <sz val="16"/>
        <color rgb="FF000000"/>
        <rFont val="TH SarabunPSK"/>
        <family val="2"/>
      </rPr>
      <t xml:space="preserve">LCD </t>
    </r>
    <r>
      <rPr>
        <sz val="16"/>
        <color rgb="FF000000"/>
        <rFont val="Arial"/>
        <family val="0"/>
        <charset val="222"/>
      </rPr>
      <t xml:space="preserve">พร้อมล้อเ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ล้อ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ค่าจัดซื้อวัสดุสำนักงาน ประชุมคณะอนุกรรมการตรวจสอบฯ ครั้งที่ </t>
    </r>
    <r>
      <rPr>
        <sz val="16"/>
        <color rgb="FF000000"/>
        <rFont val="TH SarabunPSK"/>
        <family val="2"/>
      </rPr>
      <t xml:space="preserve">5/2557</t>
    </r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ค่าจัดซื้ออุปกรณ์ฮาร์ดดิสก์</t>
  </si>
  <si>
    <t xml:space="preserve">ร้าน เคพี คอมพิวเตอร์แอนด์เว็บดีไซน์</t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337 </t>
    </r>
    <r>
      <rPr>
        <sz val="16"/>
        <color rgb="FF000000"/>
        <rFont val="Arial"/>
        <family val="0"/>
        <charset val="222"/>
      </rPr>
      <t xml:space="preserve">ลำปาง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337</t>
    </r>
    <r>
      <rPr>
        <sz val="16"/>
        <color rgb="FF000000"/>
        <rFont val="Arial"/>
        <family val="0"/>
        <charset val="222"/>
      </rPr>
      <t xml:space="preserve">ลำปาง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เวียงพิงค์การยาง</t>
    </r>
  </si>
  <si>
    <r>
      <rPr>
        <sz val="16"/>
        <color rgb="FF000000"/>
        <rFont val="Arial"/>
        <family val="0"/>
        <charset val="222"/>
      </rPr>
      <t xml:space="preserve">จ้างถ่ายแบบแปลนงานก่อสร้างอาคารสำนักงาน ภ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ผธ</t>
    </r>
    <r>
      <rPr>
        <sz val="16"/>
        <color rgb="FF000000"/>
        <rFont val="TH SarabunPSK"/>
        <family val="2"/>
      </rPr>
      <t xml:space="preserve">-5766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จ</t>
    </r>
    <r>
      <rPr>
        <sz val="16"/>
        <color rgb="FF000000"/>
        <rFont val="TH SarabunPSK"/>
        <family val="2"/>
      </rPr>
      <t xml:space="preserve">-4773 </t>
    </r>
    <r>
      <rPr>
        <sz val="16"/>
        <color rgb="FF000000"/>
        <rFont val="Arial"/>
        <family val="0"/>
        <charset val="222"/>
      </rPr>
      <t xml:space="preserve">ช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ส่งเอกสารแบบรูปรายการงานก่อสร้างอาคาร สนง
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337 </t>
    </r>
    <r>
      <rPr>
        <sz val="16"/>
        <color rgb="FF000000"/>
        <rFont val="Arial"/>
        <family val="0"/>
        <charset val="222"/>
      </rPr>
      <t xml:space="preserve">ลป</t>
    </r>
  </si>
  <si>
    <t xml:space="preserve">ร้าน บีม บริการ</t>
  </si>
  <si>
    <t xml:space="preserve">ค่าจัดจ้างตัดทอนต้นไม้หน้าอาคารสำนักงาน</t>
  </si>
  <si>
    <t xml:space="preserve">ค่าจัดจ้างเช็คและซ่อมเครื่องตัดหญ้า</t>
  </si>
  <si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ช่าง</t>
    </r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ค่าจัดซื้อวัสดุสำนักงาน เพื่อสนับสนุนการจัดเก็บรักษาทรัพย์สิน</t>
  </si>
  <si>
    <t xml:space="preserve">ร้านเชียงใหม่พลาสติก</t>
  </si>
  <si>
    <r>
      <rPr>
        <sz val="16"/>
        <color rgb="FF000000"/>
        <rFont val="Arial"/>
        <family val="0"/>
        <charset val="222"/>
      </rPr>
      <t xml:space="preserve">ค่าจัดซื้อถังขยะมีล้อเลื่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ใบ</t>
    </r>
  </si>
  <si>
    <r>
      <rPr>
        <sz val="16"/>
        <color rgb="FF000000"/>
        <rFont val="Arial"/>
        <family val="0"/>
        <charset val="222"/>
      </rPr>
      <t xml:space="preserve">บริษํท สยามแม็คโคร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่าจัดซื้อเครื่องทำน้ำเย็น</t>
  </si>
  <si>
    <t xml:space="preserve">ค่าจัดจ้างทำบอร์ดรณรงค์ประชาสัมพันธ์ด้านการป้องกันและแก้ไขปัญหายาเสพติด</t>
  </si>
  <si>
    <r>
      <rPr>
        <sz val="16"/>
        <color rgb="FF000000"/>
        <rFont val="Arial"/>
        <family val="0"/>
        <charset val="222"/>
      </rPr>
      <t xml:space="preserve">ค่าจ้างเหมาถ่ายเอกสารแบบก่อสร้างอาคาร 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A1</t>
    </r>
  </si>
  <si>
    <r>
      <rPr>
        <sz val="16"/>
        <color rgb="FF000000"/>
        <rFont val="Arial"/>
        <family val="0"/>
        <charset val="22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Arial"/>
        <family val="0"/>
        <charset val="222"/>
      </rPr>
      <t xml:space="preserve">ค่าจัดจ้างตรวจเช็ค ซ่อม เดินสายโทรศัพท์เบอร์ใหม่ พร้อมอุปกรณ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จุด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วศ</t>
    </r>
    <r>
      <rPr>
        <sz val="16"/>
        <color rgb="FF000000"/>
        <rFont val="TH SarabunPSK"/>
        <family val="2"/>
      </rPr>
      <t xml:space="preserve">-3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วนเน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จ</t>
    </r>
    <r>
      <rPr>
        <sz val="16"/>
        <color rgb="FF000000"/>
        <rFont val="TH SarabunPSK"/>
        <family val="2"/>
      </rPr>
      <t xml:space="preserve">-4773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ร</t>
    </r>
    <r>
      <rPr>
        <sz val="16"/>
        <color rgb="FF000000"/>
        <rFont val="TH SarabunPSK"/>
        <family val="2"/>
      </rPr>
      <t xml:space="preserve">-8133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0989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ศฮ</t>
    </r>
    <r>
      <rPr>
        <sz val="16"/>
        <color rgb="FF000000"/>
        <rFont val="TH SarabunPSK"/>
        <family val="2"/>
      </rPr>
      <t xml:space="preserve">-413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ทำกุญแจรถยนต์ราชการ หมายเลขทะเบียน สอ</t>
    </r>
    <r>
      <rPr>
        <sz val="16"/>
        <color rgb="FF000000"/>
        <rFont val="TH SarabunPSK"/>
        <family val="2"/>
      </rPr>
      <t xml:space="preserve">-968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แม็คกุญแจ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ซื้อเครื่องสำรองไฟและ </t>
    </r>
    <r>
      <rPr>
        <sz val="16"/>
        <rFont val="TH SarabunPSK"/>
        <family val="2"/>
      </rPr>
      <t xml:space="preserve">Harddisk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เอ็น อินเตอร์กรุ๊ป </t>
    </r>
    <r>
      <rPr>
        <sz val="16"/>
        <color rgb="FF000000"/>
        <rFont val="TH SarabunPSK"/>
        <family val="2"/>
      </rPr>
      <t xml:space="preserve">82,9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แบตเตอรี่รถยนต์ ฮฉ</t>
    </r>
    <r>
      <rPr>
        <sz val="16"/>
        <rFont val="TH SarabunPSK"/>
        <family val="2"/>
      </rPr>
      <t xml:space="preserve">-29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</t>
    </r>
    <r>
      <rPr>
        <sz val="16"/>
        <color rgb="FF000000"/>
        <rFont val="TH SarabunPSK"/>
        <family val="2"/>
      </rPr>
      <t xml:space="preserve">3,42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เครื่องสแกนนิ้วมือ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 เอ็ม ซีเคียวริตี้ เทคโนโลยี ซิสเต็มส์</t>
    </r>
  </si>
  <si>
    <r>
      <rPr>
        <sz val="16"/>
        <color rgb="FF000000"/>
        <rFont val="TH SarabunPSK"/>
        <family val="2"/>
      </rPr>
      <t xml:space="preserve">53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เครื่องนับธนบัต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างลำพ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ดิจิทาวน์</t>
    </r>
    <r>
      <rPr>
        <sz val="16"/>
        <color rgb="FF000000"/>
        <rFont val="TH SarabunPSK"/>
        <family val="2"/>
      </rPr>
      <t xml:space="preserve">) 17,976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วัสดุงานบ้านงานครัว 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</t>
    </r>
    <r>
      <rPr>
        <sz val="16"/>
        <color rgb="FF000000"/>
        <rFont val="TH SarabunPSK"/>
        <family val="2"/>
      </rPr>
      <t xml:space="preserve">26,2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งปลั๊ก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</t>
    </r>
    <r>
      <rPr>
        <sz val="16"/>
        <color rgb="FF000000"/>
        <rFont val="TH SarabunPSK"/>
        <family val="2"/>
      </rPr>
      <t xml:space="preserve">13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คงคลั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</t>
    </r>
    <r>
      <rPr>
        <sz val="16"/>
        <color rgb="FF000000"/>
        <rFont val="TH SarabunPSK"/>
        <family val="2"/>
      </rPr>
      <t xml:space="preserve">37,012.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สำนักงานคงคลัง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</t>
    </r>
    <r>
      <rPr>
        <sz val="16"/>
        <color rgb="FF000000"/>
        <rFont val="TH SarabunPSK"/>
        <family val="2"/>
      </rPr>
      <t xml:space="preserve">77,353.1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แบตเตอรี่รถยนต์ ภฐ</t>
    </r>
    <r>
      <rPr>
        <sz val="16"/>
        <rFont val="TH SarabunPSK"/>
        <family val="2"/>
      </rPr>
      <t xml:space="preserve">-394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แซมห้องน้ำ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 , </t>
    </r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ละก่อกระถา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รินทร์ เอ็นจิเนียริ่ง เซอร์วิส </t>
    </r>
    <r>
      <rPr>
        <sz val="16"/>
        <color rgb="FF000000"/>
        <rFont val="TH SarabunPSK"/>
        <family val="2"/>
      </rPr>
      <t xml:space="preserve">70,908.9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ปูนปลูกต้นไม้</t>
  </si>
  <si>
    <r>
      <rPr>
        <sz val="16"/>
        <rFont val="Arial"/>
        <family val="0"/>
        <charset val="222"/>
      </rPr>
      <t xml:space="preserve">จ้างบำรุงรักษารถยนต์ ยี่ห้อฮอนด้า ทะเบียน กพ</t>
    </r>
    <r>
      <rPr>
        <sz val="16"/>
        <rFont val="TH SarabunPSK"/>
        <family val="2"/>
      </rPr>
      <t xml:space="preserve">-8225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มมิท ฮอนด้า ออโตโมบิล </t>
    </r>
    <r>
      <rPr>
        <sz val="16"/>
        <color rgb="FF000000"/>
        <rFont val="TH SarabunPSK"/>
        <family val="2"/>
      </rPr>
      <t xml:space="preserve">2,079.0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เปลี่ยนอะไหล่เครื่องพิมพ์คอมพิวเตอร์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8,764.3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2/170/035 </t>
    </r>
    <r>
      <rPr>
        <sz val="16"/>
        <rFont val="Arial"/>
        <family val="0"/>
        <charset val="222"/>
      </rPr>
      <t xml:space="preserve">ยี่ห้อริโก้</t>
    </r>
  </si>
  <si>
    <t xml:space="preserve">จ้างซ่อมเปลี่ยนอุปกรณ์ลิฟท์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 ซี จี คอร์ปอเรชั่น </t>
    </r>
    <r>
      <rPr>
        <sz val="16"/>
        <color rgb="FF000000"/>
        <rFont val="TH SarabunPSK"/>
        <family val="2"/>
      </rPr>
      <t xml:space="preserve">46,866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สายสัญญาณและเดินสายสัญญาณเพิ่มเติม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 เอส เน็ตเวิร์ค โซลูชั่น </t>
    </r>
    <r>
      <rPr>
        <sz val="16"/>
        <color rgb="FF000000"/>
        <rFont val="TH SarabunPSK"/>
        <family val="2"/>
      </rPr>
      <t xml:space="preserve">49,197.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ประตูห้องอาหาร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นายวรพงษ์  ยามาเจริญ </t>
    </r>
    <r>
      <rPr>
        <sz val="16"/>
        <color rgb="FF000000"/>
        <rFont val="TH SarabunPSK"/>
        <family val="2"/>
      </rPr>
      <t xml:space="preserve">89,2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รถยนต์ ฮต</t>
    </r>
    <r>
      <rPr>
        <sz val="16"/>
        <color rgb="FF000000"/>
        <rFont val="TH SarabunPSK"/>
        <family val="2"/>
      </rPr>
      <t xml:space="preserve">-876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กิจเจริญการช่าง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ผยแพร่ประชาสัมพันธ์ เพื่อถวายพระพรชัยมงคล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่าวสด </t>
    </r>
    <r>
      <rPr>
        <sz val="16"/>
        <rFont val="TH SarabunPSK"/>
        <family val="2"/>
      </rPr>
      <t xml:space="preserve">96,3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มเด็จพระบรมโอรสาธิราชฯ ผ่าน นส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ผลิตแฟ้มซองพลาสติก </t>
    </r>
    <r>
      <rPr>
        <sz val="16"/>
        <rFont val="TH SarabunPSK"/>
        <family val="2"/>
      </rPr>
      <t xml:space="preserve">A4, </t>
    </r>
    <r>
      <rPr>
        <sz val="16"/>
        <rFont val="Arial"/>
        <family val="0"/>
        <charset val="222"/>
      </rPr>
      <t xml:space="preserve">แฟ้มเปิดข้า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ยมั่นคง </t>
    </r>
    <r>
      <rPr>
        <sz val="16"/>
        <rFont val="TH SarabunPSK"/>
        <family val="2"/>
      </rPr>
      <t xml:space="preserve">93,09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ติดตั้งอุปกรณ์และต่อตรงในการเดินสายสัญญาณ </t>
    </r>
    <r>
      <rPr>
        <sz val="16"/>
        <rFont val="TH SarabunPSK"/>
        <family val="2"/>
      </rPr>
      <t xml:space="preserve">UTP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เอส เน็ตเวิร์ค โซลูชั่น </t>
    </r>
    <r>
      <rPr>
        <sz val="16"/>
        <rFont val="TH SarabunPSK"/>
        <family val="2"/>
      </rPr>
      <t xml:space="preserve">9,844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ตู้โตโยต้า ฮฉ</t>
    </r>
    <r>
      <rPr>
        <sz val="16"/>
        <rFont val="TH SarabunPSK"/>
        <family val="2"/>
      </rPr>
      <t xml:space="preserve">-29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กรุงไทย </t>
    </r>
    <r>
      <rPr>
        <sz val="16"/>
        <rFont val="TH SarabunPSK"/>
        <family val="2"/>
      </rPr>
      <t xml:space="preserve">30,123.71.-</t>
    </r>
    <r>
      <rPr>
        <sz val="16"/>
        <rFont val="Arial"/>
        <family val="0"/>
        <charset val="222"/>
      </rPr>
      <t xml:space="preserve">บาท</t>
    </r>
  </si>
  <si>
    <t xml:space="preserve">จ้างเผยแพร่ประชาสัมพันธ์มาตรการควบคุมปัญหายาเสพติด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ติชน </t>
    </r>
    <r>
      <rPr>
        <sz val="16"/>
        <rFont val="TH SarabunPSK"/>
        <family val="2"/>
      </rPr>
      <t xml:space="preserve">53,5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าตรการ</t>
    </r>
  </si>
  <si>
    <r>
      <rPr>
        <sz val="16"/>
        <rFont val="Arial"/>
        <family val="0"/>
        <charset val="222"/>
      </rPr>
      <t xml:space="preserve">สารเคมีและอุปกรณ์วิทยาศาสตร์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ซคซายน์ เอ็น </t>
    </r>
    <r>
      <rPr>
        <sz val="16"/>
        <rFont val="TH SarabunPSK"/>
        <family val="2"/>
      </rPr>
      <t xml:space="preserve">85,1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ซี สถาพรกรุ๊ป </t>
    </r>
    <r>
      <rPr>
        <sz val="16"/>
        <rFont val="TH SarabunPSK"/>
        <family val="2"/>
      </rPr>
      <t xml:space="preserve">177,427.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วิลด์สยามกรุ๊ป </t>
    </r>
    <r>
      <rPr>
        <sz val="16"/>
        <rFont val="TH SarabunPSK"/>
        <family val="2"/>
      </rPr>
      <t xml:space="preserve">126,329.55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มีเคิลเอ็กซ์เพรส </t>
    </r>
    <r>
      <rPr>
        <sz val="16"/>
        <rFont val="TH SarabunPSK"/>
        <family val="2"/>
      </rPr>
      <t xml:space="preserve">506,634.3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โอเทคแอนด์โซแอนทิฟัค </t>
    </r>
    <r>
      <rPr>
        <sz val="16"/>
        <rFont val="TH SarabunPSK"/>
        <family val="2"/>
      </rPr>
      <t xml:space="preserve">32,46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พอร์กินเอลเมอร์ </t>
    </r>
    <r>
      <rPr>
        <sz val="16"/>
        <rFont val="TH SarabunPSK"/>
        <family val="2"/>
      </rPr>
      <t xml:space="preserve">77,740.11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สเตอร์อิ๊ง คอมพิวเตอร์ เซอร์วิส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ิสเตอร์อิ๊ง คอมพิวเตอร์ เซอร์วิส จำกัด </t>
    </r>
  </si>
  <si>
    <r>
      <rPr>
        <sz val="16"/>
        <rFont val="TH SarabunPSK"/>
        <family val="2"/>
      </rPr>
      <t xml:space="preserve">45,73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อฟฟิศ คล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3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3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t xml:space="preserve">ห้างหุ้นส่วนจำกัดอุ่นรุ่งทิพย์คอมพิวเตอร์</t>
  </si>
  <si>
    <r>
      <rPr>
        <sz val="16"/>
        <rFont val="Arial"/>
        <family val="0"/>
        <charset val="222"/>
      </rPr>
      <t xml:space="preserve">ซิสเต็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อส่งเครื่องที่ซ่อ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7,762 </t>
    </r>
    <r>
      <rPr>
        <sz val="16"/>
        <rFont val="Arial"/>
        <family val="0"/>
        <charset val="222"/>
      </rPr>
      <t xml:space="preserve">บาท</t>
    </r>
  </si>
  <si>
    <t xml:space="preserve">จ้างกั้นห้องเก็บของสวัสดิการ</t>
  </si>
  <si>
    <t xml:space="preserve">บริษัท สุรินทร์เอ็นจิเนียริ่ง เซอร์วิส จำกัด</t>
  </si>
  <si>
    <t xml:space="preserve">34,956.30.-</t>
  </si>
  <si>
    <r>
      <rPr>
        <sz val="16"/>
        <rFont val="TH SarabunPSK"/>
        <family val="2"/>
      </rPr>
      <t xml:space="preserve">34,956.30 </t>
    </r>
    <r>
      <rPr>
        <sz val="16"/>
        <rFont val="Arial"/>
        <family val="0"/>
        <charset val="222"/>
      </rPr>
      <t xml:space="preserve">บาท</t>
    </r>
  </si>
  <si>
    <t xml:space="preserve">จ้างพิมพ์หนังสือ</t>
  </si>
  <si>
    <t xml:space="preserve">98,547.-</t>
  </si>
  <si>
    <r>
      <rPr>
        <sz val="16"/>
        <rFont val="TH SarabunPSK"/>
        <family val="2"/>
      </rPr>
      <t xml:space="preserve">98,547 </t>
    </r>
    <r>
      <rPr>
        <sz val="16"/>
        <rFont val="Arial"/>
        <family val="0"/>
        <charset val="222"/>
      </rPr>
      <t xml:space="preserve">บาท</t>
    </r>
  </si>
  <si>
    <t xml:space="preserve">ก๊อปปี้ เอ็กซ์เพลส </t>
  </si>
  <si>
    <r>
      <rPr>
        <sz val="16"/>
        <rFont val="Arial"/>
        <family val="0"/>
        <charset val="222"/>
      </rPr>
      <t xml:space="preserve">เปลี่ยนยาง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9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ช</t>
    </r>
    <r>
      <rPr>
        <sz val="16"/>
        <rFont val="TH SarabunPSK"/>
        <family val="2"/>
      </rPr>
      <t xml:space="preserve">-25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527.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1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 </t>
    </r>
    <r>
      <rPr>
        <sz val="16"/>
        <rFont val="TH SarabunPSK"/>
        <family val="2"/>
      </rPr>
      <t xml:space="preserve">Drum </t>
    </r>
    <r>
      <rPr>
        <sz val="16"/>
        <rFont val="Arial"/>
        <family val="0"/>
        <charset val="222"/>
      </rPr>
      <t xml:space="preserve">หมึกพิมพ์สำหรับเครื่องพิมพ์คอมพิวเตอร์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ลับ</t>
    </r>
  </si>
  <si>
    <r>
      <rPr>
        <sz val="16"/>
        <rFont val="TH SarabunPSK"/>
        <family val="2"/>
      </rPr>
      <t xml:space="preserve">2,24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ย</t>
    </r>
    <r>
      <rPr>
        <sz val="16"/>
        <rFont val="TH SarabunPSK"/>
        <family val="2"/>
      </rPr>
      <t xml:space="preserve">-240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276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ฎบ</t>
    </r>
    <r>
      <rPr>
        <sz val="16"/>
        <rFont val="TH SarabunPSK"/>
        <family val="2"/>
      </rPr>
      <t xml:space="preserve">-49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สณ</t>
    </r>
    <r>
      <rPr>
        <sz val="16"/>
        <rFont val="TH SarabunPSK"/>
        <family val="2"/>
      </rPr>
      <t xml:space="preserve">-22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,43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1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9,19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ส</t>
    </r>
    <r>
      <rPr>
        <sz val="16"/>
        <rFont val="TH SarabunPSK"/>
        <family val="2"/>
      </rPr>
      <t xml:space="preserve">-83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333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คอมพิวเตอร์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16,47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พัดลม 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ตัว</t>
    </r>
  </si>
  <si>
    <t xml:space="preserve">ห้างหุ้นส่วนจำกัด อรุณวิทยุ</t>
  </si>
  <si>
    <r>
      <rPr>
        <sz val="16"/>
        <rFont val="TH SarabunPSK"/>
        <family val="2"/>
      </rPr>
      <t xml:space="preserve">22,89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ฌฎ</t>
    </r>
    <r>
      <rPr>
        <sz val="16"/>
        <rFont val="TH SarabunPSK"/>
        <family val="2"/>
      </rPr>
      <t xml:space="preserve">-7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V 4x4 </t>
    </r>
    <r>
      <rPr>
        <sz val="16"/>
        <rFont val="Arial"/>
        <family val="0"/>
        <charset val="222"/>
      </rPr>
      <t xml:space="preserve">เซอร์วิส</t>
    </r>
  </si>
  <si>
    <r>
      <rPr>
        <sz val="16"/>
        <rFont val="TH SarabunPSK"/>
        <family val="2"/>
      </rPr>
      <t xml:space="preserve">4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,25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ณรงค์มอเตอร์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</t>
    </r>
    <r>
      <rPr>
        <sz val="16"/>
        <rFont val="TH SarabunPSK"/>
        <family val="2"/>
      </rPr>
      <t xml:space="preserve">AEX-8589</t>
    </r>
  </si>
  <si>
    <r>
      <rPr>
        <sz val="16"/>
        <rFont val="TH SarabunPSK"/>
        <family val="2"/>
      </rPr>
      <t xml:space="preserve">9,0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,22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,2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2,4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5,09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วค</t>
    </r>
    <r>
      <rPr>
        <sz val="16"/>
        <rFont val="TH SarabunPSK"/>
        <family val="2"/>
      </rPr>
      <t xml:space="preserve">-62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าะช้างเจเนอร์ เรชั่น</t>
    </r>
  </si>
  <si>
    <t xml:space="preserve">จ้างดนตรีนักร้อง</t>
  </si>
  <si>
    <t xml:space="preserve">เช่าเครื่องมัลติมีเดีย</t>
  </si>
  <si>
    <t xml:space="preserve">จ้างเหมาเรือ</t>
  </si>
  <si>
    <t xml:space="preserve">เช่ารถยนต์ตู้</t>
  </si>
  <si>
    <t xml:space="preserve">เช่าห้อง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ศเมท จก</t>
    </r>
    <r>
      <rPr>
        <sz val="16"/>
        <rFont val="TH SarabunPSK"/>
        <family val="2"/>
      </rPr>
      <t xml:space="preserve">./</t>
    </r>
    <r>
      <rPr>
        <sz val="16"/>
        <rFont val="Arial"/>
        <family val="0"/>
        <charset val="222"/>
      </rPr>
      <t xml:space="preserve">บางกอง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์ด</t>
    </r>
  </si>
  <si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 สติกเกอร์</t>
    </r>
  </si>
  <si>
    <t xml:space="preserve">จ้างทำหมวกที่ระลึก</t>
  </si>
  <si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แฟชั่น</t>
    </r>
  </si>
  <si>
    <r>
      <rPr>
        <sz val="16"/>
        <rFont val="TH SarabunPSK"/>
        <family val="2"/>
      </rPr>
      <t xml:space="preserve">Jim Thompson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พาราก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ายณ์</t>
    </r>
  </si>
  <si>
    <t xml:space="preserve">เช่ารถยนต์ตู้ เชียงราย</t>
  </si>
  <si>
    <r>
      <rPr>
        <sz val="16"/>
        <rFont val="Arial"/>
        <family val="0"/>
        <charset val="222"/>
      </rPr>
      <t xml:space="preserve">เช่ารถยนต์ตู้ กทม</t>
    </r>
    <r>
      <rPr>
        <sz val="16"/>
        <rFont val="TH SarabunPSK"/>
        <family val="2"/>
      </rPr>
      <t xml:space="preserve">.</t>
    </r>
  </si>
  <si>
    <t xml:space="preserve">จ้างทำโล่ประกาศเกียรติคุณ</t>
  </si>
  <si>
    <t xml:space="preserve">ร้านฉ่อยเส็ง</t>
  </si>
  <si>
    <t xml:space="preserve">ซื้อของที่ระลึกประชุม ณ จี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ราณ์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พารากอน</t>
    </r>
  </si>
  <si>
    <r>
      <rPr>
        <sz val="16"/>
        <rFont val="Arial"/>
        <family val="0"/>
        <charset val="222"/>
      </rPr>
      <t xml:space="preserve">ซื้อสารเคมีและอุปกรณ์วิทยาศาสตร์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รายการ</t>
    </r>
  </si>
  <si>
    <t xml:space="preserve">ซื้อวัสดุอุปกรณ์วิทยาศาสตร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ัย ดีสทริบิวชั่น ซิสเทม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ิ๊กซี ซุปเปอร์เซ็นเตอร์ </t>
    </r>
    <r>
      <rPr>
        <sz val="16"/>
        <rFont val="TH SarabunPSK"/>
        <family val="2"/>
      </rPr>
      <t xml:space="preserve">2,736 </t>
    </r>
    <r>
      <rPr>
        <sz val="16"/>
        <rFont val="Arial"/>
        <family val="0"/>
        <charset val="222"/>
      </rPr>
      <t xml:space="preserve">บาท</t>
    </r>
  </si>
  <si>
    <t xml:space="preserve">จ้างปรับปรุงระบบท่อแก๊สในห้องปฏิบัติก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ควิด </t>
    </r>
    <r>
      <rPr>
        <sz val="16"/>
        <rFont val="TH SarabunPSK"/>
        <family val="2"/>
      </rPr>
      <t xml:space="preserve">19,2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น้ำยาหาสารเสพติดในปัสสาวะ </t>
    </r>
    <r>
      <rPr>
        <sz val="16"/>
        <rFont val="TH SarabunPSK"/>
        <family val="2"/>
      </rPr>
      <t xml:space="preserve">300,000 </t>
    </r>
    <r>
      <rPr>
        <sz val="16"/>
        <rFont val="Arial"/>
        <family val="0"/>
        <charset val="222"/>
      </rPr>
      <t xml:space="preserve">ชุด </t>
    </r>
    <r>
      <rPr>
        <sz val="16"/>
        <rFont val="TH SarabunPSK"/>
        <family val="2"/>
      </rPr>
      <t xml:space="preserve">(Repeat Order)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GC </t>
    </r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 50-135-005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แอลเมอร์ </t>
    </r>
    <r>
      <rPr>
        <sz val="16"/>
        <rFont val="TH SarabunPSK"/>
        <family val="2"/>
      </rPr>
      <t xml:space="preserve">35,33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น้ำยาหาสารเสพติดในปัสสาวะ </t>
    </r>
    <r>
      <rPr>
        <sz val="16"/>
        <rFont val="TH SarabunPSK"/>
        <family val="2"/>
      </rPr>
      <t xml:space="preserve">324,000 </t>
    </r>
    <r>
      <rPr>
        <sz val="16"/>
        <rFont val="Arial"/>
        <family val="0"/>
        <charset val="222"/>
      </rPr>
      <t xml:space="preserve">ชุด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ซค ซายน์ เอ็น </t>
    </r>
    <r>
      <rPr>
        <sz val="16"/>
        <rFont val="TH SarabunPSK"/>
        <family val="2"/>
      </rPr>
      <t xml:space="preserve">84,20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สทรูเม้นท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8,9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เครื่องแก๊สโครมาโตกราฟ </t>
    </r>
    <r>
      <rPr>
        <sz val="16"/>
        <rFont val="TH SarabunPSK"/>
        <family val="2"/>
      </rPr>
      <t xml:space="preserve">(GC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LCMS </t>
    </r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 52-490-001</t>
    </r>
  </si>
  <si>
    <r>
      <rPr>
        <sz val="16"/>
        <rFont val="Arial"/>
        <family val="0"/>
        <charset val="222"/>
      </rPr>
      <t xml:space="preserve">ทะเบียน ญจ </t>
    </r>
    <r>
      <rPr>
        <sz val="16"/>
        <rFont val="TH SarabunPSK"/>
        <family val="2"/>
      </rPr>
      <t xml:space="preserve">7436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บกำหนดตาม</t>
    </r>
  </si>
  <si>
    <t xml:space="preserve">/3,308.44</t>
  </si>
  <si>
    <r>
      <rPr>
        <sz val="16"/>
        <rFont val="Arial"/>
        <family val="2"/>
      </rPr>
      <t xml:space="preserve">วงรอบ ระยะทาง </t>
    </r>
    <r>
      <rPr>
        <sz val="16"/>
        <rFont val="TH SarabunPSK"/>
        <family val="2"/>
      </rPr>
      <t xml:space="preserve">68,140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พัฒนายนต์ </t>
    </r>
    <r>
      <rPr>
        <sz val="16"/>
        <rFont val="TH SarabunPSK"/>
        <family val="2"/>
      </rPr>
      <t xml:space="preserve">1987 / 10,600.-</t>
    </r>
  </si>
  <si>
    <r>
      <rPr>
        <sz val="16"/>
        <rFont val="Arial"/>
        <family val="0"/>
        <charset val="222"/>
      </rPr>
      <t xml:space="preserve">ทะเบียน ฌถ </t>
    </r>
    <r>
      <rPr>
        <sz val="16"/>
        <rFont val="TH SarabunPSK"/>
        <family val="2"/>
      </rPr>
      <t xml:space="preserve">9109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0"/>
        <charset val="222"/>
      </rPr>
      <t xml:space="preserve">ร้านนำชัยพงษ์เพชร</t>
    </r>
    <r>
      <rPr>
        <sz val="16"/>
        <rFont val="TH SarabunPSK"/>
        <family val="2"/>
      </rPr>
      <t xml:space="preserve">/11,000.-</t>
    </r>
  </si>
  <si>
    <t xml:space="preserve">จัดซื้อแบตเตอร์รี่รถยนต์ ยี่ห้อฮอนด้า หมายเลขทะเบียน </t>
  </si>
  <si>
    <r>
      <rPr>
        <sz val="16"/>
        <rFont val="Arial"/>
        <family val="0"/>
        <charset val="222"/>
      </rPr>
      <t xml:space="preserve">ร้านธนพลเซอร์วิส </t>
    </r>
    <r>
      <rPr>
        <sz val="16"/>
        <rFont val="TH SarabunPSK"/>
        <family val="2"/>
      </rPr>
      <t xml:space="preserve">/ 1,800.-</t>
    </r>
  </si>
  <si>
    <r>
      <rPr>
        <sz val="16"/>
        <rFont val="Arial"/>
        <family val="0"/>
        <charset val="222"/>
      </rPr>
      <t xml:space="preserve">สว </t>
    </r>
    <r>
      <rPr>
        <sz val="16"/>
        <rFont val="TH SarabunPSK"/>
        <family val="2"/>
      </rPr>
      <t xml:space="preserve">5280 </t>
    </r>
    <r>
      <rPr>
        <sz val="16"/>
        <rFont val="Arial"/>
        <family val="0"/>
        <charset val="222"/>
      </rPr>
      <t xml:space="preserve">กรุงเทพมหานค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แอมป์</t>
    </r>
    <r>
      <rPr>
        <sz val="16"/>
        <rFont val="TH SarabunPSK"/>
        <family val="2"/>
      </rPr>
      <t xml:space="preserve">)  </t>
    </r>
  </si>
  <si>
    <r>
      <rPr>
        <sz val="16"/>
        <rFont val="Arial"/>
        <family val="0"/>
        <charset val="222"/>
      </rPr>
      <t xml:space="preserve">จ้างเหมารถโดยสารปรับอากาศ เพื่อเดินทา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ฉพาะ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ไป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ลับ</t>
    </r>
  </si>
  <si>
    <r>
      <rPr>
        <sz val="16"/>
        <rFont val="Arial"/>
        <family val="0"/>
        <charset val="222"/>
      </rPr>
      <t xml:space="preserve">บริษัท ธนัชวิชญ์ แทรเวล กรุ๊ป จำกัด</t>
    </r>
    <r>
      <rPr>
        <sz val="16"/>
        <rFont val="TH SarabunPSK"/>
        <family val="2"/>
      </rPr>
      <t xml:space="preserve">/20,000.-</t>
    </r>
  </si>
  <si>
    <t xml:space="preserve">บริษัท ธนัชวิชญ์ แทรเวล กรุ๊ป จำกัด </t>
  </si>
  <si>
    <r>
      <rPr>
        <sz val="16"/>
        <rFont val="Arial"/>
        <family val="0"/>
        <charset val="222"/>
      </rPr>
      <t xml:space="preserve">ระหว่าง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- </t>
    </r>
    <r>
      <rPr>
        <sz val="16"/>
        <rFont val="Arial"/>
        <family val="0"/>
        <charset val="222"/>
      </rPr>
      <t xml:space="preserve">โรงแรมเ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วัน เดอะ รอยัล </t>
    </r>
  </si>
  <si>
    <r>
      <rPr>
        <sz val="16"/>
        <rFont val="Arial"/>
        <family val="0"/>
        <charset val="222"/>
      </rPr>
      <t xml:space="preserve">ห้างหุ้นส่วนจำกัด นิวฟ้าใหม่ แทรเวล</t>
    </r>
    <r>
      <rPr>
        <sz val="16"/>
        <rFont val="TH SarabunPSK"/>
        <family val="2"/>
      </rPr>
      <t xml:space="preserve">/</t>
    </r>
  </si>
  <si>
    <t xml:space="preserve">/ 20,000.-</t>
  </si>
  <si>
    <r>
      <rPr>
        <sz val="16"/>
        <rFont val="Arial"/>
        <family val="2"/>
      </rPr>
      <t xml:space="preserve">ครูส พัทยา ระหว่าง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- 2 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7 </t>
    </r>
  </si>
  <si>
    <t xml:space="preserve">23,000.-</t>
  </si>
  <si>
    <t xml:space="preserve">จัดจ้างซ่อมบำรุงรักษารถยนต์ยี่ห้อโตโยต้า หมายเลขทะเบียน</t>
  </si>
  <si>
    <r>
      <rPr>
        <sz val="16"/>
        <rFont val="Arial"/>
        <family val="0"/>
        <charset val="222"/>
      </rPr>
      <t xml:space="preserve">บริษัท วรจักร์ยนต์ จำกัด</t>
    </r>
    <r>
      <rPr>
        <sz val="16"/>
        <rFont val="TH SarabunPSK"/>
        <family val="2"/>
      </rPr>
      <t xml:space="preserve">/5,007.60</t>
    </r>
  </si>
  <si>
    <r>
      <rPr>
        <sz val="16"/>
        <rFont val="Arial"/>
        <family val="0"/>
        <charset val="222"/>
      </rPr>
      <t xml:space="preserve">ชธ </t>
    </r>
    <r>
      <rPr>
        <sz val="16"/>
        <rFont val="TH SarabunPSK"/>
        <family val="2"/>
      </rPr>
      <t xml:space="preserve">1588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บกำหนดตามวงรอบ ระยะ</t>
    </r>
  </si>
  <si>
    <r>
      <rPr>
        <sz val="16"/>
        <rFont val="Arial"/>
        <family val="2"/>
      </rPr>
      <t xml:space="preserve">ทาง </t>
    </r>
    <r>
      <rPr>
        <sz val="16"/>
        <rFont val="TH SarabunPSK"/>
        <family val="2"/>
      </rPr>
      <t xml:space="preserve">147,26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เปลี่ยนพัดลมระบายความร้อนหม้อน้ำ และเติม</t>
  </si>
  <si>
    <r>
      <rPr>
        <sz val="16"/>
        <rFont val="Arial"/>
        <family val="0"/>
        <charset val="222"/>
      </rPr>
      <t xml:space="preserve">ร้านธนพลเซอร์วิส </t>
    </r>
    <r>
      <rPr>
        <sz val="16"/>
        <rFont val="TH SarabunPSK"/>
        <family val="2"/>
      </rPr>
      <t xml:space="preserve">/ 1,200.-</t>
    </r>
  </si>
  <si>
    <r>
      <rPr>
        <sz val="16"/>
        <rFont val="Arial"/>
        <family val="0"/>
        <charset val="222"/>
      </rPr>
      <t xml:space="preserve">น้ำยาแอร์ รถยนต์ยี่ห้อโตโยต้า หมายเลขทะเบียน ศข </t>
    </r>
    <r>
      <rPr>
        <sz val="16"/>
        <rFont val="TH SarabunPSK"/>
        <family val="2"/>
      </rPr>
      <t xml:space="preserve">7712</t>
    </r>
  </si>
  <si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99,57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ริษัท วรจักร์ยนต์ จำกัด</t>
    </r>
    <r>
      <rPr>
        <sz val="16"/>
        <rFont val="TH SarabunPSK"/>
        <family val="2"/>
      </rPr>
      <t xml:space="preserve">/12,163.76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วรจักร์ยนต์ จำกัด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บกำหนดตามวงรอบ ระยะทาง</t>
    </r>
  </si>
  <si>
    <r>
      <rPr>
        <sz val="16"/>
        <rFont val="TH SarabunPSK"/>
        <family val="2"/>
      </rPr>
      <t xml:space="preserve">156,096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ัดซื้อผงหมึกเครื่องพิมพ์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เครื่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คอร์ปอเรชั่น จำกัด</t>
    </r>
    <r>
      <rPr>
        <sz val="16"/>
        <rFont val="TH SarabunPSK"/>
        <family val="2"/>
      </rPr>
      <t xml:space="preserve">/99,809.6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107,374.50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 หมายเลขทะเบียน ชฐ </t>
    </r>
    <r>
      <rPr>
        <sz val="16"/>
        <color rgb="FF000000"/>
        <rFont val="TH SarabunPSK"/>
        <family val="2"/>
      </rPr>
      <t xml:space="preserve">12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นซ์เลิศปัญญา</t>
    </r>
  </si>
  <si>
    <r>
      <rPr>
        <sz val="16"/>
        <color rgb="FF000000"/>
        <rFont val="Arial"/>
        <family val="0"/>
        <charset val="222"/>
      </rPr>
      <t xml:space="preserve">รายงานจัดซื้อยางรถยนต์ รถยนต์หมายเลขทะเบียน ญศ </t>
    </r>
    <r>
      <rPr>
        <sz val="16"/>
        <color rgb="FF000000"/>
        <rFont val="TH SarabunPSK"/>
        <family val="2"/>
      </rPr>
      <t xml:space="preserve">662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 หมายเลขทะเบียน กล </t>
    </r>
    <r>
      <rPr>
        <sz val="16"/>
        <color rgb="FF000000"/>
        <rFont val="TH SarabunPSK"/>
        <family val="2"/>
      </rPr>
      <t xml:space="preserve">9595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 รถยนต์หมายเลขทะเบียน 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สนีวงศ์ ไลทติ้ง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 รถยนต์หมายเลขทะเบียน ญศ </t>
    </r>
    <r>
      <rPr>
        <sz val="16"/>
        <color rgb="FF000000"/>
        <rFont val="TH SarabunPSK"/>
        <family val="2"/>
      </rPr>
      <t xml:space="preserve">662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 โครงการพัฒนากลไกความร่วมมือ</t>
  </si>
  <si>
    <r>
      <rPr>
        <sz val="16"/>
        <color rgb="FF000000"/>
        <rFont val="Arial"/>
        <family val="0"/>
        <charset val="222"/>
      </rPr>
      <t xml:space="preserve">ปราบปรามยาเสพติดพื้นที่ชายแด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ม่า</t>
    </r>
  </si>
  <si>
    <t xml:space="preserve">รายงานขอเช่ารถตู้ โครงการพัฒนากลไกความร่วมมือปราบปราม</t>
  </si>
  <si>
    <r>
      <rPr>
        <sz val="16"/>
        <color rgb="FF000000"/>
        <rFont val="Arial"/>
        <family val="0"/>
        <charset val="222"/>
      </rPr>
      <t xml:space="preserve">ยาเสพติดพื้นที่ชายแด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พม่า</t>
    </r>
  </si>
  <si>
    <t xml:space="preserve">รายงานขอจัดซื้อวัสดุสำหรับตรวจปัสสาวะ</t>
  </si>
  <si>
    <t xml:space="preserve">บริษัท พลาสติกเฮ้าส์ จำกัด</t>
  </si>
  <si>
    <t xml:space="preserve">รายงานจัดซื้อผงหมึกสำหรับ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รายงานขอซ่อมบำรุงและจัดซื้อยางรถยนต์ รถทะเบียน 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 อนุกรรมการตรวจสอบทรัพย์สิน</t>
  </si>
  <si>
    <t xml:space="preserve">ค่าจัดจ้างผลิตป้ายไวนิลลดพื้นที่การปลูกฝิ่น เนื่องในวันต่อต้านยาเสพติด</t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ฯ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กน</t>
    </r>
    <r>
      <rPr>
        <sz val="16"/>
        <color rgb="FF000000"/>
        <rFont val="TH SarabunPSK"/>
        <family val="2"/>
      </rPr>
      <t xml:space="preserve">-5416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ผผ</t>
    </r>
    <r>
      <rPr>
        <sz val="16"/>
        <color rgb="FF000000"/>
        <rFont val="TH SarabunPSK"/>
        <family val="2"/>
      </rPr>
      <t xml:space="preserve">-1481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วฉ</t>
    </r>
    <r>
      <rPr>
        <sz val="16"/>
        <color rgb="FF000000"/>
        <rFont val="TH SarabunPSK"/>
        <family val="2"/>
      </rPr>
      <t xml:space="preserve">-461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ค่าจัดจ้างทำกุญแจรถยนต์ราชการ หมายเลขทะเบียน วศ</t>
    </r>
    <r>
      <rPr>
        <sz val="16"/>
        <color rgb="FF000000"/>
        <rFont val="TH SarabunPSK"/>
        <family val="2"/>
      </rPr>
      <t xml:space="preserve">-322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กล้องถ่ายรูปดิจิตอล </t>
    </r>
    <r>
      <rPr>
        <sz val="16"/>
        <color rgb="FF000000"/>
        <rFont val="TH SarabunPSK"/>
        <family val="2"/>
      </rPr>
      <t xml:space="preserve">Panasonic </t>
    </r>
    <r>
      <rPr>
        <sz val="16"/>
        <color rgb="FF000000"/>
        <rFont val="Arial"/>
        <family val="0"/>
        <charset val="222"/>
      </rPr>
      <t xml:space="preserve">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019-54-007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ด่นชัยเทค จำกัด</t>
    </r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จัดจ้างตรวจเช็คและซ่อมตู้ทำน้ำเย็น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35-187-001</t>
    </r>
  </si>
  <si>
    <r>
      <rPr>
        <sz val="16"/>
        <color rgb="FF000000"/>
        <rFont val="Arial"/>
        <family val="0"/>
        <charset val="222"/>
      </rPr>
      <t xml:space="preserve">ร้านไทยแสตนเลสอาร์ก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ค่าจัดจ้างทำแผ่นป้ายพลาสติก</t>
  </si>
  <si>
    <t xml:space="preserve">เอกศิลป์</t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น้ำมันเชื้อเพลิง 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7</t>
    </r>
  </si>
  <si>
    <t xml:space="preserve">ค่าจัดซื้อก๊อกน้ำเย็น</t>
  </si>
  <si>
    <t xml:space="preserve">ร้านแสตนเลส เครื่องเย็นการช่าง</t>
  </si>
  <si>
    <t xml:space="preserve">จัดซื้อหมึกพิมพ์สำหรับเครื่องพิมพ์คอมพิวเตอร์และเครื่องโทรสาร</t>
  </si>
  <si>
    <r>
      <rPr>
        <sz val="16"/>
        <rFont val="TH SarabunPSK"/>
        <family val="2"/>
      </rPr>
      <t xml:space="preserve">289,562.00 </t>
    </r>
    <r>
      <rPr>
        <sz val="16"/>
        <rFont val="Arial"/>
        <family val="0"/>
        <charset val="222"/>
      </rPr>
      <t xml:space="preserve">และ</t>
    </r>
    <r>
      <rPr>
        <sz val="16"/>
        <rFont val="TH SarabunPSK"/>
        <family val="2"/>
      </rPr>
      <t xml:space="preserve">91,436.00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ัชระคอมแอน์เนทเวอร์ค และ 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ิชาง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ซื้อวัสดุสำนักงานคงคลั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งค์แมนเซอร์วิสแอนการ์จ เสนอราคา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สำนักงานคงคลัง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รรณาสารสเตชั่นเนอรี่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53,669.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เครื่องเจาะกระดาษ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ัพพลาย เสนอราคา </t>
    </r>
    <r>
      <rPr>
        <sz val="16"/>
        <color rgb="FF000000"/>
        <rFont val="TH SarabunPSK"/>
        <family val="2"/>
      </rPr>
      <t xml:space="preserve">4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แบตเตอรี่รถยนต์ ฌฬ</t>
    </r>
    <r>
      <rPr>
        <sz val="16"/>
        <rFont val="TH SarabunPSK"/>
        <family val="2"/>
      </rPr>
      <t xml:space="preserve">-109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 </t>
    </r>
    <r>
      <rPr>
        <sz val="16"/>
        <rFont val="TH SarabunPSK"/>
        <family val="2"/>
      </rPr>
      <t xml:space="preserve">Harddisk 1 </t>
    </r>
    <r>
      <rPr>
        <sz val="16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นเทอนัลคอมพิวท์คอร์ปอเรชั่น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,99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แบตเตอรี่รถยนต์ ทะเบียน ภฐ</t>
    </r>
    <r>
      <rPr>
        <sz val="16"/>
        <color rgb="FF000000"/>
        <rFont val="TH SarabunPSK"/>
        <family val="2"/>
      </rPr>
      <t xml:space="preserve">-396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ล้างแอร์</t>
  </si>
  <si>
    <r>
      <rPr>
        <sz val="16"/>
        <color rgb="FF000000"/>
        <rFont val="Arial"/>
        <family val="0"/>
        <charset val="222"/>
      </rPr>
      <t xml:space="preserve">ร้านเฟรน เอส วี เสนอราคา </t>
    </r>
    <r>
      <rPr>
        <sz val="16"/>
        <color rgb="FF000000"/>
        <rFont val="TH SarabunPSK"/>
        <family val="2"/>
      </rPr>
      <t xml:space="preserve">20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การ </t>
    </r>
    <r>
      <rPr>
        <sz val="16"/>
        <rFont val="TH SarabunPSK"/>
        <family val="2"/>
      </rPr>
      <t xml:space="preserve">UP Speed </t>
    </r>
    <r>
      <rPr>
        <sz val="16"/>
        <rFont val="Arial"/>
        <family val="0"/>
        <charset val="222"/>
      </rPr>
      <t xml:space="preserve">อินเตอร์เน็ตแบบความเร็วสูง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รูอินเตอร์เน็ต เสนอราคา </t>
    </r>
    <r>
      <rPr>
        <sz val="16"/>
        <color rgb="FF000000"/>
        <rFont val="TH SarabunPSK"/>
        <family val="2"/>
      </rPr>
      <t xml:space="preserve">246,1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เครื่องพิมพ์ฉลากเอนกประสงค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ิ๊ก เทเลคอม เสนอราคา </t>
    </r>
    <r>
      <rPr>
        <sz val="16"/>
        <color rgb="FF000000"/>
        <rFont val="TH SarabunPSK"/>
        <family val="2"/>
      </rPr>
      <t xml:space="preserve">8,980.03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แบตเตอรี่รถยนต์ ญฌ</t>
    </r>
    <r>
      <rPr>
        <sz val="16"/>
        <rFont val="TH SarabunPSK"/>
        <family val="2"/>
      </rPr>
      <t xml:space="preserve">-246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,300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กระดาษชำระอนามัย</t>
    </r>
    <r>
      <rPr>
        <sz val="16"/>
        <rFont val="TH SarabunPSK"/>
        <family val="2"/>
      </rPr>
      <t xml:space="preserve">, </t>
    </r>
    <r>
      <rPr>
        <sz val="16"/>
        <rFont val="Arial"/>
        <family val="0"/>
        <charset val="222"/>
      </rPr>
      <t xml:space="preserve">ชำระม้วนใหญ่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นธัชช์โปรเฟสชั่นแนล เสนอราคา </t>
    </r>
    <r>
      <rPr>
        <sz val="16"/>
        <color rgb="FF000000"/>
        <rFont val="TH SarabunPSK"/>
        <family val="2"/>
      </rPr>
      <t xml:space="preserve">38,648.4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กระดาษเช็ดมือ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ยูนิแคร์ เสนอราคา </t>
    </r>
    <r>
      <rPr>
        <sz val="16"/>
        <color rgb="FF000000"/>
        <rFont val="TH SarabunPSK"/>
        <family val="2"/>
      </rPr>
      <t xml:space="preserve">46,43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 เสนอราคา </t>
    </r>
    <r>
      <rPr>
        <sz val="16"/>
        <color rgb="FF000000"/>
        <rFont val="TH SarabunPSK"/>
        <family val="2"/>
      </rPr>
      <t xml:space="preserve">83,834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เครื่องอ่านพิกัด </t>
    </r>
    <r>
      <rPr>
        <sz val="16"/>
        <color rgb="FF000000"/>
        <rFont val="TH SarabunPSK"/>
        <family val="2"/>
      </rPr>
      <t xml:space="preserve">GPS </t>
    </r>
    <r>
      <rPr>
        <sz val="16"/>
        <color rgb="FF000000"/>
        <rFont val="Arial"/>
        <family val="0"/>
        <charset val="222"/>
      </rPr>
      <t xml:space="preserve">สำหรับติดรถย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 เอส อาร์ ไ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,9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อุปกรณ์เพื่อสนับสนุนการดำเนิน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กิจกรรม ภายใต้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 เสนอราคา </t>
    </r>
    <r>
      <rPr>
        <sz val="16"/>
        <color rgb="FF000000"/>
        <rFont val="TH SarabunPSK"/>
        <family val="2"/>
      </rPr>
      <t xml:space="preserve">11,77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ยุทธศาสตร์งานยาเสพติด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ปร์ ไฟส์ กรุ๊ป เสนอราคา </t>
    </r>
    <r>
      <rPr>
        <sz val="16"/>
        <color rgb="FF000000"/>
        <rFont val="TH SarabunPSK"/>
        <family val="2"/>
      </rPr>
      <t xml:space="preserve">13,3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ะสุวรรณกรุงเทพ เสนอราคา </t>
    </r>
    <r>
      <rPr>
        <sz val="16"/>
        <rFont val="TH SarabunPSK"/>
        <family val="2"/>
      </rPr>
      <t xml:space="preserve">14,980.-</t>
    </r>
    <r>
      <rPr>
        <sz val="16"/>
        <rFont val="Arial"/>
        <family val="0"/>
        <charset val="222"/>
      </rPr>
      <t xml:space="preserve">บาท</t>
    </r>
  </si>
  <si>
    <t xml:space="preserve">ซื้อวัสดุถังแซท</t>
  </si>
  <si>
    <r>
      <rPr>
        <sz val="16"/>
        <rFont val="Arial"/>
        <family val="0"/>
        <charset val="222"/>
      </rPr>
      <t xml:space="preserve">หจ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ีเมียร์โปรดักส์ เสนอราคา </t>
    </r>
    <r>
      <rPr>
        <sz val="16"/>
        <rFont val="TH SarabunPSK"/>
        <family val="2"/>
      </rPr>
      <t xml:space="preserve">3,389.76.-</t>
    </r>
    <r>
      <rPr>
        <sz val="16"/>
        <rFont val="Arial"/>
        <family val="0"/>
        <charset val="222"/>
      </rPr>
      <t xml:space="preserve">บาท</t>
    </r>
  </si>
  <si>
    <t xml:space="preserve">ซื้อเครื่องรับสัญญาณดาวเทียม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 ไซน์ โซลูชั่น เสนอราคา </t>
    </r>
    <r>
      <rPr>
        <sz val="16"/>
        <rFont val="TH SarabunPSK"/>
        <family val="2"/>
      </rPr>
      <t xml:space="preserve">11,556.-</t>
    </r>
    <r>
      <rPr>
        <sz val="16"/>
        <rFont val="Arial"/>
        <family val="0"/>
        <charset val="222"/>
      </rPr>
      <t xml:space="preserve">บาท</t>
    </r>
  </si>
  <si>
    <t xml:space="preserve">ซื้อเครื่องทำลายเอกสารและเครื่องเข้าเล่มสันกาวร้อน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เอส ซีสเต็ม เสนอราคา </t>
    </r>
    <r>
      <rPr>
        <sz val="16"/>
        <rFont val="TH SarabunPSK"/>
        <family val="2"/>
      </rPr>
      <t xml:space="preserve">58,957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ะสุวรรณกรุงเทพ เสนอราคา </t>
    </r>
    <r>
      <rPr>
        <sz val="16"/>
        <rFont val="TH SarabunPSK"/>
        <family val="2"/>
      </rPr>
      <t xml:space="preserve">11,956.80.-</t>
    </r>
    <r>
      <rPr>
        <sz val="16"/>
        <rFont val="Arial"/>
        <family val="0"/>
        <charset val="222"/>
      </rPr>
      <t xml:space="preserve">บาท</t>
    </r>
  </si>
  <si>
    <t xml:space="preserve">จ้างเผยแพร่ประชาสัมพันธ์ เพื่อถวายพระพรพระนางเจ้าสิริกิต์ฯ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ด์ พับลิซซิ่ง เสนอราคา </t>
    </r>
    <r>
      <rPr>
        <sz val="16"/>
        <rFont val="TH SarabunPSK"/>
        <family val="2"/>
      </rPr>
      <t xml:space="preserve">99,766.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ผ่าน นส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ฉบับภาษาอังกฤษ</t>
    </r>
  </si>
  <si>
    <t xml:space="preserve">จ้างผลิตสปอตโทรทัศน์ถวายพระพ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สม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00,000.-</t>
    </r>
    <r>
      <rPr>
        <sz val="16"/>
        <rFont val="Arial"/>
        <family val="0"/>
        <charset val="222"/>
      </rPr>
      <t xml:space="preserve">บาท</t>
    </r>
  </si>
  <si>
    <t xml:space="preserve">จ้างเผยแพร่ประชาสัมพันธ์ เพื่อถวายพระพรชัยมงค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่าวสด เสนอราคา </t>
    </r>
    <r>
      <rPr>
        <sz val="16"/>
        <rFont val="TH SarabunPSK"/>
        <family val="2"/>
      </rPr>
      <t xml:space="preserve">96,3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พระนางเจ้าสิริกิต์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ภาษา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อยรั่วหลังคาอาค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นางสาวอรสา  เวียงทอง เสนอราคา </t>
    </r>
    <r>
      <rPr>
        <sz val="16"/>
        <rFont val="TH SarabunPSK"/>
        <family val="2"/>
      </rPr>
      <t xml:space="preserve">86,000.-</t>
    </r>
    <r>
      <rPr>
        <sz val="16"/>
        <rFont val="Arial"/>
        <family val="0"/>
        <charset val="222"/>
      </rPr>
      <t xml:space="preserve">บาท</t>
    </r>
  </si>
  <si>
    <t xml:space="preserve">จ้างผลิตสื่อเสริมการประชาสัมพันธ์แจ้งช่องทางการร้องเรียนเจ้าหน้าที่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 เอ็ม ดี เทรดดิ้ง เสนอราคา </t>
    </r>
    <r>
      <rPr>
        <sz val="16"/>
        <rFont val="TH SarabunPSK"/>
        <family val="2"/>
      </rPr>
      <t xml:space="preserve">96,300.-</t>
    </r>
    <r>
      <rPr>
        <sz val="16"/>
        <rFont val="Arial"/>
        <family val="0"/>
        <charset val="222"/>
      </rPr>
      <t xml:space="preserve">บาท</t>
    </r>
  </si>
  <si>
    <t xml:space="preserve">ของรัฐฯ</t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ยี่ห้อ </t>
    </r>
    <r>
      <rPr>
        <sz val="16"/>
        <rFont val="TH SarabunPSK"/>
        <family val="2"/>
      </rPr>
      <t xml:space="preserve">Ricoh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ิโก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8,764.37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พิ่มสายสัญญาณ</t>
    </r>
    <r>
      <rPr>
        <sz val="16"/>
        <rFont val="TH SarabunPSK"/>
        <family val="2"/>
      </rPr>
      <t xml:space="preserve">(LAN) </t>
    </r>
    <r>
      <rPr>
        <sz val="16"/>
        <rFont val="Arial"/>
        <family val="0"/>
        <charset val="222"/>
      </rPr>
      <t xml:space="preserve">และเดินสายสัญญาณเพิ่มเติม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เอส เน็ทเวิร์ค โซลูชั่น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,694.2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ผลิตนิทรรศการสนับสนุนโครงการสัมมนา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ทิศทางการพัฒนา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 เจ เอเจนท์ เสนอราคา </t>
    </r>
    <r>
      <rPr>
        <sz val="16"/>
        <rFont val="TH SarabunPSK"/>
        <family val="2"/>
      </rPr>
      <t xml:space="preserve">11,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ระทรวงยุติธรรม ปีงบประมาณ </t>
    </r>
    <r>
      <rPr>
        <sz val="16"/>
        <rFont val="TH SarabunPSK"/>
        <family val="2"/>
      </rPr>
      <t xml:space="preserve">2558</t>
    </r>
  </si>
  <si>
    <t xml:space="preserve">จ้างซ่อมแซมและบำรุงรักษารถยนต์ ยี่ห้อนิสสัน ทะเบียน 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ยามมอเตอร์ เซอร์วิส เสนอราคา </t>
    </r>
    <r>
      <rPr>
        <sz val="15"/>
        <rFont val="TH SarabunPSK"/>
        <family val="2"/>
      </rPr>
      <t xml:space="preserve">54,559.30.-</t>
    </r>
    <r>
      <rPr>
        <sz val="15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ม</t>
    </r>
    <r>
      <rPr>
        <sz val="16"/>
        <rFont val="TH SarabunPSK"/>
        <family val="2"/>
      </rPr>
      <t xml:space="preserve">-11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้างซ่อมแซมเปลี่ยนอะไหล่รถยนต์ ยี่ห้อ บีเอ็มดับบลิว</t>
  </si>
  <si>
    <r>
      <rPr>
        <sz val="16"/>
        <rFont val="Arial"/>
        <family val="0"/>
        <charset val="222"/>
      </rPr>
      <t xml:space="preserve">ร้านโยบริการ เสนอราคา </t>
    </r>
    <r>
      <rPr>
        <sz val="16"/>
        <rFont val="TH SarabunPSK"/>
        <family val="2"/>
      </rPr>
      <t xml:space="preserve">41,42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ทะเบียน วต</t>
    </r>
    <r>
      <rPr>
        <sz val="16"/>
        <rFont val="TH SarabunPSK"/>
        <family val="2"/>
      </rPr>
      <t xml:space="preserve">-34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ิดวอลล์เปเปอร์บริเวณบันไดทางขึ้นลง 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-2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ฟบริค คอร์เนอร์ เสนอราคา </t>
    </r>
    <r>
      <rPr>
        <sz val="16"/>
        <rFont val="TH SarabunPSK"/>
        <family val="2"/>
      </rPr>
      <t xml:space="preserve">14,766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รถยนต์ทะเบียน ฌฬ</t>
    </r>
    <r>
      <rPr>
        <sz val="16"/>
        <rFont val="TH SarabunPSK"/>
        <family val="2"/>
      </rPr>
      <t xml:space="preserve">-109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พระนคร เสนอราคา </t>
    </r>
    <r>
      <rPr>
        <sz val="16"/>
        <rFont val="TH SarabunPSK"/>
        <family val="2"/>
      </rPr>
      <t xml:space="preserve">16,893.16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เสนอราคา </t>
    </r>
    <r>
      <rPr>
        <sz val="16"/>
        <rFont val="TH SarabunPSK"/>
        <family val="2"/>
      </rPr>
      <t xml:space="preserve">8,7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ฟิล์มกรองแสง ทะเบียน ชฉ</t>
    </r>
    <r>
      <rPr>
        <sz val="16"/>
        <rFont val="TH SarabunPSK"/>
        <family val="2"/>
      </rPr>
      <t xml:space="preserve">-75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วิธีตกลงราคา</t>
  </si>
  <si>
    <r>
      <rPr>
        <sz val="16"/>
        <rFont val="Arial"/>
        <family val="0"/>
        <charset val="222"/>
      </rPr>
      <t xml:space="preserve">ร้านกิจเจริญการช่าง เสนอราคา </t>
    </r>
    <r>
      <rPr>
        <sz val="16"/>
        <rFont val="TH SarabunPSK"/>
        <family val="2"/>
      </rPr>
      <t xml:space="preserve">2,5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กั้นห้อง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นายไชยพงศ์ ชาวเมืองดี เสนอราคา </t>
    </r>
    <r>
      <rPr>
        <sz val="16"/>
        <rFont val="TH SarabunPSK"/>
        <family val="2"/>
      </rPr>
      <t xml:space="preserve">32,885.-</t>
    </r>
    <r>
      <rPr>
        <sz val="16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ประตูรั้วด้านหน้าและเจาะช่องหน้าต่าง ซ่อมแซมห้องน้ำบริเวณ อ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Arial"/>
        <family val="0"/>
        <charset val="222"/>
      </rPr>
      <t xml:space="preserve">นายก้อน แก้วยก เสนอราคา </t>
    </r>
    <r>
      <rPr>
        <sz val="14"/>
        <color rgb="FF000000"/>
        <rFont val="TH SarabunPSK"/>
        <family val="2"/>
      </rPr>
      <t xml:space="preserve">18,22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ชั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Arial"/>
        <family val="0"/>
        <charset val="222"/>
      </rPr>
      <t xml:space="preserve">พร้อมติดพัดลมดูดอากาศ</t>
    </r>
  </si>
  <si>
    <r>
      <rPr>
        <sz val="14"/>
        <color rgb="FF000000"/>
        <rFont val="Arial"/>
        <family val="0"/>
        <charset val="222"/>
      </rPr>
      <t xml:space="preserve">จ้างบำรุงรักษารถยนต์ ทะเบียน ฌฬ</t>
    </r>
    <r>
      <rPr>
        <sz val="14"/>
        <color rgb="FF000000"/>
        <rFont val="TH SarabunPSK"/>
        <family val="2"/>
      </rPr>
      <t xml:space="preserve">-1089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ีซูซุพระนคร เสนอราคา </t>
    </r>
    <r>
      <rPr>
        <sz val="14"/>
        <color rgb="FF000000"/>
        <rFont val="TH SarabunPSK"/>
        <family val="2"/>
      </rPr>
      <t xml:space="preserve">2,412.85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บำรุงรักษารถยนต์ ทะเบียน ฌฬ</t>
    </r>
    <r>
      <rPr>
        <sz val="14"/>
        <color rgb="FF000000"/>
        <rFont val="TH SarabunPSK"/>
        <family val="2"/>
      </rPr>
      <t xml:space="preserve">-1079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ีซูซุพระนคร เสนอราคา </t>
    </r>
    <r>
      <rPr>
        <sz val="14"/>
        <color rgb="FF000000"/>
        <rFont val="TH SarabunPSK"/>
        <family val="2"/>
      </rPr>
      <t xml:space="preserve">2,400.01.-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จ้างทำตัวอักษรข้อความและโลโก้</t>
  </si>
  <si>
    <r>
      <rPr>
        <sz val="14"/>
        <color rgb="FF000000"/>
        <rFont val="Arial"/>
        <family val="0"/>
        <charset val="222"/>
      </rPr>
      <t xml:space="preserve">นายสมใจ  บริบูรณ์ เสนอราคา </t>
    </r>
    <r>
      <rPr>
        <sz val="14"/>
        <color rgb="FF000000"/>
        <rFont val="TH SarabunPSK"/>
        <family val="2"/>
      </rPr>
      <t xml:space="preserve">37,1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ห้องประชุมอาค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ชั้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นายวัชรินทร์ แก้ววิชิต เสนอราคา </t>
    </r>
    <r>
      <rPr>
        <sz val="14"/>
        <color rgb="FF000000"/>
        <rFont val="TH SarabunPSK"/>
        <family val="2"/>
      </rPr>
      <t xml:space="preserve">98,962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หลังคาบ้านบางรัก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สปป</t>
    </r>
    <r>
      <rPr>
        <sz val="14"/>
        <color rgb="FF000000"/>
        <rFont val="TH SarabunPSK"/>
        <family val="2"/>
      </rPr>
      <t xml:space="preserve">.)</t>
    </r>
  </si>
  <si>
    <r>
      <rPr>
        <sz val="14"/>
        <color rgb="FF000000"/>
        <rFont val="Arial"/>
        <family val="0"/>
        <charset val="222"/>
      </rPr>
      <t xml:space="preserve">นายเลิศ ตุลาธร เสนอราคา </t>
    </r>
    <r>
      <rPr>
        <sz val="14"/>
        <color rgb="FF000000"/>
        <rFont val="TH SarabunPSK"/>
        <family val="2"/>
      </rPr>
      <t xml:space="preserve">95,700.-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จ้างผลิตวีดีทัศน์บุคลากรกับการดำเนินงานยาเสพติด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โนวา อินเตอร์แอค เสนอราคา </t>
    </r>
    <r>
      <rPr>
        <sz val="14"/>
        <color rgb="FF000000"/>
        <rFont val="TH SarabunPSK"/>
        <family val="2"/>
      </rPr>
      <t xml:space="preserve">96,3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 ยี่ห้ออีซูซุ ทะเบียน ฌส</t>
    </r>
    <r>
      <rPr>
        <sz val="14"/>
        <color rgb="FF000000"/>
        <rFont val="TH SarabunPSK"/>
        <family val="2"/>
      </rPr>
      <t xml:space="preserve">-8321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อีซูซุพระนคร เสนอราคา </t>
    </r>
    <r>
      <rPr>
        <sz val="14"/>
        <color rgb="FF000000"/>
        <rFont val="TH SarabunPSK"/>
        <family val="2"/>
      </rPr>
      <t xml:space="preserve">10,957.27.-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จ้างเหมาตรวจกระดาษคำตอบและประมวลผล</t>
  </si>
  <si>
    <r>
      <rPr>
        <sz val="14"/>
        <color rgb="FF000000"/>
        <rFont val="Arial"/>
        <family val="0"/>
        <charset val="222"/>
      </rPr>
      <t xml:space="preserve">มหาวิทยาลัยสุโขทัยธรรมาธิราช เสนอราคา </t>
    </r>
    <r>
      <rPr>
        <sz val="14"/>
        <color rgb="FF000000"/>
        <rFont val="TH SarabunPSK"/>
        <family val="2"/>
      </rPr>
      <t xml:space="preserve">14,469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ชุดรับแขก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เก้าอี้ห้องประชุม</t>
    </r>
  </si>
  <si>
    <r>
      <rPr>
        <sz val="14"/>
        <color rgb="FF000000"/>
        <rFont val="Arial"/>
        <family val="0"/>
        <charset val="222"/>
      </rPr>
      <t xml:space="preserve">ร้านสมบูรณ์เฟอร์นิเจอร์ เสนอราคา </t>
    </r>
    <r>
      <rPr>
        <sz val="14"/>
        <color rgb="FF000000"/>
        <rFont val="TH SarabunPSK"/>
        <family val="2"/>
      </rPr>
      <t xml:space="preserve">46,0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ติดวอลล์เปเปอร์บริเวณห้องผู้บริหาร อาค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ชั้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รินทร์ เอ็นจิเนียริ่ง เซอร์วิส เสนอราคา </t>
    </r>
    <r>
      <rPr>
        <sz val="14"/>
        <color rgb="FF000000"/>
        <rFont val="TH SarabunPSK"/>
        <family val="2"/>
      </rPr>
      <t xml:space="preserve">12,519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 ยี่ห้ออีซูซุ ทะเบียน ญก</t>
    </r>
    <r>
      <rPr>
        <sz val="16"/>
        <rFont val="TH SarabunPSK"/>
        <family val="2"/>
      </rPr>
      <t xml:space="preserve">-41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พระนคร เสนอราคา </t>
    </r>
    <r>
      <rPr>
        <sz val="16"/>
        <color rgb="FF000000"/>
        <rFont val="TH SarabunPSK"/>
        <family val="2"/>
      </rPr>
      <t xml:space="preserve">4,744.3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 ยี่ห้ออีซูซุ ทะเบียน </t>
    </r>
    <r>
      <rPr>
        <sz val="16"/>
        <rFont val="TH SarabunPSK"/>
        <family val="2"/>
      </rPr>
      <t xml:space="preserve">41-63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รีเพชรอีซูซุบริการ เสนอราคา </t>
    </r>
    <r>
      <rPr>
        <sz val="16"/>
        <color rgb="FF000000"/>
        <rFont val="TH SarabunPSK"/>
        <family val="2"/>
      </rPr>
      <t xml:space="preserve">2,729.57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ทำเครื่องดูดควันพร้อมติดตั้ง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ินโป โคโอปอเรชั่น เสนอราคา </t>
    </r>
    <r>
      <rPr>
        <sz val="16"/>
        <color rgb="FF000000"/>
        <rFont val="TH SarabunPSK"/>
        <family val="2"/>
      </rPr>
      <t xml:space="preserve">99,51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ซ่อมแซมบำรุงรักษาเครื่องปรับอากาศ</t>
  </si>
  <si>
    <r>
      <rPr>
        <sz val="16"/>
        <color rgb="FF000000"/>
        <rFont val="Arial"/>
        <family val="0"/>
        <charset val="222"/>
      </rPr>
      <t xml:space="preserve">ร้านเฟรน เอส วี เสนอราคา </t>
    </r>
    <r>
      <rPr>
        <sz val="16"/>
        <color rgb="FF000000"/>
        <rFont val="TH SarabunPSK"/>
        <family val="2"/>
      </rPr>
      <t xml:space="preserve">5,9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ติดตั้งและย้ายเครื่องปรับอากาศ</t>
  </si>
  <si>
    <r>
      <rPr>
        <sz val="16"/>
        <color rgb="FF000000"/>
        <rFont val="Arial"/>
        <family val="0"/>
        <charset val="222"/>
      </rPr>
      <t xml:space="preserve">ร้านเฟรน เอส วี เสนอราคา </t>
    </r>
    <r>
      <rPr>
        <sz val="16"/>
        <color rgb="FF000000"/>
        <rFont val="TH SarabunPSK"/>
        <family val="2"/>
      </rPr>
      <t xml:space="preserve">13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รถตู้ ยี่ห้อโตโยต้า ทะเบียน ฮต</t>
    </r>
    <r>
      <rPr>
        <sz val="16"/>
        <rFont val="TH SarabunPSK"/>
        <family val="2"/>
      </rPr>
      <t xml:space="preserve">-687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้านกิจเจริญการช่าง เสนอราคา </t>
    </r>
    <r>
      <rPr>
        <sz val="16"/>
        <color rgb="FF000000"/>
        <rFont val="TH SarabunPSK"/>
        <family val="2"/>
      </rPr>
      <t xml:space="preserve">4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ติ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9,2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หนังสือพิมพ์รายวั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จัดซื้อ ธง 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ักเครื่องนอนเวรฯ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จ้างเปลี่ยนยางรถยนต์ราชการ หมายเลขตัวถัง </t>
    </r>
    <r>
      <rPr>
        <sz val="16"/>
        <color rgb="FF000000"/>
        <rFont val="TH SarabunPSK"/>
        <family val="2"/>
      </rPr>
      <t xml:space="preserve">MROGZ39GX067-24895</t>
    </r>
  </si>
  <si>
    <r>
      <rPr>
        <sz val="16"/>
        <color rgb="FF000000"/>
        <rFont val="Arial"/>
        <family val="0"/>
        <charset val="222"/>
      </rPr>
      <t xml:space="preserve">ค่าจ้างเปลี่ยนยางรถยนต์ราชการทะเบียน ตฉ</t>
    </r>
    <r>
      <rPr>
        <sz val="16"/>
        <color rgb="FF000000"/>
        <rFont val="TH SarabunPSK"/>
        <family val="2"/>
      </rPr>
      <t xml:space="preserve">-683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้างเปลี่ยนยางรถยนต์ราชการทะเบียน ผบ</t>
    </r>
    <r>
      <rPr>
        <sz val="16"/>
        <color rgb="FF000000"/>
        <rFont val="TH SarabunPSK"/>
        <family val="2"/>
      </rPr>
      <t xml:space="preserve">-487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จ้างเปลี่ยนยางรถยนต์ราชการ ทะเบียนป้ายแดง ธ</t>
    </r>
    <r>
      <rPr>
        <sz val="16"/>
        <color rgb="FF000000"/>
        <rFont val="TH SarabunPSK"/>
        <family val="2"/>
      </rPr>
      <t xml:space="preserve">-9259 </t>
    </r>
    <r>
      <rPr>
        <sz val="16"/>
        <color rgb="FF000000"/>
        <rFont val="Arial"/>
        <family val="0"/>
        <charset val="222"/>
      </rPr>
      <t xml:space="preserve">หมายเลขตัวถัง </t>
    </r>
    <r>
      <rPr>
        <sz val="16"/>
        <color rgb="FF000000"/>
        <rFont val="TH SarabunPSK"/>
        <family val="2"/>
      </rPr>
      <t xml:space="preserve">MRO532ZEE206103751 </t>
    </r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บริษัท ธารา จำกัด</t>
  </si>
  <si>
    <r>
      <rPr>
        <sz val="16"/>
        <color rgb="FF000000"/>
        <rFont val="Arial"/>
        <family val="0"/>
        <charset val="222"/>
      </rPr>
      <t xml:space="preserve">ค่าจ้างซ่อมแซมรถจักรยานยนต์ ทะเบียน ๒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๒๔๘๓ เชียงใหม่</t>
    </r>
  </si>
  <si>
    <r>
      <rPr>
        <sz val="16"/>
        <color rgb="FF000000"/>
        <rFont val="Arial"/>
        <family val="0"/>
        <charset val="22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ช่าง</t>
    </r>
  </si>
  <si>
    <r>
      <rPr>
        <sz val="16"/>
        <color rgb="FF000000"/>
        <rFont val="Arial"/>
        <family val="0"/>
        <charset val="222"/>
      </rPr>
      <t xml:space="preserve">ค่าจ้างซ่อมรถจักรยานยนต์ราชการ 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-2483 </t>
    </r>
    <r>
      <rPr>
        <sz val="16"/>
        <color rgb="FF000000"/>
        <rFont val="Arial"/>
        <family val="0"/>
        <charset val="222"/>
      </rPr>
      <t xml:space="preserve">เชียงใหม่</t>
    </r>
  </si>
  <si>
    <t xml:space="preserve">บริษัท โตโยต้า ล้านนา จำกัด</t>
  </si>
  <si>
    <r>
      <rPr>
        <sz val="16"/>
        <color rgb="FF000000"/>
        <rFont val="Arial"/>
        <family val="0"/>
        <charset val="222"/>
      </rPr>
      <t xml:space="preserve">ค่าจ้างทำกุญแจรถยนต์ราชการ ทะเบียน บน</t>
    </r>
    <r>
      <rPr>
        <sz val="16"/>
        <color rgb="FF000000"/>
        <rFont val="TH SarabunPSK"/>
        <family val="2"/>
      </rPr>
      <t xml:space="preserve">-9347 </t>
    </r>
    <r>
      <rPr>
        <sz val="16"/>
        <color rgb="FF000000"/>
        <rFont val="Arial"/>
        <family val="0"/>
        <charset val="222"/>
      </rPr>
      <t xml:space="preserve">ชุมพร</t>
    </r>
  </si>
  <si>
    <t xml:space="preserve">ร้าน แม๊กกุญแจ</t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ทะเบียน ผบ</t>
    </r>
    <r>
      <rPr>
        <sz val="16"/>
        <color rgb="FF000000"/>
        <rFont val="TH SarabunPSK"/>
        <family val="2"/>
      </rPr>
      <t xml:space="preserve">-487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ค่าจ้างซ่อมรถยนต์ราชการทะเบียน ษ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๑๔๒๒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้างซ่อมรถยนต์ราชการทะเบียน ผท</t>
    </r>
    <r>
      <rPr>
        <sz val="16"/>
        <color rgb="FF000000"/>
        <rFont val="TH SarabunPSK"/>
        <family val="2"/>
      </rPr>
      <t xml:space="preserve">-9267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ร้านอู่ </t>
    </r>
    <r>
      <rPr>
        <sz val="16"/>
        <color rgb="FF000000"/>
        <rFont val="TH SarabunPSK"/>
        <family val="2"/>
      </rPr>
      <t xml:space="preserve">P.195</t>
    </r>
  </si>
  <si>
    <r>
      <rPr>
        <sz val="16"/>
        <color rgb="FF000000"/>
        <rFont val="Arial"/>
        <family val="0"/>
        <charset val="222"/>
      </rPr>
      <t xml:space="preserve">ค่าจ้างซ่อมรถยนต์ราชการทะเบียน บย</t>
    </r>
    <r>
      <rPr>
        <sz val="16"/>
        <color rgb="FF000000"/>
        <rFont val="TH SarabunPSK"/>
        <family val="2"/>
      </rPr>
      <t xml:space="preserve">-5560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ค่าจ้างซ่อมรถยนต์ราชการทะเบียนป้ายแดง 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๙๒๕๙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ผม</t>
    </r>
    <r>
      <rPr>
        <sz val="16"/>
        <color rgb="FF000000"/>
        <rFont val="TH SarabunPSK"/>
        <family val="2"/>
      </rPr>
      <t xml:space="preserve">-9680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เปลี่ยนยางรถยนต์ราชการ หมายเลขทะเบียน ผม</t>
    </r>
    <r>
      <rPr>
        <sz val="16"/>
        <color rgb="FF000000"/>
        <rFont val="TH SarabunPSK"/>
        <family val="2"/>
      </rPr>
      <t xml:space="preserve">-9680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ค</t>
    </r>
    <r>
      <rPr>
        <sz val="16"/>
        <color rgb="FF000000"/>
        <rFont val="TH SarabunPSK"/>
        <family val="2"/>
      </rPr>
      <t xml:space="preserve">-6769 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ค่าสลับยางรถยนต์ราชการ หมายเลขทะเบียน กค</t>
    </r>
    <r>
      <rPr>
        <sz val="16"/>
        <color rgb="FF000000"/>
        <rFont val="TH SarabunPSK"/>
        <family val="2"/>
      </rPr>
      <t xml:space="preserve">-6769 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บน</t>
    </r>
    <r>
      <rPr>
        <sz val="16"/>
        <color rgb="FF000000"/>
        <rFont val="TH SarabunPSK"/>
        <family val="2"/>
      </rPr>
      <t xml:space="preserve">-9347 </t>
    </r>
    <r>
      <rPr>
        <sz val="16"/>
        <color rgb="FF000000"/>
        <rFont val="Arial"/>
        <family val="0"/>
        <charset val="222"/>
      </rPr>
      <t xml:space="preserve">ชุมพร</t>
    </r>
  </si>
  <si>
    <r>
      <rPr>
        <sz val="16"/>
        <color rgb="FF000000"/>
        <rFont val="Arial"/>
        <family val="0"/>
        <charset val="222"/>
      </rPr>
      <t xml:space="preserve">ค่าจ้างเปลี่ยนยางรถยนต์ราชการ ทะเบียน บน</t>
    </r>
    <r>
      <rPr>
        <sz val="16"/>
        <color rgb="FF000000"/>
        <rFont val="TH SarabunPSK"/>
        <family val="2"/>
      </rPr>
      <t xml:space="preserve">-9347 </t>
    </r>
    <r>
      <rPr>
        <sz val="16"/>
        <color rgb="FF000000"/>
        <rFont val="Arial"/>
        <family val="0"/>
        <charset val="222"/>
      </rPr>
      <t xml:space="preserve">ชุมพร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ตัวถัง </t>
    </r>
    <r>
      <rPr>
        <sz val="16"/>
        <color rgb="FF000000"/>
        <rFont val="TH SarabunPSK"/>
        <family val="2"/>
      </rPr>
      <t xml:space="preserve">MROGZ39GX067-24895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อ</t>
    </r>
    <r>
      <rPr>
        <sz val="16"/>
        <color rgb="FF000000"/>
        <rFont val="TH SarabunPSK"/>
        <family val="2"/>
      </rPr>
      <t xml:space="preserve">-2399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เปลี่ยนยางรถยนต์ราชการ หมายเลขทะเบียน กอ</t>
    </r>
    <r>
      <rPr>
        <sz val="16"/>
        <color rgb="FF000000"/>
        <rFont val="TH SarabunPSK"/>
        <family val="2"/>
      </rPr>
      <t xml:space="preserve">-2399 </t>
    </r>
    <r>
      <rPr>
        <sz val="16"/>
        <color rgb="FF000000"/>
        <rFont val="Arial"/>
        <family val="0"/>
        <charset val="222"/>
      </rPr>
      <t xml:space="preserve">เชียงใหม่</t>
    </r>
  </si>
  <si>
    <t xml:space="preserve">บริษัท เชียงใหม่เวียงพิงค์การยาง จำกัด</t>
  </si>
  <si>
    <r>
      <rPr>
        <sz val="16"/>
        <color rgb="FF000000"/>
        <rFont val="Arial"/>
        <family val="0"/>
        <charset val="222"/>
      </rPr>
      <t xml:space="preserve">ค่าจ้างซ่อมรถยนต์ราชการทะเบียน ตฉ</t>
    </r>
    <r>
      <rPr>
        <sz val="16"/>
        <color rgb="FF000000"/>
        <rFont val="TH SarabunPSK"/>
        <family val="2"/>
      </rPr>
      <t xml:space="preserve">-683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้างเปลี่ยนยางรถยนต์ราชการทะเบียน บย</t>
    </r>
    <r>
      <rPr>
        <sz val="16"/>
        <color rgb="FF000000"/>
        <rFont val="TH SarabunPSK"/>
        <family val="2"/>
      </rPr>
      <t xml:space="preserve">-5560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ทะเบียน บบ</t>
    </r>
    <r>
      <rPr>
        <sz val="16"/>
        <color rgb="FF000000"/>
        <rFont val="TH SarabunPSK"/>
        <family val="2"/>
      </rPr>
      <t xml:space="preserve">-2828 </t>
    </r>
    <r>
      <rPr>
        <sz val="16"/>
        <color rgb="FF000000"/>
        <rFont val="Arial"/>
        <family val="0"/>
        <charset val="222"/>
      </rPr>
      <t xml:space="preserve">ลำพูน</t>
    </r>
  </si>
  <si>
    <r>
      <rPr>
        <sz val="16"/>
        <color rgb="FF000000"/>
        <rFont val="Arial"/>
        <family val="0"/>
        <charset val="222"/>
      </rPr>
      <t xml:space="preserve">ค่าเปลี่ยนยางรถยนต์ราชการทะเบียน บบ</t>
    </r>
    <r>
      <rPr>
        <sz val="16"/>
        <color rgb="FF000000"/>
        <rFont val="TH SarabunPSK"/>
        <family val="2"/>
      </rPr>
      <t xml:space="preserve">-2828 </t>
    </r>
    <r>
      <rPr>
        <sz val="16"/>
        <color rgb="FF000000"/>
        <rFont val="Arial"/>
        <family val="0"/>
        <charset val="222"/>
      </rPr>
      <t xml:space="preserve">ลำพูน</t>
    </r>
  </si>
  <si>
    <r>
      <rPr>
        <sz val="16"/>
        <color rgb="FF000000"/>
        <rFont val="Arial"/>
        <family val="0"/>
        <charset val="222"/>
      </rPr>
      <t xml:space="preserve">ค่าบริการเก็บขยะ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๓๓๗ ลำปาง</t>
    </r>
  </si>
  <si>
    <r>
      <rPr>
        <sz val="16"/>
        <color rgb="FF000000"/>
        <rFont val="Arial"/>
        <family val="0"/>
        <charset val="222"/>
      </rPr>
      <t xml:space="preserve">ค่าซ่อมแซมแอร์ติดรถยนต์ราชการ หมายเลขทะเบียน วศ</t>
    </r>
    <r>
      <rPr>
        <sz val="16"/>
        <color rgb="FF000000"/>
        <rFont val="TH SarabunPSK"/>
        <family val="2"/>
      </rPr>
      <t xml:space="preserve">-3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ผธ</t>
    </r>
    <r>
      <rPr>
        <sz val="16"/>
        <color rgb="FF000000"/>
        <rFont val="TH SarabunPSK"/>
        <family val="2"/>
      </rPr>
      <t xml:space="preserve">-919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ผผ</t>
    </r>
    <r>
      <rPr>
        <sz val="16"/>
        <color rgb="FF000000"/>
        <rFont val="TH SarabunPSK"/>
        <family val="2"/>
      </rPr>
      <t xml:space="preserve">-1881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ฌส</t>
    </r>
    <r>
      <rPr>
        <sz val="16"/>
        <color rgb="FF000000"/>
        <rFont val="TH SarabunPSK"/>
        <family val="2"/>
      </rPr>
      <t xml:space="preserve">-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ัดจ้างซ่อมแซ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เครื่อง </t>
    </r>
  </si>
  <si>
    <r>
      <rPr>
        <sz val="16"/>
        <rFont val="Arial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/6,4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ลข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2/055/101 </t>
    </r>
    <r>
      <rPr>
        <sz val="16"/>
        <rFont val="Arial"/>
        <family val="2"/>
      </rPr>
      <t xml:space="preserve">ชั้น </t>
    </r>
    <r>
      <rPr>
        <sz val="16"/>
        <rFont val="TH SarabunPSK"/>
        <family val="2"/>
      </rPr>
      <t xml:space="preserve">4 (</t>
    </r>
    <r>
      <rPr>
        <sz val="16"/>
        <rFont val="Arial"/>
        <family val="2"/>
      </rPr>
      <t xml:space="preserve">วฝ</t>
    </r>
    <r>
      <rPr>
        <sz val="16"/>
        <rFont val="TH SarabunPSK"/>
        <family val="2"/>
      </rPr>
      <t xml:space="preserve">.) </t>
    </r>
    <r>
      <rPr>
        <sz val="16"/>
        <rFont val="Arial"/>
        <family val="2"/>
      </rPr>
      <t xml:space="preserve">และ</t>
    </r>
  </si>
  <si>
    <r>
      <rPr>
        <sz val="16"/>
        <rFont val="TH SarabunPSK"/>
        <family val="2"/>
      </rPr>
      <t xml:space="preserve">52/055/076 </t>
    </r>
    <r>
      <rPr>
        <sz val="16"/>
        <rFont val="Arial"/>
        <family val="2"/>
      </rPr>
      <t xml:space="preserve">บริเวณ ชั้น </t>
    </r>
    <r>
      <rPr>
        <sz val="16"/>
        <rFont val="TH SarabunPSK"/>
        <family val="2"/>
      </rPr>
      <t xml:space="preserve">2 (</t>
    </r>
    <r>
      <rPr>
        <sz val="16"/>
        <rFont val="Arial"/>
        <family val="2"/>
      </rPr>
      <t xml:space="preserve">ห้องตำรวจ</t>
    </r>
    <r>
      <rPr>
        <sz val="16"/>
        <rFont val="TH SarabunPSK"/>
        <family val="2"/>
      </rPr>
      <t xml:space="preserve">))</t>
    </r>
  </si>
  <si>
    <t xml:space="preserve">จัดจ้างซ่อมเปลี่ยนลูกรอกสายพาน รถยนต์ยี่ห้อฮอนด้า </t>
  </si>
  <si>
    <t xml:space="preserve">บริษัท ซัมมิท ฮอนด้าออโตโมบิล</t>
  </si>
  <si>
    <r>
      <rPr>
        <sz val="16"/>
        <rFont val="Arial"/>
        <family val="2"/>
      </rPr>
      <t xml:space="preserve">หมายเลขทะเบียน ญจ </t>
    </r>
    <r>
      <rPr>
        <sz val="16"/>
        <rFont val="TH SarabunPSK"/>
        <family val="2"/>
      </rPr>
      <t xml:space="preserve">7436 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ำกัด </t>
    </r>
    <r>
      <rPr>
        <sz val="16"/>
        <rFont val="TH SarabunPSK"/>
        <family val="2"/>
      </rPr>
      <t xml:space="preserve">/ 9,045.78</t>
    </r>
  </si>
  <si>
    <t xml:space="preserve">จัดจ้างซ่อมบำรุงรักษารถยนต์ยี่ห้อมาสด้า หมายเลขทะเบียน</t>
  </si>
  <si>
    <r>
      <rPr>
        <sz val="16"/>
        <rFont val="Arial"/>
        <family val="2"/>
      </rPr>
      <t xml:space="preserve">บริษัท แรงค์ พ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โอคอร์เนอร์</t>
    </r>
  </si>
  <si>
    <r>
      <rPr>
        <sz val="16"/>
        <rFont val="TH SarabunPSK"/>
        <family val="2"/>
      </rPr>
      <t xml:space="preserve">2</t>
    </r>
    <r>
      <rPr>
        <sz val="16"/>
        <rFont val="Arial"/>
        <family val="2"/>
      </rPr>
      <t xml:space="preserve">กด</t>
    </r>
    <r>
      <rPr>
        <sz val="16"/>
        <rFont val="TH SarabunPSK"/>
        <family val="2"/>
      </rPr>
      <t xml:space="preserve">-7402 </t>
    </r>
    <r>
      <rPr>
        <sz val="16"/>
        <rFont val="Arial"/>
        <family val="2"/>
      </rPr>
      <t xml:space="preserve">กรุงเทพมหานคร</t>
    </r>
  </si>
  <si>
    <r>
      <rPr>
        <sz val="16"/>
        <rFont val="Arial"/>
        <family val="2"/>
      </rPr>
      <t xml:space="preserve">จำกัด </t>
    </r>
    <r>
      <rPr>
        <sz val="16"/>
        <rFont val="TH SarabunPSK"/>
        <family val="2"/>
      </rPr>
      <t xml:space="preserve">/ 4,643.80</t>
    </r>
  </si>
  <si>
    <r>
      <rPr>
        <sz val="16"/>
        <rFont val="Arial"/>
        <family val="2"/>
      </rPr>
      <t xml:space="preserve">จัดจ้างผลิตของที่ระลึก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ของขวัญ เพื่อรณรงค์ประชาสัมพันธ์</t>
    </r>
  </si>
  <si>
    <r>
      <rPr>
        <sz val="16"/>
        <rFont val="Arial"/>
        <family val="2"/>
      </rPr>
      <t xml:space="preserve">ห้างหุ้นส่วนจำกัด เจ เอ็ม ดี เทรดดิ้ง</t>
    </r>
    <r>
      <rPr>
        <sz val="16"/>
        <rFont val="TH SarabunPSK"/>
        <family val="2"/>
      </rPr>
      <t xml:space="preserve">/99,510.-</t>
    </r>
  </si>
  <si>
    <t xml:space="preserve">ห้างหุ้นส่วนจำกัด เจ เอ็ม ดี </t>
  </si>
  <si>
    <r>
      <rPr>
        <sz val="16"/>
        <rFont val="Arial"/>
        <family val="2"/>
      </rPr>
      <t xml:space="preserve">และจัดกิจกรรมในพื้นที่หมู่บ้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ชุมชนเฝ้าระวังสูงสุด</t>
    </r>
    <r>
      <rPr>
        <sz val="16"/>
        <rFont val="TH SarabunPSK"/>
        <family val="2"/>
      </rPr>
      <t xml:space="preserve">(top 5)</t>
    </r>
  </si>
  <si>
    <t xml:space="preserve">I am famous shop/100,750.-</t>
  </si>
  <si>
    <r>
      <rPr>
        <sz val="16"/>
        <rFont val="Arial"/>
        <family val="2"/>
      </rPr>
      <t xml:space="preserve">เทรดดิ้ง</t>
    </r>
    <r>
      <rPr>
        <sz val="16"/>
        <rFont val="TH SarabunPSK"/>
        <family val="2"/>
      </rPr>
      <t xml:space="preserve">/99,51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ชุดเครื่องเขียน จำนวน </t>
    </r>
    <r>
      <rPr>
        <sz val="16"/>
        <rFont val="TH SarabunPSK"/>
        <family val="2"/>
      </rPr>
      <t xml:space="preserve">1,550 </t>
    </r>
    <r>
      <rPr>
        <sz val="16"/>
        <rFont val="Arial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จัดซื้อวัสดุอุปกรณ์เพื่อใช้ในการปฏิบัติภารกิจปิดล้อมตรวจค้น</t>
  </si>
  <si>
    <r>
      <rPr>
        <sz val="16"/>
        <rFont val="Arial"/>
        <family val="2"/>
      </rPr>
      <t xml:space="preserve">บริษัท พลาสติกเฮ้าส์ จำกัด</t>
    </r>
    <r>
      <rPr>
        <sz val="16"/>
        <rFont val="TH SarabunPSK"/>
        <family val="2"/>
      </rPr>
      <t xml:space="preserve">/36,808.-</t>
    </r>
  </si>
  <si>
    <r>
      <rPr>
        <sz val="16"/>
        <rFont val="Arial"/>
        <family val="2"/>
      </rPr>
      <t xml:space="preserve">บริษัท พลาสติกเฮ้าส์ จำกัด</t>
    </r>
    <r>
      <rPr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ะปุกพลาสติกใส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ำหรับบรรจุปัสสาวะ</t>
    </r>
    <r>
      <rPr>
        <sz val="16"/>
        <rFont val="TH SarabunPSK"/>
        <family val="2"/>
      </rPr>
      <t xml:space="preserve">), </t>
    </r>
    <r>
      <rPr>
        <sz val="16"/>
        <rFont val="Arial"/>
        <family val="2"/>
      </rPr>
      <t xml:space="preserve">ถุงมือยางอเนก</t>
    </r>
  </si>
  <si>
    <t xml:space="preserve">บริษัท นิว เค เอส พลาสติก</t>
  </si>
  <si>
    <t xml:space="preserve">36,808.-</t>
  </si>
  <si>
    <r>
      <rPr>
        <sz val="16"/>
        <rFont val="Arial"/>
        <family val="2"/>
      </rPr>
      <t xml:space="preserve">ประสงค์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หน้ากากอนามัย</t>
    </r>
    <r>
      <rPr>
        <sz val="16"/>
        <rFont val="TH SarabunPSK"/>
        <family val="2"/>
      </rPr>
      <t xml:space="preserve">, </t>
    </r>
    <r>
      <rPr>
        <sz val="16"/>
        <rFont val="Arial"/>
        <family val="2"/>
      </rPr>
      <t xml:space="preserve">ถุงซิปล็อค และเทปกระดาษ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ินดัสตรี จำกัด</t>
    </r>
    <r>
      <rPr>
        <sz val="16"/>
        <rFont val="TH SarabunPSK"/>
        <family val="2"/>
      </rPr>
      <t xml:space="preserve">/42,907.-</t>
    </r>
  </si>
  <si>
    <r>
      <rPr>
        <sz val="16"/>
        <rFont val="Arial"/>
        <family val="2"/>
      </rPr>
      <t xml:space="preserve">จัดซื้อเครื่องกรองน้ำ ยี่ห้อ </t>
    </r>
    <r>
      <rPr>
        <sz val="16"/>
        <rFont val="TH SarabunPSK"/>
        <family val="2"/>
      </rPr>
      <t xml:space="preserve">PURE 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DM-01UV </t>
    </r>
  </si>
  <si>
    <r>
      <rPr>
        <sz val="16"/>
        <rFont val="Arial"/>
        <family val="2"/>
      </rPr>
      <t xml:space="preserve">บริษัท ฟิลเตอร์ มาร์ท จำกัด</t>
    </r>
    <r>
      <rPr>
        <sz val="16"/>
        <rFont val="TH SarabunPSK"/>
        <family val="2"/>
      </rPr>
      <t xml:space="preserve">/11,390.-</t>
    </r>
  </si>
  <si>
    <r>
      <rPr>
        <sz val="16"/>
        <rFont val="Arial"/>
        <family val="2"/>
      </rPr>
      <t xml:space="preserve">บริษัท ไทยเสรีเอ็นจิเนียริ่ง จำกัด</t>
    </r>
    <r>
      <rPr>
        <sz val="16"/>
        <rFont val="TH SarabunPSK"/>
        <family val="2"/>
      </rPr>
      <t xml:space="preserve">/</t>
    </r>
  </si>
  <si>
    <t xml:space="preserve">/11,390.-</t>
  </si>
  <si>
    <t xml:space="preserve">12,198.-</t>
  </si>
  <si>
    <t xml:space="preserve">จัดจ้างผลิตสติ๊กเกอร์ประชาสัมพันธ์ แจ้งเบาะแสยาเสพติด </t>
  </si>
  <si>
    <r>
      <rPr>
        <sz val="16"/>
        <rFont val="Arial"/>
        <family val="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อ็นพีเอ็ม พร็อพเพอร์ตี้</t>
    </r>
    <r>
      <rPr>
        <sz val="16"/>
        <rFont val="TH SarabunPSK"/>
        <family val="2"/>
      </rPr>
      <t xml:space="preserve">/99,162.25</t>
    </r>
  </si>
  <si>
    <r>
      <rPr>
        <sz val="16"/>
        <rFont val="TH SarabunPSK"/>
        <family val="2"/>
      </rPr>
      <t xml:space="preserve">1386 </t>
    </r>
    <r>
      <rPr>
        <sz val="16"/>
        <rFont val="Arial"/>
        <family val="2"/>
      </rPr>
      <t xml:space="preserve">ขนาด </t>
    </r>
    <r>
      <rPr>
        <sz val="16"/>
        <rFont val="TH SarabunPSK"/>
        <family val="2"/>
      </rPr>
      <t xml:space="preserve">30 x 13 </t>
    </r>
    <r>
      <rPr>
        <sz val="16"/>
        <rFont val="Arial"/>
        <family val="2"/>
      </rPr>
      <t xml:space="preserve">เซนติเมตร จำนวน </t>
    </r>
    <r>
      <rPr>
        <sz val="16"/>
        <rFont val="TH SarabunPSK"/>
        <family val="2"/>
      </rPr>
      <t xml:space="preserve">5,500 </t>
    </r>
    <r>
      <rPr>
        <sz val="16"/>
        <rFont val="Arial"/>
        <family val="2"/>
      </rPr>
      <t xml:space="preserve">ใบ 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จ เอ็ม ดี เทรดดิ้ง</t>
    </r>
    <r>
      <rPr>
        <sz val="16"/>
        <rFont val="TH SarabunPSK"/>
        <family val="2"/>
      </rPr>
      <t xml:space="preserve">/99,456.50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99,162.25</t>
    </r>
  </si>
  <si>
    <r>
      <rPr>
        <sz val="16"/>
        <rFont val="Arial"/>
        <family val="2"/>
      </rPr>
      <t xml:space="preserve">ร้านป้อมสติกเกอร์</t>
    </r>
    <r>
      <rPr>
        <sz val="16"/>
        <rFont val="TH SarabunPSK"/>
        <family val="2"/>
      </rPr>
      <t xml:space="preserve">/105,000.-</t>
    </r>
  </si>
  <si>
    <r>
      <rPr>
        <sz val="16"/>
        <rFont val="Arial"/>
        <family val="2"/>
      </rPr>
      <t xml:space="preserve">ห้างหุ้นส่วนจำกัด เจ เอ็ม ดี เทรดดิ้ง</t>
    </r>
    <r>
      <rPr>
        <sz val="16"/>
        <rFont val="TH SarabunPSK"/>
        <family val="2"/>
      </rPr>
      <t xml:space="preserve">/99,296.-</t>
    </r>
  </si>
  <si>
    <t xml:space="preserve">การป้องกันยาเสพติดสร้างความมีส่วนร่วมในการแก้ไขปัญหา</t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TT Design / 101,500.-</t>
    </r>
  </si>
  <si>
    <r>
      <rPr>
        <sz val="16"/>
        <rFont val="Arial"/>
        <family val="2"/>
      </rPr>
      <t xml:space="preserve">เทรดดิ้ง </t>
    </r>
    <r>
      <rPr>
        <sz val="16"/>
        <rFont val="TH SarabunPSK"/>
        <family val="2"/>
      </rPr>
      <t xml:space="preserve">/ 99,296.-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 รถยนต์หมายเลขทะเบียน ชภ </t>
    </r>
    <r>
      <rPr>
        <sz val="16"/>
        <color rgb="FF000000"/>
        <rFont val="TH SarabunPSK"/>
        <family val="2"/>
      </rPr>
      <t xml:space="preserve">350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 รถยนต์หมายเลขทะเบียน ฎธ </t>
    </r>
    <r>
      <rPr>
        <sz val="16"/>
        <color rgb="FF000000"/>
        <rFont val="TH SarabunPSK"/>
        <family val="2"/>
      </rPr>
      <t xml:space="preserve">49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จัดซื้อวัสดุสำนักงาน จำนวน ๕ รายการ</t>
  </si>
  <si>
    <r>
      <rPr>
        <sz val="16"/>
        <color rgb="FF000000"/>
        <rFont val="Arial"/>
        <family val="0"/>
        <charset val="222"/>
      </rPr>
      <t xml:space="preserve">รายงานขอจัดจ้างผลิตสื่อประชาสัมพันธ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สื้อและหมว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 เอ็น แฟชั่น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สอ ๒๔๒๔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ซื้อยางอะไหล่ เปลี่ยนยางรถ ซื้อกากบาดขัดล้อ ฎธ </t>
    </r>
    <r>
      <rPr>
        <sz val="16"/>
        <color rgb="FF000000"/>
        <rFont val="TH SarabunPSK"/>
        <family val="2"/>
      </rPr>
      <t xml:space="preserve">49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รถบัส</t>
  </si>
  <si>
    <t xml:space="preserve">นางทิพวรรณ  วรรณะ</t>
  </si>
  <si>
    <t xml:space="preserve">รายงานขอจัดซื้อกระเช้าของขวัญ</t>
  </si>
  <si>
    <t xml:space="preserve">นางเชื้อ ตรวจนอก</t>
  </si>
  <si>
    <t xml:space="preserve">รายงานขอจัดซื้อผงหมึกสำหรับจัดโครงการสัมมนาสื่อมวลชน</t>
  </si>
  <si>
    <t xml:space="preserve">รายงานขอเช่าห้องประชุมจัดอนุกรรมการตรวจสอบทรัพย์สิน</t>
  </si>
  <si>
    <t xml:space="preserve">รายงานขอจัดทำตรายาง</t>
  </si>
  <si>
    <t xml:space="preserve">ร้านธนภัทรตรายาง</t>
  </si>
  <si>
    <t xml:space="preserve">รายงานขอจัดทำเล่มรายงาน</t>
  </si>
  <si>
    <t xml:space="preserve">ร้านแก้วตาก๊อปปี้</t>
  </si>
  <si>
    <r>
      <rPr>
        <sz val="16"/>
        <color rgb="FF000000"/>
        <rFont val="Arial"/>
        <family val="0"/>
        <charset val="222"/>
      </rPr>
      <t xml:space="preserve">รายงานซ่อมรถทะเบียน วฬ ๔๔๐๖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จัดซื้อยางมิชิลิ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ล้อ เปลี่ยนแบตเตอรี่ รถ ฌฎ </t>
    </r>
    <r>
      <rPr>
        <sz val="16"/>
        <color rgb="FF000000"/>
        <rFont val="TH SarabunPSK"/>
        <family val="2"/>
      </rPr>
      <t xml:space="preserve">873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จัดจ้างซ่อมบำรุงรถยนต์ ทะเบียน ฎว </t>
    </r>
    <r>
      <rPr>
        <sz val="16"/>
        <color rgb="FF000000"/>
        <rFont val="TH SarabunPSK"/>
        <family val="2"/>
      </rPr>
      <t xml:space="preserve">321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รีเพชรอีซูซุบริการ</t>
    </r>
  </si>
  <si>
    <r>
      <rPr>
        <sz val="16"/>
        <color rgb="FF000000"/>
        <rFont val="Arial"/>
        <family val="0"/>
        <charset val="222"/>
      </rPr>
      <t xml:space="preserve">รายงานจัดจ้างซ่อมบำรุงรถยนต์ 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Arial"/>
        <family val="0"/>
        <charset val="222"/>
      </rPr>
      <t xml:space="preserve">พ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่อมบำรุงรถทะเบียน ฌฎ </t>
    </r>
    <r>
      <rPr>
        <sz val="16"/>
        <color rgb="FF000000"/>
        <rFont val="TH SarabunPSK"/>
        <family val="2"/>
      </rPr>
      <t xml:space="preserve">873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จัดจ้างซ่อมบำรุงรถยนต์ ทะเบียน ญศ ๖๖๒๔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</t>
    </r>
  </si>
  <si>
    <r>
      <rPr>
        <sz val="16"/>
        <color rgb="FF000000"/>
        <rFont val="Arial"/>
        <family val="0"/>
        <charset val="222"/>
      </rPr>
      <t xml:space="preserve">รายงานจัดจ้างซ่อมบำรุงรถยนต์ ทะเบียน กล ๙๕๙๕ ชม</t>
    </r>
    <r>
      <rPr>
        <sz val="16"/>
        <color rgb="FF000000"/>
        <rFont val="TH SarabunPSK"/>
        <family val="2"/>
      </rPr>
      <t xml:space="preserve">.</t>
    </r>
  </si>
  <si>
    <t xml:space="preserve">รายงานจัดจ้างติดตั้งสายสัญญาณ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จ เอส เน็ทเวิร์ค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ซื้อครุภัณฑ์เครื่องปั๊มน้ำ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ทยปั๊ม อินเตอร์เนชั่นแนล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ครุภัณฑ์การ์ดบันทึกเสียง </t>
    </r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คู่สาย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วัสดิการเคเบิ้ลทีวี เสนอราคา </t>
    </r>
    <r>
      <rPr>
        <sz val="16"/>
        <color rgb="FF000000"/>
        <rFont val="TH SarabunPSK"/>
        <family val="2"/>
      </rPr>
      <t xml:space="preserve">42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ต้นไม้พร้อมอุปกรณ์</t>
  </si>
  <si>
    <r>
      <rPr>
        <sz val="16"/>
        <color rgb="FF000000"/>
        <rFont val="Arial"/>
        <family val="0"/>
        <charset val="222"/>
      </rPr>
      <t xml:space="preserve">คุณวัชราภรณ์ ธนกรพิทักษ์ เสนอราคา </t>
    </r>
    <r>
      <rPr>
        <sz val="16"/>
        <color rgb="FF000000"/>
        <rFont val="TH SarabunPSK"/>
        <family val="2"/>
      </rPr>
      <t xml:space="preserve">4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ธงชาติไทยผ้าร่ม จำนวน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ผืน และธงนานาชาติ จำนวน </t>
    </r>
    <r>
      <rPr>
        <sz val="16"/>
        <rFont val="TH SarabunPSK"/>
        <family val="2"/>
      </rPr>
      <t xml:space="preserve">59 </t>
    </r>
    <r>
      <rPr>
        <sz val="16"/>
        <rFont val="Arial"/>
        <family val="0"/>
        <charset val="222"/>
      </rPr>
      <t xml:space="preserve">ผืน </t>
    </r>
  </si>
  <si>
    <t xml:space="preserve">ซื้อตู้เอนกประสงค์สำหรับเก็บสื่อและเอกสาร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สตีลอินแตอร์เนชัน 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8,9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พัดลมกึ่งตั้งพื้น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นิ้ว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ุณวิทยุ เสนอราคา </t>
    </r>
    <r>
      <rPr>
        <sz val="16"/>
        <color rgb="FF000000"/>
        <rFont val="TH SarabunPSK"/>
        <family val="2"/>
      </rPr>
      <t xml:space="preserve">34,34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ซอง </t>
    </r>
    <r>
      <rPr>
        <sz val="16"/>
        <color rgb="FF000000"/>
        <rFont val="TH SarabunPSK"/>
        <family val="2"/>
      </rPr>
      <t xml:space="preserve">C5 </t>
    </r>
    <r>
      <rPr>
        <sz val="16"/>
        <color rgb="FF000000"/>
        <rFont val="Arial"/>
        <family val="0"/>
        <charset val="222"/>
      </rPr>
      <t xml:space="preserve">น้ำต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Arial"/>
        <family val="0"/>
        <charset val="222"/>
      </rPr>
      <t xml:space="preserve">ซอง </t>
    </r>
    <r>
      <rPr>
        <sz val="16"/>
        <color rgb="FF000000"/>
        <rFont val="TH SarabunPSK"/>
        <family val="2"/>
      </rPr>
      <t xml:space="preserve">DL</t>
    </r>
    <r>
      <rPr>
        <sz val="16"/>
        <color rgb="FF000000"/>
        <rFont val="Arial"/>
        <family val="0"/>
        <charset val="222"/>
      </rPr>
      <t xml:space="preserve">ขา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น้ำตา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ซองไม่ขายขว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 เสนอราคา </t>
    </r>
    <r>
      <rPr>
        <sz val="16"/>
        <color rgb="FF000000"/>
        <rFont val="TH SarabunPSK"/>
        <family val="2"/>
      </rPr>
      <t xml:space="preserve">34,3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ตู้เย็น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ไทย เอเจนซี่ เสนอราคา </t>
    </r>
    <r>
      <rPr>
        <sz val="16"/>
        <color rgb="FF000000"/>
        <rFont val="TH SarabunPSK"/>
        <family val="2"/>
      </rPr>
      <t xml:space="preserve">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ยางรถยนต์ตู้ ทะเบียน ฮฉ</t>
    </r>
    <r>
      <rPr>
        <sz val="16"/>
        <rFont val="TH SarabunPSK"/>
        <family val="2"/>
      </rPr>
      <t xml:space="preserve">-29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ญะออโต้ เสนอราคา </t>
    </r>
    <r>
      <rPr>
        <sz val="16"/>
        <color rgb="FF000000"/>
        <rFont val="TH SarabunPSK"/>
        <family val="2"/>
      </rPr>
      <t xml:space="preserve">11,9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แบตเตอรี่ สม</t>
    </r>
    <r>
      <rPr>
        <sz val="16"/>
        <rFont val="TH SarabunPSK"/>
        <family val="2"/>
      </rPr>
      <t xml:space="preserve">-11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แบตเตอรี่ ญช</t>
    </r>
    <r>
      <rPr>
        <sz val="16"/>
        <rFont val="TH SarabunPSK"/>
        <family val="2"/>
      </rPr>
      <t xml:space="preserve">-99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5,510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 ที เค เอสพร็อพเพอร์ตี้ </t>
    </r>
  </si>
  <si>
    <t xml:space="preserve">เช่ารถตู้และรถบัสปรับอากาศ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เด้นไทย เอเจนซี่ เสนอราคา </t>
    </r>
    <r>
      <rPr>
        <sz val="16"/>
        <color rgb="FF000000"/>
        <rFont val="TH SarabunPSK"/>
        <family val="2"/>
      </rPr>
      <t xml:space="preserve">64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กล้องถ่ายภาพนิ่ง สำหรับบินสำรวจทางอากาศพร้อมเลนส์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 เสนอราคา </t>
    </r>
    <r>
      <rPr>
        <sz val="16"/>
        <color rgb="FF000000"/>
        <rFont val="TH SarabunPSK"/>
        <family val="2"/>
      </rPr>
      <t xml:space="preserve">116,20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5"/>
        <color rgb="FF000000"/>
        <rFont val="Arial"/>
        <family val="0"/>
        <charset val="222"/>
      </rPr>
      <t xml:space="preserve">ซื้อกล้องถ่ายภาพนิ่งแบบดิจิตอล ความละเอียดไม่น้อยกว่า </t>
    </r>
    <r>
      <rPr>
        <sz val="15"/>
        <color rgb="FF000000"/>
        <rFont val="TH SarabunPSK"/>
        <family val="2"/>
      </rPr>
      <t xml:space="preserve">20 </t>
    </r>
    <r>
      <rPr>
        <sz val="15"/>
        <color rgb="FF000000"/>
        <rFont val="Arial"/>
        <family val="0"/>
        <charset val="222"/>
      </rPr>
      <t xml:space="preserve">ล้านพิกเซล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ี ทู จี ซัพพลายส์ แอนด์ เซอร์วิส </t>
    </r>
  </si>
  <si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58,385.62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กล้องถ่ายภาพนิ่งแบบดิจิตอล ความละเอียดไม่น้อยกว่า 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 เค จูเนียร์ อินเตอร์เนชั่นแนล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Arial"/>
        <family val="0"/>
        <charset val="222"/>
      </rPr>
      <t xml:space="preserve">ล้านพิกเซล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ชุด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55,372.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กล้องถ่ายภาพเคลื่อนไหวคุณภาพสูง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วิด้า เสนอราคา </t>
    </r>
    <r>
      <rPr>
        <sz val="16"/>
        <rFont val="TH SarabunPSK"/>
        <family val="2"/>
      </rPr>
      <t xml:space="preserve">65,270.-</t>
    </r>
    <r>
      <rPr>
        <sz val="16"/>
        <rFont val="Arial"/>
        <family val="0"/>
        <charset val="222"/>
      </rPr>
      <t xml:space="preserve">บาท</t>
    </r>
  </si>
  <si>
    <t xml:space="preserve">สลธ</t>
  </si>
  <si>
    <r>
      <rPr>
        <sz val="16"/>
        <rFont val="Arial"/>
        <family val="0"/>
        <charset val="222"/>
      </rPr>
      <t xml:space="preserve">ซื้อเลนส์ระยะโฟกัสขนาด </t>
    </r>
    <r>
      <rPr>
        <sz val="16"/>
        <rFont val="TH SarabunPSK"/>
        <family val="2"/>
      </rPr>
      <t xml:space="preserve">24-1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4,6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ก้าอี้เอนกประสงค์ ขนาด </t>
    </r>
    <r>
      <rPr>
        <sz val="16"/>
        <rFont val="TH SarabunPSK"/>
        <family val="2"/>
      </rPr>
      <t xml:space="preserve">510*910 </t>
    </r>
    <r>
      <rPr>
        <sz val="16"/>
        <rFont val="Arial"/>
        <family val="0"/>
        <charset val="222"/>
      </rPr>
      <t xml:space="preserve">ม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90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บจ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สตีลอินเตอร์เนชั่นแนล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000.-</t>
    </r>
    <r>
      <rPr>
        <sz val="16"/>
        <rFont val="Arial"/>
        <family val="0"/>
        <charset val="222"/>
      </rPr>
      <t xml:space="preserve">บาท</t>
    </r>
  </si>
  <si>
    <t xml:space="preserve">ซื้อคอมพิวเตอร์โน๊ตบุค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เสนอราคา </t>
    </r>
    <r>
      <rPr>
        <sz val="16"/>
        <rFont val="TH SarabunPSK"/>
        <family val="2"/>
      </rPr>
      <t xml:space="preserve">46,99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อุปกรณ์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เด้นไทย เอเจนซี่ เสนอราคา </t>
    </r>
    <r>
      <rPr>
        <sz val="16"/>
        <rFont val="TH SarabunPSK"/>
        <family val="2"/>
      </rPr>
      <t xml:space="preserve">19,900.-</t>
    </r>
    <r>
      <rPr>
        <sz val="16"/>
        <rFont val="Arial"/>
        <family val="0"/>
        <charset val="222"/>
      </rPr>
      <t xml:space="preserve">บาท</t>
    </r>
  </si>
  <si>
    <t xml:space="preserve">ซื้อเครื่องชงกาแฟอัตโนมัติ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กลเด้นไทย เอเจนซี่ เสนอราคา </t>
    </r>
    <r>
      <rPr>
        <sz val="16"/>
        <rFont val="TH SarabunPSK"/>
        <family val="2"/>
      </rPr>
      <t xml:space="preserve">28,130.30 </t>
    </r>
    <r>
      <rPr>
        <sz val="16"/>
        <rFont val="Arial"/>
        <family val="0"/>
        <charset val="222"/>
      </rPr>
      <t xml:space="preserve">บาท</t>
    </r>
  </si>
  <si>
    <t xml:space="preserve">ซื้อเครื่องโทรส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เสนอราคา </t>
    </r>
    <r>
      <rPr>
        <sz val="16"/>
        <rFont val="TH SarabunPSK"/>
        <family val="2"/>
      </rPr>
      <t xml:space="preserve">33,400.-</t>
    </r>
    <r>
      <rPr>
        <sz val="16"/>
        <rFont val="Arial"/>
        <family val="0"/>
        <charset val="222"/>
      </rPr>
      <t xml:space="preserve">บาท</t>
    </r>
  </si>
  <si>
    <t xml:space="preserve">จ้างซ่อมแซมผนังทาสีห้องฟิตเนส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0,406.-</t>
    </r>
    <r>
      <rPr>
        <sz val="16"/>
        <rFont val="Arial"/>
        <family val="0"/>
        <charset val="222"/>
      </rPr>
      <t xml:space="preserve">บาท</t>
    </r>
  </si>
  <si>
    <t xml:space="preserve">จ้างผลิตสื่อเพื่อสร้างการมีส่วนร่วมของประชาชนในการแจ้งเบาะแส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เอ็ม ดี เทรดดิ้ง เสนอราคา </t>
    </r>
    <r>
      <rPr>
        <sz val="16"/>
        <rFont val="TH SarabunPSK"/>
        <family val="2"/>
      </rPr>
      <t xml:space="preserve">99,510.-</t>
    </r>
    <r>
      <rPr>
        <sz val="16"/>
        <rFont val="Arial"/>
        <family val="0"/>
        <charset val="222"/>
      </rPr>
      <t xml:space="preserve">บาท</t>
    </r>
  </si>
  <si>
    <t xml:space="preserve">ยาเสพติด</t>
  </si>
  <si>
    <t xml:space="preserve">จ้างซื้อต้นไม้</t>
  </si>
  <si>
    <r>
      <rPr>
        <sz val="16"/>
        <rFont val="Arial"/>
        <family val="0"/>
        <charset val="222"/>
      </rPr>
      <t xml:space="preserve">นายวัชราริสต์ ธนกรพิทักษ์ เสนอราคา </t>
    </r>
    <r>
      <rPr>
        <sz val="16"/>
        <rFont val="TH SarabunPSK"/>
        <family val="2"/>
      </rPr>
      <t xml:space="preserve">49,000.-</t>
    </r>
    <r>
      <rPr>
        <sz val="16"/>
        <rFont val="Arial"/>
        <family val="0"/>
        <charset val="222"/>
      </rPr>
      <t xml:space="preserve">บาท</t>
    </r>
  </si>
  <si>
    <t xml:space="preserve">จ้างซ่อมแซมห้องน้ำ 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5,045.-</t>
    </r>
    <r>
      <rPr>
        <sz val="16"/>
        <rFont val="Arial"/>
        <family val="0"/>
        <charset val="222"/>
      </rPr>
      <t xml:space="preserve">บาท</t>
    </r>
  </si>
  <si>
    <t xml:space="preserve">จ้างพิมพ์ใบเสร็จรับเงินและใบรับใบสำคัญ</t>
  </si>
  <si>
    <r>
      <rPr>
        <sz val="16"/>
        <rFont val="Arial"/>
        <family val="0"/>
        <charset val="222"/>
      </rPr>
      <t xml:space="preserve">ร้านโพธิ์ทองการพิมพ์ เสนอราคา </t>
    </r>
    <r>
      <rPr>
        <sz val="16"/>
        <rFont val="TH SarabunPSK"/>
        <family val="2"/>
      </rPr>
      <t xml:space="preserve">23,540.-</t>
    </r>
    <r>
      <rPr>
        <sz val="16"/>
        <rFont val="Arial"/>
        <family val="0"/>
        <charset val="222"/>
      </rPr>
      <t xml:space="preserve">บาท</t>
    </r>
  </si>
  <si>
    <t xml:space="preserve">จ้างเปลี่ยนโคมไฟดาวไลท์ภายในห้องประชุมประมุขสวัสดิ์มงคล</t>
  </si>
  <si>
    <r>
      <rPr>
        <sz val="16"/>
        <rFont val="Arial"/>
        <family val="0"/>
        <charset val="222"/>
      </rPr>
      <t xml:space="preserve">นายวัชรินทร์ แก้ววิชิต เสนอราคา </t>
    </r>
    <r>
      <rPr>
        <sz val="16"/>
        <rFont val="TH SarabunPSK"/>
        <family val="2"/>
      </rPr>
      <t xml:space="preserve">31,9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 กง</t>
    </r>
    <r>
      <rPr>
        <sz val="16"/>
        <rFont val="TH SarabunPSK"/>
        <family val="2"/>
      </rPr>
      <t xml:space="preserve">-727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จักรยนต์ เสนอราคา </t>
    </r>
    <r>
      <rPr>
        <sz val="16"/>
        <rFont val="TH SarabunPSK"/>
        <family val="2"/>
      </rPr>
      <t xml:space="preserve">9,713.46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 ทะเบียน สช</t>
    </r>
    <r>
      <rPr>
        <sz val="16"/>
        <rFont val="TH SarabunPSK"/>
        <family val="2"/>
      </rPr>
      <t xml:space="preserve">-27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จักรยนต์ เสนอราคา </t>
    </r>
    <r>
      <rPr>
        <sz val="16"/>
        <rFont val="TH SarabunPSK"/>
        <family val="2"/>
      </rPr>
      <t xml:space="preserve">11,441.51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พิมพ์ใบเสร็จ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ใบสำคัญรับเงิน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 ทะเบียน วย</t>
    </r>
    <r>
      <rPr>
        <sz val="16"/>
        <rFont val="TH SarabunPSK"/>
        <family val="2"/>
      </rPr>
      <t xml:space="preserve">-197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จักรยนต์ เสนอราคา </t>
    </r>
    <r>
      <rPr>
        <sz val="16"/>
        <rFont val="TH SarabunPSK"/>
        <family val="2"/>
      </rPr>
      <t xml:space="preserve">11,157.96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ตู้ ทะเบียน ฮต</t>
    </r>
    <r>
      <rPr>
        <sz val="16"/>
        <rFont val="TH SarabunPSK"/>
        <family val="2"/>
      </rPr>
      <t xml:space="preserve">-87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รจักรยนต์ เสนอราคา </t>
    </r>
    <r>
      <rPr>
        <sz val="16"/>
        <rFont val="TH SarabunPSK"/>
        <family val="2"/>
      </rPr>
      <t xml:space="preserve">11,063.80.-</t>
    </r>
    <r>
      <rPr>
        <sz val="16"/>
        <rFont val="Arial"/>
        <family val="0"/>
        <charset val="222"/>
      </rPr>
      <t xml:space="preserve">บาท</t>
    </r>
  </si>
  <si>
    <t xml:space="preserve">จ้างปรับพื้นบริเวณด้านหลังห้องหมวดยานยนต์และซ่อมเปลี่ยนก๊อกน้ำ</t>
  </si>
  <si>
    <r>
      <rPr>
        <sz val="16"/>
        <rFont val="Arial"/>
        <family val="0"/>
        <charset val="222"/>
      </rPr>
      <t xml:space="preserve">นายเลิศ ตุลาธร เสนอราคา </t>
    </r>
    <r>
      <rPr>
        <sz val="16"/>
        <rFont val="TH SarabunPSK"/>
        <family val="2"/>
      </rPr>
      <t xml:space="preserve">1,4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ติดตั้งพาร์ติชั่น และเดินสายไฟและสายสัญญาณของ กพ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อ็นจิเนียริ่ง เซอร์วิส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2,555.-</t>
    </r>
    <r>
      <rPr>
        <sz val="16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รถยนต์ทะเบียน ญก</t>
    </r>
    <r>
      <rPr>
        <sz val="14"/>
        <color rgb="FF000000"/>
        <rFont val="TH SarabunPSK"/>
        <family val="2"/>
      </rPr>
      <t xml:space="preserve">-1481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วรจักรยนต์ เสนอราคา </t>
    </r>
    <r>
      <rPr>
        <sz val="14"/>
        <color rgb="FF000000"/>
        <rFont val="TH SarabunPSK"/>
        <family val="2"/>
      </rPr>
      <t xml:space="preserve">7,707.21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ติดตั้งประตูลิฟท์อาคารสำนักงา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ทุ่งสองห้อง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Arial"/>
        <family val="0"/>
        <charset val="222"/>
      </rPr>
      <t xml:space="preserve">ชั้น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งศ์เจริญค้าไม้ </t>
    </r>
    <r>
      <rPr>
        <sz val="14"/>
        <color rgb="FF000000"/>
        <rFont val="TH SarabunPSK"/>
        <family val="2"/>
      </rPr>
      <t xml:space="preserve">1991 </t>
    </r>
    <r>
      <rPr>
        <sz val="14"/>
        <color rgb="FF000000"/>
        <rFont val="Arial"/>
        <family val="0"/>
        <charset val="222"/>
      </rPr>
      <t xml:space="preserve">เสนอราคา </t>
    </r>
    <r>
      <rPr>
        <sz val="14"/>
        <color rgb="FF000000"/>
        <rFont val="TH SarabunPSK"/>
        <family val="2"/>
      </rPr>
      <t xml:space="preserve">97,37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กรุผนังและซ่อมเปลี่ยนกระจกอลูมิเนียมบริเวณอาค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ชั้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ส เค โมนาร์คี่ เสนอราคา </t>
    </r>
    <r>
      <rPr>
        <sz val="14"/>
        <color rgb="FF000000"/>
        <rFont val="TH SarabunPSK"/>
        <family val="2"/>
      </rPr>
      <t xml:space="preserve">18,3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เย็บผ้าปูโต๊ะ จำนวน </t>
    </r>
    <r>
      <rPr>
        <sz val="14"/>
        <color rgb="FF000000"/>
        <rFont val="TH SarabunPSK"/>
        <family val="2"/>
      </rPr>
      <t xml:space="preserve">100 </t>
    </r>
    <r>
      <rPr>
        <sz val="14"/>
        <color rgb="FF000000"/>
        <rFont val="Arial"/>
        <family val="0"/>
        <charset val="222"/>
      </rPr>
      <t xml:space="preserve">ผืน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ส เค โมนาร์คี่ เสนอราคา </t>
    </r>
    <r>
      <rPr>
        <sz val="14"/>
        <color rgb="FF000000"/>
        <rFont val="TH SarabunPSK"/>
        <family val="2"/>
      </rPr>
      <t xml:space="preserve">42,8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ถ่ายเอกสาร 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รายการ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ามารถ ก๊อปปี้ เสนอราคา </t>
    </r>
    <r>
      <rPr>
        <sz val="14"/>
        <color rgb="FF000000"/>
        <rFont val="TH SarabunPSK"/>
        <family val="2"/>
      </rPr>
      <t xml:space="preserve">7,079.19.-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จ้างซ่อมแซมรอยรั่วอาคารโรงพิมพ์</t>
  </si>
  <si>
    <r>
      <rPr>
        <sz val="14"/>
        <color rgb="FF000000"/>
        <rFont val="Arial"/>
        <family val="0"/>
        <charset val="222"/>
      </rPr>
      <t xml:space="preserve">นางสาวอรสา เวียงทอง เสนอราคา </t>
    </r>
    <r>
      <rPr>
        <sz val="14"/>
        <color rgb="FF000000"/>
        <rFont val="TH SarabunPSK"/>
        <family val="2"/>
      </rPr>
      <t xml:space="preserve">49,0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ร้านเฟรน เอส วี เสนอราคา </t>
    </r>
    <r>
      <rPr>
        <sz val="14"/>
        <color rgb="FF000000"/>
        <rFont val="TH SarabunPSK"/>
        <family val="2"/>
      </rPr>
      <t xml:space="preserve">7,5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พื้นห้องฟิตเนส อาคาร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ชั้น 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ินโป คอร์ปอเรชั่น เสนอราคา </t>
    </r>
    <r>
      <rPr>
        <sz val="14"/>
        <color rgb="FF000000"/>
        <rFont val="TH SarabunPSK"/>
        <family val="2"/>
      </rPr>
      <t xml:space="preserve">29,277.34.-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จ้างติดม่านปรับแสง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แฟบริค คอร์เนอร์ เสนอราคา </t>
    </r>
    <r>
      <rPr>
        <sz val="14"/>
        <color rgb="FF000000"/>
        <rFont val="TH SarabunPSK"/>
        <family val="2"/>
      </rPr>
      <t xml:space="preserve">7,725.40.-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จ้างย้ายตู้เก็บเอกสารแบบรางเลื่อน</t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อมแพ็คส์โตเร็จโซลูชั่น เสนอราคา </t>
    </r>
    <r>
      <rPr>
        <sz val="14"/>
        <color rgb="FF000000"/>
        <rFont val="TH SarabunPSK"/>
        <family val="2"/>
      </rPr>
      <t xml:space="preserve">19,795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พื้นห้องน้ำชาย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Arial"/>
        <family val="0"/>
        <charset val="222"/>
      </rPr>
      <t xml:space="preserve">หญิง บริเวณโรงอาหาร ชั้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รินทร์ เอ็นจิเนียริ่ง เซอร์วิส เสนอราคา </t>
    </r>
    <r>
      <rPr>
        <sz val="14"/>
        <color rgb="FF000000"/>
        <rFont val="TH SarabunPSK"/>
        <family val="2"/>
      </rPr>
      <t xml:space="preserve">20,918.5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ติดตั้งซิงค์น้ำบริเวณชั้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และชั้น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Arial"/>
        <family val="0"/>
        <charset val="222"/>
      </rPr>
      <t xml:space="preserve">นายก้อน แก้วยก เสนอราคา </t>
    </r>
    <r>
      <rPr>
        <sz val="14"/>
        <color rgb="FF000000"/>
        <rFont val="TH SarabunPSK"/>
        <family val="2"/>
      </rPr>
      <t xml:space="preserve">20,0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จัดทำเข็มกลัดเชิดชูเกียรติบุคลากรดีเด่นภายในสำนักงา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มจิคแวร์ เสนอราคา </t>
    </r>
    <r>
      <rPr>
        <sz val="14"/>
        <color rgb="FF000000"/>
        <rFont val="TH SarabunPSK"/>
        <family val="2"/>
      </rPr>
      <t xml:space="preserve">35,2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เจาะซ่อมหน้าต่างห้อง </t>
    </r>
    <r>
      <rPr>
        <sz val="14"/>
        <color rgb="FF000000"/>
        <rFont val="TH SarabunPSK"/>
        <family val="2"/>
      </rPr>
      <t xml:space="preserve">GFMIS </t>
    </r>
    <r>
      <rPr>
        <sz val="14"/>
        <color rgb="FF000000"/>
        <rFont val="Arial"/>
        <family val="0"/>
        <charset val="222"/>
      </rPr>
      <t xml:space="preserve">และกั้นห้องบันทึกเสียง อาค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ชั้น 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Arial"/>
        <family val="0"/>
        <charset val="222"/>
      </rPr>
      <t xml:space="preserve">บ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ุรินทร์ เอ็นจิเนียริ่ง เซอร์วิส เสนอราคา </t>
    </r>
    <r>
      <rPr>
        <sz val="14"/>
        <color rgb="FF000000"/>
        <rFont val="TH SarabunPSK"/>
        <family val="2"/>
      </rPr>
      <t xml:space="preserve">23,112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เทปูนบริเวณ สำนักงาน 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ป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ทุ่งสองห้อง</t>
    </r>
  </si>
  <si>
    <r>
      <rPr>
        <sz val="14"/>
        <color rgb="FF000000"/>
        <rFont val="Arial"/>
        <family val="0"/>
        <charset val="222"/>
      </rPr>
      <t xml:space="preserve">นายเลิศ ตุลาธร เสนอราคา </t>
    </r>
    <r>
      <rPr>
        <sz val="14"/>
        <color rgb="FF000000"/>
        <rFont val="TH SarabunPSK"/>
        <family val="2"/>
      </rPr>
      <t xml:space="preserve">22,00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ย้ายระบบ </t>
    </r>
    <r>
      <rPr>
        <sz val="14"/>
        <color rgb="FF000000"/>
        <rFont val="TH SarabunPSK"/>
        <family val="2"/>
      </rPr>
      <t xml:space="preserve">Access Control System </t>
    </r>
    <r>
      <rPr>
        <sz val="14"/>
        <color rgb="FF000000"/>
        <rFont val="Arial"/>
        <family val="0"/>
        <charset val="222"/>
      </rPr>
      <t xml:space="preserve">ประตูทางเชื่อม อาคาร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ชั้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พ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อ็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ซีเคียวริตี้ เทคโนโลยี ซีสเต็มส์</t>
    </r>
  </si>
  <si>
    <r>
      <rPr>
        <sz val="14"/>
        <color rgb="FF000000"/>
        <rFont val="Arial"/>
        <family val="0"/>
        <charset val="222"/>
      </rPr>
      <t xml:space="preserve">มาติดตั้ง อาคาร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0"/>
        <charset val="222"/>
      </rPr>
      <t xml:space="preserve">ชั้น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Arial"/>
        <family val="0"/>
        <charset val="222"/>
      </rPr>
      <t xml:space="preserve">เสนอราคา </t>
    </r>
    <r>
      <rPr>
        <sz val="14"/>
        <color rgb="FF000000"/>
        <rFont val="TH SarabunPSK"/>
        <family val="2"/>
      </rPr>
      <t xml:space="preserve">12,05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และบำรุงรักษารถยนต์ ยี่ห้อโตโยต้า ทะเบียน กจ</t>
    </r>
    <r>
      <rPr>
        <sz val="14"/>
        <color rgb="FF000000"/>
        <rFont val="TH SarabunPSK"/>
        <family val="2"/>
      </rPr>
      <t xml:space="preserve">-5252 </t>
    </r>
    <r>
      <rPr>
        <sz val="14"/>
        <color rgb="FF000000"/>
        <rFont val="Arial"/>
        <family val="0"/>
        <charset val="222"/>
      </rPr>
      <t xml:space="preserve">ราชบุรี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ยะ ออโต้ เสนอราคา </t>
    </r>
    <r>
      <rPr>
        <sz val="16"/>
        <color rgb="FF000000"/>
        <rFont val="TH SarabunPSK"/>
        <family val="2"/>
      </rPr>
      <t xml:space="preserve">1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จ้างซ่อมแซมระบบเครื่องปรับอากาศ ยี่ห้อ </t>
    </r>
    <r>
      <rPr>
        <sz val="14"/>
        <color rgb="FF000000"/>
        <rFont val="TH SarabunPSK"/>
        <family val="2"/>
      </rPr>
      <t xml:space="preserve">BMW </t>
    </r>
    <r>
      <rPr>
        <sz val="14"/>
        <color rgb="FF000000"/>
        <rFont val="Arial"/>
        <family val="0"/>
        <charset val="222"/>
      </rPr>
      <t xml:space="preserve">ทะเบียน ชฉ</t>
    </r>
    <r>
      <rPr>
        <sz val="14"/>
        <color rgb="FF000000"/>
        <rFont val="TH SarabunPSK"/>
        <family val="2"/>
      </rPr>
      <t xml:space="preserve">-7519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ยามมอเตอร์เซอร์วิส เสนอราคา </t>
    </r>
    <r>
      <rPr>
        <sz val="14"/>
        <color rgb="FF000000"/>
        <rFont val="TH SarabunPSK"/>
        <family val="2"/>
      </rPr>
      <t xml:space="preserve">46,820.-</t>
    </r>
    <r>
      <rPr>
        <sz val="14"/>
        <color rgb="FF000000"/>
        <rFont val="Arial"/>
        <family val="0"/>
        <charset val="222"/>
      </rPr>
      <t xml:space="preserve">บาท</t>
    </r>
  </si>
  <si>
    <t xml:space="preserve">จ้างผลิตกล่องบรรจุสื่อประชาสัมพันธ์</t>
  </si>
  <si>
    <r>
      <rPr>
        <sz val="14"/>
        <color rgb="FF000000"/>
        <rFont val="Arial"/>
        <family val="0"/>
        <charset val="22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จี เอ็ม ดี เทรดดิ้ง เสนอราคา </t>
    </r>
    <r>
      <rPr>
        <sz val="14"/>
        <color rgb="FF000000"/>
        <rFont val="TH SarabunPSK"/>
        <family val="2"/>
      </rPr>
      <t xml:space="preserve">45,207.50.-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แซมรถยนต์ราชการ หมายเลขทะเบียน ฎ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๕๕๒๔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้างซ่อมแซมรถยนต์ราชการทะเบียน ตฉ</t>
    </r>
    <r>
      <rPr>
        <sz val="16"/>
        <color rgb="FF000000"/>
        <rFont val="TH SarabunPSK"/>
        <family val="2"/>
      </rPr>
      <t xml:space="preserve">-683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สำนักงานรักษาความปลอดภัย องค์การสงเคราะห์ทหารผ่านศึกในพระบรมราชูปถัมภ์  โดยวิธีกรณีพิเศษ ประจำปี ๒๕๕๗ </t>
  </si>
  <si>
    <t xml:space="preserve">องค์การสงเคราะห์ทหารผ่านศึกในพระบรมราชูปถัมภ์ </t>
  </si>
  <si>
    <t xml:space="preserve">จัดจ้างผลิตถุงพลาสติกซิปใสและเทปกาวพร้อมสกรีน เพื่อใช้</t>
  </si>
  <si>
    <r>
      <rPr>
        <sz val="16"/>
        <rFont val="Arial"/>
        <family val="2"/>
      </rPr>
      <t xml:space="preserve">ห้างหุ้นส่วนจำกัด เจ เอ็ม ดี เทรดดิ้ง</t>
    </r>
    <r>
      <rPr>
        <sz val="16"/>
        <rFont val="TH SarabunPSK"/>
        <family val="2"/>
      </rPr>
      <t xml:space="preserve">/99,831.-</t>
    </r>
  </si>
  <si>
    <t xml:space="preserve">ในการปฏิบัติภารกิจยึดหรืออายัดทรัพย์สิน</t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TT Design / 102,000.-</t>
    </r>
  </si>
  <si>
    <r>
      <rPr>
        <sz val="16"/>
        <rFont val="Arial"/>
        <family val="2"/>
      </rPr>
      <t xml:space="preserve">เทรดดิ้ง </t>
    </r>
    <r>
      <rPr>
        <sz val="16"/>
        <rFont val="TH SarabunPSK"/>
        <family val="2"/>
      </rPr>
      <t xml:space="preserve">/ 99,831.-</t>
    </r>
  </si>
  <si>
    <t xml:space="preserve">จัดจ้างซ่อมแซมและซ่อมเปลี่ยนชุดรีโมท์คอลโทรนเครื่องปรับ</t>
  </si>
  <si>
    <r>
      <rPr>
        <sz val="16"/>
        <rFont val="Arial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/3,000.-</t>
    </r>
  </si>
  <si>
    <r>
      <rPr>
        <sz val="16"/>
        <color rgb="FF000000"/>
        <rFont val="Arial"/>
        <family val="2"/>
      </rPr>
      <t xml:space="preserve">อากาศ หมายเลข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ส</t>
    </r>
    <r>
      <rPr>
        <sz val="16"/>
        <color rgb="FF000000"/>
        <rFont val="TH SarabunPSK"/>
        <family val="2"/>
      </rPr>
      <t xml:space="preserve">. 52/055/103 </t>
    </r>
  </si>
  <si>
    <r>
      <rPr>
        <sz val="16"/>
        <rFont val="Arial"/>
        <family val="2"/>
      </rPr>
      <t xml:space="preserve">บริเวณส่วนประสานพื้นที่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</t>
    </r>
  </si>
  <si>
    <t xml:space="preserve">จ้างเหมารถยนต์ตู้ปรับอากาศ เพื่อใช้ในโครงการประชุม</t>
  </si>
  <si>
    <r>
      <rPr>
        <sz val="16"/>
        <rFont val="Arial"/>
        <family val="2"/>
      </rPr>
      <t xml:space="preserve">นายกิตติพงศ์ พิมพ์สิงห์</t>
    </r>
    <r>
      <rPr>
        <sz val="16"/>
        <rFont val="TH SarabunPSK"/>
        <family val="2"/>
      </rPr>
      <t xml:space="preserve">/52,500.-</t>
    </r>
  </si>
  <si>
    <r>
      <rPr>
        <sz val="16"/>
        <rFont val="Arial"/>
        <family val="2"/>
      </rPr>
      <t xml:space="preserve">นายประทีป ม่วงอ่อน</t>
    </r>
    <r>
      <rPr>
        <sz val="16"/>
        <rFont val="TH SarabunPSK"/>
        <family val="2"/>
      </rPr>
      <t xml:space="preserve">/50,000.-</t>
    </r>
  </si>
  <si>
    <r>
      <rPr>
        <sz val="16"/>
        <rFont val="Arial"/>
        <family val="2"/>
      </rPr>
      <t xml:space="preserve">เชิงปฏิบัติการสื่อมวลชนสัญ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4 - 26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)</t>
    </r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17,800.-</t>
    </r>
  </si>
  <si>
    <r>
      <rPr>
        <sz val="16"/>
        <rFont val="Arial"/>
        <family val="2"/>
      </rPr>
      <t xml:space="preserve">ทะเบียน ฌศ </t>
    </r>
    <r>
      <rPr>
        <sz val="16"/>
        <rFont val="TH SarabunPSK"/>
        <family val="2"/>
      </rPr>
      <t xml:space="preserve">9978 </t>
    </r>
    <r>
      <rPr>
        <sz val="16"/>
        <rFont val="Arial"/>
        <family val="2"/>
      </rPr>
      <t xml:space="preserve">กรุงเทพมหานคร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18,200.-</t>
    </r>
  </si>
  <si>
    <r>
      <rPr>
        <sz val="16"/>
        <rFont val="Arial"/>
        <family val="2"/>
      </rPr>
      <t xml:space="preserve">บริษัท วรจักร์ยนต์ จำกัด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ทะเบียน ชส </t>
    </r>
    <r>
      <rPr>
        <sz val="16"/>
        <rFont val="TH SarabunPSK"/>
        <family val="2"/>
      </rPr>
      <t xml:space="preserve">8344 </t>
    </r>
    <r>
      <rPr>
        <sz val="16"/>
        <rFont val="Arial"/>
        <family val="2"/>
      </rPr>
      <t xml:space="preserve">กรุงเทพมหานคร</t>
    </r>
  </si>
  <si>
    <t xml:space="preserve">10,970.71</t>
  </si>
  <si>
    <t xml:space="preserve">10,970.01</t>
  </si>
  <si>
    <t xml:space="preserve">จ้างเหมารถโดยสารปรับอากาศ เพื่อใช้ในโครงการประชุม</t>
  </si>
  <si>
    <t xml:space="preserve">บริษัท ธนัชวิชญ์ แทรเวล กรุ๊ป</t>
  </si>
  <si>
    <t xml:space="preserve">เชิงปฏิบัติการพัฒนาประสิทธิภาพบุคลากรด้านการป้องกัน</t>
  </si>
  <si>
    <r>
      <rPr>
        <sz val="16"/>
        <rFont val="Arial"/>
        <family val="2"/>
      </rPr>
      <t xml:space="preserve">จำกัด </t>
    </r>
    <r>
      <rPr>
        <sz val="16"/>
        <rFont val="TH SarabunPSK"/>
        <family val="2"/>
      </rPr>
      <t xml:space="preserve">/ 25,000.-</t>
    </r>
  </si>
  <si>
    <r>
      <rPr>
        <sz val="16"/>
        <rFont val="Arial"/>
        <family val="2"/>
      </rPr>
      <t xml:space="preserve">และปราบปรามยาเสพติด ประจำปี </t>
    </r>
    <r>
      <rPr>
        <sz val="16"/>
        <rFont val="TH SarabunPSK"/>
        <family val="2"/>
      </rPr>
      <t xml:space="preserve">2557</t>
    </r>
  </si>
  <si>
    <t xml:space="preserve">จ้างเหมารถยนต์ตู้ปรับอากาศ  เพื่อใช้ในโครงการประชุม</t>
  </si>
  <si>
    <r>
      <rPr>
        <sz val="16"/>
        <rFont val="Arial"/>
        <family val="2"/>
      </rPr>
      <t xml:space="preserve">นายประทีป ม่วงอ่อน </t>
    </r>
    <r>
      <rPr>
        <sz val="16"/>
        <rFont val="TH SarabunPSK"/>
        <family val="2"/>
      </rPr>
      <t xml:space="preserve">/ 7,500.-</t>
    </r>
  </si>
  <si>
    <t xml:space="preserve">จัดจ้างซ่อมบำรุงรักษารถยนต์ยี่ห้ออีซูซุ หมายเลขทะเบียน </t>
  </si>
  <si>
    <t xml:space="preserve">บริษัท อีซูซุพระนคร จำกัด</t>
  </si>
  <si>
    <r>
      <rPr>
        <sz val="16"/>
        <rFont val="Arial"/>
        <family val="2"/>
      </rPr>
      <t xml:space="preserve">ฎล </t>
    </r>
    <r>
      <rPr>
        <sz val="16"/>
        <rFont val="TH SarabunPSK"/>
        <family val="2"/>
      </rPr>
      <t xml:space="preserve">5520 </t>
    </r>
    <r>
      <rPr>
        <sz val="16"/>
        <rFont val="Arial"/>
        <family val="2"/>
      </rPr>
      <t xml:space="preserve">กรุงเทพมหานคร   </t>
    </r>
  </si>
  <si>
    <t xml:space="preserve">2,400.01 </t>
  </si>
  <si>
    <t xml:space="preserve">2,400.01</t>
  </si>
  <si>
    <r>
      <rPr>
        <sz val="16"/>
        <rFont val="Arial"/>
        <family val="2"/>
      </rPr>
      <t xml:space="preserve">บริษัท วรจักร์ยนต์ จำกัด</t>
    </r>
    <r>
      <rPr>
        <sz val="16"/>
        <rFont val="TH SarabunPSK"/>
        <family val="2"/>
      </rPr>
      <t xml:space="preserve">/5,987.72</t>
    </r>
  </si>
  <si>
    <r>
      <rPr>
        <sz val="16"/>
        <rFont val="Arial"/>
        <family val="2"/>
      </rPr>
      <t xml:space="preserve">บริษัท วรจักร์ยนต์ จำกัด 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ทะเบียน ศข </t>
    </r>
    <r>
      <rPr>
        <sz val="16"/>
        <rFont val="TH SarabunPSK"/>
        <family val="2"/>
      </rPr>
      <t xml:space="preserve">7712 </t>
    </r>
    <r>
      <rPr>
        <sz val="16"/>
        <rFont val="Arial"/>
        <family val="2"/>
      </rPr>
      <t xml:space="preserve">กรุงเทพมหานคร </t>
    </r>
  </si>
  <si>
    <t xml:space="preserve">5,987.72</t>
  </si>
  <si>
    <t xml:space="preserve">เช่าห้องประชุมพร้อมอุปกรณ์ของ รอยัล ริเวอร์แคว รีสอร์ท</t>
  </si>
  <si>
    <t xml:space="preserve">รอยัล ริเวอร์แคว รีสอร์ท </t>
  </si>
  <si>
    <t xml:space="preserve">แอนด์ สปา‎ อำเภอเมือง จังหวัดกาญจนบุรี </t>
  </si>
  <si>
    <r>
      <rPr>
        <sz val="16"/>
        <rFont val="Arial"/>
        <family val="2"/>
      </rPr>
      <t xml:space="preserve">แอนด์ สปา‎ </t>
    </r>
    <r>
      <rPr>
        <sz val="16"/>
        <rFont val="TH SarabunPSK"/>
        <family val="2"/>
      </rPr>
      <t xml:space="preserve">/ 7,0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โครงการประชุมเชิงปฏิบัติการสื่อมวลชนสัญจร</t>
    </r>
    <r>
      <rPr>
        <sz val="16"/>
        <rFont val="TH SarabunPSK"/>
        <family val="2"/>
      </rPr>
      <t xml:space="preserve">)</t>
    </r>
  </si>
  <si>
    <t xml:space="preserve">เช่าห้องประชุมพร้อมอุปกรณ์ของ โรงแรมชมวิว อำเภอหัวหิน</t>
  </si>
  <si>
    <t xml:space="preserve">โรงแรมชมวิว อำเภอหัวหิน</t>
  </si>
  <si>
    <r>
      <rPr>
        <sz val="16"/>
        <rFont val="Arial"/>
        <family val="2"/>
      </rPr>
      <t xml:space="preserve">จังหวัดประจวบคีรีขันธ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โครงการประชุมเชิงปฏิบัติการ</t>
    </r>
  </si>
  <si>
    <r>
      <rPr>
        <sz val="16"/>
        <rFont val="Arial"/>
        <family val="2"/>
      </rPr>
      <t xml:space="preserve">จังหวัดประจวบคีรีขันธ์</t>
    </r>
    <r>
      <rPr>
        <sz val="16"/>
        <rFont val="TH SarabunPSK"/>
        <family val="2"/>
      </rPr>
      <t xml:space="preserve">/15,000.-</t>
    </r>
  </si>
  <si>
    <r>
      <rPr>
        <sz val="16"/>
        <rFont val="Arial"/>
        <family val="2"/>
      </rPr>
      <t xml:space="preserve">พัฒนาประสิทธิภาพบุคลากรด้านการป้องกันฯ</t>
    </r>
    <r>
      <rPr>
        <sz val="16"/>
        <rFont val="TH SarabunPSK"/>
        <family val="2"/>
      </rPr>
      <t xml:space="preserve">)</t>
    </r>
  </si>
  <si>
    <t xml:space="preserve">จัดซื้อยางรถยนต์ตู้ ยี่ห้อโตโยต้า หมายเลขทะเบียน 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3,000.-</t>
    </r>
  </si>
  <si>
    <r>
      <rPr>
        <sz val="16"/>
        <rFont val="Arial"/>
        <family val="2"/>
      </rPr>
      <t xml:space="preserve">ฮธ </t>
    </r>
    <r>
      <rPr>
        <sz val="16"/>
        <rFont val="TH SarabunPSK"/>
        <family val="2"/>
      </rPr>
      <t xml:space="preserve">3540 </t>
    </r>
    <r>
      <rPr>
        <sz val="16"/>
        <rFont val="Arial"/>
        <family val="2"/>
      </rPr>
      <t xml:space="preserve">กรุงเทพมหานค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เส้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างแตก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ปลี่ยนยางรถยนต์ จำนวน ๔ เส้น  รถ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Arial"/>
        <family val="0"/>
        <charset val="222"/>
      </rPr>
      <t xml:space="preserve">พ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ปลี่ยนยางรถยนต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ซ่อมแม็ก ๔ ล้อ  รถทะเบียน ชฐ </t>
    </r>
    <r>
      <rPr>
        <sz val="16"/>
        <color rgb="FF000000"/>
        <rFont val="TH SarabunPSK"/>
        <family val="2"/>
      </rPr>
      <t xml:space="preserve">12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ปลี่ยนถ่ายน้ำมันเครื่อง  รถทะเบียน สฮ ๗๓๙๗ 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อุปกรณ์ตรวจปัสสาว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สวัสดีเภสัช</t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 วฬ </t>
    </r>
    <r>
      <rPr>
        <sz val="16"/>
        <color rgb="FF000000"/>
        <rFont val="TH SarabunPSK"/>
        <family val="2"/>
      </rPr>
      <t xml:space="preserve">4406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 ทะเบียน ฎธ </t>
    </r>
    <r>
      <rPr>
        <sz val="16"/>
        <color rgb="FF000000"/>
        <rFont val="TH SarabunPSK"/>
        <family val="2"/>
      </rPr>
      <t xml:space="preserve">49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 ทะเบียน ญส </t>
    </r>
    <r>
      <rPr>
        <sz val="16"/>
        <color rgb="FF000000"/>
        <rFont val="TH SarabunPSK"/>
        <family val="2"/>
      </rPr>
      <t xml:space="preserve">54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ซ่อมบำรุงรถยนต์ ทะเบียน ฌฐ </t>
    </r>
    <r>
      <rPr>
        <sz val="16"/>
        <color rgb="FF000000"/>
        <rFont val="TH SarabunPSK"/>
        <family val="2"/>
      </rPr>
      <t xml:space="preserve">4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จัดจ้างเปลี่ยนยางรถยนต์ ทะเบียน ญส </t>
    </r>
    <r>
      <rPr>
        <sz val="16"/>
        <color rgb="FF000000"/>
        <rFont val="TH SarabunPSK"/>
        <family val="2"/>
      </rPr>
      <t xml:space="preserve">54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จัดจ้างเปลี่ยนยางรถยนต์ ทะเบียน ฌฐ </t>
    </r>
    <r>
      <rPr>
        <sz val="16"/>
        <color rgb="FF000000"/>
        <rFont val="TH SarabunPSK"/>
        <family val="2"/>
      </rPr>
      <t xml:space="preserve">4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รถบัสปรับอากาศ 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อาร์วี</t>
    </r>
  </si>
  <si>
    <t xml:space="preserve">รายงานขอเช่าห้องประชุมคณะอนุฯ</t>
  </si>
  <si>
    <t xml:space="preserve">โรงแรมไอบิส หัวหิน</t>
  </si>
  <si>
    <t xml:space="preserve">รายงานขอเช่าห้องประชุมโครงการพัฒนาบุคลากร</t>
  </si>
  <si>
    <t xml:space="preserve">โรงแรมไอยราแกรนด์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[$-41E]d\ mmm\ yy;@"/>
    <numFmt numFmtId="167" formatCode="@"/>
    <numFmt numFmtId="168" formatCode="[$-409]d\-mmm\-yy"/>
    <numFmt numFmtId="169" formatCode="#,##0.00"/>
    <numFmt numFmtId="170" formatCode="_-* #,##0_-;\-* #,##0_-;_-* \-??_-;_-@_-"/>
    <numFmt numFmtId="171" formatCode="#,##0"/>
    <numFmt numFmtId="172" formatCode="[$-107041E]d\ mmm\ yy;@"/>
    <numFmt numFmtId="173" formatCode="#,##0.0"/>
    <numFmt numFmtId="174" formatCode="\ d\ mmm\ yyyy"/>
    <numFmt numFmtId="175" formatCode="_(* #,##0.00_);_(* \(#,##0.00\);_(* \-??_);_(@_)"/>
    <numFmt numFmtId="176" formatCode="#,##0.0000"/>
    <numFmt numFmtId="177" formatCode="[$-107041E]d\ mmm&quot; bb&quot;;@"/>
    <numFmt numFmtId="178" formatCode="_-* #,##0.0_-;\-* #,##0.0_-;_-* \-??_-;_-@_-"/>
    <numFmt numFmtId="179" formatCode="[$-409]d\-mmm"/>
    <numFmt numFmtId="180" formatCode="[$-D07041E]d\ mmm\ yy;@"/>
    <numFmt numFmtId="181" formatCode="0.00"/>
    <numFmt numFmtId="182" formatCode="d/m/yy;@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EucrosiaUPC"/>
      <family val="1"/>
      <charset val="222"/>
    </font>
    <font>
      <sz val="16"/>
      <name val="Little_Star_0506"/>
      <family val="0"/>
    </font>
    <font>
      <b val="true"/>
      <sz val="20"/>
      <name val="Arial"/>
      <family val="0"/>
      <charset val="222"/>
    </font>
    <font>
      <b val="true"/>
      <sz val="20"/>
      <name val="Little_Star_0506"/>
      <family val="0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vertAlign val="superscript"/>
      <sz val="16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6"/>
      <name val="Arial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8"/>
      <name val="Arial"/>
      <family val="0"/>
      <charset val="222"/>
    </font>
    <font>
      <sz val="15"/>
      <color rgb="FF000000"/>
      <name val="TH SarabunPSK"/>
      <family val="2"/>
    </font>
    <font>
      <sz val="10"/>
      <name val="TH SarabunPS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0"/>
      <charset val="222"/>
    </font>
    <font>
      <sz val="10"/>
      <color rgb="FF000000"/>
      <name val="TH SarabunPSK"/>
      <family val="2"/>
    </font>
    <font>
      <sz val="16"/>
      <color rgb="FF000000"/>
      <name val="Arial"/>
      <family val="2"/>
    </font>
    <font>
      <sz val="14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21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4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Sheet1" xfId="22"/>
    <cellStyle name="เครื่องหมายจุลภาค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http://www.agoda.com/th-th/partners/tracking.aspx?type=1&amp;site_id=1622888&amp;url=http://www.agoda.com/th-th/royal-river-kwai-resort-spa/hotel/kanchanaburi-th.html&amp;adid=55089473249&amp;network=g&amp;adpos=1t2&amp;expid=&amp;rand=6526544672765165219&amp;device=c&amp;tag=b65c8cae-888f-" TargetMode="External"/><Relationship Id="rId3" Type="http://schemas.openxmlformats.org/officeDocument/2006/relationships/hyperlink" Target="http://www.agoda.com/th-th/partners/tracking.aspx?type=1&amp;site_id=1622888&amp;url=http://www.agoda.com/th-th/royal-river-kwai-resort-spa/hotel/kanchanaburi-th.html&amp;adid=55089473249&amp;network=g&amp;adpos=1t2&amp;expid=&amp;rand=6526544672765165219&amp;device=c&amp;tag=b65c8cae-888f-" TargetMode="External"/><Relationship Id="rId4" Type="http://schemas.openxmlformats.org/officeDocument/2006/relationships/vmlDrawing" Target="../drawings/vmlDrawing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8.875" defaultRowHeight="22.2" zeroHeight="false" outlineLevelRow="0" outlineLevelCol="0"/>
  <cols>
    <col collapsed="false" customWidth="true" hidden="false" outlineLevel="0" max="1" min="1" style="1" width="8.1"/>
    <col collapsed="false" customWidth="false" hidden="false" outlineLevel="0" max="13" min="2" style="1" width="8.87"/>
    <col collapsed="false" customWidth="false" hidden="false" outlineLevel="0" max="16" min="14" style="2" width="8.87"/>
    <col collapsed="false" customWidth="false" hidden="false" outlineLevel="0" max="257" min="17" style="1" width="8.87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2" hidden="false" customHeight="true" outlineLevel="0" collapsed="false">
      <c r="A2" s="4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3</v>
      </c>
      <c r="O2" s="5" t="s">
        <v>4</v>
      </c>
      <c r="P2" s="5" t="s">
        <v>5</v>
      </c>
    </row>
    <row r="3" customFormat="false" ht="22.2" hidden="false" customHeight="false" outlineLevel="0" collapsed="false">
      <c r="A3" s="4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L3" s="4" t="s">
        <v>16</v>
      </c>
      <c r="M3" s="4" t="s">
        <v>17</v>
      </c>
    </row>
    <row r="4" customFormat="false" ht="22.2" hidden="false" customHeight="false" outlineLevel="0" collapsed="false">
      <c r="A4" s="6" t="s">
        <v>18</v>
      </c>
      <c r="B4" s="7" t="s">
        <v>19</v>
      </c>
      <c r="C4" s="7" t="s">
        <v>19</v>
      </c>
      <c r="D4" s="7" t="s">
        <v>19</v>
      </c>
      <c r="E4" s="7" t="s">
        <v>19</v>
      </c>
      <c r="F4" s="7" t="s">
        <v>19</v>
      </c>
      <c r="G4" s="7" t="s">
        <v>19</v>
      </c>
      <c r="H4" s="7" t="s">
        <v>19</v>
      </c>
      <c r="I4" s="7" t="s">
        <v>19</v>
      </c>
      <c r="J4" s="7" t="s">
        <v>19</v>
      </c>
      <c r="K4" s="7" t="s">
        <v>19</v>
      </c>
      <c r="L4" s="7"/>
      <c r="M4" s="7"/>
      <c r="N4" s="2" t="s">
        <v>20</v>
      </c>
      <c r="O4" s="2" t="s">
        <v>20</v>
      </c>
      <c r="P4" s="2" t="s">
        <v>20</v>
      </c>
    </row>
    <row r="5" customFormat="false" ht="22.2" hidden="false" customHeight="false" outlineLevel="0" collapsed="false">
      <c r="A5" s="6" t="s">
        <v>21</v>
      </c>
      <c r="B5" s="7" t="s">
        <v>19</v>
      </c>
      <c r="C5" s="7" t="s">
        <v>19</v>
      </c>
      <c r="D5" s="7" t="s">
        <v>19</v>
      </c>
      <c r="E5" s="7" t="s">
        <v>19</v>
      </c>
      <c r="F5" s="7" t="s">
        <v>19</v>
      </c>
      <c r="G5" s="7" t="s">
        <v>19</v>
      </c>
      <c r="H5" s="7" t="s">
        <v>19</v>
      </c>
      <c r="I5" s="7" t="s">
        <v>19</v>
      </c>
      <c r="J5" s="7" t="s">
        <v>19</v>
      </c>
      <c r="K5" s="7" t="s">
        <v>19</v>
      </c>
      <c r="L5" s="7"/>
      <c r="M5" s="7"/>
      <c r="N5" s="2" t="s">
        <v>20</v>
      </c>
      <c r="O5" s="2" t="s">
        <v>20</v>
      </c>
      <c r="P5" s="2" t="s">
        <v>20</v>
      </c>
    </row>
    <row r="6" customFormat="false" ht="22.2" hidden="false" customHeight="false" outlineLevel="0" collapsed="false">
      <c r="A6" s="6" t="s">
        <v>22</v>
      </c>
      <c r="B6" s="7" t="s">
        <v>19</v>
      </c>
      <c r="C6" s="7" t="s">
        <v>19</v>
      </c>
      <c r="D6" s="7" t="s">
        <v>19</v>
      </c>
      <c r="E6" s="7" t="s">
        <v>19</v>
      </c>
      <c r="F6" s="7" t="s">
        <v>19</v>
      </c>
      <c r="G6" s="7" t="s">
        <v>19</v>
      </c>
      <c r="H6" s="7" t="s">
        <v>19</v>
      </c>
      <c r="I6" s="7" t="s">
        <v>19</v>
      </c>
      <c r="J6" s="7" t="s">
        <v>19</v>
      </c>
      <c r="K6" s="7" t="s">
        <v>19</v>
      </c>
      <c r="L6" s="7"/>
      <c r="M6" s="7"/>
      <c r="N6" s="2" t="s">
        <v>20</v>
      </c>
      <c r="O6" s="2" t="s">
        <v>20</v>
      </c>
      <c r="P6" s="2" t="s">
        <v>20</v>
      </c>
    </row>
    <row r="7" customFormat="false" ht="22.2" hidden="false" customHeight="false" outlineLevel="0" collapsed="false">
      <c r="A7" s="6" t="s">
        <v>23</v>
      </c>
      <c r="B7" s="7" t="s">
        <v>19</v>
      </c>
      <c r="C7" s="7" t="s">
        <v>19</v>
      </c>
      <c r="D7" s="7" t="s">
        <v>19</v>
      </c>
      <c r="E7" s="7" t="s">
        <v>19</v>
      </c>
      <c r="F7" s="7" t="s">
        <v>19</v>
      </c>
      <c r="G7" s="7" t="s">
        <v>19</v>
      </c>
      <c r="H7" s="7" t="s">
        <v>19</v>
      </c>
      <c r="I7" s="7" t="s">
        <v>19</v>
      </c>
      <c r="J7" s="7" t="s">
        <v>19</v>
      </c>
      <c r="K7" s="7"/>
      <c r="L7" s="7"/>
      <c r="M7" s="7"/>
      <c r="N7" s="2" t="s">
        <v>20</v>
      </c>
      <c r="O7" s="2" t="s">
        <v>20</v>
      </c>
      <c r="P7" s="2" t="s">
        <v>20</v>
      </c>
    </row>
    <row r="8" customFormat="false" ht="22.2" hidden="false" customHeight="false" outlineLevel="0" collapsed="false">
      <c r="A8" s="6" t="s">
        <v>24</v>
      </c>
      <c r="B8" s="7" t="s">
        <v>19</v>
      </c>
      <c r="C8" s="7" t="s">
        <v>19</v>
      </c>
      <c r="D8" s="7" t="s">
        <v>19</v>
      </c>
      <c r="E8" s="7" t="s">
        <v>19</v>
      </c>
      <c r="F8" s="7" t="s">
        <v>19</v>
      </c>
      <c r="G8" s="7" t="s">
        <v>19</v>
      </c>
      <c r="H8" s="7" t="s">
        <v>19</v>
      </c>
      <c r="I8" s="7" t="s">
        <v>19</v>
      </c>
      <c r="J8" s="7" t="s">
        <v>19</v>
      </c>
      <c r="K8" s="7" t="s">
        <v>19</v>
      </c>
      <c r="L8" s="7"/>
      <c r="M8" s="7"/>
      <c r="N8" s="2" t="s">
        <v>20</v>
      </c>
      <c r="O8" s="2" t="s">
        <v>20</v>
      </c>
      <c r="P8" s="2" t="s">
        <v>20</v>
      </c>
    </row>
    <row r="9" customFormat="false" ht="22.2" hidden="false" customHeight="false" outlineLevel="0" collapsed="false">
      <c r="A9" s="6" t="s">
        <v>25</v>
      </c>
      <c r="B9" s="7" t="s">
        <v>19</v>
      </c>
      <c r="C9" s="7" t="s">
        <v>19</v>
      </c>
      <c r="D9" s="7" t="s">
        <v>19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19</v>
      </c>
      <c r="K9" s="7"/>
      <c r="L9" s="7"/>
      <c r="M9" s="7"/>
      <c r="N9" s="2" t="s">
        <v>20</v>
      </c>
      <c r="O9" s="2" t="s">
        <v>20</v>
      </c>
      <c r="P9" s="2" t="s">
        <v>20</v>
      </c>
    </row>
    <row r="10" customFormat="false" ht="22.2" hidden="false" customHeight="false" outlineLevel="0" collapsed="false">
      <c r="A10" s="6" t="s">
        <v>2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2" t="s">
        <v>20</v>
      </c>
    </row>
    <row r="11" customFormat="false" ht="22.2" hidden="false" customHeight="false" outlineLevel="0" collapsed="false">
      <c r="A11" s="6" t="s">
        <v>27</v>
      </c>
      <c r="B11" s="7" t="s">
        <v>19</v>
      </c>
      <c r="C11" s="7" t="s">
        <v>19</v>
      </c>
      <c r="D11" s="7" t="s">
        <v>19</v>
      </c>
      <c r="E11" s="7" t="s">
        <v>19</v>
      </c>
      <c r="F11" s="7" t="s">
        <v>19</v>
      </c>
      <c r="G11" s="7" t="s">
        <v>19</v>
      </c>
      <c r="H11" s="7" t="s">
        <v>19</v>
      </c>
      <c r="I11" s="7" t="s">
        <v>19</v>
      </c>
      <c r="J11" s="7" t="s">
        <v>19</v>
      </c>
      <c r="K11" s="7"/>
      <c r="L11" s="7"/>
      <c r="M11" s="7"/>
      <c r="N11" s="2" t="s">
        <v>20</v>
      </c>
      <c r="O11" s="2" t="s">
        <v>20</v>
      </c>
      <c r="P11" s="2" t="s">
        <v>20</v>
      </c>
    </row>
    <row r="12" customFormat="false" ht="22.2" hidden="false" customHeight="false" outlineLevel="0" collapsed="false">
      <c r="A12" s="6" t="s">
        <v>28</v>
      </c>
      <c r="B12" s="7" t="s">
        <v>19</v>
      </c>
      <c r="C12" s="7" t="s">
        <v>19</v>
      </c>
      <c r="D12" s="7" t="s">
        <v>19</v>
      </c>
      <c r="E12" s="7" t="s">
        <v>19</v>
      </c>
      <c r="F12" s="7" t="s">
        <v>19</v>
      </c>
      <c r="G12" s="7" t="s">
        <v>19</v>
      </c>
      <c r="H12" s="7" t="s">
        <v>19</v>
      </c>
      <c r="I12" s="7" t="s">
        <v>19</v>
      </c>
      <c r="J12" s="7" t="s">
        <v>19</v>
      </c>
      <c r="K12" s="7" t="s">
        <v>19</v>
      </c>
      <c r="L12" s="7"/>
      <c r="M12" s="7"/>
      <c r="N12" s="2" t="s">
        <v>20</v>
      </c>
      <c r="O12" s="2" t="s">
        <v>20</v>
      </c>
      <c r="P12" s="2" t="s">
        <v>20</v>
      </c>
    </row>
    <row r="13" customFormat="false" ht="22.2" hidden="false" customHeight="false" outlineLevel="0" collapsed="false">
      <c r="A13" s="6" t="s">
        <v>29</v>
      </c>
      <c r="B13" s="7" t="s">
        <v>19</v>
      </c>
      <c r="C13" s="7" t="s">
        <v>19</v>
      </c>
      <c r="D13" s="7" t="s">
        <v>19</v>
      </c>
      <c r="E13" s="7" t="s">
        <v>19</v>
      </c>
      <c r="F13" s="7" t="s">
        <v>19</v>
      </c>
      <c r="G13" s="7" t="s">
        <v>19</v>
      </c>
      <c r="H13" s="7" t="s">
        <v>19</v>
      </c>
      <c r="I13" s="7" t="s">
        <v>19</v>
      </c>
      <c r="J13" s="7" t="s">
        <v>19</v>
      </c>
      <c r="K13" s="7" t="s">
        <v>19</v>
      </c>
      <c r="L13" s="7"/>
      <c r="M13" s="7"/>
      <c r="N13" s="2" t="s">
        <v>20</v>
      </c>
      <c r="O13" s="2" t="s">
        <v>20</v>
      </c>
      <c r="P13" s="2" t="s">
        <v>20</v>
      </c>
    </row>
    <row r="14" customFormat="false" ht="22.2" hidden="false" customHeight="false" outlineLevel="0" collapsed="false">
      <c r="A14" s="6" t="s">
        <v>30</v>
      </c>
      <c r="B14" s="7" t="s">
        <v>19</v>
      </c>
      <c r="C14" s="7" t="s">
        <v>19</v>
      </c>
      <c r="D14" s="7" t="s">
        <v>19</v>
      </c>
      <c r="E14" s="7" t="s">
        <v>19</v>
      </c>
      <c r="F14" s="7" t="s">
        <v>19</v>
      </c>
      <c r="G14" s="7" t="s">
        <v>19</v>
      </c>
      <c r="H14" s="7" t="s">
        <v>19</v>
      </c>
      <c r="I14" s="7" t="s">
        <v>19</v>
      </c>
      <c r="J14" s="7" t="s">
        <v>19</v>
      </c>
      <c r="K14" s="7"/>
      <c r="L14" s="7"/>
      <c r="M14" s="7"/>
      <c r="N14" s="2" t="s">
        <v>20</v>
      </c>
      <c r="O14" s="2" t="s">
        <v>20</v>
      </c>
      <c r="P14" s="2" t="s">
        <v>20</v>
      </c>
    </row>
    <row r="15" customFormat="false" ht="22.2" hidden="false" customHeight="false" outlineLevel="0" collapsed="false">
      <c r="A15" s="6" t="s">
        <v>31</v>
      </c>
      <c r="B15" s="7" t="s">
        <v>19</v>
      </c>
      <c r="C15" s="7" t="s">
        <v>19</v>
      </c>
      <c r="D15" s="7" t="s">
        <v>19</v>
      </c>
      <c r="E15" s="7" t="s">
        <v>19</v>
      </c>
      <c r="F15" s="7" t="s">
        <v>19</v>
      </c>
      <c r="G15" s="7" t="s">
        <v>19</v>
      </c>
      <c r="H15" s="7" t="s">
        <v>19</v>
      </c>
      <c r="I15" s="7" t="s">
        <v>19</v>
      </c>
      <c r="J15" s="7" t="s">
        <v>19</v>
      </c>
      <c r="K15" s="7"/>
      <c r="L15" s="7"/>
      <c r="M15" s="7"/>
      <c r="N15" s="2" t="s">
        <v>20</v>
      </c>
      <c r="O15" s="2" t="s">
        <v>20</v>
      </c>
      <c r="P15" s="2" t="s">
        <v>20</v>
      </c>
    </row>
    <row r="16" customFormat="false" ht="22.2" hidden="false" customHeight="false" outlineLevel="0" collapsed="false">
      <c r="A16" s="6" t="s">
        <v>32</v>
      </c>
      <c r="B16" s="7" t="s">
        <v>19</v>
      </c>
      <c r="C16" s="7" t="s">
        <v>19</v>
      </c>
      <c r="D16" s="7" t="s">
        <v>19</v>
      </c>
      <c r="E16" s="7" t="s">
        <v>19</v>
      </c>
      <c r="F16" s="7" t="s">
        <v>19</v>
      </c>
      <c r="G16" s="7" t="s">
        <v>19</v>
      </c>
      <c r="H16" s="7" t="s">
        <v>19</v>
      </c>
      <c r="I16" s="7" t="s">
        <v>19</v>
      </c>
      <c r="J16" s="7" t="s">
        <v>19</v>
      </c>
      <c r="K16" s="7"/>
      <c r="L16" s="7"/>
      <c r="M16" s="7"/>
      <c r="N16" s="2" t="s">
        <v>20</v>
      </c>
      <c r="O16" s="2" t="s">
        <v>20</v>
      </c>
      <c r="P16" s="2" t="s">
        <v>20</v>
      </c>
    </row>
    <row r="17" customFormat="false" ht="22.2" hidden="false" customHeight="false" outlineLevel="0" collapsed="false">
      <c r="A17" s="6" t="s">
        <v>33</v>
      </c>
      <c r="B17" s="7" t="s">
        <v>19</v>
      </c>
      <c r="C17" s="7" t="s">
        <v>19</v>
      </c>
      <c r="D17" s="7" t="s">
        <v>19</v>
      </c>
      <c r="E17" s="7" t="s">
        <v>19</v>
      </c>
      <c r="F17" s="7" t="s">
        <v>19</v>
      </c>
      <c r="G17" s="7" t="s">
        <v>19</v>
      </c>
      <c r="H17" s="7" t="s">
        <v>19</v>
      </c>
      <c r="I17" s="7" t="s">
        <v>19</v>
      </c>
      <c r="J17" s="7" t="s">
        <v>19</v>
      </c>
      <c r="K17" s="7"/>
      <c r="L17" s="7"/>
      <c r="M17" s="7"/>
      <c r="N17" s="2" t="s">
        <v>20</v>
      </c>
      <c r="O17" s="2" t="s">
        <v>20</v>
      </c>
      <c r="P17" s="2" t="s">
        <v>20</v>
      </c>
    </row>
    <row r="18" customFormat="false" ht="22.2" hidden="false" customHeight="false" outlineLevel="0" collapsed="false">
      <c r="A18" s="6" t="s">
        <v>3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" t="s">
        <v>20</v>
      </c>
    </row>
    <row r="19" customFormat="false" ht="22.2" hidden="false" customHeight="false" outlineLevel="0" collapsed="false">
      <c r="A19" s="6" t="s">
        <v>35</v>
      </c>
      <c r="B19" s="7" t="s">
        <v>19</v>
      </c>
      <c r="C19" s="7" t="s">
        <v>19</v>
      </c>
      <c r="D19" s="7" t="s">
        <v>19</v>
      </c>
      <c r="E19" s="7" t="s">
        <v>19</v>
      </c>
      <c r="F19" s="7" t="s">
        <v>19</v>
      </c>
      <c r="G19" s="7" t="s">
        <v>19</v>
      </c>
      <c r="H19" s="7" t="s">
        <v>19</v>
      </c>
      <c r="I19" s="7" t="s">
        <v>19</v>
      </c>
      <c r="J19" s="7" t="s">
        <v>19</v>
      </c>
      <c r="K19" s="7"/>
      <c r="L19" s="7"/>
      <c r="M19" s="7"/>
      <c r="N19" s="2" t="s">
        <v>20</v>
      </c>
      <c r="O19" s="2" t="s">
        <v>20</v>
      </c>
      <c r="P19" s="2" t="s">
        <v>20</v>
      </c>
    </row>
    <row r="20" customFormat="false" ht="22.2" hidden="false" customHeight="false" outlineLevel="0" collapsed="false">
      <c r="A20" s="6" t="s">
        <v>36</v>
      </c>
      <c r="B20" s="7" t="s">
        <v>19</v>
      </c>
      <c r="C20" s="7" t="s">
        <v>19</v>
      </c>
      <c r="D20" s="7" t="s">
        <v>19</v>
      </c>
      <c r="E20" s="7" t="s">
        <v>19</v>
      </c>
      <c r="F20" s="7" t="s">
        <v>19</v>
      </c>
      <c r="G20" s="7" t="s">
        <v>19</v>
      </c>
      <c r="H20" s="7" t="s">
        <v>19</v>
      </c>
      <c r="I20" s="7" t="s">
        <v>19</v>
      </c>
      <c r="J20" s="7" t="s">
        <v>19</v>
      </c>
      <c r="K20" s="7" t="s">
        <v>19</v>
      </c>
      <c r="L20" s="7"/>
      <c r="M20" s="7"/>
      <c r="N20" s="2" t="s">
        <v>20</v>
      </c>
      <c r="O20" s="2" t="s">
        <v>20</v>
      </c>
      <c r="P20" s="2" t="s">
        <v>20</v>
      </c>
    </row>
    <row r="21" customFormat="false" ht="22.2" hidden="false" customHeight="false" outlineLevel="0" collapsed="false">
      <c r="A21" s="6" t="s">
        <v>37</v>
      </c>
      <c r="B21" s="7" t="s">
        <v>19</v>
      </c>
      <c r="C21" s="7" t="s">
        <v>19</v>
      </c>
      <c r="D21" s="7" t="s">
        <v>19</v>
      </c>
      <c r="E21" s="7" t="s">
        <v>19</v>
      </c>
      <c r="F21" s="7" t="s">
        <v>19</v>
      </c>
      <c r="G21" s="7" t="s">
        <v>19</v>
      </c>
      <c r="H21" s="7" t="s">
        <v>19</v>
      </c>
      <c r="I21" s="7" t="s">
        <v>19</v>
      </c>
      <c r="J21" s="7" t="s">
        <v>19</v>
      </c>
      <c r="K21" s="7"/>
      <c r="L21" s="7"/>
      <c r="M21" s="7"/>
      <c r="N21" s="2" t="s">
        <v>20</v>
      </c>
      <c r="O21" s="2" t="s">
        <v>20</v>
      </c>
      <c r="P21" s="2" t="s">
        <v>20</v>
      </c>
    </row>
    <row r="22" customFormat="false" ht="22.2" hidden="false" customHeight="false" outlineLevel="0" collapsed="false">
      <c r="A22" s="6" t="s">
        <v>38</v>
      </c>
      <c r="B22" s="7" t="s">
        <v>19</v>
      </c>
      <c r="C22" s="7" t="s">
        <v>19</v>
      </c>
      <c r="D22" s="7" t="s">
        <v>19</v>
      </c>
      <c r="E22" s="7" t="s">
        <v>19</v>
      </c>
      <c r="F22" s="7" t="s">
        <v>19</v>
      </c>
      <c r="G22" s="7" t="s">
        <v>19</v>
      </c>
      <c r="H22" s="7" t="s">
        <v>19</v>
      </c>
      <c r="I22" s="7" t="s">
        <v>19</v>
      </c>
      <c r="J22" s="7" t="s">
        <v>19</v>
      </c>
      <c r="K22" s="7"/>
      <c r="L22" s="7"/>
      <c r="M22" s="7"/>
      <c r="N22" s="2" t="s">
        <v>20</v>
      </c>
      <c r="O22" s="2" t="s">
        <v>20</v>
      </c>
      <c r="P22" s="2" t="s">
        <v>20</v>
      </c>
    </row>
    <row r="23" customFormat="false" ht="22.2" hidden="false" customHeight="false" outlineLevel="0" collapsed="false">
      <c r="A23" s="6" t="s">
        <v>39</v>
      </c>
      <c r="B23" s="7" t="s">
        <v>19</v>
      </c>
      <c r="C23" s="7" t="s">
        <v>19</v>
      </c>
      <c r="D23" s="7" t="s">
        <v>19</v>
      </c>
      <c r="E23" s="7" t="s">
        <v>19</v>
      </c>
      <c r="F23" s="7" t="s">
        <v>19</v>
      </c>
      <c r="G23" s="7" t="s">
        <v>19</v>
      </c>
      <c r="H23" s="7" t="s">
        <v>19</v>
      </c>
      <c r="I23" s="7" t="s">
        <v>19</v>
      </c>
      <c r="J23" s="7" t="s">
        <v>19</v>
      </c>
      <c r="K23" s="6"/>
      <c r="L23" s="6"/>
      <c r="M23" s="6"/>
      <c r="N23" s="2" t="s">
        <v>20</v>
      </c>
      <c r="O23" s="2" t="s">
        <v>20</v>
      </c>
      <c r="P23" s="2" t="s">
        <v>20</v>
      </c>
    </row>
    <row r="24" customFormat="false" ht="22.2" hidden="false" customHeight="false" outlineLevel="0" collapsed="false">
      <c r="A24" s="6" t="s">
        <v>40</v>
      </c>
      <c r="B24" s="7" t="s">
        <v>19</v>
      </c>
      <c r="C24" s="7" t="s">
        <v>19</v>
      </c>
      <c r="D24" s="7" t="s">
        <v>19</v>
      </c>
      <c r="E24" s="7" t="s">
        <v>19</v>
      </c>
      <c r="F24" s="7" t="s">
        <v>19</v>
      </c>
      <c r="G24" s="7" t="s">
        <v>19</v>
      </c>
      <c r="H24" s="7" t="s">
        <v>19</v>
      </c>
      <c r="I24" s="7" t="s">
        <v>19</v>
      </c>
      <c r="J24" s="7" t="s">
        <v>19</v>
      </c>
      <c r="K24" s="7" t="s">
        <v>19</v>
      </c>
      <c r="L24" s="6"/>
      <c r="M24" s="6"/>
      <c r="N24" s="2" t="s">
        <v>20</v>
      </c>
      <c r="O24" s="2" t="s">
        <v>20</v>
      </c>
      <c r="P24" s="2" t="s">
        <v>20</v>
      </c>
    </row>
  </sheetData>
  <mergeCells count="3">
    <mergeCell ref="A1:M1"/>
    <mergeCell ref="A2:A3"/>
    <mergeCell ref="B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false" showOutlineSymbols="true" defaultGridColor="true" view="normal" topLeftCell="A627" colorId="64" zoomScale="100" zoomScaleNormal="100" zoomScalePageLayoutView="100" workbookViewId="0">
      <selection pane="topLeft" activeCell="A625" activeCellId="0" sqref="A625"/>
    </sheetView>
  </sheetViews>
  <sheetFormatPr defaultColWidth="9.1015625" defaultRowHeight="21" zeroHeight="false" outlineLevelRow="0" outlineLevelCol="0"/>
  <cols>
    <col collapsed="false" customWidth="true" hidden="false" outlineLevel="0" max="1" min="1" style="12" width="7.66"/>
    <col collapsed="false" customWidth="true" hidden="false" outlineLevel="0" max="2" min="2" style="12" width="12.55"/>
    <col collapsed="false" customWidth="true" hidden="false" outlineLevel="0" max="3" min="3" style="13" width="13.99"/>
    <col collapsed="false" customWidth="true" hidden="false" outlineLevel="0" max="4" min="4" style="14" width="55.43"/>
    <col collapsed="false" customWidth="true" hidden="false" outlineLevel="0" max="5" min="5" style="306" width="18.66"/>
    <col collapsed="false" customWidth="true" hidden="false" outlineLevel="0" max="6" min="6" style="12" width="12.32"/>
    <col collapsed="false" customWidth="true" hidden="false" outlineLevel="0" max="7" min="7" style="16" width="42.99"/>
    <col collapsed="false" customWidth="true" hidden="false" outlineLevel="0" max="8" min="8" style="14" width="42.99"/>
    <col collapsed="false" customWidth="true" hidden="false" outlineLevel="0" max="9" min="9" style="14" width="26.1"/>
    <col collapsed="false" customWidth="false" hidden="false" outlineLevel="0" max="257" min="10" style="14" width="9.1"/>
  </cols>
  <sheetData>
    <row r="1" customFormat="false" ht="21" hidden="false" customHeight="false" outlineLevel="0" collapsed="false">
      <c r="I1" s="17" t="s">
        <v>41</v>
      </c>
    </row>
    <row r="2" customFormat="false" ht="21" hidden="false" customHeight="true" outlineLevel="0" collapsed="false">
      <c r="A2" s="18" t="s">
        <v>3628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21" t="s">
        <v>46</v>
      </c>
      <c r="D4" s="19" t="s">
        <v>47</v>
      </c>
      <c r="E4" s="307" t="s">
        <v>720</v>
      </c>
      <c r="F4" s="19" t="s">
        <v>49</v>
      </c>
      <c r="G4" s="23" t="s">
        <v>50</v>
      </c>
      <c r="H4" s="19" t="s">
        <v>51</v>
      </c>
      <c r="I4" s="19" t="s">
        <v>52</v>
      </c>
    </row>
    <row r="5" customFormat="false" ht="22.5" hidden="false" customHeight="true" outlineLevel="0" collapsed="false">
      <c r="A5" s="19"/>
      <c r="B5" s="20"/>
      <c r="C5" s="21"/>
      <c r="D5" s="19"/>
      <c r="E5" s="307"/>
      <c r="F5" s="19"/>
      <c r="G5" s="23"/>
      <c r="H5" s="19"/>
      <c r="I5" s="19"/>
    </row>
    <row r="6" customFormat="false" ht="22.5" hidden="false" customHeight="true" outlineLevel="0" collapsed="false">
      <c r="A6" s="24" t="n">
        <v>1</v>
      </c>
      <c r="B6" s="308" t="s">
        <v>53</v>
      </c>
      <c r="C6" s="225" t="n">
        <v>20974</v>
      </c>
      <c r="D6" s="226" t="s">
        <v>2019</v>
      </c>
      <c r="E6" s="309" t="n">
        <v>24000</v>
      </c>
      <c r="F6" s="228" t="s">
        <v>55</v>
      </c>
      <c r="G6" s="229" t="s">
        <v>3629</v>
      </c>
      <c r="H6" s="229" t="s">
        <v>3629</v>
      </c>
      <c r="I6" s="31" t="s">
        <v>57</v>
      </c>
    </row>
    <row r="7" customFormat="false" ht="21" hidden="false" customHeight="false" outlineLevel="0" collapsed="false">
      <c r="A7" s="32"/>
      <c r="B7" s="32"/>
      <c r="C7" s="230"/>
      <c r="D7" s="244"/>
      <c r="E7" s="148"/>
      <c r="F7" s="126"/>
      <c r="G7" s="150"/>
      <c r="H7" s="150"/>
      <c r="I7" s="38" t="s">
        <v>58</v>
      </c>
    </row>
    <row r="8" customFormat="false" ht="22.5" hidden="false" customHeight="true" outlineLevel="0" collapsed="false">
      <c r="A8" s="32" t="n">
        <v>2</v>
      </c>
      <c r="B8" s="39" t="s">
        <v>3630</v>
      </c>
      <c r="C8" s="230" t="n">
        <v>20975</v>
      </c>
      <c r="D8" s="145" t="s">
        <v>3631</v>
      </c>
      <c r="E8" s="148" t="n">
        <v>92983</v>
      </c>
      <c r="F8" s="126" t="s">
        <v>55</v>
      </c>
      <c r="G8" s="143" t="s">
        <v>3632</v>
      </c>
      <c r="H8" s="143" t="s">
        <v>3632</v>
      </c>
      <c r="I8" s="38" t="s">
        <v>57</v>
      </c>
    </row>
    <row r="9" customFormat="false" ht="21" hidden="false" customHeight="false" outlineLevel="0" collapsed="false">
      <c r="A9" s="32"/>
      <c r="B9" s="32"/>
      <c r="C9" s="230"/>
      <c r="D9" s="244"/>
      <c r="E9" s="148"/>
      <c r="F9" s="126"/>
      <c r="G9" s="143"/>
      <c r="H9" s="143"/>
      <c r="I9" s="38" t="s">
        <v>58</v>
      </c>
    </row>
    <row r="10" customFormat="false" ht="22.5" hidden="false" customHeight="true" outlineLevel="0" collapsed="false">
      <c r="A10" s="32" t="n">
        <v>3</v>
      </c>
      <c r="B10" s="39" t="s">
        <v>53</v>
      </c>
      <c r="C10" s="230" t="n">
        <v>20977</v>
      </c>
      <c r="D10" s="242" t="s">
        <v>3633</v>
      </c>
      <c r="E10" s="148" t="n">
        <v>74900</v>
      </c>
      <c r="F10" s="126" t="s">
        <v>55</v>
      </c>
      <c r="G10" s="143" t="s">
        <v>3634</v>
      </c>
      <c r="H10" s="143" t="s">
        <v>3634</v>
      </c>
      <c r="I10" s="38" t="s">
        <v>57</v>
      </c>
    </row>
    <row r="11" customFormat="false" ht="21" hidden="false" customHeight="false" outlineLevel="0" collapsed="false">
      <c r="A11" s="32"/>
      <c r="B11" s="32"/>
      <c r="C11" s="230"/>
      <c r="D11" s="244"/>
      <c r="E11" s="148"/>
      <c r="F11" s="126"/>
      <c r="G11" s="143" t="s">
        <v>3635</v>
      </c>
      <c r="H11" s="143" t="s">
        <v>3635</v>
      </c>
      <c r="I11" s="38" t="s">
        <v>58</v>
      </c>
    </row>
    <row r="12" customFormat="false" ht="21.75" hidden="false" customHeight="true" outlineLevel="0" collapsed="false">
      <c r="A12" s="32" t="n">
        <v>4</v>
      </c>
      <c r="B12" s="39" t="s">
        <v>53</v>
      </c>
      <c r="C12" s="73" t="n">
        <v>20980</v>
      </c>
      <c r="D12" s="135" t="s">
        <v>3636</v>
      </c>
      <c r="E12" s="148" t="n">
        <v>4996.9</v>
      </c>
      <c r="F12" s="126" t="s">
        <v>55</v>
      </c>
      <c r="G12" s="143" t="s">
        <v>3637</v>
      </c>
      <c r="H12" s="143" t="s">
        <v>3637</v>
      </c>
      <c r="I12" s="38" t="s">
        <v>57</v>
      </c>
    </row>
    <row r="13" customFormat="false" ht="21" hidden="false" customHeight="false" outlineLevel="0" collapsed="false">
      <c r="A13" s="32"/>
      <c r="B13" s="32"/>
      <c r="C13" s="230"/>
      <c r="D13" s="244"/>
      <c r="E13" s="148"/>
      <c r="F13" s="126"/>
      <c r="G13" s="143"/>
      <c r="H13" s="143"/>
      <c r="I13" s="38" t="s">
        <v>58</v>
      </c>
    </row>
    <row r="14" customFormat="false" ht="21" hidden="false" customHeight="false" outlineLevel="0" collapsed="false">
      <c r="A14" s="32" t="n">
        <v>5</v>
      </c>
      <c r="B14" s="39" t="s">
        <v>53</v>
      </c>
      <c r="C14" s="230" t="n">
        <v>20980</v>
      </c>
      <c r="D14" s="145" t="s">
        <v>3638</v>
      </c>
      <c r="E14" s="148" t="n">
        <v>88275</v>
      </c>
      <c r="F14" s="126" t="s">
        <v>55</v>
      </c>
      <c r="G14" s="143" t="s">
        <v>3639</v>
      </c>
      <c r="H14" s="143" t="s">
        <v>3639</v>
      </c>
      <c r="I14" s="38" t="s">
        <v>57</v>
      </c>
    </row>
    <row r="15" customFormat="false" ht="21" hidden="false" customHeight="false" outlineLevel="0" collapsed="false">
      <c r="A15" s="32"/>
      <c r="B15" s="32"/>
      <c r="C15" s="73"/>
      <c r="D15" s="69"/>
      <c r="E15" s="148"/>
      <c r="F15" s="128"/>
      <c r="G15" s="143"/>
      <c r="H15" s="143"/>
      <c r="I15" s="38" t="s">
        <v>58</v>
      </c>
    </row>
    <row r="16" customFormat="false" ht="21" hidden="false" customHeight="false" outlineLevel="0" collapsed="false">
      <c r="A16" s="32" t="n">
        <v>6</v>
      </c>
      <c r="B16" s="39" t="s">
        <v>53</v>
      </c>
      <c r="C16" s="231" t="n">
        <v>20982</v>
      </c>
      <c r="D16" s="173" t="s">
        <v>3640</v>
      </c>
      <c r="E16" s="310" t="n">
        <v>61027.45</v>
      </c>
      <c r="F16" s="233" t="s">
        <v>55</v>
      </c>
      <c r="G16" s="311" t="s">
        <v>3641</v>
      </c>
      <c r="H16" s="311" t="s">
        <v>3641</v>
      </c>
      <c r="I16" s="38" t="s">
        <v>57</v>
      </c>
    </row>
    <row r="17" customFormat="false" ht="21" hidden="false" customHeight="false" outlineLevel="0" collapsed="false">
      <c r="A17" s="32"/>
      <c r="B17" s="32"/>
      <c r="C17" s="231"/>
      <c r="D17" s="173"/>
      <c r="E17" s="310"/>
      <c r="F17" s="233"/>
      <c r="G17" s="311"/>
      <c r="H17" s="311"/>
      <c r="I17" s="38" t="s">
        <v>58</v>
      </c>
    </row>
    <row r="18" customFormat="false" ht="21" hidden="false" customHeight="false" outlineLevel="0" collapsed="false">
      <c r="A18" s="32" t="n">
        <v>7</v>
      </c>
      <c r="B18" s="39" t="s">
        <v>53</v>
      </c>
      <c r="C18" s="73" t="n">
        <v>20983</v>
      </c>
      <c r="D18" s="173" t="s">
        <v>3642</v>
      </c>
      <c r="E18" s="148" t="n">
        <v>83674</v>
      </c>
      <c r="F18" s="233" t="s">
        <v>55</v>
      </c>
      <c r="G18" s="311" t="s">
        <v>3643</v>
      </c>
      <c r="H18" s="311" t="s">
        <v>3643</v>
      </c>
      <c r="I18" s="38" t="s">
        <v>57</v>
      </c>
    </row>
    <row r="19" customFormat="false" ht="21" hidden="false" customHeight="false" outlineLevel="0" collapsed="false">
      <c r="A19" s="32"/>
      <c r="B19" s="32"/>
      <c r="C19" s="231"/>
      <c r="D19" s="177"/>
      <c r="E19" s="310"/>
      <c r="F19" s="173"/>
      <c r="G19" s="312"/>
      <c r="H19" s="312"/>
      <c r="I19" s="38" t="s">
        <v>58</v>
      </c>
    </row>
    <row r="20" customFormat="false" ht="21" hidden="false" customHeight="false" outlineLevel="0" collapsed="false">
      <c r="A20" s="32" t="n">
        <v>8</v>
      </c>
      <c r="B20" s="39" t="s">
        <v>53</v>
      </c>
      <c r="C20" s="230" t="n">
        <v>20984</v>
      </c>
      <c r="D20" s="235" t="s">
        <v>3644</v>
      </c>
      <c r="E20" s="236" t="n">
        <v>11716.5</v>
      </c>
      <c r="F20" s="237" t="s">
        <v>55</v>
      </c>
      <c r="G20" s="235" t="s">
        <v>3645</v>
      </c>
      <c r="H20" s="235" t="s">
        <v>3645</v>
      </c>
      <c r="I20" s="38" t="s">
        <v>57</v>
      </c>
    </row>
    <row r="21" customFormat="false" ht="21" hidden="false" customHeight="false" outlineLevel="0" collapsed="false">
      <c r="A21" s="32"/>
      <c r="B21" s="32"/>
      <c r="C21" s="238"/>
      <c r="D21" s="235"/>
      <c r="E21" s="236"/>
      <c r="F21" s="237"/>
      <c r="G21" s="235"/>
      <c r="H21" s="235"/>
      <c r="I21" s="38" t="s">
        <v>58</v>
      </c>
    </row>
    <row r="22" customFormat="false" ht="21" hidden="false" customHeight="false" outlineLevel="0" collapsed="false">
      <c r="A22" s="32" t="n">
        <v>9</v>
      </c>
      <c r="B22" s="39" t="s">
        <v>53</v>
      </c>
      <c r="C22" s="73" t="n">
        <v>20990</v>
      </c>
      <c r="D22" s="235" t="s">
        <v>3646</v>
      </c>
      <c r="E22" s="236" t="n">
        <v>2300.5</v>
      </c>
      <c r="F22" s="237" t="s">
        <v>55</v>
      </c>
      <c r="G22" s="143" t="s">
        <v>3647</v>
      </c>
      <c r="H22" s="143" t="s">
        <v>3647</v>
      </c>
      <c r="I22" s="38" t="s">
        <v>57</v>
      </c>
    </row>
    <row r="23" customFormat="false" ht="21" hidden="false" customHeight="false" outlineLevel="0" collapsed="false">
      <c r="A23" s="32"/>
      <c r="B23" s="32"/>
      <c r="C23" s="238"/>
      <c r="D23" s="235"/>
      <c r="E23" s="236"/>
      <c r="F23" s="237"/>
      <c r="G23" s="235"/>
      <c r="H23" s="235"/>
      <c r="I23" s="38" t="s">
        <v>58</v>
      </c>
    </row>
    <row r="24" customFormat="false" ht="21" hidden="false" customHeight="false" outlineLevel="0" collapsed="false">
      <c r="A24" s="32" t="n">
        <v>10</v>
      </c>
      <c r="B24" s="39" t="s">
        <v>53</v>
      </c>
      <c r="C24" s="73" t="n">
        <v>20991</v>
      </c>
      <c r="D24" s="235" t="s">
        <v>3648</v>
      </c>
      <c r="E24" s="236" t="n">
        <v>23176.2</v>
      </c>
      <c r="F24" s="237" t="s">
        <v>55</v>
      </c>
      <c r="G24" s="143" t="s">
        <v>3649</v>
      </c>
      <c r="H24" s="143" t="s">
        <v>3649</v>
      </c>
      <c r="I24" s="38" t="s">
        <v>57</v>
      </c>
    </row>
    <row r="25" customFormat="false" ht="21" hidden="false" customHeight="false" outlineLevel="0" collapsed="false">
      <c r="A25" s="32"/>
      <c r="B25" s="32"/>
      <c r="C25" s="73"/>
      <c r="D25" s="235"/>
      <c r="E25" s="236"/>
      <c r="F25" s="237"/>
      <c r="G25" s="235" t="s">
        <v>3650</v>
      </c>
      <c r="H25" s="235" t="s">
        <v>3650</v>
      </c>
      <c r="I25" s="38" t="s">
        <v>58</v>
      </c>
    </row>
    <row r="26" customFormat="false" ht="21" hidden="false" customHeight="false" outlineLevel="0" collapsed="false">
      <c r="A26" s="32" t="n">
        <v>11</v>
      </c>
      <c r="B26" s="39" t="s">
        <v>53</v>
      </c>
      <c r="C26" s="73" t="n">
        <v>20996</v>
      </c>
      <c r="D26" s="235" t="s">
        <v>3651</v>
      </c>
      <c r="E26" s="236" t="n">
        <v>8988</v>
      </c>
      <c r="F26" s="237" t="s">
        <v>55</v>
      </c>
      <c r="G26" s="235" t="s">
        <v>3652</v>
      </c>
      <c r="H26" s="235" t="s">
        <v>3652</v>
      </c>
      <c r="I26" s="38" t="s">
        <v>57</v>
      </c>
    </row>
    <row r="27" customFormat="false" ht="21" hidden="false" customHeight="false" outlineLevel="0" collapsed="false">
      <c r="A27" s="32"/>
      <c r="B27" s="32"/>
      <c r="C27" s="73"/>
      <c r="D27" s="101"/>
      <c r="E27" s="349"/>
      <c r="F27" s="61"/>
      <c r="G27" s="138" t="s">
        <v>3653</v>
      </c>
      <c r="H27" s="138" t="s">
        <v>3653</v>
      </c>
      <c r="I27" s="38" t="s">
        <v>58</v>
      </c>
    </row>
    <row r="28" customFormat="false" ht="21" hidden="false" customHeight="false" outlineLevel="0" collapsed="false">
      <c r="A28" s="32" t="n">
        <v>12</v>
      </c>
      <c r="B28" s="39" t="s">
        <v>53</v>
      </c>
      <c r="C28" s="73" t="n">
        <v>20997</v>
      </c>
      <c r="D28" s="145" t="s">
        <v>3654</v>
      </c>
      <c r="E28" s="148" t="n">
        <v>5403.5</v>
      </c>
      <c r="F28" s="62" t="s">
        <v>55</v>
      </c>
      <c r="G28" s="143" t="s">
        <v>3655</v>
      </c>
      <c r="H28" s="143" t="s">
        <v>3655</v>
      </c>
      <c r="I28" s="38" t="s">
        <v>57</v>
      </c>
    </row>
    <row r="29" customFormat="false" ht="21" hidden="false" customHeight="false" outlineLevel="0" collapsed="false">
      <c r="A29" s="32"/>
      <c r="B29" s="32"/>
      <c r="C29" s="73"/>
      <c r="D29" s="69"/>
      <c r="E29" s="148"/>
      <c r="F29" s="61"/>
      <c r="G29" s="144"/>
      <c r="H29" s="144"/>
      <c r="I29" s="38" t="s">
        <v>58</v>
      </c>
    </row>
    <row r="30" customFormat="false" ht="21" hidden="false" customHeight="false" outlineLevel="0" collapsed="false">
      <c r="A30" s="32" t="n">
        <v>13</v>
      </c>
      <c r="B30" s="39" t="s">
        <v>53</v>
      </c>
      <c r="C30" s="73" t="n">
        <v>20998</v>
      </c>
      <c r="D30" s="135" t="s">
        <v>3656</v>
      </c>
      <c r="E30" s="148" t="n">
        <v>46673.4</v>
      </c>
      <c r="F30" s="62" t="s">
        <v>55</v>
      </c>
      <c r="G30" s="138" t="s">
        <v>3657</v>
      </c>
      <c r="H30" s="138" t="s">
        <v>3657</v>
      </c>
      <c r="I30" s="38" t="s">
        <v>57</v>
      </c>
    </row>
    <row r="31" customFormat="false" ht="21" hidden="false" customHeight="false" outlineLevel="0" collapsed="false">
      <c r="A31" s="32"/>
      <c r="B31" s="32"/>
      <c r="C31" s="73"/>
      <c r="D31" s="69"/>
      <c r="E31" s="148"/>
      <c r="F31" s="61"/>
      <c r="G31" s="138" t="s">
        <v>3658</v>
      </c>
      <c r="H31" s="138" t="s">
        <v>3658</v>
      </c>
      <c r="I31" s="38" t="s">
        <v>58</v>
      </c>
    </row>
    <row r="32" customFormat="false" ht="21" hidden="false" customHeight="false" outlineLevel="0" collapsed="false">
      <c r="A32" s="32" t="n">
        <v>14</v>
      </c>
      <c r="B32" s="39" t="s">
        <v>53</v>
      </c>
      <c r="C32" s="73" t="n">
        <v>20998</v>
      </c>
      <c r="D32" s="135" t="s">
        <v>3659</v>
      </c>
      <c r="E32" s="148" t="n">
        <v>17029.5</v>
      </c>
      <c r="F32" s="62" t="s">
        <v>55</v>
      </c>
      <c r="G32" s="138" t="s">
        <v>3660</v>
      </c>
      <c r="H32" s="138" t="s">
        <v>3660</v>
      </c>
      <c r="I32" s="38" t="s">
        <v>57</v>
      </c>
    </row>
    <row r="33" customFormat="false" ht="21" hidden="false" customHeight="false" outlineLevel="0" collapsed="false">
      <c r="A33" s="32"/>
      <c r="B33" s="32"/>
      <c r="C33" s="73"/>
      <c r="D33" s="69"/>
      <c r="E33" s="148"/>
      <c r="F33" s="61"/>
      <c r="G33" s="136"/>
      <c r="H33" s="136"/>
      <c r="I33" s="38" t="s">
        <v>58</v>
      </c>
    </row>
    <row r="34" customFormat="false" ht="21" hidden="false" customHeight="false" outlineLevel="0" collapsed="false">
      <c r="A34" s="32" t="n">
        <v>15</v>
      </c>
      <c r="B34" s="39" t="s">
        <v>53</v>
      </c>
      <c r="C34" s="73" t="n">
        <v>20998</v>
      </c>
      <c r="D34" s="135" t="s">
        <v>3661</v>
      </c>
      <c r="E34" s="148" t="n">
        <v>31617.22</v>
      </c>
      <c r="F34" s="62" t="s">
        <v>55</v>
      </c>
      <c r="G34" s="138" t="s">
        <v>3662</v>
      </c>
      <c r="H34" s="138" t="s">
        <v>3662</v>
      </c>
      <c r="I34" s="38" t="s">
        <v>57</v>
      </c>
    </row>
    <row r="35" customFormat="false" ht="21" hidden="false" customHeight="false" outlineLevel="0" collapsed="false">
      <c r="A35" s="32"/>
      <c r="B35" s="32"/>
      <c r="C35" s="73"/>
      <c r="D35" s="69"/>
      <c r="E35" s="148"/>
      <c r="F35" s="61"/>
      <c r="G35" s="136"/>
      <c r="H35" s="136"/>
      <c r="I35" s="38" t="s">
        <v>58</v>
      </c>
    </row>
    <row r="36" customFormat="false" ht="21" hidden="false" customHeight="false" outlineLevel="0" collapsed="false">
      <c r="A36" s="32" t="n">
        <v>16</v>
      </c>
      <c r="B36" s="39" t="s">
        <v>53</v>
      </c>
      <c r="C36" s="73" t="n">
        <v>20998</v>
      </c>
      <c r="D36" s="101" t="s">
        <v>3663</v>
      </c>
      <c r="E36" s="349" t="n">
        <v>3200</v>
      </c>
      <c r="F36" s="62" t="s">
        <v>55</v>
      </c>
      <c r="G36" s="101" t="s">
        <v>3664</v>
      </c>
      <c r="H36" s="101" t="s">
        <v>3664</v>
      </c>
      <c r="I36" s="38" t="s">
        <v>57</v>
      </c>
    </row>
    <row r="37" customFormat="false" ht="21" hidden="false" customHeight="false" outlineLevel="0" collapsed="false">
      <c r="A37" s="32"/>
      <c r="B37" s="32"/>
      <c r="C37" s="182"/>
      <c r="D37" s="101"/>
      <c r="E37" s="349"/>
      <c r="F37" s="61"/>
      <c r="G37" s="101"/>
      <c r="H37" s="101"/>
      <c r="I37" s="38" t="s">
        <v>58</v>
      </c>
    </row>
    <row r="38" customFormat="false" ht="21" hidden="false" customHeight="false" outlineLevel="0" collapsed="false">
      <c r="A38" s="32" t="n">
        <v>17</v>
      </c>
      <c r="B38" s="39" t="s">
        <v>53</v>
      </c>
      <c r="C38" s="182" t="n">
        <v>21001</v>
      </c>
      <c r="D38" s="101" t="s">
        <v>3665</v>
      </c>
      <c r="E38" s="349" t="n">
        <v>12750</v>
      </c>
      <c r="F38" s="62" t="s">
        <v>55</v>
      </c>
      <c r="G38" s="101" t="s">
        <v>3666</v>
      </c>
      <c r="H38" s="101" t="s">
        <v>3666</v>
      </c>
      <c r="I38" s="38" t="s">
        <v>57</v>
      </c>
    </row>
    <row r="39" customFormat="false" ht="21" hidden="false" customHeight="false" outlineLevel="0" collapsed="false">
      <c r="A39" s="32"/>
      <c r="B39" s="32"/>
      <c r="C39" s="182"/>
      <c r="D39" s="101" t="s">
        <v>3667</v>
      </c>
      <c r="E39" s="349"/>
      <c r="F39" s="61"/>
      <c r="G39" s="101"/>
      <c r="H39" s="101"/>
      <c r="I39" s="38" t="s">
        <v>58</v>
      </c>
    </row>
    <row r="40" customFormat="false" ht="21" hidden="false" customHeight="false" outlineLevel="0" collapsed="false">
      <c r="A40" s="32" t="n">
        <v>18</v>
      </c>
      <c r="B40" s="39" t="s">
        <v>53</v>
      </c>
      <c r="C40" s="182" t="n">
        <v>20974</v>
      </c>
      <c r="D40" s="101" t="s">
        <v>3668</v>
      </c>
      <c r="E40" s="349" t="n">
        <v>5900</v>
      </c>
      <c r="F40" s="62" t="s">
        <v>55</v>
      </c>
      <c r="G40" s="101" t="s">
        <v>3669</v>
      </c>
      <c r="H40" s="101" t="s">
        <v>3669</v>
      </c>
      <c r="I40" s="38" t="s">
        <v>57</v>
      </c>
    </row>
    <row r="41" customFormat="false" ht="21" hidden="false" customHeight="false" outlineLevel="0" collapsed="false">
      <c r="A41" s="32"/>
      <c r="B41" s="32"/>
      <c r="C41" s="182"/>
      <c r="D41" s="101" t="s">
        <v>3670</v>
      </c>
      <c r="E41" s="349"/>
      <c r="F41" s="61"/>
      <c r="G41" s="101"/>
      <c r="H41" s="101"/>
      <c r="I41" s="38" t="s">
        <v>58</v>
      </c>
    </row>
    <row r="42" customFormat="false" ht="21" hidden="false" customHeight="false" outlineLevel="0" collapsed="false">
      <c r="A42" s="32" t="n">
        <v>19</v>
      </c>
      <c r="B42" s="39" t="s">
        <v>53</v>
      </c>
      <c r="C42" s="182" t="n">
        <v>20974</v>
      </c>
      <c r="D42" s="101" t="s">
        <v>3671</v>
      </c>
      <c r="E42" s="349" t="n">
        <v>2675</v>
      </c>
      <c r="F42" s="62" t="s">
        <v>55</v>
      </c>
      <c r="G42" s="101" t="s">
        <v>3672</v>
      </c>
      <c r="H42" s="101" t="s">
        <v>3672</v>
      </c>
      <c r="I42" s="38" t="s">
        <v>57</v>
      </c>
    </row>
    <row r="43" customFormat="false" ht="21" hidden="false" customHeight="false" outlineLevel="0" collapsed="false">
      <c r="A43" s="32"/>
      <c r="B43" s="32"/>
      <c r="C43" s="182"/>
      <c r="D43" s="101"/>
      <c r="E43" s="349"/>
      <c r="F43" s="61"/>
      <c r="G43" s="101"/>
      <c r="H43" s="101"/>
      <c r="I43" s="38" t="s">
        <v>58</v>
      </c>
    </row>
    <row r="44" customFormat="false" ht="21" hidden="false" customHeight="false" outlineLevel="0" collapsed="false">
      <c r="A44" s="32" t="n">
        <v>20</v>
      </c>
      <c r="B44" s="39" t="s">
        <v>53</v>
      </c>
      <c r="C44" s="182" t="n">
        <v>20975</v>
      </c>
      <c r="D44" s="145" t="s">
        <v>3673</v>
      </c>
      <c r="E44" s="148" t="n">
        <v>72595.1</v>
      </c>
      <c r="F44" s="126" t="s">
        <v>55</v>
      </c>
      <c r="G44" s="143" t="s">
        <v>3103</v>
      </c>
      <c r="H44" s="143" t="s">
        <v>3103</v>
      </c>
      <c r="I44" s="38" t="s">
        <v>57</v>
      </c>
    </row>
    <row r="45" customFormat="false" ht="21" hidden="false" customHeight="false" outlineLevel="0" collapsed="false">
      <c r="A45" s="32"/>
      <c r="B45" s="32"/>
      <c r="C45" s="230"/>
      <c r="D45" s="244"/>
      <c r="E45" s="148"/>
      <c r="F45" s="126"/>
      <c r="G45" s="260" t="s">
        <v>3674</v>
      </c>
      <c r="H45" s="260" t="s">
        <v>3674</v>
      </c>
      <c r="I45" s="38" t="s">
        <v>58</v>
      </c>
    </row>
    <row r="46" customFormat="false" ht="21" hidden="false" customHeight="true" outlineLevel="0" collapsed="false">
      <c r="A46" s="32" t="n">
        <v>21</v>
      </c>
      <c r="B46" s="133" t="s">
        <v>53</v>
      </c>
      <c r="C46" s="230" t="n">
        <v>20980</v>
      </c>
      <c r="D46" s="135" t="s">
        <v>3675</v>
      </c>
      <c r="E46" s="70" t="n">
        <v>77468</v>
      </c>
      <c r="F46" s="133" t="s">
        <v>55</v>
      </c>
      <c r="G46" s="135" t="s">
        <v>3676</v>
      </c>
      <c r="H46" s="135" t="s">
        <v>3676</v>
      </c>
      <c r="I46" s="38" t="s">
        <v>57</v>
      </c>
    </row>
    <row r="47" customFormat="false" ht="21" hidden="false" customHeight="false" outlineLevel="0" collapsed="false">
      <c r="A47" s="32"/>
      <c r="B47" s="128"/>
      <c r="C47" s="73"/>
      <c r="D47" s="69"/>
      <c r="E47" s="70"/>
      <c r="F47" s="69"/>
      <c r="G47" s="388" t="s">
        <v>3677</v>
      </c>
      <c r="H47" s="388" t="s">
        <v>3677</v>
      </c>
      <c r="I47" s="38" t="s">
        <v>58</v>
      </c>
    </row>
    <row r="48" customFormat="false" ht="21" hidden="false" customHeight="false" outlineLevel="0" collapsed="false">
      <c r="A48" s="32" t="n">
        <v>22</v>
      </c>
      <c r="B48" s="133" t="s">
        <v>53</v>
      </c>
      <c r="C48" s="73" t="n">
        <v>20980</v>
      </c>
      <c r="D48" s="135" t="s">
        <v>3678</v>
      </c>
      <c r="E48" s="70" t="n">
        <v>86408.55</v>
      </c>
      <c r="F48" s="133" t="s">
        <v>55</v>
      </c>
      <c r="G48" s="135" t="s">
        <v>3679</v>
      </c>
      <c r="H48" s="135" t="s">
        <v>3679</v>
      </c>
      <c r="I48" s="38" t="s">
        <v>57</v>
      </c>
    </row>
    <row r="49" customFormat="false" ht="21" hidden="false" customHeight="false" outlineLevel="0" collapsed="false">
      <c r="A49" s="32"/>
      <c r="B49" s="128"/>
      <c r="C49" s="73"/>
      <c r="D49" s="69"/>
      <c r="E49" s="70"/>
      <c r="F49" s="128"/>
      <c r="G49" s="389" t="s">
        <v>3680</v>
      </c>
      <c r="H49" s="389" t="s">
        <v>3680</v>
      </c>
      <c r="I49" s="38" t="s">
        <v>58</v>
      </c>
    </row>
    <row r="50" customFormat="false" ht="21" hidden="false" customHeight="false" outlineLevel="0" collapsed="false">
      <c r="A50" s="32" t="n">
        <v>23</v>
      </c>
      <c r="B50" s="133" t="s">
        <v>53</v>
      </c>
      <c r="C50" s="73" t="n">
        <v>20980</v>
      </c>
      <c r="D50" s="135" t="s">
        <v>3681</v>
      </c>
      <c r="E50" s="70" t="n">
        <v>18297</v>
      </c>
      <c r="F50" s="133" t="s">
        <v>55</v>
      </c>
      <c r="G50" s="135" t="s">
        <v>3682</v>
      </c>
      <c r="H50" s="135" t="s">
        <v>3682</v>
      </c>
      <c r="I50" s="38" t="s">
        <v>57</v>
      </c>
    </row>
    <row r="51" customFormat="false" ht="21" hidden="false" customHeight="false" outlineLevel="0" collapsed="false">
      <c r="A51" s="32"/>
      <c r="B51" s="128"/>
      <c r="C51" s="73"/>
      <c r="D51" s="69"/>
      <c r="E51" s="70"/>
      <c r="F51" s="128"/>
      <c r="G51" s="348"/>
      <c r="H51" s="348"/>
      <c r="I51" s="38" t="s">
        <v>58</v>
      </c>
    </row>
    <row r="52" customFormat="false" ht="21" hidden="false" customHeight="false" outlineLevel="0" collapsed="false">
      <c r="A52" s="32" t="n">
        <v>24</v>
      </c>
      <c r="B52" s="39" t="s">
        <v>53</v>
      </c>
      <c r="C52" s="73" t="n">
        <v>20981</v>
      </c>
      <c r="D52" s="145" t="s">
        <v>3683</v>
      </c>
      <c r="E52" s="70" t="n">
        <v>2608.66</v>
      </c>
      <c r="F52" s="126" t="s">
        <v>55</v>
      </c>
      <c r="G52" s="355" t="s">
        <v>3684</v>
      </c>
      <c r="H52" s="355" t="s">
        <v>3684</v>
      </c>
      <c r="I52" s="38" t="s">
        <v>57</v>
      </c>
    </row>
    <row r="53" customFormat="false" ht="21" hidden="false" customHeight="false" outlineLevel="0" collapsed="false">
      <c r="A53" s="32"/>
      <c r="B53" s="32"/>
      <c r="C53" s="230"/>
      <c r="D53" s="244"/>
      <c r="E53" s="70"/>
      <c r="F53" s="126"/>
      <c r="G53" s="177"/>
      <c r="H53" s="177"/>
      <c r="I53" s="38" t="s">
        <v>58</v>
      </c>
    </row>
    <row r="54" customFormat="false" ht="21" hidden="false" customHeight="false" outlineLevel="0" collapsed="false">
      <c r="A54" s="32" t="n">
        <v>25</v>
      </c>
      <c r="B54" s="39" t="s">
        <v>53</v>
      </c>
      <c r="C54" s="230" t="n">
        <v>20981</v>
      </c>
      <c r="D54" s="145" t="s">
        <v>3685</v>
      </c>
      <c r="E54" s="70" t="n">
        <v>34989</v>
      </c>
      <c r="F54" s="126" t="s">
        <v>55</v>
      </c>
      <c r="G54" s="355" t="s">
        <v>3686</v>
      </c>
      <c r="H54" s="355" t="s">
        <v>3686</v>
      </c>
      <c r="I54" s="38" t="s">
        <v>57</v>
      </c>
    </row>
    <row r="55" customFormat="false" ht="21" hidden="false" customHeight="false" outlineLevel="0" collapsed="false">
      <c r="A55" s="32"/>
      <c r="B55" s="32"/>
      <c r="C55" s="230"/>
      <c r="D55" s="244"/>
      <c r="E55" s="70"/>
      <c r="F55" s="126"/>
      <c r="G55" s="355" t="s">
        <v>3687</v>
      </c>
      <c r="H55" s="355" t="s">
        <v>3687</v>
      </c>
      <c r="I55" s="38" t="s">
        <v>58</v>
      </c>
    </row>
    <row r="56" customFormat="false" ht="21" hidden="false" customHeight="false" outlineLevel="0" collapsed="false">
      <c r="A56" s="32" t="n">
        <v>26</v>
      </c>
      <c r="B56" s="39" t="s">
        <v>53</v>
      </c>
      <c r="C56" s="230" t="n">
        <v>20981</v>
      </c>
      <c r="D56" s="145" t="s">
        <v>3688</v>
      </c>
      <c r="E56" s="70" t="n">
        <v>17783.4</v>
      </c>
      <c r="F56" s="126" t="s">
        <v>55</v>
      </c>
      <c r="G56" s="355" t="s">
        <v>3689</v>
      </c>
      <c r="H56" s="355" t="s">
        <v>3689</v>
      </c>
      <c r="I56" s="38" t="s">
        <v>57</v>
      </c>
    </row>
    <row r="57" customFormat="false" ht="21" hidden="false" customHeight="false" outlineLevel="0" collapsed="false">
      <c r="A57" s="32"/>
      <c r="B57" s="32"/>
      <c r="C57" s="230"/>
      <c r="D57" s="69"/>
      <c r="E57" s="70"/>
      <c r="F57" s="128"/>
      <c r="G57" s="126"/>
      <c r="H57" s="126"/>
      <c r="I57" s="38" t="s">
        <v>58</v>
      </c>
    </row>
    <row r="58" customFormat="false" ht="21" hidden="false" customHeight="false" outlineLevel="0" collapsed="false">
      <c r="A58" s="32" t="n">
        <v>27</v>
      </c>
      <c r="B58" s="39" t="s">
        <v>53</v>
      </c>
      <c r="C58" s="73" t="n">
        <v>20981</v>
      </c>
      <c r="D58" s="145" t="s">
        <v>3690</v>
      </c>
      <c r="E58" s="148" t="n">
        <v>48663.6</v>
      </c>
      <c r="F58" s="133" t="s">
        <v>55</v>
      </c>
      <c r="G58" s="143" t="s">
        <v>1939</v>
      </c>
      <c r="H58" s="143" t="s">
        <v>1939</v>
      </c>
      <c r="I58" s="38" t="s">
        <v>57</v>
      </c>
    </row>
    <row r="59" customFormat="false" ht="21" hidden="false" customHeight="false" outlineLevel="0" collapsed="false">
      <c r="A59" s="32"/>
      <c r="B59" s="32"/>
      <c r="C59" s="73"/>
      <c r="D59" s="244"/>
      <c r="E59" s="148"/>
      <c r="F59" s="128"/>
      <c r="G59" s="260" t="s">
        <v>3691</v>
      </c>
      <c r="H59" s="260" t="s">
        <v>3691</v>
      </c>
      <c r="I59" s="38" t="s">
        <v>58</v>
      </c>
    </row>
    <row r="60" customFormat="false" ht="21" hidden="false" customHeight="false" outlineLevel="0" collapsed="false">
      <c r="A60" s="32" t="n">
        <v>28</v>
      </c>
      <c r="B60" s="133" t="s">
        <v>53</v>
      </c>
      <c r="C60" s="73" t="n">
        <v>20982</v>
      </c>
      <c r="D60" s="135" t="s">
        <v>754</v>
      </c>
      <c r="E60" s="70" t="n">
        <v>6046.57</v>
      </c>
      <c r="F60" s="133" t="s">
        <v>55</v>
      </c>
      <c r="G60" s="135" t="s">
        <v>3692</v>
      </c>
      <c r="H60" s="135" t="s">
        <v>3692</v>
      </c>
      <c r="I60" s="38" t="s">
        <v>57</v>
      </c>
    </row>
    <row r="61" customFormat="false" ht="21" hidden="false" customHeight="false" outlineLevel="0" collapsed="false">
      <c r="A61" s="32"/>
      <c r="B61" s="128"/>
      <c r="C61" s="73"/>
      <c r="D61" s="69"/>
      <c r="E61" s="70"/>
      <c r="F61" s="126"/>
      <c r="G61" s="388"/>
      <c r="H61" s="388"/>
      <c r="I61" s="38" t="s">
        <v>58</v>
      </c>
    </row>
    <row r="62" customFormat="false" ht="21" hidden="false" customHeight="false" outlineLevel="0" collapsed="false">
      <c r="A62" s="32" t="n">
        <v>29</v>
      </c>
      <c r="B62" s="133" t="s">
        <v>53</v>
      </c>
      <c r="C62" s="230" t="n">
        <v>20983</v>
      </c>
      <c r="D62" s="135" t="s">
        <v>3693</v>
      </c>
      <c r="E62" s="70" t="n">
        <v>95700</v>
      </c>
      <c r="F62" s="133" t="s">
        <v>55</v>
      </c>
      <c r="G62" s="135" t="s">
        <v>3694</v>
      </c>
      <c r="H62" s="135" t="s">
        <v>3694</v>
      </c>
      <c r="I62" s="38" t="s">
        <v>57</v>
      </c>
    </row>
    <row r="63" customFormat="false" ht="21" hidden="false" customHeight="false" outlineLevel="0" collapsed="false">
      <c r="A63" s="32"/>
      <c r="B63" s="128"/>
      <c r="C63" s="73"/>
      <c r="D63" s="69"/>
      <c r="E63" s="70"/>
      <c r="F63" s="69"/>
      <c r="G63" s="348"/>
      <c r="H63" s="348"/>
      <c r="I63" s="38" t="s">
        <v>58</v>
      </c>
    </row>
    <row r="64" customFormat="false" ht="21" hidden="false" customHeight="false" outlineLevel="0" collapsed="false">
      <c r="A64" s="32" t="n">
        <v>30</v>
      </c>
      <c r="B64" s="39" t="s">
        <v>53</v>
      </c>
      <c r="C64" s="230" t="n">
        <v>20983</v>
      </c>
      <c r="D64" s="135" t="s">
        <v>3695</v>
      </c>
      <c r="E64" s="70" t="n">
        <v>13878</v>
      </c>
      <c r="F64" s="126" t="s">
        <v>55</v>
      </c>
      <c r="G64" s="135" t="s">
        <v>3696</v>
      </c>
      <c r="H64" s="135" t="s">
        <v>3696</v>
      </c>
      <c r="I64" s="38" t="s">
        <v>57</v>
      </c>
    </row>
    <row r="65" customFormat="false" ht="21" hidden="false" customHeight="false" outlineLevel="0" collapsed="false">
      <c r="A65" s="32"/>
      <c r="B65" s="32"/>
      <c r="C65" s="230"/>
      <c r="D65" s="69"/>
      <c r="E65" s="70"/>
      <c r="F65" s="126"/>
      <c r="G65" s="69"/>
      <c r="H65" s="69"/>
      <c r="I65" s="38" t="s">
        <v>58</v>
      </c>
    </row>
    <row r="66" customFormat="false" ht="21" hidden="false" customHeight="false" outlineLevel="0" collapsed="false">
      <c r="A66" s="32" t="n">
        <v>31</v>
      </c>
      <c r="B66" s="39" t="s">
        <v>53</v>
      </c>
      <c r="C66" s="230" t="n">
        <v>20983</v>
      </c>
      <c r="D66" s="135" t="s">
        <v>3697</v>
      </c>
      <c r="E66" s="70" t="n">
        <v>23031.75</v>
      </c>
      <c r="F66" s="133" t="s">
        <v>55</v>
      </c>
      <c r="G66" s="135" t="s">
        <v>3698</v>
      </c>
      <c r="H66" s="135" t="s">
        <v>3698</v>
      </c>
      <c r="I66" s="38" t="s">
        <v>57</v>
      </c>
    </row>
    <row r="67" customFormat="false" ht="21" hidden="false" customHeight="false" outlineLevel="0" collapsed="false">
      <c r="A67" s="32"/>
      <c r="B67" s="128"/>
      <c r="C67" s="73"/>
      <c r="D67" s="69"/>
      <c r="E67" s="70"/>
      <c r="F67" s="69"/>
      <c r="G67" s="69"/>
      <c r="H67" s="69"/>
      <c r="I67" s="38" t="s">
        <v>58</v>
      </c>
    </row>
    <row r="68" customFormat="false" ht="21" hidden="false" customHeight="false" outlineLevel="0" collapsed="false">
      <c r="A68" s="32" t="n">
        <v>32</v>
      </c>
      <c r="B68" s="39" t="s">
        <v>53</v>
      </c>
      <c r="C68" s="73" t="n">
        <v>20987</v>
      </c>
      <c r="D68" s="135" t="s">
        <v>3699</v>
      </c>
      <c r="E68" s="70" t="n">
        <v>14231</v>
      </c>
      <c r="F68" s="133" t="s">
        <v>55</v>
      </c>
      <c r="G68" s="135" t="s">
        <v>3700</v>
      </c>
      <c r="H68" s="135" t="s">
        <v>3700</v>
      </c>
      <c r="I68" s="38" t="s">
        <v>57</v>
      </c>
    </row>
    <row r="69" customFormat="false" ht="21" hidden="false" customHeight="false" outlineLevel="0" collapsed="false">
      <c r="A69" s="32"/>
      <c r="B69" s="128"/>
      <c r="C69" s="73"/>
      <c r="D69" s="69"/>
      <c r="E69" s="70"/>
      <c r="F69" s="69"/>
      <c r="G69" s="69"/>
      <c r="H69" s="69"/>
      <c r="I69" s="38" t="s">
        <v>58</v>
      </c>
    </row>
    <row r="70" customFormat="false" ht="21" hidden="false" customHeight="false" outlineLevel="0" collapsed="false">
      <c r="A70" s="32" t="n">
        <v>33</v>
      </c>
      <c r="B70" s="133" t="s">
        <v>53</v>
      </c>
      <c r="C70" s="73" t="n">
        <v>20988</v>
      </c>
      <c r="D70" s="135" t="s">
        <v>3701</v>
      </c>
      <c r="E70" s="70" t="n">
        <v>38520</v>
      </c>
      <c r="F70" s="135" t="s">
        <v>55</v>
      </c>
      <c r="G70" s="135" t="s">
        <v>3702</v>
      </c>
      <c r="H70" s="135" t="s">
        <v>3702</v>
      </c>
      <c r="I70" s="38" t="s">
        <v>57</v>
      </c>
    </row>
    <row r="71" customFormat="false" ht="21" hidden="false" customHeight="false" outlineLevel="0" collapsed="false">
      <c r="A71" s="32"/>
      <c r="B71" s="128"/>
      <c r="C71" s="73"/>
      <c r="D71" s="69"/>
      <c r="E71" s="70"/>
      <c r="F71" s="69"/>
      <c r="G71" s="135" t="s">
        <v>3703</v>
      </c>
      <c r="H71" s="135" t="s">
        <v>3703</v>
      </c>
      <c r="I71" s="38" t="s">
        <v>58</v>
      </c>
    </row>
    <row r="72" customFormat="false" ht="21" hidden="false" customHeight="false" outlineLevel="0" collapsed="false">
      <c r="A72" s="32" t="n">
        <v>34</v>
      </c>
      <c r="B72" s="133" t="s">
        <v>53</v>
      </c>
      <c r="C72" s="73" t="n">
        <v>20990</v>
      </c>
      <c r="D72" s="135" t="s">
        <v>763</v>
      </c>
      <c r="E72" s="70" t="n">
        <v>98500</v>
      </c>
      <c r="F72" s="135" t="s">
        <v>55</v>
      </c>
      <c r="G72" s="135" t="s">
        <v>3704</v>
      </c>
      <c r="H72" s="135" t="s">
        <v>3704</v>
      </c>
      <c r="I72" s="38" t="s">
        <v>57</v>
      </c>
    </row>
    <row r="73" customFormat="false" ht="21" hidden="false" customHeight="false" outlineLevel="0" collapsed="false">
      <c r="A73" s="32"/>
      <c r="B73" s="128"/>
      <c r="C73" s="73"/>
      <c r="D73" s="69"/>
      <c r="E73" s="70"/>
      <c r="F73" s="69"/>
      <c r="G73" s="69"/>
      <c r="H73" s="69"/>
      <c r="I73" s="38" t="s">
        <v>58</v>
      </c>
    </row>
    <row r="74" customFormat="false" ht="21" hidden="false" customHeight="false" outlineLevel="0" collapsed="false">
      <c r="A74" s="32" t="n">
        <v>35</v>
      </c>
      <c r="B74" s="133" t="s">
        <v>53</v>
      </c>
      <c r="C74" s="73" t="n">
        <v>20990</v>
      </c>
      <c r="D74" s="135" t="s">
        <v>3705</v>
      </c>
      <c r="E74" s="70" t="n">
        <v>99510</v>
      </c>
      <c r="F74" s="135" t="s">
        <v>55</v>
      </c>
      <c r="G74" s="135" t="s">
        <v>3706</v>
      </c>
      <c r="H74" s="135" t="s">
        <v>3706</v>
      </c>
      <c r="I74" s="38" t="s">
        <v>57</v>
      </c>
    </row>
    <row r="75" customFormat="false" ht="21" hidden="false" customHeight="false" outlineLevel="0" collapsed="false">
      <c r="A75" s="32"/>
      <c r="B75" s="128"/>
      <c r="C75" s="73"/>
      <c r="D75" s="69"/>
      <c r="E75" s="70"/>
      <c r="F75" s="69"/>
      <c r="G75" s="69"/>
      <c r="H75" s="69"/>
      <c r="I75" s="38" t="s">
        <v>58</v>
      </c>
    </row>
    <row r="76" customFormat="false" ht="21" hidden="false" customHeight="false" outlineLevel="0" collapsed="false">
      <c r="A76" s="32" t="n">
        <v>36</v>
      </c>
      <c r="B76" s="133" t="s">
        <v>53</v>
      </c>
      <c r="C76" s="73" t="n">
        <v>20990</v>
      </c>
      <c r="D76" s="135" t="s">
        <v>3707</v>
      </c>
      <c r="E76" s="70" t="n">
        <v>8000</v>
      </c>
      <c r="F76" s="135" t="s">
        <v>55</v>
      </c>
      <c r="G76" s="135" t="s">
        <v>3708</v>
      </c>
      <c r="H76" s="135" t="s">
        <v>3708</v>
      </c>
      <c r="I76" s="38" t="s">
        <v>57</v>
      </c>
    </row>
    <row r="77" customFormat="false" ht="21" hidden="false" customHeight="false" outlineLevel="0" collapsed="false">
      <c r="A77" s="32"/>
      <c r="B77" s="128"/>
      <c r="C77" s="73"/>
      <c r="D77" s="135" t="s">
        <v>3709</v>
      </c>
      <c r="E77" s="70"/>
      <c r="F77" s="69"/>
      <c r="G77" s="69"/>
      <c r="H77" s="69"/>
      <c r="I77" s="38" t="s">
        <v>58</v>
      </c>
    </row>
    <row r="78" customFormat="false" ht="21" hidden="false" customHeight="false" outlineLevel="0" collapsed="false">
      <c r="A78" s="32" t="n">
        <v>37</v>
      </c>
      <c r="B78" s="133" t="s">
        <v>53</v>
      </c>
      <c r="C78" s="73" t="n">
        <v>20991</v>
      </c>
      <c r="D78" s="135" t="s">
        <v>3710</v>
      </c>
      <c r="E78" s="70" t="n">
        <v>99510</v>
      </c>
      <c r="F78" s="135" t="s">
        <v>55</v>
      </c>
      <c r="G78" s="135" t="s">
        <v>3711</v>
      </c>
      <c r="H78" s="135" t="s">
        <v>3711</v>
      </c>
      <c r="I78" s="38" t="s">
        <v>57</v>
      </c>
    </row>
    <row r="79" customFormat="false" ht="21" hidden="false" customHeight="false" outlineLevel="0" collapsed="false">
      <c r="A79" s="32"/>
      <c r="B79" s="128"/>
      <c r="C79" s="73"/>
      <c r="D79" s="69"/>
      <c r="E79" s="70"/>
      <c r="F79" s="69"/>
      <c r="G79" s="69"/>
      <c r="H79" s="69"/>
      <c r="I79" s="38" t="s">
        <v>58</v>
      </c>
    </row>
    <row r="80" customFormat="false" ht="21" hidden="false" customHeight="false" outlineLevel="0" collapsed="false">
      <c r="A80" s="32" t="n">
        <v>38</v>
      </c>
      <c r="B80" s="133" t="s">
        <v>53</v>
      </c>
      <c r="C80" s="73" t="n">
        <v>20994</v>
      </c>
      <c r="D80" s="135" t="s">
        <v>3712</v>
      </c>
      <c r="E80" s="70" t="n">
        <v>3424</v>
      </c>
      <c r="F80" s="135" t="s">
        <v>55</v>
      </c>
      <c r="G80" s="135" t="s">
        <v>3713</v>
      </c>
      <c r="H80" s="135" t="s">
        <v>3713</v>
      </c>
      <c r="I80" s="38" t="s">
        <v>57</v>
      </c>
    </row>
    <row r="81" customFormat="false" ht="21" hidden="false" customHeight="false" outlineLevel="0" collapsed="false">
      <c r="A81" s="32"/>
      <c r="B81" s="128"/>
      <c r="C81" s="73"/>
      <c r="D81" s="69"/>
      <c r="E81" s="70"/>
      <c r="F81" s="69"/>
      <c r="G81" s="69"/>
      <c r="H81" s="69"/>
      <c r="I81" s="38" t="s">
        <v>58</v>
      </c>
    </row>
    <row r="82" customFormat="false" ht="21" hidden="false" customHeight="false" outlineLevel="0" collapsed="false">
      <c r="A82" s="32" t="n">
        <v>39</v>
      </c>
      <c r="B82" s="133" t="s">
        <v>53</v>
      </c>
      <c r="C82" s="73" t="n">
        <v>20995</v>
      </c>
      <c r="D82" s="135" t="s">
        <v>3714</v>
      </c>
      <c r="E82" s="70" t="n">
        <v>33812</v>
      </c>
      <c r="F82" s="135" t="s">
        <v>55</v>
      </c>
      <c r="G82" s="135" t="s">
        <v>3715</v>
      </c>
      <c r="H82" s="135" t="s">
        <v>3715</v>
      </c>
      <c r="I82" s="38" t="s">
        <v>57</v>
      </c>
    </row>
    <row r="83" customFormat="false" ht="21" hidden="false" customHeight="false" outlineLevel="0" collapsed="false">
      <c r="A83" s="32"/>
      <c r="B83" s="128"/>
      <c r="C83" s="73"/>
      <c r="D83" s="69"/>
      <c r="E83" s="70"/>
      <c r="F83" s="69"/>
      <c r="G83" s="135" t="s">
        <v>3716</v>
      </c>
      <c r="H83" s="135" t="s">
        <v>3716</v>
      </c>
      <c r="I83" s="38" t="s">
        <v>58</v>
      </c>
    </row>
    <row r="84" customFormat="false" ht="21" hidden="false" customHeight="false" outlineLevel="0" collapsed="false">
      <c r="A84" s="32" t="n">
        <v>40</v>
      </c>
      <c r="B84" s="133" t="s">
        <v>53</v>
      </c>
      <c r="C84" s="73" t="n">
        <v>20996</v>
      </c>
      <c r="D84" s="135" t="s">
        <v>3717</v>
      </c>
      <c r="E84" s="70" t="n">
        <v>23464</v>
      </c>
      <c r="F84" s="135" t="s">
        <v>55</v>
      </c>
      <c r="G84" s="135" t="s">
        <v>3718</v>
      </c>
      <c r="H84" s="135" t="s">
        <v>3718</v>
      </c>
      <c r="I84" s="38" t="s">
        <v>57</v>
      </c>
    </row>
    <row r="85" customFormat="false" ht="21" hidden="false" customHeight="false" outlineLevel="0" collapsed="false">
      <c r="A85" s="32"/>
      <c r="B85" s="128"/>
      <c r="C85" s="73"/>
      <c r="D85" s="69"/>
      <c r="E85" s="70"/>
      <c r="F85" s="69"/>
      <c r="G85" s="135" t="s">
        <v>3719</v>
      </c>
      <c r="H85" s="135" t="s">
        <v>3719</v>
      </c>
      <c r="I85" s="38" t="s">
        <v>58</v>
      </c>
    </row>
    <row r="86" customFormat="false" ht="21" hidden="false" customHeight="false" outlineLevel="0" collapsed="false">
      <c r="A86" s="32" t="n">
        <v>41</v>
      </c>
      <c r="B86" s="133" t="s">
        <v>53</v>
      </c>
      <c r="C86" s="73" t="n">
        <v>20997</v>
      </c>
      <c r="D86" s="135" t="s">
        <v>3720</v>
      </c>
      <c r="E86" s="70" t="n">
        <v>17548</v>
      </c>
      <c r="F86" s="135" t="s">
        <v>55</v>
      </c>
      <c r="G86" s="135" t="s">
        <v>3715</v>
      </c>
      <c r="H86" s="135" t="s">
        <v>3715</v>
      </c>
      <c r="I86" s="38" t="s">
        <v>57</v>
      </c>
    </row>
    <row r="87" customFormat="false" ht="21" hidden="false" customHeight="false" outlineLevel="0" collapsed="false">
      <c r="A87" s="32"/>
      <c r="B87" s="128"/>
      <c r="C87" s="73"/>
      <c r="D87" s="69"/>
      <c r="E87" s="70"/>
      <c r="F87" s="69"/>
      <c r="G87" s="135" t="s">
        <v>3721</v>
      </c>
      <c r="H87" s="135" t="s">
        <v>3721</v>
      </c>
      <c r="I87" s="38" t="s">
        <v>58</v>
      </c>
    </row>
    <row r="88" customFormat="false" ht="21" hidden="false" customHeight="false" outlineLevel="0" collapsed="false">
      <c r="A88" s="32" t="n">
        <v>42</v>
      </c>
      <c r="B88" s="133" t="s">
        <v>53</v>
      </c>
      <c r="C88" s="73" t="n">
        <v>20997</v>
      </c>
      <c r="D88" s="135" t="s">
        <v>3722</v>
      </c>
      <c r="E88" s="70" t="n">
        <v>62256.88</v>
      </c>
      <c r="F88" s="135" t="s">
        <v>55</v>
      </c>
      <c r="G88" s="135" t="s">
        <v>3723</v>
      </c>
      <c r="H88" s="135" t="s">
        <v>3723</v>
      </c>
      <c r="I88" s="38" t="s">
        <v>57</v>
      </c>
    </row>
    <row r="89" customFormat="false" ht="21" hidden="false" customHeight="false" outlineLevel="0" collapsed="false">
      <c r="A89" s="32"/>
      <c r="B89" s="128"/>
      <c r="C89" s="73"/>
      <c r="D89" s="135" t="s">
        <v>3724</v>
      </c>
      <c r="E89" s="70"/>
      <c r="F89" s="69"/>
      <c r="G89" s="69"/>
      <c r="H89" s="69"/>
      <c r="I89" s="38" t="s">
        <v>58</v>
      </c>
    </row>
    <row r="90" customFormat="false" ht="21" hidden="false" customHeight="false" outlineLevel="0" collapsed="false">
      <c r="A90" s="32" t="n">
        <v>43</v>
      </c>
      <c r="B90" s="133" t="s">
        <v>53</v>
      </c>
      <c r="C90" s="73" t="n">
        <v>20998</v>
      </c>
      <c r="D90" s="135" t="s">
        <v>3725</v>
      </c>
      <c r="E90" s="70" t="n">
        <v>9800</v>
      </c>
      <c r="F90" s="135" t="s">
        <v>55</v>
      </c>
      <c r="G90" s="135" t="s">
        <v>3726</v>
      </c>
      <c r="H90" s="135" t="s">
        <v>3726</v>
      </c>
      <c r="I90" s="38" t="s">
        <v>57</v>
      </c>
    </row>
    <row r="91" customFormat="false" ht="21" hidden="false" customHeight="false" outlineLevel="0" collapsed="false">
      <c r="A91" s="32"/>
      <c r="B91" s="128"/>
      <c r="C91" s="73"/>
      <c r="D91" s="69" t="s">
        <v>3727</v>
      </c>
      <c r="E91" s="70"/>
      <c r="F91" s="69"/>
      <c r="G91" s="69"/>
      <c r="H91" s="69"/>
      <c r="I91" s="38" t="s">
        <v>58</v>
      </c>
    </row>
    <row r="92" customFormat="false" ht="21" hidden="false" customHeight="false" outlineLevel="0" collapsed="false">
      <c r="A92" s="128" t="n">
        <v>44</v>
      </c>
      <c r="B92" s="133" t="s">
        <v>53</v>
      </c>
      <c r="C92" s="230" t="n">
        <v>20974</v>
      </c>
      <c r="D92" s="145" t="s">
        <v>3728</v>
      </c>
      <c r="E92" s="141" t="n">
        <v>226600</v>
      </c>
      <c r="F92" s="135" t="s">
        <v>77</v>
      </c>
      <c r="G92" s="159" t="s">
        <v>3729</v>
      </c>
      <c r="H92" s="159" t="s">
        <v>3730</v>
      </c>
      <c r="I92" s="38" t="s">
        <v>57</v>
      </c>
    </row>
    <row r="93" customFormat="false" ht="21" hidden="false" customHeight="false" outlineLevel="0" collapsed="false">
      <c r="A93" s="128" t="n">
        <v>45</v>
      </c>
      <c r="B93" s="128"/>
      <c r="C93" s="230" t="n">
        <v>20982</v>
      </c>
      <c r="D93" s="145" t="s">
        <v>3731</v>
      </c>
      <c r="E93" s="141" t="n">
        <v>568150</v>
      </c>
      <c r="F93" s="135" t="s">
        <v>77</v>
      </c>
      <c r="G93" s="159" t="s">
        <v>3732</v>
      </c>
      <c r="H93" s="159" t="s">
        <v>3732</v>
      </c>
      <c r="I93" s="38" t="s">
        <v>58</v>
      </c>
    </row>
    <row r="94" customFormat="false" ht="21" hidden="false" customHeight="false" outlineLevel="0" collapsed="false">
      <c r="A94" s="128"/>
      <c r="B94" s="128"/>
      <c r="C94" s="128"/>
      <c r="D94" s="244"/>
      <c r="E94" s="141"/>
      <c r="F94" s="69"/>
      <c r="G94" s="159" t="s">
        <v>3733</v>
      </c>
      <c r="H94" s="159" t="s">
        <v>3733</v>
      </c>
      <c r="I94" s="38" t="s">
        <v>57</v>
      </c>
    </row>
    <row r="95" customFormat="false" ht="21" hidden="false" customHeight="false" outlineLevel="0" collapsed="false">
      <c r="A95" s="128"/>
      <c r="B95" s="128"/>
      <c r="C95" s="128"/>
      <c r="D95" s="244"/>
      <c r="E95" s="141"/>
      <c r="F95" s="69"/>
      <c r="G95" s="159" t="s">
        <v>3734</v>
      </c>
      <c r="H95" s="159" t="s">
        <v>3734</v>
      </c>
      <c r="I95" s="38" t="s">
        <v>58</v>
      </c>
    </row>
    <row r="96" customFormat="false" ht="21" hidden="false" customHeight="false" outlineLevel="0" collapsed="false">
      <c r="A96" s="128"/>
      <c r="B96" s="128"/>
      <c r="C96" s="128"/>
      <c r="D96" s="244"/>
      <c r="E96" s="141"/>
      <c r="F96" s="69"/>
      <c r="G96" s="159" t="s">
        <v>3735</v>
      </c>
      <c r="H96" s="69"/>
      <c r="I96" s="334"/>
    </row>
    <row r="97" customFormat="false" ht="21" hidden="false" customHeight="false" outlineLevel="0" collapsed="false">
      <c r="A97" s="128"/>
      <c r="B97" s="128"/>
      <c r="C97" s="128"/>
      <c r="D97" s="244"/>
      <c r="E97" s="141"/>
      <c r="F97" s="69"/>
      <c r="G97" s="159" t="s">
        <v>3736</v>
      </c>
      <c r="H97" s="69"/>
      <c r="I97" s="334"/>
    </row>
    <row r="98" customFormat="false" ht="21" hidden="false" customHeight="false" outlineLevel="0" collapsed="false">
      <c r="A98" s="128"/>
      <c r="B98" s="128"/>
      <c r="C98" s="128"/>
      <c r="D98" s="244"/>
      <c r="E98" s="141"/>
      <c r="F98" s="69"/>
      <c r="G98" s="159" t="s">
        <v>3737</v>
      </c>
      <c r="H98" s="69"/>
      <c r="I98" s="69"/>
    </row>
    <row r="99" customFormat="false" ht="21" hidden="false" customHeight="false" outlineLevel="0" collapsed="false">
      <c r="A99" s="128"/>
      <c r="B99" s="128"/>
      <c r="C99" s="128"/>
      <c r="D99" s="244"/>
      <c r="E99" s="141"/>
      <c r="F99" s="69"/>
      <c r="G99" s="159" t="s">
        <v>3738</v>
      </c>
      <c r="H99" s="69"/>
      <c r="I99" s="69"/>
    </row>
    <row r="100" customFormat="false" ht="21" hidden="false" customHeight="false" outlineLevel="0" collapsed="false">
      <c r="A100" s="128" t="n">
        <v>46</v>
      </c>
      <c r="B100" s="128"/>
      <c r="C100" s="230" t="n">
        <v>20982</v>
      </c>
      <c r="D100" s="145" t="s">
        <v>3739</v>
      </c>
      <c r="E100" s="141" t="n">
        <v>580000</v>
      </c>
      <c r="F100" s="135" t="s">
        <v>77</v>
      </c>
      <c r="G100" s="159" t="s">
        <v>3740</v>
      </c>
      <c r="H100" s="159" t="s">
        <v>3741</v>
      </c>
      <c r="I100" s="38" t="s">
        <v>57</v>
      </c>
    </row>
    <row r="101" customFormat="false" ht="21" hidden="false" customHeight="false" outlineLevel="0" collapsed="false">
      <c r="A101" s="128"/>
      <c r="B101" s="128"/>
      <c r="C101" s="128"/>
      <c r="D101" s="244"/>
      <c r="E101" s="141"/>
      <c r="F101" s="69"/>
      <c r="G101" s="159" t="s">
        <v>3741</v>
      </c>
      <c r="H101" s="69"/>
      <c r="I101" s="38" t="s">
        <v>58</v>
      </c>
    </row>
    <row r="102" customFormat="false" ht="21" hidden="false" customHeight="false" outlineLevel="0" collapsed="false">
      <c r="A102" s="128"/>
      <c r="B102" s="128"/>
      <c r="C102" s="128"/>
      <c r="D102" s="244"/>
      <c r="E102" s="141"/>
      <c r="F102" s="69"/>
      <c r="G102" s="159" t="s">
        <v>3742</v>
      </c>
      <c r="H102" s="69"/>
      <c r="I102" s="69"/>
    </row>
    <row r="103" customFormat="false" ht="42" hidden="false" customHeight="false" outlineLevel="0" collapsed="false">
      <c r="A103" s="128" t="n">
        <v>47</v>
      </c>
      <c r="B103" s="133" t="s">
        <v>53</v>
      </c>
      <c r="C103" s="230" t="n">
        <v>20983</v>
      </c>
      <c r="D103" s="145" t="s">
        <v>3743</v>
      </c>
      <c r="E103" s="141" t="n">
        <v>1032350</v>
      </c>
      <c r="F103" s="135" t="s">
        <v>77</v>
      </c>
      <c r="G103" s="159" t="s">
        <v>3744</v>
      </c>
      <c r="H103" s="159" t="s">
        <v>3744</v>
      </c>
      <c r="I103" s="38" t="s">
        <v>85</v>
      </c>
    </row>
    <row r="104" customFormat="false" ht="21" hidden="false" customHeight="false" outlineLevel="0" collapsed="false">
      <c r="A104" s="128" t="n">
        <v>48</v>
      </c>
      <c r="B104" s="133" t="s">
        <v>53</v>
      </c>
      <c r="C104" s="230" t="n">
        <v>20994</v>
      </c>
      <c r="D104" s="145" t="s">
        <v>3745</v>
      </c>
      <c r="E104" s="141" t="n">
        <v>660000</v>
      </c>
      <c r="F104" s="135" t="s">
        <v>77</v>
      </c>
      <c r="G104" s="159" t="s">
        <v>3746</v>
      </c>
      <c r="H104" s="159" t="s">
        <v>3746</v>
      </c>
      <c r="I104" s="38" t="s">
        <v>57</v>
      </c>
    </row>
    <row r="105" customFormat="false" ht="21" hidden="false" customHeight="false" outlineLevel="0" collapsed="false">
      <c r="A105" s="128"/>
      <c r="B105" s="128"/>
      <c r="C105" s="230"/>
      <c r="D105" s="244"/>
      <c r="E105" s="141"/>
      <c r="F105" s="69"/>
      <c r="G105" s="159" t="s">
        <v>3747</v>
      </c>
      <c r="H105" s="135" t="s">
        <v>3748</v>
      </c>
      <c r="I105" s="38" t="s">
        <v>58</v>
      </c>
    </row>
    <row r="106" customFormat="false" ht="21" hidden="false" customHeight="false" outlineLevel="0" collapsed="false">
      <c r="A106" s="128"/>
      <c r="B106" s="128"/>
      <c r="C106" s="230"/>
      <c r="D106" s="244"/>
      <c r="E106" s="141"/>
      <c r="F106" s="69"/>
      <c r="G106" s="159" t="s">
        <v>3749</v>
      </c>
      <c r="H106" s="135" t="s">
        <v>3750</v>
      </c>
      <c r="I106" s="69"/>
    </row>
    <row r="107" customFormat="false" ht="21" hidden="false" customHeight="false" outlineLevel="0" collapsed="false">
      <c r="A107" s="128"/>
      <c r="B107" s="128"/>
      <c r="C107" s="230"/>
      <c r="D107" s="244"/>
      <c r="E107" s="141"/>
      <c r="F107" s="69"/>
      <c r="G107" s="159" t="s">
        <v>3751</v>
      </c>
      <c r="H107" s="135" t="s">
        <v>3752</v>
      </c>
      <c r="I107" s="69"/>
    </row>
    <row r="108" customFormat="false" ht="21" hidden="false" customHeight="false" outlineLevel="0" collapsed="false">
      <c r="A108" s="128"/>
      <c r="B108" s="128"/>
      <c r="C108" s="230"/>
      <c r="D108" s="244"/>
      <c r="E108" s="141"/>
      <c r="F108" s="69"/>
      <c r="G108" s="159" t="s">
        <v>3753</v>
      </c>
      <c r="H108" s="135" t="s">
        <v>3754</v>
      </c>
      <c r="I108" s="69"/>
    </row>
    <row r="109" customFormat="false" ht="21" hidden="false" customHeight="false" outlineLevel="0" collapsed="false">
      <c r="A109" s="240" t="n">
        <v>49</v>
      </c>
      <c r="B109" s="245" t="s">
        <v>114</v>
      </c>
      <c r="C109" s="246" t="n">
        <v>20975</v>
      </c>
      <c r="D109" s="247" t="s">
        <v>2779</v>
      </c>
      <c r="E109" s="248" t="n">
        <v>49840.6</v>
      </c>
      <c r="F109" s="126" t="s">
        <v>55</v>
      </c>
      <c r="G109" s="249" t="s">
        <v>123</v>
      </c>
      <c r="H109" s="249" t="s">
        <v>123</v>
      </c>
      <c r="I109" s="38" t="s">
        <v>57</v>
      </c>
    </row>
    <row r="110" customFormat="false" ht="21" hidden="false" customHeight="false" outlineLevel="0" collapsed="false">
      <c r="A110" s="240"/>
      <c r="B110" s="240"/>
      <c r="C110" s="240"/>
      <c r="D110" s="247"/>
      <c r="E110" s="250"/>
      <c r="F110" s="126"/>
      <c r="G110" s="251" t="s">
        <v>3755</v>
      </c>
      <c r="H110" s="251" t="s">
        <v>3756</v>
      </c>
      <c r="I110" s="38" t="s">
        <v>58</v>
      </c>
    </row>
    <row r="111" customFormat="false" ht="21" hidden="false" customHeight="false" outlineLevel="0" collapsed="false">
      <c r="A111" s="240" t="n">
        <v>50</v>
      </c>
      <c r="B111" s="245" t="s">
        <v>114</v>
      </c>
      <c r="C111" s="246" t="n">
        <v>20991</v>
      </c>
      <c r="D111" s="247" t="s">
        <v>885</v>
      </c>
      <c r="E111" s="248" t="n">
        <v>25038</v>
      </c>
      <c r="F111" s="126" t="s">
        <v>55</v>
      </c>
      <c r="G111" s="249" t="s">
        <v>1387</v>
      </c>
      <c r="H111" s="249" t="s">
        <v>1387</v>
      </c>
      <c r="I111" s="38" t="s">
        <v>57</v>
      </c>
    </row>
    <row r="112" customFormat="false" ht="21" hidden="false" customHeight="false" outlineLevel="0" collapsed="false">
      <c r="A112" s="240"/>
      <c r="B112" s="240"/>
      <c r="C112" s="240"/>
      <c r="D112" s="247"/>
      <c r="E112" s="250"/>
      <c r="F112" s="126"/>
      <c r="G112" s="251" t="s">
        <v>3757</v>
      </c>
      <c r="H112" s="251" t="s">
        <v>3758</v>
      </c>
      <c r="I112" s="38" t="s">
        <v>58</v>
      </c>
    </row>
    <row r="113" customFormat="false" ht="21" hidden="false" customHeight="false" outlineLevel="0" collapsed="false">
      <c r="A113" s="240" t="n">
        <v>51</v>
      </c>
      <c r="B113" s="245" t="s">
        <v>114</v>
      </c>
      <c r="C113" s="246" t="n">
        <v>20994</v>
      </c>
      <c r="D113" s="247" t="s">
        <v>3759</v>
      </c>
      <c r="E113" s="248" t="n">
        <v>49755</v>
      </c>
      <c r="F113" s="126" t="s">
        <v>55</v>
      </c>
      <c r="G113" s="249" t="s">
        <v>810</v>
      </c>
      <c r="H113" s="249" t="s">
        <v>810</v>
      </c>
      <c r="I113" s="38" t="s">
        <v>57</v>
      </c>
    </row>
    <row r="114" customFormat="false" ht="21" hidden="false" customHeight="false" outlineLevel="0" collapsed="false">
      <c r="A114" s="240"/>
      <c r="B114" s="240"/>
      <c r="C114" s="240"/>
      <c r="D114" s="247"/>
      <c r="E114" s="250"/>
      <c r="F114" s="126"/>
      <c r="G114" s="251" t="s">
        <v>3760</v>
      </c>
      <c r="H114" s="251" t="s">
        <v>3761</v>
      </c>
      <c r="I114" s="38" t="s">
        <v>58</v>
      </c>
    </row>
    <row r="115" customFormat="false" ht="21" hidden="false" customHeight="false" outlineLevel="0" collapsed="false">
      <c r="A115" s="32"/>
      <c r="B115" s="128"/>
      <c r="C115" s="73"/>
      <c r="D115" s="69"/>
      <c r="E115" s="70"/>
      <c r="F115" s="69"/>
      <c r="G115" s="69"/>
      <c r="H115" s="69"/>
      <c r="I115" s="334"/>
    </row>
    <row r="116" customFormat="false" ht="21" hidden="false" customHeight="false" outlineLevel="0" collapsed="false">
      <c r="A116" s="32"/>
      <c r="B116" s="128"/>
      <c r="C116" s="73"/>
      <c r="D116" s="69"/>
      <c r="E116" s="70"/>
      <c r="F116" s="69"/>
      <c r="G116" s="69"/>
      <c r="H116" s="69"/>
      <c r="I116" s="334"/>
    </row>
    <row r="117" customFormat="false" ht="21" hidden="false" customHeight="false" outlineLevel="0" collapsed="false">
      <c r="A117" s="32"/>
      <c r="B117" s="128"/>
      <c r="C117" s="73"/>
      <c r="D117" s="69"/>
      <c r="E117" s="70"/>
      <c r="F117" s="69"/>
      <c r="G117" s="69"/>
      <c r="H117" s="69"/>
      <c r="I117" s="334"/>
    </row>
    <row r="118" customFormat="false" ht="21" hidden="false" customHeight="false" outlineLevel="0" collapsed="false">
      <c r="A118" s="32"/>
      <c r="B118" s="128"/>
      <c r="C118" s="73"/>
      <c r="D118" s="69"/>
      <c r="E118" s="70"/>
      <c r="F118" s="69"/>
      <c r="G118" s="69"/>
      <c r="H118" s="69"/>
      <c r="I118" s="334"/>
    </row>
    <row r="119" customFormat="false" ht="21" hidden="false" customHeight="false" outlineLevel="0" collapsed="false">
      <c r="A119" s="32"/>
      <c r="B119" s="128"/>
      <c r="C119" s="73"/>
      <c r="D119" s="69"/>
      <c r="E119" s="70"/>
      <c r="F119" s="69"/>
      <c r="G119" s="69"/>
      <c r="H119" s="69"/>
      <c r="I119" s="334"/>
    </row>
    <row r="120" customFormat="false" ht="21" hidden="false" customHeight="false" outlineLevel="0" collapsed="false">
      <c r="A120" s="32" t="n">
        <v>52</v>
      </c>
      <c r="B120" s="133" t="s">
        <v>817</v>
      </c>
      <c r="C120" s="241" t="n">
        <v>20975</v>
      </c>
      <c r="D120" s="135" t="s">
        <v>3762</v>
      </c>
      <c r="E120" s="140" t="n">
        <v>97000</v>
      </c>
      <c r="F120" s="133" t="s">
        <v>55</v>
      </c>
      <c r="G120" s="135" t="s">
        <v>3763</v>
      </c>
      <c r="H120" s="135" t="s">
        <v>3763</v>
      </c>
      <c r="I120" s="38" t="s">
        <v>57</v>
      </c>
    </row>
    <row r="121" customFormat="false" ht="21" hidden="false" customHeight="false" outlineLevel="0" collapsed="false">
      <c r="A121" s="32"/>
      <c r="B121" s="128"/>
      <c r="C121" s="241"/>
      <c r="D121" s="69"/>
      <c r="E121" s="140"/>
      <c r="F121" s="128"/>
      <c r="G121" s="69"/>
      <c r="H121" s="69"/>
      <c r="I121" s="38" t="s">
        <v>58</v>
      </c>
    </row>
    <row r="122" customFormat="false" ht="21" hidden="false" customHeight="false" outlineLevel="0" collapsed="false">
      <c r="A122" s="32" t="n">
        <v>53</v>
      </c>
      <c r="B122" s="133" t="s">
        <v>817</v>
      </c>
      <c r="C122" s="241" t="n">
        <v>20981</v>
      </c>
      <c r="D122" s="135" t="s">
        <v>3764</v>
      </c>
      <c r="E122" s="140" t="n">
        <v>8200</v>
      </c>
      <c r="F122" s="133" t="s">
        <v>55</v>
      </c>
      <c r="G122" s="135" t="s">
        <v>835</v>
      </c>
      <c r="H122" s="135" t="s">
        <v>835</v>
      </c>
      <c r="I122" s="38" t="s">
        <v>57</v>
      </c>
    </row>
    <row r="123" customFormat="false" ht="21" hidden="false" customHeight="false" outlineLevel="0" collapsed="false">
      <c r="A123" s="32"/>
      <c r="B123" s="128"/>
      <c r="C123" s="241"/>
      <c r="D123" s="69"/>
      <c r="E123" s="140"/>
      <c r="F123" s="128"/>
      <c r="G123" s="69"/>
      <c r="H123" s="69"/>
      <c r="I123" s="38" t="s">
        <v>58</v>
      </c>
    </row>
    <row r="124" customFormat="false" ht="21" hidden="false" customHeight="false" outlineLevel="0" collapsed="false">
      <c r="A124" s="32" t="n">
        <v>54</v>
      </c>
      <c r="B124" s="133" t="s">
        <v>817</v>
      </c>
      <c r="C124" s="241" t="n">
        <v>20991</v>
      </c>
      <c r="D124" s="135" t="s">
        <v>3765</v>
      </c>
      <c r="E124" s="140" t="n">
        <v>20000</v>
      </c>
      <c r="F124" s="133" t="s">
        <v>55</v>
      </c>
      <c r="G124" s="135" t="s">
        <v>835</v>
      </c>
      <c r="H124" s="135" t="s">
        <v>835</v>
      </c>
      <c r="I124" s="38" t="s">
        <v>57</v>
      </c>
    </row>
    <row r="125" customFormat="false" ht="21" hidden="false" customHeight="false" outlineLevel="0" collapsed="false">
      <c r="A125" s="32"/>
      <c r="B125" s="128"/>
      <c r="C125" s="241"/>
      <c r="D125" s="69"/>
      <c r="E125" s="140"/>
      <c r="F125" s="128"/>
      <c r="G125" s="69"/>
      <c r="H125" s="69"/>
      <c r="I125" s="38" t="s">
        <v>58</v>
      </c>
    </row>
    <row r="126" customFormat="false" ht="21" hidden="false" customHeight="false" outlineLevel="0" collapsed="false">
      <c r="A126" s="32" t="n">
        <v>55</v>
      </c>
      <c r="B126" s="133" t="s">
        <v>817</v>
      </c>
      <c r="C126" s="241" t="n">
        <v>20996</v>
      </c>
      <c r="D126" s="135" t="s">
        <v>3766</v>
      </c>
      <c r="E126" s="140" t="n">
        <v>9660</v>
      </c>
      <c r="F126" s="133" t="s">
        <v>55</v>
      </c>
      <c r="G126" s="69" t="s">
        <v>3767</v>
      </c>
      <c r="H126" s="69" t="s">
        <v>3767</v>
      </c>
      <c r="I126" s="38" t="s">
        <v>57</v>
      </c>
    </row>
    <row r="127" customFormat="false" ht="21" hidden="false" customHeight="false" outlineLevel="0" collapsed="false">
      <c r="A127" s="32"/>
      <c r="B127" s="128"/>
      <c r="C127" s="241"/>
      <c r="D127" s="69"/>
      <c r="E127" s="140"/>
      <c r="F127" s="128"/>
      <c r="G127" s="69"/>
      <c r="H127" s="69"/>
      <c r="I127" s="38" t="s">
        <v>58</v>
      </c>
    </row>
    <row r="128" customFormat="false" ht="21" hidden="false" customHeight="false" outlineLevel="0" collapsed="false">
      <c r="A128" s="32" t="n">
        <v>56</v>
      </c>
      <c r="B128" s="133" t="s">
        <v>817</v>
      </c>
      <c r="C128" s="241" t="n">
        <v>20996</v>
      </c>
      <c r="D128" s="135" t="s">
        <v>3768</v>
      </c>
      <c r="E128" s="140" t="n">
        <v>2800</v>
      </c>
      <c r="F128" s="133" t="s">
        <v>55</v>
      </c>
      <c r="G128" s="135" t="s">
        <v>3769</v>
      </c>
      <c r="H128" s="135" t="s">
        <v>3769</v>
      </c>
      <c r="I128" s="38" t="s">
        <v>57</v>
      </c>
    </row>
    <row r="129" customFormat="false" ht="21" hidden="false" customHeight="false" outlineLevel="0" collapsed="false">
      <c r="A129" s="32"/>
      <c r="B129" s="128"/>
      <c r="C129" s="73"/>
      <c r="D129" s="69"/>
      <c r="E129" s="70"/>
      <c r="F129" s="69"/>
      <c r="G129" s="69"/>
      <c r="H129" s="69"/>
      <c r="I129" s="38" t="s">
        <v>58</v>
      </c>
    </row>
    <row r="130" customFormat="false" ht="21" hidden="false" customHeight="false" outlineLevel="0" collapsed="false">
      <c r="A130" s="32" t="n">
        <v>57</v>
      </c>
      <c r="B130" s="133" t="s">
        <v>1362</v>
      </c>
      <c r="C130" s="128" t="s">
        <v>3770</v>
      </c>
      <c r="D130" s="135" t="s">
        <v>3771</v>
      </c>
      <c r="E130" s="70" t="n">
        <v>3745</v>
      </c>
      <c r="F130" s="135" t="s">
        <v>55</v>
      </c>
      <c r="G130" s="135" t="s">
        <v>810</v>
      </c>
      <c r="H130" s="135" t="s">
        <v>810</v>
      </c>
      <c r="I130" s="38" t="s">
        <v>57</v>
      </c>
    </row>
    <row r="131" customFormat="false" ht="21" hidden="false" customHeight="false" outlineLevel="0" collapsed="false">
      <c r="A131" s="32"/>
      <c r="B131" s="128"/>
      <c r="C131" s="128"/>
      <c r="D131" s="69"/>
      <c r="E131" s="70"/>
      <c r="F131" s="69"/>
      <c r="G131" s="70" t="s">
        <v>3772</v>
      </c>
      <c r="H131" s="70" t="s">
        <v>3772</v>
      </c>
      <c r="I131" s="38" t="s">
        <v>58</v>
      </c>
    </row>
    <row r="132" customFormat="false" ht="21" hidden="false" customHeight="false" outlineLevel="0" collapsed="false">
      <c r="A132" s="32"/>
      <c r="B132" s="128"/>
      <c r="C132" s="128"/>
      <c r="D132" s="69"/>
      <c r="E132" s="70"/>
      <c r="F132" s="69"/>
      <c r="G132" s="69"/>
      <c r="H132" s="69"/>
      <c r="I132" s="334"/>
    </row>
    <row r="133" customFormat="false" ht="21" hidden="false" customHeight="false" outlineLevel="0" collapsed="false">
      <c r="A133" s="32" t="n">
        <v>58</v>
      </c>
      <c r="B133" s="133" t="s">
        <v>1362</v>
      </c>
      <c r="C133" s="128" t="s">
        <v>3773</v>
      </c>
      <c r="D133" s="135" t="s">
        <v>2716</v>
      </c>
      <c r="E133" s="70" t="n">
        <v>5243</v>
      </c>
      <c r="F133" s="135" t="s">
        <v>55</v>
      </c>
      <c r="G133" s="135" t="s">
        <v>3774</v>
      </c>
      <c r="H133" s="135" t="s">
        <v>2440</v>
      </c>
      <c r="I133" s="38" t="s">
        <v>57</v>
      </c>
    </row>
    <row r="134" customFormat="false" ht="21" hidden="false" customHeight="false" outlineLevel="0" collapsed="false">
      <c r="A134" s="32"/>
      <c r="B134" s="128"/>
      <c r="C134" s="128"/>
      <c r="D134" s="69"/>
      <c r="E134" s="70"/>
      <c r="F134" s="69"/>
      <c r="G134" s="69" t="s">
        <v>3775</v>
      </c>
      <c r="H134" s="69" t="s">
        <v>3775</v>
      </c>
      <c r="I134" s="38" t="s">
        <v>58</v>
      </c>
    </row>
    <row r="135" customFormat="false" ht="21" hidden="false" customHeight="false" outlineLevel="0" collapsed="false">
      <c r="A135" s="32"/>
      <c r="B135" s="128"/>
      <c r="C135" s="128"/>
      <c r="D135" s="69"/>
      <c r="E135" s="70"/>
      <c r="F135" s="69"/>
      <c r="G135" s="69"/>
      <c r="H135" s="69"/>
      <c r="I135" s="334"/>
    </row>
    <row r="136" customFormat="false" ht="21" hidden="false" customHeight="false" outlineLevel="0" collapsed="false">
      <c r="A136" s="32" t="n">
        <v>59</v>
      </c>
      <c r="B136" s="133" t="s">
        <v>1362</v>
      </c>
      <c r="C136" s="128" t="s">
        <v>3776</v>
      </c>
      <c r="D136" s="135" t="s">
        <v>3777</v>
      </c>
      <c r="E136" s="70" t="n">
        <v>17066.5</v>
      </c>
      <c r="F136" s="135" t="s">
        <v>55</v>
      </c>
      <c r="G136" s="135" t="s">
        <v>1761</v>
      </c>
      <c r="H136" s="135" t="s">
        <v>1761</v>
      </c>
      <c r="I136" s="38" t="s">
        <v>57</v>
      </c>
    </row>
    <row r="137" customFormat="false" ht="21" hidden="false" customHeight="false" outlineLevel="0" collapsed="false">
      <c r="A137" s="32"/>
      <c r="B137" s="128"/>
      <c r="C137" s="128"/>
      <c r="D137" s="69"/>
      <c r="E137" s="70"/>
      <c r="F137" s="69"/>
      <c r="G137" s="135" t="s">
        <v>3778</v>
      </c>
      <c r="H137" s="135" t="s">
        <v>3778</v>
      </c>
      <c r="I137" s="38" t="s">
        <v>58</v>
      </c>
    </row>
    <row r="138" customFormat="false" ht="21" hidden="false" customHeight="false" outlineLevel="0" collapsed="false">
      <c r="A138" s="32"/>
      <c r="B138" s="128"/>
      <c r="C138" s="128"/>
      <c r="D138" s="69"/>
      <c r="E138" s="70"/>
      <c r="F138" s="69"/>
      <c r="G138" s="69"/>
      <c r="H138" s="69"/>
      <c r="I138" s="334"/>
    </row>
    <row r="139" customFormat="false" ht="21" hidden="false" customHeight="false" outlineLevel="0" collapsed="false">
      <c r="A139" s="32" t="n">
        <v>60</v>
      </c>
      <c r="B139" s="133" t="s">
        <v>1362</v>
      </c>
      <c r="C139" s="128" t="s">
        <v>3779</v>
      </c>
      <c r="D139" s="135" t="s">
        <v>3780</v>
      </c>
      <c r="E139" s="70" t="n">
        <v>26782.1</v>
      </c>
      <c r="F139" s="135" t="s">
        <v>55</v>
      </c>
      <c r="G139" s="135" t="s">
        <v>1761</v>
      </c>
      <c r="H139" s="135" t="s">
        <v>1761</v>
      </c>
      <c r="I139" s="38" t="s">
        <v>57</v>
      </c>
    </row>
    <row r="140" customFormat="false" ht="21" hidden="false" customHeight="false" outlineLevel="0" collapsed="false">
      <c r="A140" s="32"/>
      <c r="B140" s="128"/>
      <c r="C140" s="128"/>
      <c r="D140" s="135" t="s">
        <v>3781</v>
      </c>
      <c r="E140" s="70"/>
      <c r="F140" s="69"/>
      <c r="G140" s="135" t="s">
        <v>3782</v>
      </c>
      <c r="H140" s="135" t="s">
        <v>3782</v>
      </c>
      <c r="I140" s="38" t="s">
        <v>58</v>
      </c>
    </row>
    <row r="141" customFormat="false" ht="21" hidden="false" customHeight="false" outlineLevel="0" collapsed="false">
      <c r="A141" s="32"/>
      <c r="B141" s="128"/>
      <c r="C141" s="128"/>
      <c r="D141" s="135" t="s">
        <v>3783</v>
      </c>
      <c r="E141" s="70"/>
      <c r="F141" s="69"/>
      <c r="G141" s="69"/>
      <c r="H141" s="69"/>
      <c r="I141" s="334"/>
    </row>
    <row r="142" customFormat="false" ht="21" hidden="false" customHeight="false" outlineLevel="0" collapsed="false">
      <c r="A142" s="32"/>
      <c r="B142" s="128"/>
      <c r="C142" s="128"/>
      <c r="D142" s="69" t="s">
        <v>3784</v>
      </c>
      <c r="E142" s="70"/>
      <c r="F142" s="69"/>
      <c r="G142" s="69"/>
      <c r="H142" s="69"/>
      <c r="I142" s="334"/>
    </row>
    <row r="143" customFormat="false" ht="21" hidden="false" customHeight="false" outlineLevel="0" collapsed="false">
      <c r="A143" s="32"/>
      <c r="B143" s="128"/>
      <c r="C143" s="128"/>
      <c r="D143" s="69"/>
      <c r="E143" s="70"/>
      <c r="F143" s="69"/>
      <c r="G143" s="69"/>
      <c r="H143" s="69"/>
      <c r="I143" s="334"/>
    </row>
    <row r="144" customFormat="false" ht="21" hidden="false" customHeight="false" outlineLevel="0" collapsed="false">
      <c r="A144" s="32" t="n">
        <v>61</v>
      </c>
      <c r="B144" s="133" t="s">
        <v>1362</v>
      </c>
      <c r="C144" s="128" t="s">
        <v>3785</v>
      </c>
      <c r="D144" s="135" t="s">
        <v>3786</v>
      </c>
      <c r="E144" s="70" t="n">
        <v>22512.8</v>
      </c>
      <c r="F144" s="135" t="s">
        <v>55</v>
      </c>
      <c r="G144" s="135" t="s">
        <v>810</v>
      </c>
      <c r="H144" s="135" t="s">
        <v>810</v>
      </c>
      <c r="I144" s="38" t="s">
        <v>57</v>
      </c>
    </row>
    <row r="145" customFormat="false" ht="21" hidden="false" customHeight="false" outlineLevel="0" collapsed="false">
      <c r="A145" s="32"/>
      <c r="B145" s="128"/>
      <c r="C145" s="128"/>
      <c r="D145" s="69"/>
      <c r="E145" s="70"/>
      <c r="F145" s="69"/>
      <c r="G145" s="69" t="s">
        <v>3787</v>
      </c>
      <c r="H145" s="69" t="s">
        <v>3787</v>
      </c>
      <c r="I145" s="38" t="s">
        <v>58</v>
      </c>
    </row>
    <row r="146" customFormat="false" ht="21" hidden="false" customHeight="false" outlineLevel="0" collapsed="false">
      <c r="A146" s="32"/>
      <c r="B146" s="128"/>
      <c r="C146" s="128"/>
      <c r="D146" s="69"/>
      <c r="E146" s="70"/>
      <c r="F146" s="69"/>
      <c r="G146" s="69"/>
      <c r="H146" s="69"/>
      <c r="I146" s="334"/>
    </row>
    <row r="147" customFormat="false" ht="21" hidden="false" customHeight="false" outlineLevel="0" collapsed="false">
      <c r="A147" s="32" t="n">
        <v>62</v>
      </c>
      <c r="B147" s="133" t="s">
        <v>1362</v>
      </c>
      <c r="C147" s="128" t="s">
        <v>3788</v>
      </c>
      <c r="D147" s="135" t="s">
        <v>3789</v>
      </c>
      <c r="E147" s="70" t="n">
        <v>5671</v>
      </c>
      <c r="F147" s="135" t="s">
        <v>55</v>
      </c>
      <c r="G147" s="135" t="s">
        <v>1761</v>
      </c>
      <c r="H147" s="135" t="s">
        <v>1761</v>
      </c>
      <c r="I147" s="38" t="s">
        <v>57</v>
      </c>
    </row>
    <row r="148" customFormat="false" ht="21" hidden="false" customHeight="false" outlineLevel="0" collapsed="false">
      <c r="A148" s="32"/>
      <c r="B148" s="128"/>
      <c r="C148" s="128"/>
      <c r="D148" s="69" t="s">
        <v>3790</v>
      </c>
      <c r="E148" s="70"/>
      <c r="F148" s="69"/>
      <c r="G148" s="135" t="s">
        <v>3791</v>
      </c>
      <c r="H148" s="135" t="s">
        <v>3791</v>
      </c>
      <c r="I148" s="38" t="s">
        <v>58</v>
      </c>
    </row>
    <row r="149" customFormat="false" ht="21" hidden="false" customHeight="false" outlineLevel="0" collapsed="false">
      <c r="A149" s="32"/>
      <c r="B149" s="128"/>
      <c r="C149" s="128"/>
      <c r="D149" s="135" t="s">
        <v>3792</v>
      </c>
      <c r="E149" s="70"/>
      <c r="F149" s="69"/>
      <c r="G149" s="69"/>
      <c r="H149" s="69"/>
      <c r="I149" s="334"/>
    </row>
    <row r="150" customFormat="false" ht="21" hidden="false" customHeight="false" outlineLevel="0" collapsed="false">
      <c r="A150" s="32" t="n">
        <v>63</v>
      </c>
      <c r="B150" s="133" t="s">
        <v>3793</v>
      </c>
      <c r="C150" s="128" t="s">
        <v>3794</v>
      </c>
      <c r="D150" s="135" t="s">
        <v>3795</v>
      </c>
      <c r="E150" s="390" t="n">
        <v>99831</v>
      </c>
      <c r="F150" s="126" t="s">
        <v>55</v>
      </c>
      <c r="G150" s="135" t="s">
        <v>859</v>
      </c>
      <c r="H150" s="135" t="s">
        <v>859</v>
      </c>
      <c r="I150" s="38" t="s">
        <v>57</v>
      </c>
    </row>
    <row r="151" customFormat="false" ht="21" hidden="false" customHeight="false" outlineLevel="0" collapsed="false">
      <c r="A151" s="32"/>
      <c r="B151" s="128"/>
      <c r="C151" s="128"/>
      <c r="D151" s="69"/>
      <c r="E151" s="390"/>
      <c r="F151" s="128"/>
      <c r="G151" s="69" t="s">
        <v>3796</v>
      </c>
      <c r="H151" s="144" t="n">
        <v>99831</v>
      </c>
      <c r="I151" s="38" t="s">
        <v>58</v>
      </c>
    </row>
    <row r="152" customFormat="false" ht="21" hidden="false" customHeight="false" outlineLevel="0" collapsed="false">
      <c r="A152" s="32" t="n">
        <v>64</v>
      </c>
      <c r="B152" s="133" t="s">
        <v>3793</v>
      </c>
      <c r="C152" s="128" t="s">
        <v>3794</v>
      </c>
      <c r="D152" s="135" t="s">
        <v>3797</v>
      </c>
      <c r="E152" s="390" t="n">
        <v>49102</v>
      </c>
      <c r="F152" s="126" t="s">
        <v>55</v>
      </c>
      <c r="G152" s="135" t="s">
        <v>3798</v>
      </c>
      <c r="H152" s="135" t="s">
        <v>3798</v>
      </c>
      <c r="I152" s="38" t="s">
        <v>57</v>
      </c>
    </row>
    <row r="153" customFormat="false" ht="21" hidden="false" customHeight="false" outlineLevel="0" collapsed="false">
      <c r="A153" s="32"/>
      <c r="B153" s="128"/>
      <c r="C153" s="128"/>
      <c r="D153" s="135" t="s">
        <v>129</v>
      </c>
      <c r="E153" s="390"/>
      <c r="F153" s="128"/>
      <c r="G153" s="144" t="n">
        <v>49102</v>
      </c>
      <c r="H153" s="144" t="n">
        <v>49102</v>
      </c>
      <c r="I153" s="38" t="s">
        <v>58</v>
      </c>
    </row>
    <row r="154" customFormat="false" ht="21" hidden="false" customHeight="false" outlineLevel="0" collapsed="false">
      <c r="A154" s="32" t="n">
        <v>65</v>
      </c>
      <c r="B154" s="133" t="s">
        <v>3793</v>
      </c>
      <c r="C154" s="128" t="s">
        <v>3794</v>
      </c>
      <c r="D154" s="69"/>
      <c r="E154" s="390" t="n">
        <v>4590</v>
      </c>
      <c r="F154" s="133" t="s">
        <v>55</v>
      </c>
      <c r="G154" s="315" t="s">
        <v>3149</v>
      </c>
      <c r="H154" s="315" t="s">
        <v>3799</v>
      </c>
      <c r="I154" s="38" t="s">
        <v>57</v>
      </c>
    </row>
    <row r="155" customFormat="false" ht="21" hidden="false" customHeight="false" outlineLevel="0" collapsed="false">
      <c r="A155" s="32"/>
      <c r="B155" s="128"/>
      <c r="C155" s="128"/>
      <c r="D155" s="69"/>
      <c r="E155" s="390"/>
      <c r="F155" s="128"/>
      <c r="G155" s="144" t="n">
        <v>4590</v>
      </c>
      <c r="H155" s="144" t="n">
        <v>4590</v>
      </c>
      <c r="I155" s="38" t="s">
        <v>58</v>
      </c>
    </row>
    <row r="156" customFormat="false" ht="21" hidden="false" customHeight="false" outlineLevel="0" collapsed="false">
      <c r="A156" s="32" t="n">
        <v>66</v>
      </c>
      <c r="B156" s="133" t="s">
        <v>3793</v>
      </c>
      <c r="C156" s="128" t="s">
        <v>3800</v>
      </c>
      <c r="D156" s="135" t="s">
        <v>3801</v>
      </c>
      <c r="E156" s="390" t="n">
        <v>49979.7</v>
      </c>
      <c r="F156" s="126" t="s">
        <v>55</v>
      </c>
      <c r="G156" s="135" t="s">
        <v>3802</v>
      </c>
      <c r="H156" s="135" t="s">
        <v>3802</v>
      </c>
      <c r="I156" s="38" t="s">
        <v>57</v>
      </c>
    </row>
    <row r="157" customFormat="false" ht="21" hidden="false" customHeight="false" outlineLevel="0" collapsed="false">
      <c r="A157" s="32"/>
      <c r="B157" s="128"/>
      <c r="C157" s="128"/>
      <c r="D157" s="69"/>
      <c r="E157" s="390"/>
      <c r="F157" s="128"/>
      <c r="G157" s="144" t="n">
        <v>49979.7</v>
      </c>
      <c r="H157" s="144" t="n">
        <v>49979.7</v>
      </c>
      <c r="I157" s="38" t="s">
        <v>58</v>
      </c>
    </row>
    <row r="158" customFormat="false" ht="21" hidden="false" customHeight="false" outlineLevel="0" collapsed="false">
      <c r="A158" s="32" t="n">
        <v>67</v>
      </c>
      <c r="B158" s="133" t="s">
        <v>1366</v>
      </c>
      <c r="C158" s="230" t="n">
        <v>20973</v>
      </c>
      <c r="D158" s="135" t="s">
        <v>1367</v>
      </c>
      <c r="E158" s="141" t="n">
        <v>11105</v>
      </c>
      <c r="F158" s="133" t="s">
        <v>55</v>
      </c>
      <c r="G158" s="135" t="s">
        <v>3803</v>
      </c>
      <c r="H158" s="135" t="s">
        <v>3803</v>
      </c>
      <c r="I158" s="38" t="s">
        <v>57</v>
      </c>
    </row>
    <row r="159" customFormat="false" ht="21" hidden="false" customHeight="false" outlineLevel="0" collapsed="false">
      <c r="A159" s="32"/>
      <c r="B159" s="128"/>
      <c r="C159" s="230"/>
      <c r="D159" s="69"/>
      <c r="E159" s="141"/>
      <c r="F159" s="128"/>
      <c r="G159" s="69"/>
      <c r="H159" s="69"/>
      <c r="I159" s="38" t="s">
        <v>58</v>
      </c>
    </row>
    <row r="160" customFormat="false" ht="21" hidden="false" customHeight="false" outlineLevel="0" collapsed="false">
      <c r="A160" s="32" t="n">
        <v>68</v>
      </c>
      <c r="B160" s="133" t="s">
        <v>1366</v>
      </c>
      <c r="C160" s="230" t="n">
        <v>20973</v>
      </c>
      <c r="D160" s="135" t="s">
        <v>3804</v>
      </c>
      <c r="E160" s="141" t="n">
        <v>9425</v>
      </c>
      <c r="F160" s="133" t="s">
        <v>55</v>
      </c>
      <c r="G160" s="135" t="s">
        <v>3805</v>
      </c>
      <c r="H160" s="135" t="s">
        <v>3805</v>
      </c>
      <c r="I160" s="38" t="s">
        <v>57</v>
      </c>
    </row>
    <row r="161" customFormat="false" ht="21" hidden="false" customHeight="false" outlineLevel="0" collapsed="false">
      <c r="A161" s="32"/>
      <c r="B161" s="128"/>
      <c r="C161" s="230"/>
      <c r="D161" s="69"/>
      <c r="E161" s="141"/>
      <c r="F161" s="128"/>
      <c r="G161" s="69"/>
      <c r="H161" s="69"/>
      <c r="I161" s="38" t="s">
        <v>58</v>
      </c>
    </row>
    <row r="162" customFormat="false" ht="21" hidden="false" customHeight="false" outlineLevel="0" collapsed="false">
      <c r="A162" s="32" t="n">
        <v>69</v>
      </c>
      <c r="B162" s="133" t="s">
        <v>1366</v>
      </c>
      <c r="C162" s="230" t="n">
        <v>20976</v>
      </c>
      <c r="D162" s="135" t="s">
        <v>3806</v>
      </c>
      <c r="E162" s="141" t="n">
        <v>3360</v>
      </c>
      <c r="F162" s="133" t="s">
        <v>55</v>
      </c>
      <c r="G162" s="135" t="s">
        <v>3807</v>
      </c>
      <c r="H162" s="135" t="s">
        <v>3807</v>
      </c>
      <c r="I162" s="38" t="s">
        <v>57</v>
      </c>
    </row>
    <row r="163" customFormat="false" ht="21" hidden="false" customHeight="false" outlineLevel="0" collapsed="false">
      <c r="A163" s="32"/>
      <c r="B163" s="128"/>
      <c r="C163" s="230"/>
      <c r="D163" s="69"/>
      <c r="E163" s="141"/>
      <c r="F163" s="128"/>
      <c r="G163" s="69"/>
      <c r="H163" s="69"/>
      <c r="I163" s="38" t="s">
        <v>58</v>
      </c>
    </row>
    <row r="164" customFormat="false" ht="21" hidden="false" customHeight="false" outlineLevel="0" collapsed="false">
      <c r="A164" s="32" t="n">
        <v>70</v>
      </c>
      <c r="B164" s="133" t="s">
        <v>1366</v>
      </c>
      <c r="C164" s="230" t="n">
        <v>20977</v>
      </c>
      <c r="D164" s="135" t="s">
        <v>2449</v>
      </c>
      <c r="E164" s="141" t="n">
        <v>3745</v>
      </c>
      <c r="F164" s="133" t="s">
        <v>55</v>
      </c>
      <c r="G164" s="135" t="s">
        <v>3808</v>
      </c>
      <c r="H164" s="135" t="s">
        <v>3808</v>
      </c>
      <c r="I164" s="38" t="s">
        <v>57</v>
      </c>
    </row>
    <row r="165" customFormat="false" ht="21" hidden="false" customHeight="false" outlineLevel="0" collapsed="false">
      <c r="A165" s="32"/>
      <c r="B165" s="128"/>
      <c r="C165" s="230"/>
      <c r="D165" s="69"/>
      <c r="E165" s="141"/>
      <c r="F165" s="128"/>
      <c r="G165" s="69"/>
      <c r="H165" s="69"/>
      <c r="I165" s="38" t="s">
        <v>58</v>
      </c>
    </row>
    <row r="166" customFormat="false" ht="21" hidden="false" customHeight="false" outlineLevel="0" collapsed="false">
      <c r="A166" s="32" t="n">
        <v>71</v>
      </c>
      <c r="B166" s="133" t="s">
        <v>1366</v>
      </c>
      <c r="C166" s="230" t="n">
        <v>20977</v>
      </c>
      <c r="D166" s="135" t="s">
        <v>3809</v>
      </c>
      <c r="E166" s="70" t="n">
        <v>5061.1</v>
      </c>
      <c r="F166" s="133" t="s">
        <v>55</v>
      </c>
      <c r="G166" s="135" t="s">
        <v>3810</v>
      </c>
      <c r="H166" s="135" t="s">
        <v>3810</v>
      </c>
      <c r="I166" s="38" t="s">
        <v>57</v>
      </c>
    </row>
    <row r="167" customFormat="false" ht="21" hidden="false" customHeight="false" outlineLevel="0" collapsed="false">
      <c r="A167" s="32"/>
      <c r="B167" s="128"/>
      <c r="C167" s="230"/>
      <c r="D167" s="69"/>
      <c r="E167" s="70"/>
      <c r="F167" s="128"/>
      <c r="G167" s="69"/>
      <c r="H167" s="69"/>
      <c r="I167" s="38" t="s">
        <v>58</v>
      </c>
    </row>
    <row r="168" customFormat="false" ht="21" hidden="false" customHeight="false" outlineLevel="0" collapsed="false">
      <c r="A168" s="32" t="n">
        <v>72</v>
      </c>
      <c r="B168" s="133" t="s">
        <v>1366</v>
      </c>
      <c r="C168" s="230" t="n">
        <v>20977</v>
      </c>
      <c r="D168" s="135" t="s">
        <v>3811</v>
      </c>
      <c r="E168" s="141" t="n">
        <v>2140</v>
      </c>
      <c r="F168" s="133" t="s">
        <v>55</v>
      </c>
      <c r="G168" s="135" t="s">
        <v>3812</v>
      </c>
      <c r="H168" s="135" t="s">
        <v>3812</v>
      </c>
      <c r="I168" s="38" t="s">
        <v>57</v>
      </c>
    </row>
    <row r="169" customFormat="false" ht="21" hidden="false" customHeight="false" outlineLevel="0" collapsed="false">
      <c r="A169" s="32"/>
      <c r="B169" s="128"/>
      <c r="C169" s="230"/>
      <c r="D169" s="69"/>
      <c r="E169" s="141"/>
      <c r="F169" s="128"/>
      <c r="G169" s="69"/>
      <c r="H169" s="69"/>
      <c r="I169" s="38" t="s">
        <v>58</v>
      </c>
    </row>
    <row r="170" customFormat="false" ht="21" hidden="false" customHeight="false" outlineLevel="0" collapsed="false">
      <c r="A170" s="32" t="n">
        <v>73</v>
      </c>
      <c r="B170" s="133" t="s">
        <v>1366</v>
      </c>
      <c r="C170" s="230" t="n">
        <v>20989</v>
      </c>
      <c r="D170" s="135" t="s">
        <v>3813</v>
      </c>
      <c r="E170" s="70" t="n">
        <v>9528.31</v>
      </c>
      <c r="F170" s="133" t="s">
        <v>55</v>
      </c>
      <c r="G170" s="135" t="s">
        <v>3814</v>
      </c>
      <c r="H170" s="135" t="s">
        <v>3814</v>
      </c>
      <c r="I170" s="38" t="s">
        <v>57</v>
      </c>
    </row>
    <row r="171" customFormat="false" ht="21" hidden="false" customHeight="false" outlineLevel="0" collapsed="false">
      <c r="A171" s="32"/>
      <c r="B171" s="128"/>
      <c r="C171" s="230"/>
      <c r="D171" s="69"/>
      <c r="E171" s="70"/>
      <c r="F171" s="128"/>
      <c r="G171" s="69"/>
      <c r="H171" s="69"/>
      <c r="I171" s="38" t="s">
        <v>58</v>
      </c>
    </row>
    <row r="172" customFormat="false" ht="21" hidden="false" customHeight="false" outlineLevel="0" collapsed="false">
      <c r="A172" s="32" t="n">
        <v>74</v>
      </c>
      <c r="B172" s="133" t="s">
        <v>1366</v>
      </c>
      <c r="C172" s="230" t="n">
        <v>20991</v>
      </c>
      <c r="D172" s="135" t="s">
        <v>3815</v>
      </c>
      <c r="E172" s="141" t="n">
        <v>2710</v>
      </c>
      <c r="F172" s="133" t="s">
        <v>55</v>
      </c>
      <c r="G172" s="135" t="s">
        <v>3816</v>
      </c>
      <c r="H172" s="135" t="s">
        <v>3816</v>
      </c>
      <c r="I172" s="38" t="s">
        <v>57</v>
      </c>
    </row>
    <row r="173" customFormat="false" ht="21" hidden="false" customHeight="false" outlineLevel="0" collapsed="false">
      <c r="A173" s="32"/>
      <c r="B173" s="128"/>
      <c r="C173" s="230"/>
      <c r="D173" s="69"/>
      <c r="E173" s="141"/>
      <c r="F173" s="128"/>
      <c r="G173" s="69"/>
      <c r="H173" s="69"/>
      <c r="I173" s="38" t="s">
        <v>58</v>
      </c>
    </row>
    <row r="174" customFormat="false" ht="21" hidden="false" customHeight="false" outlineLevel="0" collapsed="false">
      <c r="A174" s="32" t="n">
        <v>75</v>
      </c>
      <c r="B174" s="133" t="s">
        <v>1366</v>
      </c>
      <c r="C174" s="230" t="n">
        <v>20991</v>
      </c>
      <c r="D174" s="135" t="s">
        <v>3817</v>
      </c>
      <c r="E174" s="141" t="n">
        <v>22600</v>
      </c>
      <c r="F174" s="133" t="s">
        <v>55</v>
      </c>
      <c r="G174" s="135" t="s">
        <v>3818</v>
      </c>
      <c r="H174" s="135" t="s">
        <v>3818</v>
      </c>
      <c r="I174" s="38" t="s">
        <v>57</v>
      </c>
    </row>
    <row r="175" customFormat="false" ht="21" hidden="false" customHeight="false" outlineLevel="0" collapsed="false">
      <c r="A175" s="32"/>
      <c r="B175" s="128"/>
      <c r="C175" s="230"/>
      <c r="D175" s="69"/>
      <c r="E175" s="141"/>
      <c r="F175" s="128"/>
      <c r="G175" s="69"/>
      <c r="H175" s="69"/>
      <c r="I175" s="38" t="s">
        <v>58</v>
      </c>
    </row>
    <row r="176" customFormat="false" ht="21" hidden="false" customHeight="false" outlineLevel="0" collapsed="false">
      <c r="A176" s="32" t="n">
        <v>76</v>
      </c>
      <c r="B176" s="133" t="s">
        <v>1366</v>
      </c>
      <c r="C176" s="230" t="n">
        <v>20994</v>
      </c>
      <c r="D176" s="135" t="s">
        <v>3819</v>
      </c>
      <c r="E176" s="140" t="n">
        <v>46015.35</v>
      </c>
      <c r="F176" s="133" t="s">
        <v>55</v>
      </c>
      <c r="G176" s="135" t="s">
        <v>3820</v>
      </c>
      <c r="H176" s="135" t="s">
        <v>3820</v>
      </c>
      <c r="I176" s="38" t="s">
        <v>57</v>
      </c>
    </row>
    <row r="177" customFormat="false" ht="21" hidden="false" customHeight="false" outlineLevel="0" collapsed="false">
      <c r="A177" s="32"/>
      <c r="B177" s="128"/>
      <c r="C177" s="230"/>
      <c r="D177" s="69"/>
      <c r="E177" s="140"/>
      <c r="F177" s="128"/>
      <c r="G177" s="69"/>
      <c r="H177" s="69"/>
      <c r="I177" s="38" t="s">
        <v>58</v>
      </c>
    </row>
    <row r="178" customFormat="false" ht="21" hidden="false" customHeight="false" outlineLevel="0" collapsed="false">
      <c r="A178" s="32" t="n">
        <v>77</v>
      </c>
      <c r="B178" s="133" t="s">
        <v>1366</v>
      </c>
      <c r="C178" s="230" t="n">
        <v>20995</v>
      </c>
      <c r="D178" s="135" t="s">
        <v>3821</v>
      </c>
      <c r="E178" s="70" t="n">
        <v>7106.94</v>
      </c>
      <c r="F178" s="133" t="s">
        <v>55</v>
      </c>
      <c r="G178" s="135" t="s">
        <v>3822</v>
      </c>
      <c r="H178" s="135" t="s">
        <v>3822</v>
      </c>
      <c r="I178" s="38" t="s">
        <v>57</v>
      </c>
    </row>
    <row r="179" customFormat="false" ht="21" hidden="false" customHeight="false" outlineLevel="0" collapsed="false">
      <c r="A179" s="32"/>
      <c r="B179" s="128"/>
      <c r="C179" s="230"/>
      <c r="D179" s="69"/>
      <c r="E179" s="70"/>
      <c r="F179" s="128"/>
      <c r="G179" s="69"/>
      <c r="H179" s="69"/>
      <c r="I179" s="38" t="s">
        <v>58</v>
      </c>
    </row>
    <row r="180" customFormat="false" ht="21" hidden="false" customHeight="false" outlineLevel="0" collapsed="false">
      <c r="A180" s="32" t="n">
        <v>78</v>
      </c>
      <c r="B180" s="133" t="s">
        <v>1366</v>
      </c>
      <c r="C180" s="230" t="n">
        <v>20995</v>
      </c>
      <c r="D180" s="135" t="s">
        <v>3823</v>
      </c>
      <c r="E180" s="141" t="n">
        <v>4045</v>
      </c>
      <c r="F180" s="133" t="s">
        <v>55</v>
      </c>
      <c r="G180" s="135" t="s">
        <v>3824</v>
      </c>
      <c r="H180" s="135" t="s">
        <v>3824</v>
      </c>
      <c r="I180" s="38" t="s">
        <v>57</v>
      </c>
    </row>
    <row r="181" customFormat="false" ht="21" hidden="false" customHeight="false" outlineLevel="0" collapsed="false">
      <c r="A181" s="32"/>
      <c r="B181" s="128"/>
      <c r="C181" s="230"/>
      <c r="D181" s="69"/>
      <c r="E181" s="141"/>
      <c r="F181" s="128"/>
      <c r="G181" s="69"/>
      <c r="H181" s="69"/>
      <c r="I181" s="38" t="s">
        <v>58</v>
      </c>
    </row>
    <row r="182" customFormat="false" ht="21" hidden="false" customHeight="false" outlineLevel="0" collapsed="false">
      <c r="A182" s="32" t="n">
        <v>79</v>
      </c>
      <c r="B182" s="133" t="s">
        <v>1366</v>
      </c>
      <c r="C182" s="230" t="n">
        <v>20998</v>
      </c>
      <c r="D182" s="135" t="s">
        <v>3825</v>
      </c>
      <c r="E182" s="141" t="n">
        <v>3800</v>
      </c>
      <c r="F182" s="133" t="s">
        <v>55</v>
      </c>
      <c r="G182" s="135" t="s">
        <v>3826</v>
      </c>
      <c r="H182" s="135" t="s">
        <v>3826</v>
      </c>
      <c r="I182" s="38" t="s">
        <v>57</v>
      </c>
    </row>
    <row r="183" customFormat="false" ht="21" hidden="false" customHeight="false" outlineLevel="0" collapsed="false">
      <c r="A183" s="32"/>
      <c r="B183" s="128"/>
      <c r="C183" s="230"/>
      <c r="D183" s="69"/>
      <c r="E183" s="141"/>
      <c r="F183" s="128"/>
      <c r="G183" s="69"/>
      <c r="H183" s="69"/>
      <c r="I183" s="38" t="s">
        <v>58</v>
      </c>
    </row>
    <row r="184" customFormat="false" ht="21" hidden="false" customHeight="false" outlineLevel="0" collapsed="false">
      <c r="A184" s="32" t="n">
        <v>80</v>
      </c>
      <c r="B184" s="133" t="s">
        <v>1366</v>
      </c>
      <c r="C184" s="230" t="n">
        <v>21001</v>
      </c>
      <c r="D184" s="135" t="s">
        <v>3827</v>
      </c>
      <c r="E184" s="141" t="n">
        <v>5000</v>
      </c>
      <c r="F184" s="133" t="s">
        <v>55</v>
      </c>
      <c r="G184" s="135" t="s">
        <v>3828</v>
      </c>
      <c r="H184" s="135" t="s">
        <v>3828</v>
      </c>
      <c r="I184" s="38" t="s">
        <v>57</v>
      </c>
    </row>
    <row r="185" customFormat="false" ht="21" hidden="false" customHeight="false" outlineLevel="0" collapsed="false">
      <c r="A185" s="32"/>
      <c r="B185" s="128"/>
      <c r="C185" s="230"/>
      <c r="D185" s="69"/>
      <c r="E185" s="69"/>
      <c r="F185" s="128"/>
      <c r="G185" s="69"/>
      <c r="H185" s="69"/>
      <c r="I185" s="38" t="s">
        <v>58</v>
      </c>
    </row>
    <row r="186" customFormat="false" ht="21" hidden="false" customHeight="false" outlineLevel="0" collapsed="false">
      <c r="A186" s="32" t="n">
        <v>81</v>
      </c>
      <c r="B186" s="133" t="s">
        <v>153</v>
      </c>
      <c r="C186" s="128" t="s">
        <v>3829</v>
      </c>
      <c r="D186" s="135" t="s">
        <v>3830</v>
      </c>
      <c r="E186" s="140" t="n">
        <v>8774</v>
      </c>
      <c r="F186" s="133" t="s">
        <v>55</v>
      </c>
      <c r="G186" s="135" t="s">
        <v>3831</v>
      </c>
      <c r="H186" s="135" t="s">
        <v>3831</v>
      </c>
      <c r="I186" s="38" t="s">
        <v>57</v>
      </c>
    </row>
    <row r="187" customFormat="false" ht="21" hidden="false" customHeight="false" outlineLevel="0" collapsed="false">
      <c r="A187" s="32"/>
      <c r="B187" s="128"/>
      <c r="C187" s="128"/>
      <c r="D187" s="69"/>
      <c r="E187" s="140"/>
      <c r="F187" s="128"/>
      <c r="G187" s="69" t="s">
        <v>3832</v>
      </c>
      <c r="H187" s="69" t="s">
        <v>3832</v>
      </c>
      <c r="I187" s="38" t="s">
        <v>58</v>
      </c>
    </row>
    <row r="188" customFormat="false" ht="21" hidden="false" customHeight="false" outlineLevel="0" collapsed="false">
      <c r="A188" s="32"/>
      <c r="B188" s="128"/>
      <c r="C188" s="128"/>
      <c r="D188" s="69"/>
      <c r="E188" s="140"/>
      <c r="F188" s="128"/>
      <c r="G188" s="135" t="s">
        <v>3833</v>
      </c>
      <c r="H188" s="69"/>
      <c r="I188" s="69"/>
    </row>
    <row r="189" customFormat="false" ht="21" hidden="false" customHeight="false" outlineLevel="0" collapsed="false">
      <c r="A189" s="32"/>
      <c r="B189" s="128"/>
      <c r="C189" s="128"/>
      <c r="D189" s="69"/>
      <c r="E189" s="140"/>
      <c r="F189" s="128"/>
      <c r="G189" s="69" t="s">
        <v>3834</v>
      </c>
      <c r="H189" s="69"/>
      <c r="I189" s="69"/>
    </row>
    <row r="190" customFormat="false" ht="21" hidden="false" customHeight="false" outlineLevel="0" collapsed="false">
      <c r="A190" s="32" t="n">
        <v>82</v>
      </c>
      <c r="B190" s="133" t="s">
        <v>153</v>
      </c>
      <c r="C190" s="128" t="s">
        <v>3829</v>
      </c>
      <c r="D190" s="135" t="s">
        <v>3835</v>
      </c>
      <c r="E190" s="140" t="n">
        <v>68000</v>
      </c>
      <c r="F190" s="133" t="s">
        <v>55</v>
      </c>
      <c r="G190" s="135" t="s">
        <v>3836</v>
      </c>
      <c r="H190" s="135" t="s">
        <v>3836</v>
      </c>
      <c r="I190" s="38" t="s">
        <v>57</v>
      </c>
    </row>
    <row r="191" customFormat="false" ht="21" hidden="false" customHeight="false" outlineLevel="0" collapsed="false">
      <c r="A191" s="32"/>
      <c r="B191" s="128"/>
      <c r="C191" s="128"/>
      <c r="D191" s="69"/>
      <c r="E191" s="140"/>
      <c r="F191" s="128"/>
      <c r="G191" s="69" t="s">
        <v>3837</v>
      </c>
      <c r="H191" s="69" t="s">
        <v>3837</v>
      </c>
      <c r="I191" s="38" t="s">
        <v>58</v>
      </c>
    </row>
    <row r="192" customFormat="false" ht="21" hidden="false" customHeight="false" outlineLevel="0" collapsed="false">
      <c r="A192" s="32"/>
      <c r="B192" s="128"/>
      <c r="C192" s="128"/>
      <c r="D192" s="69"/>
      <c r="E192" s="140"/>
      <c r="F192" s="128"/>
      <c r="G192" s="135" t="s">
        <v>3838</v>
      </c>
      <c r="H192" s="69"/>
      <c r="I192" s="69"/>
    </row>
    <row r="193" customFormat="false" ht="21" hidden="false" customHeight="false" outlineLevel="0" collapsed="false">
      <c r="A193" s="32"/>
      <c r="B193" s="128"/>
      <c r="C193" s="128"/>
      <c r="D193" s="69"/>
      <c r="E193" s="140"/>
      <c r="F193" s="128"/>
      <c r="G193" s="69" t="s">
        <v>3839</v>
      </c>
      <c r="H193" s="69"/>
      <c r="I193" s="69"/>
    </row>
    <row r="194" customFormat="false" ht="21" hidden="false" customHeight="false" outlineLevel="0" collapsed="false">
      <c r="A194" s="32" t="n">
        <v>83</v>
      </c>
      <c r="B194" s="133" t="s">
        <v>153</v>
      </c>
      <c r="C194" s="128" t="s">
        <v>3829</v>
      </c>
      <c r="D194" s="135" t="s">
        <v>3840</v>
      </c>
      <c r="E194" s="140" t="n">
        <v>4975.5</v>
      </c>
      <c r="F194" s="133" t="s">
        <v>55</v>
      </c>
      <c r="G194" s="135" t="s">
        <v>2833</v>
      </c>
      <c r="H194" s="135" t="s">
        <v>2833</v>
      </c>
      <c r="I194" s="38" t="s">
        <v>57</v>
      </c>
    </row>
    <row r="195" customFormat="false" ht="21" hidden="false" customHeight="false" outlineLevel="0" collapsed="false">
      <c r="A195" s="32"/>
      <c r="B195" s="128"/>
      <c r="C195" s="128"/>
      <c r="D195" s="69"/>
      <c r="E195" s="140"/>
      <c r="F195" s="128"/>
      <c r="G195" s="69" t="s">
        <v>3841</v>
      </c>
      <c r="H195" s="69" t="s">
        <v>3841</v>
      </c>
      <c r="I195" s="38" t="s">
        <v>58</v>
      </c>
    </row>
    <row r="196" customFormat="false" ht="21" hidden="false" customHeight="false" outlineLevel="0" collapsed="false">
      <c r="A196" s="32"/>
      <c r="B196" s="128"/>
      <c r="C196" s="128"/>
      <c r="D196" s="69"/>
      <c r="E196" s="140"/>
      <c r="F196" s="128"/>
      <c r="G196" s="135" t="s">
        <v>2835</v>
      </c>
      <c r="H196" s="69"/>
      <c r="I196" s="69"/>
    </row>
    <row r="197" customFormat="false" ht="21" hidden="false" customHeight="false" outlineLevel="0" collapsed="false">
      <c r="A197" s="32"/>
      <c r="B197" s="128"/>
      <c r="C197" s="128"/>
      <c r="D197" s="69"/>
      <c r="E197" s="140"/>
      <c r="F197" s="128"/>
      <c r="G197" s="69" t="s">
        <v>3842</v>
      </c>
      <c r="H197" s="69"/>
      <c r="I197" s="69"/>
    </row>
    <row r="198" customFormat="false" ht="21" hidden="false" customHeight="false" outlineLevel="0" collapsed="false">
      <c r="A198" s="32" t="n">
        <v>84</v>
      </c>
      <c r="B198" s="133" t="s">
        <v>153</v>
      </c>
      <c r="C198" s="128" t="s">
        <v>3843</v>
      </c>
      <c r="D198" s="135" t="s">
        <v>3844</v>
      </c>
      <c r="E198" s="140" t="n">
        <v>50000</v>
      </c>
      <c r="F198" s="133" t="s">
        <v>55</v>
      </c>
      <c r="G198" s="135" t="s">
        <v>3270</v>
      </c>
      <c r="H198" s="135" t="s">
        <v>3270</v>
      </c>
      <c r="I198" s="38" t="s">
        <v>57</v>
      </c>
    </row>
    <row r="199" customFormat="false" ht="21" hidden="false" customHeight="false" outlineLevel="0" collapsed="false">
      <c r="A199" s="32"/>
      <c r="B199" s="128"/>
      <c r="C199" s="128"/>
      <c r="D199" s="135" t="s">
        <v>3845</v>
      </c>
      <c r="E199" s="69"/>
      <c r="F199" s="128"/>
      <c r="G199" s="69" t="s">
        <v>3846</v>
      </c>
      <c r="H199" s="69" t="s">
        <v>3846</v>
      </c>
      <c r="I199" s="38" t="s">
        <v>58</v>
      </c>
    </row>
    <row r="200" customFormat="false" ht="21" hidden="false" customHeight="false" outlineLevel="0" collapsed="false">
      <c r="A200" s="32"/>
      <c r="B200" s="128"/>
      <c r="C200" s="128"/>
      <c r="D200" s="69"/>
      <c r="E200" s="69"/>
      <c r="F200" s="128"/>
      <c r="G200" s="135" t="s">
        <v>3847</v>
      </c>
      <c r="H200" s="69"/>
      <c r="I200" s="334"/>
    </row>
    <row r="201" customFormat="false" ht="21" hidden="false" customHeight="false" outlineLevel="0" collapsed="false">
      <c r="A201" s="32"/>
      <c r="B201" s="128"/>
      <c r="C201" s="128"/>
      <c r="D201" s="69"/>
      <c r="E201" s="69"/>
      <c r="F201" s="128"/>
      <c r="G201" s="69" t="s">
        <v>3848</v>
      </c>
      <c r="H201" s="69"/>
      <c r="I201" s="334"/>
    </row>
    <row r="202" customFormat="false" ht="21" hidden="false" customHeight="false" outlineLevel="0" collapsed="false">
      <c r="A202" s="32" t="n">
        <v>85</v>
      </c>
      <c r="B202" s="133" t="s">
        <v>153</v>
      </c>
      <c r="C202" s="128" t="s">
        <v>3843</v>
      </c>
      <c r="D202" s="135" t="s">
        <v>3849</v>
      </c>
      <c r="E202" s="140" t="n">
        <v>10000</v>
      </c>
      <c r="F202" s="133" t="s">
        <v>55</v>
      </c>
      <c r="G202" s="135" t="s">
        <v>2466</v>
      </c>
      <c r="H202" s="69"/>
      <c r="I202" s="334"/>
    </row>
    <row r="203" customFormat="false" ht="21" hidden="false" customHeight="false" outlineLevel="0" collapsed="false">
      <c r="A203" s="32"/>
      <c r="B203" s="128"/>
      <c r="C203" s="128"/>
      <c r="D203" s="69"/>
      <c r="E203" s="69"/>
      <c r="F203" s="128"/>
      <c r="G203" s="69" t="s">
        <v>3850</v>
      </c>
      <c r="H203" s="69"/>
      <c r="I203" s="334"/>
    </row>
    <row r="204" customFormat="false" ht="21" hidden="false" customHeight="false" outlineLevel="0" collapsed="false">
      <c r="A204" s="32" t="n">
        <v>86</v>
      </c>
      <c r="B204" s="133" t="s">
        <v>153</v>
      </c>
      <c r="C204" s="128" t="s">
        <v>3851</v>
      </c>
      <c r="D204" s="135" t="s">
        <v>3852</v>
      </c>
      <c r="E204" s="140" t="n">
        <v>25410</v>
      </c>
      <c r="F204" s="133" t="s">
        <v>55</v>
      </c>
      <c r="G204" s="135" t="s">
        <v>3853</v>
      </c>
      <c r="H204" s="135" t="s">
        <v>3853</v>
      </c>
      <c r="I204" s="38" t="s">
        <v>57</v>
      </c>
    </row>
    <row r="205" customFormat="false" ht="21" hidden="false" customHeight="false" outlineLevel="0" collapsed="false">
      <c r="A205" s="32"/>
      <c r="B205" s="128"/>
      <c r="C205" s="128"/>
      <c r="D205" s="69"/>
      <c r="E205" s="69"/>
      <c r="F205" s="128"/>
      <c r="G205" s="69" t="s">
        <v>3854</v>
      </c>
      <c r="H205" s="69" t="s">
        <v>3854</v>
      </c>
      <c r="I205" s="38" t="s">
        <v>58</v>
      </c>
    </row>
    <row r="206" customFormat="false" ht="21" hidden="false" customHeight="false" outlineLevel="0" collapsed="false">
      <c r="A206" s="32"/>
      <c r="B206" s="128"/>
      <c r="C206" s="128"/>
      <c r="D206" s="69"/>
      <c r="E206" s="69"/>
      <c r="F206" s="128"/>
      <c r="G206" s="135" t="s">
        <v>3855</v>
      </c>
      <c r="H206" s="69"/>
      <c r="I206" s="334"/>
    </row>
    <row r="207" customFormat="false" ht="21" hidden="false" customHeight="false" outlineLevel="0" collapsed="false">
      <c r="A207" s="32"/>
      <c r="B207" s="128"/>
      <c r="C207" s="128"/>
      <c r="D207" s="69"/>
      <c r="E207" s="69"/>
      <c r="F207" s="128"/>
      <c r="G207" s="69" t="s">
        <v>3856</v>
      </c>
      <c r="H207" s="69"/>
      <c r="I207" s="334"/>
    </row>
    <row r="208" customFormat="false" ht="21" hidden="false" customHeight="false" outlineLevel="0" collapsed="false">
      <c r="A208" s="32" t="n">
        <v>87</v>
      </c>
      <c r="B208" s="133" t="s">
        <v>153</v>
      </c>
      <c r="C208" s="241" t="n">
        <v>20990</v>
      </c>
      <c r="D208" s="135" t="s">
        <v>3857</v>
      </c>
      <c r="E208" s="69"/>
      <c r="F208" s="128"/>
      <c r="G208" s="135" t="s">
        <v>3858</v>
      </c>
      <c r="H208" s="135" t="s">
        <v>3858</v>
      </c>
      <c r="I208" s="38" t="s">
        <v>57</v>
      </c>
    </row>
    <row r="209" customFormat="false" ht="21" hidden="false" customHeight="false" outlineLevel="0" collapsed="false">
      <c r="A209" s="32"/>
      <c r="B209" s="128"/>
      <c r="C209" s="128"/>
      <c r="D209" s="69"/>
      <c r="E209" s="69"/>
      <c r="F209" s="128"/>
      <c r="G209" s="69" t="s">
        <v>2242</v>
      </c>
      <c r="H209" s="69" t="s">
        <v>2242</v>
      </c>
      <c r="I209" s="38" t="s">
        <v>58</v>
      </c>
    </row>
    <row r="210" customFormat="false" ht="21" hidden="false" customHeight="false" outlineLevel="0" collapsed="false">
      <c r="A210" s="32"/>
      <c r="B210" s="128"/>
      <c r="C210" s="128"/>
      <c r="D210" s="69"/>
      <c r="E210" s="69"/>
      <c r="F210" s="128"/>
      <c r="G210" s="135" t="s">
        <v>3859</v>
      </c>
      <c r="H210" s="69"/>
      <c r="I210" s="334"/>
    </row>
    <row r="211" customFormat="false" ht="21" hidden="false" customHeight="false" outlineLevel="0" collapsed="false">
      <c r="A211" s="32"/>
      <c r="B211" s="128"/>
      <c r="C211" s="128"/>
      <c r="D211" s="69"/>
      <c r="E211" s="69"/>
      <c r="F211" s="128"/>
      <c r="G211" s="69" t="s">
        <v>3860</v>
      </c>
      <c r="H211" s="69"/>
      <c r="I211" s="334"/>
    </row>
    <row r="212" customFormat="false" ht="21" hidden="false" customHeight="false" outlineLevel="0" collapsed="false">
      <c r="A212" s="32" t="n">
        <v>88</v>
      </c>
      <c r="B212" s="133" t="s">
        <v>153</v>
      </c>
      <c r="C212" s="128" t="s">
        <v>3861</v>
      </c>
      <c r="D212" s="135" t="s">
        <v>2838</v>
      </c>
      <c r="E212" s="140" t="n">
        <v>91578.09</v>
      </c>
      <c r="F212" s="133" t="s">
        <v>55</v>
      </c>
      <c r="G212" s="135" t="s">
        <v>886</v>
      </c>
      <c r="H212" s="135" t="s">
        <v>886</v>
      </c>
      <c r="I212" s="38" t="s">
        <v>57</v>
      </c>
    </row>
    <row r="213" customFormat="false" ht="21" hidden="false" customHeight="false" outlineLevel="0" collapsed="false">
      <c r="A213" s="32"/>
      <c r="B213" s="128"/>
      <c r="C213" s="128"/>
      <c r="D213" s="135" t="s">
        <v>2839</v>
      </c>
      <c r="E213" s="69"/>
      <c r="F213" s="128"/>
      <c r="G213" s="69" t="s">
        <v>3862</v>
      </c>
      <c r="H213" s="69" t="s">
        <v>3862</v>
      </c>
      <c r="I213" s="38" t="s">
        <v>58</v>
      </c>
    </row>
    <row r="214" customFormat="false" ht="21" hidden="false" customHeight="false" outlineLevel="0" collapsed="false">
      <c r="A214" s="32"/>
      <c r="B214" s="128"/>
      <c r="C214" s="128"/>
      <c r="D214" s="69"/>
      <c r="E214" s="69"/>
      <c r="F214" s="128"/>
      <c r="G214" s="135" t="s">
        <v>3863</v>
      </c>
      <c r="H214" s="69"/>
      <c r="I214" s="334"/>
    </row>
    <row r="215" customFormat="false" ht="21" hidden="false" customHeight="false" outlineLevel="0" collapsed="false">
      <c r="A215" s="32"/>
      <c r="B215" s="128"/>
      <c r="C215" s="128"/>
      <c r="D215" s="69"/>
      <c r="E215" s="69"/>
      <c r="F215" s="128"/>
      <c r="G215" s="69" t="s">
        <v>3864</v>
      </c>
      <c r="H215" s="69"/>
      <c r="I215" s="334"/>
    </row>
    <row r="216" customFormat="false" ht="21" hidden="false" customHeight="false" outlineLevel="0" collapsed="false">
      <c r="A216" s="128" t="n">
        <v>89</v>
      </c>
      <c r="B216" s="39" t="s">
        <v>165</v>
      </c>
      <c r="C216" s="230" t="n">
        <v>20973</v>
      </c>
      <c r="D216" s="135" t="s">
        <v>3865</v>
      </c>
      <c r="E216" s="140" t="n">
        <v>3845</v>
      </c>
      <c r="F216" s="133" t="s">
        <v>55</v>
      </c>
      <c r="G216" s="138" t="s">
        <v>1390</v>
      </c>
      <c r="H216" s="138" t="s">
        <v>1390</v>
      </c>
      <c r="I216" s="135" t="s">
        <v>57</v>
      </c>
    </row>
    <row r="217" customFormat="false" ht="21" hidden="false" customHeight="false" outlineLevel="0" collapsed="false">
      <c r="A217" s="128"/>
      <c r="B217" s="32"/>
      <c r="C217" s="128"/>
      <c r="D217" s="69"/>
      <c r="E217" s="140"/>
      <c r="F217" s="128"/>
      <c r="G217" s="136" t="s">
        <v>3866</v>
      </c>
      <c r="H217" s="136" t="s">
        <v>3866</v>
      </c>
      <c r="I217" s="135" t="s">
        <v>58</v>
      </c>
    </row>
    <row r="218" customFormat="false" ht="21" hidden="false" customHeight="false" outlineLevel="0" collapsed="false">
      <c r="A218" s="128" t="n">
        <v>90</v>
      </c>
      <c r="B218" s="39" t="s">
        <v>165</v>
      </c>
      <c r="C218" s="230" t="n">
        <v>20974</v>
      </c>
      <c r="D218" s="135" t="s">
        <v>3867</v>
      </c>
      <c r="E218" s="140" t="n">
        <v>3948</v>
      </c>
      <c r="F218" s="133" t="s">
        <v>55</v>
      </c>
      <c r="G218" s="138" t="s">
        <v>1390</v>
      </c>
      <c r="H218" s="138" t="s">
        <v>1390</v>
      </c>
      <c r="I218" s="135" t="s">
        <v>57</v>
      </c>
    </row>
    <row r="219" customFormat="false" ht="21" hidden="false" customHeight="false" outlineLevel="0" collapsed="false">
      <c r="A219" s="128"/>
      <c r="B219" s="32"/>
      <c r="C219" s="128"/>
      <c r="D219" s="69"/>
      <c r="E219" s="140"/>
      <c r="F219" s="128"/>
      <c r="G219" s="136" t="s">
        <v>3868</v>
      </c>
      <c r="H219" s="136" t="s">
        <v>3868</v>
      </c>
      <c r="I219" s="135" t="s">
        <v>58</v>
      </c>
    </row>
    <row r="220" customFormat="false" ht="21" hidden="false" customHeight="false" outlineLevel="0" collapsed="false">
      <c r="A220" s="128" t="n">
        <v>91</v>
      </c>
      <c r="B220" s="39" t="s">
        <v>165</v>
      </c>
      <c r="C220" s="230" t="n">
        <v>20974</v>
      </c>
      <c r="D220" s="135" t="s">
        <v>3869</v>
      </c>
      <c r="E220" s="140" t="n">
        <v>13790</v>
      </c>
      <c r="F220" s="133" t="s">
        <v>55</v>
      </c>
      <c r="G220" s="138" t="s">
        <v>1390</v>
      </c>
      <c r="H220" s="138" t="s">
        <v>1390</v>
      </c>
      <c r="I220" s="135" t="s">
        <v>57</v>
      </c>
    </row>
    <row r="221" customFormat="false" ht="21" hidden="false" customHeight="false" outlineLevel="0" collapsed="false">
      <c r="A221" s="128"/>
      <c r="B221" s="32"/>
      <c r="C221" s="128"/>
      <c r="D221" s="69"/>
      <c r="E221" s="140"/>
      <c r="F221" s="128"/>
      <c r="G221" s="136" t="s">
        <v>3870</v>
      </c>
      <c r="H221" s="136" t="s">
        <v>3870</v>
      </c>
      <c r="I221" s="135" t="s">
        <v>58</v>
      </c>
    </row>
    <row r="222" customFormat="false" ht="21" hidden="false" customHeight="false" outlineLevel="0" collapsed="false">
      <c r="A222" s="128" t="n">
        <v>92</v>
      </c>
      <c r="B222" s="39" t="s">
        <v>165</v>
      </c>
      <c r="C222" s="230" t="n">
        <v>20980</v>
      </c>
      <c r="D222" s="135" t="s">
        <v>1984</v>
      </c>
      <c r="E222" s="140" t="n">
        <v>1880</v>
      </c>
      <c r="F222" s="133" t="s">
        <v>55</v>
      </c>
      <c r="G222" s="138" t="s">
        <v>1390</v>
      </c>
      <c r="H222" s="138" t="s">
        <v>1390</v>
      </c>
      <c r="I222" s="135" t="s">
        <v>57</v>
      </c>
    </row>
    <row r="223" customFormat="false" ht="21" hidden="false" customHeight="false" outlineLevel="0" collapsed="false">
      <c r="A223" s="128"/>
      <c r="B223" s="32"/>
      <c r="C223" s="128"/>
      <c r="D223" s="69"/>
      <c r="E223" s="140"/>
      <c r="F223" s="128"/>
      <c r="G223" s="136" t="s">
        <v>3871</v>
      </c>
      <c r="H223" s="136" t="s">
        <v>3871</v>
      </c>
      <c r="I223" s="135" t="s">
        <v>58</v>
      </c>
    </row>
    <row r="224" customFormat="false" ht="21" hidden="false" customHeight="false" outlineLevel="0" collapsed="false">
      <c r="A224" s="128" t="n">
        <v>93</v>
      </c>
      <c r="B224" s="39" t="s">
        <v>165</v>
      </c>
      <c r="C224" s="230" t="n">
        <v>20980</v>
      </c>
      <c r="D224" s="135" t="s">
        <v>3872</v>
      </c>
      <c r="E224" s="140" t="n">
        <v>4160</v>
      </c>
      <c r="F224" s="133" t="s">
        <v>55</v>
      </c>
      <c r="G224" s="138" t="s">
        <v>1390</v>
      </c>
      <c r="H224" s="138" t="s">
        <v>1390</v>
      </c>
      <c r="I224" s="135" t="s">
        <v>57</v>
      </c>
    </row>
    <row r="225" customFormat="false" ht="21" hidden="false" customHeight="false" outlineLevel="0" collapsed="false">
      <c r="A225" s="128"/>
      <c r="B225" s="32"/>
      <c r="C225" s="128"/>
      <c r="D225" s="69"/>
      <c r="E225" s="140"/>
      <c r="F225" s="128"/>
      <c r="G225" s="136" t="s">
        <v>3873</v>
      </c>
      <c r="H225" s="136" t="s">
        <v>3873</v>
      </c>
      <c r="I225" s="135" t="s">
        <v>58</v>
      </c>
    </row>
    <row r="226" customFormat="false" ht="21" hidden="false" customHeight="false" outlineLevel="0" collapsed="false">
      <c r="A226" s="128" t="n">
        <v>94</v>
      </c>
      <c r="B226" s="39" t="s">
        <v>165</v>
      </c>
      <c r="C226" s="230" t="n">
        <v>20983</v>
      </c>
      <c r="D226" s="135" t="s">
        <v>2870</v>
      </c>
      <c r="E226" s="140" t="n">
        <v>1920</v>
      </c>
      <c r="F226" s="133" t="s">
        <v>55</v>
      </c>
      <c r="G226" s="138" t="s">
        <v>3874</v>
      </c>
      <c r="H226" s="138" t="s">
        <v>3874</v>
      </c>
      <c r="I226" s="135" t="s">
        <v>57</v>
      </c>
    </row>
    <row r="227" customFormat="false" ht="21" hidden="false" customHeight="false" outlineLevel="0" collapsed="false">
      <c r="A227" s="128"/>
      <c r="B227" s="32"/>
      <c r="C227" s="128"/>
      <c r="D227" s="69"/>
      <c r="E227" s="140"/>
      <c r="F227" s="128"/>
      <c r="G227" s="136" t="s">
        <v>3875</v>
      </c>
      <c r="H227" s="136" t="s">
        <v>3875</v>
      </c>
      <c r="I227" s="135" t="s">
        <v>58</v>
      </c>
    </row>
    <row r="228" customFormat="false" ht="21" hidden="false" customHeight="false" outlineLevel="0" collapsed="false">
      <c r="A228" s="128" t="n">
        <v>95</v>
      </c>
      <c r="B228" s="39" t="s">
        <v>165</v>
      </c>
      <c r="C228" s="230" t="n">
        <v>20983</v>
      </c>
      <c r="D228" s="135" t="s">
        <v>2870</v>
      </c>
      <c r="E228" s="140" t="n">
        <v>4280</v>
      </c>
      <c r="F228" s="133" t="s">
        <v>55</v>
      </c>
      <c r="G228" s="138" t="s">
        <v>3874</v>
      </c>
      <c r="H228" s="138" t="s">
        <v>3874</v>
      </c>
      <c r="I228" s="135" t="s">
        <v>57</v>
      </c>
    </row>
    <row r="229" customFormat="false" ht="21" hidden="false" customHeight="false" outlineLevel="0" collapsed="false">
      <c r="A229" s="128"/>
      <c r="B229" s="32"/>
      <c r="C229" s="128"/>
      <c r="D229" s="69"/>
      <c r="E229" s="140"/>
      <c r="F229" s="128"/>
      <c r="G229" s="136" t="s">
        <v>3876</v>
      </c>
      <c r="H229" s="136" t="s">
        <v>3876</v>
      </c>
      <c r="I229" s="135" t="s">
        <v>58</v>
      </c>
    </row>
    <row r="230" customFormat="false" ht="21" hidden="false" customHeight="false" outlineLevel="0" collapsed="false">
      <c r="A230" s="128" t="n">
        <v>96</v>
      </c>
      <c r="B230" s="39" t="s">
        <v>165</v>
      </c>
      <c r="C230" s="230" t="n">
        <v>20983</v>
      </c>
      <c r="D230" s="135" t="s">
        <v>2356</v>
      </c>
      <c r="E230" s="140" t="n">
        <v>7190.4</v>
      </c>
      <c r="F230" s="133" t="s">
        <v>55</v>
      </c>
      <c r="G230" s="138" t="s">
        <v>919</v>
      </c>
      <c r="H230" s="138" t="s">
        <v>919</v>
      </c>
      <c r="I230" s="135" t="s">
        <v>57</v>
      </c>
    </row>
    <row r="231" customFormat="false" ht="21" hidden="false" customHeight="false" outlineLevel="0" collapsed="false">
      <c r="A231" s="128"/>
      <c r="B231" s="32"/>
      <c r="C231" s="128"/>
      <c r="D231" s="69"/>
      <c r="E231" s="140"/>
      <c r="F231" s="128"/>
      <c r="G231" s="136" t="s">
        <v>3877</v>
      </c>
      <c r="H231" s="136" t="s">
        <v>3877</v>
      </c>
      <c r="I231" s="135" t="s">
        <v>58</v>
      </c>
    </row>
    <row r="232" customFormat="false" ht="21" hidden="false" customHeight="false" outlineLevel="0" collapsed="false">
      <c r="A232" s="128" t="n">
        <v>97</v>
      </c>
      <c r="B232" s="39" t="s">
        <v>165</v>
      </c>
      <c r="C232" s="230" t="n">
        <v>20983</v>
      </c>
      <c r="D232" s="135" t="s">
        <v>2380</v>
      </c>
      <c r="E232" s="140" t="n">
        <v>2856.9</v>
      </c>
      <c r="F232" s="133" t="s">
        <v>55</v>
      </c>
      <c r="G232" s="138" t="s">
        <v>919</v>
      </c>
      <c r="H232" s="138" t="s">
        <v>919</v>
      </c>
      <c r="I232" s="135" t="s">
        <v>57</v>
      </c>
    </row>
    <row r="233" customFormat="false" ht="21" hidden="false" customHeight="false" outlineLevel="0" collapsed="false">
      <c r="A233" s="128"/>
      <c r="B233" s="32"/>
      <c r="C233" s="128"/>
      <c r="D233" s="69"/>
      <c r="E233" s="140"/>
      <c r="F233" s="128"/>
      <c r="G233" s="136" t="s">
        <v>3878</v>
      </c>
      <c r="H233" s="136" t="s">
        <v>3878</v>
      </c>
      <c r="I233" s="135" t="s">
        <v>58</v>
      </c>
    </row>
    <row r="234" customFormat="false" ht="21" hidden="false" customHeight="false" outlineLevel="0" collapsed="false">
      <c r="A234" s="128" t="n">
        <v>98</v>
      </c>
      <c r="B234" s="39" t="s">
        <v>165</v>
      </c>
      <c r="C234" s="230" t="n">
        <v>20983</v>
      </c>
      <c r="D234" s="135" t="s">
        <v>3879</v>
      </c>
      <c r="E234" s="140" t="n">
        <v>230000</v>
      </c>
      <c r="F234" s="133" t="s">
        <v>77</v>
      </c>
      <c r="G234" s="138" t="s">
        <v>3880</v>
      </c>
      <c r="H234" s="138" t="s">
        <v>1409</v>
      </c>
      <c r="I234" s="135" t="s">
        <v>57</v>
      </c>
    </row>
    <row r="235" customFormat="false" ht="21" hidden="false" customHeight="false" outlineLevel="0" collapsed="false">
      <c r="A235" s="128"/>
      <c r="B235" s="32"/>
      <c r="C235" s="128"/>
      <c r="D235" s="135" t="s">
        <v>3881</v>
      </c>
      <c r="E235" s="140"/>
      <c r="F235" s="128"/>
      <c r="G235" s="136" t="s">
        <v>3882</v>
      </c>
      <c r="H235" s="136" t="s">
        <v>3883</v>
      </c>
      <c r="I235" s="135" t="s">
        <v>58</v>
      </c>
    </row>
    <row r="236" customFormat="false" ht="21" hidden="false" customHeight="false" outlineLevel="0" collapsed="false">
      <c r="A236" s="128"/>
      <c r="B236" s="128"/>
      <c r="C236" s="128"/>
      <c r="D236" s="69"/>
      <c r="E236" s="140"/>
      <c r="F236" s="128"/>
      <c r="G236" s="138" t="s">
        <v>3884</v>
      </c>
      <c r="H236" s="136"/>
      <c r="I236" s="69"/>
    </row>
    <row r="237" customFormat="false" ht="21" hidden="false" customHeight="false" outlineLevel="0" collapsed="false">
      <c r="A237" s="128"/>
      <c r="B237" s="128"/>
      <c r="C237" s="128"/>
      <c r="D237" s="69"/>
      <c r="E237" s="140"/>
      <c r="F237" s="128"/>
      <c r="G237" s="136" t="s">
        <v>3885</v>
      </c>
      <c r="H237" s="136"/>
      <c r="I237" s="69"/>
    </row>
    <row r="238" customFormat="false" ht="21" hidden="false" customHeight="false" outlineLevel="0" collapsed="false">
      <c r="A238" s="128"/>
      <c r="B238" s="128"/>
      <c r="C238" s="128"/>
      <c r="D238" s="69"/>
      <c r="E238" s="140"/>
      <c r="F238" s="128"/>
      <c r="G238" s="138" t="s">
        <v>1409</v>
      </c>
      <c r="H238" s="136"/>
      <c r="I238" s="69"/>
    </row>
    <row r="239" customFormat="false" ht="21" hidden="false" customHeight="false" outlineLevel="0" collapsed="false">
      <c r="A239" s="128"/>
      <c r="B239" s="128"/>
      <c r="C239" s="128"/>
      <c r="D239" s="69"/>
      <c r="E239" s="140"/>
      <c r="F239" s="128"/>
      <c r="G239" s="136" t="s">
        <v>3883</v>
      </c>
      <c r="H239" s="136"/>
      <c r="I239" s="69"/>
    </row>
    <row r="240" customFormat="false" ht="21" hidden="false" customHeight="false" outlineLevel="0" collapsed="false">
      <c r="A240" s="128" t="n">
        <v>99</v>
      </c>
      <c r="B240" s="39" t="s">
        <v>165</v>
      </c>
      <c r="C240" s="230" t="n">
        <v>20984</v>
      </c>
      <c r="D240" s="135" t="s">
        <v>3886</v>
      </c>
      <c r="E240" s="140" t="n">
        <v>26108</v>
      </c>
      <c r="F240" s="133" t="s">
        <v>55</v>
      </c>
      <c r="G240" s="138" t="s">
        <v>245</v>
      </c>
      <c r="H240" s="138" t="s">
        <v>245</v>
      </c>
      <c r="I240" s="135" t="s">
        <v>57</v>
      </c>
    </row>
    <row r="241" customFormat="false" ht="21" hidden="false" customHeight="false" outlineLevel="0" collapsed="false">
      <c r="A241" s="128"/>
      <c r="B241" s="32"/>
      <c r="C241" s="128"/>
      <c r="D241" s="69"/>
      <c r="E241" s="140"/>
      <c r="F241" s="128"/>
      <c r="G241" s="136" t="s">
        <v>3887</v>
      </c>
      <c r="H241" s="136" t="s">
        <v>3887</v>
      </c>
      <c r="I241" s="135" t="s">
        <v>58</v>
      </c>
    </row>
    <row r="242" customFormat="false" ht="21" hidden="false" customHeight="false" outlineLevel="0" collapsed="false">
      <c r="A242" s="128" t="n">
        <v>100</v>
      </c>
      <c r="B242" s="39" t="s">
        <v>165</v>
      </c>
      <c r="C242" s="230" t="n">
        <v>20987</v>
      </c>
      <c r="D242" s="135" t="s">
        <v>3888</v>
      </c>
      <c r="E242" s="140" t="n">
        <v>11240</v>
      </c>
      <c r="F242" s="133" t="s">
        <v>55</v>
      </c>
      <c r="G242" s="138" t="s">
        <v>1396</v>
      </c>
      <c r="H242" s="138" t="s">
        <v>1396</v>
      </c>
      <c r="I242" s="135" t="s">
        <v>57</v>
      </c>
    </row>
    <row r="243" customFormat="false" ht="21" hidden="false" customHeight="false" outlineLevel="0" collapsed="false">
      <c r="A243" s="128"/>
      <c r="B243" s="32"/>
      <c r="C243" s="128"/>
      <c r="D243" s="135" t="s">
        <v>707</v>
      </c>
      <c r="E243" s="140"/>
      <c r="F243" s="128"/>
      <c r="G243" s="136" t="s">
        <v>3889</v>
      </c>
      <c r="H243" s="136" t="s">
        <v>3889</v>
      </c>
      <c r="I243" s="135" t="s">
        <v>58</v>
      </c>
    </row>
    <row r="244" customFormat="false" ht="21" hidden="false" customHeight="false" outlineLevel="0" collapsed="false">
      <c r="A244" s="128" t="n">
        <v>101</v>
      </c>
      <c r="B244" s="39" t="s">
        <v>165</v>
      </c>
      <c r="C244" s="230" t="n">
        <v>20987</v>
      </c>
      <c r="D244" s="135" t="s">
        <v>1999</v>
      </c>
      <c r="E244" s="140" t="n">
        <v>12890</v>
      </c>
      <c r="F244" s="133" t="s">
        <v>55</v>
      </c>
      <c r="G244" s="138" t="s">
        <v>1396</v>
      </c>
      <c r="H244" s="138" t="s">
        <v>1396</v>
      </c>
      <c r="I244" s="135" t="s">
        <v>57</v>
      </c>
    </row>
    <row r="245" customFormat="false" ht="21" hidden="false" customHeight="false" outlineLevel="0" collapsed="false">
      <c r="A245" s="128"/>
      <c r="B245" s="32"/>
      <c r="C245" s="128"/>
      <c r="D245" s="69"/>
      <c r="E245" s="140"/>
      <c r="F245" s="128"/>
      <c r="G245" s="136" t="s">
        <v>3890</v>
      </c>
      <c r="H245" s="136" t="s">
        <v>3890</v>
      </c>
      <c r="I245" s="135" t="s">
        <v>58</v>
      </c>
    </row>
    <row r="246" customFormat="false" ht="21" hidden="false" customHeight="false" outlineLevel="0" collapsed="false">
      <c r="A246" s="128" t="n">
        <v>102</v>
      </c>
      <c r="B246" s="39" t="s">
        <v>165</v>
      </c>
      <c r="C246" s="230" t="n">
        <v>20987</v>
      </c>
      <c r="D246" s="135" t="s">
        <v>2378</v>
      </c>
      <c r="E246" s="140" t="n">
        <v>14498.5</v>
      </c>
      <c r="F246" s="133" t="s">
        <v>55</v>
      </c>
      <c r="G246" s="138" t="s">
        <v>919</v>
      </c>
      <c r="H246" s="138" t="s">
        <v>919</v>
      </c>
      <c r="I246" s="135" t="s">
        <v>57</v>
      </c>
    </row>
    <row r="247" customFormat="false" ht="21" hidden="false" customHeight="false" outlineLevel="0" collapsed="false">
      <c r="A247" s="128"/>
      <c r="B247" s="32"/>
      <c r="C247" s="128"/>
      <c r="D247" s="69"/>
      <c r="E247" s="140"/>
      <c r="F247" s="128"/>
      <c r="G247" s="136" t="s">
        <v>3891</v>
      </c>
      <c r="H247" s="136" t="s">
        <v>3891</v>
      </c>
      <c r="I247" s="135" t="s">
        <v>58</v>
      </c>
    </row>
    <row r="248" customFormat="false" ht="21" hidden="false" customHeight="false" outlineLevel="0" collapsed="false">
      <c r="A248" s="128" t="n">
        <v>103</v>
      </c>
      <c r="B248" s="39" t="s">
        <v>165</v>
      </c>
      <c r="C248" s="230" t="n">
        <v>20987</v>
      </c>
      <c r="D248" s="135" t="s">
        <v>3892</v>
      </c>
      <c r="E248" s="140" t="n">
        <v>7062</v>
      </c>
      <c r="F248" s="133" t="s">
        <v>55</v>
      </c>
      <c r="G248" s="138" t="s">
        <v>919</v>
      </c>
      <c r="H248" s="138" t="s">
        <v>919</v>
      </c>
      <c r="I248" s="135" t="s">
        <v>57</v>
      </c>
    </row>
    <row r="249" customFormat="false" ht="21" hidden="false" customHeight="false" outlineLevel="0" collapsed="false">
      <c r="A249" s="128"/>
      <c r="B249" s="32"/>
      <c r="C249" s="128"/>
      <c r="D249" s="135" t="s">
        <v>3326</v>
      </c>
      <c r="E249" s="140"/>
      <c r="F249" s="128"/>
      <c r="G249" s="136" t="s">
        <v>3893</v>
      </c>
      <c r="H249" s="136" t="s">
        <v>3893</v>
      </c>
      <c r="I249" s="135" t="s">
        <v>58</v>
      </c>
    </row>
    <row r="250" customFormat="false" ht="21" hidden="false" customHeight="false" outlineLevel="0" collapsed="false">
      <c r="A250" s="128" t="n">
        <v>104</v>
      </c>
      <c r="B250" s="39" t="s">
        <v>165</v>
      </c>
      <c r="C250" s="230" t="n">
        <v>20987</v>
      </c>
      <c r="D250" s="135" t="s">
        <v>3894</v>
      </c>
      <c r="E250" s="140" t="n">
        <v>6700</v>
      </c>
      <c r="F250" s="133" t="s">
        <v>55</v>
      </c>
      <c r="G250" s="138" t="s">
        <v>1390</v>
      </c>
      <c r="H250" s="138" t="s">
        <v>1390</v>
      </c>
      <c r="I250" s="135" t="s">
        <v>57</v>
      </c>
    </row>
    <row r="251" customFormat="false" ht="21" hidden="false" customHeight="false" outlineLevel="0" collapsed="false">
      <c r="A251" s="128"/>
      <c r="B251" s="32"/>
      <c r="C251" s="128"/>
      <c r="D251" s="69"/>
      <c r="E251" s="140"/>
      <c r="F251" s="128"/>
      <c r="G251" s="136" t="s">
        <v>3895</v>
      </c>
      <c r="H251" s="136" t="s">
        <v>3895</v>
      </c>
      <c r="I251" s="135" t="s">
        <v>58</v>
      </c>
    </row>
    <row r="252" customFormat="false" ht="21" hidden="false" customHeight="false" outlineLevel="0" collapsed="false">
      <c r="A252" s="128" t="n">
        <v>105</v>
      </c>
      <c r="B252" s="39" t="s">
        <v>165</v>
      </c>
      <c r="C252" s="230" t="n">
        <v>20987</v>
      </c>
      <c r="D252" s="135" t="s">
        <v>3894</v>
      </c>
      <c r="E252" s="140" t="n">
        <v>20285</v>
      </c>
      <c r="F252" s="133" t="s">
        <v>55</v>
      </c>
      <c r="G252" s="138" t="s">
        <v>1390</v>
      </c>
      <c r="H252" s="138" t="s">
        <v>1390</v>
      </c>
      <c r="I252" s="135" t="s">
        <v>57</v>
      </c>
    </row>
    <row r="253" customFormat="false" ht="21" hidden="false" customHeight="false" outlineLevel="0" collapsed="false">
      <c r="A253" s="128"/>
      <c r="B253" s="32"/>
      <c r="C253" s="128"/>
      <c r="D253" s="69"/>
      <c r="E253" s="140"/>
      <c r="F253" s="128"/>
      <c r="G253" s="136" t="s">
        <v>3896</v>
      </c>
      <c r="H253" s="136" t="s">
        <v>3896</v>
      </c>
      <c r="I253" s="135" t="s">
        <v>58</v>
      </c>
    </row>
    <row r="254" customFormat="false" ht="21" hidden="false" customHeight="false" outlineLevel="0" collapsed="false">
      <c r="A254" s="128" t="n">
        <v>106</v>
      </c>
      <c r="B254" s="39" t="s">
        <v>165</v>
      </c>
      <c r="C254" s="230" t="n">
        <v>20987</v>
      </c>
      <c r="D254" s="135" t="s">
        <v>2350</v>
      </c>
      <c r="E254" s="140" t="n">
        <v>8720.5</v>
      </c>
      <c r="F254" s="133" t="s">
        <v>55</v>
      </c>
      <c r="G254" s="138" t="s">
        <v>919</v>
      </c>
      <c r="H254" s="138" t="s">
        <v>919</v>
      </c>
      <c r="I254" s="135" t="s">
        <v>57</v>
      </c>
    </row>
    <row r="255" customFormat="false" ht="21" hidden="false" customHeight="false" outlineLevel="0" collapsed="false">
      <c r="A255" s="128"/>
      <c r="B255" s="32"/>
      <c r="C255" s="128"/>
      <c r="D255" s="69"/>
      <c r="E255" s="140"/>
      <c r="F255" s="128"/>
      <c r="G255" s="136" t="s">
        <v>3897</v>
      </c>
      <c r="H255" s="136" t="s">
        <v>3897</v>
      </c>
      <c r="I255" s="135" t="s">
        <v>58</v>
      </c>
    </row>
    <row r="256" customFormat="false" ht="21" hidden="false" customHeight="false" outlineLevel="0" collapsed="false">
      <c r="A256" s="128" t="n">
        <v>107</v>
      </c>
      <c r="B256" s="39" t="s">
        <v>165</v>
      </c>
      <c r="C256" s="230" t="n">
        <v>20989</v>
      </c>
      <c r="D256" s="135" t="s">
        <v>3898</v>
      </c>
      <c r="E256" s="140" t="n">
        <v>3100</v>
      </c>
      <c r="F256" s="133" t="s">
        <v>55</v>
      </c>
      <c r="G256" s="138" t="s">
        <v>3899</v>
      </c>
      <c r="H256" s="138" t="s">
        <v>3899</v>
      </c>
      <c r="I256" s="135" t="s">
        <v>57</v>
      </c>
    </row>
    <row r="257" customFormat="false" ht="21" hidden="false" customHeight="false" outlineLevel="0" collapsed="false">
      <c r="A257" s="128"/>
      <c r="B257" s="32"/>
      <c r="C257" s="128"/>
      <c r="D257" s="69"/>
      <c r="E257" s="140"/>
      <c r="F257" s="128"/>
      <c r="G257" s="136" t="s">
        <v>3900</v>
      </c>
      <c r="H257" s="136" t="s">
        <v>3900</v>
      </c>
      <c r="I257" s="135" t="s">
        <v>58</v>
      </c>
    </row>
    <row r="258" customFormat="false" ht="21" hidden="false" customHeight="false" outlineLevel="0" collapsed="false">
      <c r="A258" s="128" t="n">
        <v>108</v>
      </c>
      <c r="B258" s="39" t="s">
        <v>165</v>
      </c>
      <c r="C258" s="230" t="n">
        <v>20990</v>
      </c>
      <c r="D258" s="135" t="s">
        <v>2374</v>
      </c>
      <c r="E258" s="140" t="n">
        <v>9705</v>
      </c>
      <c r="F258" s="133" t="s">
        <v>55</v>
      </c>
      <c r="G258" s="138" t="s">
        <v>1390</v>
      </c>
      <c r="H258" s="138" t="s">
        <v>1390</v>
      </c>
      <c r="I258" s="135" t="s">
        <v>57</v>
      </c>
    </row>
    <row r="259" customFormat="false" ht="21" hidden="false" customHeight="false" outlineLevel="0" collapsed="false">
      <c r="A259" s="128"/>
      <c r="B259" s="32"/>
      <c r="C259" s="128"/>
      <c r="D259" s="69"/>
      <c r="E259" s="140"/>
      <c r="F259" s="128"/>
      <c r="G259" s="136" t="s">
        <v>3901</v>
      </c>
      <c r="H259" s="136" t="s">
        <v>3901</v>
      </c>
      <c r="I259" s="135" t="s">
        <v>58</v>
      </c>
    </row>
    <row r="260" customFormat="false" ht="21" hidden="false" customHeight="false" outlineLevel="0" collapsed="false">
      <c r="A260" s="128" t="n">
        <v>109</v>
      </c>
      <c r="B260" s="39" t="s">
        <v>165</v>
      </c>
      <c r="C260" s="230" t="n">
        <v>20990</v>
      </c>
      <c r="D260" s="135" t="s">
        <v>3902</v>
      </c>
      <c r="E260" s="140" t="n">
        <v>3498.9</v>
      </c>
      <c r="F260" s="133" t="s">
        <v>55</v>
      </c>
      <c r="G260" s="138" t="s">
        <v>919</v>
      </c>
      <c r="H260" s="138" t="s">
        <v>919</v>
      </c>
      <c r="I260" s="135" t="s">
        <v>57</v>
      </c>
    </row>
    <row r="261" customFormat="false" ht="21" hidden="false" customHeight="false" outlineLevel="0" collapsed="false">
      <c r="A261" s="128"/>
      <c r="B261" s="32"/>
      <c r="C261" s="128"/>
      <c r="D261" s="69"/>
      <c r="E261" s="140"/>
      <c r="F261" s="128"/>
      <c r="G261" s="136" t="s">
        <v>3903</v>
      </c>
      <c r="H261" s="136" t="s">
        <v>3903</v>
      </c>
      <c r="I261" s="135" t="s">
        <v>58</v>
      </c>
    </row>
    <row r="262" customFormat="false" ht="21" hidden="false" customHeight="false" outlineLevel="0" collapsed="false">
      <c r="A262" s="128" t="n">
        <v>110</v>
      </c>
      <c r="B262" s="39" t="s">
        <v>165</v>
      </c>
      <c r="C262" s="230" t="n">
        <v>20991</v>
      </c>
      <c r="D262" s="135" t="s">
        <v>3904</v>
      </c>
      <c r="E262" s="140" t="n">
        <v>2730</v>
      </c>
      <c r="F262" s="133" t="s">
        <v>55</v>
      </c>
      <c r="G262" s="138" t="s">
        <v>183</v>
      </c>
      <c r="H262" s="138" t="s">
        <v>183</v>
      </c>
      <c r="I262" s="135" t="s">
        <v>57</v>
      </c>
    </row>
    <row r="263" customFormat="false" ht="21" hidden="false" customHeight="false" outlineLevel="0" collapsed="false">
      <c r="A263" s="128"/>
      <c r="B263" s="32"/>
      <c r="C263" s="128"/>
      <c r="D263" s="69"/>
      <c r="E263" s="140"/>
      <c r="F263" s="128"/>
      <c r="G263" s="136" t="s">
        <v>3905</v>
      </c>
      <c r="H263" s="136" t="s">
        <v>3905</v>
      </c>
      <c r="I263" s="135" t="s">
        <v>58</v>
      </c>
    </row>
    <row r="264" customFormat="false" ht="21" hidden="false" customHeight="false" outlineLevel="0" collapsed="false">
      <c r="A264" s="128" t="n">
        <v>111</v>
      </c>
      <c r="B264" s="39" t="s">
        <v>165</v>
      </c>
      <c r="C264" s="230" t="n">
        <v>20996</v>
      </c>
      <c r="D264" s="135" t="s">
        <v>2356</v>
      </c>
      <c r="E264" s="140" t="n">
        <v>20811.5</v>
      </c>
      <c r="F264" s="133" t="s">
        <v>55</v>
      </c>
      <c r="G264" s="138" t="s">
        <v>919</v>
      </c>
      <c r="H264" s="138" t="s">
        <v>919</v>
      </c>
      <c r="I264" s="135" t="s">
        <v>57</v>
      </c>
    </row>
    <row r="265" customFormat="false" ht="21" hidden="false" customHeight="false" outlineLevel="0" collapsed="false">
      <c r="A265" s="128"/>
      <c r="B265" s="32"/>
      <c r="C265" s="128"/>
      <c r="D265" s="69"/>
      <c r="E265" s="140"/>
      <c r="F265" s="128"/>
      <c r="G265" s="136" t="s">
        <v>3906</v>
      </c>
      <c r="H265" s="136" t="s">
        <v>3906</v>
      </c>
      <c r="I265" s="135" t="s">
        <v>58</v>
      </c>
    </row>
    <row r="266" customFormat="false" ht="21" hidden="false" customHeight="false" outlineLevel="0" collapsed="false">
      <c r="A266" s="128" t="n">
        <v>112</v>
      </c>
      <c r="B266" s="39" t="s">
        <v>165</v>
      </c>
      <c r="C266" s="230" t="n">
        <v>20996</v>
      </c>
      <c r="D266" s="135" t="s">
        <v>3907</v>
      </c>
      <c r="E266" s="140" t="n">
        <v>4400</v>
      </c>
      <c r="F266" s="133" t="s">
        <v>55</v>
      </c>
      <c r="G266" s="138" t="s">
        <v>204</v>
      </c>
      <c r="H266" s="138" t="s">
        <v>204</v>
      </c>
      <c r="I266" s="135" t="s">
        <v>57</v>
      </c>
    </row>
    <row r="267" customFormat="false" ht="21" hidden="false" customHeight="false" outlineLevel="0" collapsed="false">
      <c r="A267" s="128"/>
      <c r="B267" s="32"/>
      <c r="C267" s="128"/>
      <c r="D267" s="69"/>
      <c r="E267" s="140"/>
      <c r="F267" s="128"/>
      <c r="G267" s="136" t="s">
        <v>3908</v>
      </c>
      <c r="H267" s="136" t="s">
        <v>3908</v>
      </c>
      <c r="I267" s="135" t="s">
        <v>58</v>
      </c>
    </row>
    <row r="268" customFormat="false" ht="21" hidden="false" customHeight="false" outlineLevel="0" collapsed="false">
      <c r="A268" s="128" t="n">
        <v>113</v>
      </c>
      <c r="B268" s="39" t="s">
        <v>165</v>
      </c>
      <c r="C268" s="230" t="n">
        <v>21001</v>
      </c>
      <c r="D268" s="135" t="s">
        <v>2360</v>
      </c>
      <c r="E268" s="140" t="n">
        <v>10848</v>
      </c>
      <c r="F268" s="133" t="s">
        <v>55</v>
      </c>
      <c r="G268" s="138" t="s">
        <v>1390</v>
      </c>
      <c r="H268" s="138" t="s">
        <v>1390</v>
      </c>
      <c r="I268" s="135" t="s">
        <v>57</v>
      </c>
    </row>
    <row r="269" customFormat="false" ht="21" hidden="false" customHeight="false" outlineLevel="0" collapsed="false">
      <c r="A269" s="128"/>
      <c r="B269" s="32"/>
      <c r="C269" s="128"/>
      <c r="D269" s="135" t="s">
        <v>1415</v>
      </c>
      <c r="E269" s="140"/>
      <c r="F269" s="128"/>
      <c r="G269" s="136" t="s">
        <v>3909</v>
      </c>
      <c r="H269" s="136" t="s">
        <v>3909</v>
      </c>
      <c r="I269" s="135" t="s">
        <v>58</v>
      </c>
    </row>
    <row r="270" customFormat="false" ht="21" hidden="false" customHeight="false" outlineLevel="0" collapsed="false">
      <c r="A270" s="128" t="n">
        <v>114</v>
      </c>
      <c r="B270" s="39" t="s">
        <v>165</v>
      </c>
      <c r="C270" s="230" t="n">
        <v>21001</v>
      </c>
      <c r="D270" s="135" t="s">
        <v>2360</v>
      </c>
      <c r="E270" s="140" t="n">
        <v>2850</v>
      </c>
      <c r="F270" s="133" t="s">
        <v>55</v>
      </c>
      <c r="G270" s="138" t="s">
        <v>1390</v>
      </c>
      <c r="H270" s="138" t="s">
        <v>1390</v>
      </c>
      <c r="I270" s="135" t="s">
        <v>57</v>
      </c>
    </row>
    <row r="271" customFormat="false" ht="21" hidden="false" customHeight="false" outlineLevel="0" collapsed="false">
      <c r="A271" s="128"/>
      <c r="B271" s="32"/>
      <c r="C271" s="128"/>
      <c r="D271" s="135" t="s">
        <v>1415</v>
      </c>
      <c r="E271" s="140"/>
      <c r="F271" s="128"/>
      <c r="G271" s="136" t="s">
        <v>3910</v>
      </c>
      <c r="H271" s="136" t="s">
        <v>3910</v>
      </c>
      <c r="I271" s="135" t="s">
        <v>58</v>
      </c>
    </row>
    <row r="272" customFormat="false" ht="21" hidden="false" customHeight="false" outlineLevel="0" collapsed="false">
      <c r="A272" s="128" t="n">
        <v>115</v>
      </c>
      <c r="B272" s="39" t="s">
        <v>165</v>
      </c>
      <c r="C272" s="230" t="n">
        <v>21001</v>
      </c>
      <c r="D272" s="135" t="s">
        <v>1982</v>
      </c>
      <c r="E272" s="140" t="n">
        <v>2685.7</v>
      </c>
      <c r="F272" s="133" t="s">
        <v>55</v>
      </c>
      <c r="G272" s="138" t="s">
        <v>919</v>
      </c>
      <c r="H272" s="138" t="s">
        <v>919</v>
      </c>
      <c r="I272" s="135" t="s">
        <v>57</v>
      </c>
    </row>
    <row r="273" customFormat="false" ht="21" hidden="false" customHeight="false" outlineLevel="0" collapsed="false">
      <c r="A273" s="128"/>
      <c r="B273" s="32"/>
      <c r="C273" s="128"/>
      <c r="D273" s="69"/>
      <c r="E273" s="140"/>
      <c r="F273" s="128"/>
      <c r="G273" s="136" t="s">
        <v>3911</v>
      </c>
      <c r="H273" s="136" t="s">
        <v>3911</v>
      </c>
      <c r="I273" s="135" t="s">
        <v>58</v>
      </c>
    </row>
    <row r="274" customFormat="false" ht="21" hidden="false" customHeight="false" outlineLevel="0" collapsed="false">
      <c r="A274" s="128" t="n">
        <v>116</v>
      </c>
      <c r="B274" s="161" t="s">
        <v>1443</v>
      </c>
      <c r="C274" s="241" t="n">
        <v>20991</v>
      </c>
      <c r="D274" s="135" t="s">
        <v>3912</v>
      </c>
      <c r="E274" s="130" t="n">
        <v>71048</v>
      </c>
      <c r="F274" s="162" t="s">
        <v>55</v>
      </c>
      <c r="G274" s="135" t="s">
        <v>3913</v>
      </c>
      <c r="H274" s="135" t="s">
        <v>3913</v>
      </c>
      <c r="I274" s="88" t="s">
        <v>57</v>
      </c>
    </row>
    <row r="275" customFormat="false" ht="21" hidden="false" customHeight="false" outlineLevel="0" collapsed="false">
      <c r="A275" s="128"/>
      <c r="B275" s="161"/>
      <c r="C275" s="241"/>
      <c r="D275" s="69"/>
      <c r="E275" s="130"/>
      <c r="F275" s="353"/>
      <c r="G275" s="69" t="s">
        <v>3914</v>
      </c>
      <c r="H275" s="69" t="s">
        <v>3914</v>
      </c>
      <c r="I275" s="88" t="s">
        <v>58</v>
      </c>
    </row>
    <row r="276" customFormat="false" ht="21" hidden="false" customHeight="false" outlineLevel="0" collapsed="false">
      <c r="A276" s="161" t="n">
        <v>117</v>
      </c>
      <c r="B276" s="161" t="s">
        <v>1443</v>
      </c>
      <c r="C276" s="241" t="n">
        <v>20995</v>
      </c>
      <c r="D276" s="135" t="s">
        <v>2015</v>
      </c>
      <c r="E276" s="130" t="n">
        <v>71048</v>
      </c>
      <c r="F276" s="162" t="s">
        <v>55</v>
      </c>
      <c r="G276" s="135" t="s">
        <v>3913</v>
      </c>
      <c r="H276" s="135" t="s">
        <v>3913</v>
      </c>
      <c r="I276" s="88" t="s">
        <v>57</v>
      </c>
    </row>
    <row r="277" customFormat="false" ht="21" hidden="false" customHeight="false" outlineLevel="0" collapsed="false">
      <c r="A277" s="161"/>
      <c r="B277" s="161"/>
      <c r="C277" s="241"/>
      <c r="D277" s="69"/>
      <c r="E277" s="130"/>
      <c r="F277" s="353"/>
      <c r="G277" s="69" t="s">
        <v>3914</v>
      </c>
      <c r="H277" s="69" t="s">
        <v>3914</v>
      </c>
      <c r="I277" s="88" t="s">
        <v>58</v>
      </c>
    </row>
    <row r="278" customFormat="false" ht="21" hidden="false" customHeight="false" outlineLevel="0" collapsed="false">
      <c r="A278" s="128" t="n">
        <v>118</v>
      </c>
      <c r="B278" s="161" t="s">
        <v>1443</v>
      </c>
      <c r="C278" s="241" t="n">
        <v>20996</v>
      </c>
      <c r="D278" s="135" t="s">
        <v>3915</v>
      </c>
      <c r="E278" s="130" t="n">
        <v>19474</v>
      </c>
      <c r="F278" s="162" t="s">
        <v>55</v>
      </c>
      <c r="G278" s="135" t="s">
        <v>3916</v>
      </c>
      <c r="H278" s="135" t="s">
        <v>3916</v>
      </c>
      <c r="I278" s="88" t="s">
        <v>57</v>
      </c>
    </row>
    <row r="279" customFormat="false" ht="21" hidden="false" customHeight="false" outlineLevel="0" collapsed="false">
      <c r="A279" s="128"/>
      <c r="B279" s="128"/>
      <c r="C279" s="241"/>
      <c r="D279" s="69"/>
      <c r="E279" s="130"/>
      <c r="F279" s="128"/>
      <c r="G279" s="69" t="s">
        <v>3917</v>
      </c>
      <c r="H279" s="69" t="s">
        <v>3917</v>
      </c>
      <c r="I279" s="88" t="s">
        <v>58</v>
      </c>
    </row>
    <row r="280" customFormat="false" ht="21" hidden="false" customHeight="false" outlineLevel="0" collapsed="false">
      <c r="A280" s="262" t="n">
        <v>119</v>
      </c>
      <c r="B280" s="263" t="s">
        <v>1452</v>
      </c>
      <c r="C280" s="271" t="n">
        <v>41794</v>
      </c>
      <c r="D280" s="204" t="s">
        <v>2038</v>
      </c>
      <c r="E280" s="320" t="n">
        <v>2000</v>
      </c>
      <c r="F280" s="133" t="s">
        <v>55</v>
      </c>
      <c r="G280" s="321" t="s">
        <v>3918</v>
      </c>
      <c r="H280" s="321" t="s">
        <v>3918</v>
      </c>
      <c r="I280" s="101" t="s">
        <v>57</v>
      </c>
    </row>
    <row r="281" customFormat="false" ht="21" hidden="false" customHeight="false" outlineLevel="0" collapsed="false">
      <c r="A281" s="262"/>
      <c r="B281" s="262"/>
      <c r="C281" s="271"/>
      <c r="D281" s="204" t="s">
        <v>3919</v>
      </c>
      <c r="E281" s="320"/>
      <c r="F281" s="128"/>
      <c r="G281" s="321"/>
      <c r="H281" s="321"/>
      <c r="I281" s="101" t="s">
        <v>58</v>
      </c>
    </row>
    <row r="282" customFormat="false" ht="21" hidden="false" customHeight="false" outlineLevel="0" collapsed="false">
      <c r="A282" s="262"/>
      <c r="B282" s="262"/>
      <c r="C282" s="264"/>
      <c r="D282" s="265" t="s">
        <v>3920</v>
      </c>
      <c r="E282" s="124"/>
      <c r="F282" s="266"/>
      <c r="G282" s="268"/>
      <c r="H282" s="268"/>
      <c r="I282" s="269"/>
    </row>
    <row r="283" customFormat="false" ht="21" hidden="false" customHeight="false" outlineLevel="0" collapsed="false">
      <c r="A283" s="262" t="n">
        <v>120</v>
      </c>
      <c r="B283" s="263" t="s">
        <v>1452</v>
      </c>
      <c r="C283" s="271" t="n">
        <v>41795</v>
      </c>
      <c r="D283" s="204" t="s">
        <v>3921</v>
      </c>
      <c r="E283" s="320" t="n">
        <v>500</v>
      </c>
      <c r="F283" s="133" t="s">
        <v>55</v>
      </c>
      <c r="G283" s="204" t="s">
        <v>3922</v>
      </c>
      <c r="H283" s="204" t="s">
        <v>3922</v>
      </c>
      <c r="I283" s="101" t="s">
        <v>57</v>
      </c>
    </row>
    <row r="284" customFormat="false" ht="21" hidden="false" customHeight="false" outlineLevel="0" collapsed="false">
      <c r="A284" s="262"/>
      <c r="B284" s="262"/>
      <c r="C284" s="271"/>
      <c r="D284" s="204" t="s">
        <v>3923</v>
      </c>
      <c r="E284" s="320"/>
      <c r="F284" s="128"/>
      <c r="G284" s="267" t="s">
        <v>3924</v>
      </c>
      <c r="H284" s="267" t="s">
        <v>3924</v>
      </c>
      <c r="I284" s="101" t="s">
        <v>58</v>
      </c>
    </row>
    <row r="285" customFormat="false" ht="21" hidden="false" customHeight="false" outlineLevel="0" collapsed="false">
      <c r="A285" s="262" t="n">
        <v>121</v>
      </c>
      <c r="B285" s="263" t="s">
        <v>1452</v>
      </c>
      <c r="C285" s="271" t="n">
        <v>41795</v>
      </c>
      <c r="D285" s="204" t="s">
        <v>3925</v>
      </c>
      <c r="E285" s="320" t="n">
        <v>8008.95</v>
      </c>
      <c r="F285" s="133" t="s">
        <v>55</v>
      </c>
      <c r="G285" s="321" t="s">
        <v>3926</v>
      </c>
      <c r="H285" s="321" t="s">
        <v>3926</v>
      </c>
      <c r="I285" s="101" t="s">
        <v>57</v>
      </c>
    </row>
    <row r="286" customFormat="false" ht="21" hidden="false" customHeight="false" outlineLevel="0" collapsed="false">
      <c r="A286" s="262"/>
      <c r="B286" s="262"/>
      <c r="C286" s="271"/>
      <c r="D286" s="204" t="s">
        <v>3927</v>
      </c>
      <c r="E286" s="320"/>
      <c r="F286" s="128"/>
      <c r="G286" s="321"/>
      <c r="H286" s="321"/>
      <c r="I286" s="101" t="s">
        <v>58</v>
      </c>
    </row>
    <row r="287" customFormat="false" ht="21" hidden="false" customHeight="false" outlineLevel="0" collapsed="false">
      <c r="A287" s="262"/>
      <c r="B287" s="262"/>
      <c r="C287" s="264"/>
      <c r="D287" s="269" t="s">
        <v>3928</v>
      </c>
      <c r="E287" s="124"/>
      <c r="F287" s="266"/>
      <c r="G287" s="268"/>
      <c r="H287" s="268"/>
      <c r="I287" s="269"/>
    </row>
    <row r="288" customFormat="false" ht="21" hidden="false" customHeight="false" outlineLevel="0" collapsed="false">
      <c r="A288" s="262" t="n">
        <v>122</v>
      </c>
      <c r="B288" s="263" t="s">
        <v>1452</v>
      </c>
      <c r="C288" s="271" t="n">
        <v>41795</v>
      </c>
      <c r="D288" s="204" t="s">
        <v>3929</v>
      </c>
      <c r="E288" s="320" t="n">
        <v>49950</v>
      </c>
      <c r="F288" s="133" t="s">
        <v>55</v>
      </c>
      <c r="G288" s="321" t="s">
        <v>3930</v>
      </c>
      <c r="H288" s="321" t="s">
        <v>3931</v>
      </c>
      <c r="I288" s="101" t="s">
        <v>57</v>
      </c>
    </row>
    <row r="289" customFormat="false" ht="21" hidden="false" customHeight="false" outlineLevel="0" collapsed="false">
      <c r="A289" s="262"/>
      <c r="B289" s="262"/>
      <c r="C289" s="271"/>
      <c r="D289" s="204" t="s">
        <v>3932</v>
      </c>
      <c r="E289" s="320"/>
      <c r="F289" s="128"/>
      <c r="G289" s="321" t="s">
        <v>3933</v>
      </c>
      <c r="H289" s="391" t="s">
        <v>3934</v>
      </c>
      <c r="I289" s="101" t="s">
        <v>58</v>
      </c>
    </row>
    <row r="290" customFormat="false" ht="21" hidden="false" customHeight="false" outlineLevel="0" collapsed="false">
      <c r="A290" s="262"/>
      <c r="B290" s="262"/>
      <c r="C290" s="264"/>
      <c r="D290" s="265" t="s">
        <v>3935</v>
      </c>
      <c r="E290" s="124"/>
      <c r="F290" s="266"/>
      <c r="G290" s="268" t="s">
        <v>3936</v>
      </c>
      <c r="H290" s="268"/>
      <c r="I290" s="269"/>
    </row>
    <row r="291" customFormat="false" ht="21" hidden="false" customHeight="false" outlineLevel="0" collapsed="false">
      <c r="A291" s="262" t="n">
        <v>123</v>
      </c>
      <c r="B291" s="263" t="s">
        <v>1452</v>
      </c>
      <c r="C291" s="271" t="n">
        <v>41801</v>
      </c>
      <c r="D291" s="204" t="s">
        <v>3380</v>
      </c>
      <c r="E291" s="320" t="n">
        <v>10400</v>
      </c>
      <c r="F291" s="133" t="s">
        <v>55</v>
      </c>
      <c r="G291" s="321" t="s">
        <v>3937</v>
      </c>
      <c r="H291" s="321" t="s">
        <v>3937</v>
      </c>
      <c r="I291" s="101" t="s">
        <v>57</v>
      </c>
    </row>
    <row r="292" customFormat="false" ht="21" hidden="false" customHeight="false" outlineLevel="0" collapsed="false">
      <c r="A292" s="262"/>
      <c r="B292" s="262"/>
      <c r="C292" s="271"/>
      <c r="D292" s="204" t="s">
        <v>3938</v>
      </c>
      <c r="E292" s="320"/>
      <c r="F292" s="128"/>
      <c r="G292" s="321" t="s">
        <v>3939</v>
      </c>
      <c r="H292" s="391"/>
      <c r="I292" s="101" t="s">
        <v>58</v>
      </c>
    </row>
    <row r="293" customFormat="false" ht="21" hidden="false" customHeight="false" outlineLevel="0" collapsed="false">
      <c r="A293" s="262"/>
      <c r="B293" s="262"/>
      <c r="C293" s="264"/>
      <c r="D293" s="265" t="s">
        <v>3940</v>
      </c>
      <c r="E293" s="124"/>
      <c r="F293" s="266"/>
      <c r="G293" s="268"/>
      <c r="H293" s="268"/>
      <c r="I293" s="269"/>
    </row>
    <row r="294" customFormat="false" ht="21" hidden="false" customHeight="false" outlineLevel="0" collapsed="false">
      <c r="A294" s="262" t="n">
        <v>124</v>
      </c>
      <c r="B294" s="263" t="s">
        <v>1452</v>
      </c>
      <c r="C294" s="271" t="n">
        <v>41801</v>
      </c>
      <c r="D294" s="204" t="s">
        <v>1462</v>
      </c>
      <c r="E294" s="320" t="n">
        <v>1723.77</v>
      </c>
      <c r="F294" s="133" t="s">
        <v>55</v>
      </c>
      <c r="G294" s="321" t="s">
        <v>3941</v>
      </c>
      <c r="H294" s="321" t="s">
        <v>3941</v>
      </c>
      <c r="I294" s="101" t="s">
        <v>57</v>
      </c>
    </row>
    <row r="295" customFormat="false" ht="21" hidden="false" customHeight="false" outlineLevel="0" collapsed="false">
      <c r="A295" s="262"/>
      <c r="B295" s="262"/>
      <c r="C295" s="271"/>
      <c r="D295" s="204" t="s">
        <v>3942</v>
      </c>
      <c r="E295" s="320"/>
      <c r="F295" s="128"/>
      <c r="G295" s="391"/>
      <c r="H295" s="391"/>
      <c r="I295" s="101" t="s">
        <v>58</v>
      </c>
    </row>
    <row r="296" customFormat="false" ht="21" hidden="false" customHeight="false" outlineLevel="0" collapsed="false">
      <c r="A296" s="262"/>
      <c r="B296" s="262"/>
      <c r="C296" s="264"/>
      <c r="D296" s="269" t="s">
        <v>3943</v>
      </c>
      <c r="E296" s="124"/>
      <c r="F296" s="266"/>
      <c r="G296" s="268"/>
      <c r="H296" s="268"/>
      <c r="I296" s="269"/>
    </row>
    <row r="297" customFormat="false" ht="21" hidden="false" customHeight="false" outlineLevel="0" collapsed="false">
      <c r="A297" s="262" t="n">
        <v>125</v>
      </c>
      <c r="B297" s="263" t="s">
        <v>1452</v>
      </c>
      <c r="C297" s="271" t="n">
        <v>41801</v>
      </c>
      <c r="D297" s="204" t="s">
        <v>3944</v>
      </c>
      <c r="E297" s="320" t="n">
        <v>5034.35</v>
      </c>
      <c r="F297" s="133" t="s">
        <v>55</v>
      </c>
      <c r="G297" s="321" t="s">
        <v>3945</v>
      </c>
      <c r="H297" s="321" t="s">
        <v>3945</v>
      </c>
      <c r="I297" s="101" t="s">
        <v>57</v>
      </c>
    </row>
    <row r="298" customFormat="false" ht="21" hidden="false" customHeight="false" outlineLevel="0" collapsed="false">
      <c r="A298" s="262"/>
      <c r="B298" s="262"/>
      <c r="C298" s="271"/>
      <c r="D298" s="204" t="s">
        <v>3923</v>
      </c>
      <c r="E298" s="320"/>
      <c r="F298" s="128"/>
      <c r="G298" s="391"/>
      <c r="H298" s="391"/>
      <c r="I298" s="101" t="s">
        <v>58</v>
      </c>
    </row>
    <row r="299" customFormat="false" ht="21" hidden="false" customHeight="false" outlineLevel="0" collapsed="false">
      <c r="A299" s="262"/>
      <c r="B299" s="262"/>
      <c r="C299" s="264"/>
      <c r="D299" s="269" t="s">
        <v>3946</v>
      </c>
      <c r="E299" s="124"/>
      <c r="F299" s="266"/>
      <c r="G299" s="268"/>
      <c r="H299" s="268"/>
      <c r="I299" s="269"/>
    </row>
    <row r="300" customFormat="false" ht="21" hidden="false" customHeight="false" outlineLevel="0" collapsed="false">
      <c r="A300" s="262" t="n">
        <v>126</v>
      </c>
      <c r="B300" s="263" t="s">
        <v>1452</v>
      </c>
      <c r="C300" s="271" t="n">
        <v>41803</v>
      </c>
      <c r="D300" s="204" t="s">
        <v>3947</v>
      </c>
      <c r="E300" s="320" t="n">
        <v>16500</v>
      </c>
      <c r="F300" s="133" t="s">
        <v>55</v>
      </c>
      <c r="G300" s="321" t="s">
        <v>3948</v>
      </c>
      <c r="H300" s="321" t="s">
        <v>3948</v>
      </c>
      <c r="I300" s="101" t="s">
        <v>57</v>
      </c>
    </row>
    <row r="301" customFormat="false" ht="21" hidden="false" customHeight="false" outlineLevel="0" collapsed="false">
      <c r="A301" s="262"/>
      <c r="B301" s="262"/>
      <c r="C301" s="271"/>
      <c r="D301" s="270" t="s">
        <v>3949</v>
      </c>
      <c r="E301" s="320"/>
      <c r="F301" s="128"/>
      <c r="G301" s="391"/>
      <c r="H301" s="391"/>
      <c r="I301" s="101" t="s">
        <v>58</v>
      </c>
    </row>
    <row r="302" customFormat="false" ht="21" hidden="false" customHeight="false" outlineLevel="0" collapsed="false">
      <c r="A302" s="262" t="n">
        <v>127</v>
      </c>
      <c r="B302" s="263" t="s">
        <v>1452</v>
      </c>
      <c r="C302" s="271" t="n">
        <v>41803</v>
      </c>
      <c r="D302" s="204" t="s">
        <v>3950</v>
      </c>
      <c r="E302" s="320" t="n">
        <v>1177</v>
      </c>
      <c r="F302" s="266" t="s">
        <v>55</v>
      </c>
      <c r="G302" s="267" t="s">
        <v>3951</v>
      </c>
      <c r="H302" s="267" t="s">
        <v>3951</v>
      </c>
      <c r="I302" s="101" t="s">
        <v>57</v>
      </c>
    </row>
    <row r="303" customFormat="false" ht="21" hidden="false" customHeight="false" outlineLevel="0" collapsed="false">
      <c r="A303" s="262"/>
      <c r="B303" s="262"/>
      <c r="C303" s="271"/>
      <c r="D303" s="204" t="s">
        <v>3952</v>
      </c>
      <c r="E303" s="320"/>
      <c r="F303" s="128"/>
      <c r="G303" s="391" t="s">
        <v>3953</v>
      </c>
      <c r="H303" s="391" t="s">
        <v>3953</v>
      </c>
      <c r="I303" s="101" t="s">
        <v>58</v>
      </c>
    </row>
    <row r="304" customFormat="false" ht="21" hidden="false" customHeight="false" outlineLevel="0" collapsed="false">
      <c r="A304" s="262"/>
      <c r="B304" s="262"/>
      <c r="C304" s="264"/>
      <c r="D304" s="265" t="s">
        <v>3954</v>
      </c>
      <c r="E304" s="124"/>
      <c r="F304" s="266"/>
      <c r="G304" s="268"/>
      <c r="H304" s="268"/>
      <c r="I304" s="269"/>
    </row>
    <row r="305" customFormat="false" ht="21" hidden="false" customHeight="false" outlineLevel="0" collapsed="false">
      <c r="A305" s="262" t="n">
        <v>128</v>
      </c>
      <c r="B305" s="263" t="s">
        <v>1452</v>
      </c>
      <c r="C305" s="271" t="n">
        <v>41815</v>
      </c>
      <c r="D305" s="204" t="s">
        <v>3955</v>
      </c>
      <c r="E305" s="320" t="n">
        <v>25000</v>
      </c>
      <c r="F305" s="266" t="s">
        <v>55</v>
      </c>
      <c r="G305" s="321" t="s">
        <v>3956</v>
      </c>
      <c r="H305" s="321" t="s">
        <v>3956</v>
      </c>
      <c r="I305" s="101" t="s">
        <v>57</v>
      </c>
    </row>
    <row r="306" customFormat="false" ht="21" hidden="false" customHeight="false" outlineLevel="0" collapsed="false">
      <c r="A306" s="262"/>
      <c r="B306" s="262"/>
      <c r="C306" s="271"/>
      <c r="D306" s="204" t="s">
        <v>3957</v>
      </c>
      <c r="E306" s="320"/>
      <c r="F306" s="128"/>
      <c r="G306" s="321" t="s">
        <v>3958</v>
      </c>
      <c r="H306" s="391"/>
      <c r="I306" s="101" t="s">
        <v>58</v>
      </c>
    </row>
    <row r="307" customFormat="false" ht="21" hidden="false" customHeight="false" outlineLevel="0" collapsed="false">
      <c r="A307" s="262"/>
      <c r="B307" s="262"/>
      <c r="C307" s="264"/>
      <c r="D307" s="265" t="s">
        <v>3959</v>
      </c>
      <c r="E307" s="124"/>
      <c r="F307" s="266"/>
      <c r="G307" s="268"/>
      <c r="H307" s="268"/>
      <c r="I307" s="269"/>
    </row>
    <row r="308" customFormat="false" ht="21" hidden="false" customHeight="false" outlineLevel="0" collapsed="false">
      <c r="A308" s="262" t="n">
        <v>129</v>
      </c>
      <c r="B308" s="263" t="s">
        <v>1452</v>
      </c>
      <c r="C308" s="271" t="n">
        <v>41815</v>
      </c>
      <c r="D308" s="204" t="s">
        <v>3960</v>
      </c>
      <c r="E308" s="320" t="n">
        <v>5459.14</v>
      </c>
      <c r="F308" s="133" t="s">
        <v>55</v>
      </c>
      <c r="G308" s="267" t="s">
        <v>1470</v>
      </c>
      <c r="H308" s="267" t="s">
        <v>1470</v>
      </c>
      <c r="I308" s="101" t="s">
        <v>57</v>
      </c>
    </row>
    <row r="309" customFormat="false" ht="21" hidden="false" customHeight="false" outlineLevel="0" collapsed="false">
      <c r="A309" s="262"/>
      <c r="B309" s="262"/>
      <c r="C309" s="271"/>
      <c r="D309" s="204" t="s">
        <v>3961</v>
      </c>
      <c r="E309" s="320"/>
      <c r="F309" s="128"/>
      <c r="G309" s="268" t="s">
        <v>3962</v>
      </c>
      <c r="H309" s="268" t="s">
        <v>3962</v>
      </c>
      <c r="I309" s="101" t="s">
        <v>58</v>
      </c>
    </row>
    <row r="310" customFormat="false" ht="21" hidden="false" customHeight="false" outlineLevel="0" collapsed="false">
      <c r="A310" s="262"/>
      <c r="B310" s="262"/>
      <c r="C310" s="264"/>
      <c r="D310" s="269" t="s">
        <v>3963</v>
      </c>
      <c r="E310" s="124"/>
      <c r="F310" s="266"/>
      <c r="G310" s="268"/>
      <c r="H310" s="268"/>
      <c r="I310" s="269"/>
    </row>
    <row r="311" customFormat="false" ht="21" hidden="false" customHeight="false" outlineLevel="0" collapsed="false">
      <c r="A311" s="262" t="n">
        <v>130</v>
      </c>
      <c r="B311" s="263" t="s">
        <v>1452</v>
      </c>
      <c r="C311" s="271" t="n">
        <v>41816</v>
      </c>
      <c r="D311" s="204" t="s">
        <v>3964</v>
      </c>
      <c r="E311" s="320" t="n">
        <v>0</v>
      </c>
      <c r="F311" s="266" t="s">
        <v>55</v>
      </c>
      <c r="G311" s="204" t="s">
        <v>3965</v>
      </c>
      <c r="H311" s="204" t="s">
        <v>3965</v>
      </c>
      <c r="I311" s="101" t="s">
        <v>57</v>
      </c>
    </row>
    <row r="312" customFormat="false" ht="21" hidden="false" customHeight="false" outlineLevel="0" collapsed="false">
      <c r="A312" s="262"/>
      <c r="B312" s="262"/>
      <c r="C312" s="271"/>
      <c r="D312" s="204" t="s">
        <v>3966</v>
      </c>
      <c r="E312" s="320"/>
      <c r="F312" s="128"/>
      <c r="G312" s="321" t="s">
        <v>3967</v>
      </c>
      <c r="H312" s="321" t="s">
        <v>3967</v>
      </c>
      <c r="I312" s="101" t="s">
        <v>58</v>
      </c>
    </row>
    <row r="313" customFormat="false" ht="21" hidden="false" customHeight="false" outlineLevel="0" collapsed="false">
      <c r="A313" s="262"/>
      <c r="B313" s="262"/>
      <c r="C313" s="264"/>
      <c r="D313" s="265" t="s">
        <v>3968</v>
      </c>
      <c r="E313" s="124"/>
      <c r="F313" s="266"/>
      <c r="G313" s="268"/>
      <c r="H313" s="268"/>
      <c r="I313" s="269"/>
    </row>
    <row r="314" customFormat="false" ht="21" hidden="false" customHeight="false" outlineLevel="0" collapsed="false">
      <c r="A314" s="262" t="n">
        <v>131</v>
      </c>
      <c r="B314" s="263" t="s">
        <v>1452</v>
      </c>
      <c r="C314" s="271" t="n">
        <v>41817</v>
      </c>
      <c r="D314" s="204" t="s">
        <v>1458</v>
      </c>
      <c r="E314" s="320" t="n">
        <v>8044.26</v>
      </c>
      <c r="F314" s="266" t="s">
        <v>55</v>
      </c>
      <c r="G314" s="267" t="s">
        <v>1470</v>
      </c>
      <c r="H314" s="267" t="s">
        <v>1470</v>
      </c>
      <c r="I314" s="101" t="s">
        <v>57</v>
      </c>
    </row>
    <row r="315" customFormat="false" ht="21" hidden="false" customHeight="false" outlineLevel="0" collapsed="false">
      <c r="A315" s="262"/>
      <c r="B315" s="262"/>
      <c r="C315" s="271"/>
      <c r="D315" s="204" t="s">
        <v>3969</v>
      </c>
      <c r="E315" s="320"/>
      <c r="F315" s="128"/>
      <c r="G315" s="391" t="s">
        <v>3970</v>
      </c>
      <c r="H315" s="391" t="s">
        <v>3970</v>
      </c>
      <c r="I315" s="101" t="s">
        <v>58</v>
      </c>
    </row>
    <row r="316" customFormat="false" ht="21" hidden="false" customHeight="false" outlineLevel="0" collapsed="false">
      <c r="A316" s="262"/>
      <c r="B316" s="262"/>
      <c r="C316" s="264"/>
      <c r="D316" s="269" t="s">
        <v>3971</v>
      </c>
      <c r="E316" s="124"/>
      <c r="F316" s="266"/>
      <c r="G316" s="268"/>
      <c r="H316" s="268"/>
      <c r="I316" s="269"/>
    </row>
    <row r="317" customFormat="false" ht="21" hidden="false" customHeight="false" outlineLevel="0" collapsed="false">
      <c r="A317" s="262" t="n">
        <v>132</v>
      </c>
      <c r="B317" s="263" t="s">
        <v>1452</v>
      </c>
      <c r="C317" s="271" t="n">
        <v>41817</v>
      </c>
      <c r="D317" s="204" t="s">
        <v>3972</v>
      </c>
      <c r="E317" s="320" t="n">
        <v>18000</v>
      </c>
      <c r="F317" s="266" t="s">
        <v>55</v>
      </c>
      <c r="G317" s="321" t="s">
        <v>3973</v>
      </c>
      <c r="H317" s="321" t="s">
        <v>3974</v>
      </c>
      <c r="I317" s="101" t="s">
        <v>57</v>
      </c>
    </row>
    <row r="318" customFormat="false" ht="21" hidden="false" customHeight="false" outlineLevel="0" collapsed="false">
      <c r="A318" s="262"/>
      <c r="B318" s="262"/>
      <c r="C318" s="271"/>
      <c r="D318" s="204" t="s">
        <v>3975</v>
      </c>
      <c r="E318" s="320"/>
      <c r="F318" s="128"/>
      <c r="G318" s="321" t="s">
        <v>3976</v>
      </c>
      <c r="H318" s="391"/>
      <c r="I318" s="101" t="s">
        <v>58</v>
      </c>
    </row>
    <row r="319" customFormat="false" ht="21" hidden="false" customHeight="false" outlineLevel="0" collapsed="false">
      <c r="A319" s="262"/>
      <c r="B319" s="262"/>
      <c r="C319" s="264"/>
      <c r="D319" s="265" t="s">
        <v>3977</v>
      </c>
      <c r="E319" s="124"/>
      <c r="F319" s="266"/>
      <c r="G319" s="268"/>
      <c r="H319" s="268"/>
      <c r="I319" s="269"/>
    </row>
    <row r="320" customFormat="false" ht="21" hidden="false" customHeight="false" outlineLevel="0" collapsed="false">
      <c r="A320" s="128" t="n">
        <v>133</v>
      </c>
      <c r="B320" s="39" t="s">
        <v>239</v>
      </c>
      <c r="C320" s="128" t="s">
        <v>3978</v>
      </c>
      <c r="D320" s="135" t="s">
        <v>3979</v>
      </c>
      <c r="E320" s="142" t="n">
        <v>1690</v>
      </c>
      <c r="F320" s="126" t="s">
        <v>55</v>
      </c>
      <c r="G320" s="272" t="s">
        <v>3980</v>
      </c>
      <c r="H320" s="272" t="s">
        <v>3980</v>
      </c>
      <c r="I320" s="38" t="s">
        <v>57</v>
      </c>
    </row>
    <row r="321" customFormat="false" ht="21" hidden="false" customHeight="false" outlineLevel="0" collapsed="false">
      <c r="A321" s="128"/>
      <c r="B321" s="128"/>
      <c r="C321" s="128"/>
      <c r="D321" s="69"/>
      <c r="E321" s="142"/>
      <c r="F321" s="69"/>
      <c r="G321" s="272"/>
      <c r="H321" s="272"/>
      <c r="I321" s="38" t="s">
        <v>58</v>
      </c>
    </row>
    <row r="322" customFormat="false" ht="21" hidden="false" customHeight="false" outlineLevel="0" collapsed="false">
      <c r="A322" s="128"/>
      <c r="B322" s="128"/>
      <c r="C322" s="128"/>
      <c r="D322" s="69"/>
      <c r="E322" s="142"/>
      <c r="F322" s="69"/>
      <c r="G322" s="272"/>
      <c r="H322" s="272"/>
      <c r="I322" s="334"/>
    </row>
    <row r="323" customFormat="false" ht="21" hidden="false" customHeight="false" outlineLevel="0" collapsed="false">
      <c r="A323" s="128" t="n">
        <v>134</v>
      </c>
      <c r="B323" s="39" t="s">
        <v>239</v>
      </c>
      <c r="C323" s="128" t="s">
        <v>3981</v>
      </c>
      <c r="D323" s="135" t="s">
        <v>2519</v>
      </c>
      <c r="E323" s="142" t="n">
        <v>46000</v>
      </c>
      <c r="F323" s="126" t="s">
        <v>55</v>
      </c>
      <c r="G323" s="272" t="s">
        <v>2520</v>
      </c>
      <c r="H323" s="272" t="s">
        <v>2520</v>
      </c>
      <c r="I323" s="38" t="s">
        <v>57</v>
      </c>
    </row>
    <row r="324" customFormat="false" ht="21" hidden="false" customHeight="false" outlineLevel="0" collapsed="false">
      <c r="A324" s="128"/>
      <c r="B324" s="128"/>
      <c r="C324" s="128"/>
      <c r="D324" s="69"/>
      <c r="E324" s="142"/>
      <c r="F324" s="69"/>
      <c r="G324" s="144" t="n">
        <v>46000</v>
      </c>
      <c r="H324" s="144" t="n">
        <v>46000</v>
      </c>
      <c r="I324" s="38" t="s">
        <v>58</v>
      </c>
    </row>
    <row r="325" customFormat="false" ht="21" hidden="false" customHeight="false" outlineLevel="0" collapsed="false">
      <c r="A325" s="128"/>
      <c r="B325" s="128"/>
      <c r="C325" s="128"/>
      <c r="D325" s="69"/>
      <c r="E325" s="142"/>
      <c r="F325" s="69"/>
      <c r="G325" s="272"/>
      <c r="H325" s="272"/>
      <c r="I325" s="334"/>
    </row>
    <row r="326" customFormat="false" ht="21" hidden="false" customHeight="false" outlineLevel="0" collapsed="false">
      <c r="A326" s="128" t="n">
        <v>135</v>
      </c>
      <c r="B326" s="39" t="s">
        <v>239</v>
      </c>
      <c r="C326" s="128" t="s">
        <v>3982</v>
      </c>
      <c r="D326" s="135" t="s">
        <v>3983</v>
      </c>
      <c r="E326" s="130" t="n">
        <v>19072.75</v>
      </c>
      <c r="F326" s="126" t="s">
        <v>55</v>
      </c>
      <c r="G326" s="272" t="s">
        <v>3984</v>
      </c>
      <c r="H326" s="272" t="s">
        <v>3985</v>
      </c>
      <c r="I326" s="38" t="s">
        <v>57</v>
      </c>
    </row>
    <row r="327" customFormat="false" ht="21" hidden="false" customHeight="false" outlineLevel="0" collapsed="false">
      <c r="A327" s="128"/>
      <c r="B327" s="128"/>
      <c r="C327" s="128"/>
      <c r="D327" s="69"/>
      <c r="E327" s="142"/>
      <c r="F327" s="69"/>
      <c r="G327" s="272"/>
      <c r="H327" s="272"/>
      <c r="I327" s="38" t="s">
        <v>58</v>
      </c>
    </row>
    <row r="328" customFormat="false" ht="21" hidden="false" customHeight="false" outlineLevel="0" collapsed="false">
      <c r="A328" s="128"/>
      <c r="B328" s="128"/>
      <c r="C328" s="128"/>
      <c r="D328" s="69"/>
      <c r="E328" s="142"/>
      <c r="F328" s="69"/>
      <c r="G328" s="272"/>
      <c r="H328" s="272"/>
      <c r="I328" s="334"/>
    </row>
    <row r="329" customFormat="false" ht="21" hidden="false" customHeight="false" outlineLevel="0" collapsed="false">
      <c r="A329" s="128" t="n">
        <v>136</v>
      </c>
      <c r="B329" s="39" t="s">
        <v>239</v>
      </c>
      <c r="C329" s="128" t="s">
        <v>3986</v>
      </c>
      <c r="D329" s="135" t="s">
        <v>3987</v>
      </c>
      <c r="E329" s="130" t="n">
        <v>3819.9</v>
      </c>
      <c r="F329" s="126" t="s">
        <v>55</v>
      </c>
      <c r="G329" s="272" t="s">
        <v>3988</v>
      </c>
      <c r="H329" s="272" t="s">
        <v>3989</v>
      </c>
      <c r="I329" s="38" t="s">
        <v>57</v>
      </c>
    </row>
    <row r="330" customFormat="false" ht="21" hidden="false" customHeight="false" outlineLevel="0" collapsed="false">
      <c r="A330" s="128"/>
      <c r="B330" s="128"/>
      <c r="C330" s="128"/>
      <c r="D330" s="69"/>
      <c r="E330" s="142"/>
      <c r="F330" s="69"/>
      <c r="G330" s="272"/>
      <c r="H330" s="272"/>
      <c r="I330" s="38" t="s">
        <v>58</v>
      </c>
    </row>
    <row r="331" customFormat="false" ht="21" hidden="false" customHeight="false" outlineLevel="0" collapsed="false">
      <c r="A331" s="128" t="n">
        <v>137</v>
      </c>
      <c r="B331" s="39" t="s">
        <v>239</v>
      </c>
      <c r="C331" s="128" t="s">
        <v>3990</v>
      </c>
      <c r="D331" s="135" t="s">
        <v>3991</v>
      </c>
      <c r="E331" s="130" t="n">
        <v>10619.75</v>
      </c>
      <c r="F331" s="126" t="s">
        <v>55</v>
      </c>
      <c r="G331" s="272" t="s">
        <v>3992</v>
      </c>
      <c r="H331" s="272" t="s">
        <v>3993</v>
      </c>
      <c r="I331" s="38" t="s">
        <v>57</v>
      </c>
    </row>
    <row r="332" customFormat="false" ht="21" hidden="false" customHeight="false" outlineLevel="0" collapsed="false">
      <c r="A332" s="128"/>
      <c r="B332" s="128"/>
      <c r="C332" s="128"/>
      <c r="D332" s="69"/>
      <c r="E332" s="142"/>
      <c r="F332" s="69"/>
      <c r="G332" s="272"/>
      <c r="H332" s="272"/>
      <c r="I332" s="38" t="s">
        <v>58</v>
      </c>
    </row>
    <row r="333" customFormat="false" ht="21" hidden="false" customHeight="false" outlineLevel="0" collapsed="false">
      <c r="A333" s="128"/>
      <c r="B333" s="128"/>
      <c r="C333" s="128"/>
      <c r="D333" s="69"/>
      <c r="E333" s="142"/>
      <c r="F333" s="69"/>
      <c r="G333" s="272"/>
      <c r="H333" s="272"/>
      <c r="I333" s="334"/>
    </row>
    <row r="334" customFormat="false" ht="21" hidden="false" customHeight="false" outlineLevel="0" collapsed="false">
      <c r="A334" s="128"/>
      <c r="B334" s="128"/>
      <c r="C334" s="128"/>
      <c r="D334" s="69"/>
      <c r="E334" s="142"/>
      <c r="F334" s="69"/>
      <c r="G334" s="272"/>
      <c r="H334" s="272"/>
      <c r="I334" s="334"/>
    </row>
    <row r="335" customFormat="false" ht="21" hidden="false" customHeight="false" outlineLevel="0" collapsed="false">
      <c r="A335" s="128" t="n">
        <v>138</v>
      </c>
      <c r="B335" s="133" t="s">
        <v>3994</v>
      </c>
      <c r="C335" s="128" t="s">
        <v>3995</v>
      </c>
      <c r="D335" s="135" t="s">
        <v>2533</v>
      </c>
      <c r="E335" s="130" t="n">
        <v>6864.05</v>
      </c>
      <c r="F335" s="126" t="s">
        <v>55</v>
      </c>
      <c r="G335" s="272" t="s">
        <v>3996</v>
      </c>
      <c r="H335" s="272" t="s">
        <v>3996</v>
      </c>
      <c r="I335" s="38" t="s">
        <v>57</v>
      </c>
    </row>
    <row r="336" customFormat="false" ht="21" hidden="false" customHeight="false" outlineLevel="0" collapsed="false">
      <c r="A336" s="128"/>
      <c r="B336" s="128"/>
      <c r="C336" s="128"/>
      <c r="D336" s="69"/>
      <c r="E336" s="142"/>
      <c r="F336" s="69"/>
      <c r="G336" s="272"/>
      <c r="H336" s="272"/>
      <c r="I336" s="38" t="s">
        <v>58</v>
      </c>
    </row>
    <row r="337" customFormat="false" ht="21" hidden="false" customHeight="false" outlineLevel="0" collapsed="false">
      <c r="A337" s="32" t="n">
        <v>139</v>
      </c>
      <c r="B337" s="39" t="s">
        <v>1492</v>
      </c>
      <c r="C337" s="73" t="n">
        <v>20980</v>
      </c>
      <c r="D337" s="135" t="s">
        <v>1499</v>
      </c>
      <c r="E337" s="47" t="n">
        <v>4300</v>
      </c>
      <c r="F337" s="126" t="s">
        <v>55</v>
      </c>
      <c r="G337" s="135" t="s">
        <v>3997</v>
      </c>
      <c r="H337" s="135" t="s">
        <v>3997</v>
      </c>
      <c r="I337" s="38" t="s">
        <v>57</v>
      </c>
    </row>
    <row r="338" customFormat="false" ht="21" hidden="false" customHeight="false" outlineLevel="0" collapsed="false">
      <c r="A338" s="32"/>
      <c r="B338" s="32"/>
      <c r="C338" s="73"/>
      <c r="D338" s="69"/>
      <c r="E338" s="47"/>
      <c r="F338" s="126"/>
      <c r="G338" s="69"/>
      <c r="H338" s="69"/>
      <c r="I338" s="38" t="s">
        <v>58</v>
      </c>
    </row>
    <row r="339" customFormat="false" ht="21" hidden="false" customHeight="false" outlineLevel="0" collapsed="false">
      <c r="A339" s="32" t="n">
        <v>140</v>
      </c>
      <c r="B339" s="39" t="s">
        <v>1492</v>
      </c>
      <c r="C339" s="73" t="n">
        <v>20987</v>
      </c>
      <c r="D339" s="135" t="s">
        <v>2716</v>
      </c>
      <c r="E339" s="47" t="n">
        <v>16906</v>
      </c>
      <c r="F339" s="126" t="s">
        <v>55</v>
      </c>
      <c r="G339" s="135" t="s">
        <v>3998</v>
      </c>
      <c r="H339" s="135" t="s">
        <v>3998</v>
      </c>
      <c r="I339" s="38" t="s">
        <v>57</v>
      </c>
    </row>
    <row r="340" customFormat="false" ht="21" hidden="false" customHeight="false" outlineLevel="0" collapsed="false">
      <c r="A340" s="32"/>
      <c r="B340" s="32"/>
      <c r="C340" s="73"/>
      <c r="D340" s="69"/>
      <c r="E340" s="47"/>
      <c r="F340" s="126"/>
      <c r="G340" s="69"/>
      <c r="H340" s="69"/>
      <c r="I340" s="38" t="s">
        <v>58</v>
      </c>
    </row>
    <row r="341" customFormat="false" ht="21" hidden="false" customHeight="false" outlineLevel="0" collapsed="false">
      <c r="A341" s="32" t="n">
        <v>141</v>
      </c>
      <c r="B341" s="39" t="s">
        <v>1492</v>
      </c>
      <c r="C341" s="73" t="n">
        <v>20996</v>
      </c>
      <c r="D341" s="135" t="s">
        <v>3999</v>
      </c>
      <c r="E341" s="47" t="n">
        <v>6560</v>
      </c>
      <c r="F341" s="126" t="s">
        <v>55</v>
      </c>
      <c r="G341" s="135" t="s">
        <v>4000</v>
      </c>
      <c r="H341" s="135" t="s">
        <v>4000</v>
      </c>
      <c r="I341" s="38" t="s">
        <v>57</v>
      </c>
    </row>
    <row r="342" customFormat="false" ht="21" hidden="false" customHeight="false" outlineLevel="0" collapsed="false">
      <c r="A342" s="32"/>
      <c r="B342" s="32"/>
      <c r="C342" s="73"/>
      <c r="D342" s="69"/>
      <c r="E342" s="47"/>
      <c r="F342" s="126"/>
      <c r="G342" s="69"/>
      <c r="H342" s="69"/>
      <c r="I342" s="38" t="s">
        <v>58</v>
      </c>
    </row>
    <row r="343" customFormat="false" ht="21" hidden="false" customHeight="false" outlineLevel="0" collapsed="false">
      <c r="A343" s="32" t="n">
        <v>142</v>
      </c>
      <c r="B343" s="39" t="s">
        <v>1492</v>
      </c>
      <c r="C343" s="73" t="n">
        <v>20997</v>
      </c>
      <c r="D343" s="135" t="s">
        <v>4001</v>
      </c>
      <c r="E343" s="47" t="n">
        <v>4890</v>
      </c>
      <c r="F343" s="126" t="s">
        <v>55</v>
      </c>
      <c r="G343" s="135" t="s">
        <v>4002</v>
      </c>
      <c r="H343" s="135" t="s">
        <v>4002</v>
      </c>
      <c r="I343" s="38" t="s">
        <v>57</v>
      </c>
    </row>
    <row r="344" customFormat="false" ht="21" hidden="false" customHeight="false" outlineLevel="0" collapsed="false">
      <c r="A344" s="32"/>
      <c r="B344" s="128"/>
      <c r="C344" s="73"/>
      <c r="D344" s="69"/>
      <c r="E344" s="70"/>
      <c r="F344" s="69"/>
      <c r="G344" s="69"/>
      <c r="H344" s="69"/>
      <c r="I344" s="38" t="s">
        <v>58</v>
      </c>
    </row>
    <row r="345" customFormat="false" ht="21" hidden="false" customHeight="false" outlineLevel="0" collapsed="false">
      <c r="A345" s="128" t="n">
        <v>143</v>
      </c>
      <c r="B345" s="39" t="s">
        <v>253</v>
      </c>
      <c r="C345" s="230" t="n">
        <v>20974</v>
      </c>
      <c r="D345" s="135" t="s">
        <v>2066</v>
      </c>
      <c r="E345" s="70" t="n">
        <v>3940.81</v>
      </c>
      <c r="F345" s="135" t="s">
        <v>55</v>
      </c>
      <c r="G345" s="135" t="s">
        <v>289</v>
      </c>
      <c r="H345" s="135" t="s">
        <v>289</v>
      </c>
      <c r="I345" s="38" t="s">
        <v>57</v>
      </c>
    </row>
    <row r="346" customFormat="false" ht="21" hidden="false" customHeight="false" outlineLevel="0" collapsed="false">
      <c r="A346" s="128"/>
      <c r="B346" s="128"/>
      <c r="C346" s="230"/>
      <c r="D346" s="69"/>
      <c r="E346" s="70"/>
      <c r="F346" s="69"/>
      <c r="G346" s="69" t="s">
        <v>4003</v>
      </c>
      <c r="H346" s="69" t="s">
        <v>4003</v>
      </c>
      <c r="I346" s="38" t="s">
        <v>58</v>
      </c>
    </row>
    <row r="347" customFormat="false" ht="21" hidden="false" customHeight="false" outlineLevel="0" collapsed="false">
      <c r="A347" s="128" t="n">
        <v>144</v>
      </c>
      <c r="B347" s="39" t="s">
        <v>253</v>
      </c>
      <c r="C347" s="230"/>
      <c r="D347" s="135" t="s">
        <v>4004</v>
      </c>
      <c r="E347" s="70" t="n">
        <v>2975.67</v>
      </c>
      <c r="F347" s="135" t="s">
        <v>55</v>
      </c>
      <c r="G347" s="135" t="s">
        <v>289</v>
      </c>
      <c r="H347" s="135" t="s">
        <v>289</v>
      </c>
      <c r="I347" s="38" t="s">
        <v>57</v>
      </c>
    </row>
    <row r="348" customFormat="false" ht="21" hidden="false" customHeight="false" outlineLevel="0" collapsed="false">
      <c r="A348" s="128"/>
      <c r="B348" s="128"/>
      <c r="C348" s="230"/>
      <c r="D348" s="69"/>
      <c r="E348" s="70"/>
      <c r="F348" s="69"/>
      <c r="G348" s="69" t="s">
        <v>4005</v>
      </c>
      <c r="H348" s="69" t="s">
        <v>4005</v>
      </c>
      <c r="I348" s="38" t="s">
        <v>58</v>
      </c>
    </row>
    <row r="349" customFormat="false" ht="21" hidden="false" customHeight="false" outlineLevel="0" collapsed="false">
      <c r="A349" s="128" t="n">
        <v>145</v>
      </c>
      <c r="B349" s="39" t="s">
        <v>253</v>
      </c>
      <c r="C349" s="230" t="n">
        <v>20974</v>
      </c>
      <c r="D349" s="135" t="s">
        <v>4006</v>
      </c>
      <c r="E349" s="70" t="n">
        <v>1362.11</v>
      </c>
      <c r="F349" s="135" t="s">
        <v>55</v>
      </c>
      <c r="G349" s="135" t="s">
        <v>289</v>
      </c>
      <c r="H349" s="135" t="s">
        <v>289</v>
      </c>
      <c r="I349" s="38" t="s">
        <v>57</v>
      </c>
    </row>
    <row r="350" customFormat="false" ht="21" hidden="false" customHeight="false" outlineLevel="0" collapsed="false">
      <c r="A350" s="128"/>
      <c r="B350" s="128"/>
      <c r="C350" s="230"/>
      <c r="D350" s="69"/>
      <c r="E350" s="70"/>
      <c r="F350" s="69"/>
      <c r="G350" s="69" t="s">
        <v>2907</v>
      </c>
      <c r="H350" s="69" t="s">
        <v>2907</v>
      </c>
      <c r="I350" s="38" t="s">
        <v>58</v>
      </c>
    </row>
    <row r="351" customFormat="false" ht="21" hidden="false" customHeight="false" outlineLevel="0" collapsed="false">
      <c r="A351" s="128" t="n">
        <v>146</v>
      </c>
      <c r="B351" s="39" t="s">
        <v>253</v>
      </c>
      <c r="C351" s="230" t="n">
        <v>20974</v>
      </c>
      <c r="D351" s="135" t="s">
        <v>4007</v>
      </c>
      <c r="E351" s="70" t="n">
        <v>1926</v>
      </c>
      <c r="F351" s="135" t="s">
        <v>55</v>
      </c>
      <c r="G351" s="135" t="s">
        <v>289</v>
      </c>
      <c r="H351" s="135" t="s">
        <v>289</v>
      </c>
      <c r="I351" s="38" t="s">
        <v>57</v>
      </c>
    </row>
    <row r="352" customFormat="false" ht="21" hidden="false" customHeight="false" outlineLevel="0" collapsed="false">
      <c r="A352" s="128"/>
      <c r="B352" s="128"/>
      <c r="C352" s="230"/>
      <c r="D352" s="69"/>
      <c r="E352" s="70"/>
      <c r="F352" s="69"/>
      <c r="G352" s="69" t="s">
        <v>4008</v>
      </c>
      <c r="H352" s="69" t="s">
        <v>4008</v>
      </c>
      <c r="I352" s="38" t="s">
        <v>58</v>
      </c>
    </row>
    <row r="353" customFormat="false" ht="21" hidden="false" customHeight="false" outlineLevel="0" collapsed="false">
      <c r="A353" s="128" t="n">
        <v>147</v>
      </c>
      <c r="B353" s="39" t="s">
        <v>253</v>
      </c>
      <c r="C353" s="230" t="n">
        <v>20980</v>
      </c>
      <c r="D353" s="135" t="s">
        <v>4009</v>
      </c>
      <c r="E353" s="70" t="n">
        <v>1191.98</v>
      </c>
      <c r="F353" s="135" t="s">
        <v>55</v>
      </c>
      <c r="G353" s="135" t="s">
        <v>289</v>
      </c>
      <c r="H353" s="135" t="s">
        <v>289</v>
      </c>
      <c r="I353" s="38" t="s">
        <v>57</v>
      </c>
    </row>
    <row r="354" customFormat="false" ht="21" hidden="false" customHeight="false" outlineLevel="0" collapsed="false">
      <c r="A354" s="128"/>
      <c r="B354" s="128"/>
      <c r="C354" s="230"/>
      <c r="D354" s="69"/>
      <c r="E354" s="70"/>
      <c r="F354" s="69"/>
      <c r="G354" s="69" t="s">
        <v>4010</v>
      </c>
      <c r="H354" s="69" t="s">
        <v>4010</v>
      </c>
      <c r="I354" s="38" t="s">
        <v>58</v>
      </c>
    </row>
    <row r="355" customFormat="false" ht="21" hidden="false" customHeight="false" outlineLevel="0" collapsed="false">
      <c r="A355" s="128" t="n">
        <v>148</v>
      </c>
      <c r="B355" s="39" t="s">
        <v>253</v>
      </c>
      <c r="C355" s="230" t="n">
        <v>20980</v>
      </c>
      <c r="D355" s="135" t="s">
        <v>4006</v>
      </c>
      <c r="E355" s="70" t="n">
        <v>4077.77</v>
      </c>
      <c r="F355" s="135" t="s">
        <v>55</v>
      </c>
      <c r="G355" s="135" t="s">
        <v>289</v>
      </c>
      <c r="H355" s="135" t="s">
        <v>289</v>
      </c>
      <c r="I355" s="38" t="s">
        <v>57</v>
      </c>
    </row>
    <row r="356" customFormat="false" ht="21" hidden="false" customHeight="false" outlineLevel="0" collapsed="false">
      <c r="A356" s="128"/>
      <c r="B356" s="128"/>
      <c r="C356" s="230"/>
      <c r="D356" s="69"/>
      <c r="E356" s="70"/>
      <c r="F356" s="69"/>
      <c r="G356" s="69" t="s">
        <v>4011</v>
      </c>
      <c r="H356" s="69" t="s">
        <v>4011</v>
      </c>
      <c r="I356" s="38" t="s">
        <v>58</v>
      </c>
    </row>
    <row r="357" customFormat="false" ht="21" hidden="false" customHeight="false" outlineLevel="0" collapsed="false">
      <c r="A357" s="128" t="n">
        <v>149</v>
      </c>
      <c r="B357" s="39" t="s">
        <v>253</v>
      </c>
      <c r="C357" s="230" t="n">
        <v>20980</v>
      </c>
      <c r="D357" s="135" t="s">
        <v>4012</v>
      </c>
      <c r="E357" s="70" t="n">
        <v>3420</v>
      </c>
      <c r="F357" s="135" t="s">
        <v>55</v>
      </c>
      <c r="G357" s="135" t="s">
        <v>289</v>
      </c>
      <c r="H357" s="135" t="s">
        <v>289</v>
      </c>
      <c r="I357" s="38" t="s">
        <v>57</v>
      </c>
    </row>
    <row r="358" customFormat="false" ht="21" hidden="false" customHeight="false" outlineLevel="0" collapsed="false">
      <c r="A358" s="128"/>
      <c r="B358" s="128"/>
      <c r="C358" s="230"/>
      <c r="D358" s="69"/>
      <c r="E358" s="70"/>
      <c r="F358" s="69"/>
      <c r="G358" s="69" t="s">
        <v>4013</v>
      </c>
      <c r="H358" s="69" t="s">
        <v>4013</v>
      </c>
      <c r="I358" s="38" t="s">
        <v>58</v>
      </c>
    </row>
    <row r="359" customFormat="false" ht="21" hidden="false" customHeight="false" outlineLevel="0" collapsed="false">
      <c r="A359" s="128" t="n">
        <v>150</v>
      </c>
      <c r="B359" s="39" t="s">
        <v>253</v>
      </c>
      <c r="C359" s="230" t="n">
        <v>20990</v>
      </c>
      <c r="D359" s="135" t="s">
        <v>4014</v>
      </c>
      <c r="E359" s="70" t="n">
        <v>6790.22</v>
      </c>
      <c r="F359" s="135" t="s">
        <v>55</v>
      </c>
      <c r="G359" s="135" t="s">
        <v>1525</v>
      </c>
      <c r="H359" s="135" t="s">
        <v>1525</v>
      </c>
      <c r="I359" s="38" t="s">
        <v>57</v>
      </c>
    </row>
    <row r="360" customFormat="false" ht="21" hidden="false" customHeight="false" outlineLevel="0" collapsed="false">
      <c r="A360" s="128"/>
      <c r="B360" s="128"/>
      <c r="C360" s="230"/>
      <c r="D360" s="69"/>
      <c r="E360" s="70"/>
      <c r="F360" s="69"/>
      <c r="G360" s="69" t="s">
        <v>4015</v>
      </c>
      <c r="H360" s="69" t="s">
        <v>4015</v>
      </c>
      <c r="I360" s="38" t="s">
        <v>58</v>
      </c>
    </row>
    <row r="361" customFormat="false" ht="21" hidden="false" customHeight="false" outlineLevel="0" collapsed="false">
      <c r="A361" s="128" t="n">
        <v>151</v>
      </c>
      <c r="B361" s="39" t="s">
        <v>253</v>
      </c>
      <c r="C361" s="230" t="n">
        <v>20990</v>
      </c>
      <c r="D361" s="135" t="s">
        <v>4016</v>
      </c>
      <c r="E361" s="70" t="n">
        <v>2400</v>
      </c>
      <c r="F361" s="135" t="s">
        <v>55</v>
      </c>
      <c r="G361" s="135" t="s">
        <v>315</v>
      </c>
      <c r="H361" s="135" t="s">
        <v>315</v>
      </c>
      <c r="I361" s="38" t="s">
        <v>57</v>
      </c>
    </row>
    <row r="362" customFormat="false" ht="21" hidden="false" customHeight="false" outlineLevel="0" collapsed="false">
      <c r="A362" s="128"/>
      <c r="B362" s="128"/>
      <c r="C362" s="230"/>
      <c r="D362" s="69"/>
      <c r="E362" s="70"/>
      <c r="F362" s="69"/>
      <c r="G362" s="69" t="s">
        <v>4017</v>
      </c>
      <c r="H362" s="69" t="s">
        <v>4017</v>
      </c>
      <c r="I362" s="38" t="s">
        <v>58</v>
      </c>
    </row>
    <row r="363" customFormat="false" ht="21" hidden="false" customHeight="false" outlineLevel="0" collapsed="false">
      <c r="A363" s="128" t="n">
        <v>152</v>
      </c>
      <c r="B363" s="39" t="s">
        <v>253</v>
      </c>
      <c r="C363" s="230" t="n">
        <v>20996</v>
      </c>
      <c r="D363" s="135" t="s">
        <v>4018</v>
      </c>
      <c r="E363" s="70" t="n">
        <v>14760</v>
      </c>
      <c r="F363" s="135" t="s">
        <v>55</v>
      </c>
      <c r="G363" s="135" t="s">
        <v>315</v>
      </c>
      <c r="H363" s="135" t="s">
        <v>315</v>
      </c>
      <c r="I363" s="38" t="s">
        <v>57</v>
      </c>
    </row>
    <row r="364" customFormat="false" ht="21" hidden="false" customHeight="false" outlineLevel="0" collapsed="false">
      <c r="A364" s="128"/>
      <c r="B364" s="128"/>
      <c r="C364" s="230"/>
      <c r="D364" s="69"/>
      <c r="E364" s="70"/>
      <c r="F364" s="69"/>
      <c r="G364" s="69" t="s">
        <v>4019</v>
      </c>
      <c r="H364" s="69" t="s">
        <v>4019</v>
      </c>
      <c r="I364" s="38" t="s">
        <v>58</v>
      </c>
    </row>
    <row r="365" customFormat="false" ht="21" hidden="false" customHeight="false" outlineLevel="0" collapsed="false">
      <c r="A365" s="128" t="n">
        <v>153</v>
      </c>
      <c r="B365" s="39" t="s">
        <v>253</v>
      </c>
      <c r="C365" s="230" t="n">
        <v>20996</v>
      </c>
      <c r="D365" s="135" t="s">
        <v>4020</v>
      </c>
      <c r="E365" s="70" t="n">
        <v>16200</v>
      </c>
      <c r="F365" s="135" t="s">
        <v>55</v>
      </c>
      <c r="G365" s="135" t="s">
        <v>315</v>
      </c>
      <c r="H365" s="135" t="s">
        <v>315</v>
      </c>
      <c r="I365" s="38" t="s">
        <v>57</v>
      </c>
    </row>
    <row r="366" customFormat="false" ht="21" hidden="false" customHeight="false" outlineLevel="0" collapsed="false">
      <c r="A366" s="128"/>
      <c r="B366" s="128"/>
      <c r="C366" s="230"/>
      <c r="D366" s="69"/>
      <c r="E366" s="70"/>
      <c r="F366" s="69"/>
      <c r="G366" s="69" t="s">
        <v>4021</v>
      </c>
      <c r="H366" s="69" t="s">
        <v>4021</v>
      </c>
      <c r="I366" s="38" t="s">
        <v>58</v>
      </c>
    </row>
    <row r="367" customFormat="false" ht="21" hidden="false" customHeight="false" outlineLevel="0" collapsed="false">
      <c r="A367" s="128" t="n">
        <v>154</v>
      </c>
      <c r="B367" s="39" t="s">
        <v>253</v>
      </c>
      <c r="C367" s="230" t="n">
        <v>20996</v>
      </c>
      <c r="D367" s="135" t="s">
        <v>4022</v>
      </c>
      <c r="E367" s="70" t="n">
        <v>15160</v>
      </c>
      <c r="F367" s="135" t="s">
        <v>55</v>
      </c>
      <c r="G367" s="135" t="s">
        <v>315</v>
      </c>
      <c r="H367" s="135" t="s">
        <v>315</v>
      </c>
      <c r="I367" s="38" t="s">
        <v>57</v>
      </c>
    </row>
    <row r="368" customFormat="false" ht="21" hidden="false" customHeight="false" outlineLevel="0" collapsed="false">
      <c r="A368" s="128"/>
      <c r="B368" s="128"/>
      <c r="C368" s="230"/>
      <c r="D368" s="69"/>
      <c r="E368" s="70"/>
      <c r="F368" s="69"/>
      <c r="G368" s="69" t="s">
        <v>4023</v>
      </c>
      <c r="H368" s="69" t="s">
        <v>4023</v>
      </c>
      <c r="I368" s="38" t="s">
        <v>58</v>
      </c>
    </row>
    <row r="369" customFormat="false" ht="21" hidden="false" customHeight="false" outlineLevel="0" collapsed="false">
      <c r="A369" s="128" t="n">
        <v>155</v>
      </c>
      <c r="B369" s="39" t="s">
        <v>253</v>
      </c>
      <c r="C369" s="230" t="n">
        <v>20991</v>
      </c>
      <c r="D369" s="135" t="s">
        <v>4024</v>
      </c>
      <c r="E369" s="70" t="n">
        <v>3139.38</v>
      </c>
      <c r="F369" s="135" t="s">
        <v>55</v>
      </c>
      <c r="G369" s="135" t="s">
        <v>1525</v>
      </c>
      <c r="H369" s="135" t="s">
        <v>1525</v>
      </c>
      <c r="I369" s="38" t="s">
        <v>57</v>
      </c>
    </row>
    <row r="370" customFormat="false" ht="21" hidden="false" customHeight="false" outlineLevel="0" collapsed="false">
      <c r="A370" s="128"/>
      <c r="B370" s="128"/>
      <c r="C370" s="230"/>
      <c r="D370" s="69"/>
      <c r="E370" s="70"/>
      <c r="F370" s="69"/>
      <c r="G370" s="69" t="s">
        <v>4025</v>
      </c>
      <c r="H370" s="69" t="s">
        <v>4025</v>
      </c>
      <c r="I370" s="38" t="s">
        <v>58</v>
      </c>
    </row>
    <row r="371" customFormat="false" ht="21" hidden="false" customHeight="false" outlineLevel="0" collapsed="false">
      <c r="A371" s="128" t="n">
        <v>156</v>
      </c>
      <c r="B371" s="39" t="s">
        <v>253</v>
      </c>
      <c r="C371" s="230" t="n">
        <v>20997</v>
      </c>
      <c r="D371" s="135" t="s">
        <v>4026</v>
      </c>
      <c r="E371" s="70" t="n">
        <v>14760</v>
      </c>
      <c r="F371" s="135" t="s">
        <v>55</v>
      </c>
      <c r="G371" s="135" t="s">
        <v>315</v>
      </c>
      <c r="H371" s="135" t="s">
        <v>315</v>
      </c>
      <c r="I371" s="38" t="s">
        <v>57</v>
      </c>
    </row>
    <row r="372" customFormat="false" ht="21" hidden="false" customHeight="false" outlineLevel="0" collapsed="false">
      <c r="A372" s="128"/>
      <c r="B372" s="128"/>
      <c r="C372" s="230"/>
      <c r="D372" s="69"/>
      <c r="E372" s="70"/>
      <c r="F372" s="69"/>
      <c r="G372" s="69" t="s">
        <v>4019</v>
      </c>
      <c r="H372" s="69" t="s">
        <v>4019</v>
      </c>
      <c r="I372" s="38" t="s">
        <v>58</v>
      </c>
    </row>
    <row r="373" customFormat="false" ht="21" hidden="false" customHeight="false" outlineLevel="0" collapsed="false">
      <c r="A373" s="128" t="n">
        <v>157</v>
      </c>
      <c r="B373" s="39" t="s">
        <v>253</v>
      </c>
      <c r="C373" s="230" t="n">
        <v>20996</v>
      </c>
      <c r="D373" s="135" t="s">
        <v>4027</v>
      </c>
      <c r="E373" s="70" t="n">
        <v>15600</v>
      </c>
      <c r="F373" s="135" t="s">
        <v>55</v>
      </c>
      <c r="G373" s="135" t="s">
        <v>315</v>
      </c>
      <c r="H373" s="135" t="s">
        <v>315</v>
      </c>
      <c r="I373" s="38" t="s">
        <v>57</v>
      </c>
    </row>
    <row r="374" customFormat="false" ht="21" hidden="false" customHeight="false" outlineLevel="0" collapsed="false">
      <c r="A374" s="128"/>
      <c r="B374" s="128"/>
      <c r="C374" s="230"/>
      <c r="D374" s="69"/>
      <c r="E374" s="70"/>
      <c r="F374" s="69"/>
      <c r="G374" s="69" t="s">
        <v>4028</v>
      </c>
      <c r="H374" s="69" t="s">
        <v>4028</v>
      </c>
      <c r="I374" s="38" t="s">
        <v>58</v>
      </c>
    </row>
    <row r="375" customFormat="false" ht="21" hidden="false" customHeight="false" outlineLevel="0" collapsed="false">
      <c r="A375" s="128" t="n">
        <v>158</v>
      </c>
      <c r="B375" s="39" t="s">
        <v>253</v>
      </c>
      <c r="C375" s="230" t="n">
        <v>20987</v>
      </c>
      <c r="D375" s="135" t="s">
        <v>4029</v>
      </c>
      <c r="E375" s="70" t="n">
        <v>1245</v>
      </c>
      <c r="F375" s="135" t="s">
        <v>55</v>
      </c>
      <c r="G375" s="135" t="s">
        <v>2563</v>
      </c>
      <c r="H375" s="135" t="s">
        <v>2563</v>
      </c>
      <c r="I375" s="38" t="s">
        <v>57</v>
      </c>
    </row>
    <row r="376" customFormat="false" ht="21" hidden="false" customHeight="false" outlineLevel="0" collapsed="false">
      <c r="A376" s="128"/>
      <c r="B376" s="128"/>
      <c r="C376" s="230"/>
      <c r="D376" s="69"/>
      <c r="E376" s="70"/>
      <c r="F376" s="69"/>
      <c r="G376" s="69" t="s">
        <v>4030</v>
      </c>
      <c r="H376" s="69" t="s">
        <v>4030</v>
      </c>
      <c r="I376" s="38" t="s">
        <v>58</v>
      </c>
    </row>
    <row r="377" customFormat="false" ht="21" hidden="false" customHeight="false" outlineLevel="0" collapsed="false">
      <c r="A377" s="128" t="n">
        <v>159</v>
      </c>
      <c r="B377" s="39" t="s">
        <v>253</v>
      </c>
      <c r="C377" s="230" t="n">
        <v>20990</v>
      </c>
      <c r="D377" s="135" t="s">
        <v>4031</v>
      </c>
      <c r="E377" s="70" t="n">
        <v>1315</v>
      </c>
      <c r="F377" s="135" t="s">
        <v>55</v>
      </c>
      <c r="G377" s="135" t="s">
        <v>2563</v>
      </c>
      <c r="H377" s="135" t="s">
        <v>2563</v>
      </c>
      <c r="I377" s="38" t="s">
        <v>57</v>
      </c>
    </row>
    <row r="378" customFormat="false" ht="21" hidden="false" customHeight="false" outlineLevel="0" collapsed="false">
      <c r="A378" s="128"/>
      <c r="B378" s="128"/>
      <c r="C378" s="230"/>
      <c r="D378" s="69"/>
      <c r="E378" s="70"/>
      <c r="F378" s="69"/>
      <c r="G378" s="69" t="s">
        <v>4032</v>
      </c>
      <c r="H378" s="69" t="s">
        <v>4032</v>
      </c>
      <c r="I378" s="38" t="s">
        <v>58</v>
      </c>
    </row>
    <row r="379" customFormat="false" ht="21" hidden="false" customHeight="false" outlineLevel="0" collapsed="false">
      <c r="A379" s="128" t="n">
        <v>160</v>
      </c>
      <c r="B379" s="39" t="s">
        <v>253</v>
      </c>
      <c r="C379" s="230" t="n">
        <v>20995</v>
      </c>
      <c r="D379" s="135" t="s">
        <v>4033</v>
      </c>
      <c r="E379" s="70" t="n">
        <v>24600</v>
      </c>
      <c r="F379" s="135" t="s">
        <v>55</v>
      </c>
      <c r="G379" s="135" t="s">
        <v>315</v>
      </c>
      <c r="H379" s="135" t="s">
        <v>315</v>
      </c>
      <c r="I379" s="38" t="s">
        <v>57</v>
      </c>
    </row>
    <row r="380" customFormat="false" ht="21" hidden="false" customHeight="false" outlineLevel="0" collapsed="false">
      <c r="A380" s="128"/>
      <c r="B380" s="128"/>
      <c r="C380" s="230"/>
      <c r="D380" s="69"/>
      <c r="E380" s="70"/>
      <c r="F380" s="69"/>
      <c r="G380" s="69" t="s">
        <v>4034</v>
      </c>
      <c r="H380" s="69" t="s">
        <v>4034</v>
      </c>
      <c r="I380" s="38" t="s">
        <v>58</v>
      </c>
    </row>
    <row r="381" customFormat="false" ht="21" hidden="false" customHeight="false" outlineLevel="0" collapsed="false">
      <c r="A381" s="128" t="n">
        <v>161</v>
      </c>
      <c r="B381" s="39" t="s">
        <v>253</v>
      </c>
      <c r="C381" s="282" t="n">
        <v>20973</v>
      </c>
      <c r="D381" s="135" t="s">
        <v>4035</v>
      </c>
      <c r="E381" s="281" t="n">
        <v>1205</v>
      </c>
      <c r="F381" s="135" t="s">
        <v>55</v>
      </c>
      <c r="G381" s="135" t="s">
        <v>2563</v>
      </c>
      <c r="H381" s="135" t="s">
        <v>2563</v>
      </c>
      <c r="I381" s="38" t="s">
        <v>57</v>
      </c>
    </row>
    <row r="382" customFormat="false" ht="21" hidden="false" customHeight="false" outlineLevel="0" collapsed="false">
      <c r="A382" s="128"/>
      <c r="B382" s="128"/>
      <c r="C382" s="230"/>
      <c r="D382" s="69"/>
      <c r="E382" s="70"/>
      <c r="F382" s="69"/>
      <c r="G382" s="69" t="s">
        <v>4036</v>
      </c>
      <c r="H382" s="69" t="s">
        <v>4036</v>
      </c>
      <c r="I382" s="38" t="s">
        <v>58</v>
      </c>
    </row>
    <row r="383" customFormat="false" ht="21" hidden="false" customHeight="false" outlineLevel="0" collapsed="false">
      <c r="A383" s="128" t="n">
        <v>162</v>
      </c>
      <c r="B383" s="39" t="s">
        <v>253</v>
      </c>
      <c r="C383" s="230" t="n">
        <v>20991</v>
      </c>
      <c r="D383" s="277" t="s">
        <v>4037</v>
      </c>
      <c r="E383" s="281" t="n">
        <v>4350</v>
      </c>
      <c r="F383" s="135" t="s">
        <v>55</v>
      </c>
      <c r="G383" s="336" t="s">
        <v>2549</v>
      </c>
      <c r="H383" s="336" t="s">
        <v>2549</v>
      </c>
      <c r="I383" s="38" t="s">
        <v>57</v>
      </c>
    </row>
    <row r="384" customFormat="false" ht="21" hidden="false" customHeight="false" outlineLevel="0" collapsed="false">
      <c r="A384" s="128"/>
      <c r="B384" s="128"/>
      <c r="C384" s="230"/>
      <c r="D384" s="69"/>
      <c r="E384" s="70"/>
      <c r="F384" s="69"/>
      <c r="G384" s="69" t="s">
        <v>4038</v>
      </c>
      <c r="H384" s="69" t="s">
        <v>4038</v>
      </c>
      <c r="I384" s="38" t="s">
        <v>58</v>
      </c>
    </row>
    <row r="385" customFormat="false" ht="21" hidden="false" customHeight="false" outlineLevel="0" collapsed="false">
      <c r="A385" s="128" t="n">
        <v>163</v>
      </c>
      <c r="B385" s="39" t="s">
        <v>253</v>
      </c>
      <c r="C385" s="230" t="n">
        <v>20991</v>
      </c>
      <c r="D385" s="277" t="s">
        <v>4039</v>
      </c>
      <c r="E385" s="281" t="n">
        <v>3290</v>
      </c>
      <c r="F385" s="135" t="s">
        <v>55</v>
      </c>
      <c r="G385" s="336" t="s">
        <v>2549</v>
      </c>
      <c r="H385" s="336" t="s">
        <v>2549</v>
      </c>
      <c r="I385" s="38" t="s">
        <v>57</v>
      </c>
    </row>
    <row r="386" customFormat="false" ht="21" hidden="false" customHeight="false" outlineLevel="0" collapsed="false">
      <c r="A386" s="128"/>
      <c r="B386" s="128"/>
      <c r="C386" s="230"/>
      <c r="D386" s="69"/>
      <c r="E386" s="70"/>
      <c r="F386" s="69"/>
      <c r="G386" s="69" t="s">
        <v>4040</v>
      </c>
      <c r="H386" s="69" t="s">
        <v>4040</v>
      </c>
      <c r="I386" s="38" t="s">
        <v>58</v>
      </c>
    </row>
    <row r="387" customFormat="false" ht="21" hidden="false" customHeight="false" outlineLevel="0" collapsed="false">
      <c r="A387" s="128" t="n">
        <v>164</v>
      </c>
      <c r="B387" s="39" t="s">
        <v>253</v>
      </c>
      <c r="C387" s="282" t="n">
        <v>20997</v>
      </c>
      <c r="D387" s="283" t="s">
        <v>428</v>
      </c>
      <c r="E387" s="278" t="n">
        <v>600</v>
      </c>
      <c r="F387" s="135" t="s">
        <v>55</v>
      </c>
      <c r="G387" s="280" t="s">
        <v>434</v>
      </c>
      <c r="H387" s="280" t="s">
        <v>434</v>
      </c>
      <c r="I387" s="38" t="s">
        <v>57</v>
      </c>
    </row>
    <row r="388" customFormat="false" ht="21" hidden="false" customHeight="false" outlineLevel="0" collapsed="false">
      <c r="A388" s="128"/>
      <c r="B388" s="128"/>
      <c r="C388" s="128"/>
      <c r="D388" s="69"/>
      <c r="E388" s="69"/>
      <c r="F388" s="69"/>
      <c r="G388" s="69" t="s">
        <v>2921</v>
      </c>
      <c r="H388" s="69" t="s">
        <v>2921</v>
      </c>
      <c r="I388" s="38" t="s">
        <v>58</v>
      </c>
    </row>
    <row r="389" customFormat="false" ht="21" hidden="false" customHeight="false" outlineLevel="0" collapsed="false">
      <c r="A389" s="128" t="n">
        <v>165</v>
      </c>
      <c r="B389" s="39" t="s">
        <v>253</v>
      </c>
      <c r="C389" s="282" t="n">
        <v>20977</v>
      </c>
      <c r="D389" s="283" t="s">
        <v>4041</v>
      </c>
      <c r="E389" s="278" t="n">
        <v>2629.9</v>
      </c>
      <c r="F389" s="135" t="s">
        <v>55</v>
      </c>
      <c r="G389" s="280" t="s">
        <v>450</v>
      </c>
      <c r="H389" s="280" t="s">
        <v>450</v>
      </c>
      <c r="I389" s="38" t="s">
        <v>57</v>
      </c>
    </row>
    <row r="390" customFormat="false" ht="21" hidden="false" customHeight="false" outlineLevel="0" collapsed="false">
      <c r="A390" s="128"/>
      <c r="B390" s="128"/>
      <c r="C390" s="282"/>
      <c r="D390" s="69"/>
      <c r="E390" s="70"/>
      <c r="F390" s="69"/>
      <c r="G390" s="69" t="s">
        <v>4042</v>
      </c>
      <c r="H390" s="69" t="s">
        <v>4042</v>
      </c>
      <c r="I390" s="38" t="s">
        <v>58</v>
      </c>
    </row>
    <row r="391" customFormat="false" ht="21" hidden="false" customHeight="false" outlineLevel="0" collapsed="false">
      <c r="A391" s="128" t="n">
        <v>166</v>
      </c>
      <c r="B391" s="39" t="s">
        <v>253</v>
      </c>
      <c r="C391" s="282" t="n">
        <v>20989</v>
      </c>
      <c r="D391" s="283" t="s">
        <v>4043</v>
      </c>
      <c r="E391" s="281" t="n">
        <v>49920</v>
      </c>
      <c r="F391" s="135" t="s">
        <v>55</v>
      </c>
      <c r="G391" s="286" t="s">
        <v>2083</v>
      </c>
      <c r="H391" s="286" t="s">
        <v>2083</v>
      </c>
      <c r="I391" s="38" t="s">
        <v>57</v>
      </c>
    </row>
    <row r="392" customFormat="false" ht="21" hidden="false" customHeight="false" outlineLevel="0" collapsed="false">
      <c r="A392" s="128"/>
      <c r="B392" s="128"/>
      <c r="C392" s="282"/>
      <c r="D392" s="69"/>
      <c r="E392" s="70"/>
      <c r="F392" s="69"/>
      <c r="G392" s="69" t="s">
        <v>4044</v>
      </c>
      <c r="H392" s="69" t="s">
        <v>4044</v>
      </c>
      <c r="I392" s="38" t="s">
        <v>58</v>
      </c>
    </row>
    <row r="393" customFormat="false" ht="21" hidden="false" customHeight="false" outlineLevel="0" collapsed="false">
      <c r="A393" s="128" t="n">
        <v>167</v>
      </c>
      <c r="B393" s="39" t="s">
        <v>253</v>
      </c>
      <c r="C393" s="282" t="n">
        <v>20973</v>
      </c>
      <c r="D393" s="277" t="s">
        <v>498</v>
      </c>
      <c r="E393" s="278" t="n">
        <v>250</v>
      </c>
      <c r="F393" s="135" t="s">
        <v>55</v>
      </c>
      <c r="G393" s="280" t="s">
        <v>499</v>
      </c>
      <c r="H393" s="280" t="s">
        <v>499</v>
      </c>
      <c r="I393" s="38" t="s">
        <v>57</v>
      </c>
    </row>
    <row r="394" customFormat="false" ht="21" hidden="false" customHeight="false" outlineLevel="0" collapsed="false">
      <c r="A394" s="128"/>
      <c r="B394" s="128"/>
      <c r="C394" s="128"/>
      <c r="D394" s="69"/>
      <c r="E394" s="70"/>
      <c r="F394" s="69"/>
      <c r="G394" s="69" t="s">
        <v>2565</v>
      </c>
      <c r="H394" s="69" t="s">
        <v>2565</v>
      </c>
      <c r="I394" s="38" t="s">
        <v>58</v>
      </c>
    </row>
    <row r="395" customFormat="false" ht="21" hidden="false" customHeight="false" outlineLevel="0" collapsed="false">
      <c r="A395" s="128" t="n">
        <v>168</v>
      </c>
      <c r="B395" s="39" t="s">
        <v>253</v>
      </c>
      <c r="C395" s="282" t="n">
        <v>20981</v>
      </c>
      <c r="D395" s="283" t="s">
        <v>4045</v>
      </c>
      <c r="E395" s="278" t="n">
        <v>843</v>
      </c>
      <c r="F395" s="135" t="s">
        <v>55</v>
      </c>
      <c r="G395" s="280" t="s">
        <v>501</v>
      </c>
      <c r="H395" s="280" t="s">
        <v>501</v>
      </c>
      <c r="I395" s="38" t="s">
        <v>57</v>
      </c>
    </row>
    <row r="396" customFormat="false" ht="21" hidden="false" customHeight="false" outlineLevel="0" collapsed="false">
      <c r="A396" s="128"/>
      <c r="B396" s="128"/>
      <c r="C396" s="128"/>
      <c r="D396" s="69"/>
      <c r="E396" s="70"/>
      <c r="F396" s="69"/>
      <c r="G396" s="69" t="s">
        <v>4046</v>
      </c>
      <c r="H396" s="69" t="s">
        <v>4046</v>
      </c>
      <c r="I396" s="38" t="s">
        <v>58</v>
      </c>
    </row>
    <row r="397" customFormat="false" ht="21" hidden="false" customHeight="false" outlineLevel="0" collapsed="false">
      <c r="A397" s="128" t="n">
        <v>169</v>
      </c>
      <c r="B397" s="39" t="s">
        <v>253</v>
      </c>
      <c r="C397" s="282" t="n">
        <v>20977</v>
      </c>
      <c r="D397" s="283" t="s">
        <v>4047</v>
      </c>
      <c r="E397" s="278" t="n">
        <v>1050</v>
      </c>
      <c r="F397" s="135" t="s">
        <v>55</v>
      </c>
      <c r="G397" s="280" t="s">
        <v>4048</v>
      </c>
      <c r="H397" s="280" t="s">
        <v>4048</v>
      </c>
      <c r="I397" s="38" t="s">
        <v>57</v>
      </c>
    </row>
    <row r="398" customFormat="false" ht="21" hidden="false" customHeight="false" outlineLevel="0" collapsed="false">
      <c r="A398" s="128"/>
      <c r="B398" s="128"/>
      <c r="C398" s="128"/>
      <c r="D398" s="69"/>
      <c r="E398" s="70"/>
      <c r="F398" s="69"/>
      <c r="G398" s="69" t="s">
        <v>4049</v>
      </c>
      <c r="H398" s="69" t="s">
        <v>4049</v>
      </c>
      <c r="I398" s="38" t="s">
        <v>58</v>
      </c>
    </row>
    <row r="399" customFormat="false" ht="21" hidden="false" customHeight="false" outlineLevel="0" collapsed="false">
      <c r="A399" s="128" t="n">
        <v>170</v>
      </c>
      <c r="B399" s="39" t="s">
        <v>253</v>
      </c>
      <c r="C399" s="282" t="n">
        <v>20973</v>
      </c>
      <c r="D399" s="277" t="s">
        <v>4050</v>
      </c>
      <c r="E399" s="281" t="n">
        <v>2100</v>
      </c>
      <c r="F399" s="135" t="s">
        <v>55</v>
      </c>
      <c r="G399" s="280" t="s">
        <v>1536</v>
      </c>
      <c r="H399" s="280" t="s">
        <v>1536</v>
      </c>
      <c r="I399" s="38" t="s">
        <v>57</v>
      </c>
    </row>
    <row r="400" customFormat="false" ht="21" hidden="false" customHeight="false" outlineLevel="0" collapsed="false">
      <c r="A400" s="128"/>
      <c r="B400" s="128"/>
      <c r="C400" s="128"/>
      <c r="D400" s="69"/>
      <c r="E400" s="70"/>
      <c r="F400" s="69"/>
      <c r="G400" s="69" t="s">
        <v>1537</v>
      </c>
      <c r="H400" s="69" t="s">
        <v>1537</v>
      </c>
      <c r="I400" s="38" t="s">
        <v>58</v>
      </c>
    </row>
    <row r="401" customFormat="false" ht="21" hidden="false" customHeight="false" outlineLevel="0" collapsed="false">
      <c r="A401" s="128" t="n">
        <v>171</v>
      </c>
      <c r="B401" s="39" t="s">
        <v>253</v>
      </c>
      <c r="C401" s="282" t="n">
        <v>21001</v>
      </c>
      <c r="D401" s="277" t="s">
        <v>4051</v>
      </c>
      <c r="E401" s="281" t="n">
        <v>600</v>
      </c>
      <c r="F401" s="135" t="s">
        <v>55</v>
      </c>
      <c r="G401" s="280" t="s">
        <v>278</v>
      </c>
      <c r="H401" s="280" t="s">
        <v>278</v>
      </c>
      <c r="I401" s="38" t="s">
        <v>57</v>
      </c>
    </row>
    <row r="402" customFormat="false" ht="21" hidden="false" customHeight="false" outlineLevel="0" collapsed="false">
      <c r="A402" s="128"/>
      <c r="B402" s="128"/>
      <c r="C402" s="282"/>
      <c r="D402" s="69"/>
      <c r="E402" s="70"/>
      <c r="F402" s="69"/>
      <c r="G402" s="69" t="s">
        <v>2921</v>
      </c>
      <c r="H402" s="69" t="s">
        <v>2921</v>
      </c>
      <c r="I402" s="38" t="s">
        <v>58</v>
      </c>
    </row>
    <row r="403" customFormat="false" ht="21" hidden="false" customHeight="false" outlineLevel="0" collapsed="false">
      <c r="A403" s="128" t="n">
        <v>172</v>
      </c>
      <c r="B403" s="39" t="s">
        <v>253</v>
      </c>
      <c r="C403" s="282" t="n">
        <v>21001</v>
      </c>
      <c r="D403" s="285" t="s">
        <v>4052</v>
      </c>
      <c r="E403" s="392" t="n">
        <v>44670</v>
      </c>
      <c r="F403" s="135" t="s">
        <v>55</v>
      </c>
      <c r="G403" s="286" t="s">
        <v>1543</v>
      </c>
      <c r="H403" s="286" t="s">
        <v>1543</v>
      </c>
      <c r="I403" s="38" t="s">
        <v>57</v>
      </c>
    </row>
    <row r="404" customFormat="false" ht="21" hidden="false" customHeight="false" outlineLevel="0" collapsed="false">
      <c r="A404" s="128"/>
      <c r="B404" s="128"/>
      <c r="C404" s="282"/>
      <c r="D404" s="69"/>
      <c r="E404" s="70"/>
      <c r="F404" s="69"/>
      <c r="G404" s="69" t="s">
        <v>4053</v>
      </c>
      <c r="H404" s="69" t="s">
        <v>4053</v>
      </c>
      <c r="I404" s="38" t="s">
        <v>58</v>
      </c>
    </row>
    <row r="405" customFormat="false" ht="21" hidden="false" customHeight="false" outlineLevel="0" collapsed="false">
      <c r="A405" s="128" t="n">
        <v>173</v>
      </c>
      <c r="B405" s="39" t="s">
        <v>253</v>
      </c>
      <c r="C405" s="282" t="n">
        <v>21001</v>
      </c>
      <c r="D405" s="285" t="s">
        <v>4052</v>
      </c>
      <c r="E405" s="392" t="n">
        <v>44670</v>
      </c>
      <c r="F405" s="135" t="s">
        <v>55</v>
      </c>
      <c r="G405" s="286" t="s">
        <v>1543</v>
      </c>
      <c r="H405" s="286" t="s">
        <v>1543</v>
      </c>
      <c r="I405" s="38" t="s">
        <v>57</v>
      </c>
    </row>
    <row r="406" customFormat="false" ht="21" hidden="false" customHeight="false" outlineLevel="0" collapsed="false">
      <c r="A406" s="128"/>
      <c r="B406" s="128"/>
      <c r="C406" s="282"/>
      <c r="D406" s="69"/>
      <c r="E406" s="70"/>
      <c r="F406" s="69"/>
      <c r="G406" s="69" t="s">
        <v>4053</v>
      </c>
      <c r="H406" s="69" t="s">
        <v>4053</v>
      </c>
      <c r="I406" s="38" t="s">
        <v>58</v>
      </c>
    </row>
    <row r="407" customFormat="false" ht="21" hidden="false" customHeight="false" outlineLevel="0" collapsed="false">
      <c r="A407" s="32" t="n">
        <v>174</v>
      </c>
      <c r="B407" s="39" t="s">
        <v>551</v>
      </c>
      <c r="C407" s="230" t="n">
        <v>20975</v>
      </c>
      <c r="D407" s="145" t="s">
        <v>4054</v>
      </c>
      <c r="E407" s="148" t="n">
        <v>481.5</v>
      </c>
      <c r="F407" s="126" t="s">
        <v>55</v>
      </c>
      <c r="G407" s="143" t="s">
        <v>1504</v>
      </c>
      <c r="H407" s="143" t="s">
        <v>1504</v>
      </c>
      <c r="I407" s="38" t="s">
        <v>57</v>
      </c>
    </row>
    <row r="408" customFormat="false" ht="21" hidden="false" customHeight="false" outlineLevel="0" collapsed="false">
      <c r="A408" s="128"/>
      <c r="B408" s="128"/>
      <c r="C408" s="128"/>
      <c r="D408" s="69"/>
      <c r="E408" s="142"/>
      <c r="F408" s="69"/>
      <c r="G408" s="260" t="s">
        <v>4055</v>
      </c>
      <c r="H408" s="260" t="s">
        <v>4055</v>
      </c>
      <c r="I408" s="38" t="s">
        <v>58</v>
      </c>
    </row>
    <row r="409" customFormat="false" ht="21" hidden="false" customHeight="false" outlineLevel="0" collapsed="false">
      <c r="A409" s="32" t="n">
        <v>175</v>
      </c>
      <c r="B409" s="39" t="s">
        <v>551</v>
      </c>
      <c r="C409" s="230" t="n">
        <v>20980</v>
      </c>
      <c r="D409" s="145" t="s">
        <v>4056</v>
      </c>
      <c r="E409" s="148" t="n">
        <v>1950</v>
      </c>
      <c r="F409" s="126" t="s">
        <v>55</v>
      </c>
      <c r="G409" s="143" t="s">
        <v>1044</v>
      </c>
      <c r="H409" s="143" t="s">
        <v>1044</v>
      </c>
      <c r="I409" s="38" t="s">
        <v>57</v>
      </c>
    </row>
    <row r="410" customFormat="false" ht="21" hidden="false" customHeight="false" outlineLevel="0" collapsed="false">
      <c r="A410" s="128"/>
      <c r="B410" s="128"/>
      <c r="C410" s="128"/>
      <c r="D410" s="69"/>
      <c r="E410" s="142"/>
      <c r="F410" s="69"/>
      <c r="G410" s="150" t="n">
        <v>1950</v>
      </c>
      <c r="H410" s="150" t="n">
        <v>1950</v>
      </c>
      <c r="I410" s="38" t="s">
        <v>58</v>
      </c>
    </row>
    <row r="411" customFormat="false" ht="21" hidden="false" customHeight="false" outlineLevel="0" collapsed="false">
      <c r="A411" s="32" t="n">
        <v>176</v>
      </c>
      <c r="B411" s="39" t="s">
        <v>551</v>
      </c>
      <c r="C411" s="230" t="n">
        <v>21001</v>
      </c>
      <c r="D411" s="145" t="s">
        <v>587</v>
      </c>
      <c r="E411" s="148" t="n">
        <v>1360</v>
      </c>
      <c r="F411" s="126" t="s">
        <v>55</v>
      </c>
      <c r="G411" s="143" t="s">
        <v>2586</v>
      </c>
      <c r="H411" s="143" t="s">
        <v>2586</v>
      </c>
      <c r="I411" s="38" t="s">
        <v>57</v>
      </c>
    </row>
    <row r="412" customFormat="false" ht="21" hidden="false" customHeight="false" outlineLevel="0" collapsed="false">
      <c r="A412" s="128"/>
      <c r="B412" s="128"/>
      <c r="C412" s="128"/>
      <c r="D412" s="69"/>
      <c r="E412" s="142"/>
      <c r="F412" s="69"/>
      <c r="G412" s="150" t="n">
        <v>1360</v>
      </c>
      <c r="H412" s="150" t="n">
        <v>1360</v>
      </c>
      <c r="I412" s="38" t="s">
        <v>58</v>
      </c>
    </row>
    <row r="413" customFormat="false" ht="21" hidden="false" customHeight="false" outlineLevel="0" collapsed="false">
      <c r="A413" s="32" t="n">
        <v>177</v>
      </c>
      <c r="B413" s="39" t="s">
        <v>551</v>
      </c>
      <c r="C413" s="230" t="n">
        <v>20994</v>
      </c>
      <c r="D413" s="145" t="s">
        <v>4057</v>
      </c>
      <c r="E413" s="148" t="n">
        <v>99938</v>
      </c>
      <c r="F413" s="126" t="s">
        <v>55</v>
      </c>
      <c r="G413" s="143" t="s">
        <v>4058</v>
      </c>
      <c r="H413" s="143" t="s">
        <v>4058</v>
      </c>
      <c r="I413" s="38" t="s">
        <v>57</v>
      </c>
    </row>
    <row r="414" customFormat="false" ht="21" hidden="false" customHeight="false" outlineLevel="0" collapsed="false">
      <c r="A414" s="128"/>
      <c r="B414" s="128"/>
      <c r="C414" s="128"/>
      <c r="D414" s="69"/>
      <c r="E414" s="142"/>
      <c r="F414" s="69"/>
      <c r="G414" s="150" t="n">
        <v>99938</v>
      </c>
      <c r="H414" s="150" t="n">
        <v>99938</v>
      </c>
      <c r="I414" s="38" t="s">
        <v>58</v>
      </c>
    </row>
    <row r="415" customFormat="false" ht="21" hidden="false" customHeight="false" outlineLevel="0" collapsed="false">
      <c r="A415" s="128" t="n">
        <v>178</v>
      </c>
      <c r="B415" s="133" t="s">
        <v>1545</v>
      </c>
      <c r="C415" s="128" t="s">
        <v>4059</v>
      </c>
      <c r="D415" s="235" t="s">
        <v>4060</v>
      </c>
      <c r="E415" s="130" t="n">
        <v>2300</v>
      </c>
      <c r="F415" s="135" t="s">
        <v>55</v>
      </c>
      <c r="G415" s="235" t="s">
        <v>2126</v>
      </c>
      <c r="H415" s="235" t="s">
        <v>2126</v>
      </c>
      <c r="I415" s="204" t="s">
        <v>57</v>
      </c>
    </row>
    <row r="416" customFormat="false" ht="21" hidden="false" customHeight="false" outlineLevel="0" collapsed="false">
      <c r="A416" s="128"/>
      <c r="B416" s="128"/>
      <c r="C416" s="128"/>
      <c r="D416" s="69"/>
      <c r="E416" s="69"/>
      <c r="F416" s="69"/>
      <c r="G416" s="130" t="n">
        <v>2300</v>
      </c>
      <c r="H416" s="130" t="n">
        <v>2300</v>
      </c>
      <c r="I416" s="135" t="s">
        <v>58</v>
      </c>
    </row>
    <row r="417" customFormat="false" ht="21" hidden="false" customHeight="false" outlineLevel="0" collapsed="false">
      <c r="A417" s="128" t="n">
        <v>179</v>
      </c>
      <c r="B417" s="133" t="s">
        <v>1545</v>
      </c>
      <c r="C417" s="128" t="s">
        <v>4061</v>
      </c>
      <c r="D417" s="235" t="s">
        <v>4062</v>
      </c>
      <c r="E417" s="130" t="n">
        <v>14144.33</v>
      </c>
      <c r="F417" s="135" t="s">
        <v>55</v>
      </c>
      <c r="G417" s="135" t="s">
        <v>4063</v>
      </c>
      <c r="H417" s="135" t="s">
        <v>4063</v>
      </c>
      <c r="I417" s="204" t="s">
        <v>57</v>
      </c>
    </row>
    <row r="418" customFormat="false" ht="21" hidden="false" customHeight="false" outlineLevel="0" collapsed="false">
      <c r="A418" s="128"/>
      <c r="B418" s="128"/>
      <c r="C418" s="128"/>
      <c r="D418" s="69"/>
      <c r="E418" s="69"/>
      <c r="F418" s="69"/>
      <c r="G418" s="130" t="n">
        <v>14144.33</v>
      </c>
      <c r="H418" s="130" t="n">
        <v>14144.33</v>
      </c>
      <c r="I418" s="135" t="s">
        <v>58</v>
      </c>
    </row>
    <row r="419" customFormat="false" ht="21" hidden="false" customHeight="false" outlineLevel="0" collapsed="false">
      <c r="A419" s="128" t="n">
        <v>180</v>
      </c>
      <c r="B419" s="133" t="s">
        <v>1545</v>
      </c>
      <c r="C419" s="241" t="s">
        <v>4064</v>
      </c>
      <c r="D419" s="235" t="s">
        <v>4065</v>
      </c>
      <c r="E419" s="130" t="n">
        <v>24980.22</v>
      </c>
      <c r="F419" s="135" t="s">
        <v>55</v>
      </c>
      <c r="G419" s="135" t="s">
        <v>1554</v>
      </c>
      <c r="H419" s="125" t="s">
        <v>1554</v>
      </c>
      <c r="I419" s="204" t="s">
        <v>57</v>
      </c>
    </row>
    <row r="420" customFormat="false" ht="21" hidden="false" customHeight="false" outlineLevel="0" collapsed="false">
      <c r="A420" s="128"/>
      <c r="B420" s="128"/>
      <c r="C420" s="128"/>
      <c r="D420" s="69"/>
      <c r="E420" s="69"/>
      <c r="F420" s="69"/>
      <c r="G420" s="130" t="n">
        <v>24980.22</v>
      </c>
      <c r="H420" s="130" t="n">
        <v>24980.22</v>
      </c>
      <c r="I420" s="135" t="s">
        <v>58</v>
      </c>
    </row>
    <row r="421" customFormat="false" ht="21" hidden="false" customHeight="false" outlineLevel="0" collapsed="false">
      <c r="A421" s="128" t="n">
        <v>181</v>
      </c>
      <c r="B421" s="133" t="s">
        <v>1545</v>
      </c>
      <c r="C421" s="241" t="s">
        <v>4066</v>
      </c>
      <c r="D421" s="235" t="s">
        <v>4067</v>
      </c>
      <c r="E421" s="130" t="n">
        <v>10682.88</v>
      </c>
      <c r="F421" s="135" t="s">
        <v>55</v>
      </c>
      <c r="G421" s="135" t="s">
        <v>1554</v>
      </c>
      <c r="H421" s="135" t="s">
        <v>1554</v>
      </c>
      <c r="I421" s="204" t="s">
        <v>57</v>
      </c>
    </row>
    <row r="422" customFormat="false" ht="21" hidden="false" customHeight="false" outlineLevel="0" collapsed="false">
      <c r="A422" s="128"/>
      <c r="B422" s="128"/>
      <c r="C422" s="128"/>
      <c r="D422" s="69"/>
      <c r="E422" s="69"/>
      <c r="F422" s="69"/>
      <c r="G422" s="130" t="n">
        <v>10682.88</v>
      </c>
      <c r="H422" s="130" t="n">
        <v>10682.88</v>
      </c>
      <c r="I422" s="135" t="s">
        <v>58</v>
      </c>
    </row>
    <row r="423" customFormat="false" ht="21" hidden="false" customHeight="false" outlineLevel="0" collapsed="false">
      <c r="A423" s="128" t="n">
        <v>182</v>
      </c>
      <c r="B423" s="133" t="s">
        <v>1545</v>
      </c>
      <c r="C423" s="128" t="s">
        <v>4066</v>
      </c>
      <c r="D423" s="235" t="s">
        <v>4068</v>
      </c>
      <c r="E423" s="130" t="n">
        <v>22400</v>
      </c>
      <c r="F423" s="135" t="s">
        <v>55</v>
      </c>
      <c r="G423" s="235" t="s">
        <v>2126</v>
      </c>
      <c r="H423" s="235" t="s">
        <v>2126</v>
      </c>
      <c r="I423" s="204" t="s">
        <v>57</v>
      </c>
    </row>
    <row r="424" customFormat="false" ht="21" hidden="false" customHeight="false" outlineLevel="0" collapsed="false">
      <c r="A424" s="128"/>
      <c r="B424" s="128"/>
      <c r="C424" s="128"/>
      <c r="D424" s="69"/>
      <c r="E424" s="69"/>
      <c r="F424" s="69"/>
      <c r="G424" s="130" t="n">
        <v>22400</v>
      </c>
      <c r="H424" s="130" t="n">
        <v>22400</v>
      </c>
      <c r="I424" s="135" t="s">
        <v>58</v>
      </c>
    </row>
    <row r="425" customFormat="false" ht="21" hidden="false" customHeight="false" outlineLevel="0" collapsed="false">
      <c r="A425" s="128" t="n">
        <v>183</v>
      </c>
      <c r="B425" s="133" t="s">
        <v>1545</v>
      </c>
      <c r="C425" s="128" t="s">
        <v>4069</v>
      </c>
      <c r="D425" s="235" t="s">
        <v>4070</v>
      </c>
      <c r="E425" s="130" t="n">
        <v>18060</v>
      </c>
      <c r="F425" s="135" t="s">
        <v>55</v>
      </c>
      <c r="G425" s="235" t="s">
        <v>2126</v>
      </c>
      <c r="H425" s="235" t="s">
        <v>2126</v>
      </c>
      <c r="I425" s="204" t="s">
        <v>57</v>
      </c>
    </row>
    <row r="426" customFormat="false" ht="21" hidden="false" customHeight="false" outlineLevel="0" collapsed="false">
      <c r="A426" s="128"/>
      <c r="B426" s="128"/>
      <c r="C426" s="128"/>
      <c r="D426" s="69"/>
      <c r="E426" s="69"/>
      <c r="F426" s="69"/>
      <c r="G426" s="130" t="n">
        <v>18060</v>
      </c>
      <c r="H426" s="130" t="n">
        <v>18060</v>
      </c>
      <c r="I426" s="135" t="s">
        <v>58</v>
      </c>
    </row>
    <row r="427" customFormat="false" ht="21" hidden="false" customHeight="false" outlineLevel="0" collapsed="false">
      <c r="A427" s="128" t="n">
        <v>184</v>
      </c>
      <c r="B427" s="133" t="s">
        <v>1545</v>
      </c>
      <c r="C427" s="128" t="s">
        <v>4071</v>
      </c>
      <c r="D427" s="135" t="s">
        <v>4072</v>
      </c>
      <c r="E427" s="130" t="n">
        <v>5600</v>
      </c>
      <c r="F427" s="135" t="s">
        <v>55</v>
      </c>
      <c r="G427" s="135" t="s">
        <v>1851</v>
      </c>
      <c r="H427" s="135" t="s">
        <v>1851</v>
      </c>
      <c r="I427" s="204" t="s">
        <v>57</v>
      </c>
    </row>
    <row r="428" customFormat="false" ht="21" hidden="false" customHeight="false" outlineLevel="0" collapsed="false">
      <c r="A428" s="128"/>
      <c r="B428" s="128"/>
      <c r="C428" s="128"/>
      <c r="D428" s="69"/>
      <c r="E428" s="69"/>
      <c r="F428" s="69"/>
      <c r="G428" s="130" t="n">
        <v>5600</v>
      </c>
      <c r="H428" s="130" t="n">
        <v>5600</v>
      </c>
      <c r="I428" s="135" t="s">
        <v>58</v>
      </c>
    </row>
    <row r="429" customFormat="false" ht="21" hidden="false" customHeight="false" outlineLevel="0" collapsed="false">
      <c r="A429" s="128" t="n">
        <v>185</v>
      </c>
      <c r="B429" s="133" t="s">
        <v>1545</v>
      </c>
      <c r="C429" s="128" t="s">
        <v>4073</v>
      </c>
      <c r="D429" s="235" t="s">
        <v>4074</v>
      </c>
      <c r="E429" s="69" t="n">
        <v>949.09</v>
      </c>
      <c r="F429" s="135" t="s">
        <v>55</v>
      </c>
      <c r="G429" s="135" t="s">
        <v>2133</v>
      </c>
      <c r="H429" s="135" t="s">
        <v>2133</v>
      </c>
      <c r="I429" s="204" t="s">
        <v>57</v>
      </c>
    </row>
    <row r="430" customFormat="false" ht="21" hidden="false" customHeight="false" outlineLevel="0" collapsed="false">
      <c r="A430" s="128"/>
      <c r="B430" s="128"/>
      <c r="C430" s="128"/>
      <c r="D430" s="69"/>
      <c r="E430" s="69"/>
      <c r="F430" s="69"/>
      <c r="G430" s="69" t="n">
        <v>949.09</v>
      </c>
      <c r="H430" s="69" t="n">
        <v>949.09</v>
      </c>
      <c r="I430" s="135" t="s">
        <v>58</v>
      </c>
    </row>
    <row r="431" customFormat="false" ht="21" hidden="false" customHeight="false" outlineLevel="0" collapsed="false">
      <c r="A431" s="128" t="n">
        <v>186</v>
      </c>
      <c r="B431" s="133" t="s">
        <v>1545</v>
      </c>
      <c r="C431" s="128" t="s">
        <v>4073</v>
      </c>
      <c r="D431" s="135" t="s">
        <v>601</v>
      </c>
      <c r="E431" s="130" t="n">
        <v>9700</v>
      </c>
      <c r="F431" s="135" t="s">
        <v>55</v>
      </c>
      <c r="G431" s="138" t="s">
        <v>1565</v>
      </c>
      <c r="H431" s="138" t="s">
        <v>1565</v>
      </c>
      <c r="I431" s="204" t="s">
        <v>57</v>
      </c>
    </row>
    <row r="432" customFormat="false" ht="21" hidden="false" customHeight="false" outlineLevel="0" collapsed="false">
      <c r="A432" s="128"/>
      <c r="B432" s="128"/>
      <c r="C432" s="128"/>
      <c r="D432" s="69" t="s">
        <v>4075</v>
      </c>
      <c r="E432" s="69"/>
      <c r="F432" s="69"/>
      <c r="G432" s="130" t="n">
        <v>9700</v>
      </c>
      <c r="H432" s="130" t="n">
        <v>9700</v>
      </c>
      <c r="I432" s="135" t="s">
        <v>58</v>
      </c>
    </row>
    <row r="433" customFormat="false" ht="21" hidden="false" customHeight="false" outlineLevel="0" collapsed="false">
      <c r="A433" s="128" t="n">
        <v>187</v>
      </c>
      <c r="B433" s="133" t="s">
        <v>1567</v>
      </c>
      <c r="C433" s="241" t="n">
        <v>20975</v>
      </c>
      <c r="D433" s="135" t="s">
        <v>4076</v>
      </c>
      <c r="E433" s="130" t="n">
        <v>800</v>
      </c>
      <c r="F433" s="69"/>
      <c r="G433" s="135" t="s">
        <v>3467</v>
      </c>
      <c r="H433" s="135" t="s">
        <v>3467</v>
      </c>
      <c r="I433" s="38" t="s">
        <v>57</v>
      </c>
    </row>
    <row r="434" customFormat="false" ht="21" hidden="false" customHeight="false" outlineLevel="0" collapsed="false">
      <c r="A434" s="128"/>
      <c r="B434" s="128"/>
      <c r="C434" s="241"/>
      <c r="D434" s="69"/>
      <c r="E434" s="130"/>
      <c r="F434" s="69"/>
      <c r="G434" s="69"/>
      <c r="H434" s="69"/>
      <c r="I434" s="38" t="s">
        <v>58</v>
      </c>
    </row>
    <row r="435" customFormat="false" ht="21" hidden="false" customHeight="false" outlineLevel="0" collapsed="false">
      <c r="A435" s="128" t="n">
        <v>188</v>
      </c>
      <c r="B435" s="133" t="s">
        <v>1567</v>
      </c>
      <c r="C435" s="241" t="n">
        <v>20975</v>
      </c>
      <c r="D435" s="135" t="s">
        <v>4077</v>
      </c>
      <c r="E435" s="130" t="n">
        <v>7211.8</v>
      </c>
      <c r="F435" s="69"/>
      <c r="G435" s="135" t="s">
        <v>3467</v>
      </c>
      <c r="H435" s="135" t="s">
        <v>3467</v>
      </c>
      <c r="I435" s="38" t="s">
        <v>57</v>
      </c>
    </row>
    <row r="436" customFormat="false" ht="21" hidden="false" customHeight="false" outlineLevel="0" collapsed="false">
      <c r="A436" s="128"/>
      <c r="B436" s="128"/>
      <c r="C436" s="241"/>
      <c r="D436" s="69"/>
      <c r="E436" s="130"/>
      <c r="F436" s="69"/>
      <c r="G436" s="69"/>
      <c r="H436" s="69"/>
      <c r="I436" s="38" t="s">
        <v>58</v>
      </c>
    </row>
    <row r="437" customFormat="false" ht="21" hidden="false" customHeight="false" outlineLevel="0" collapsed="false">
      <c r="A437" s="128" t="n">
        <v>189</v>
      </c>
      <c r="B437" s="133" t="s">
        <v>1567</v>
      </c>
      <c r="C437" s="241" t="n">
        <v>20975</v>
      </c>
      <c r="D437" s="135" t="s">
        <v>4078</v>
      </c>
      <c r="E437" s="130" t="n">
        <v>7804.58</v>
      </c>
      <c r="F437" s="69"/>
      <c r="G437" s="135" t="s">
        <v>2626</v>
      </c>
      <c r="H437" s="135" t="s">
        <v>2626</v>
      </c>
      <c r="I437" s="38" t="s">
        <v>57</v>
      </c>
    </row>
    <row r="438" customFormat="false" ht="21" hidden="false" customHeight="false" outlineLevel="0" collapsed="false">
      <c r="A438" s="128"/>
      <c r="B438" s="128"/>
      <c r="C438" s="241"/>
      <c r="D438" s="69"/>
      <c r="E438" s="130"/>
      <c r="F438" s="69"/>
      <c r="G438" s="69"/>
      <c r="H438" s="69"/>
      <c r="I438" s="38" t="s">
        <v>58</v>
      </c>
    </row>
    <row r="439" customFormat="false" ht="21" hidden="false" customHeight="false" outlineLevel="0" collapsed="false">
      <c r="A439" s="128" t="n">
        <v>190</v>
      </c>
      <c r="B439" s="133" t="s">
        <v>1567</v>
      </c>
      <c r="C439" s="241" t="n">
        <v>20976</v>
      </c>
      <c r="D439" s="135" t="s">
        <v>4079</v>
      </c>
      <c r="E439" s="69" t="n">
        <v>12248.13</v>
      </c>
      <c r="F439" s="69"/>
      <c r="G439" s="135" t="s">
        <v>4080</v>
      </c>
      <c r="H439" s="135" t="s">
        <v>4080</v>
      </c>
      <c r="I439" s="38" t="s">
        <v>57</v>
      </c>
    </row>
    <row r="440" customFormat="false" ht="21" hidden="false" customHeight="false" outlineLevel="0" collapsed="false">
      <c r="A440" s="128"/>
      <c r="B440" s="128"/>
      <c r="C440" s="241"/>
      <c r="D440" s="69"/>
      <c r="E440" s="69"/>
      <c r="F440" s="69"/>
      <c r="G440" s="69"/>
      <c r="H440" s="69"/>
      <c r="I440" s="38" t="s">
        <v>58</v>
      </c>
    </row>
    <row r="441" customFormat="false" ht="21" hidden="false" customHeight="false" outlineLevel="0" collapsed="false">
      <c r="A441" s="128" t="n">
        <v>191</v>
      </c>
      <c r="B441" s="133" t="s">
        <v>1567</v>
      </c>
      <c r="C441" s="241" t="n">
        <v>20976</v>
      </c>
      <c r="D441" s="135" t="s">
        <v>4081</v>
      </c>
      <c r="E441" s="130" t="n">
        <v>96000</v>
      </c>
      <c r="F441" s="69"/>
      <c r="G441" s="135" t="s">
        <v>4082</v>
      </c>
      <c r="H441" s="135" t="s">
        <v>4082</v>
      </c>
      <c r="I441" s="38" t="s">
        <v>57</v>
      </c>
    </row>
    <row r="442" customFormat="false" ht="21" hidden="false" customHeight="false" outlineLevel="0" collapsed="false">
      <c r="A442" s="128"/>
      <c r="B442" s="128"/>
      <c r="C442" s="241"/>
      <c r="D442" s="69"/>
      <c r="E442" s="130"/>
      <c r="F442" s="69"/>
      <c r="G442" s="69"/>
      <c r="H442" s="69"/>
      <c r="I442" s="38" t="s">
        <v>58</v>
      </c>
    </row>
    <row r="443" customFormat="false" ht="21" hidden="false" customHeight="false" outlineLevel="0" collapsed="false">
      <c r="A443" s="128" t="n">
        <v>192</v>
      </c>
      <c r="B443" s="133" t="s">
        <v>1567</v>
      </c>
      <c r="C443" s="241" t="n">
        <v>20976</v>
      </c>
      <c r="D443" s="135" t="s">
        <v>4083</v>
      </c>
      <c r="E443" s="130" t="n">
        <v>98440</v>
      </c>
      <c r="F443" s="69"/>
      <c r="G443" s="135" t="s">
        <v>4084</v>
      </c>
      <c r="H443" s="135" t="s">
        <v>4084</v>
      </c>
      <c r="I443" s="38" t="s">
        <v>57</v>
      </c>
    </row>
    <row r="444" customFormat="false" ht="21" hidden="false" customHeight="false" outlineLevel="0" collapsed="false">
      <c r="A444" s="128"/>
      <c r="B444" s="128"/>
      <c r="C444" s="241"/>
      <c r="D444" s="69"/>
      <c r="E444" s="130"/>
      <c r="F444" s="69"/>
      <c r="G444" s="69"/>
      <c r="H444" s="69"/>
      <c r="I444" s="38" t="s">
        <v>58</v>
      </c>
    </row>
    <row r="445" customFormat="false" ht="21" hidden="false" customHeight="false" outlineLevel="0" collapsed="false">
      <c r="A445" s="128" t="n">
        <v>193</v>
      </c>
      <c r="B445" s="133" t="s">
        <v>1567</v>
      </c>
      <c r="C445" s="241" t="n">
        <v>20976</v>
      </c>
      <c r="D445" s="135" t="s">
        <v>4085</v>
      </c>
      <c r="E445" s="130" t="n">
        <v>16146.3</v>
      </c>
      <c r="F445" s="69"/>
      <c r="G445" s="135" t="s">
        <v>3467</v>
      </c>
      <c r="H445" s="135" t="s">
        <v>3467</v>
      </c>
      <c r="I445" s="38" t="s">
        <v>57</v>
      </c>
    </row>
    <row r="446" customFormat="false" ht="21" hidden="false" customHeight="false" outlineLevel="0" collapsed="false">
      <c r="A446" s="128"/>
      <c r="B446" s="128"/>
      <c r="C446" s="128"/>
      <c r="D446" s="135" t="s">
        <v>4086</v>
      </c>
      <c r="E446" s="130"/>
      <c r="F446" s="69"/>
      <c r="G446" s="69"/>
      <c r="H446" s="69"/>
      <c r="I446" s="38" t="s">
        <v>58</v>
      </c>
    </row>
    <row r="447" customFormat="false" ht="21" hidden="false" customHeight="false" outlineLevel="0" collapsed="false">
      <c r="A447" s="128" t="n">
        <v>194</v>
      </c>
      <c r="B447" s="133" t="s">
        <v>1567</v>
      </c>
      <c r="C447" s="241" t="n">
        <v>20976</v>
      </c>
      <c r="D447" s="135" t="s">
        <v>4087</v>
      </c>
      <c r="E447" s="130" t="n">
        <v>1100</v>
      </c>
      <c r="F447" s="69"/>
      <c r="G447" s="135" t="s">
        <v>4088</v>
      </c>
      <c r="H447" s="135" t="s">
        <v>4088</v>
      </c>
      <c r="I447" s="38" t="s">
        <v>57</v>
      </c>
    </row>
    <row r="448" customFormat="false" ht="21" hidden="false" customHeight="false" outlineLevel="0" collapsed="false">
      <c r="A448" s="128"/>
      <c r="B448" s="128"/>
      <c r="C448" s="241"/>
      <c r="D448" s="69"/>
      <c r="E448" s="130"/>
      <c r="F448" s="69"/>
      <c r="G448" s="69"/>
      <c r="H448" s="69"/>
      <c r="I448" s="38" t="s">
        <v>58</v>
      </c>
    </row>
    <row r="449" customFormat="false" ht="21" hidden="false" customHeight="false" outlineLevel="0" collapsed="false">
      <c r="A449" s="128" t="n">
        <v>195</v>
      </c>
      <c r="B449" s="133" t="s">
        <v>1567</v>
      </c>
      <c r="C449" s="241" t="n">
        <v>20977</v>
      </c>
      <c r="D449" s="135" t="s">
        <v>4089</v>
      </c>
      <c r="E449" s="130" t="n">
        <v>1155.6</v>
      </c>
      <c r="F449" s="69"/>
      <c r="G449" s="135" t="s">
        <v>4090</v>
      </c>
      <c r="H449" s="135" t="s">
        <v>4090</v>
      </c>
      <c r="I449" s="38" t="s">
        <v>57</v>
      </c>
    </row>
    <row r="450" customFormat="false" ht="21" hidden="false" customHeight="false" outlineLevel="0" collapsed="false">
      <c r="A450" s="128"/>
      <c r="B450" s="128"/>
      <c r="C450" s="241"/>
      <c r="D450" s="69"/>
      <c r="E450" s="130"/>
      <c r="F450" s="69"/>
      <c r="G450" s="69"/>
      <c r="H450" s="69"/>
      <c r="I450" s="38" t="s">
        <v>58</v>
      </c>
    </row>
    <row r="451" customFormat="false" ht="21" hidden="false" customHeight="false" outlineLevel="0" collapsed="false">
      <c r="A451" s="128" t="n">
        <v>196</v>
      </c>
      <c r="B451" s="133" t="s">
        <v>1567</v>
      </c>
      <c r="C451" s="241" t="n">
        <v>20976</v>
      </c>
      <c r="D451" s="135" t="s">
        <v>4091</v>
      </c>
      <c r="E451" s="130" t="n">
        <v>9000</v>
      </c>
      <c r="F451" s="69"/>
      <c r="G451" s="135" t="s">
        <v>3465</v>
      </c>
      <c r="H451" s="135" t="s">
        <v>3465</v>
      </c>
      <c r="I451" s="38" t="s">
        <v>57</v>
      </c>
    </row>
    <row r="452" customFormat="false" ht="21" hidden="false" customHeight="false" outlineLevel="0" collapsed="false">
      <c r="A452" s="128"/>
      <c r="B452" s="128"/>
      <c r="C452" s="241"/>
      <c r="D452" s="69"/>
      <c r="E452" s="130"/>
      <c r="F452" s="69"/>
      <c r="G452" s="69"/>
      <c r="H452" s="69"/>
      <c r="I452" s="38" t="s">
        <v>58</v>
      </c>
    </row>
    <row r="453" customFormat="false" ht="21" hidden="false" customHeight="false" outlineLevel="0" collapsed="false">
      <c r="A453" s="128" t="n">
        <v>197</v>
      </c>
      <c r="B453" s="133" t="s">
        <v>1567</v>
      </c>
      <c r="C453" s="241" t="n">
        <v>20977</v>
      </c>
      <c r="D453" s="135" t="s">
        <v>4092</v>
      </c>
      <c r="E453" s="130" t="n">
        <v>16129.18</v>
      </c>
      <c r="F453" s="69"/>
      <c r="G453" s="135" t="s">
        <v>4093</v>
      </c>
      <c r="H453" s="135" t="s">
        <v>4093</v>
      </c>
      <c r="I453" s="38" t="s">
        <v>57</v>
      </c>
    </row>
    <row r="454" customFormat="false" ht="21" hidden="false" customHeight="false" outlineLevel="0" collapsed="false">
      <c r="A454" s="128"/>
      <c r="B454" s="128"/>
      <c r="C454" s="241"/>
      <c r="D454" s="69"/>
      <c r="E454" s="130"/>
      <c r="F454" s="69"/>
      <c r="G454" s="69"/>
      <c r="H454" s="69"/>
      <c r="I454" s="38" t="s">
        <v>58</v>
      </c>
    </row>
    <row r="455" customFormat="false" ht="21" hidden="false" customHeight="false" outlineLevel="0" collapsed="false">
      <c r="A455" s="128" t="n">
        <v>198</v>
      </c>
      <c r="B455" s="133" t="s">
        <v>1567</v>
      </c>
      <c r="C455" s="241" t="n">
        <v>20981</v>
      </c>
      <c r="D455" s="135" t="s">
        <v>4094</v>
      </c>
      <c r="E455" s="130" t="n">
        <v>321</v>
      </c>
      <c r="F455" s="69"/>
      <c r="G455" s="135" t="s">
        <v>4095</v>
      </c>
      <c r="H455" s="135" t="s">
        <v>4095</v>
      </c>
      <c r="I455" s="38" t="s">
        <v>57</v>
      </c>
    </row>
    <row r="456" customFormat="false" ht="21" hidden="false" customHeight="false" outlineLevel="0" collapsed="false">
      <c r="A456" s="128"/>
      <c r="B456" s="128"/>
      <c r="C456" s="241"/>
      <c r="D456" s="69"/>
      <c r="E456" s="130"/>
      <c r="F456" s="69"/>
      <c r="G456" s="69"/>
      <c r="H456" s="69"/>
      <c r="I456" s="38" t="s">
        <v>58</v>
      </c>
    </row>
    <row r="457" customFormat="false" ht="21" hidden="false" customHeight="false" outlineLevel="0" collapsed="false">
      <c r="A457" s="128" t="n">
        <v>199</v>
      </c>
      <c r="B457" s="133" t="s">
        <v>1567</v>
      </c>
      <c r="C457" s="241" t="n">
        <v>20981</v>
      </c>
      <c r="D457" s="135" t="s">
        <v>4096</v>
      </c>
      <c r="E457" s="130" t="n">
        <v>1850</v>
      </c>
      <c r="F457" s="69"/>
      <c r="G457" s="135" t="s">
        <v>4097</v>
      </c>
      <c r="H457" s="135" t="s">
        <v>4097</v>
      </c>
      <c r="I457" s="38" t="s">
        <v>57</v>
      </c>
    </row>
    <row r="458" customFormat="false" ht="21" hidden="false" customHeight="false" outlineLevel="0" collapsed="false">
      <c r="A458" s="128"/>
      <c r="B458" s="128"/>
      <c r="C458" s="241"/>
      <c r="D458" s="69"/>
      <c r="E458" s="130"/>
      <c r="F458" s="69"/>
      <c r="G458" s="69"/>
      <c r="H458" s="69"/>
      <c r="I458" s="38" t="s">
        <v>58</v>
      </c>
    </row>
    <row r="459" customFormat="false" ht="21" hidden="false" customHeight="false" outlineLevel="0" collapsed="false">
      <c r="A459" s="128" t="n">
        <v>200</v>
      </c>
      <c r="B459" s="133" t="s">
        <v>1567</v>
      </c>
      <c r="C459" s="241" t="n">
        <v>20984</v>
      </c>
      <c r="D459" s="135" t="s">
        <v>4098</v>
      </c>
      <c r="E459" s="130" t="n">
        <v>10943.96</v>
      </c>
      <c r="F459" s="69"/>
      <c r="G459" s="135" t="s">
        <v>4093</v>
      </c>
      <c r="H459" s="135" t="s">
        <v>4093</v>
      </c>
      <c r="I459" s="38" t="s">
        <v>57</v>
      </c>
    </row>
    <row r="460" customFormat="false" ht="21" hidden="false" customHeight="false" outlineLevel="0" collapsed="false">
      <c r="A460" s="128"/>
      <c r="B460" s="128"/>
      <c r="C460" s="241"/>
      <c r="D460" s="69"/>
      <c r="E460" s="130"/>
      <c r="F460" s="69"/>
      <c r="G460" s="69"/>
      <c r="H460" s="69"/>
      <c r="I460" s="38" t="s">
        <v>58</v>
      </c>
    </row>
    <row r="461" customFormat="false" ht="21" hidden="false" customHeight="false" outlineLevel="0" collapsed="false">
      <c r="A461" s="128" t="n">
        <v>201</v>
      </c>
      <c r="B461" s="133" t="s">
        <v>1567</v>
      </c>
      <c r="C461" s="241" t="n">
        <v>20981</v>
      </c>
      <c r="D461" s="135" t="s">
        <v>4099</v>
      </c>
      <c r="E461" s="130" t="n">
        <v>702</v>
      </c>
      <c r="F461" s="69"/>
      <c r="G461" s="135" t="s">
        <v>4100</v>
      </c>
      <c r="H461" s="135" t="s">
        <v>4100</v>
      </c>
      <c r="I461" s="38" t="s">
        <v>57</v>
      </c>
    </row>
    <row r="462" customFormat="false" ht="21" hidden="false" customHeight="false" outlineLevel="0" collapsed="false">
      <c r="A462" s="128"/>
      <c r="B462" s="128"/>
      <c r="C462" s="241"/>
      <c r="D462" s="69"/>
      <c r="E462" s="130"/>
      <c r="F462" s="69"/>
      <c r="G462" s="69"/>
      <c r="H462" s="69"/>
      <c r="I462" s="38" t="s">
        <v>58</v>
      </c>
    </row>
    <row r="463" customFormat="false" ht="21" hidden="false" customHeight="false" outlineLevel="0" collapsed="false">
      <c r="A463" s="128" t="n">
        <v>202</v>
      </c>
      <c r="B463" s="133" t="s">
        <v>1567</v>
      </c>
      <c r="C463" s="241" t="n">
        <v>20989</v>
      </c>
      <c r="D463" s="135" t="s">
        <v>4101</v>
      </c>
      <c r="E463" s="130" t="n">
        <v>9573.29</v>
      </c>
      <c r="F463" s="69"/>
      <c r="G463" s="135" t="s">
        <v>4102</v>
      </c>
      <c r="H463" s="135" t="s">
        <v>4102</v>
      </c>
      <c r="I463" s="38" t="s">
        <v>57</v>
      </c>
    </row>
    <row r="464" customFormat="false" ht="21" hidden="false" customHeight="false" outlineLevel="0" collapsed="false">
      <c r="A464" s="128"/>
      <c r="B464" s="128"/>
      <c r="C464" s="241"/>
      <c r="D464" s="69"/>
      <c r="E464" s="130"/>
      <c r="F464" s="69"/>
      <c r="G464" s="69"/>
      <c r="H464" s="69"/>
      <c r="I464" s="38" t="s">
        <v>58</v>
      </c>
    </row>
    <row r="465" customFormat="false" ht="21" hidden="false" customHeight="false" outlineLevel="0" collapsed="false">
      <c r="A465" s="128" t="n">
        <v>203</v>
      </c>
      <c r="B465" s="133" t="s">
        <v>1567</v>
      </c>
      <c r="C465" s="241" t="n">
        <v>20991</v>
      </c>
      <c r="D465" s="135" t="s">
        <v>4101</v>
      </c>
      <c r="E465" s="130" t="n">
        <v>9654.61</v>
      </c>
      <c r="F465" s="69"/>
      <c r="G465" s="135" t="s">
        <v>4102</v>
      </c>
      <c r="H465" s="135" t="s">
        <v>4102</v>
      </c>
      <c r="I465" s="38" t="s">
        <v>57</v>
      </c>
    </row>
    <row r="466" customFormat="false" ht="21" hidden="false" customHeight="false" outlineLevel="0" collapsed="false">
      <c r="A466" s="128"/>
      <c r="B466" s="128"/>
      <c r="C466" s="241"/>
      <c r="D466" s="69"/>
      <c r="E466" s="130"/>
      <c r="F466" s="69"/>
      <c r="G466" s="69"/>
      <c r="H466" s="69"/>
      <c r="I466" s="38" t="s">
        <v>58</v>
      </c>
    </row>
    <row r="467" customFormat="false" ht="21" hidden="false" customHeight="false" outlineLevel="0" collapsed="false">
      <c r="A467" s="128" t="n">
        <v>204</v>
      </c>
      <c r="B467" s="133" t="s">
        <v>1567</v>
      </c>
      <c r="C467" s="241" t="n">
        <v>20991</v>
      </c>
      <c r="D467" s="135" t="s">
        <v>2624</v>
      </c>
      <c r="E467" s="130" t="n">
        <v>4900</v>
      </c>
      <c r="F467" s="69"/>
      <c r="G467" s="135" t="s">
        <v>4103</v>
      </c>
      <c r="H467" s="135" t="s">
        <v>4103</v>
      </c>
      <c r="I467" s="38" t="s">
        <v>57</v>
      </c>
    </row>
    <row r="468" customFormat="false" ht="21" hidden="false" customHeight="false" outlineLevel="0" collapsed="false">
      <c r="A468" s="128"/>
      <c r="B468" s="128"/>
      <c r="C468" s="241"/>
      <c r="D468" s="69"/>
      <c r="E468" s="130"/>
      <c r="F468" s="69"/>
      <c r="G468" s="69"/>
      <c r="H468" s="69"/>
      <c r="I468" s="38" t="s">
        <v>58</v>
      </c>
    </row>
    <row r="469" customFormat="false" ht="21" hidden="false" customHeight="false" outlineLevel="0" collapsed="false">
      <c r="A469" s="128" t="n">
        <v>205</v>
      </c>
      <c r="B469" s="133" t="s">
        <v>1567</v>
      </c>
      <c r="C469" s="241" t="n">
        <v>20991</v>
      </c>
      <c r="D469" s="135" t="s">
        <v>2622</v>
      </c>
      <c r="E469" s="130" t="n">
        <v>4700</v>
      </c>
      <c r="F469" s="69"/>
      <c r="G469" s="135" t="s">
        <v>4103</v>
      </c>
      <c r="H469" s="135" t="s">
        <v>4103</v>
      </c>
      <c r="I469" s="38" t="s">
        <v>57</v>
      </c>
    </row>
    <row r="470" customFormat="false" ht="21" hidden="false" customHeight="false" outlineLevel="0" collapsed="false">
      <c r="A470" s="128"/>
      <c r="B470" s="128"/>
      <c r="C470" s="241"/>
      <c r="D470" s="69"/>
      <c r="E470" s="130"/>
      <c r="F470" s="69"/>
      <c r="G470" s="69"/>
      <c r="H470" s="69"/>
      <c r="I470" s="38" t="s">
        <v>58</v>
      </c>
    </row>
    <row r="471" customFormat="false" ht="21" hidden="false" customHeight="false" outlineLevel="0" collapsed="false">
      <c r="A471" s="128" t="n">
        <v>206</v>
      </c>
      <c r="B471" s="133" t="s">
        <v>1567</v>
      </c>
      <c r="C471" s="241" t="n">
        <v>21001</v>
      </c>
      <c r="D471" s="135" t="s">
        <v>2624</v>
      </c>
      <c r="E471" s="130" t="n">
        <v>4900</v>
      </c>
      <c r="F471" s="69"/>
      <c r="G471" s="135" t="s">
        <v>4104</v>
      </c>
      <c r="H471" s="135" t="s">
        <v>4104</v>
      </c>
      <c r="I471" s="38" t="s">
        <v>57</v>
      </c>
    </row>
    <row r="472" customFormat="false" ht="21" hidden="false" customHeight="false" outlineLevel="0" collapsed="false">
      <c r="A472" s="128"/>
      <c r="B472" s="128"/>
      <c r="C472" s="241"/>
      <c r="D472" s="69"/>
      <c r="E472" s="130"/>
      <c r="F472" s="69"/>
      <c r="G472" s="69"/>
      <c r="H472" s="69"/>
      <c r="I472" s="38" t="s">
        <v>58</v>
      </c>
    </row>
    <row r="473" customFormat="false" ht="21" hidden="false" customHeight="false" outlineLevel="0" collapsed="false">
      <c r="A473" s="128" t="n">
        <v>207</v>
      </c>
      <c r="B473" s="133" t="s">
        <v>1567</v>
      </c>
      <c r="C473" s="241" t="n">
        <v>21001</v>
      </c>
      <c r="D473" s="135" t="s">
        <v>2622</v>
      </c>
      <c r="E473" s="130" t="n">
        <v>4000</v>
      </c>
      <c r="F473" s="69"/>
      <c r="G473" s="135" t="s">
        <v>4104</v>
      </c>
      <c r="H473" s="135" t="s">
        <v>4104</v>
      </c>
      <c r="I473" s="38" t="s">
        <v>57</v>
      </c>
    </row>
    <row r="474" customFormat="false" ht="21" hidden="false" customHeight="false" outlineLevel="0" collapsed="false">
      <c r="A474" s="128"/>
      <c r="B474" s="128"/>
      <c r="C474" s="241"/>
      <c r="D474" s="69"/>
      <c r="E474" s="130"/>
      <c r="F474" s="69"/>
      <c r="G474" s="69"/>
      <c r="H474" s="69"/>
      <c r="I474" s="38" t="s">
        <v>58</v>
      </c>
    </row>
    <row r="475" customFormat="false" ht="21" hidden="false" customHeight="false" outlineLevel="0" collapsed="false">
      <c r="A475" s="128" t="n">
        <v>208</v>
      </c>
      <c r="B475" s="133" t="s">
        <v>1567</v>
      </c>
      <c r="C475" s="241" t="n">
        <v>21001</v>
      </c>
      <c r="D475" s="135" t="s">
        <v>4105</v>
      </c>
      <c r="E475" s="130" t="n">
        <v>265</v>
      </c>
      <c r="F475" s="69"/>
      <c r="G475" s="135" t="s">
        <v>4104</v>
      </c>
      <c r="H475" s="135" t="s">
        <v>4104</v>
      </c>
      <c r="I475" s="38" t="s">
        <v>57</v>
      </c>
    </row>
    <row r="476" customFormat="false" ht="21" hidden="false" customHeight="false" outlineLevel="0" collapsed="false">
      <c r="A476" s="128"/>
      <c r="B476" s="128"/>
      <c r="C476" s="128"/>
      <c r="D476" s="69"/>
      <c r="E476" s="130"/>
      <c r="F476" s="69"/>
      <c r="G476" s="69"/>
      <c r="H476" s="69"/>
      <c r="I476" s="38" t="s">
        <v>58</v>
      </c>
    </row>
    <row r="477" customFormat="false" ht="21" hidden="false" customHeight="false" outlineLevel="0" collapsed="false">
      <c r="A477" s="32" t="n">
        <v>209</v>
      </c>
      <c r="B477" s="39" t="s">
        <v>626</v>
      </c>
      <c r="C477" s="230" t="s">
        <v>4106</v>
      </c>
      <c r="D477" s="145" t="s">
        <v>4107</v>
      </c>
      <c r="E477" s="148" t="n">
        <v>19608.65</v>
      </c>
      <c r="F477" s="126" t="s">
        <v>55</v>
      </c>
      <c r="G477" s="143" t="s">
        <v>629</v>
      </c>
      <c r="H477" s="143" t="s">
        <v>629</v>
      </c>
      <c r="I477" s="38" t="s">
        <v>57</v>
      </c>
    </row>
    <row r="478" customFormat="false" ht="21" hidden="false" customHeight="false" outlineLevel="0" collapsed="false">
      <c r="A478" s="32"/>
      <c r="B478" s="32"/>
      <c r="C478" s="230"/>
      <c r="D478" s="244"/>
      <c r="E478" s="148"/>
      <c r="F478" s="126"/>
      <c r="G478" s="289" t="n">
        <v>19608.65</v>
      </c>
      <c r="H478" s="289" t="n">
        <v>19608.65</v>
      </c>
      <c r="I478" s="38" t="s">
        <v>58</v>
      </c>
    </row>
    <row r="479" customFormat="false" ht="21" hidden="false" customHeight="false" outlineLevel="0" collapsed="false">
      <c r="A479" s="128" t="n">
        <v>210</v>
      </c>
      <c r="B479" s="39" t="s">
        <v>626</v>
      </c>
      <c r="C479" s="230" t="s">
        <v>4108</v>
      </c>
      <c r="D479" s="145" t="s">
        <v>4109</v>
      </c>
      <c r="E479" s="148" t="n">
        <v>930</v>
      </c>
      <c r="F479" s="126" t="s">
        <v>55</v>
      </c>
      <c r="G479" s="135" t="s">
        <v>4110</v>
      </c>
      <c r="H479" s="135" t="s">
        <v>4110</v>
      </c>
      <c r="I479" s="38" t="s">
        <v>57</v>
      </c>
    </row>
    <row r="480" customFormat="false" ht="21" hidden="false" customHeight="false" outlineLevel="0" collapsed="false">
      <c r="A480" s="128"/>
      <c r="B480" s="128"/>
      <c r="C480" s="128"/>
      <c r="D480" s="69"/>
      <c r="E480" s="70"/>
      <c r="F480" s="128"/>
      <c r="G480" s="70" t="s">
        <v>633</v>
      </c>
      <c r="H480" s="70"/>
      <c r="I480" s="38" t="s">
        <v>58</v>
      </c>
    </row>
    <row r="481" customFormat="false" ht="21" hidden="false" customHeight="false" outlineLevel="0" collapsed="false">
      <c r="A481" s="128" t="n">
        <v>211</v>
      </c>
      <c r="B481" s="39" t="s">
        <v>626</v>
      </c>
      <c r="C481" s="230" t="s">
        <v>4108</v>
      </c>
      <c r="D481" s="135" t="s">
        <v>584</v>
      </c>
      <c r="E481" s="70" t="n">
        <v>28035</v>
      </c>
      <c r="F481" s="126" t="s">
        <v>55</v>
      </c>
      <c r="G481" s="135" t="s">
        <v>4111</v>
      </c>
      <c r="H481" s="135" t="s">
        <v>4111</v>
      </c>
      <c r="I481" s="38" t="s">
        <v>57</v>
      </c>
    </row>
    <row r="482" customFormat="false" ht="21" hidden="false" customHeight="false" outlineLevel="0" collapsed="false">
      <c r="A482" s="128"/>
      <c r="B482" s="128"/>
      <c r="C482" s="128"/>
      <c r="D482" s="69"/>
      <c r="E482" s="70"/>
      <c r="F482" s="128"/>
      <c r="G482" s="69"/>
      <c r="H482" s="69"/>
      <c r="I482" s="38" t="s">
        <v>58</v>
      </c>
    </row>
    <row r="483" customFormat="false" ht="21" hidden="false" customHeight="false" outlineLevel="0" collapsed="false">
      <c r="A483" s="128" t="n">
        <v>212</v>
      </c>
      <c r="B483" s="39" t="s">
        <v>626</v>
      </c>
      <c r="C483" s="128" t="s">
        <v>4112</v>
      </c>
      <c r="D483" s="135" t="s">
        <v>4113</v>
      </c>
      <c r="E483" s="70" t="n">
        <v>3591.99</v>
      </c>
      <c r="F483" s="126" t="s">
        <v>55</v>
      </c>
      <c r="G483" s="135" t="s">
        <v>4114</v>
      </c>
      <c r="H483" s="135" t="s">
        <v>4114</v>
      </c>
      <c r="I483" s="38" t="s">
        <v>57</v>
      </c>
    </row>
    <row r="484" customFormat="false" ht="21" hidden="false" customHeight="false" outlineLevel="0" collapsed="false">
      <c r="A484" s="128"/>
      <c r="B484" s="128"/>
      <c r="C484" s="128"/>
      <c r="D484" s="69"/>
      <c r="E484" s="70"/>
      <c r="F484" s="128"/>
      <c r="G484" s="69"/>
      <c r="H484" s="69"/>
      <c r="I484" s="38" t="s">
        <v>58</v>
      </c>
    </row>
    <row r="485" customFormat="false" ht="21" hidden="false" customHeight="false" outlineLevel="0" collapsed="false">
      <c r="A485" s="128" t="n">
        <v>213</v>
      </c>
      <c r="B485" s="39" t="s">
        <v>626</v>
      </c>
      <c r="C485" s="128" t="s">
        <v>4115</v>
      </c>
      <c r="D485" s="135" t="s">
        <v>4116</v>
      </c>
      <c r="E485" s="70" t="n">
        <v>1477.67</v>
      </c>
      <c r="F485" s="126" t="s">
        <v>55</v>
      </c>
      <c r="G485" s="135" t="s">
        <v>640</v>
      </c>
      <c r="H485" s="135" t="s">
        <v>640</v>
      </c>
      <c r="I485" s="38" t="s">
        <v>57</v>
      </c>
    </row>
    <row r="486" customFormat="false" ht="21" hidden="false" customHeight="false" outlineLevel="0" collapsed="false">
      <c r="A486" s="128"/>
      <c r="B486" s="128"/>
      <c r="C486" s="128"/>
      <c r="D486" s="135" t="s">
        <v>641</v>
      </c>
      <c r="E486" s="70"/>
      <c r="F486" s="128"/>
      <c r="G486" s="70" t="n">
        <v>1477.67</v>
      </c>
      <c r="H486" s="70" t="n">
        <v>1477.67</v>
      </c>
      <c r="I486" s="38" t="s">
        <v>58</v>
      </c>
    </row>
    <row r="487" customFormat="false" ht="21" hidden="false" customHeight="false" outlineLevel="0" collapsed="false">
      <c r="A487" s="128" t="n">
        <v>214</v>
      </c>
      <c r="B487" s="39" t="s">
        <v>626</v>
      </c>
      <c r="C487" s="128" t="s">
        <v>4117</v>
      </c>
      <c r="D487" s="135" t="s">
        <v>2166</v>
      </c>
      <c r="E487" s="70" t="n">
        <v>1939.91</v>
      </c>
      <c r="F487" s="133" t="s">
        <v>55</v>
      </c>
      <c r="G487" s="135" t="s">
        <v>644</v>
      </c>
      <c r="H487" s="135" t="s">
        <v>644</v>
      </c>
      <c r="I487" s="38" t="s">
        <v>57</v>
      </c>
    </row>
    <row r="488" customFormat="false" ht="21" hidden="false" customHeight="false" outlineLevel="0" collapsed="false">
      <c r="A488" s="128"/>
      <c r="B488" s="128"/>
      <c r="C488" s="128"/>
      <c r="D488" s="69"/>
      <c r="E488" s="70"/>
      <c r="F488" s="128"/>
      <c r="G488" s="70" t="n">
        <v>1939.91</v>
      </c>
      <c r="H488" s="70" t="n">
        <v>1939.91</v>
      </c>
      <c r="I488" s="38" t="s">
        <v>58</v>
      </c>
    </row>
    <row r="489" customFormat="false" ht="21" hidden="false" customHeight="false" outlineLevel="0" collapsed="false">
      <c r="A489" s="128" t="n">
        <v>215</v>
      </c>
      <c r="B489" s="39" t="s">
        <v>626</v>
      </c>
      <c r="C489" s="128" t="s">
        <v>4118</v>
      </c>
      <c r="D489" s="135" t="s">
        <v>2162</v>
      </c>
      <c r="E489" s="70" t="n">
        <v>1595.37</v>
      </c>
      <c r="F489" s="133" t="s">
        <v>55</v>
      </c>
      <c r="G489" s="135" t="s">
        <v>640</v>
      </c>
      <c r="H489" s="135" t="s">
        <v>640</v>
      </c>
      <c r="I489" s="38" t="s">
        <v>57</v>
      </c>
    </row>
    <row r="490" customFormat="false" ht="21" hidden="false" customHeight="false" outlineLevel="0" collapsed="false">
      <c r="A490" s="128"/>
      <c r="B490" s="128"/>
      <c r="C490" s="128"/>
      <c r="D490" s="69"/>
      <c r="E490" s="70"/>
      <c r="F490" s="128"/>
      <c r="G490" s="70" t="n">
        <v>1595.37</v>
      </c>
      <c r="H490" s="70" t="n">
        <v>1595.37</v>
      </c>
      <c r="I490" s="38" t="s">
        <v>58</v>
      </c>
    </row>
    <row r="491" customFormat="false" ht="21" hidden="false" customHeight="false" outlineLevel="0" collapsed="false">
      <c r="A491" s="128" t="n">
        <v>216</v>
      </c>
      <c r="B491" s="39" t="s">
        <v>626</v>
      </c>
      <c r="C491" s="128" t="s">
        <v>4119</v>
      </c>
      <c r="D491" s="135" t="s">
        <v>4120</v>
      </c>
      <c r="E491" s="70" t="n">
        <v>950</v>
      </c>
      <c r="F491" s="133" t="s">
        <v>55</v>
      </c>
      <c r="G491" s="135" t="s">
        <v>4121</v>
      </c>
      <c r="H491" s="135" t="s">
        <v>4121</v>
      </c>
      <c r="I491" s="38" t="s">
        <v>57</v>
      </c>
    </row>
    <row r="492" customFormat="false" ht="21" hidden="false" customHeight="false" outlineLevel="0" collapsed="false">
      <c r="A492" s="128"/>
      <c r="B492" s="128"/>
      <c r="C492" s="128"/>
      <c r="D492" s="69"/>
      <c r="E492" s="70"/>
      <c r="F492" s="128"/>
      <c r="G492" s="69"/>
      <c r="H492" s="69"/>
      <c r="I492" s="38" t="s">
        <v>58</v>
      </c>
    </row>
    <row r="493" customFormat="false" ht="21" hidden="false" customHeight="false" outlineLevel="0" collapsed="false">
      <c r="A493" s="128" t="n">
        <v>217</v>
      </c>
      <c r="B493" s="39" t="s">
        <v>626</v>
      </c>
      <c r="C493" s="128" t="s">
        <v>4122</v>
      </c>
      <c r="D493" s="145" t="s">
        <v>4123</v>
      </c>
      <c r="E493" s="70" t="n">
        <v>900</v>
      </c>
      <c r="F493" s="126" t="s">
        <v>55</v>
      </c>
      <c r="G493" s="135" t="s">
        <v>4124</v>
      </c>
      <c r="H493" s="135" t="s">
        <v>4124</v>
      </c>
      <c r="I493" s="38" t="s">
        <v>57</v>
      </c>
    </row>
    <row r="494" customFormat="false" ht="21" hidden="false" customHeight="false" outlineLevel="0" collapsed="false">
      <c r="A494" s="128"/>
      <c r="B494" s="128"/>
      <c r="C494" s="128"/>
      <c r="D494" s="69"/>
      <c r="E494" s="70"/>
      <c r="F494" s="128"/>
      <c r="G494" s="70" t="s">
        <v>633</v>
      </c>
      <c r="H494" s="70"/>
      <c r="I494" s="38" t="s">
        <v>58</v>
      </c>
    </row>
    <row r="495" customFormat="false" ht="21" hidden="false" customHeight="false" outlineLevel="0" collapsed="false">
      <c r="A495" s="32" t="n">
        <v>218</v>
      </c>
      <c r="B495" s="39" t="s">
        <v>626</v>
      </c>
      <c r="C495" s="230" t="s">
        <v>3978</v>
      </c>
      <c r="D495" s="145" t="s">
        <v>4125</v>
      </c>
      <c r="E495" s="148" t="n">
        <v>2500</v>
      </c>
      <c r="F495" s="126" t="s">
        <v>55</v>
      </c>
      <c r="G495" s="143" t="s">
        <v>2175</v>
      </c>
      <c r="H495" s="143" t="s">
        <v>2175</v>
      </c>
      <c r="I495" s="38" t="s">
        <v>57</v>
      </c>
    </row>
    <row r="496" customFormat="false" ht="21" hidden="false" customHeight="false" outlineLevel="0" collapsed="false">
      <c r="A496" s="32"/>
      <c r="B496" s="32"/>
      <c r="C496" s="230"/>
      <c r="D496" s="145" t="s">
        <v>4126</v>
      </c>
      <c r="E496" s="148"/>
      <c r="F496" s="126"/>
      <c r="G496" s="289" t="n">
        <v>2500</v>
      </c>
      <c r="H496" s="289" t="n">
        <v>2500</v>
      </c>
      <c r="I496" s="38" t="s">
        <v>58</v>
      </c>
    </row>
    <row r="497" customFormat="false" ht="21" hidden="false" customHeight="false" outlineLevel="0" collapsed="false">
      <c r="A497" s="128" t="n">
        <v>219</v>
      </c>
      <c r="B497" s="39" t="s">
        <v>626</v>
      </c>
      <c r="C497" s="230" t="s">
        <v>4127</v>
      </c>
      <c r="D497" s="145" t="s">
        <v>4128</v>
      </c>
      <c r="E497" s="148" t="n">
        <v>3852</v>
      </c>
      <c r="F497" s="133" t="s">
        <v>55</v>
      </c>
      <c r="G497" s="135" t="s">
        <v>4129</v>
      </c>
      <c r="H497" s="69" t="str">
        <f aca="false">G497</f>
        <v>บริษัท ไออีเอส จำกัด</v>
      </c>
      <c r="I497" s="38" t="s">
        <v>57</v>
      </c>
    </row>
    <row r="498" customFormat="false" ht="21" hidden="false" customHeight="false" outlineLevel="0" collapsed="false">
      <c r="A498" s="128"/>
      <c r="B498" s="128"/>
      <c r="C498" s="128"/>
      <c r="D498" s="135" t="s">
        <v>4130</v>
      </c>
      <c r="E498" s="70"/>
      <c r="F498" s="128"/>
      <c r="G498" s="70" t="n">
        <v>3852</v>
      </c>
      <c r="H498" s="70" t="n">
        <f aca="false">G498</f>
        <v>3852</v>
      </c>
      <c r="I498" s="38" t="s">
        <v>58</v>
      </c>
    </row>
    <row r="499" customFormat="false" ht="21" hidden="false" customHeight="false" outlineLevel="0" collapsed="false">
      <c r="A499" s="128" t="n">
        <v>220</v>
      </c>
      <c r="B499" s="39" t="s">
        <v>626</v>
      </c>
      <c r="C499" s="128" t="s">
        <v>4131</v>
      </c>
      <c r="D499" s="145" t="s">
        <v>4132</v>
      </c>
      <c r="E499" s="148" t="n">
        <v>2450</v>
      </c>
      <c r="F499" s="133" t="s">
        <v>55</v>
      </c>
      <c r="G499" s="135" t="s">
        <v>2175</v>
      </c>
      <c r="H499" s="69" t="str">
        <f aca="false">G499</f>
        <v>ร้านปั่นเจริญการไฟฟ้า</v>
      </c>
      <c r="I499" s="38" t="s">
        <v>57</v>
      </c>
    </row>
    <row r="500" customFormat="false" ht="21" hidden="false" customHeight="false" outlineLevel="0" collapsed="false">
      <c r="A500" s="128"/>
      <c r="B500" s="128"/>
      <c r="C500" s="128"/>
      <c r="D500" s="135" t="s">
        <v>4133</v>
      </c>
      <c r="E500" s="70"/>
      <c r="F500" s="128"/>
      <c r="G500" s="70" t="n">
        <v>2450</v>
      </c>
      <c r="H500" s="70" t="n">
        <f aca="false">G500</f>
        <v>2450</v>
      </c>
      <c r="I500" s="38" t="s">
        <v>58</v>
      </c>
    </row>
    <row r="501" customFormat="false" ht="21" hidden="false" customHeight="false" outlineLevel="0" collapsed="false">
      <c r="A501" s="128" t="n">
        <v>221</v>
      </c>
      <c r="B501" s="39" t="s">
        <v>626</v>
      </c>
      <c r="C501" s="230" t="s">
        <v>4131</v>
      </c>
      <c r="D501" s="135" t="s">
        <v>4134</v>
      </c>
      <c r="E501" s="70" t="n">
        <v>2149.63</v>
      </c>
      <c r="F501" s="133" t="s">
        <v>55</v>
      </c>
      <c r="G501" s="135" t="s">
        <v>644</v>
      </c>
      <c r="H501" s="69" t="str">
        <f aca="false">G501</f>
        <v>บริษัท โตโยต้าสุราษฎร์ธานีฯ จำกัด</v>
      </c>
      <c r="I501" s="38" t="s">
        <v>57</v>
      </c>
    </row>
    <row r="502" customFormat="false" ht="21" hidden="false" customHeight="false" outlineLevel="0" collapsed="false">
      <c r="A502" s="128"/>
      <c r="B502" s="128"/>
      <c r="C502" s="128"/>
      <c r="D502" s="135" t="s">
        <v>4135</v>
      </c>
      <c r="E502" s="70"/>
      <c r="F502" s="128"/>
      <c r="G502" s="70" t="n">
        <v>2149.63</v>
      </c>
      <c r="H502" s="70" t="n">
        <f aca="false">G502</f>
        <v>2149.63</v>
      </c>
      <c r="I502" s="38" t="s">
        <v>58</v>
      </c>
    </row>
    <row r="503" customFormat="false" ht="21" hidden="false" customHeight="false" outlineLevel="0" collapsed="false">
      <c r="A503" s="128" t="n">
        <v>222</v>
      </c>
      <c r="B503" s="39" t="s">
        <v>626</v>
      </c>
      <c r="C503" s="128" t="s">
        <v>4131</v>
      </c>
      <c r="D503" s="135" t="s">
        <v>4136</v>
      </c>
      <c r="E503" s="70" t="n">
        <v>6466.55</v>
      </c>
      <c r="F503" s="133" t="s">
        <v>55</v>
      </c>
      <c r="G503" s="135" t="s">
        <v>3481</v>
      </c>
      <c r="H503" s="69" t="str">
        <f aca="false">G503</f>
        <v>บริษัท อีซูซุสุราษฏร์ธานี จำกัด</v>
      </c>
      <c r="I503" s="38" t="s">
        <v>57</v>
      </c>
    </row>
    <row r="504" customFormat="false" ht="21" hidden="false" customHeight="false" outlineLevel="0" collapsed="false">
      <c r="A504" s="128"/>
      <c r="B504" s="128"/>
      <c r="C504" s="128"/>
      <c r="D504" s="135" t="s">
        <v>4137</v>
      </c>
      <c r="E504" s="70"/>
      <c r="F504" s="128"/>
      <c r="G504" s="70" t="n">
        <v>6466.55</v>
      </c>
      <c r="H504" s="70" t="n">
        <f aca="false">G504</f>
        <v>6466.55</v>
      </c>
      <c r="I504" s="38" t="s">
        <v>58</v>
      </c>
    </row>
    <row r="505" customFormat="false" ht="21" hidden="false" customHeight="false" outlineLevel="0" collapsed="false">
      <c r="A505" s="128" t="n">
        <v>223</v>
      </c>
      <c r="B505" s="39" t="s">
        <v>626</v>
      </c>
      <c r="C505" s="128" t="s">
        <v>4138</v>
      </c>
      <c r="D505" s="135" t="s">
        <v>4139</v>
      </c>
      <c r="E505" s="70" t="n">
        <v>3365</v>
      </c>
      <c r="F505" s="133" t="s">
        <v>55</v>
      </c>
      <c r="G505" s="135" t="s">
        <v>4140</v>
      </c>
      <c r="H505" s="69" t="str">
        <f aca="false">G505</f>
        <v>หสม.พ.นภัส</v>
      </c>
      <c r="I505" s="38" t="s">
        <v>57</v>
      </c>
    </row>
    <row r="506" customFormat="false" ht="21" hidden="false" customHeight="false" outlineLevel="0" collapsed="false">
      <c r="A506" s="128"/>
      <c r="B506" s="128"/>
      <c r="C506" s="128"/>
      <c r="D506" s="135" t="s">
        <v>4141</v>
      </c>
      <c r="E506" s="70"/>
      <c r="F506" s="128"/>
      <c r="G506" s="70" t="n">
        <v>3365</v>
      </c>
      <c r="H506" s="70" t="n">
        <f aca="false">G506</f>
        <v>3365</v>
      </c>
      <c r="I506" s="38" t="s">
        <v>58</v>
      </c>
    </row>
    <row r="507" customFormat="false" ht="21" hidden="false" customHeight="false" outlineLevel="0" collapsed="false">
      <c r="A507" s="128" t="n">
        <v>224</v>
      </c>
      <c r="B507" s="39" t="s">
        <v>626</v>
      </c>
      <c r="C507" s="128" t="s">
        <v>3986</v>
      </c>
      <c r="D507" s="135" t="s">
        <v>4142</v>
      </c>
      <c r="E507" s="70" t="n">
        <v>3852</v>
      </c>
      <c r="F507" s="133" t="s">
        <v>55</v>
      </c>
      <c r="G507" s="135" t="s">
        <v>4143</v>
      </c>
      <c r="H507" s="69" t="str">
        <f aca="false">G507</f>
        <v>ที.พี.ซีร็อกซ์</v>
      </c>
      <c r="I507" s="38" t="s">
        <v>57</v>
      </c>
    </row>
    <row r="508" customFormat="false" ht="21" hidden="false" customHeight="false" outlineLevel="0" collapsed="false">
      <c r="A508" s="128"/>
      <c r="B508" s="128"/>
      <c r="C508" s="128"/>
      <c r="D508" s="135" t="s">
        <v>4144</v>
      </c>
      <c r="E508" s="70"/>
      <c r="F508" s="128"/>
      <c r="G508" s="70" t="n">
        <v>3852</v>
      </c>
      <c r="H508" s="70" t="n">
        <f aca="false">G508</f>
        <v>3852</v>
      </c>
      <c r="I508" s="38" t="s">
        <v>58</v>
      </c>
    </row>
    <row r="509" customFormat="false" ht="21" hidden="false" customHeight="false" outlineLevel="0" collapsed="false">
      <c r="A509" s="161" t="n">
        <v>225</v>
      </c>
      <c r="B509" s="133" t="s">
        <v>652</v>
      </c>
      <c r="C509" s="128" t="s">
        <v>4145</v>
      </c>
      <c r="D509" s="135" t="s">
        <v>4146</v>
      </c>
      <c r="E509" s="70" t="n">
        <v>1500</v>
      </c>
      <c r="F509" s="133" t="s">
        <v>55</v>
      </c>
      <c r="G509" s="324" t="s">
        <v>1195</v>
      </c>
      <c r="H509" s="324" t="s">
        <v>1195</v>
      </c>
      <c r="I509" s="135" t="s">
        <v>57</v>
      </c>
    </row>
    <row r="510" customFormat="false" ht="21" hidden="false" customHeight="false" outlineLevel="0" collapsed="false">
      <c r="A510" s="161"/>
      <c r="B510" s="128"/>
      <c r="C510" s="128"/>
      <c r="D510" s="69"/>
      <c r="E510" s="70"/>
      <c r="F510" s="128"/>
      <c r="G510" s="70" t="s">
        <v>695</v>
      </c>
      <c r="H510" s="70" t="s">
        <v>695</v>
      </c>
      <c r="I510" s="135" t="s">
        <v>58</v>
      </c>
    </row>
    <row r="511" customFormat="false" ht="21" hidden="false" customHeight="false" outlineLevel="0" collapsed="false">
      <c r="A511" s="161" t="n">
        <v>226</v>
      </c>
      <c r="B511" s="133" t="s">
        <v>652</v>
      </c>
      <c r="C511" s="241" t="n">
        <v>20974</v>
      </c>
      <c r="D511" s="135" t="s">
        <v>4147</v>
      </c>
      <c r="E511" s="70" t="n">
        <v>2680</v>
      </c>
      <c r="F511" s="133" t="s">
        <v>55</v>
      </c>
      <c r="G511" s="324" t="s">
        <v>4148</v>
      </c>
      <c r="H511" s="324" t="s">
        <v>4148</v>
      </c>
      <c r="I511" s="135" t="s">
        <v>57</v>
      </c>
    </row>
    <row r="512" customFormat="false" ht="21" hidden="false" customHeight="false" outlineLevel="0" collapsed="false">
      <c r="A512" s="161"/>
      <c r="B512" s="128"/>
      <c r="C512" s="128"/>
      <c r="D512" s="69"/>
      <c r="E512" s="70"/>
      <c r="F512" s="128"/>
      <c r="G512" s="70" t="s">
        <v>4149</v>
      </c>
      <c r="H512" s="70" t="s">
        <v>4149</v>
      </c>
      <c r="I512" s="135" t="s">
        <v>58</v>
      </c>
    </row>
    <row r="513" customFormat="false" ht="21" hidden="false" customHeight="false" outlineLevel="0" collapsed="false">
      <c r="A513" s="161" t="n">
        <v>227</v>
      </c>
      <c r="B513" s="133" t="s">
        <v>652</v>
      </c>
      <c r="C513" s="241" t="n">
        <v>20974</v>
      </c>
      <c r="D513" s="135" t="s">
        <v>4150</v>
      </c>
      <c r="E513" s="70" t="n">
        <v>1834</v>
      </c>
      <c r="F513" s="133" t="s">
        <v>55</v>
      </c>
      <c r="G513" s="324" t="s">
        <v>4148</v>
      </c>
      <c r="H513" s="324" t="s">
        <v>4148</v>
      </c>
      <c r="I513" s="135" t="s">
        <v>57</v>
      </c>
    </row>
    <row r="514" customFormat="false" ht="21" hidden="false" customHeight="false" outlineLevel="0" collapsed="false">
      <c r="A514" s="161"/>
      <c r="B514" s="128"/>
      <c r="C514" s="128"/>
      <c r="D514" s="69"/>
      <c r="E514" s="70"/>
      <c r="F514" s="128"/>
      <c r="G514" s="70" t="s">
        <v>4151</v>
      </c>
      <c r="H514" s="70" t="s">
        <v>4151</v>
      </c>
      <c r="I514" s="135" t="s">
        <v>58</v>
      </c>
    </row>
    <row r="515" customFormat="false" ht="21" hidden="false" customHeight="false" outlineLevel="0" collapsed="false">
      <c r="A515" s="161" t="n">
        <v>228</v>
      </c>
      <c r="B515" s="133" t="s">
        <v>652</v>
      </c>
      <c r="C515" s="134" t="s">
        <v>3794</v>
      </c>
      <c r="D515" s="135" t="s">
        <v>4152</v>
      </c>
      <c r="E515" s="70" t="n">
        <v>4115</v>
      </c>
      <c r="F515" s="133" t="s">
        <v>55</v>
      </c>
      <c r="G515" s="324" t="s">
        <v>4153</v>
      </c>
      <c r="H515" s="324" t="s">
        <v>4153</v>
      </c>
      <c r="I515" s="135" t="s">
        <v>57</v>
      </c>
    </row>
    <row r="516" customFormat="false" ht="21" hidden="false" customHeight="false" outlineLevel="0" collapsed="false">
      <c r="A516" s="161"/>
      <c r="B516" s="128"/>
      <c r="C516" s="128"/>
      <c r="D516" s="69"/>
      <c r="E516" s="70"/>
      <c r="F516" s="128"/>
      <c r="G516" s="70" t="s">
        <v>4154</v>
      </c>
      <c r="H516" s="70" t="s">
        <v>4154</v>
      </c>
      <c r="I516" s="135" t="s">
        <v>58</v>
      </c>
    </row>
    <row r="517" customFormat="false" ht="21" hidden="false" customHeight="false" outlineLevel="0" collapsed="false">
      <c r="A517" s="161" t="n">
        <v>229</v>
      </c>
      <c r="B517" s="133" t="s">
        <v>652</v>
      </c>
      <c r="C517" s="134" t="s">
        <v>4155</v>
      </c>
      <c r="D517" s="290" t="s">
        <v>4156</v>
      </c>
      <c r="E517" s="70" t="n">
        <v>3424</v>
      </c>
      <c r="F517" s="133" t="s">
        <v>55</v>
      </c>
      <c r="G517" s="324" t="s">
        <v>4157</v>
      </c>
      <c r="H517" s="324" t="s">
        <v>4157</v>
      </c>
      <c r="I517" s="135" t="s">
        <v>57</v>
      </c>
    </row>
    <row r="518" customFormat="false" ht="21" hidden="false" customHeight="false" outlineLevel="0" collapsed="false">
      <c r="A518" s="161"/>
      <c r="B518" s="128"/>
      <c r="C518" s="128"/>
      <c r="D518" s="69" t="s">
        <v>4158</v>
      </c>
      <c r="E518" s="70"/>
      <c r="F518" s="128"/>
      <c r="G518" s="70" t="s">
        <v>4159</v>
      </c>
      <c r="H518" s="70" t="s">
        <v>4159</v>
      </c>
      <c r="I518" s="135" t="s">
        <v>58</v>
      </c>
    </row>
    <row r="519" customFormat="false" ht="21" hidden="false" customHeight="false" outlineLevel="0" collapsed="false">
      <c r="A519" s="161" t="n">
        <v>230</v>
      </c>
      <c r="B519" s="133" t="s">
        <v>652</v>
      </c>
      <c r="C519" s="134" t="s">
        <v>4155</v>
      </c>
      <c r="D519" s="135" t="s">
        <v>4160</v>
      </c>
      <c r="E519" s="70" t="n">
        <v>25600</v>
      </c>
      <c r="F519" s="133" t="s">
        <v>55</v>
      </c>
      <c r="G519" s="324" t="s">
        <v>1192</v>
      </c>
      <c r="H519" s="324" t="s">
        <v>1192</v>
      </c>
      <c r="I519" s="135" t="s">
        <v>57</v>
      </c>
    </row>
    <row r="520" customFormat="false" ht="21" hidden="false" customHeight="false" outlineLevel="0" collapsed="false">
      <c r="A520" s="161"/>
      <c r="B520" s="128"/>
      <c r="C520" s="128"/>
      <c r="D520" s="135" t="s">
        <v>683</v>
      </c>
      <c r="E520" s="70"/>
      <c r="F520" s="128"/>
      <c r="G520" s="70" t="s">
        <v>4161</v>
      </c>
      <c r="H520" s="70" t="s">
        <v>4161</v>
      </c>
      <c r="I520" s="135" t="s">
        <v>58</v>
      </c>
    </row>
    <row r="521" customFormat="false" ht="21" hidden="false" customHeight="false" outlineLevel="0" collapsed="false">
      <c r="A521" s="161" t="n">
        <v>231</v>
      </c>
      <c r="B521" s="133" t="s">
        <v>652</v>
      </c>
      <c r="C521" s="134" t="s">
        <v>4155</v>
      </c>
      <c r="D521" s="135" t="s">
        <v>4162</v>
      </c>
      <c r="E521" s="70" t="n">
        <v>21600</v>
      </c>
      <c r="F521" s="133" t="s">
        <v>55</v>
      </c>
      <c r="G521" s="324" t="s">
        <v>1192</v>
      </c>
      <c r="H521" s="324" t="s">
        <v>1192</v>
      </c>
      <c r="I521" s="135" t="s">
        <v>57</v>
      </c>
    </row>
    <row r="522" customFormat="false" ht="21" hidden="false" customHeight="false" outlineLevel="0" collapsed="false">
      <c r="A522" s="161"/>
      <c r="B522" s="128"/>
      <c r="C522" s="128"/>
      <c r="D522" s="69"/>
      <c r="E522" s="70"/>
      <c r="F522" s="128"/>
      <c r="G522" s="70" t="s">
        <v>4163</v>
      </c>
      <c r="H522" s="70" t="s">
        <v>4163</v>
      </c>
      <c r="I522" s="135" t="s">
        <v>58</v>
      </c>
    </row>
    <row r="523" customFormat="false" ht="21" hidden="false" customHeight="false" outlineLevel="0" collapsed="false">
      <c r="A523" s="161" t="n">
        <v>231</v>
      </c>
      <c r="B523" s="133" t="s">
        <v>652</v>
      </c>
      <c r="C523" s="134" t="s">
        <v>4155</v>
      </c>
      <c r="D523" s="135" t="s">
        <v>4164</v>
      </c>
      <c r="E523" s="70" t="n">
        <v>720</v>
      </c>
      <c r="F523" s="133" t="s">
        <v>55</v>
      </c>
      <c r="G523" s="324" t="s">
        <v>4165</v>
      </c>
      <c r="H523" s="324" t="s">
        <v>4165</v>
      </c>
      <c r="I523" s="135" t="s">
        <v>57</v>
      </c>
    </row>
    <row r="524" customFormat="false" ht="21" hidden="false" customHeight="false" outlineLevel="0" collapsed="false">
      <c r="A524" s="161"/>
      <c r="B524" s="128"/>
      <c r="C524" s="128"/>
      <c r="D524" s="69"/>
      <c r="E524" s="70"/>
      <c r="F524" s="128"/>
      <c r="G524" s="70" t="s">
        <v>4166</v>
      </c>
      <c r="H524" s="70" t="s">
        <v>4166</v>
      </c>
      <c r="I524" s="135" t="s">
        <v>58</v>
      </c>
    </row>
    <row r="525" customFormat="false" ht="21" hidden="false" customHeight="false" outlineLevel="0" collapsed="false">
      <c r="A525" s="161" t="n">
        <v>232</v>
      </c>
      <c r="B525" s="133" t="s">
        <v>652</v>
      </c>
      <c r="C525" s="134" t="s">
        <v>4155</v>
      </c>
      <c r="D525" s="135" t="s">
        <v>4167</v>
      </c>
      <c r="E525" s="70" t="n">
        <v>3200</v>
      </c>
      <c r="F525" s="133" t="s">
        <v>55</v>
      </c>
      <c r="G525" s="324" t="s">
        <v>4168</v>
      </c>
      <c r="H525" s="324" t="s">
        <v>4168</v>
      </c>
      <c r="I525" s="135" t="s">
        <v>57</v>
      </c>
    </row>
    <row r="526" customFormat="false" ht="21" hidden="false" customHeight="false" outlineLevel="0" collapsed="false">
      <c r="A526" s="161"/>
      <c r="B526" s="128"/>
      <c r="C526" s="128"/>
      <c r="D526" s="69" t="s">
        <v>4169</v>
      </c>
      <c r="E526" s="70"/>
      <c r="F526" s="128"/>
      <c r="G526" s="70" t="s">
        <v>4170</v>
      </c>
      <c r="H526" s="70" t="s">
        <v>4170</v>
      </c>
      <c r="I526" s="135" t="s">
        <v>58</v>
      </c>
    </row>
    <row r="527" customFormat="false" ht="21" hidden="false" customHeight="false" outlineLevel="0" collapsed="false">
      <c r="A527" s="161" t="n">
        <v>233</v>
      </c>
      <c r="B527" s="133" t="s">
        <v>652</v>
      </c>
      <c r="C527" s="134" t="s">
        <v>4171</v>
      </c>
      <c r="D527" s="135" t="s">
        <v>4172</v>
      </c>
      <c r="E527" s="70" t="n">
        <v>5090</v>
      </c>
      <c r="F527" s="133" t="s">
        <v>55</v>
      </c>
      <c r="G527" s="324" t="s">
        <v>3002</v>
      </c>
      <c r="H527" s="324" t="s">
        <v>3002</v>
      </c>
      <c r="I527" s="135" t="s">
        <v>57</v>
      </c>
    </row>
    <row r="528" customFormat="false" ht="21" hidden="false" customHeight="false" outlineLevel="0" collapsed="false">
      <c r="A528" s="161"/>
      <c r="B528" s="128"/>
      <c r="C528" s="128"/>
      <c r="D528" s="69" t="s">
        <v>4173</v>
      </c>
      <c r="E528" s="70"/>
      <c r="F528" s="128"/>
      <c r="G528" s="70" t="s">
        <v>4174</v>
      </c>
      <c r="H528" s="70" t="s">
        <v>4174</v>
      </c>
      <c r="I528" s="135" t="s">
        <v>58</v>
      </c>
    </row>
    <row r="529" customFormat="false" ht="21" hidden="false" customHeight="false" outlineLevel="0" collapsed="false">
      <c r="A529" s="161" t="n">
        <v>234</v>
      </c>
      <c r="B529" s="133" t="s">
        <v>652</v>
      </c>
      <c r="C529" s="134" t="s">
        <v>4175</v>
      </c>
      <c r="D529" s="135" t="s">
        <v>4176</v>
      </c>
      <c r="E529" s="70" t="n">
        <v>48925</v>
      </c>
      <c r="F529" s="133" t="s">
        <v>55</v>
      </c>
      <c r="G529" s="324" t="s">
        <v>4165</v>
      </c>
      <c r="H529" s="324" t="s">
        <v>4165</v>
      </c>
      <c r="I529" s="135" t="s">
        <v>57</v>
      </c>
    </row>
    <row r="530" customFormat="false" ht="21" hidden="false" customHeight="false" outlineLevel="0" collapsed="false">
      <c r="A530" s="161"/>
      <c r="B530" s="128"/>
      <c r="C530" s="128"/>
      <c r="D530" s="69"/>
      <c r="E530" s="70"/>
      <c r="F530" s="128"/>
      <c r="G530" s="70" t="s">
        <v>4177</v>
      </c>
      <c r="H530" s="70" t="s">
        <v>4177</v>
      </c>
      <c r="I530" s="135" t="s">
        <v>58</v>
      </c>
    </row>
    <row r="531" customFormat="false" ht="21" hidden="false" customHeight="false" outlineLevel="0" collapsed="false">
      <c r="A531" s="161" t="n">
        <v>235</v>
      </c>
      <c r="B531" s="133" t="s">
        <v>652</v>
      </c>
      <c r="C531" s="134" t="s">
        <v>4175</v>
      </c>
      <c r="D531" s="135" t="s">
        <v>3582</v>
      </c>
      <c r="E531" s="70" t="n">
        <v>4350</v>
      </c>
      <c r="F531" s="133" t="s">
        <v>55</v>
      </c>
      <c r="G531" s="324" t="s">
        <v>3002</v>
      </c>
      <c r="H531" s="324" t="s">
        <v>3002</v>
      </c>
      <c r="I531" s="135" t="s">
        <v>57</v>
      </c>
    </row>
    <row r="532" customFormat="false" ht="21" hidden="false" customHeight="false" outlineLevel="0" collapsed="false">
      <c r="A532" s="161"/>
      <c r="B532" s="128"/>
      <c r="C532" s="128"/>
      <c r="D532" s="69" t="s">
        <v>3003</v>
      </c>
      <c r="E532" s="70"/>
      <c r="F532" s="128"/>
      <c r="G532" s="70" t="s">
        <v>4178</v>
      </c>
      <c r="H532" s="70" t="s">
        <v>4178</v>
      </c>
      <c r="I532" s="135" t="s">
        <v>58</v>
      </c>
    </row>
    <row r="533" customFormat="false" ht="21" hidden="false" customHeight="false" outlineLevel="0" collapsed="false">
      <c r="A533" s="161" t="n">
        <v>236</v>
      </c>
      <c r="B533" s="133" t="s">
        <v>652</v>
      </c>
      <c r="C533" s="128" t="s">
        <v>3800</v>
      </c>
      <c r="D533" s="135" t="s">
        <v>4179</v>
      </c>
      <c r="E533" s="70" t="n">
        <v>16302.56</v>
      </c>
      <c r="F533" s="133" t="s">
        <v>55</v>
      </c>
      <c r="G533" s="324" t="s">
        <v>4180</v>
      </c>
      <c r="H533" s="324" t="s">
        <v>4180</v>
      </c>
      <c r="I533" s="135" t="s">
        <v>57</v>
      </c>
    </row>
    <row r="534" customFormat="false" ht="21" hidden="false" customHeight="false" outlineLevel="0" collapsed="false">
      <c r="A534" s="161"/>
      <c r="B534" s="128"/>
      <c r="C534" s="128"/>
      <c r="D534" s="69"/>
      <c r="E534" s="70"/>
      <c r="F534" s="128"/>
      <c r="G534" s="70" t="s">
        <v>4181</v>
      </c>
      <c r="H534" s="70" t="s">
        <v>4181</v>
      </c>
      <c r="I534" s="135" t="s">
        <v>58</v>
      </c>
    </row>
    <row r="535" customFormat="false" ht="21" hidden="false" customHeight="false" outlineLevel="0" collapsed="false">
      <c r="A535" s="161" t="n">
        <v>237</v>
      </c>
      <c r="B535" s="133" t="s">
        <v>652</v>
      </c>
      <c r="C535" s="134" t="s">
        <v>3800</v>
      </c>
      <c r="D535" s="135" t="s">
        <v>155</v>
      </c>
      <c r="E535" s="70" t="n">
        <v>5290</v>
      </c>
      <c r="F535" s="133" t="s">
        <v>55</v>
      </c>
      <c r="G535" s="324" t="s">
        <v>4165</v>
      </c>
      <c r="H535" s="324" t="s">
        <v>4165</v>
      </c>
      <c r="I535" s="135" t="s">
        <v>57</v>
      </c>
    </row>
    <row r="536" customFormat="false" ht="21" hidden="false" customHeight="false" outlineLevel="0" collapsed="false">
      <c r="A536" s="161"/>
      <c r="B536" s="128"/>
      <c r="C536" s="128"/>
      <c r="D536" s="69"/>
      <c r="E536" s="70"/>
      <c r="F536" s="128"/>
      <c r="G536" s="70" t="s">
        <v>4182</v>
      </c>
      <c r="H536" s="70" t="s">
        <v>4182</v>
      </c>
      <c r="I536" s="135" t="s">
        <v>58</v>
      </c>
    </row>
    <row r="537" customFormat="false" ht="21" hidden="false" customHeight="false" outlineLevel="0" collapsed="false">
      <c r="A537" s="161" t="n">
        <v>238</v>
      </c>
      <c r="B537" s="133" t="s">
        <v>652</v>
      </c>
      <c r="C537" s="134" t="s">
        <v>4183</v>
      </c>
      <c r="D537" s="135" t="s">
        <v>4184</v>
      </c>
      <c r="E537" s="70" t="n">
        <v>3900</v>
      </c>
      <c r="F537" s="133" t="s">
        <v>55</v>
      </c>
      <c r="G537" s="324" t="s">
        <v>4185</v>
      </c>
      <c r="H537" s="324" t="s">
        <v>4185</v>
      </c>
      <c r="I537" s="135" t="s">
        <v>57</v>
      </c>
    </row>
    <row r="538" customFormat="false" ht="21" hidden="false" customHeight="false" outlineLevel="0" collapsed="false">
      <c r="A538" s="161"/>
      <c r="B538" s="128"/>
      <c r="C538" s="128"/>
      <c r="D538" s="69"/>
      <c r="E538" s="70"/>
      <c r="F538" s="128"/>
      <c r="G538" s="70" t="s">
        <v>4186</v>
      </c>
      <c r="H538" s="70" t="s">
        <v>4186</v>
      </c>
      <c r="I538" s="135" t="s">
        <v>58</v>
      </c>
    </row>
    <row r="539" customFormat="false" ht="21" hidden="false" customHeight="false" outlineLevel="0" collapsed="false">
      <c r="A539" s="161" t="n">
        <v>240</v>
      </c>
      <c r="B539" s="133" t="s">
        <v>652</v>
      </c>
      <c r="C539" s="134" t="s">
        <v>4187</v>
      </c>
      <c r="D539" s="135" t="s">
        <v>4160</v>
      </c>
      <c r="E539" s="70" t="n">
        <v>14000</v>
      </c>
      <c r="F539" s="133" t="s">
        <v>55</v>
      </c>
      <c r="G539" s="324" t="s">
        <v>1192</v>
      </c>
      <c r="H539" s="324" t="s">
        <v>1192</v>
      </c>
      <c r="I539" s="135" t="s">
        <v>57</v>
      </c>
    </row>
    <row r="540" customFormat="false" ht="21" hidden="false" customHeight="false" outlineLevel="0" collapsed="false">
      <c r="A540" s="161"/>
      <c r="B540" s="128"/>
      <c r="C540" s="128"/>
      <c r="D540" s="135" t="s">
        <v>4188</v>
      </c>
      <c r="E540" s="70"/>
      <c r="F540" s="128"/>
      <c r="G540" s="70" t="s">
        <v>4189</v>
      </c>
      <c r="H540" s="70" t="s">
        <v>4189</v>
      </c>
      <c r="I540" s="135" t="s">
        <v>58</v>
      </c>
    </row>
    <row r="541" customFormat="false" ht="21" hidden="false" customHeight="false" outlineLevel="0" collapsed="false">
      <c r="A541" s="161" t="n">
        <v>241</v>
      </c>
      <c r="B541" s="133" t="s">
        <v>652</v>
      </c>
      <c r="C541" s="134" t="s">
        <v>4187</v>
      </c>
      <c r="D541" s="135" t="s">
        <v>4160</v>
      </c>
      <c r="E541" s="70" t="n">
        <v>14400</v>
      </c>
      <c r="F541" s="133" t="s">
        <v>55</v>
      </c>
      <c r="G541" s="324" t="s">
        <v>1192</v>
      </c>
      <c r="H541" s="324" t="s">
        <v>1192</v>
      </c>
      <c r="I541" s="135" t="s">
        <v>57</v>
      </c>
    </row>
    <row r="542" customFormat="false" ht="21" hidden="false" customHeight="false" outlineLevel="0" collapsed="false">
      <c r="A542" s="161"/>
      <c r="B542" s="128"/>
      <c r="C542" s="128"/>
      <c r="D542" s="135" t="s">
        <v>4190</v>
      </c>
      <c r="E542" s="70"/>
      <c r="F542" s="128"/>
      <c r="G542" s="70" t="s">
        <v>4191</v>
      </c>
      <c r="H542" s="70" t="s">
        <v>4191</v>
      </c>
      <c r="I542" s="135" t="s">
        <v>58</v>
      </c>
    </row>
    <row r="543" customFormat="false" ht="21" hidden="false" customHeight="false" outlineLevel="0" collapsed="false">
      <c r="A543" s="161" t="n">
        <v>242</v>
      </c>
      <c r="B543" s="133" t="s">
        <v>652</v>
      </c>
      <c r="C543" s="241" t="n">
        <v>20988</v>
      </c>
      <c r="D543" s="135" t="s">
        <v>4192</v>
      </c>
      <c r="E543" s="70" t="n">
        <v>900</v>
      </c>
      <c r="F543" s="133" t="s">
        <v>55</v>
      </c>
      <c r="G543" s="324" t="s">
        <v>4193</v>
      </c>
      <c r="H543" s="324" t="s">
        <v>4193</v>
      </c>
      <c r="I543" s="135" t="s">
        <v>57</v>
      </c>
    </row>
    <row r="544" customFormat="false" ht="21" hidden="false" customHeight="false" outlineLevel="0" collapsed="false">
      <c r="A544" s="161"/>
      <c r="B544" s="128"/>
      <c r="C544" s="128"/>
      <c r="D544" s="69"/>
      <c r="E544" s="70"/>
      <c r="F544" s="128"/>
      <c r="G544" s="70" t="s">
        <v>4194</v>
      </c>
      <c r="H544" s="70" t="s">
        <v>4194</v>
      </c>
      <c r="I544" s="135" t="s">
        <v>58</v>
      </c>
    </row>
    <row r="545" customFormat="false" ht="21" hidden="false" customHeight="false" outlineLevel="0" collapsed="false">
      <c r="A545" s="161" t="n">
        <v>243</v>
      </c>
      <c r="B545" s="133" t="s">
        <v>652</v>
      </c>
      <c r="C545" s="241" t="n">
        <v>20988</v>
      </c>
      <c r="D545" s="135" t="s">
        <v>2679</v>
      </c>
      <c r="E545" s="70" t="n">
        <v>507</v>
      </c>
      <c r="F545" s="133" t="s">
        <v>55</v>
      </c>
      <c r="G545" s="324" t="s">
        <v>4195</v>
      </c>
      <c r="H545" s="324" t="s">
        <v>4195</v>
      </c>
      <c r="I545" s="135" t="s">
        <v>57</v>
      </c>
    </row>
    <row r="546" customFormat="false" ht="21" hidden="false" customHeight="false" outlineLevel="0" collapsed="false">
      <c r="A546" s="161"/>
      <c r="B546" s="128"/>
      <c r="C546" s="128"/>
      <c r="D546" s="69"/>
      <c r="E546" s="70"/>
      <c r="F546" s="128"/>
      <c r="G546" s="70" t="s">
        <v>4196</v>
      </c>
      <c r="H546" s="70" t="s">
        <v>4196</v>
      </c>
      <c r="I546" s="135" t="s">
        <v>58</v>
      </c>
    </row>
    <row r="547" customFormat="false" ht="21" hidden="false" customHeight="false" outlineLevel="0" collapsed="false">
      <c r="A547" s="161" t="n">
        <v>244</v>
      </c>
      <c r="B547" s="133" t="s">
        <v>652</v>
      </c>
      <c r="C547" s="241" t="n">
        <v>20988</v>
      </c>
      <c r="D547" s="135" t="s">
        <v>2679</v>
      </c>
      <c r="E547" s="70" t="n">
        <v>1060</v>
      </c>
      <c r="F547" s="133" t="s">
        <v>2680</v>
      </c>
      <c r="G547" s="324" t="s">
        <v>4197</v>
      </c>
      <c r="H547" s="324" t="s">
        <v>4197</v>
      </c>
      <c r="I547" s="135" t="s">
        <v>57</v>
      </c>
    </row>
    <row r="548" customFormat="false" ht="21" hidden="false" customHeight="false" outlineLevel="0" collapsed="false">
      <c r="A548" s="161"/>
      <c r="B548" s="128"/>
      <c r="C548" s="128"/>
      <c r="D548" s="69"/>
      <c r="E548" s="70"/>
      <c r="F548" s="128"/>
      <c r="G548" s="70" t="s">
        <v>4198</v>
      </c>
      <c r="H548" s="70" t="s">
        <v>4198</v>
      </c>
      <c r="I548" s="135" t="s">
        <v>58</v>
      </c>
    </row>
    <row r="549" customFormat="false" ht="21" hidden="false" customHeight="false" outlineLevel="0" collapsed="false">
      <c r="A549" s="161" t="n">
        <v>245</v>
      </c>
      <c r="B549" s="133" t="s">
        <v>652</v>
      </c>
      <c r="C549" s="241" t="n">
        <v>20988</v>
      </c>
      <c r="D549" s="135" t="s">
        <v>2679</v>
      </c>
      <c r="E549" s="70" t="n">
        <v>2308</v>
      </c>
      <c r="F549" s="133" t="s">
        <v>55</v>
      </c>
      <c r="G549" s="324" t="s">
        <v>4199</v>
      </c>
      <c r="H549" s="324" t="s">
        <v>4199</v>
      </c>
      <c r="I549" s="135" t="s">
        <v>57</v>
      </c>
    </row>
    <row r="550" customFormat="false" ht="21" hidden="false" customHeight="false" outlineLevel="0" collapsed="false">
      <c r="A550" s="161"/>
      <c r="B550" s="128"/>
      <c r="C550" s="128"/>
      <c r="D550" s="69"/>
      <c r="E550" s="70"/>
      <c r="F550" s="128"/>
      <c r="G550" s="70" t="s">
        <v>4200</v>
      </c>
      <c r="H550" s="70" t="s">
        <v>4200</v>
      </c>
      <c r="I550" s="135" t="s">
        <v>58</v>
      </c>
    </row>
    <row r="551" customFormat="false" ht="21" hidden="false" customHeight="false" outlineLevel="0" collapsed="false">
      <c r="A551" s="161" t="n">
        <v>246</v>
      </c>
      <c r="B551" s="133" t="s">
        <v>652</v>
      </c>
      <c r="C551" s="134" t="s">
        <v>4201</v>
      </c>
      <c r="D551" s="135" t="s">
        <v>4202</v>
      </c>
      <c r="E551" s="70" t="n">
        <v>2494.17</v>
      </c>
      <c r="F551" s="133" t="s">
        <v>55</v>
      </c>
      <c r="G551" s="324" t="s">
        <v>4203</v>
      </c>
      <c r="H551" s="324" t="s">
        <v>4203</v>
      </c>
      <c r="I551" s="135" t="s">
        <v>57</v>
      </c>
    </row>
    <row r="552" customFormat="false" ht="21" hidden="false" customHeight="false" outlineLevel="0" collapsed="false">
      <c r="A552" s="161"/>
      <c r="B552" s="128"/>
      <c r="C552" s="128"/>
      <c r="D552" s="69" t="s">
        <v>4204</v>
      </c>
      <c r="E552" s="70"/>
      <c r="F552" s="128"/>
      <c r="G552" s="70" t="s">
        <v>4205</v>
      </c>
      <c r="H552" s="70" t="s">
        <v>4205</v>
      </c>
      <c r="I552" s="135" t="s">
        <v>58</v>
      </c>
    </row>
    <row r="553" customFormat="false" ht="21" hidden="false" customHeight="false" outlineLevel="0" collapsed="false">
      <c r="A553" s="161" t="n">
        <v>247</v>
      </c>
      <c r="B553" s="133" t="s">
        <v>652</v>
      </c>
      <c r="C553" s="134" t="s">
        <v>4201</v>
      </c>
      <c r="D553" s="135" t="s">
        <v>4160</v>
      </c>
      <c r="E553" s="70" t="n">
        <v>14000</v>
      </c>
      <c r="F553" s="133" t="s">
        <v>55</v>
      </c>
      <c r="G553" s="324" t="s">
        <v>1192</v>
      </c>
      <c r="H553" s="324" t="s">
        <v>1192</v>
      </c>
      <c r="I553" s="135" t="s">
        <v>57</v>
      </c>
    </row>
    <row r="554" customFormat="false" ht="21" hidden="false" customHeight="false" outlineLevel="0" collapsed="false">
      <c r="A554" s="161"/>
      <c r="B554" s="128"/>
      <c r="C554" s="128"/>
      <c r="D554" s="135" t="s">
        <v>1182</v>
      </c>
      <c r="E554" s="70"/>
      <c r="F554" s="128"/>
      <c r="G554" s="70" t="s">
        <v>4189</v>
      </c>
      <c r="H554" s="70" t="s">
        <v>4189</v>
      </c>
      <c r="I554" s="135" t="s">
        <v>58</v>
      </c>
    </row>
    <row r="555" customFormat="false" ht="21" hidden="false" customHeight="false" outlineLevel="0" collapsed="false">
      <c r="A555" s="161" t="n">
        <v>248</v>
      </c>
      <c r="B555" s="133" t="s">
        <v>652</v>
      </c>
      <c r="C555" s="134" t="s">
        <v>4201</v>
      </c>
      <c r="D555" s="135" t="s">
        <v>4184</v>
      </c>
      <c r="E555" s="70" t="n">
        <v>900</v>
      </c>
      <c r="F555" s="133" t="s">
        <v>55</v>
      </c>
      <c r="G555" s="324" t="s">
        <v>1198</v>
      </c>
      <c r="H555" s="324" t="s">
        <v>1198</v>
      </c>
      <c r="I555" s="135" t="s">
        <v>57</v>
      </c>
    </row>
    <row r="556" customFormat="false" ht="21" hidden="false" customHeight="false" outlineLevel="0" collapsed="false">
      <c r="A556" s="161"/>
      <c r="B556" s="128"/>
      <c r="C556" s="128"/>
      <c r="D556" s="69"/>
      <c r="E556" s="70"/>
      <c r="F556" s="128"/>
      <c r="G556" s="70" t="s">
        <v>4194</v>
      </c>
      <c r="H556" s="70" t="s">
        <v>4194</v>
      </c>
      <c r="I556" s="135" t="s">
        <v>58</v>
      </c>
    </row>
    <row r="557" customFormat="false" ht="21" hidden="false" customHeight="false" outlineLevel="0" collapsed="false">
      <c r="A557" s="161" t="n">
        <v>249</v>
      </c>
      <c r="B557" s="133" t="s">
        <v>652</v>
      </c>
      <c r="C557" s="241" t="n">
        <v>20991</v>
      </c>
      <c r="D557" s="135" t="s">
        <v>1045</v>
      </c>
      <c r="E557" s="70" t="n">
        <v>4800</v>
      </c>
      <c r="F557" s="133" t="s">
        <v>55</v>
      </c>
      <c r="G557" s="324" t="s">
        <v>2695</v>
      </c>
      <c r="H557" s="324" t="s">
        <v>2695</v>
      </c>
      <c r="I557" s="135" t="s">
        <v>57</v>
      </c>
    </row>
    <row r="558" customFormat="false" ht="21" hidden="false" customHeight="false" outlineLevel="0" collapsed="false">
      <c r="A558" s="161"/>
      <c r="B558" s="128"/>
      <c r="C558" s="128"/>
      <c r="D558" s="69"/>
      <c r="E558" s="70"/>
      <c r="F558" s="128"/>
      <c r="G558" s="70" t="s">
        <v>4206</v>
      </c>
      <c r="H558" s="70" t="s">
        <v>4206</v>
      </c>
      <c r="I558" s="135" t="s">
        <v>58</v>
      </c>
    </row>
    <row r="559" customFormat="false" ht="21" hidden="false" customHeight="false" outlineLevel="0" collapsed="false">
      <c r="A559" s="161" t="n">
        <v>250</v>
      </c>
      <c r="B559" s="133" t="s">
        <v>4207</v>
      </c>
      <c r="C559" s="241" t="n">
        <v>20994</v>
      </c>
      <c r="D559" s="135" t="s">
        <v>4208</v>
      </c>
      <c r="E559" s="70" t="n">
        <v>2600</v>
      </c>
      <c r="F559" s="133" t="s">
        <v>55</v>
      </c>
      <c r="G559" s="324" t="s">
        <v>4209</v>
      </c>
      <c r="H559" s="324" t="s">
        <v>4209</v>
      </c>
      <c r="I559" s="135" t="s">
        <v>57</v>
      </c>
    </row>
    <row r="560" customFormat="false" ht="21" hidden="false" customHeight="false" outlineLevel="0" collapsed="false">
      <c r="A560" s="161"/>
      <c r="B560" s="128"/>
      <c r="C560" s="128"/>
      <c r="D560" s="69"/>
      <c r="E560" s="70"/>
      <c r="F560" s="128"/>
      <c r="G560" s="70" t="s">
        <v>4210</v>
      </c>
      <c r="H560" s="70" t="s">
        <v>4210</v>
      </c>
      <c r="I560" s="135" t="s">
        <v>58</v>
      </c>
    </row>
    <row r="561" customFormat="false" ht="21" hidden="false" customHeight="false" outlineLevel="0" collapsed="false">
      <c r="A561" s="161" t="n">
        <v>251</v>
      </c>
      <c r="B561" s="133" t="s">
        <v>652</v>
      </c>
      <c r="C561" s="134" t="s">
        <v>4211</v>
      </c>
      <c r="D561" s="135" t="s">
        <v>4160</v>
      </c>
      <c r="E561" s="70" t="n">
        <v>15600</v>
      </c>
      <c r="F561" s="133" t="s">
        <v>55</v>
      </c>
      <c r="G561" s="324" t="s">
        <v>1192</v>
      </c>
      <c r="H561" s="324" t="s">
        <v>1192</v>
      </c>
      <c r="I561" s="135" t="s">
        <v>57</v>
      </c>
    </row>
    <row r="562" customFormat="false" ht="21" hidden="false" customHeight="false" outlineLevel="0" collapsed="false">
      <c r="A562" s="161"/>
      <c r="B562" s="128"/>
      <c r="C562" s="128"/>
      <c r="D562" s="135" t="s">
        <v>4212</v>
      </c>
      <c r="E562" s="70"/>
      <c r="F562" s="128"/>
      <c r="G562" s="70" t="s">
        <v>4213</v>
      </c>
      <c r="H562" s="70" t="s">
        <v>4213</v>
      </c>
      <c r="I562" s="135" t="s">
        <v>58</v>
      </c>
    </row>
    <row r="563" customFormat="false" ht="21" hidden="false" customHeight="false" outlineLevel="0" collapsed="false">
      <c r="A563" s="161" t="n">
        <v>252</v>
      </c>
      <c r="B563" s="133" t="s">
        <v>652</v>
      </c>
      <c r="C563" s="134" t="s">
        <v>4211</v>
      </c>
      <c r="D563" s="290" t="s">
        <v>4156</v>
      </c>
      <c r="E563" s="70" t="n">
        <v>3050</v>
      </c>
      <c r="F563" s="133" t="s">
        <v>55</v>
      </c>
      <c r="G563" s="324" t="s">
        <v>4214</v>
      </c>
      <c r="H563" s="324" t="s">
        <v>4214</v>
      </c>
      <c r="I563" s="135" t="s">
        <v>57</v>
      </c>
    </row>
    <row r="564" customFormat="false" ht="21" hidden="false" customHeight="false" outlineLevel="0" collapsed="false">
      <c r="A564" s="161"/>
      <c r="B564" s="128"/>
      <c r="C564" s="128"/>
      <c r="D564" s="69" t="s">
        <v>4215</v>
      </c>
      <c r="E564" s="70"/>
      <c r="F564" s="128"/>
      <c r="G564" s="70" t="s">
        <v>3590</v>
      </c>
      <c r="H564" s="70" t="s">
        <v>3590</v>
      </c>
      <c r="I564" s="135" t="s">
        <v>58</v>
      </c>
    </row>
    <row r="565" customFormat="false" ht="21" hidden="false" customHeight="false" outlineLevel="0" collapsed="false">
      <c r="A565" s="161" t="n">
        <v>253</v>
      </c>
      <c r="B565" s="133" t="s">
        <v>652</v>
      </c>
      <c r="C565" s="128" t="s">
        <v>4216</v>
      </c>
      <c r="D565" s="135" t="s">
        <v>4217</v>
      </c>
      <c r="E565" s="70" t="n">
        <v>7027.44</v>
      </c>
      <c r="F565" s="133" t="s">
        <v>55</v>
      </c>
      <c r="G565" s="324" t="s">
        <v>4180</v>
      </c>
      <c r="H565" s="324" t="s">
        <v>4180</v>
      </c>
      <c r="I565" s="135" t="s">
        <v>57</v>
      </c>
    </row>
    <row r="566" customFormat="false" ht="21" hidden="false" customHeight="false" outlineLevel="0" collapsed="false">
      <c r="A566" s="161"/>
      <c r="B566" s="128"/>
      <c r="C566" s="128"/>
      <c r="D566" s="69"/>
      <c r="E566" s="70"/>
      <c r="F566" s="128"/>
      <c r="G566" s="70" t="s">
        <v>4218</v>
      </c>
      <c r="H566" s="70" t="s">
        <v>4218</v>
      </c>
      <c r="I566" s="135" t="s">
        <v>58</v>
      </c>
    </row>
    <row r="567" customFormat="false" ht="21" hidden="false" customHeight="false" outlineLevel="0" collapsed="false">
      <c r="A567" s="161" t="n">
        <v>254</v>
      </c>
      <c r="B567" s="133" t="s">
        <v>652</v>
      </c>
      <c r="C567" s="241" t="n">
        <v>20996</v>
      </c>
      <c r="D567" s="135" t="s">
        <v>4219</v>
      </c>
      <c r="E567" s="70" t="n">
        <v>2705</v>
      </c>
      <c r="F567" s="133" t="s">
        <v>55</v>
      </c>
      <c r="G567" s="324" t="s">
        <v>4209</v>
      </c>
      <c r="H567" s="324" t="s">
        <v>4209</v>
      </c>
      <c r="I567" s="135" t="s">
        <v>57</v>
      </c>
    </row>
    <row r="568" customFormat="false" ht="21" hidden="false" customHeight="false" outlineLevel="0" collapsed="false">
      <c r="A568" s="161"/>
      <c r="B568" s="128"/>
      <c r="C568" s="128"/>
      <c r="D568" s="69"/>
      <c r="E568" s="70"/>
      <c r="F568" s="128"/>
      <c r="G568" s="70" t="s">
        <v>4220</v>
      </c>
      <c r="H568" s="70" t="s">
        <v>4220</v>
      </c>
      <c r="I568" s="135" t="s">
        <v>58</v>
      </c>
    </row>
    <row r="569" customFormat="false" ht="21" hidden="false" customHeight="false" outlineLevel="0" collapsed="false">
      <c r="A569" s="161" t="n">
        <v>255</v>
      </c>
      <c r="B569" s="133" t="s">
        <v>652</v>
      </c>
      <c r="C569" s="241" t="n">
        <v>20997</v>
      </c>
      <c r="D569" s="135" t="s">
        <v>4221</v>
      </c>
      <c r="E569" s="70" t="n">
        <v>2440</v>
      </c>
      <c r="F569" s="133" t="s">
        <v>55</v>
      </c>
      <c r="G569" s="324" t="s">
        <v>4222</v>
      </c>
      <c r="H569" s="324" t="s">
        <v>4222</v>
      </c>
      <c r="I569" s="135" t="s">
        <v>57</v>
      </c>
    </row>
    <row r="570" customFormat="false" ht="21" hidden="false" customHeight="false" outlineLevel="0" collapsed="false">
      <c r="A570" s="161"/>
      <c r="B570" s="128"/>
      <c r="C570" s="128"/>
      <c r="D570" s="69"/>
      <c r="E570" s="70"/>
      <c r="F570" s="128"/>
      <c r="G570" s="70" t="s">
        <v>4223</v>
      </c>
      <c r="H570" s="70" t="s">
        <v>4223</v>
      </c>
      <c r="I570" s="135" t="s">
        <v>58</v>
      </c>
    </row>
    <row r="571" customFormat="false" ht="21" hidden="false" customHeight="false" outlineLevel="0" collapsed="false">
      <c r="A571" s="161" t="n">
        <v>256</v>
      </c>
      <c r="B571" s="133" t="s">
        <v>652</v>
      </c>
      <c r="C571" s="241" t="n">
        <v>20997</v>
      </c>
      <c r="D571" s="135" t="s">
        <v>4221</v>
      </c>
      <c r="E571" s="70" t="n">
        <v>78</v>
      </c>
      <c r="F571" s="133" t="s">
        <v>55</v>
      </c>
      <c r="G571" s="324" t="s">
        <v>4209</v>
      </c>
      <c r="H571" s="324" t="s">
        <v>4209</v>
      </c>
      <c r="I571" s="135" t="s">
        <v>57</v>
      </c>
    </row>
    <row r="572" customFormat="false" ht="21" hidden="false" customHeight="false" outlineLevel="0" collapsed="false">
      <c r="A572" s="161"/>
      <c r="B572" s="128"/>
      <c r="C572" s="128"/>
      <c r="D572" s="69"/>
      <c r="E572" s="70"/>
      <c r="F572" s="128"/>
      <c r="G572" s="70" t="s">
        <v>4224</v>
      </c>
      <c r="H572" s="70" t="s">
        <v>4224</v>
      </c>
      <c r="I572" s="135" t="s">
        <v>58</v>
      </c>
    </row>
    <row r="573" customFormat="false" ht="21" hidden="false" customHeight="false" outlineLevel="0" collapsed="false">
      <c r="A573" s="161" t="n">
        <v>257</v>
      </c>
      <c r="B573" s="133" t="s">
        <v>652</v>
      </c>
      <c r="C573" s="241" t="n">
        <v>20997</v>
      </c>
      <c r="D573" s="135" t="s">
        <v>4221</v>
      </c>
      <c r="E573" s="70" t="n">
        <v>530</v>
      </c>
      <c r="F573" s="133" t="s">
        <v>55</v>
      </c>
      <c r="G573" s="324" t="s">
        <v>4225</v>
      </c>
      <c r="H573" s="324" t="s">
        <v>4225</v>
      </c>
      <c r="I573" s="135" t="s">
        <v>57</v>
      </c>
    </row>
    <row r="574" customFormat="false" ht="21" hidden="false" customHeight="false" outlineLevel="0" collapsed="false">
      <c r="A574" s="161"/>
      <c r="B574" s="128"/>
      <c r="C574" s="128"/>
      <c r="D574" s="69"/>
      <c r="E574" s="70"/>
      <c r="F574" s="128"/>
      <c r="G574" s="70" t="s">
        <v>4226</v>
      </c>
      <c r="H574" s="70" t="s">
        <v>4226</v>
      </c>
      <c r="I574" s="135" t="s">
        <v>58</v>
      </c>
    </row>
    <row r="575" customFormat="false" ht="21" hidden="false" customHeight="false" outlineLevel="0" collapsed="false">
      <c r="A575" s="161" t="n">
        <v>258</v>
      </c>
      <c r="B575" s="133" t="s">
        <v>652</v>
      </c>
      <c r="C575" s="134" t="s">
        <v>4227</v>
      </c>
      <c r="D575" s="135" t="s">
        <v>4160</v>
      </c>
      <c r="E575" s="70" t="n">
        <v>24800</v>
      </c>
      <c r="F575" s="133" t="s">
        <v>55</v>
      </c>
      <c r="G575" s="324" t="s">
        <v>1192</v>
      </c>
      <c r="H575" s="324" t="s">
        <v>1192</v>
      </c>
      <c r="I575" s="135" t="s">
        <v>57</v>
      </c>
    </row>
    <row r="576" customFormat="false" ht="21" hidden="false" customHeight="false" outlineLevel="0" collapsed="false">
      <c r="A576" s="161"/>
      <c r="B576" s="128"/>
      <c r="C576" s="128"/>
      <c r="D576" s="135" t="s">
        <v>1143</v>
      </c>
      <c r="E576" s="70"/>
      <c r="F576" s="128"/>
      <c r="G576" s="70" t="s">
        <v>4228</v>
      </c>
      <c r="H576" s="70" t="s">
        <v>4228</v>
      </c>
      <c r="I576" s="135" t="s">
        <v>58</v>
      </c>
    </row>
    <row r="577" customFormat="false" ht="21" hidden="false" customHeight="false" outlineLevel="0" collapsed="false">
      <c r="A577" s="161" t="n">
        <v>259</v>
      </c>
      <c r="B577" s="133" t="s">
        <v>652</v>
      </c>
      <c r="C577" s="134" t="s">
        <v>4227</v>
      </c>
      <c r="D577" s="135" t="s">
        <v>4229</v>
      </c>
      <c r="E577" s="70" t="n">
        <v>2750</v>
      </c>
      <c r="F577" s="133" t="s">
        <v>55</v>
      </c>
      <c r="G577" s="324" t="s">
        <v>3002</v>
      </c>
      <c r="H577" s="324" t="s">
        <v>3002</v>
      </c>
      <c r="I577" s="135" t="s">
        <v>57</v>
      </c>
    </row>
    <row r="578" customFormat="false" ht="21" hidden="false" customHeight="false" outlineLevel="0" collapsed="false">
      <c r="A578" s="161"/>
      <c r="B578" s="128"/>
      <c r="C578" s="128"/>
      <c r="D578" s="135" t="s">
        <v>4230</v>
      </c>
      <c r="E578" s="70"/>
      <c r="F578" s="128"/>
      <c r="G578" s="70" t="s">
        <v>4231</v>
      </c>
      <c r="H578" s="70" t="s">
        <v>4231</v>
      </c>
      <c r="I578" s="135" t="s">
        <v>58</v>
      </c>
    </row>
    <row r="579" customFormat="false" ht="21" hidden="false" customHeight="false" outlineLevel="0" collapsed="false">
      <c r="A579" s="161" t="n">
        <v>260</v>
      </c>
      <c r="B579" s="133" t="s">
        <v>652</v>
      </c>
      <c r="C579" s="134" t="s">
        <v>4232</v>
      </c>
      <c r="D579" s="135" t="s">
        <v>4233</v>
      </c>
      <c r="E579" s="70" t="n">
        <v>4800</v>
      </c>
      <c r="F579" s="133" t="s">
        <v>55</v>
      </c>
      <c r="G579" s="324" t="s">
        <v>4234</v>
      </c>
      <c r="H579" s="324" t="s">
        <v>4234</v>
      </c>
      <c r="I579" s="135" t="s">
        <v>57</v>
      </c>
    </row>
    <row r="580" customFormat="false" ht="21" hidden="false" customHeight="false" outlineLevel="0" collapsed="false">
      <c r="A580" s="161"/>
      <c r="B580" s="128"/>
      <c r="C580" s="128"/>
      <c r="D580" s="69"/>
      <c r="E580" s="70"/>
      <c r="F580" s="128"/>
      <c r="G580" s="70" t="s">
        <v>4235</v>
      </c>
      <c r="H580" s="70" t="s">
        <v>4235</v>
      </c>
      <c r="I580" s="135" t="s">
        <v>58</v>
      </c>
    </row>
    <row r="581" customFormat="false" ht="21" hidden="false" customHeight="false" outlineLevel="0" collapsed="false">
      <c r="A581" s="161" t="n">
        <v>261</v>
      </c>
      <c r="B581" s="133" t="s">
        <v>652</v>
      </c>
      <c r="C581" s="241" t="n">
        <v>20998</v>
      </c>
      <c r="D581" s="135" t="s">
        <v>4236</v>
      </c>
      <c r="E581" s="70" t="n">
        <v>20000</v>
      </c>
      <c r="F581" s="133" t="s">
        <v>55</v>
      </c>
      <c r="G581" s="324" t="s">
        <v>4237</v>
      </c>
      <c r="H581" s="324" t="s">
        <v>4237</v>
      </c>
      <c r="I581" s="135" t="s">
        <v>57</v>
      </c>
    </row>
    <row r="582" customFormat="false" ht="21" hidden="false" customHeight="false" outlineLevel="0" collapsed="false">
      <c r="A582" s="161"/>
      <c r="B582" s="128"/>
      <c r="C582" s="128"/>
      <c r="D582" s="135" t="s">
        <v>4238</v>
      </c>
      <c r="E582" s="70"/>
      <c r="F582" s="128"/>
      <c r="G582" s="294" t="s">
        <v>4239</v>
      </c>
      <c r="H582" s="294" t="s">
        <v>4239</v>
      </c>
      <c r="I582" s="135" t="s">
        <v>58</v>
      </c>
    </row>
    <row r="583" customFormat="false" ht="21" hidden="false" customHeight="false" outlineLevel="0" collapsed="false">
      <c r="A583" s="32" t="n">
        <v>262</v>
      </c>
      <c r="B583" s="39" t="s">
        <v>704</v>
      </c>
      <c r="C583" s="241" t="n">
        <v>20984</v>
      </c>
      <c r="D583" s="135" t="s">
        <v>4240</v>
      </c>
      <c r="E583" s="140" t="n">
        <v>4566.76</v>
      </c>
      <c r="F583" s="133" t="s">
        <v>55</v>
      </c>
      <c r="G583" s="135" t="s">
        <v>4241</v>
      </c>
      <c r="H583" s="135" t="s">
        <v>4241</v>
      </c>
      <c r="I583" s="135" t="s">
        <v>1237</v>
      </c>
    </row>
    <row r="584" customFormat="false" ht="21" hidden="false" customHeight="false" outlineLevel="0" collapsed="false">
      <c r="A584" s="32"/>
      <c r="B584" s="32"/>
      <c r="C584" s="128"/>
      <c r="D584" s="69"/>
      <c r="E584" s="140"/>
      <c r="F584" s="128"/>
      <c r="G584" s="69"/>
      <c r="H584" s="69"/>
      <c r="I584" s="135" t="s">
        <v>1238</v>
      </c>
    </row>
    <row r="585" customFormat="false" ht="42" hidden="false" customHeight="false" outlineLevel="0" collapsed="false">
      <c r="A585" s="151" t="n">
        <v>263</v>
      </c>
      <c r="B585" s="51" t="s">
        <v>708</v>
      </c>
      <c r="C585" s="158" t="n">
        <v>240129</v>
      </c>
      <c r="D585" s="159" t="s">
        <v>4242</v>
      </c>
      <c r="E585" s="160" t="n">
        <v>14000</v>
      </c>
      <c r="F585" s="161" t="s">
        <v>55</v>
      </c>
      <c r="G585" s="162" t="s">
        <v>2742</v>
      </c>
      <c r="H585" s="162" t="s">
        <v>2742</v>
      </c>
      <c r="I585" s="159" t="s">
        <v>85</v>
      </c>
    </row>
    <row r="586" customFormat="false" ht="42" hidden="false" customHeight="false" outlineLevel="0" collapsed="false">
      <c r="A586" s="12" t="n">
        <v>264</v>
      </c>
      <c r="B586" s="51" t="s">
        <v>708</v>
      </c>
      <c r="C586" s="158" t="n">
        <v>240126</v>
      </c>
      <c r="D586" s="159" t="s">
        <v>4243</v>
      </c>
      <c r="E586" s="160" t="n">
        <v>5182</v>
      </c>
      <c r="F586" s="161" t="s">
        <v>55</v>
      </c>
      <c r="G586" s="162" t="s">
        <v>1274</v>
      </c>
      <c r="H586" s="162" t="s">
        <v>1274</v>
      </c>
      <c r="I586" s="159" t="s">
        <v>85</v>
      </c>
    </row>
    <row r="587" customFormat="false" ht="42" hidden="false" customHeight="false" outlineLevel="0" collapsed="false">
      <c r="A587" s="12" t="n">
        <v>265</v>
      </c>
      <c r="B587" s="51" t="s">
        <v>708</v>
      </c>
      <c r="C587" s="158" t="n">
        <v>240126</v>
      </c>
      <c r="D587" s="159" t="s">
        <v>4244</v>
      </c>
      <c r="E587" s="160" t="n">
        <v>775</v>
      </c>
      <c r="F587" s="161" t="s">
        <v>55</v>
      </c>
      <c r="G587" s="162" t="s">
        <v>1259</v>
      </c>
      <c r="H587" s="162" t="s">
        <v>1259</v>
      </c>
      <c r="I587" s="159" t="s">
        <v>85</v>
      </c>
    </row>
    <row r="588" customFormat="false" ht="42" hidden="false" customHeight="false" outlineLevel="0" collapsed="false">
      <c r="A588" s="12" t="n">
        <v>266</v>
      </c>
      <c r="B588" s="51" t="s">
        <v>708</v>
      </c>
      <c r="C588" s="158" t="n">
        <v>240126</v>
      </c>
      <c r="D588" s="159" t="s">
        <v>4245</v>
      </c>
      <c r="E588" s="160" t="n">
        <v>4390</v>
      </c>
      <c r="F588" s="161" t="s">
        <v>55</v>
      </c>
      <c r="G588" s="162" t="s">
        <v>4246</v>
      </c>
      <c r="H588" s="162" t="s">
        <v>4246</v>
      </c>
      <c r="I588" s="159" t="s">
        <v>85</v>
      </c>
    </row>
    <row r="589" customFormat="false" ht="42" hidden="false" customHeight="false" outlineLevel="0" collapsed="false">
      <c r="A589" s="12" t="n">
        <v>267</v>
      </c>
      <c r="B589" s="51" t="s">
        <v>708</v>
      </c>
      <c r="C589" s="158" t="n">
        <v>240126</v>
      </c>
      <c r="D589" s="159" t="s">
        <v>4247</v>
      </c>
      <c r="E589" s="160" t="n">
        <v>500</v>
      </c>
      <c r="F589" s="161" t="s">
        <v>55</v>
      </c>
      <c r="G589" s="162" t="s">
        <v>1703</v>
      </c>
      <c r="H589" s="162" t="s">
        <v>1703</v>
      </c>
      <c r="I589" s="159" t="s">
        <v>85</v>
      </c>
    </row>
    <row r="590" customFormat="false" ht="42" hidden="false" customHeight="false" outlineLevel="0" collapsed="false">
      <c r="A590" s="12" t="n">
        <v>268</v>
      </c>
      <c r="B590" s="51" t="s">
        <v>708</v>
      </c>
      <c r="C590" s="158" t="n">
        <v>240128</v>
      </c>
      <c r="D590" s="159" t="s">
        <v>2261</v>
      </c>
      <c r="E590" s="160" t="n">
        <v>41600</v>
      </c>
      <c r="F590" s="161" t="s">
        <v>55</v>
      </c>
      <c r="G590" s="162" t="s">
        <v>2262</v>
      </c>
      <c r="H590" s="162" t="s">
        <v>2262</v>
      </c>
      <c r="I590" s="159" t="s">
        <v>85</v>
      </c>
    </row>
    <row r="591" customFormat="false" ht="42" hidden="false" customHeight="false" outlineLevel="0" collapsed="false">
      <c r="A591" s="12" t="n">
        <v>269</v>
      </c>
      <c r="B591" s="51" t="s">
        <v>708</v>
      </c>
      <c r="C591" s="158" t="n">
        <v>240128</v>
      </c>
      <c r="D591" s="159" t="s">
        <v>2266</v>
      </c>
      <c r="E591" s="160" t="n">
        <v>3178</v>
      </c>
      <c r="F591" s="161" t="s">
        <v>55</v>
      </c>
      <c r="G591" s="162" t="s">
        <v>718</v>
      </c>
      <c r="H591" s="162" t="s">
        <v>718</v>
      </c>
      <c r="I591" s="159" t="s">
        <v>85</v>
      </c>
    </row>
    <row r="592" customFormat="false" ht="42" hidden="false" customHeight="false" outlineLevel="0" collapsed="false">
      <c r="A592" s="12" t="n">
        <v>270</v>
      </c>
      <c r="B592" s="51" t="s">
        <v>708</v>
      </c>
      <c r="C592" s="158" t="n">
        <v>240128</v>
      </c>
      <c r="D592" s="159" t="s">
        <v>4248</v>
      </c>
      <c r="E592" s="160" t="n">
        <v>6131</v>
      </c>
      <c r="F592" s="161" t="s">
        <v>55</v>
      </c>
      <c r="G592" s="162" t="s">
        <v>718</v>
      </c>
      <c r="H592" s="162" t="s">
        <v>718</v>
      </c>
      <c r="I592" s="159" t="s">
        <v>85</v>
      </c>
    </row>
    <row r="593" customFormat="false" ht="42" hidden="false" customHeight="false" outlineLevel="0" collapsed="false">
      <c r="A593" s="12" t="n">
        <v>271</v>
      </c>
      <c r="B593" s="51" t="s">
        <v>708</v>
      </c>
      <c r="C593" s="158" t="n">
        <v>240128</v>
      </c>
      <c r="D593" s="159" t="s">
        <v>2271</v>
      </c>
      <c r="E593" s="160" t="n">
        <v>8554.65</v>
      </c>
      <c r="F593" s="161" t="s">
        <v>55</v>
      </c>
      <c r="G593" s="162" t="s">
        <v>712</v>
      </c>
      <c r="H593" s="162" t="s">
        <v>712</v>
      </c>
      <c r="I593" s="159" t="s">
        <v>85</v>
      </c>
    </row>
    <row r="594" customFormat="false" ht="42" hidden="false" customHeight="false" outlineLevel="0" collapsed="false">
      <c r="A594" s="12" t="n">
        <v>272</v>
      </c>
      <c r="B594" s="51" t="s">
        <v>708</v>
      </c>
      <c r="C594" s="158" t="n">
        <v>240139</v>
      </c>
      <c r="D594" s="159" t="s">
        <v>4249</v>
      </c>
      <c r="E594" s="160" t="n">
        <v>18400</v>
      </c>
      <c r="F594" s="161" t="s">
        <v>55</v>
      </c>
      <c r="G594" s="162" t="s">
        <v>4250</v>
      </c>
      <c r="H594" s="162" t="s">
        <v>4250</v>
      </c>
      <c r="I594" s="159" t="s">
        <v>85</v>
      </c>
    </row>
    <row r="595" customFormat="false" ht="42" hidden="false" customHeight="false" outlineLevel="0" collapsed="false">
      <c r="A595" s="12" t="n">
        <v>273</v>
      </c>
      <c r="B595" s="51" t="s">
        <v>708</v>
      </c>
      <c r="C595" s="158" t="n">
        <v>240128</v>
      </c>
      <c r="D595" s="159" t="s">
        <v>2275</v>
      </c>
      <c r="E595" s="160" t="n">
        <v>5094.27</v>
      </c>
      <c r="F595" s="161" t="s">
        <v>55</v>
      </c>
      <c r="G595" s="162" t="s">
        <v>712</v>
      </c>
      <c r="H595" s="162" t="s">
        <v>712</v>
      </c>
      <c r="I595" s="159" t="s">
        <v>85</v>
      </c>
    </row>
    <row r="596" customFormat="false" ht="42" hidden="false" customHeight="false" outlineLevel="0" collapsed="false">
      <c r="A596" s="12" t="n">
        <v>274</v>
      </c>
      <c r="B596" s="51" t="s">
        <v>708</v>
      </c>
      <c r="C596" s="158" t="n">
        <v>240129</v>
      </c>
      <c r="D596" s="159" t="s">
        <v>4251</v>
      </c>
      <c r="E596" s="160" t="n">
        <v>23031.75</v>
      </c>
      <c r="F596" s="161" t="s">
        <v>55</v>
      </c>
      <c r="G596" s="353" t="s">
        <v>3605</v>
      </c>
      <c r="H596" s="353" t="s">
        <v>3605</v>
      </c>
      <c r="I596" s="159" t="s">
        <v>85</v>
      </c>
    </row>
    <row r="597" customFormat="false" ht="42" hidden="false" customHeight="false" outlineLevel="0" collapsed="false">
      <c r="A597" s="12" t="n">
        <v>275</v>
      </c>
      <c r="B597" s="51" t="s">
        <v>708</v>
      </c>
      <c r="C597" s="158" t="n">
        <v>240136</v>
      </c>
      <c r="D597" s="159" t="s">
        <v>2738</v>
      </c>
      <c r="E597" s="160" t="n">
        <v>3630</v>
      </c>
      <c r="F597" s="161" t="s">
        <v>55</v>
      </c>
      <c r="G597" s="162" t="s">
        <v>718</v>
      </c>
      <c r="H597" s="162" t="s">
        <v>718</v>
      </c>
      <c r="I597" s="159" t="s">
        <v>85</v>
      </c>
    </row>
    <row r="598" customFormat="false" ht="42" hidden="false" customHeight="false" outlineLevel="0" collapsed="false">
      <c r="A598" s="12" t="n">
        <v>276</v>
      </c>
      <c r="B598" s="51" t="s">
        <v>708</v>
      </c>
      <c r="C598" s="158" t="n">
        <v>240135</v>
      </c>
      <c r="D598" s="159" t="s">
        <v>4252</v>
      </c>
      <c r="E598" s="160" t="n">
        <v>1705</v>
      </c>
      <c r="F598" s="161" t="s">
        <v>55</v>
      </c>
      <c r="G598" s="162" t="s">
        <v>718</v>
      </c>
      <c r="H598" s="162" t="s">
        <v>718</v>
      </c>
      <c r="I598" s="159" t="s">
        <v>85</v>
      </c>
    </row>
    <row r="599" customFormat="false" ht="42" hidden="false" customHeight="false" outlineLevel="0" collapsed="false">
      <c r="A599" s="12" t="n">
        <v>277</v>
      </c>
      <c r="B599" s="51" t="s">
        <v>708</v>
      </c>
      <c r="C599" s="158" t="n">
        <v>240135</v>
      </c>
      <c r="D599" s="159" t="s">
        <v>4253</v>
      </c>
      <c r="E599" s="160" t="n">
        <v>8375.96</v>
      </c>
      <c r="F599" s="161" t="s">
        <v>55</v>
      </c>
      <c r="G599" s="162" t="s">
        <v>712</v>
      </c>
      <c r="H599" s="162" t="s">
        <v>712</v>
      </c>
      <c r="I599" s="159" t="s">
        <v>85</v>
      </c>
    </row>
    <row r="600" customFormat="false" ht="42" hidden="false" customHeight="false" outlineLevel="0" collapsed="false">
      <c r="A600" s="12" t="n">
        <v>278</v>
      </c>
      <c r="B600" s="51" t="s">
        <v>708</v>
      </c>
      <c r="C600" s="158" t="n">
        <v>240130</v>
      </c>
      <c r="D600" s="159" t="s">
        <v>4254</v>
      </c>
      <c r="E600" s="160" t="n">
        <v>215</v>
      </c>
      <c r="F600" s="161" t="s">
        <v>55</v>
      </c>
      <c r="G600" s="353"/>
      <c r="H600" s="353"/>
      <c r="I600" s="159" t="s">
        <v>85</v>
      </c>
    </row>
    <row r="601" customFormat="false" ht="42" hidden="false" customHeight="false" outlineLevel="0" collapsed="false">
      <c r="A601" s="12" t="n">
        <v>279</v>
      </c>
      <c r="B601" s="51" t="s">
        <v>708</v>
      </c>
      <c r="C601" s="158" t="n">
        <v>240137</v>
      </c>
      <c r="D601" s="159" t="s">
        <v>4253</v>
      </c>
      <c r="E601" s="160" t="n">
        <v>18400</v>
      </c>
      <c r="F601" s="161" t="s">
        <v>55</v>
      </c>
      <c r="G601" s="162" t="s">
        <v>4250</v>
      </c>
      <c r="H601" s="162" t="s">
        <v>4250</v>
      </c>
      <c r="I601" s="159" t="s">
        <v>85</v>
      </c>
    </row>
    <row r="602" customFormat="false" ht="42" hidden="false" customHeight="false" outlineLevel="0" collapsed="false">
      <c r="A602" s="12" t="n">
        <v>280</v>
      </c>
      <c r="B602" s="51" t="s">
        <v>708</v>
      </c>
      <c r="C602" s="158" t="n">
        <v>240137</v>
      </c>
      <c r="D602" s="159" t="s">
        <v>4255</v>
      </c>
      <c r="E602" s="160" t="n">
        <v>3984</v>
      </c>
      <c r="F602" s="161" t="s">
        <v>55</v>
      </c>
      <c r="G602" s="162" t="s">
        <v>718</v>
      </c>
      <c r="H602" s="162" t="s">
        <v>718</v>
      </c>
      <c r="I602" s="159" t="s">
        <v>85</v>
      </c>
    </row>
    <row r="603" customFormat="false" ht="42" hidden="false" customHeight="false" outlineLevel="0" collapsed="false">
      <c r="A603" s="12" t="n">
        <v>281</v>
      </c>
      <c r="B603" s="51" t="s">
        <v>708</v>
      </c>
      <c r="C603" s="158" t="n">
        <v>240137</v>
      </c>
      <c r="D603" s="159" t="s">
        <v>2275</v>
      </c>
      <c r="E603" s="160" t="n">
        <v>3593.06</v>
      </c>
      <c r="F603" s="161" t="s">
        <v>55</v>
      </c>
      <c r="G603" s="162" t="s">
        <v>712</v>
      </c>
      <c r="H603" s="162" t="s">
        <v>712</v>
      </c>
      <c r="I603" s="159" t="s">
        <v>85</v>
      </c>
    </row>
    <row r="604" customFormat="false" ht="42" hidden="false" customHeight="false" outlineLevel="0" collapsed="false">
      <c r="A604" s="12" t="n">
        <v>282</v>
      </c>
      <c r="B604" s="51" t="s">
        <v>708</v>
      </c>
      <c r="C604" s="158" t="n">
        <v>240130</v>
      </c>
      <c r="D604" s="159" t="s">
        <v>1252</v>
      </c>
      <c r="E604" s="160" t="n">
        <v>200</v>
      </c>
      <c r="F604" s="161" t="s">
        <v>55</v>
      </c>
      <c r="G604" s="162" t="s">
        <v>4256</v>
      </c>
      <c r="H604" s="162" t="s">
        <v>4256</v>
      </c>
      <c r="I604" s="159" t="s">
        <v>85</v>
      </c>
    </row>
    <row r="605" customFormat="false" ht="42" hidden="false" customHeight="false" outlineLevel="0" collapsed="false">
      <c r="A605" s="12" t="n">
        <v>283</v>
      </c>
      <c r="B605" s="51" t="s">
        <v>708</v>
      </c>
      <c r="C605" s="158" t="n">
        <v>240130</v>
      </c>
      <c r="D605" s="159" t="s">
        <v>4257</v>
      </c>
      <c r="E605" s="160" t="n">
        <v>1500</v>
      </c>
      <c r="F605" s="161" t="s">
        <v>55</v>
      </c>
      <c r="G605" s="162" t="s">
        <v>2742</v>
      </c>
      <c r="H605" s="162" t="s">
        <v>2742</v>
      </c>
      <c r="I605" s="159" t="s">
        <v>85</v>
      </c>
    </row>
    <row r="606" customFormat="false" ht="42" hidden="false" customHeight="false" outlineLevel="0" collapsed="false">
      <c r="A606" s="12" t="n">
        <v>284</v>
      </c>
      <c r="B606" s="51" t="s">
        <v>708</v>
      </c>
      <c r="C606" s="158" t="n">
        <v>240130</v>
      </c>
      <c r="D606" s="159" t="s">
        <v>4258</v>
      </c>
      <c r="E606" s="160" t="n">
        <v>940</v>
      </c>
      <c r="F606" s="161" t="s">
        <v>55</v>
      </c>
      <c r="G606" s="162" t="s">
        <v>4259</v>
      </c>
      <c r="H606" s="162" t="s">
        <v>4259</v>
      </c>
      <c r="I606" s="159" t="s">
        <v>85</v>
      </c>
    </row>
    <row r="607" customFormat="false" ht="42" hidden="false" customHeight="false" outlineLevel="0" collapsed="false">
      <c r="A607" s="12" t="n">
        <v>285</v>
      </c>
      <c r="B607" s="51" t="s">
        <v>708</v>
      </c>
      <c r="C607" s="158" t="n">
        <v>240130</v>
      </c>
      <c r="D607" s="159" t="s">
        <v>4260</v>
      </c>
      <c r="E607" s="160" t="n">
        <v>200</v>
      </c>
      <c r="F607" s="161" t="s">
        <v>55</v>
      </c>
      <c r="G607" s="162" t="s">
        <v>1697</v>
      </c>
      <c r="H607" s="162" t="s">
        <v>1697</v>
      </c>
      <c r="I607" s="159" t="s">
        <v>85</v>
      </c>
    </row>
    <row r="608" customFormat="false" ht="42" hidden="false" customHeight="false" outlineLevel="0" collapsed="false">
      <c r="A608" s="12" t="n">
        <v>286</v>
      </c>
      <c r="B608" s="51" t="s">
        <v>708</v>
      </c>
      <c r="C608" s="158" t="n">
        <v>240134</v>
      </c>
      <c r="D608" s="159" t="s">
        <v>4261</v>
      </c>
      <c r="E608" s="160" t="n">
        <v>1266</v>
      </c>
      <c r="F608" s="161" t="s">
        <v>55</v>
      </c>
      <c r="G608" s="162" t="s">
        <v>4262</v>
      </c>
      <c r="H608" s="162" t="s">
        <v>4262</v>
      </c>
      <c r="I608" s="159" t="s">
        <v>85</v>
      </c>
    </row>
    <row r="609" customFormat="false" ht="42" hidden="false" customHeight="false" outlineLevel="0" collapsed="false">
      <c r="A609" s="12" t="n">
        <v>287</v>
      </c>
      <c r="B609" s="51" t="s">
        <v>708</v>
      </c>
      <c r="C609" s="158" t="n">
        <v>240134</v>
      </c>
      <c r="D609" s="159" t="s">
        <v>4263</v>
      </c>
      <c r="E609" s="160" t="n">
        <v>4300</v>
      </c>
      <c r="F609" s="161" t="s">
        <v>55</v>
      </c>
      <c r="G609" s="162" t="s">
        <v>4264</v>
      </c>
      <c r="H609" s="162" t="s">
        <v>4264</v>
      </c>
      <c r="I609" s="159" t="s">
        <v>85</v>
      </c>
    </row>
    <row r="610" customFormat="false" ht="42" hidden="false" customHeight="false" outlineLevel="0" collapsed="false">
      <c r="A610" s="12" t="n">
        <v>288</v>
      </c>
      <c r="B610" s="51" t="s">
        <v>708</v>
      </c>
      <c r="C610" s="158" t="n">
        <v>240134</v>
      </c>
      <c r="D610" s="159" t="s">
        <v>4265</v>
      </c>
      <c r="E610" s="160" t="n">
        <v>4000</v>
      </c>
      <c r="F610" s="161" t="s">
        <v>55</v>
      </c>
      <c r="G610" s="162" t="s">
        <v>3611</v>
      </c>
      <c r="H610" s="162" t="s">
        <v>3611</v>
      </c>
      <c r="I610" s="159" t="s">
        <v>85</v>
      </c>
    </row>
    <row r="611" customFormat="false" ht="42" hidden="false" customHeight="false" outlineLevel="0" collapsed="false">
      <c r="A611" s="12" t="n">
        <v>289</v>
      </c>
      <c r="B611" s="51" t="s">
        <v>708</v>
      </c>
      <c r="C611" s="158" t="n">
        <v>240154</v>
      </c>
      <c r="D611" s="159" t="s">
        <v>4266</v>
      </c>
      <c r="E611" s="160" t="n">
        <v>29000</v>
      </c>
      <c r="F611" s="161" t="s">
        <v>55</v>
      </c>
      <c r="G611" s="162" t="s">
        <v>2742</v>
      </c>
      <c r="H611" s="162" t="s">
        <v>2742</v>
      </c>
      <c r="I611" s="159" t="s">
        <v>85</v>
      </c>
    </row>
    <row r="612" customFormat="false" ht="42" hidden="false" customHeight="false" outlineLevel="0" collapsed="false">
      <c r="A612" s="12" t="n">
        <v>290</v>
      </c>
      <c r="B612" s="51" t="s">
        <v>708</v>
      </c>
      <c r="C612" s="158" t="n">
        <v>240142</v>
      </c>
      <c r="D612" s="159" t="s">
        <v>4267</v>
      </c>
      <c r="E612" s="160" t="n">
        <v>6390</v>
      </c>
      <c r="F612" s="161" t="s">
        <v>55</v>
      </c>
      <c r="G612" s="162" t="s">
        <v>4268</v>
      </c>
      <c r="H612" s="162" t="s">
        <v>4269</v>
      </c>
      <c r="I612" s="159" t="s">
        <v>85</v>
      </c>
    </row>
    <row r="613" customFormat="false" ht="42" hidden="false" customHeight="false" outlineLevel="0" collapsed="false">
      <c r="A613" s="12" t="n">
        <v>291</v>
      </c>
      <c r="B613" s="51" t="s">
        <v>708</v>
      </c>
      <c r="C613" s="158" t="n">
        <v>240142</v>
      </c>
      <c r="D613" s="159" t="s">
        <v>4270</v>
      </c>
      <c r="E613" s="160" t="n">
        <v>5581</v>
      </c>
      <c r="F613" s="161" t="s">
        <v>55</v>
      </c>
      <c r="G613" s="162" t="s">
        <v>1257</v>
      </c>
      <c r="H613" s="162" t="s">
        <v>1257</v>
      </c>
      <c r="I613" s="159" t="s">
        <v>85</v>
      </c>
    </row>
    <row r="614" customFormat="false" ht="42" hidden="false" customHeight="false" outlineLevel="0" collapsed="false">
      <c r="A614" s="12" t="n">
        <v>292</v>
      </c>
      <c r="B614" s="51" t="s">
        <v>708</v>
      </c>
      <c r="C614" s="158" t="n">
        <v>240142</v>
      </c>
      <c r="D614" s="159" t="s">
        <v>2267</v>
      </c>
      <c r="E614" s="160" t="n">
        <v>12963.05</v>
      </c>
      <c r="F614" s="161" t="s">
        <v>55</v>
      </c>
      <c r="G614" s="162" t="s">
        <v>712</v>
      </c>
      <c r="H614" s="162" t="s">
        <v>712</v>
      </c>
      <c r="I614" s="159" t="s">
        <v>85</v>
      </c>
    </row>
    <row r="615" customFormat="false" ht="42" hidden="false" customHeight="false" outlineLevel="0" collapsed="false">
      <c r="A615" s="12" t="n">
        <v>293</v>
      </c>
      <c r="B615" s="51" t="s">
        <v>708</v>
      </c>
      <c r="C615" s="158" t="n">
        <v>240142</v>
      </c>
      <c r="D615" s="159" t="s">
        <v>4271</v>
      </c>
      <c r="E615" s="160" t="n">
        <v>11032.77</v>
      </c>
      <c r="F615" s="161" t="s">
        <v>55</v>
      </c>
      <c r="G615" s="162" t="s">
        <v>712</v>
      </c>
      <c r="H615" s="162" t="s">
        <v>712</v>
      </c>
      <c r="I615" s="159" t="s">
        <v>85</v>
      </c>
    </row>
    <row r="616" customFormat="false" ht="42" hidden="false" customHeight="false" outlineLevel="0" collapsed="false">
      <c r="A616" s="12" t="n">
        <v>294</v>
      </c>
      <c r="B616" s="51" t="s">
        <v>708</v>
      </c>
      <c r="C616" s="158" t="n">
        <v>240147</v>
      </c>
      <c r="D616" s="159" t="s">
        <v>3621</v>
      </c>
      <c r="E616" s="160" t="n">
        <v>17387.5</v>
      </c>
      <c r="F616" s="161" t="s">
        <v>55</v>
      </c>
      <c r="G616" s="162" t="s">
        <v>4272</v>
      </c>
      <c r="H616" s="162" t="s">
        <v>4272</v>
      </c>
      <c r="I616" s="159" t="s">
        <v>85</v>
      </c>
    </row>
    <row r="617" customFormat="false" ht="42" hidden="false" customHeight="false" outlineLevel="0" collapsed="false">
      <c r="A617" s="12" t="n">
        <v>295</v>
      </c>
      <c r="B617" s="51" t="s">
        <v>708</v>
      </c>
      <c r="C617" s="158" t="n">
        <v>240147</v>
      </c>
      <c r="D617" s="159" t="s">
        <v>2737</v>
      </c>
      <c r="E617" s="160" t="n">
        <v>3711.83</v>
      </c>
      <c r="F617" s="161" t="s">
        <v>55</v>
      </c>
      <c r="G617" s="162" t="s">
        <v>712</v>
      </c>
      <c r="H617" s="162" t="s">
        <v>712</v>
      </c>
      <c r="I617" s="159" t="s">
        <v>85</v>
      </c>
    </row>
    <row r="618" customFormat="false" ht="42" hidden="false" customHeight="false" outlineLevel="0" collapsed="false">
      <c r="A618" s="12" t="n">
        <v>296</v>
      </c>
      <c r="B618" s="51" t="s">
        <v>708</v>
      </c>
      <c r="C618" s="158" t="n">
        <v>240147</v>
      </c>
      <c r="D618" s="159" t="s">
        <v>4273</v>
      </c>
      <c r="E618" s="160" t="n">
        <v>3593.06</v>
      </c>
      <c r="F618" s="161" t="s">
        <v>55</v>
      </c>
      <c r="G618" s="162" t="s">
        <v>712</v>
      </c>
      <c r="H618" s="162" t="s">
        <v>712</v>
      </c>
      <c r="I618" s="159" t="s">
        <v>85</v>
      </c>
    </row>
    <row r="619" customFormat="false" ht="42" hidden="false" customHeight="false" outlineLevel="0" collapsed="false">
      <c r="A619" s="12" t="n">
        <v>297</v>
      </c>
      <c r="B619" s="51" t="s">
        <v>708</v>
      </c>
      <c r="C619" s="158" t="n">
        <v>240147</v>
      </c>
      <c r="D619" s="159" t="s">
        <v>3607</v>
      </c>
      <c r="E619" s="160" t="n">
        <v>2808.75</v>
      </c>
      <c r="F619" s="161" t="s">
        <v>55</v>
      </c>
      <c r="G619" s="162" t="s">
        <v>712</v>
      </c>
      <c r="H619" s="162" t="s">
        <v>712</v>
      </c>
      <c r="I619" s="159" t="s">
        <v>85</v>
      </c>
    </row>
    <row r="620" customFormat="false" ht="42" hidden="false" customHeight="false" outlineLevel="0" collapsed="false">
      <c r="A620" s="12" t="n">
        <v>298</v>
      </c>
      <c r="B620" s="51" t="s">
        <v>708</v>
      </c>
      <c r="C620" s="158" t="n">
        <v>240147</v>
      </c>
      <c r="D620" s="159" t="s">
        <v>4274</v>
      </c>
      <c r="E620" s="160" t="n">
        <v>15711.88</v>
      </c>
      <c r="F620" s="161" t="s">
        <v>55</v>
      </c>
      <c r="G620" s="162" t="s">
        <v>1694</v>
      </c>
      <c r="H620" s="162" t="s">
        <v>1694</v>
      </c>
      <c r="I620" s="159" t="s">
        <v>85</v>
      </c>
    </row>
    <row r="621" customFormat="false" ht="42" hidden="false" customHeight="false" outlineLevel="0" collapsed="false">
      <c r="A621" s="12" t="n">
        <v>299</v>
      </c>
      <c r="B621" s="51" t="s">
        <v>708</v>
      </c>
      <c r="C621" s="158" t="n">
        <v>240147</v>
      </c>
      <c r="D621" s="159" t="s">
        <v>4275</v>
      </c>
      <c r="E621" s="160" t="n">
        <v>15515</v>
      </c>
      <c r="F621" s="161" t="s">
        <v>55</v>
      </c>
      <c r="G621" s="162" t="s">
        <v>718</v>
      </c>
      <c r="H621" s="162" t="s">
        <v>718</v>
      </c>
      <c r="I621" s="159" t="s">
        <v>85</v>
      </c>
    </row>
    <row r="622" customFormat="false" ht="42" hidden="false" customHeight="false" outlineLevel="0" collapsed="false">
      <c r="A622" s="12" t="n">
        <v>300</v>
      </c>
      <c r="B622" s="51" t="s">
        <v>708</v>
      </c>
      <c r="C622" s="158" t="n">
        <v>240147</v>
      </c>
      <c r="D622" s="159" t="s">
        <v>4276</v>
      </c>
      <c r="E622" s="160" t="n">
        <v>19073</v>
      </c>
      <c r="F622" s="161" t="s">
        <v>55</v>
      </c>
      <c r="G622" s="162" t="s">
        <v>2277</v>
      </c>
      <c r="H622" s="162" t="s">
        <v>2277</v>
      </c>
      <c r="I622" s="159" t="s">
        <v>85</v>
      </c>
    </row>
    <row r="623" customFormat="false" ht="42" hidden="false" customHeight="false" outlineLevel="0" collapsed="false">
      <c r="A623" s="12" t="n">
        <v>301</v>
      </c>
      <c r="B623" s="51" t="s">
        <v>708</v>
      </c>
      <c r="C623" s="158" t="n">
        <v>240147</v>
      </c>
      <c r="D623" s="159" t="s">
        <v>4277</v>
      </c>
      <c r="E623" s="160" t="n">
        <v>850</v>
      </c>
      <c r="F623" s="161" t="s">
        <v>55</v>
      </c>
      <c r="G623" s="162" t="s">
        <v>4278</v>
      </c>
      <c r="H623" s="162" t="s">
        <v>4278</v>
      </c>
      <c r="I623" s="159" t="s">
        <v>85</v>
      </c>
    </row>
    <row r="624" customFormat="false" ht="42" hidden="false" customHeight="false" outlineLevel="0" collapsed="false">
      <c r="A624" s="12" t="n">
        <v>302</v>
      </c>
      <c r="B624" s="51" t="s">
        <v>708</v>
      </c>
      <c r="C624" s="158" t="n">
        <v>240147</v>
      </c>
      <c r="D624" s="159" t="s">
        <v>3609</v>
      </c>
      <c r="E624" s="160" t="n">
        <v>28500</v>
      </c>
      <c r="F624" s="161" t="s">
        <v>55</v>
      </c>
      <c r="G624" s="162" t="s">
        <v>712</v>
      </c>
      <c r="H624" s="162" t="s">
        <v>712</v>
      </c>
      <c r="I624" s="159" t="s">
        <v>85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B243" activeCellId="0" sqref="B243"/>
    </sheetView>
  </sheetViews>
  <sheetFormatPr defaultColWidth="9.1015625" defaultRowHeight="21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12.55"/>
    <col collapsed="false" customWidth="true" hidden="false" outlineLevel="0" max="3" min="3" style="393" width="13.99"/>
    <col collapsed="false" customWidth="true" hidden="false" outlineLevel="0" max="4" min="4" style="10" width="55.43"/>
    <col collapsed="false" customWidth="true" hidden="false" outlineLevel="0" max="5" min="5" style="369" width="18.66"/>
    <col collapsed="false" customWidth="true" hidden="false" outlineLevel="0" max="6" min="6" style="8" width="12.32"/>
    <col collapsed="false" customWidth="true" hidden="false" outlineLevel="0" max="7" min="7" style="16" width="42.99"/>
    <col collapsed="false" customWidth="true" hidden="false" outlineLevel="0" max="8" min="8" style="14" width="42.99"/>
    <col collapsed="false" customWidth="true" hidden="false" outlineLevel="0" max="9" min="9" style="10" width="26.1"/>
    <col collapsed="false" customWidth="false" hidden="false" outlineLevel="0" max="257" min="10" style="10" width="9.1"/>
  </cols>
  <sheetData>
    <row r="1" s="14" customFormat="true" ht="21" hidden="false" customHeight="false" outlineLevel="0" collapsed="false">
      <c r="A1" s="12"/>
      <c r="B1" s="12"/>
      <c r="C1" s="394"/>
      <c r="E1" s="306"/>
      <c r="F1" s="12"/>
      <c r="G1" s="16"/>
      <c r="I1" s="17" t="s">
        <v>41</v>
      </c>
    </row>
    <row r="2" s="14" customFormat="true" ht="21" hidden="false" customHeight="true" outlineLevel="0" collapsed="false">
      <c r="A2" s="18" t="s">
        <v>4279</v>
      </c>
      <c r="B2" s="18"/>
      <c r="C2" s="18"/>
      <c r="D2" s="18"/>
      <c r="E2" s="18"/>
      <c r="F2" s="18"/>
      <c r="G2" s="18"/>
      <c r="H2" s="18"/>
      <c r="I2" s="18"/>
    </row>
    <row r="3" s="14" customFormat="tru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395" t="s">
        <v>46</v>
      </c>
      <c r="D4" s="19" t="s">
        <v>47</v>
      </c>
      <c r="E4" s="307" t="s">
        <v>720</v>
      </c>
      <c r="F4" s="19" t="s">
        <v>49</v>
      </c>
      <c r="G4" s="23" t="s">
        <v>50</v>
      </c>
      <c r="H4" s="19" t="s">
        <v>51</v>
      </c>
      <c r="I4" s="19" t="s">
        <v>52</v>
      </c>
    </row>
    <row r="5" s="14" customFormat="true" ht="22.5" hidden="false" customHeight="true" outlineLevel="0" collapsed="false">
      <c r="A5" s="19"/>
      <c r="B5" s="20"/>
      <c r="C5" s="395"/>
      <c r="D5" s="19"/>
      <c r="E5" s="307"/>
      <c r="F5" s="19"/>
      <c r="G5" s="23"/>
      <c r="H5" s="19"/>
      <c r="I5" s="19"/>
    </row>
    <row r="6" s="14" customFormat="true" ht="22.5" hidden="false" customHeight="true" outlineLevel="0" collapsed="false">
      <c r="A6" s="24" t="n">
        <v>1</v>
      </c>
      <c r="B6" s="25" t="s">
        <v>53</v>
      </c>
      <c r="C6" s="396" t="n">
        <v>41824</v>
      </c>
      <c r="D6" s="167" t="s">
        <v>4280</v>
      </c>
      <c r="E6" s="370" t="n">
        <v>82980</v>
      </c>
      <c r="F6" s="169" t="s">
        <v>55</v>
      </c>
      <c r="G6" s="229" t="s">
        <v>4281</v>
      </c>
      <c r="H6" s="229" t="s">
        <v>4281</v>
      </c>
      <c r="I6" s="31" t="s">
        <v>57</v>
      </c>
    </row>
    <row r="7" s="14" customFormat="true" ht="21" hidden="false" customHeight="false" outlineLevel="0" collapsed="false">
      <c r="A7" s="32"/>
      <c r="B7" s="32"/>
      <c r="C7" s="397"/>
      <c r="D7" s="53"/>
      <c r="E7" s="81"/>
      <c r="F7" s="66"/>
      <c r="G7" s="150"/>
      <c r="H7" s="150"/>
      <c r="I7" s="38" t="s">
        <v>58</v>
      </c>
    </row>
    <row r="8" s="14" customFormat="true" ht="22.5" hidden="false" customHeight="true" outlineLevel="0" collapsed="false">
      <c r="A8" s="32" t="n">
        <v>2</v>
      </c>
      <c r="B8" s="39" t="s">
        <v>53</v>
      </c>
      <c r="C8" s="397" t="n">
        <v>41830</v>
      </c>
      <c r="D8" s="53" t="s">
        <v>4282</v>
      </c>
      <c r="E8" s="81" t="n">
        <v>3424</v>
      </c>
      <c r="F8" s="66" t="s">
        <v>55</v>
      </c>
      <c r="G8" s="143" t="s">
        <v>4283</v>
      </c>
      <c r="H8" s="143" t="s">
        <v>4283</v>
      </c>
      <c r="I8" s="38" t="s">
        <v>57</v>
      </c>
    </row>
    <row r="9" s="14" customFormat="true" ht="21" hidden="false" customHeight="false" outlineLevel="0" collapsed="false">
      <c r="A9" s="32"/>
      <c r="B9" s="32"/>
      <c r="C9" s="397"/>
      <c r="D9" s="53"/>
      <c r="E9" s="81"/>
      <c r="F9" s="66"/>
      <c r="G9" s="143"/>
      <c r="H9" s="143"/>
      <c r="I9" s="38" t="s">
        <v>58</v>
      </c>
    </row>
    <row r="10" s="14" customFormat="true" ht="22.5" hidden="false" customHeight="true" outlineLevel="0" collapsed="false">
      <c r="A10" s="32" t="n">
        <v>3</v>
      </c>
      <c r="B10" s="39" t="s">
        <v>53</v>
      </c>
      <c r="C10" s="397" t="n">
        <v>41843</v>
      </c>
      <c r="D10" s="184" t="s">
        <v>4284</v>
      </c>
      <c r="E10" s="81" t="n">
        <v>53500</v>
      </c>
      <c r="F10" s="66" t="s">
        <v>55</v>
      </c>
      <c r="G10" s="143" t="s">
        <v>4285</v>
      </c>
      <c r="H10" s="143" t="s">
        <v>4285</v>
      </c>
      <c r="I10" s="38" t="s">
        <v>57</v>
      </c>
    </row>
    <row r="11" s="14" customFormat="true" ht="21" hidden="false" customHeight="false" outlineLevel="0" collapsed="false">
      <c r="A11" s="32"/>
      <c r="B11" s="32"/>
      <c r="C11" s="397"/>
      <c r="D11" s="53"/>
      <c r="E11" s="81"/>
      <c r="F11" s="66"/>
      <c r="G11" s="398" t="s">
        <v>4286</v>
      </c>
      <c r="H11" s="398" t="s">
        <v>4286</v>
      </c>
      <c r="I11" s="38" t="s">
        <v>58</v>
      </c>
    </row>
    <row r="12" s="14" customFormat="true" ht="21.75" hidden="false" customHeight="true" outlineLevel="0" collapsed="false">
      <c r="A12" s="32" t="n">
        <v>4</v>
      </c>
      <c r="B12" s="39" t="s">
        <v>53</v>
      </c>
      <c r="C12" s="399" t="n">
        <v>41843</v>
      </c>
      <c r="D12" s="55" t="s">
        <v>4287</v>
      </c>
      <c r="E12" s="81" t="n">
        <v>17976</v>
      </c>
      <c r="F12" s="66" t="s">
        <v>55</v>
      </c>
      <c r="G12" s="143" t="s">
        <v>4288</v>
      </c>
      <c r="H12" s="143" t="s">
        <v>4288</v>
      </c>
      <c r="I12" s="38" t="s">
        <v>57</v>
      </c>
    </row>
    <row r="13" s="14" customFormat="true" ht="21" hidden="false" customHeight="false" outlineLevel="0" collapsed="false">
      <c r="A13" s="32"/>
      <c r="B13" s="32"/>
      <c r="C13" s="397"/>
      <c r="D13" s="53"/>
      <c r="E13" s="81"/>
      <c r="F13" s="66"/>
      <c r="G13" s="398"/>
      <c r="H13" s="398"/>
      <c r="I13" s="38" t="s">
        <v>58</v>
      </c>
    </row>
    <row r="14" s="14" customFormat="true" ht="21" hidden="false" customHeight="false" outlineLevel="0" collapsed="false">
      <c r="A14" s="32" t="n">
        <v>5</v>
      </c>
      <c r="B14" s="39" t="s">
        <v>53</v>
      </c>
      <c r="C14" s="397" t="n">
        <v>41849</v>
      </c>
      <c r="D14" s="53" t="s">
        <v>4289</v>
      </c>
      <c r="E14" s="81" t="n">
        <v>26280</v>
      </c>
      <c r="F14" s="66" t="s">
        <v>55</v>
      </c>
      <c r="G14" s="143" t="s">
        <v>4290</v>
      </c>
      <c r="H14" s="143" t="s">
        <v>4290</v>
      </c>
      <c r="I14" s="38" t="s">
        <v>57</v>
      </c>
    </row>
    <row r="15" s="49" customFormat="true" ht="21" hidden="false" customHeight="false" outlineLevel="0" collapsed="false">
      <c r="A15" s="48"/>
      <c r="B15" s="32"/>
      <c r="C15" s="399"/>
      <c r="D15" s="55"/>
      <c r="E15" s="81"/>
      <c r="F15" s="58"/>
      <c r="G15" s="398"/>
      <c r="H15" s="398"/>
      <c r="I15" s="38" t="s">
        <v>58</v>
      </c>
    </row>
    <row r="16" s="14" customFormat="true" ht="21" hidden="false" customHeight="false" outlineLevel="0" collapsed="false">
      <c r="A16" s="32" t="n">
        <v>6</v>
      </c>
      <c r="B16" s="39" t="s">
        <v>53</v>
      </c>
      <c r="C16" s="400" t="n">
        <v>41849</v>
      </c>
      <c r="D16" s="173" t="s">
        <v>4291</v>
      </c>
      <c r="E16" s="371" t="n">
        <v>13200</v>
      </c>
      <c r="F16" s="175" t="s">
        <v>55</v>
      </c>
      <c r="G16" s="311" t="s">
        <v>4292</v>
      </c>
      <c r="H16" s="311" t="s">
        <v>4292</v>
      </c>
      <c r="I16" s="38" t="s">
        <v>57</v>
      </c>
    </row>
    <row r="17" s="14" customFormat="true" ht="21" hidden="false" customHeight="false" outlineLevel="0" collapsed="false">
      <c r="A17" s="32"/>
      <c r="B17" s="32"/>
      <c r="C17" s="400"/>
      <c r="D17" s="173"/>
      <c r="E17" s="371"/>
      <c r="F17" s="175"/>
      <c r="G17" s="311"/>
      <c r="H17" s="311"/>
      <c r="I17" s="38" t="s">
        <v>58</v>
      </c>
    </row>
    <row r="18" s="14" customFormat="true" ht="21" hidden="false" customHeight="false" outlineLevel="0" collapsed="false">
      <c r="A18" s="32" t="n">
        <v>7</v>
      </c>
      <c r="B18" s="39" t="s">
        <v>53</v>
      </c>
      <c r="C18" s="399" t="n">
        <v>41850</v>
      </c>
      <c r="D18" s="173" t="s">
        <v>4293</v>
      </c>
      <c r="E18" s="81" t="n">
        <v>37012.8</v>
      </c>
      <c r="F18" s="175" t="s">
        <v>55</v>
      </c>
      <c r="G18" s="311" t="s">
        <v>4294</v>
      </c>
      <c r="H18" s="311" t="s">
        <v>4294</v>
      </c>
      <c r="I18" s="38" t="s">
        <v>57</v>
      </c>
    </row>
    <row r="19" s="14" customFormat="true" ht="21" hidden="false" customHeight="false" outlineLevel="0" collapsed="false">
      <c r="A19" s="32"/>
      <c r="B19" s="32"/>
      <c r="C19" s="400"/>
      <c r="D19" s="177"/>
      <c r="E19" s="371"/>
      <c r="F19" s="176"/>
      <c r="G19" s="312"/>
      <c r="H19" s="312"/>
      <c r="I19" s="38" t="s">
        <v>58</v>
      </c>
    </row>
    <row r="20" s="14" customFormat="true" ht="21" hidden="false" customHeight="false" outlineLevel="0" collapsed="false">
      <c r="A20" s="32" t="n">
        <v>8</v>
      </c>
      <c r="B20" s="39" t="s">
        <v>53</v>
      </c>
      <c r="C20" s="397" t="n">
        <v>41850</v>
      </c>
      <c r="D20" s="121" t="s">
        <v>4295</v>
      </c>
      <c r="E20" s="298" t="n">
        <v>77353.12</v>
      </c>
      <c r="F20" s="180" t="s">
        <v>55</v>
      </c>
      <c r="G20" s="235" t="s">
        <v>4296</v>
      </c>
      <c r="H20" s="235" t="s">
        <v>4296</v>
      </c>
      <c r="I20" s="38" t="s">
        <v>57</v>
      </c>
    </row>
    <row r="21" s="14" customFormat="true" ht="21" hidden="false" customHeight="false" outlineLevel="0" collapsed="false">
      <c r="A21" s="32"/>
      <c r="B21" s="32"/>
      <c r="C21" s="401"/>
      <c r="D21" s="121"/>
      <c r="E21" s="298"/>
      <c r="F21" s="180"/>
      <c r="G21" s="235"/>
      <c r="H21" s="235"/>
      <c r="I21" s="38" t="s">
        <v>58</v>
      </c>
    </row>
    <row r="22" s="14" customFormat="true" ht="21" hidden="false" customHeight="false" outlineLevel="0" collapsed="false">
      <c r="A22" s="32" t="n">
        <v>9</v>
      </c>
      <c r="B22" s="39" t="s">
        <v>53</v>
      </c>
      <c r="C22" s="399" t="n">
        <v>41851</v>
      </c>
      <c r="D22" s="121" t="s">
        <v>4297</v>
      </c>
      <c r="E22" s="298" t="n">
        <v>3424</v>
      </c>
      <c r="F22" s="180" t="s">
        <v>55</v>
      </c>
      <c r="G22" s="143" t="s">
        <v>4283</v>
      </c>
      <c r="H22" s="143" t="s">
        <v>4283</v>
      </c>
      <c r="I22" s="38" t="s">
        <v>57</v>
      </c>
    </row>
    <row r="23" s="14" customFormat="true" ht="21" hidden="false" customHeight="false" outlineLevel="0" collapsed="false">
      <c r="A23" s="32"/>
      <c r="B23" s="32"/>
      <c r="C23" s="401"/>
      <c r="D23" s="121"/>
      <c r="E23" s="298"/>
      <c r="F23" s="180"/>
      <c r="G23" s="235"/>
      <c r="H23" s="235"/>
      <c r="I23" s="38" t="s">
        <v>58</v>
      </c>
    </row>
    <row r="24" s="14" customFormat="true" ht="21" hidden="false" customHeight="false" outlineLevel="0" collapsed="false">
      <c r="A24" s="32" t="n">
        <v>10</v>
      </c>
      <c r="B24" s="39" t="s">
        <v>53</v>
      </c>
      <c r="C24" s="402" t="n">
        <v>41824</v>
      </c>
      <c r="D24" s="121" t="s">
        <v>4298</v>
      </c>
      <c r="E24" s="298" t="n">
        <v>70908.9</v>
      </c>
      <c r="F24" s="180" t="s">
        <v>55</v>
      </c>
      <c r="G24" s="143" t="s">
        <v>4299</v>
      </c>
      <c r="H24" s="143" t="s">
        <v>4299</v>
      </c>
      <c r="I24" s="38" t="s">
        <v>57</v>
      </c>
    </row>
    <row r="25" s="14" customFormat="true" ht="21" hidden="false" customHeight="false" outlineLevel="0" collapsed="false">
      <c r="A25" s="32"/>
      <c r="B25" s="32"/>
      <c r="C25" s="402"/>
      <c r="D25" s="121" t="s">
        <v>4300</v>
      </c>
      <c r="E25" s="298"/>
      <c r="F25" s="180"/>
      <c r="G25" s="235"/>
      <c r="H25" s="235"/>
      <c r="I25" s="38" t="s">
        <v>58</v>
      </c>
    </row>
    <row r="26" s="14" customFormat="true" ht="21" hidden="false" customHeight="false" outlineLevel="0" collapsed="false">
      <c r="A26" s="32" t="n">
        <v>11</v>
      </c>
      <c r="B26" s="39" t="s">
        <v>53</v>
      </c>
      <c r="C26" s="402" t="n">
        <v>41828</v>
      </c>
      <c r="D26" s="121" t="s">
        <v>4301</v>
      </c>
      <c r="E26" s="298" t="n">
        <v>2079.01</v>
      </c>
      <c r="F26" s="180" t="s">
        <v>55</v>
      </c>
      <c r="G26" s="235" t="s">
        <v>4302</v>
      </c>
      <c r="H26" s="235" t="s">
        <v>4302</v>
      </c>
      <c r="I26" s="38" t="s">
        <v>57</v>
      </c>
    </row>
    <row r="27" s="14" customFormat="true" ht="21" hidden="false" customHeight="false" outlineLevel="0" collapsed="false">
      <c r="A27" s="32"/>
      <c r="B27" s="32"/>
      <c r="C27" s="402"/>
      <c r="D27" s="101"/>
      <c r="E27" s="349"/>
      <c r="F27" s="61"/>
      <c r="G27" s="136"/>
      <c r="H27" s="136"/>
      <c r="I27" s="38" t="s">
        <v>58</v>
      </c>
    </row>
    <row r="28" s="14" customFormat="true" ht="21" hidden="false" customHeight="false" outlineLevel="0" collapsed="false">
      <c r="A28" s="32" t="n">
        <v>12</v>
      </c>
      <c r="B28" s="39" t="s">
        <v>53</v>
      </c>
      <c r="C28" s="402" t="n">
        <v>41836</v>
      </c>
      <c r="D28" s="53" t="s">
        <v>4303</v>
      </c>
      <c r="E28" s="148" t="n">
        <v>8764.37</v>
      </c>
      <c r="F28" s="62" t="s">
        <v>55</v>
      </c>
      <c r="G28" s="143" t="s">
        <v>4304</v>
      </c>
      <c r="H28" s="143" t="s">
        <v>4304</v>
      </c>
      <c r="I28" s="38" t="s">
        <v>57</v>
      </c>
    </row>
    <row r="29" s="14" customFormat="true" ht="21" hidden="false" customHeight="false" outlineLevel="0" collapsed="false">
      <c r="A29" s="32"/>
      <c r="B29" s="32"/>
      <c r="C29" s="402"/>
      <c r="D29" s="55" t="s">
        <v>4305</v>
      </c>
      <c r="E29" s="148"/>
      <c r="F29" s="61"/>
      <c r="G29" s="144"/>
      <c r="H29" s="144"/>
      <c r="I29" s="38" t="s">
        <v>58</v>
      </c>
    </row>
    <row r="30" s="14" customFormat="true" ht="21" hidden="false" customHeight="false" outlineLevel="0" collapsed="false">
      <c r="A30" s="32" t="n">
        <v>13</v>
      </c>
      <c r="B30" s="39" t="s">
        <v>53</v>
      </c>
      <c r="C30" s="402" t="n">
        <v>41837</v>
      </c>
      <c r="D30" s="135" t="s">
        <v>4306</v>
      </c>
      <c r="E30" s="148" t="n">
        <v>46866</v>
      </c>
      <c r="F30" s="62" t="s">
        <v>55</v>
      </c>
      <c r="G30" s="138" t="s">
        <v>4307</v>
      </c>
      <c r="H30" s="138" t="s">
        <v>4307</v>
      </c>
      <c r="I30" s="38" t="s">
        <v>57</v>
      </c>
    </row>
    <row r="31" s="14" customFormat="true" ht="21" hidden="false" customHeight="false" outlineLevel="0" collapsed="false">
      <c r="A31" s="32"/>
      <c r="B31" s="32"/>
      <c r="C31" s="402"/>
      <c r="D31" s="69"/>
      <c r="E31" s="148"/>
      <c r="F31" s="61"/>
      <c r="G31" s="136"/>
      <c r="H31" s="136"/>
      <c r="I31" s="38" t="s">
        <v>58</v>
      </c>
    </row>
    <row r="32" s="14" customFormat="true" ht="21" hidden="false" customHeight="false" outlineLevel="0" collapsed="false">
      <c r="A32" s="32" t="n">
        <v>14</v>
      </c>
      <c r="B32" s="39" t="s">
        <v>53</v>
      </c>
      <c r="C32" s="402" t="n">
        <v>41837</v>
      </c>
      <c r="D32" s="135" t="s">
        <v>4308</v>
      </c>
      <c r="E32" s="148" t="n">
        <v>49197.7</v>
      </c>
      <c r="F32" s="62" t="s">
        <v>55</v>
      </c>
      <c r="G32" s="138" t="s">
        <v>4309</v>
      </c>
      <c r="H32" s="138" t="s">
        <v>4309</v>
      </c>
      <c r="I32" s="38" t="s">
        <v>57</v>
      </c>
    </row>
    <row r="33" s="14" customFormat="true" ht="21" hidden="false" customHeight="false" outlineLevel="0" collapsed="false">
      <c r="A33" s="32"/>
      <c r="B33" s="32"/>
      <c r="C33" s="402"/>
      <c r="D33" s="69"/>
      <c r="E33" s="148"/>
      <c r="F33" s="61"/>
      <c r="G33" s="136"/>
      <c r="H33" s="136"/>
      <c r="I33" s="38" t="s">
        <v>58</v>
      </c>
    </row>
    <row r="34" s="14" customFormat="true" ht="21" hidden="false" customHeight="false" outlineLevel="0" collapsed="false">
      <c r="A34" s="32" t="n">
        <v>15</v>
      </c>
      <c r="B34" s="39" t="s">
        <v>53</v>
      </c>
      <c r="C34" s="402" t="n">
        <v>41837</v>
      </c>
      <c r="D34" s="135" t="s">
        <v>4310</v>
      </c>
      <c r="E34" s="148" t="n">
        <v>89240</v>
      </c>
      <c r="F34" s="62" t="s">
        <v>55</v>
      </c>
      <c r="G34" s="138" t="s">
        <v>4311</v>
      </c>
      <c r="H34" s="138" t="s">
        <v>4311</v>
      </c>
      <c r="I34" s="38" t="s">
        <v>57</v>
      </c>
    </row>
    <row r="35" s="14" customFormat="true" ht="21" hidden="false" customHeight="false" outlineLevel="0" collapsed="false">
      <c r="A35" s="32"/>
      <c r="B35" s="32"/>
      <c r="C35" s="402"/>
      <c r="D35" s="69"/>
      <c r="E35" s="148"/>
      <c r="F35" s="61"/>
      <c r="G35" s="136"/>
      <c r="H35" s="136"/>
      <c r="I35" s="38" t="s">
        <v>58</v>
      </c>
    </row>
    <row r="36" s="14" customFormat="true" ht="21" hidden="false" customHeight="false" outlineLevel="0" collapsed="false">
      <c r="A36" s="32" t="n">
        <v>16</v>
      </c>
      <c r="B36" s="39" t="s">
        <v>53</v>
      </c>
      <c r="C36" s="403" t="n">
        <v>41838</v>
      </c>
      <c r="D36" s="101" t="s">
        <v>4312</v>
      </c>
      <c r="E36" s="349" t="n">
        <v>4500</v>
      </c>
      <c r="F36" s="62" t="s">
        <v>55</v>
      </c>
      <c r="G36" s="101" t="s">
        <v>4313</v>
      </c>
      <c r="H36" s="101" t="s">
        <v>4313</v>
      </c>
      <c r="I36" s="38" t="s">
        <v>57</v>
      </c>
    </row>
    <row r="37" s="14" customFormat="true" ht="21" hidden="false" customHeight="false" outlineLevel="0" collapsed="false">
      <c r="A37" s="32"/>
      <c r="B37" s="32"/>
      <c r="C37" s="403"/>
      <c r="D37" s="101"/>
      <c r="E37" s="349"/>
      <c r="F37" s="61"/>
      <c r="G37" s="101"/>
      <c r="H37" s="101"/>
      <c r="I37" s="38" t="s">
        <v>58</v>
      </c>
    </row>
    <row r="38" s="14" customFormat="true" ht="21" hidden="false" customHeight="false" outlineLevel="0" collapsed="false">
      <c r="A38" s="32" t="n">
        <v>17</v>
      </c>
      <c r="B38" s="39" t="s">
        <v>53</v>
      </c>
      <c r="C38" s="59" t="n">
        <v>21024</v>
      </c>
      <c r="D38" s="53" t="s">
        <v>4314</v>
      </c>
      <c r="E38" s="81" t="n">
        <v>96300</v>
      </c>
      <c r="F38" s="66" t="s">
        <v>55</v>
      </c>
      <c r="G38" s="77" t="s">
        <v>4315</v>
      </c>
      <c r="H38" s="77" t="s">
        <v>4315</v>
      </c>
      <c r="I38" s="38" t="s">
        <v>57</v>
      </c>
    </row>
    <row r="39" s="14" customFormat="true" ht="21" hidden="false" customHeight="false" outlineLevel="0" collapsed="false">
      <c r="A39" s="32"/>
      <c r="B39" s="32"/>
      <c r="C39" s="59"/>
      <c r="D39" s="53" t="s">
        <v>4316</v>
      </c>
      <c r="E39" s="81"/>
      <c r="F39" s="66"/>
      <c r="G39" s="83"/>
      <c r="H39" s="83"/>
      <c r="I39" s="38" t="s">
        <v>58</v>
      </c>
    </row>
    <row r="40" s="14" customFormat="true" ht="21" hidden="false" customHeight="false" outlineLevel="0" collapsed="false">
      <c r="A40" s="32" t="n">
        <v>18</v>
      </c>
      <c r="B40" s="58" t="s">
        <v>1731</v>
      </c>
      <c r="C40" s="71" t="n">
        <v>21025</v>
      </c>
      <c r="D40" s="55" t="s">
        <v>4317</v>
      </c>
      <c r="E40" s="72" t="n">
        <v>93090</v>
      </c>
      <c r="F40" s="58" t="s">
        <v>55</v>
      </c>
      <c r="G40" s="55" t="s">
        <v>4318</v>
      </c>
      <c r="H40" s="55" t="s">
        <v>4318</v>
      </c>
      <c r="I40" s="38" t="s">
        <v>57</v>
      </c>
    </row>
    <row r="41" s="14" customFormat="true" ht="21" hidden="false" customHeight="false" outlineLevel="0" collapsed="false">
      <c r="A41" s="32"/>
      <c r="B41" s="58"/>
      <c r="C41" s="55"/>
      <c r="D41" s="55"/>
      <c r="E41" s="79"/>
      <c r="F41" s="55"/>
      <c r="G41" s="206"/>
      <c r="H41" s="206"/>
      <c r="I41" s="38" t="s">
        <v>58</v>
      </c>
    </row>
    <row r="42" s="14" customFormat="true" ht="21" hidden="false" customHeight="false" outlineLevel="0" collapsed="false">
      <c r="A42" s="32" t="n">
        <v>19</v>
      </c>
      <c r="B42" s="39" t="s">
        <v>53</v>
      </c>
      <c r="C42" s="191" t="n">
        <v>21025</v>
      </c>
      <c r="D42" s="55" t="s">
        <v>4319</v>
      </c>
      <c r="E42" s="72" t="n">
        <v>9844</v>
      </c>
      <c r="F42" s="62" t="s">
        <v>55</v>
      </c>
      <c r="G42" s="55" t="s">
        <v>4320</v>
      </c>
      <c r="H42" s="55" t="s">
        <v>4320</v>
      </c>
      <c r="I42" s="38" t="s">
        <v>57</v>
      </c>
    </row>
    <row r="43" s="14" customFormat="true" ht="21" hidden="false" customHeight="false" outlineLevel="0" collapsed="false">
      <c r="A43" s="32"/>
      <c r="B43" s="32"/>
      <c r="C43" s="191"/>
      <c r="D43" s="55"/>
      <c r="E43" s="72"/>
      <c r="F43" s="61"/>
      <c r="G43" s="55"/>
      <c r="H43" s="55"/>
      <c r="I43" s="38" t="s">
        <v>58</v>
      </c>
    </row>
    <row r="44" s="14" customFormat="true" ht="21" hidden="false" customHeight="false" outlineLevel="0" collapsed="false">
      <c r="A44" s="32" t="n">
        <v>20</v>
      </c>
      <c r="B44" s="39" t="s">
        <v>53</v>
      </c>
      <c r="C44" s="191" t="n">
        <v>21026</v>
      </c>
      <c r="D44" s="55" t="s">
        <v>4321</v>
      </c>
      <c r="E44" s="72" t="n">
        <v>30123.71</v>
      </c>
      <c r="F44" s="66" t="s">
        <v>55</v>
      </c>
      <c r="G44" s="55" t="s">
        <v>4322</v>
      </c>
      <c r="H44" s="55" t="s">
        <v>4322</v>
      </c>
      <c r="I44" s="38" t="s">
        <v>57</v>
      </c>
    </row>
    <row r="45" s="14" customFormat="true" ht="21" hidden="false" customHeight="false" outlineLevel="0" collapsed="false">
      <c r="A45" s="32"/>
      <c r="B45" s="32"/>
      <c r="C45" s="191"/>
      <c r="D45" s="55"/>
      <c r="E45" s="72"/>
      <c r="F45" s="66"/>
      <c r="G45" s="55"/>
      <c r="H45" s="55"/>
      <c r="I45" s="38" t="s">
        <v>58</v>
      </c>
    </row>
    <row r="46" s="14" customFormat="true" ht="21" hidden="false" customHeight="true" outlineLevel="0" collapsed="false">
      <c r="A46" s="32" t="n">
        <v>21</v>
      </c>
      <c r="B46" s="58" t="s">
        <v>1731</v>
      </c>
      <c r="C46" s="191" t="n">
        <v>21029</v>
      </c>
      <c r="D46" s="55" t="s">
        <v>4323</v>
      </c>
      <c r="E46" s="72" t="n">
        <v>53500</v>
      </c>
      <c r="F46" s="58" t="s">
        <v>55</v>
      </c>
      <c r="G46" s="55" t="s">
        <v>4324</v>
      </c>
      <c r="H46" s="55" t="s">
        <v>4324</v>
      </c>
      <c r="I46" s="38" t="s">
        <v>57</v>
      </c>
    </row>
    <row r="47" s="14" customFormat="true" ht="21" hidden="false" customHeight="false" outlineLevel="0" collapsed="false">
      <c r="A47" s="32"/>
      <c r="B47" s="58"/>
      <c r="C47" s="399"/>
      <c r="D47" s="89" t="s">
        <v>4325</v>
      </c>
      <c r="E47" s="383"/>
      <c r="F47" s="55"/>
      <c r="G47" s="373"/>
      <c r="H47" s="373"/>
      <c r="I47" s="38" t="s">
        <v>58</v>
      </c>
    </row>
    <row r="48" s="14" customFormat="true" ht="21" hidden="false" customHeight="false" outlineLevel="0" collapsed="false">
      <c r="A48" s="32" t="n">
        <v>22</v>
      </c>
      <c r="B48" s="58" t="s">
        <v>1731</v>
      </c>
      <c r="C48" s="404" t="n">
        <v>21009</v>
      </c>
      <c r="D48" s="53" t="s">
        <v>4326</v>
      </c>
      <c r="E48" s="383" t="n">
        <v>1800000</v>
      </c>
      <c r="F48" s="66" t="s">
        <v>77</v>
      </c>
      <c r="G48" s="77" t="s">
        <v>4327</v>
      </c>
      <c r="H48" s="77" t="s">
        <v>4327</v>
      </c>
      <c r="I48" s="38" t="s">
        <v>57</v>
      </c>
    </row>
    <row r="49" s="14" customFormat="true" ht="21" hidden="false" customHeight="false" outlineLevel="0" collapsed="false">
      <c r="A49" s="32"/>
      <c r="B49" s="58"/>
      <c r="C49" s="404"/>
      <c r="D49" s="53"/>
      <c r="E49" s="383"/>
      <c r="F49" s="66"/>
      <c r="G49" s="77" t="s">
        <v>4328</v>
      </c>
      <c r="H49" s="77" t="s">
        <v>4328</v>
      </c>
      <c r="I49" s="38" t="s">
        <v>58</v>
      </c>
    </row>
    <row r="50" s="14" customFormat="true" ht="21" hidden="false" customHeight="false" outlineLevel="0" collapsed="false">
      <c r="A50" s="32"/>
      <c r="B50" s="58"/>
      <c r="C50" s="191"/>
      <c r="D50" s="55"/>
      <c r="E50" s="383"/>
      <c r="F50" s="58"/>
      <c r="G50" s="84" t="s">
        <v>4329</v>
      </c>
      <c r="H50" s="84" t="s">
        <v>4329</v>
      </c>
      <c r="I50" s="38" t="s">
        <v>57</v>
      </c>
    </row>
    <row r="51" s="14" customFormat="true" ht="21" hidden="false" customHeight="false" outlineLevel="0" collapsed="false">
      <c r="A51" s="32"/>
      <c r="B51" s="58"/>
      <c r="C51" s="191"/>
      <c r="D51" s="55"/>
      <c r="E51" s="383"/>
      <c r="F51" s="58"/>
      <c r="G51" s="77" t="s">
        <v>4330</v>
      </c>
      <c r="H51" s="77" t="s">
        <v>4330</v>
      </c>
      <c r="I51" s="38" t="s">
        <v>58</v>
      </c>
    </row>
    <row r="52" s="14" customFormat="true" ht="21" hidden="false" customHeight="false" outlineLevel="0" collapsed="false">
      <c r="A52" s="32"/>
      <c r="B52" s="32"/>
      <c r="C52" s="191"/>
      <c r="D52" s="55"/>
      <c r="E52" s="383"/>
      <c r="F52" s="58"/>
      <c r="G52" s="77" t="s">
        <v>4331</v>
      </c>
      <c r="H52" s="77" t="s">
        <v>4331</v>
      </c>
      <c r="I52" s="38" t="s">
        <v>57</v>
      </c>
    </row>
    <row r="53" s="14" customFormat="true" ht="21" hidden="false" customHeight="false" outlineLevel="0" collapsed="false">
      <c r="A53" s="32"/>
      <c r="B53" s="32"/>
      <c r="C53" s="191"/>
      <c r="D53" s="55"/>
      <c r="E53" s="383"/>
      <c r="F53" s="58"/>
      <c r="G53" s="405" t="s">
        <v>4332</v>
      </c>
      <c r="H53" s="405" t="s">
        <v>4332</v>
      </c>
      <c r="I53" s="38" t="s">
        <v>58</v>
      </c>
    </row>
    <row r="54" s="14" customFormat="true" ht="21" hidden="false" customHeight="false" outlineLevel="0" collapsed="false">
      <c r="A54" s="32"/>
      <c r="B54" s="32"/>
      <c r="C54" s="191"/>
      <c r="D54" s="55"/>
      <c r="E54" s="383"/>
      <c r="F54" s="58"/>
      <c r="G54" s="405"/>
      <c r="H54" s="405"/>
      <c r="I54" s="334"/>
    </row>
    <row r="55" s="14" customFormat="true" ht="21" hidden="false" customHeight="false" outlineLevel="0" collapsed="false">
      <c r="A55" s="24" t="n">
        <v>23</v>
      </c>
      <c r="B55" s="406" t="s">
        <v>841</v>
      </c>
      <c r="C55" s="59" t="s">
        <v>4333</v>
      </c>
      <c r="D55" s="53" t="s">
        <v>4334</v>
      </c>
      <c r="E55" s="197" t="n">
        <v>45731.8</v>
      </c>
      <c r="F55" s="66" t="s">
        <v>55</v>
      </c>
      <c r="G55" s="53" t="s">
        <v>4335</v>
      </c>
      <c r="H55" s="53" t="s">
        <v>4335</v>
      </c>
      <c r="I55" s="38" t="s">
        <v>57</v>
      </c>
    </row>
    <row r="56" s="14" customFormat="true" ht="21" hidden="false" customHeight="false" outlineLevel="0" collapsed="false">
      <c r="A56" s="32"/>
      <c r="B56" s="32"/>
      <c r="C56" s="59"/>
      <c r="D56" s="53"/>
      <c r="E56" s="35"/>
      <c r="F56" s="66"/>
      <c r="G56" s="407" t="s">
        <v>4336</v>
      </c>
      <c r="H56" s="407" t="s">
        <v>4336</v>
      </c>
      <c r="I56" s="38" t="s">
        <v>58</v>
      </c>
    </row>
    <row r="57" s="14" customFormat="true" ht="21" hidden="false" customHeight="false" outlineLevel="0" collapsed="false">
      <c r="A57" s="58" t="n">
        <v>24</v>
      </c>
      <c r="B57" s="58" t="s">
        <v>841</v>
      </c>
      <c r="C57" s="89" t="s">
        <v>4337</v>
      </c>
      <c r="D57" s="55" t="s">
        <v>4338</v>
      </c>
      <c r="E57" s="199" t="n">
        <v>432</v>
      </c>
      <c r="F57" s="66" t="s">
        <v>55</v>
      </c>
      <c r="G57" s="55" t="s">
        <v>4338</v>
      </c>
      <c r="H57" s="55" t="s">
        <v>4338</v>
      </c>
      <c r="I57" s="38" t="s">
        <v>57</v>
      </c>
    </row>
    <row r="58" s="14" customFormat="true" ht="21" hidden="false" customHeight="false" outlineLevel="0" collapsed="false">
      <c r="A58" s="58"/>
      <c r="B58" s="58"/>
      <c r="C58" s="55"/>
      <c r="D58" s="55"/>
      <c r="E58" s="199"/>
      <c r="F58" s="58"/>
      <c r="G58" s="200" t="s">
        <v>4339</v>
      </c>
      <c r="H58" s="200" t="s">
        <v>4340</v>
      </c>
      <c r="I58" s="38" t="s">
        <v>58</v>
      </c>
    </row>
    <row r="59" s="14" customFormat="true" ht="21" hidden="false" customHeight="false" outlineLevel="0" collapsed="false">
      <c r="A59" s="58" t="n">
        <v>25</v>
      </c>
      <c r="B59" s="58" t="s">
        <v>848</v>
      </c>
      <c r="C59" s="89" t="s">
        <v>4341</v>
      </c>
      <c r="D59" s="55" t="s">
        <v>4342</v>
      </c>
      <c r="E59" s="199" t="n">
        <v>17762</v>
      </c>
      <c r="F59" s="66" t="s">
        <v>55</v>
      </c>
      <c r="G59" s="55" t="s">
        <v>4342</v>
      </c>
      <c r="H59" s="55" t="s">
        <v>4342</v>
      </c>
      <c r="I59" s="38" t="s">
        <v>57</v>
      </c>
    </row>
    <row r="60" s="14" customFormat="true" ht="21" hidden="false" customHeight="false" outlineLevel="0" collapsed="false">
      <c r="A60" s="58"/>
      <c r="B60" s="58"/>
      <c r="C60" s="55"/>
      <c r="D60" s="55" t="s">
        <v>4343</v>
      </c>
      <c r="E60" s="199"/>
      <c r="F60" s="58"/>
      <c r="G60" s="408" t="s">
        <v>4344</v>
      </c>
      <c r="H60" s="408" t="s">
        <v>4344</v>
      </c>
      <c r="I60" s="38" t="s">
        <v>58</v>
      </c>
    </row>
    <row r="61" s="14" customFormat="true" ht="21" hidden="false" customHeight="false" outlineLevel="0" collapsed="false">
      <c r="A61" s="32"/>
      <c r="B61" s="32"/>
      <c r="C61" s="191"/>
      <c r="D61" s="55"/>
      <c r="E61" s="383"/>
      <c r="F61" s="58"/>
      <c r="G61" s="405"/>
      <c r="H61" s="405"/>
      <c r="I61" s="334"/>
    </row>
    <row r="62" s="14" customFormat="true" ht="21" hidden="false" customHeight="false" outlineLevel="0" collapsed="false">
      <c r="A62" s="187" t="n">
        <v>26</v>
      </c>
      <c r="B62" s="187" t="s">
        <v>804</v>
      </c>
      <c r="C62" s="63" t="n">
        <v>21010</v>
      </c>
      <c r="D62" s="64" t="s">
        <v>4345</v>
      </c>
      <c r="E62" s="190"/>
      <c r="F62" s="66" t="s">
        <v>55</v>
      </c>
      <c r="G62" s="67" t="s">
        <v>4346</v>
      </c>
      <c r="H62" s="67" t="s">
        <v>4346</v>
      </c>
      <c r="I62" s="38" t="s">
        <v>57</v>
      </c>
    </row>
    <row r="63" s="14" customFormat="true" ht="21" hidden="false" customHeight="false" outlineLevel="0" collapsed="false">
      <c r="A63" s="187"/>
      <c r="B63" s="187"/>
      <c r="C63" s="213"/>
      <c r="D63" s="64"/>
      <c r="E63" s="409"/>
      <c r="F63" s="66"/>
      <c r="G63" s="68" t="s">
        <v>4347</v>
      </c>
      <c r="H63" s="68" t="s">
        <v>4348</v>
      </c>
      <c r="I63" s="38" t="s">
        <v>58</v>
      </c>
    </row>
    <row r="64" s="14" customFormat="true" ht="21" hidden="false" customHeight="false" outlineLevel="0" collapsed="false">
      <c r="A64" s="187"/>
      <c r="B64" s="187"/>
      <c r="C64" s="213"/>
      <c r="D64" s="64"/>
      <c r="E64" s="409"/>
      <c r="F64" s="66"/>
      <c r="G64" s="68"/>
      <c r="H64" s="68"/>
      <c r="I64" s="334"/>
    </row>
    <row r="65" s="14" customFormat="true" ht="21" hidden="false" customHeight="false" outlineLevel="0" collapsed="false">
      <c r="A65" s="187" t="n">
        <v>27</v>
      </c>
      <c r="B65" s="187" t="s">
        <v>804</v>
      </c>
      <c r="C65" s="63" t="n">
        <v>21022</v>
      </c>
      <c r="D65" s="64" t="s">
        <v>4349</v>
      </c>
      <c r="E65" s="190"/>
      <c r="F65" s="66" t="s">
        <v>55</v>
      </c>
      <c r="G65" s="67" t="s">
        <v>806</v>
      </c>
      <c r="H65" s="67" t="s">
        <v>806</v>
      </c>
      <c r="I65" s="38" t="s">
        <v>57</v>
      </c>
    </row>
    <row r="66" s="14" customFormat="true" ht="21" hidden="false" customHeight="false" outlineLevel="0" collapsed="false">
      <c r="A66" s="187"/>
      <c r="B66" s="187"/>
      <c r="C66" s="213"/>
      <c r="D66" s="64"/>
      <c r="E66" s="190"/>
      <c r="F66" s="66"/>
      <c r="G66" s="68" t="s">
        <v>4350</v>
      </c>
      <c r="H66" s="68" t="s">
        <v>4351</v>
      </c>
      <c r="I66" s="38" t="s">
        <v>58</v>
      </c>
    </row>
    <row r="67" s="14" customFormat="true" ht="21" hidden="false" customHeight="false" outlineLevel="0" collapsed="false">
      <c r="A67" s="187"/>
      <c r="B67" s="187"/>
      <c r="C67" s="213"/>
      <c r="D67" s="64"/>
      <c r="E67" s="190"/>
      <c r="F67" s="213"/>
      <c r="G67" s="64"/>
      <c r="H67" s="64"/>
      <c r="I67" s="213"/>
    </row>
    <row r="68" s="14" customFormat="true" ht="21" hidden="false" customHeight="false" outlineLevel="0" collapsed="false">
      <c r="A68" s="187" t="n">
        <v>28</v>
      </c>
      <c r="B68" s="187" t="s">
        <v>804</v>
      </c>
      <c r="C68" s="63" t="n">
        <v>21026</v>
      </c>
      <c r="D68" s="64" t="s">
        <v>115</v>
      </c>
      <c r="E68" s="190"/>
      <c r="F68" s="187" t="s">
        <v>55</v>
      </c>
      <c r="G68" s="64" t="s">
        <v>4352</v>
      </c>
      <c r="H68" s="64" t="s">
        <v>4352</v>
      </c>
      <c r="I68" s="38" t="s">
        <v>57</v>
      </c>
    </row>
    <row r="69" s="14" customFormat="true" ht="21" hidden="false" customHeight="false" outlineLevel="0" collapsed="false">
      <c r="A69" s="187"/>
      <c r="B69" s="187"/>
      <c r="C69" s="213"/>
      <c r="D69" s="64"/>
      <c r="E69" s="190"/>
      <c r="F69" s="213"/>
      <c r="G69" s="410" t="s">
        <v>3760</v>
      </c>
      <c r="H69" s="410" t="s">
        <v>3760</v>
      </c>
      <c r="I69" s="38" t="s">
        <v>58</v>
      </c>
    </row>
    <row r="70" s="14" customFormat="true" ht="21" hidden="false" customHeight="false" outlineLevel="0" collapsed="false">
      <c r="A70" s="58" t="n">
        <v>29</v>
      </c>
      <c r="B70" s="39" t="s">
        <v>165</v>
      </c>
      <c r="C70" s="59" t="n">
        <v>21002</v>
      </c>
      <c r="D70" s="55" t="s">
        <v>4353</v>
      </c>
      <c r="E70" s="72" t="n">
        <v>19600</v>
      </c>
      <c r="F70" s="58" t="s">
        <v>55</v>
      </c>
      <c r="G70" s="58" t="s">
        <v>183</v>
      </c>
      <c r="H70" s="58" t="s">
        <v>183</v>
      </c>
      <c r="I70" s="55" t="s">
        <v>57</v>
      </c>
    </row>
    <row r="71" s="14" customFormat="true" ht="21" hidden="false" customHeight="false" outlineLevel="0" collapsed="false">
      <c r="A71" s="58"/>
      <c r="B71" s="32"/>
      <c r="C71" s="55"/>
      <c r="D71" s="55"/>
      <c r="E71" s="72"/>
      <c r="F71" s="58"/>
      <c r="G71" s="57" t="s">
        <v>4354</v>
      </c>
      <c r="H71" s="57" t="s">
        <v>4354</v>
      </c>
      <c r="I71" s="55" t="s">
        <v>58</v>
      </c>
    </row>
    <row r="72" s="14" customFormat="true" ht="21" hidden="false" customHeight="false" outlineLevel="0" collapsed="false">
      <c r="A72" s="58" t="n">
        <v>30</v>
      </c>
      <c r="B72" s="39" t="s">
        <v>165</v>
      </c>
      <c r="C72" s="59" t="n">
        <v>21003</v>
      </c>
      <c r="D72" s="55" t="s">
        <v>4355</v>
      </c>
      <c r="E72" s="72" t="n">
        <v>7527.45</v>
      </c>
      <c r="F72" s="58" t="s">
        <v>55</v>
      </c>
      <c r="G72" s="58" t="s">
        <v>919</v>
      </c>
      <c r="H72" s="58" t="s">
        <v>919</v>
      </c>
      <c r="I72" s="55" t="s">
        <v>57</v>
      </c>
    </row>
    <row r="73" s="14" customFormat="true" ht="21" hidden="false" customHeight="false" outlineLevel="0" collapsed="false">
      <c r="A73" s="58"/>
      <c r="B73" s="32"/>
      <c r="C73" s="55"/>
      <c r="D73" s="55"/>
      <c r="E73" s="72"/>
      <c r="F73" s="58"/>
      <c r="G73" s="57" t="s">
        <v>4356</v>
      </c>
      <c r="H73" s="57" t="s">
        <v>4356</v>
      </c>
      <c r="I73" s="55" t="s">
        <v>58</v>
      </c>
    </row>
    <row r="74" s="14" customFormat="true" ht="21" hidden="false" customHeight="false" outlineLevel="0" collapsed="false">
      <c r="A74" s="58" t="n">
        <v>31</v>
      </c>
      <c r="B74" s="39" t="s">
        <v>165</v>
      </c>
      <c r="C74" s="59" t="n">
        <v>21005</v>
      </c>
      <c r="D74" s="55" t="s">
        <v>4357</v>
      </c>
      <c r="E74" s="72" t="n">
        <v>1300</v>
      </c>
      <c r="F74" s="58" t="s">
        <v>55</v>
      </c>
      <c r="G74" s="58" t="s">
        <v>3306</v>
      </c>
      <c r="H74" s="58" t="s">
        <v>3306</v>
      </c>
      <c r="I74" s="55" t="s">
        <v>57</v>
      </c>
    </row>
    <row r="75" s="14" customFormat="true" ht="21" hidden="false" customHeight="false" outlineLevel="0" collapsed="false">
      <c r="A75" s="58"/>
      <c r="B75" s="32"/>
      <c r="C75" s="55"/>
      <c r="D75" s="55"/>
      <c r="E75" s="72"/>
      <c r="F75" s="58"/>
      <c r="G75" s="57" t="s">
        <v>4358</v>
      </c>
      <c r="H75" s="57" t="s">
        <v>4358</v>
      </c>
      <c r="I75" s="55" t="s">
        <v>58</v>
      </c>
    </row>
    <row r="76" s="14" customFormat="true" ht="21" hidden="false" customHeight="false" outlineLevel="0" collapsed="false">
      <c r="A76" s="58" t="n">
        <v>32</v>
      </c>
      <c r="B76" s="39" t="s">
        <v>165</v>
      </c>
      <c r="C76" s="59" t="n">
        <v>21005</v>
      </c>
      <c r="D76" s="55" t="s">
        <v>4359</v>
      </c>
      <c r="E76" s="72" t="n">
        <v>2247</v>
      </c>
      <c r="F76" s="58" t="s">
        <v>55</v>
      </c>
      <c r="G76" s="58" t="s">
        <v>1409</v>
      </c>
      <c r="H76" s="58" t="s">
        <v>1409</v>
      </c>
      <c r="I76" s="55" t="s">
        <v>57</v>
      </c>
    </row>
    <row r="77" s="14" customFormat="true" ht="21" hidden="false" customHeight="false" outlineLevel="0" collapsed="false">
      <c r="A77" s="58"/>
      <c r="B77" s="32"/>
      <c r="C77" s="55"/>
      <c r="D77" s="55" t="s">
        <v>4360</v>
      </c>
      <c r="E77" s="72"/>
      <c r="F77" s="58"/>
      <c r="G77" s="57" t="s">
        <v>4361</v>
      </c>
      <c r="H77" s="57" t="s">
        <v>4361</v>
      </c>
      <c r="I77" s="55" t="s">
        <v>58</v>
      </c>
    </row>
    <row r="78" s="14" customFormat="true" ht="21" hidden="false" customHeight="false" outlineLevel="0" collapsed="false">
      <c r="A78" s="58" t="n">
        <v>33</v>
      </c>
      <c r="B78" s="39" t="s">
        <v>165</v>
      </c>
      <c r="C78" s="59" t="n">
        <v>21009</v>
      </c>
      <c r="D78" s="55" t="s">
        <v>4362</v>
      </c>
      <c r="E78" s="72" t="n">
        <v>9276.9</v>
      </c>
      <c r="F78" s="58" t="s">
        <v>55</v>
      </c>
      <c r="G78" s="58" t="s">
        <v>245</v>
      </c>
      <c r="H78" s="58" t="s">
        <v>245</v>
      </c>
      <c r="I78" s="55" t="s">
        <v>57</v>
      </c>
    </row>
    <row r="79" s="14" customFormat="true" ht="21" hidden="false" customHeight="false" outlineLevel="0" collapsed="false">
      <c r="A79" s="58"/>
      <c r="B79" s="32"/>
      <c r="C79" s="55"/>
      <c r="D79" s="55"/>
      <c r="E79" s="72"/>
      <c r="F79" s="58"/>
      <c r="G79" s="57" t="s">
        <v>4363</v>
      </c>
      <c r="H79" s="57" t="s">
        <v>4363</v>
      </c>
      <c r="I79" s="55" t="s">
        <v>58</v>
      </c>
    </row>
    <row r="80" s="14" customFormat="true" ht="21" hidden="false" customHeight="false" outlineLevel="0" collapsed="false">
      <c r="A80" s="58" t="n">
        <v>34</v>
      </c>
      <c r="B80" s="39" t="s">
        <v>165</v>
      </c>
      <c r="C80" s="59" t="n">
        <v>21009</v>
      </c>
      <c r="D80" s="55" t="s">
        <v>4364</v>
      </c>
      <c r="E80" s="72" t="n">
        <v>6530</v>
      </c>
      <c r="F80" s="58" t="s">
        <v>55</v>
      </c>
      <c r="G80" s="58" t="s">
        <v>922</v>
      </c>
      <c r="H80" s="58" t="s">
        <v>922</v>
      </c>
      <c r="I80" s="55" t="s">
        <v>57</v>
      </c>
    </row>
    <row r="81" s="14" customFormat="true" ht="21" hidden="false" customHeight="false" outlineLevel="0" collapsed="false">
      <c r="A81" s="58"/>
      <c r="B81" s="32"/>
      <c r="C81" s="55"/>
      <c r="D81" s="55"/>
      <c r="E81" s="72"/>
      <c r="F81" s="58"/>
      <c r="G81" s="57" t="s">
        <v>4365</v>
      </c>
      <c r="H81" s="57" t="s">
        <v>4365</v>
      </c>
      <c r="I81" s="55" t="s">
        <v>58</v>
      </c>
    </row>
    <row r="82" s="14" customFormat="true" ht="21" hidden="false" customHeight="false" outlineLevel="0" collapsed="false">
      <c r="A82" s="58" t="n">
        <v>35</v>
      </c>
      <c r="B82" s="39" t="s">
        <v>165</v>
      </c>
      <c r="C82" s="59" t="n">
        <v>21011</v>
      </c>
      <c r="D82" s="55" t="s">
        <v>4366</v>
      </c>
      <c r="E82" s="72" t="n">
        <v>20437</v>
      </c>
      <c r="F82" s="58" t="s">
        <v>55</v>
      </c>
      <c r="G82" s="58" t="s">
        <v>245</v>
      </c>
      <c r="H82" s="58" t="s">
        <v>245</v>
      </c>
      <c r="I82" s="55" t="s">
        <v>57</v>
      </c>
    </row>
    <row r="83" s="14" customFormat="true" ht="21" hidden="false" customHeight="false" outlineLevel="0" collapsed="false">
      <c r="A83" s="58"/>
      <c r="B83" s="32"/>
      <c r="C83" s="55"/>
      <c r="D83" s="55"/>
      <c r="E83" s="72"/>
      <c r="F83" s="58"/>
      <c r="G83" s="57" t="s">
        <v>4367</v>
      </c>
      <c r="H83" s="57" t="s">
        <v>4367</v>
      </c>
      <c r="I83" s="55" t="s">
        <v>58</v>
      </c>
    </row>
    <row r="84" s="14" customFormat="true" ht="21" hidden="false" customHeight="false" outlineLevel="0" collapsed="false">
      <c r="A84" s="58" t="n">
        <v>36</v>
      </c>
      <c r="B84" s="39" t="s">
        <v>165</v>
      </c>
      <c r="C84" s="59" t="n">
        <v>21023</v>
      </c>
      <c r="D84" s="55" t="s">
        <v>960</v>
      </c>
      <c r="E84" s="72" t="n">
        <v>4146</v>
      </c>
      <c r="F84" s="58" t="s">
        <v>55</v>
      </c>
      <c r="G84" s="58" t="s">
        <v>922</v>
      </c>
      <c r="H84" s="58" t="s">
        <v>922</v>
      </c>
      <c r="I84" s="55" t="s">
        <v>57</v>
      </c>
    </row>
    <row r="85" s="14" customFormat="true" ht="21" hidden="false" customHeight="false" outlineLevel="0" collapsed="false">
      <c r="A85" s="58"/>
      <c r="B85" s="32"/>
      <c r="C85" s="55"/>
      <c r="D85" s="55"/>
      <c r="E85" s="72"/>
      <c r="F85" s="58"/>
      <c r="G85" s="57" t="s">
        <v>4368</v>
      </c>
      <c r="H85" s="57" t="s">
        <v>4368</v>
      </c>
      <c r="I85" s="55" t="s">
        <v>58</v>
      </c>
    </row>
    <row r="86" s="14" customFormat="true" ht="21" hidden="false" customHeight="false" outlineLevel="0" collapsed="false">
      <c r="A86" s="58" t="n">
        <v>37</v>
      </c>
      <c r="B86" s="39" t="s">
        <v>165</v>
      </c>
      <c r="C86" s="59" t="n">
        <v>21023</v>
      </c>
      <c r="D86" s="55" t="s">
        <v>935</v>
      </c>
      <c r="E86" s="72" t="n">
        <v>9194</v>
      </c>
      <c r="F86" s="58" t="s">
        <v>55</v>
      </c>
      <c r="G86" s="58" t="s">
        <v>922</v>
      </c>
      <c r="H86" s="58" t="s">
        <v>922</v>
      </c>
      <c r="I86" s="55" t="s">
        <v>57</v>
      </c>
    </row>
    <row r="87" s="14" customFormat="true" ht="21" hidden="false" customHeight="false" outlineLevel="0" collapsed="false">
      <c r="A87" s="58"/>
      <c r="B87" s="32"/>
      <c r="C87" s="55"/>
      <c r="D87" s="55"/>
      <c r="E87" s="72"/>
      <c r="F87" s="58"/>
      <c r="G87" s="57" t="s">
        <v>4369</v>
      </c>
      <c r="H87" s="57" t="s">
        <v>4369</v>
      </c>
      <c r="I87" s="55" t="s">
        <v>58</v>
      </c>
    </row>
    <row r="88" s="14" customFormat="true" ht="21" hidden="false" customHeight="false" outlineLevel="0" collapsed="false">
      <c r="A88" s="58" t="n">
        <v>38</v>
      </c>
      <c r="B88" s="39" t="s">
        <v>165</v>
      </c>
      <c r="C88" s="59" t="n">
        <v>21023</v>
      </c>
      <c r="D88" s="55" t="s">
        <v>4370</v>
      </c>
      <c r="E88" s="72" t="n">
        <v>4333.5</v>
      </c>
      <c r="F88" s="58" t="s">
        <v>55</v>
      </c>
      <c r="G88" s="58" t="s">
        <v>245</v>
      </c>
      <c r="H88" s="58" t="s">
        <v>245</v>
      </c>
      <c r="I88" s="55" t="s">
        <v>57</v>
      </c>
    </row>
    <row r="89" s="14" customFormat="true" ht="21" hidden="false" customHeight="false" outlineLevel="0" collapsed="false">
      <c r="A89" s="58"/>
      <c r="B89" s="32"/>
      <c r="C89" s="55"/>
      <c r="D89" s="55"/>
      <c r="E89" s="72"/>
      <c r="F89" s="58"/>
      <c r="G89" s="57" t="s">
        <v>4371</v>
      </c>
      <c r="H89" s="57" t="s">
        <v>4371</v>
      </c>
      <c r="I89" s="55" t="s">
        <v>58</v>
      </c>
    </row>
    <row r="90" s="14" customFormat="true" ht="21" hidden="false" customHeight="false" outlineLevel="0" collapsed="false">
      <c r="A90" s="58" t="n">
        <v>39</v>
      </c>
      <c r="B90" s="39" t="s">
        <v>165</v>
      </c>
      <c r="C90" s="59" t="n">
        <v>21026</v>
      </c>
      <c r="D90" s="55" t="s">
        <v>4372</v>
      </c>
      <c r="E90" s="72" t="n">
        <v>16478</v>
      </c>
      <c r="F90" s="58" t="s">
        <v>55</v>
      </c>
      <c r="G90" s="58" t="s">
        <v>1409</v>
      </c>
      <c r="H90" s="58" t="s">
        <v>1409</v>
      </c>
      <c r="I90" s="55" t="s">
        <v>57</v>
      </c>
    </row>
    <row r="91" s="14" customFormat="true" ht="21" hidden="false" customHeight="false" outlineLevel="0" collapsed="false">
      <c r="A91" s="58"/>
      <c r="B91" s="32"/>
      <c r="C91" s="55"/>
      <c r="D91" s="55"/>
      <c r="E91" s="72"/>
      <c r="F91" s="58"/>
      <c r="G91" s="57" t="s">
        <v>4373</v>
      </c>
      <c r="H91" s="57" t="s">
        <v>4373</v>
      </c>
      <c r="I91" s="55" t="s">
        <v>58</v>
      </c>
    </row>
    <row r="92" s="14" customFormat="true" ht="21" hidden="false" customHeight="false" outlineLevel="0" collapsed="false">
      <c r="A92" s="58" t="n">
        <v>40</v>
      </c>
      <c r="B92" s="39" t="s">
        <v>165</v>
      </c>
      <c r="C92" s="59" t="n">
        <v>21026</v>
      </c>
      <c r="D92" s="55" t="s">
        <v>4374</v>
      </c>
      <c r="E92" s="72" t="n">
        <v>22898</v>
      </c>
      <c r="F92" s="58" t="s">
        <v>55</v>
      </c>
      <c r="G92" s="58" t="s">
        <v>4375</v>
      </c>
      <c r="H92" s="58" t="s">
        <v>4375</v>
      </c>
      <c r="I92" s="55" t="s">
        <v>57</v>
      </c>
    </row>
    <row r="93" s="14" customFormat="true" ht="21" hidden="false" customHeight="false" outlineLevel="0" collapsed="false">
      <c r="A93" s="58"/>
      <c r="B93" s="32"/>
      <c r="C93" s="55"/>
      <c r="D93" s="55"/>
      <c r="E93" s="72"/>
      <c r="F93" s="58"/>
      <c r="G93" s="57" t="s">
        <v>4376</v>
      </c>
      <c r="H93" s="57" t="s">
        <v>4376</v>
      </c>
      <c r="I93" s="55" t="s">
        <v>58</v>
      </c>
    </row>
    <row r="94" s="14" customFormat="true" ht="21" hidden="false" customHeight="false" outlineLevel="0" collapsed="false">
      <c r="A94" s="58" t="n">
        <v>41</v>
      </c>
      <c r="B94" s="39" t="s">
        <v>165</v>
      </c>
      <c r="C94" s="59" t="n">
        <v>21030</v>
      </c>
      <c r="D94" s="55" t="s">
        <v>4377</v>
      </c>
      <c r="E94" s="72" t="n">
        <v>1400</v>
      </c>
      <c r="F94" s="58" t="s">
        <v>55</v>
      </c>
      <c r="G94" s="58" t="s">
        <v>204</v>
      </c>
      <c r="H94" s="58" t="s">
        <v>204</v>
      </c>
      <c r="I94" s="55" t="s">
        <v>57</v>
      </c>
    </row>
    <row r="95" s="14" customFormat="true" ht="21" hidden="false" customHeight="false" outlineLevel="0" collapsed="false">
      <c r="A95" s="58"/>
      <c r="B95" s="32"/>
      <c r="C95" s="55"/>
      <c r="D95" s="55"/>
      <c r="E95" s="72"/>
      <c r="F95" s="58"/>
      <c r="G95" s="57" t="s">
        <v>205</v>
      </c>
      <c r="H95" s="57" t="s">
        <v>205</v>
      </c>
      <c r="I95" s="55" t="s">
        <v>58</v>
      </c>
    </row>
    <row r="96" s="14" customFormat="true" ht="21" hidden="false" customHeight="false" outlineLevel="0" collapsed="false">
      <c r="A96" s="58" t="n">
        <v>42</v>
      </c>
      <c r="B96" s="39" t="s">
        <v>165</v>
      </c>
      <c r="C96" s="59" t="n">
        <v>21030</v>
      </c>
      <c r="D96" s="55" t="s">
        <v>4378</v>
      </c>
      <c r="E96" s="72" t="n">
        <v>4200</v>
      </c>
      <c r="F96" s="58" t="s">
        <v>55</v>
      </c>
      <c r="G96" s="58" t="s">
        <v>4379</v>
      </c>
      <c r="H96" s="58" t="s">
        <v>4379</v>
      </c>
      <c r="I96" s="55" t="s">
        <v>57</v>
      </c>
    </row>
    <row r="97" s="14" customFormat="true" ht="21" hidden="false" customHeight="false" outlineLevel="0" collapsed="false">
      <c r="A97" s="58"/>
      <c r="B97" s="58"/>
      <c r="C97" s="55"/>
      <c r="D97" s="55"/>
      <c r="E97" s="72"/>
      <c r="F97" s="58"/>
      <c r="G97" s="57" t="s">
        <v>4380</v>
      </c>
      <c r="H97" s="57" t="s">
        <v>4380</v>
      </c>
      <c r="I97" s="55" t="s">
        <v>58</v>
      </c>
    </row>
    <row r="98" s="14" customFormat="true" ht="21" hidden="false" customHeight="false" outlineLevel="0" collapsed="false">
      <c r="A98" s="58" t="n">
        <v>43</v>
      </c>
      <c r="B98" s="39" t="s">
        <v>165</v>
      </c>
      <c r="C98" s="59" t="n">
        <v>21032</v>
      </c>
      <c r="D98" s="411" t="s">
        <v>941</v>
      </c>
      <c r="E98" s="412" t="n">
        <v>6259.5</v>
      </c>
      <c r="F98" s="413" t="s">
        <v>55</v>
      </c>
      <c r="G98" s="413" t="s">
        <v>183</v>
      </c>
      <c r="H98" s="413" t="s">
        <v>183</v>
      </c>
      <c r="I98" s="55" t="s">
        <v>57</v>
      </c>
    </row>
    <row r="99" s="14" customFormat="true" ht="21" hidden="false" customHeight="false" outlineLevel="0" collapsed="false">
      <c r="A99" s="58"/>
      <c r="B99" s="32"/>
      <c r="C99" s="411"/>
      <c r="D99" s="411"/>
      <c r="E99" s="412"/>
      <c r="F99" s="413"/>
      <c r="G99" s="414" t="s">
        <v>4381</v>
      </c>
      <c r="H99" s="414" t="s">
        <v>4381</v>
      </c>
      <c r="I99" s="55" t="s">
        <v>58</v>
      </c>
    </row>
    <row r="100" s="14" customFormat="true" ht="21" hidden="false" customHeight="false" outlineLevel="0" collapsed="false">
      <c r="A100" s="58" t="n">
        <v>44</v>
      </c>
      <c r="B100" s="39" t="s">
        <v>165</v>
      </c>
      <c r="C100" s="59" t="n">
        <v>21032</v>
      </c>
      <c r="D100" s="411" t="s">
        <v>4382</v>
      </c>
      <c r="E100" s="412" t="n">
        <v>3900</v>
      </c>
      <c r="F100" s="413" t="s">
        <v>55</v>
      </c>
      <c r="G100" s="413" t="s">
        <v>4383</v>
      </c>
      <c r="H100" s="413" t="s">
        <v>4383</v>
      </c>
      <c r="I100" s="55" t="s">
        <v>57</v>
      </c>
    </row>
    <row r="101" s="14" customFormat="true" ht="21" hidden="false" customHeight="false" outlineLevel="0" collapsed="false">
      <c r="A101" s="58"/>
      <c r="B101" s="58"/>
      <c r="C101" s="411"/>
      <c r="D101" s="411"/>
      <c r="E101" s="412"/>
      <c r="F101" s="413"/>
      <c r="G101" s="414" t="s">
        <v>915</v>
      </c>
      <c r="H101" s="414" t="s">
        <v>915</v>
      </c>
      <c r="I101" s="55" t="s">
        <v>58</v>
      </c>
    </row>
    <row r="102" s="14" customFormat="true" ht="21" hidden="false" customHeight="false" outlineLevel="0" collapsed="false">
      <c r="A102" s="58" t="n">
        <v>45</v>
      </c>
      <c r="B102" s="39" t="s">
        <v>165</v>
      </c>
      <c r="C102" s="59" t="n">
        <v>21032</v>
      </c>
      <c r="D102" s="411" t="s">
        <v>4384</v>
      </c>
      <c r="E102" s="412" t="n">
        <v>9010</v>
      </c>
      <c r="F102" s="413" t="s">
        <v>55</v>
      </c>
      <c r="G102" s="413" t="s">
        <v>922</v>
      </c>
      <c r="H102" s="413" t="s">
        <v>922</v>
      </c>
      <c r="I102" s="55" t="s">
        <v>57</v>
      </c>
    </row>
    <row r="103" s="14" customFormat="true" ht="21" hidden="false" customHeight="false" outlineLevel="0" collapsed="false">
      <c r="A103" s="58"/>
      <c r="B103" s="32"/>
      <c r="C103" s="411"/>
      <c r="D103" s="411" t="s">
        <v>1415</v>
      </c>
      <c r="E103" s="412"/>
      <c r="F103" s="413"/>
      <c r="G103" s="414" t="s">
        <v>4385</v>
      </c>
      <c r="H103" s="414" t="s">
        <v>4385</v>
      </c>
      <c r="I103" s="55" t="s">
        <v>58</v>
      </c>
    </row>
    <row r="104" s="14" customFormat="true" ht="21" hidden="false" customHeight="false" outlineLevel="0" collapsed="false">
      <c r="A104" s="58" t="n">
        <v>46</v>
      </c>
      <c r="B104" s="39" t="s">
        <v>165</v>
      </c>
      <c r="C104" s="59" t="n">
        <v>21032</v>
      </c>
      <c r="D104" s="411" t="s">
        <v>937</v>
      </c>
      <c r="E104" s="412" t="n">
        <v>2228</v>
      </c>
      <c r="F104" s="413" t="s">
        <v>55</v>
      </c>
      <c r="G104" s="413" t="s">
        <v>922</v>
      </c>
      <c r="H104" s="413" t="s">
        <v>922</v>
      </c>
      <c r="I104" s="55" t="s">
        <v>57</v>
      </c>
    </row>
    <row r="105" s="14" customFormat="true" ht="21" hidden="false" customHeight="false" outlineLevel="0" collapsed="false">
      <c r="A105" s="58"/>
      <c r="B105" s="58"/>
      <c r="C105" s="411"/>
      <c r="D105" s="411"/>
      <c r="E105" s="412"/>
      <c r="F105" s="413"/>
      <c r="G105" s="414" t="s">
        <v>4386</v>
      </c>
      <c r="H105" s="414" t="s">
        <v>4386</v>
      </c>
      <c r="I105" s="55" t="s">
        <v>58</v>
      </c>
    </row>
    <row r="106" s="14" customFormat="true" ht="21" hidden="false" customHeight="false" outlineLevel="0" collapsed="false">
      <c r="A106" s="58" t="n">
        <v>47</v>
      </c>
      <c r="B106" s="39" t="s">
        <v>165</v>
      </c>
      <c r="C106" s="59" t="n">
        <v>21032</v>
      </c>
      <c r="D106" s="411" t="s">
        <v>935</v>
      </c>
      <c r="E106" s="412" t="n">
        <v>6270</v>
      </c>
      <c r="F106" s="413" t="s">
        <v>55</v>
      </c>
      <c r="G106" s="413" t="s">
        <v>922</v>
      </c>
      <c r="H106" s="413" t="s">
        <v>922</v>
      </c>
      <c r="I106" s="55" t="s">
        <v>57</v>
      </c>
    </row>
    <row r="107" s="14" customFormat="true" ht="21" hidden="false" customHeight="false" outlineLevel="0" collapsed="false">
      <c r="A107" s="58"/>
      <c r="B107" s="32"/>
      <c r="C107" s="411"/>
      <c r="D107" s="411"/>
      <c r="E107" s="412"/>
      <c r="F107" s="413"/>
      <c r="G107" s="414" t="s">
        <v>4387</v>
      </c>
      <c r="H107" s="414" t="s">
        <v>4387</v>
      </c>
      <c r="I107" s="55" t="s">
        <v>58</v>
      </c>
    </row>
    <row r="108" s="14" customFormat="true" ht="21" hidden="false" customHeight="false" outlineLevel="0" collapsed="false">
      <c r="A108" s="58" t="n">
        <v>48</v>
      </c>
      <c r="B108" s="39" t="s">
        <v>165</v>
      </c>
      <c r="C108" s="59" t="n">
        <v>21032</v>
      </c>
      <c r="D108" s="411" t="s">
        <v>928</v>
      </c>
      <c r="E108" s="412" t="n">
        <v>12455</v>
      </c>
      <c r="F108" s="413" t="s">
        <v>55</v>
      </c>
      <c r="G108" s="413" t="s">
        <v>922</v>
      </c>
      <c r="H108" s="413" t="s">
        <v>922</v>
      </c>
      <c r="I108" s="55" t="s">
        <v>57</v>
      </c>
    </row>
    <row r="109" s="14" customFormat="true" ht="21" hidden="false" customHeight="true" outlineLevel="0" collapsed="false">
      <c r="A109" s="58"/>
      <c r="B109" s="58"/>
      <c r="C109" s="411"/>
      <c r="D109" s="411"/>
      <c r="E109" s="412"/>
      <c r="F109" s="413"/>
      <c r="G109" s="414" t="s">
        <v>4388</v>
      </c>
      <c r="H109" s="414" t="s">
        <v>4388</v>
      </c>
      <c r="I109" s="55" t="s">
        <v>58</v>
      </c>
    </row>
    <row r="110" s="14" customFormat="true" ht="21" hidden="false" customHeight="false" outlineLevel="0" collapsed="false">
      <c r="A110" s="58" t="n">
        <v>49</v>
      </c>
      <c r="B110" s="39" t="s">
        <v>165</v>
      </c>
      <c r="C110" s="59" t="n">
        <v>21032</v>
      </c>
      <c r="D110" s="411" t="s">
        <v>4389</v>
      </c>
      <c r="E110" s="412" t="n">
        <v>35096</v>
      </c>
      <c r="F110" s="413" t="s">
        <v>55</v>
      </c>
      <c r="G110" s="413" t="s">
        <v>245</v>
      </c>
      <c r="H110" s="413" t="s">
        <v>245</v>
      </c>
      <c r="I110" s="55" t="s">
        <v>57</v>
      </c>
    </row>
    <row r="111" s="14" customFormat="true" ht="21" hidden="false" customHeight="false" outlineLevel="0" collapsed="false">
      <c r="A111" s="58"/>
      <c r="B111" s="32"/>
      <c r="C111" s="411"/>
      <c r="D111" s="411"/>
      <c r="E111" s="412"/>
      <c r="F111" s="413"/>
      <c r="G111" s="414" t="s">
        <v>4390</v>
      </c>
      <c r="H111" s="414" t="s">
        <v>4390</v>
      </c>
      <c r="I111" s="55" t="s">
        <v>58</v>
      </c>
    </row>
    <row r="112" s="14" customFormat="true" ht="21" hidden="false" customHeight="false" outlineLevel="0" collapsed="false">
      <c r="A112" s="58" t="n">
        <v>50</v>
      </c>
      <c r="B112" s="39" t="s">
        <v>165</v>
      </c>
      <c r="C112" s="59" t="n">
        <v>21032</v>
      </c>
      <c r="D112" s="411" t="s">
        <v>4391</v>
      </c>
      <c r="E112" s="412" t="n">
        <v>2800</v>
      </c>
      <c r="F112" s="413" t="s">
        <v>55</v>
      </c>
      <c r="G112" s="413" t="s">
        <v>922</v>
      </c>
      <c r="H112" s="413" t="s">
        <v>922</v>
      </c>
      <c r="I112" s="55" t="s">
        <v>57</v>
      </c>
    </row>
    <row r="113" s="14" customFormat="true" ht="21" hidden="false" customHeight="false" outlineLevel="0" collapsed="false">
      <c r="A113" s="58"/>
      <c r="B113" s="58"/>
      <c r="C113" s="411"/>
      <c r="D113" s="411"/>
      <c r="E113" s="412"/>
      <c r="F113" s="413"/>
      <c r="G113" s="414" t="s">
        <v>4392</v>
      </c>
      <c r="H113" s="414" t="s">
        <v>4392</v>
      </c>
      <c r="I113" s="55" t="s">
        <v>58</v>
      </c>
    </row>
    <row r="114" s="14" customFormat="true" ht="21" hidden="false" customHeight="false" outlineLevel="0" collapsed="false">
      <c r="A114" s="32" t="n">
        <v>51</v>
      </c>
      <c r="B114" s="58" t="s">
        <v>119</v>
      </c>
      <c r="C114" s="415" t="n">
        <v>21010</v>
      </c>
      <c r="D114" s="416" t="s">
        <v>3697</v>
      </c>
      <c r="E114" s="417" t="n">
        <v>1000</v>
      </c>
      <c r="F114" s="418" t="s">
        <v>55</v>
      </c>
      <c r="G114" s="416" t="s">
        <v>4393</v>
      </c>
      <c r="H114" s="416" t="s">
        <v>4393</v>
      </c>
      <c r="I114" s="55" t="s">
        <v>57</v>
      </c>
    </row>
    <row r="115" s="14" customFormat="true" ht="21" hidden="false" customHeight="false" outlineLevel="0" collapsed="false">
      <c r="A115" s="32"/>
      <c r="B115" s="58"/>
      <c r="C115" s="415"/>
      <c r="D115" s="416"/>
      <c r="E115" s="417"/>
      <c r="F115" s="418"/>
      <c r="G115" s="416"/>
      <c r="H115" s="416"/>
      <c r="I115" s="55" t="s">
        <v>58</v>
      </c>
    </row>
    <row r="116" s="14" customFormat="true" ht="21" hidden="false" customHeight="false" outlineLevel="0" collapsed="false">
      <c r="A116" s="32" t="n">
        <v>52</v>
      </c>
      <c r="B116" s="58" t="s">
        <v>119</v>
      </c>
      <c r="C116" s="415" t="n">
        <v>21010</v>
      </c>
      <c r="D116" s="55" t="s">
        <v>4394</v>
      </c>
      <c r="E116" s="72" t="n">
        <v>5000</v>
      </c>
      <c r="F116" s="58" t="s">
        <v>55</v>
      </c>
      <c r="G116" s="55" t="s">
        <v>4393</v>
      </c>
      <c r="H116" s="55" t="s">
        <v>4393</v>
      </c>
      <c r="I116" s="55" t="s">
        <v>57</v>
      </c>
    </row>
    <row r="117" s="14" customFormat="true" ht="21" hidden="false" customHeight="false" outlineLevel="0" collapsed="false">
      <c r="A117" s="32"/>
      <c r="B117" s="58"/>
      <c r="C117" s="415"/>
      <c r="D117" s="55"/>
      <c r="E117" s="72"/>
      <c r="F117" s="58"/>
      <c r="G117" s="55"/>
      <c r="H117" s="55"/>
      <c r="I117" s="55" t="s">
        <v>58</v>
      </c>
    </row>
    <row r="118" s="14" customFormat="true" ht="21" hidden="false" customHeight="false" outlineLevel="0" collapsed="false">
      <c r="A118" s="32" t="n">
        <v>53</v>
      </c>
      <c r="B118" s="58" t="s">
        <v>119</v>
      </c>
      <c r="C118" s="415" t="n">
        <v>21010</v>
      </c>
      <c r="D118" s="55" t="s">
        <v>4395</v>
      </c>
      <c r="E118" s="72" t="n">
        <v>10000</v>
      </c>
      <c r="F118" s="58" t="s">
        <v>55</v>
      </c>
      <c r="G118" s="55" t="s">
        <v>4393</v>
      </c>
      <c r="H118" s="55" t="s">
        <v>4393</v>
      </c>
      <c r="I118" s="55" t="s">
        <v>57</v>
      </c>
    </row>
    <row r="119" s="14" customFormat="true" ht="21" hidden="false" customHeight="false" outlineLevel="0" collapsed="false">
      <c r="A119" s="32"/>
      <c r="B119" s="58"/>
      <c r="C119" s="415"/>
      <c r="D119" s="55"/>
      <c r="E119" s="72"/>
      <c r="F119" s="58"/>
      <c r="G119" s="55"/>
      <c r="H119" s="55"/>
      <c r="I119" s="55" t="s">
        <v>58</v>
      </c>
    </row>
    <row r="120" s="14" customFormat="true" ht="21" hidden="false" customHeight="false" outlineLevel="0" collapsed="false">
      <c r="A120" s="32" t="n">
        <v>54</v>
      </c>
      <c r="B120" s="58" t="s">
        <v>119</v>
      </c>
      <c r="C120" s="415" t="n">
        <v>21010</v>
      </c>
      <c r="D120" s="55" t="s">
        <v>4396</v>
      </c>
      <c r="E120" s="72" t="n">
        <v>50000</v>
      </c>
      <c r="F120" s="58" t="s">
        <v>55</v>
      </c>
      <c r="G120" s="55" t="s">
        <v>4393</v>
      </c>
      <c r="H120" s="55" t="s">
        <v>4393</v>
      </c>
      <c r="I120" s="55" t="s">
        <v>57</v>
      </c>
    </row>
    <row r="121" s="14" customFormat="true" ht="21" hidden="false" customHeight="false" outlineLevel="0" collapsed="false">
      <c r="A121" s="32"/>
      <c r="B121" s="58"/>
      <c r="C121" s="415"/>
      <c r="D121" s="55"/>
      <c r="E121" s="72"/>
      <c r="F121" s="58"/>
      <c r="G121" s="55"/>
      <c r="H121" s="55"/>
      <c r="I121" s="55" t="s">
        <v>58</v>
      </c>
    </row>
    <row r="122" s="14" customFormat="true" ht="21" hidden="false" customHeight="false" outlineLevel="0" collapsed="false">
      <c r="A122" s="32" t="n">
        <v>55</v>
      </c>
      <c r="B122" s="58" t="s">
        <v>119</v>
      </c>
      <c r="C122" s="415" t="n">
        <v>21010</v>
      </c>
      <c r="D122" s="55" t="s">
        <v>4397</v>
      </c>
      <c r="E122" s="72" t="n">
        <v>98400</v>
      </c>
      <c r="F122" s="58" t="s">
        <v>55</v>
      </c>
      <c r="G122" s="55" t="s">
        <v>835</v>
      </c>
      <c r="H122" s="55" t="s">
        <v>835</v>
      </c>
      <c r="I122" s="55" t="s">
        <v>57</v>
      </c>
    </row>
    <row r="123" s="14" customFormat="true" ht="21" hidden="false" customHeight="false" outlineLevel="0" collapsed="false">
      <c r="A123" s="32"/>
      <c r="B123" s="58"/>
      <c r="C123" s="415"/>
      <c r="D123" s="55"/>
      <c r="E123" s="72"/>
      <c r="F123" s="58"/>
      <c r="G123" s="55"/>
      <c r="H123" s="55"/>
      <c r="I123" s="55" t="s">
        <v>58</v>
      </c>
    </row>
    <row r="124" s="14" customFormat="true" ht="21" hidden="false" customHeight="false" outlineLevel="0" collapsed="false">
      <c r="A124" s="32" t="n">
        <v>56</v>
      </c>
      <c r="B124" s="58" t="s">
        <v>119</v>
      </c>
      <c r="C124" s="415" t="n">
        <v>21010</v>
      </c>
      <c r="D124" s="55" t="s">
        <v>4398</v>
      </c>
      <c r="E124" s="72" t="n">
        <v>16000</v>
      </c>
      <c r="F124" s="58" t="s">
        <v>55</v>
      </c>
      <c r="G124" s="55" t="s">
        <v>4393</v>
      </c>
      <c r="H124" s="55" t="s">
        <v>4393</v>
      </c>
      <c r="I124" s="55" t="s">
        <v>57</v>
      </c>
    </row>
    <row r="125" customFormat="false" ht="21" hidden="false" customHeight="false" outlineLevel="0" collapsed="false">
      <c r="A125" s="42"/>
      <c r="B125" s="58"/>
      <c r="C125" s="415"/>
      <c r="D125" s="55"/>
      <c r="E125" s="72"/>
      <c r="F125" s="58"/>
      <c r="G125" s="55"/>
      <c r="H125" s="55"/>
      <c r="I125" s="55" t="s">
        <v>58</v>
      </c>
    </row>
    <row r="126" customFormat="false" ht="21" hidden="false" customHeight="false" outlineLevel="0" collapsed="false">
      <c r="A126" s="42" t="n">
        <v>57</v>
      </c>
      <c r="B126" s="58" t="s">
        <v>119</v>
      </c>
      <c r="C126" s="415" t="n">
        <v>21010</v>
      </c>
      <c r="D126" s="55" t="s">
        <v>1345</v>
      </c>
      <c r="E126" s="72" t="n">
        <v>5968</v>
      </c>
      <c r="F126" s="58" t="s">
        <v>55</v>
      </c>
      <c r="G126" s="55" t="s">
        <v>4399</v>
      </c>
      <c r="H126" s="55" t="s">
        <v>4399</v>
      </c>
      <c r="I126" s="55" t="s">
        <v>57</v>
      </c>
    </row>
    <row r="127" customFormat="false" ht="21" hidden="false" customHeight="false" outlineLevel="0" collapsed="false">
      <c r="A127" s="42"/>
      <c r="B127" s="58"/>
      <c r="C127" s="415"/>
      <c r="D127" s="55"/>
      <c r="E127" s="72"/>
      <c r="F127" s="58"/>
      <c r="G127" s="55"/>
      <c r="H127" s="55"/>
      <c r="I127" s="55" t="s">
        <v>58</v>
      </c>
    </row>
    <row r="128" customFormat="false" ht="21" hidden="false" customHeight="false" outlineLevel="0" collapsed="false">
      <c r="A128" s="42" t="n">
        <v>58</v>
      </c>
      <c r="B128" s="58" t="s">
        <v>119</v>
      </c>
      <c r="C128" s="415" t="n">
        <v>21010</v>
      </c>
      <c r="D128" s="55" t="s">
        <v>4056</v>
      </c>
      <c r="E128" s="72" t="n">
        <v>720</v>
      </c>
      <c r="F128" s="58" t="s">
        <v>55</v>
      </c>
      <c r="G128" s="55" t="s">
        <v>4400</v>
      </c>
      <c r="H128" s="55" t="s">
        <v>4400</v>
      </c>
      <c r="I128" s="55" t="s">
        <v>57</v>
      </c>
    </row>
    <row r="129" customFormat="false" ht="21" hidden="false" customHeight="false" outlineLevel="0" collapsed="false">
      <c r="A129" s="42"/>
      <c r="B129" s="58"/>
      <c r="C129" s="415"/>
      <c r="D129" s="411"/>
      <c r="E129" s="72"/>
      <c r="F129" s="58"/>
      <c r="G129" s="55"/>
      <c r="H129" s="55"/>
      <c r="I129" s="55" t="s">
        <v>58</v>
      </c>
    </row>
    <row r="130" customFormat="false" ht="21" hidden="false" customHeight="false" outlineLevel="0" collapsed="false">
      <c r="A130" s="42" t="n">
        <v>59</v>
      </c>
      <c r="B130" s="58" t="s">
        <v>119</v>
      </c>
      <c r="C130" s="415" t="n">
        <v>21022</v>
      </c>
      <c r="D130" s="411" t="s">
        <v>4401</v>
      </c>
      <c r="E130" s="72" t="n">
        <v>93625</v>
      </c>
      <c r="F130" s="58" t="s">
        <v>55</v>
      </c>
      <c r="G130" s="55" t="s">
        <v>4402</v>
      </c>
      <c r="H130" s="55" t="s">
        <v>4402</v>
      </c>
      <c r="I130" s="55" t="s">
        <v>57</v>
      </c>
    </row>
    <row r="131" customFormat="false" ht="21" hidden="false" customHeight="false" outlineLevel="0" collapsed="false">
      <c r="A131" s="41"/>
      <c r="B131" s="58"/>
      <c r="C131" s="415"/>
      <c r="D131" s="411"/>
      <c r="E131" s="72"/>
      <c r="F131" s="58"/>
      <c r="G131" s="55"/>
      <c r="H131" s="55"/>
      <c r="I131" s="55" t="s">
        <v>58</v>
      </c>
    </row>
    <row r="132" customFormat="false" ht="21" hidden="false" customHeight="false" outlineLevel="0" collapsed="false">
      <c r="A132" s="42" t="n">
        <v>60</v>
      </c>
      <c r="B132" s="58" t="s">
        <v>119</v>
      </c>
      <c r="C132" s="415" t="n">
        <v>21023</v>
      </c>
      <c r="D132" s="411" t="s">
        <v>1345</v>
      </c>
      <c r="E132" s="72" t="n">
        <v>8214.5</v>
      </c>
      <c r="F132" s="58" t="s">
        <v>55</v>
      </c>
      <c r="G132" s="89" t="s">
        <v>4403</v>
      </c>
      <c r="H132" s="89" t="s">
        <v>4403</v>
      </c>
      <c r="I132" s="55" t="s">
        <v>57</v>
      </c>
    </row>
    <row r="133" customFormat="false" ht="21" hidden="false" customHeight="false" outlineLevel="0" collapsed="false">
      <c r="A133" s="42"/>
      <c r="B133" s="58"/>
      <c r="C133" s="415"/>
      <c r="D133" s="411"/>
      <c r="E133" s="72"/>
      <c r="F133" s="58"/>
      <c r="G133" s="55"/>
      <c r="H133" s="55"/>
      <c r="I133" s="55" t="s">
        <v>58</v>
      </c>
    </row>
    <row r="134" customFormat="false" ht="21" hidden="false" customHeight="false" outlineLevel="0" collapsed="false">
      <c r="A134" s="8" t="n">
        <v>61</v>
      </c>
      <c r="B134" s="58" t="s">
        <v>119</v>
      </c>
      <c r="C134" s="415" t="n">
        <v>21024</v>
      </c>
      <c r="D134" s="411" t="s">
        <v>4404</v>
      </c>
      <c r="E134" s="72" t="n">
        <v>18000</v>
      </c>
      <c r="F134" s="58" t="s">
        <v>55</v>
      </c>
      <c r="G134" s="55" t="s">
        <v>833</v>
      </c>
      <c r="H134" s="55" t="s">
        <v>833</v>
      </c>
      <c r="I134" s="55" t="s">
        <v>57</v>
      </c>
    </row>
    <row r="135" customFormat="false" ht="21" hidden="false" customHeight="false" outlineLevel="0" collapsed="false">
      <c r="B135" s="58"/>
      <c r="C135" s="415"/>
      <c r="D135" s="411"/>
      <c r="E135" s="72"/>
      <c r="F135" s="58"/>
      <c r="G135" s="55"/>
      <c r="H135" s="55"/>
      <c r="I135" s="55" t="s">
        <v>58</v>
      </c>
    </row>
    <row r="136" customFormat="false" ht="21" hidden="false" customHeight="false" outlineLevel="0" collapsed="false">
      <c r="A136" s="8" t="n">
        <v>62</v>
      </c>
      <c r="B136" s="58" t="s">
        <v>119</v>
      </c>
      <c r="C136" s="415" t="n">
        <v>21024</v>
      </c>
      <c r="D136" s="411" t="s">
        <v>4405</v>
      </c>
      <c r="E136" s="72" t="n">
        <v>19000</v>
      </c>
      <c r="F136" s="58" t="s">
        <v>55</v>
      </c>
      <c r="G136" s="55" t="s">
        <v>835</v>
      </c>
      <c r="H136" s="55" t="s">
        <v>835</v>
      </c>
      <c r="I136" s="55" t="s">
        <v>57</v>
      </c>
    </row>
    <row r="137" customFormat="false" ht="21" hidden="false" customHeight="false" outlineLevel="0" collapsed="false">
      <c r="B137" s="58"/>
      <c r="C137" s="415"/>
      <c r="D137" s="411"/>
      <c r="E137" s="72"/>
      <c r="F137" s="58"/>
      <c r="G137" s="55"/>
      <c r="H137" s="55"/>
      <c r="I137" s="55" t="s">
        <v>58</v>
      </c>
    </row>
    <row r="138" customFormat="false" ht="21" hidden="false" customHeight="false" outlineLevel="0" collapsed="false">
      <c r="A138" s="8" t="n">
        <v>63</v>
      </c>
      <c r="B138" s="58" t="s">
        <v>119</v>
      </c>
      <c r="C138" s="415" t="n">
        <v>21026</v>
      </c>
      <c r="D138" s="411" t="s">
        <v>1345</v>
      </c>
      <c r="E138" s="72" t="n">
        <v>40190.27</v>
      </c>
      <c r="F138" s="58" t="s">
        <v>55</v>
      </c>
      <c r="G138" s="55" t="s">
        <v>851</v>
      </c>
      <c r="H138" s="55" t="s">
        <v>851</v>
      </c>
      <c r="I138" s="55" t="s">
        <v>57</v>
      </c>
    </row>
    <row r="139" customFormat="false" ht="21" hidden="false" customHeight="false" outlineLevel="0" collapsed="false">
      <c r="B139" s="58"/>
      <c r="C139" s="415"/>
      <c r="D139" s="411"/>
      <c r="E139" s="72"/>
      <c r="F139" s="58"/>
      <c r="G139" s="55"/>
      <c r="H139" s="55"/>
      <c r="I139" s="55" t="s">
        <v>58</v>
      </c>
    </row>
    <row r="140" customFormat="false" ht="21" hidden="false" customHeight="false" outlineLevel="0" collapsed="false">
      <c r="A140" s="8" t="n">
        <v>64</v>
      </c>
      <c r="B140" s="58" t="s">
        <v>119</v>
      </c>
      <c r="C140" s="415" t="n">
        <v>21031</v>
      </c>
      <c r="D140" s="411" t="s">
        <v>4406</v>
      </c>
      <c r="E140" s="72" t="n">
        <v>90500</v>
      </c>
      <c r="F140" s="58" t="s">
        <v>55</v>
      </c>
      <c r="G140" s="55" t="s">
        <v>4407</v>
      </c>
      <c r="H140" s="55" t="s">
        <v>4407</v>
      </c>
      <c r="I140" s="55" t="s">
        <v>57</v>
      </c>
    </row>
    <row r="141" customFormat="false" ht="21" hidden="false" customHeight="false" outlineLevel="0" collapsed="false">
      <c r="B141" s="58"/>
      <c r="C141" s="415"/>
      <c r="D141" s="411"/>
      <c r="E141" s="72"/>
      <c r="F141" s="58"/>
      <c r="G141" s="55"/>
      <c r="H141" s="55"/>
      <c r="I141" s="55" t="s">
        <v>58</v>
      </c>
    </row>
    <row r="142" customFormat="false" ht="21" hidden="false" customHeight="false" outlineLevel="0" collapsed="false">
      <c r="A142" s="8" t="n">
        <v>65</v>
      </c>
      <c r="B142" s="58" t="s">
        <v>119</v>
      </c>
      <c r="C142" s="415" t="n">
        <v>21032</v>
      </c>
      <c r="D142" s="411" t="s">
        <v>4408</v>
      </c>
      <c r="E142" s="72" t="n">
        <v>21720</v>
      </c>
      <c r="F142" s="58" t="s">
        <v>55</v>
      </c>
      <c r="G142" s="55" t="s">
        <v>4409</v>
      </c>
      <c r="H142" s="55" t="s">
        <v>4409</v>
      </c>
      <c r="I142" s="55" t="s">
        <v>57</v>
      </c>
    </row>
    <row r="143" customFormat="false" ht="21" hidden="false" customHeight="false" outlineLevel="0" collapsed="false">
      <c r="C143" s="411"/>
      <c r="D143" s="411"/>
      <c r="E143" s="412"/>
      <c r="F143" s="413"/>
      <c r="G143" s="411"/>
      <c r="H143" s="411"/>
      <c r="I143" s="55" t="s">
        <v>58</v>
      </c>
    </row>
    <row r="144" s="425" customFormat="true" ht="21" hidden="false" customHeight="false" outlineLevel="0" collapsed="false">
      <c r="A144" s="419" t="n">
        <v>66</v>
      </c>
      <c r="B144" s="420" t="s">
        <v>206</v>
      </c>
      <c r="C144" s="421" t="n">
        <v>240150</v>
      </c>
      <c r="D144" s="422" t="s">
        <v>4410</v>
      </c>
      <c r="E144" s="423" t="n">
        <v>1800000</v>
      </c>
      <c r="F144" s="420" t="s">
        <v>77</v>
      </c>
      <c r="G144" s="419" t="s">
        <v>20</v>
      </c>
      <c r="H144" s="419" t="s">
        <v>20</v>
      </c>
      <c r="I144" s="424" t="s">
        <v>20</v>
      </c>
    </row>
    <row r="145" s="425" customFormat="true" ht="21" hidden="false" customHeight="false" outlineLevel="0" collapsed="false">
      <c r="A145" s="420"/>
      <c r="B145" s="420"/>
      <c r="C145" s="421"/>
      <c r="D145" s="422"/>
      <c r="E145" s="423"/>
      <c r="F145" s="420"/>
      <c r="G145" s="420"/>
      <c r="H145" s="420"/>
      <c r="I145" s="424"/>
    </row>
    <row r="146" s="425" customFormat="true" ht="42" hidden="false" customHeight="false" outlineLevel="0" collapsed="false">
      <c r="A146" s="426" t="n">
        <v>67</v>
      </c>
      <c r="B146" s="420" t="s">
        <v>206</v>
      </c>
      <c r="C146" s="421" t="n">
        <v>240156</v>
      </c>
      <c r="D146" s="422" t="s">
        <v>4411</v>
      </c>
      <c r="E146" s="423" t="n">
        <v>2736</v>
      </c>
      <c r="F146" s="420" t="s">
        <v>55</v>
      </c>
      <c r="G146" s="422" t="s">
        <v>4412</v>
      </c>
      <c r="H146" s="422" t="str">
        <f aca="false">+G146</f>
        <v>บจก.เอก-มัย ดีสทริบิวชั่น ซิสเทม, บมจ.บิ๊กซี ซุปเปอร์เซ็นเตอร์ 2,736 บาท</v>
      </c>
      <c r="I146" s="88" t="s">
        <v>85</v>
      </c>
    </row>
    <row r="147" s="425" customFormat="true" ht="21" hidden="false" customHeight="false" outlineLevel="0" collapsed="false">
      <c r="A147" s="426"/>
      <c r="B147" s="420"/>
      <c r="C147" s="421"/>
      <c r="D147" s="422"/>
      <c r="E147" s="423"/>
      <c r="F147" s="420"/>
      <c r="G147" s="422"/>
      <c r="H147" s="422"/>
      <c r="I147" s="88"/>
    </row>
    <row r="148" s="425" customFormat="true" ht="42" hidden="false" customHeight="false" outlineLevel="0" collapsed="false">
      <c r="A148" s="420" t="n">
        <v>68</v>
      </c>
      <c r="B148" s="420" t="s">
        <v>206</v>
      </c>
      <c r="C148" s="421" t="n">
        <v>240154</v>
      </c>
      <c r="D148" s="422" t="s">
        <v>4413</v>
      </c>
      <c r="E148" s="423" t="n">
        <v>19260</v>
      </c>
      <c r="F148" s="420" t="s">
        <v>55</v>
      </c>
      <c r="G148" s="422" t="s">
        <v>4414</v>
      </c>
      <c r="H148" s="422" t="str">
        <f aca="false">+G148</f>
        <v>บจก. แอร์ลิควิด 19,260 บาท</v>
      </c>
      <c r="I148" s="88" t="s">
        <v>85</v>
      </c>
    </row>
    <row r="149" s="425" customFormat="true" ht="21" hidden="false" customHeight="false" outlineLevel="0" collapsed="false">
      <c r="A149" s="420"/>
      <c r="B149" s="420"/>
      <c r="C149" s="421"/>
      <c r="D149" s="422"/>
      <c r="E149" s="423"/>
      <c r="F149" s="420"/>
      <c r="G149" s="422"/>
      <c r="H149" s="422"/>
      <c r="I149" s="88"/>
    </row>
    <row r="150" s="431" customFormat="true" ht="21" hidden="false" customHeight="false" outlineLevel="0" collapsed="false">
      <c r="A150" s="426" t="n">
        <v>69</v>
      </c>
      <c r="B150" s="427" t="s">
        <v>206</v>
      </c>
      <c r="C150" s="428" t="n">
        <v>21008</v>
      </c>
      <c r="D150" s="429" t="s">
        <v>4415</v>
      </c>
      <c r="E150" s="430" t="n">
        <v>2400000</v>
      </c>
      <c r="F150" s="427" t="s">
        <v>3166</v>
      </c>
      <c r="G150" s="426" t="s">
        <v>20</v>
      </c>
      <c r="H150" s="427" t="str">
        <f aca="false">+G150</f>
        <v>-</v>
      </c>
      <c r="I150" s="426" t="s">
        <v>20</v>
      </c>
    </row>
    <row r="151" s="431" customFormat="true" ht="21" hidden="false" customHeight="false" outlineLevel="0" collapsed="false">
      <c r="A151" s="427"/>
      <c r="B151" s="427"/>
      <c r="C151" s="428"/>
      <c r="D151" s="429"/>
      <c r="E151" s="430"/>
      <c r="F151" s="427"/>
      <c r="G151" s="427"/>
      <c r="H151" s="427"/>
      <c r="I151" s="427"/>
    </row>
    <row r="152" s="425" customFormat="true" ht="42" hidden="false" customHeight="false" outlineLevel="0" collapsed="false">
      <c r="A152" s="420" t="n">
        <v>70</v>
      </c>
      <c r="B152" s="420" t="s">
        <v>206</v>
      </c>
      <c r="C152" s="421" t="n">
        <v>240155</v>
      </c>
      <c r="D152" s="422" t="s">
        <v>4416</v>
      </c>
      <c r="E152" s="423" t="n">
        <v>35336</v>
      </c>
      <c r="F152" s="420" t="s">
        <v>55</v>
      </c>
      <c r="G152" s="422" t="s">
        <v>4417</v>
      </c>
      <c r="H152" s="422" t="str">
        <f aca="false">+G152</f>
        <v>บจก. เพอร์กินแอลเมอร์ 35,336 บาท</v>
      </c>
      <c r="I152" s="88" t="s">
        <v>85</v>
      </c>
    </row>
    <row r="153" s="425" customFormat="true" ht="21" hidden="false" customHeight="false" outlineLevel="0" collapsed="false">
      <c r="A153" s="420"/>
      <c r="B153" s="420"/>
      <c r="C153" s="421"/>
      <c r="D153" s="422"/>
      <c r="E153" s="423"/>
      <c r="F153" s="420"/>
      <c r="G153" s="422"/>
      <c r="H153" s="422"/>
      <c r="I153" s="88"/>
    </row>
    <row r="154" s="431" customFormat="true" ht="84" hidden="false" customHeight="false" outlineLevel="0" collapsed="false">
      <c r="A154" s="427" t="n">
        <v>71</v>
      </c>
      <c r="B154" s="427" t="s">
        <v>206</v>
      </c>
      <c r="C154" s="428" t="n">
        <v>240162</v>
      </c>
      <c r="D154" s="429" t="s">
        <v>4418</v>
      </c>
      <c r="E154" s="430" t="n">
        <v>3000000</v>
      </c>
      <c r="F154" s="420" t="s">
        <v>994</v>
      </c>
      <c r="G154" s="426" t="s">
        <v>20</v>
      </c>
      <c r="H154" s="427" t="str">
        <f aca="false">+G154</f>
        <v>-</v>
      </c>
      <c r="I154" s="426" t="s">
        <v>20</v>
      </c>
    </row>
    <row r="155" s="431" customFormat="true" ht="21" hidden="false" customHeight="false" outlineLevel="0" collapsed="false">
      <c r="A155" s="427"/>
      <c r="B155" s="427"/>
      <c r="C155" s="428"/>
      <c r="D155" s="429"/>
      <c r="E155" s="430"/>
      <c r="F155" s="420"/>
      <c r="G155" s="427"/>
      <c r="H155" s="427"/>
      <c r="I155" s="427"/>
    </row>
    <row r="156" s="425" customFormat="true" ht="42" hidden="false" customHeight="false" outlineLevel="0" collapsed="false">
      <c r="A156" s="420" t="n">
        <v>72</v>
      </c>
      <c r="B156" s="420" t="s">
        <v>206</v>
      </c>
      <c r="C156" s="421" t="n">
        <v>240164</v>
      </c>
      <c r="D156" s="422" t="s">
        <v>3358</v>
      </c>
      <c r="E156" s="423" t="n">
        <v>93197</v>
      </c>
      <c r="F156" s="420" t="s">
        <v>55</v>
      </c>
      <c r="G156" s="422" t="s">
        <v>4419</v>
      </c>
      <c r="H156" s="422" t="str">
        <f aca="false">+G156</f>
        <v>หจก. แซค ซายน์ เอ็น 84,209 บาท</v>
      </c>
      <c r="I156" s="88" t="s">
        <v>85</v>
      </c>
    </row>
    <row r="157" s="431" customFormat="true" ht="42" hidden="false" customHeight="false" outlineLevel="0" collapsed="false">
      <c r="A157" s="427"/>
      <c r="B157" s="420"/>
      <c r="C157" s="428"/>
      <c r="D157" s="429"/>
      <c r="E157" s="430"/>
      <c r="F157" s="420"/>
      <c r="G157" s="429" t="s">
        <v>4420</v>
      </c>
      <c r="H157" s="422" t="str">
        <f aca="false">+G157</f>
        <v>บจก. ซี.อี.อินสทรูเม้นท์ (ประเทศไทย) 8,988 บาท</v>
      </c>
      <c r="I157" s="88" t="s">
        <v>85</v>
      </c>
    </row>
    <row r="158" s="431" customFormat="true" ht="21" hidden="false" customHeight="false" outlineLevel="0" collapsed="false">
      <c r="A158" s="427"/>
      <c r="B158" s="420"/>
      <c r="C158" s="428"/>
      <c r="D158" s="429"/>
      <c r="E158" s="430"/>
      <c r="F158" s="420"/>
      <c r="G158" s="429"/>
      <c r="H158" s="422"/>
      <c r="I158" s="88"/>
    </row>
    <row r="159" s="425" customFormat="true" ht="84" hidden="false" customHeight="false" outlineLevel="0" collapsed="false">
      <c r="A159" s="420" t="n">
        <v>73</v>
      </c>
      <c r="B159" s="420" t="s">
        <v>206</v>
      </c>
      <c r="C159" s="421" t="n">
        <v>240170</v>
      </c>
      <c r="D159" s="422" t="s">
        <v>4421</v>
      </c>
      <c r="E159" s="423" t="n">
        <v>3700000</v>
      </c>
      <c r="F159" s="420" t="s">
        <v>994</v>
      </c>
      <c r="G159" s="419" t="s">
        <v>20</v>
      </c>
      <c r="H159" s="420" t="str">
        <f aca="false">+G159</f>
        <v>-</v>
      </c>
      <c r="I159" s="419" t="s">
        <v>20</v>
      </c>
    </row>
    <row r="160" s="425" customFormat="true" ht="21" hidden="false" customHeight="false" outlineLevel="0" collapsed="false">
      <c r="A160" s="432"/>
      <c r="B160" s="432"/>
      <c r="C160" s="433"/>
      <c r="D160" s="434"/>
      <c r="E160" s="435"/>
      <c r="F160" s="432"/>
      <c r="G160" s="432"/>
      <c r="H160" s="432"/>
      <c r="I160" s="432"/>
    </row>
    <row r="161" s="431" customFormat="true" ht="21" hidden="false" customHeight="false" outlineLevel="0" collapsed="false">
      <c r="A161" s="436" t="n">
        <v>74</v>
      </c>
      <c r="B161" s="437" t="s">
        <v>206</v>
      </c>
      <c r="C161" s="438" t="n">
        <v>240177</v>
      </c>
      <c r="D161" s="439" t="s">
        <v>4422</v>
      </c>
      <c r="E161" s="440" t="n">
        <v>235400</v>
      </c>
      <c r="F161" s="441" t="s">
        <v>3166</v>
      </c>
      <c r="G161" s="436" t="s">
        <v>20</v>
      </c>
      <c r="H161" s="441" t="str">
        <f aca="false">+G161</f>
        <v>-</v>
      </c>
      <c r="I161" s="436" t="s">
        <v>20</v>
      </c>
    </row>
    <row r="163" customFormat="false" ht="21" hidden="false" customHeight="false" outlineLevel="0" collapsed="false">
      <c r="A163" s="58" t="n">
        <v>75</v>
      </c>
      <c r="B163" s="94" t="s">
        <v>225</v>
      </c>
      <c r="C163" s="442" t="n">
        <v>41828</v>
      </c>
      <c r="D163" s="443" t="s">
        <v>1458</v>
      </c>
      <c r="E163" s="444" t="n">
        <v>3308.44</v>
      </c>
      <c r="F163" s="445" t="s">
        <v>55</v>
      </c>
      <c r="G163" s="446" t="s">
        <v>1804</v>
      </c>
      <c r="H163" s="446" t="s">
        <v>1804</v>
      </c>
      <c r="I163" s="447" t="s">
        <v>57</v>
      </c>
    </row>
    <row r="164" customFormat="false" ht="21" hidden="false" customHeight="false" outlineLevel="0" collapsed="false">
      <c r="A164" s="122"/>
      <c r="B164" s="94"/>
      <c r="C164" s="379"/>
      <c r="D164" s="448" t="s">
        <v>4423</v>
      </c>
      <c r="E164" s="449"/>
      <c r="F164" s="450"/>
      <c r="G164" s="451" t="s">
        <v>4424</v>
      </c>
      <c r="H164" s="451" t="s">
        <v>4424</v>
      </c>
      <c r="I164" s="101" t="s">
        <v>58</v>
      </c>
    </row>
    <row r="165" customFormat="false" ht="21" hidden="false" customHeight="false" outlineLevel="0" collapsed="false">
      <c r="A165" s="94"/>
      <c r="B165" s="94"/>
      <c r="C165" s="95"/>
      <c r="D165" s="96" t="s">
        <v>4425</v>
      </c>
      <c r="E165" s="97"/>
      <c r="F165" s="98"/>
      <c r="G165" s="452"/>
      <c r="H165" s="452"/>
      <c r="I165" s="101"/>
    </row>
    <row r="166" customFormat="false" ht="21" hidden="false" customHeight="false" outlineLevel="0" collapsed="false">
      <c r="A166" s="94" t="n">
        <v>76</v>
      </c>
      <c r="B166" s="94" t="s">
        <v>225</v>
      </c>
      <c r="C166" s="379" t="n">
        <v>41828</v>
      </c>
      <c r="D166" s="453" t="s">
        <v>2504</v>
      </c>
      <c r="E166" s="380" t="n">
        <v>10600</v>
      </c>
      <c r="F166" s="98" t="s">
        <v>55</v>
      </c>
      <c r="G166" s="454" t="s">
        <v>4426</v>
      </c>
      <c r="H166" s="454" t="s">
        <v>4426</v>
      </c>
      <c r="I166" s="317" t="s">
        <v>57</v>
      </c>
    </row>
    <row r="167" customFormat="false" ht="21" hidden="false" customHeight="false" outlineLevel="0" collapsed="false">
      <c r="A167" s="94"/>
      <c r="B167" s="94"/>
      <c r="C167" s="379"/>
      <c r="D167" s="448" t="s">
        <v>4427</v>
      </c>
      <c r="E167" s="449"/>
      <c r="F167" s="450"/>
      <c r="G167" s="454" t="s">
        <v>4428</v>
      </c>
      <c r="H167" s="454"/>
      <c r="I167" s="317" t="s">
        <v>58</v>
      </c>
    </row>
    <row r="168" customFormat="false" ht="21" hidden="false" customHeight="false" outlineLevel="0" collapsed="false">
      <c r="A168" s="94" t="n">
        <v>77</v>
      </c>
      <c r="B168" s="94" t="s">
        <v>225</v>
      </c>
      <c r="C168" s="379" t="n">
        <v>41848</v>
      </c>
      <c r="D168" s="455" t="s">
        <v>4429</v>
      </c>
      <c r="E168" s="380" t="n">
        <v>1800</v>
      </c>
      <c r="F168" s="98" t="s">
        <v>55</v>
      </c>
      <c r="G168" s="454" t="s">
        <v>4430</v>
      </c>
      <c r="H168" s="454" t="s">
        <v>4430</v>
      </c>
      <c r="I168" s="317" t="s">
        <v>57</v>
      </c>
    </row>
    <row r="169" customFormat="false" ht="21" hidden="false" customHeight="false" outlineLevel="0" collapsed="false">
      <c r="A169" s="94"/>
      <c r="B169" s="94"/>
      <c r="C169" s="379"/>
      <c r="D169" s="448" t="s">
        <v>4431</v>
      </c>
      <c r="E169" s="449"/>
      <c r="F169" s="450"/>
      <c r="G169" s="454"/>
      <c r="H169" s="454"/>
      <c r="I169" s="317" t="s">
        <v>58</v>
      </c>
    </row>
    <row r="170" customFormat="false" ht="21" hidden="false" customHeight="false" outlineLevel="0" collapsed="false">
      <c r="A170" s="94" t="n">
        <v>78</v>
      </c>
      <c r="B170" s="94" t="s">
        <v>225</v>
      </c>
      <c r="C170" s="379" t="n">
        <v>41848</v>
      </c>
      <c r="D170" s="455" t="s">
        <v>4432</v>
      </c>
      <c r="E170" s="380" t="n">
        <v>2000</v>
      </c>
      <c r="F170" s="98" t="s">
        <v>55</v>
      </c>
      <c r="G170" s="454" t="s">
        <v>4433</v>
      </c>
      <c r="H170" s="454" t="s">
        <v>4434</v>
      </c>
      <c r="I170" s="317" t="s">
        <v>57</v>
      </c>
    </row>
    <row r="171" customFormat="false" ht="21" hidden="false" customHeight="false" outlineLevel="0" collapsed="false">
      <c r="A171" s="94"/>
      <c r="B171" s="94"/>
      <c r="C171" s="379"/>
      <c r="D171" s="448" t="s">
        <v>4435</v>
      </c>
      <c r="E171" s="449"/>
      <c r="F171" s="450"/>
      <c r="G171" s="454" t="s">
        <v>4436</v>
      </c>
      <c r="H171" s="451" t="s">
        <v>4437</v>
      </c>
      <c r="I171" s="317" t="s">
        <v>58</v>
      </c>
    </row>
    <row r="172" customFormat="false" ht="21" hidden="false" customHeight="false" outlineLevel="0" collapsed="false">
      <c r="A172" s="94"/>
      <c r="B172" s="94"/>
      <c r="C172" s="95"/>
      <c r="D172" s="96" t="s">
        <v>4438</v>
      </c>
      <c r="E172" s="97"/>
      <c r="F172" s="98"/>
      <c r="G172" s="452" t="s">
        <v>4439</v>
      </c>
      <c r="H172" s="452"/>
      <c r="I172" s="100"/>
    </row>
    <row r="173" customFormat="false" ht="21" hidden="false" customHeight="false" outlineLevel="0" collapsed="false">
      <c r="A173" s="94" t="n">
        <v>79</v>
      </c>
      <c r="B173" s="94" t="s">
        <v>225</v>
      </c>
      <c r="C173" s="379" t="n">
        <v>41848</v>
      </c>
      <c r="D173" s="453" t="s">
        <v>4440</v>
      </c>
      <c r="E173" s="380" t="n">
        <v>5007.6</v>
      </c>
      <c r="F173" s="98" t="s">
        <v>55</v>
      </c>
      <c r="G173" s="454" t="s">
        <v>4441</v>
      </c>
      <c r="H173" s="454" t="s">
        <v>4441</v>
      </c>
      <c r="I173" s="317" t="s">
        <v>57</v>
      </c>
    </row>
    <row r="174" customFormat="false" ht="21" hidden="false" customHeight="false" outlineLevel="0" collapsed="false">
      <c r="A174" s="94"/>
      <c r="B174" s="94"/>
      <c r="C174" s="379"/>
      <c r="D174" s="448" t="s">
        <v>4442</v>
      </c>
      <c r="E174" s="449"/>
      <c r="F174" s="450"/>
      <c r="G174" s="454"/>
      <c r="H174" s="454"/>
      <c r="I174" s="317" t="s">
        <v>58</v>
      </c>
    </row>
    <row r="175" customFormat="false" ht="21" hidden="false" customHeight="false" outlineLevel="0" collapsed="false">
      <c r="A175" s="94"/>
      <c r="B175" s="94"/>
      <c r="C175" s="95"/>
      <c r="D175" s="96" t="s">
        <v>4443</v>
      </c>
      <c r="E175" s="97"/>
      <c r="F175" s="98"/>
      <c r="G175" s="452"/>
      <c r="H175" s="452"/>
      <c r="I175" s="100"/>
    </row>
    <row r="176" customFormat="false" ht="21" hidden="false" customHeight="false" outlineLevel="0" collapsed="false">
      <c r="A176" s="94" t="n">
        <v>80</v>
      </c>
      <c r="B176" s="94" t="s">
        <v>225</v>
      </c>
      <c r="C176" s="379" t="n">
        <v>41849</v>
      </c>
      <c r="D176" s="455" t="s">
        <v>4444</v>
      </c>
      <c r="E176" s="380" t="n">
        <v>1200</v>
      </c>
      <c r="F176" s="98" t="s">
        <v>55</v>
      </c>
      <c r="G176" s="454" t="s">
        <v>4445</v>
      </c>
      <c r="H176" s="454" t="s">
        <v>4445</v>
      </c>
      <c r="I176" s="317" t="s">
        <v>57</v>
      </c>
    </row>
    <row r="177" customFormat="false" ht="21" hidden="false" customHeight="false" outlineLevel="0" collapsed="false">
      <c r="A177" s="94"/>
      <c r="B177" s="94"/>
      <c r="C177" s="379"/>
      <c r="D177" s="448" t="s">
        <v>4446</v>
      </c>
      <c r="E177" s="449"/>
      <c r="F177" s="450"/>
      <c r="G177" s="454"/>
      <c r="H177" s="454"/>
      <c r="I177" s="317" t="s">
        <v>58</v>
      </c>
    </row>
    <row r="178" customFormat="false" ht="21" hidden="false" customHeight="false" outlineLevel="0" collapsed="false">
      <c r="A178" s="94"/>
      <c r="B178" s="94"/>
      <c r="C178" s="95"/>
      <c r="D178" s="96" t="s">
        <v>4447</v>
      </c>
      <c r="E178" s="97"/>
      <c r="F178" s="98"/>
      <c r="G178" s="452"/>
      <c r="H178" s="452"/>
      <c r="I178" s="100"/>
    </row>
    <row r="179" customFormat="false" ht="21" hidden="false" customHeight="false" outlineLevel="0" collapsed="false">
      <c r="A179" s="94" t="n">
        <v>81</v>
      </c>
      <c r="B179" s="94" t="s">
        <v>225</v>
      </c>
      <c r="C179" s="379" t="n">
        <v>41850</v>
      </c>
      <c r="D179" s="455" t="s">
        <v>4440</v>
      </c>
      <c r="E179" s="380" t="n">
        <v>12163.76</v>
      </c>
      <c r="F179" s="98" t="s">
        <v>55</v>
      </c>
      <c r="G179" s="454" t="s">
        <v>4448</v>
      </c>
      <c r="H179" s="454" t="s">
        <v>4449</v>
      </c>
      <c r="I179" s="317" t="s">
        <v>57</v>
      </c>
    </row>
    <row r="180" customFormat="false" ht="21" hidden="false" customHeight="false" outlineLevel="0" collapsed="false">
      <c r="A180" s="94"/>
      <c r="B180" s="94"/>
      <c r="C180" s="379"/>
      <c r="D180" s="448" t="s">
        <v>4450</v>
      </c>
      <c r="E180" s="449"/>
      <c r="F180" s="450"/>
      <c r="G180" s="454"/>
      <c r="H180" s="454"/>
      <c r="I180" s="317" t="s">
        <v>58</v>
      </c>
    </row>
    <row r="181" customFormat="false" ht="21" hidden="false" customHeight="false" outlineLevel="0" collapsed="false">
      <c r="A181" s="94"/>
      <c r="B181" s="94"/>
      <c r="C181" s="95"/>
      <c r="D181" s="100" t="s">
        <v>4451</v>
      </c>
      <c r="E181" s="97"/>
      <c r="F181" s="98"/>
      <c r="G181" s="452"/>
      <c r="H181" s="452"/>
      <c r="I181" s="100"/>
    </row>
    <row r="182" customFormat="false" ht="21" hidden="false" customHeight="false" outlineLevel="0" collapsed="false">
      <c r="A182" s="94" t="n">
        <v>82</v>
      </c>
      <c r="B182" s="94" t="s">
        <v>225</v>
      </c>
      <c r="C182" s="379" t="n">
        <v>41850</v>
      </c>
      <c r="D182" s="455" t="s">
        <v>4452</v>
      </c>
      <c r="E182" s="380" t="n">
        <v>99809.6</v>
      </c>
      <c r="F182" s="98" t="s">
        <v>55</v>
      </c>
      <c r="G182" s="454" t="s">
        <v>232</v>
      </c>
      <c r="H182" s="454" t="s">
        <v>232</v>
      </c>
      <c r="I182" s="317" t="s">
        <v>57</v>
      </c>
    </row>
    <row r="183" customFormat="false" ht="21" hidden="false" customHeight="false" outlineLevel="0" collapsed="false">
      <c r="A183" s="94"/>
      <c r="B183" s="94"/>
      <c r="C183" s="379"/>
      <c r="D183" s="448"/>
      <c r="E183" s="449"/>
      <c r="F183" s="450"/>
      <c r="G183" s="454" t="s">
        <v>4453</v>
      </c>
      <c r="H183" s="454" t="s">
        <v>4453</v>
      </c>
      <c r="I183" s="317" t="s">
        <v>58</v>
      </c>
    </row>
    <row r="184" customFormat="false" ht="21" hidden="false" customHeight="false" outlineLevel="0" collapsed="false">
      <c r="A184" s="456"/>
      <c r="B184" s="456"/>
      <c r="C184" s="457"/>
      <c r="D184" s="458"/>
      <c r="E184" s="459"/>
      <c r="F184" s="460"/>
      <c r="G184" s="461" t="s">
        <v>4454</v>
      </c>
      <c r="H184" s="461"/>
      <c r="I184" s="458"/>
    </row>
    <row r="185" customFormat="false" ht="21" hidden="false" customHeight="false" outlineLevel="0" collapsed="false">
      <c r="A185" s="462" t="n">
        <v>83</v>
      </c>
      <c r="B185" s="463" t="s">
        <v>4455</v>
      </c>
      <c r="C185" s="464" t="n">
        <v>21003</v>
      </c>
      <c r="D185" s="465" t="s">
        <v>4456</v>
      </c>
      <c r="E185" s="466" t="n">
        <v>6057.27</v>
      </c>
      <c r="F185" s="228" t="s">
        <v>55</v>
      </c>
      <c r="G185" s="465" t="s">
        <v>4457</v>
      </c>
      <c r="H185" s="465" t="s">
        <v>4457</v>
      </c>
      <c r="I185" s="38" t="s">
        <v>57</v>
      </c>
    </row>
    <row r="186" customFormat="false" ht="21" hidden="false" customHeight="false" outlineLevel="0" collapsed="false">
      <c r="A186" s="240"/>
      <c r="B186" s="240"/>
      <c r="C186" s="467"/>
      <c r="D186" s="313"/>
      <c r="E186" s="468"/>
      <c r="F186" s="313"/>
      <c r="G186" s="313"/>
      <c r="H186" s="313"/>
      <c r="I186" s="38" t="s">
        <v>58</v>
      </c>
    </row>
    <row r="187" customFormat="false" ht="21" hidden="false" customHeight="false" outlineLevel="0" collapsed="false">
      <c r="A187" s="240" t="n">
        <v>84</v>
      </c>
      <c r="B187" s="245" t="s">
        <v>4455</v>
      </c>
      <c r="C187" s="467" t="n">
        <v>21003</v>
      </c>
      <c r="D187" s="329" t="s">
        <v>4458</v>
      </c>
      <c r="E187" s="468" t="n">
        <v>19688</v>
      </c>
      <c r="F187" s="126" t="s">
        <v>55</v>
      </c>
      <c r="G187" s="329" t="s">
        <v>3467</v>
      </c>
      <c r="H187" s="329" t="s">
        <v>3467</v>
      </c>
      <c r="I187" s="38" t="s">
        <v>57</v>
      </c>
    </row>
    <row r="188" customFormat="false" ht="21" hidden="false" customHeight="false" outlineLevel="0" collapsed="false">
      <c r="A188" s="240"/>
      <c r="B188" s="240"/>
      <c r="C188" s="467"/>
      <c r="D188" s="313"/>
      <c r="E188" s="468"/>
      <c r="F188" s="313"/>
      <c r="G188" s="313"/>
      <c r="H188" s="313"/>
      <c r="I188" s="38" t="s">
        <v>58</v>
      </c>
    </row>
    <row r="189" customFormat="false" ht="21" hidden="false" customHeight="false" outlineLevel="0" collapsed="false">
      <c r="A189" s="240" t="n">
        <v>85</v>
      </c>
      <c r="B189" s="245" t="s">
        <v>4455</v>
      </c>
      <c r="C189" s="467" t="n">
        <v>21017</v>
      </c>
      <c r="D189" s="329" t="s">
        <v>4459</v>
      </c>
      <c r="E189" s="468" t="n">
        <v>31744.76</v>
      </c>
      <c r="F189" s="126" t="s">
        <v>55</v>
      </c>
      <c r="G189" s="329" t="s">
        <v>4102</v>
      </c>
      <c r="H189" s="329" t="s">
        <v>4102</v>
      </c>
      <c r="I189" s="38" t="s">
        <v>57</v>
      </c>
    </row>
    <row r="190" customFormat="false" ht="21" hidden="false" customHeight="false" outlineLevel="0" collapsed="false">
      <c r="A190" s="240"/>
      <c r="B190" s="240"/>
      <c r="C190" s="467"/>
      <c r="D190" s="313"/>
      <c r="E190" s="468"/>
      <c r="F190" s="313"/>
      <c r="G190" s="313"/>
      <c r="H190" s="313"/>
      <c r="I190" s="38" t="s">
        <v>58</v>
      </c>
    </row>
    <row r="191" customFormat="false" ht="21" hidden="false" customHeight="false" outlineLevel="0" collapsed="false">
      <c r="A191" s="240" t="n">
        <v>86</v>
      </c>
      <c r="B191" s="245" t="s">
        <v>4455</v>
      </c>
      <c r="C191" s="467" t="n">
        <v>21019</v>
      </c>
      <c r="D191" s="329" t="s">
        <v>4460</v>
      </c>
      <c r="E191" s="468" t="n">
        <v>5568.28</v>
      </c>
      <c r="F191" s="126" t="s">
        <v>55</v>
      </c>
      <c r="G191" s="329" t="s">
        <v>4102</v>
      </c>
      <c r="H191" s="329" t="s">
        <v>4102</v>
      </c>
      <c r="I191" s="38" t="s">
        <v>57</v>
      </c>
    </row>
    <row r="192" customFormat="false" ht="21" hidden="false" customHeight="false" outlineLevel="0" collapsed="false">
      <c r="A192" s="240"/>
      <c r="B192" s="240"/>
      <c r="C192" s="467"/>
      <c r="D192" s="313"/>
      <c r="E192" s="468"/>
      <c r="F192" s="313"/>
      <c r="G192" s="313"/>
      <c r="H192" s="313"/>
      <c r="I192" s="38" t="s">
        <v>58</v>
      </c>
    </row>
    <row r="193" customFormat="false" ht="21" hidden="false" customHeight="false" outlineLevel="0" collapsed="false">
      <c r="A193" s="240" t="n">
        <v>87</v>
      </c>
      <c r="B193" s="245" t="s">
        <v>4455</v>
      </c>
      <c r="C193" s="467" t="n">
        <v>21022</v>
      </c>
      <c r="D193" s="329" t="s">
        <v>2624</v>
      </c>
      <c r="E193" s="468" t="n">
        <v>4000</v>
      </c>
      <c r="F193" s="126" t="s">
        <v>55</v>
      </c>
      <c r="G193" s="329" t="s">
        <v>4461</v>
      </c>
      <c r="H193" s="329" t="s">
        <v>4461</v>
      </c>
      <c r="I193" s="38" t="s">
        <v>57</v>
      </c>
    </row>
    <row r="194" customFormat="false" ht="21" hidden="false" customHeight="false" outlineLevel="0" collapsed="false">
      <c r="A194" s="240"/>
      <c r="B194" s="240"/>
      <c r="C194" s="467"/>
      <c r="D194" s="313"/>
      <c r="E194" s="468"/>
      <c r="F194" s="313"/>
      <c r="G194" s="313"/>
      <c r="H194" s="313"/>
      <c r="I194" s="38" t="s">
        <v>58</v>
      </c>
    </row>
    <row r="195" customFormat="false" ht="21" hidden="false" customHeight="false" outlineLevel="0" collapsed="false">
      <c r="A195" s="240" t="n">
        <v>88</v>
      </c>
      <c r="B195" s="245" t="s">
        <v>4455</v>
      </c>
      <c r="C195" s="467" t="n">
        <v>21022</v>
      </c>
      <c r="D195" s="329" t="s">
        <v>4462</v>
      </c>
      <c r="E195" s="468" t="n">
        <v>8667</v>
      </c>
      <c r="F195" s="126" t="s">
        <v>55</v>
      </c>
      <c r="G195" s="329" t="s">
        <v>3467</v>
      </c>
      <c r="H195" s="329" t="s">
        <v>3467</v>
      </c>
      <c r="I195" s="38" t="s">
        <v>57</v>
      </c>
    </row>
    <row r="196" customFormat="false" ht="21" hidden="false" customHeight="false" outlineLevel="0" collapsed="false">
      <c r="A196" s="240"/>
      <c r="B196" s="240"/>
      <c r="C196" s="467"/>
      <c r="D196" s="313"/>
      <c r="E196" s="468"/>
      <c r="F196" s="313"/>
      <c r="G196" s="313"/>
      <c r="H196" s="313"/>
      <c r="I196" s="38" t="s">
        <v>58</v>
      </c>
    </row>
    <row r="197" customFormat="false" ht="21" hidden="false" customHeight="false" outlineLevel="0" collapsed="false">
      <c r="A197" s="240" t="n">
        <v>89</v>
      </c>
      <c r="B197" s="245" t="s">
        <v>4455</v>
      </c>
      <c r="C197" s="467" t="n">
        <v>21022</v>
      </c>
      <c r="D197" s="329" t="s">
        <v>4463</v>
      </c>
      <c r="E197" s="468" t="n">
        <v>4800</v>
      </c>
      <c r="F197" s="126" t="s">
        <v>55</v>
      </c>
      <c r="G197" s="313"/>
      <c r="H197" s="313"/>
      <c r="I197" s="38" t="s">
        <v>57</v>
      </c>
    </row>
    <row r="198" customFormat="false" ht="21" hidden="false" customHeight="false" outlineLevel="0" collapsed="false">
      <c r="A198" s="240"/>
      <c r="B198" s="240"/>
      <c r="C198" s="467"/>
      <c r="D198" s="329" t="s">
        <v>4464</v>
      </c>
      <c r="E198" s="468"/>
      <c r="F198" s="313"/>
      <c r="G198" s="313"/>
      <c r="H198" s="313"/>
      <c r="I198" s="38" t="s">
        <v>58</v>
      </c>
    </row>
    <row r="199" customFormat="false" ht="21" hidden="false" customHeight="false" outlineLevel="0" collapsed="false">
      <c r="A199" s="240" t="n">
        <v>90</v>
      </c>
      <c r="B199" s="245" t="s">
        <v>4455</v>
      </c>
      <c r="C199" s="467" t="n">
        <v>21022</v>
      </c>
      <c r="D199" s="329" t="s">
        <v>4465</v>
      </c>
      <c r="E199" s="468" t="n">
        <v>4500</v>
      </c>
      <c r="F199" s="126" t="s">
        <v>55</v>
      </c>
      <c r="G199" s="313"/>
      <c r="H199" s="313"/>
      <c r="I199" s="38" t="s">
        <v>57</v>
      </c>
    </row>
    <row r="200" customFormat="false" ht="21" hidden="false" customHeight="false" outlineLevel="0" collapsed="false">
      <c r="A200" s="240"/>
      <c r="B200" s="240"/>
      <c r="C200" s="467"/>
      <c r="D200" s="329" t="s">
        <v>4466</v>
      </c>
      <c r="E200" s="468"/>
      <c r="F200" s="313"/>
      <c r="G200" s="313"/>
      <c r="H200" s="313"/>
      <c r="I200" s="38" t="s">
        <v>58</v>
      </c>
    </row>
    <row r="201" customFormat="false" ht="21" hidden="false" customHeight="false" outlineLevel="0" collapsed="false">
      <c r="A201" s="240" t="n">
        <v>91</v>
      </c>
      <c r="B201" s="245" t="s">
        <v>4455</v>
      </c>
      <c r="C201" s="467" t="n">
        <v>21022</v>
      </c>
      <c r="D201" s="329" t="s">
        <v>4467</v>
      </c>
      <c r="E201" s="468" t="n">
        <v>9202</v>
      </c>
      <c r="F201" s="126" t="s">
        <v>55</v>
      </c>
      <c r="G201" s="329" t="s">
        <v>4468</v>
      </c>
      <c r="H201" s="329" t="s">
        <v>4468</v>
      </c>
      <c r="I201" s="38" t="s">
        <v>57</v>
      </c>
    </row>
    <row r="202" customFormat="false" ht="21" hidden="false" customHeight="false" outlineLevel="0" collapsed="false">
      <c r="A202" s="240"/>
      <c r="B202" s="240"/>
      <c r="C202" s="467"/>
      <c r="D202" s="313"/>
      <c r="E202" s="468"/>
      <c r="F202" s="313"/>
      <c r="G202" s="313"/>
      <c r="H202" s="313"/>
      <c r="I202" s="38" t="s">
        <v>58</v>
      </c>
    </row>
    <row r="203" customFormat="false" ht="21" hidden="false" customHeight="false" outlineLevel="0" collapsed="false">
      <c r="A203" s="240" t="n">
        <v>92</v>
      </c>
      <c r="B203" s="245" t="s">
        <v>4455</v>
      </c>
      <c r="C203" s="467" t="n">
        <v>21030</v>
      </c>
      <c r="D203" s="329" t="s">
        <v>4469</v>
      </c>
      <c r="E203" s="468" t="n">
        <v>99199.7</v>
      </c>
      <c r="F203" s="126" t="s">
        <v>55</v>
      </c>
      <c r="G203" s="329" t="s">
        <v>4090</v>
      </c>
      <c r="H203" s="329" t="s">
        <v>4090</v>
      </c>
      <c r="I203" s="38" t="s">
        <v>57</v>
      </c>
    </row>
    <row r="204" customFormat="false" ht="21" hidden="false" customHeight="false" outlineLevel="0" collapsed="false">
      <c r="A204" s="240"/>
      <c r="B204" s="240"/>
      <c r="C204" s="467"/>
      <c r="D204" s="313"/>
      <c r="E204" s="468"/>
      <c r="F204" s="313"/>
      <c r="G204" s="313"/>
      <c r="H204" s="313"/>
      <c r="I204" s="38" t="s">
        <v>58</v>
      </c>
    </row>
    <row r="205" customFormat="false" ht="21" hidden="false" customHeight="false" outlineLevel="0" collapsed="false">
      <c r="A205" s="240" t="n">
        <v>93</v>
      </c>
      <c r="B205" s="245" t="s">
        <v>4455</v>
      </c>
      <c r="C205" s="467" t="n">
        <v>21030</v>
      </c>
      <c r="D205" s="329" t="s">
        <v>4470</v>
      </c>
      <c r="E205" s="468" t="n">
        <v>20758</v>
      </c>
      <c r="F205" s="126" t="s">
        <v>55</v>
      </c>
      <c r="G205" s="329" t="s">
        <v>3467</v>
      </c>
      <c r="H205" s="329" t="s">
        <v>3467</v>
      </c>
      <c r="I205" s="38" t="s">
        <v>57</v>
      </c>
    </row>
    <row r="206" customFormat="false" ht="21" hidden="false" customHeight="false" outlineLevel="0" collapsed="false">
      <c r="A206" s="240"/>
      <c r="B206" s="240"/>
      <c r="C206" s="467"/>
      <c r="D206" s="313"/>
      <c r="E206" s="468"/>
      <c r="F206" s="313"/>
      <c r="G206" s="313"/>
      <c r="H206" s="313"/>
      <c r="I206" s="38" t="s">
        <v>58</v>
      </c>
    </row>
    <row r="207" customFormat="false" ht="21" hidden="false" customHeight="false" outlineLevel="0" collapsed="false">
      <c r="A207" s="240" t="n">
        <v>94</v>
      </c>
      <c r="B207" s="245" t="s">
        <v>4455</v>
      </c>
      <c r="C207" s="467" t="n">
        <v>21031</v>
      </c>
      <c r="D207" s="329" t="s">
        <v>4471</v>
      </c>
      <c r="E207" s="468" t="n">
        <v>4000</v>
      </c>
      <c r="F207" s="126" t="s">
        <v>55</v>
      </c>
      <c r="G207" s="329" t="s">
        <v>4461</v>
      </c>
      <c r="H207" s="329" t="s">
        <v>4461</v>
      </c>
      <c r="I207" s="38" t="s">
        <v>57</v>
      </c>
    </row>
    <row r="208" customFormat="false" ht="21" hidden="false" customHeight="false" outlineLevel="0" collapsed="false">
      <c r="A208" s="469"/>
      <c r="B208" s="469"/>
      <c r="C208" s="470"/>
      <c r="D208" s="470"/>
      <c r="E208" s="470"/>
      <c r="F208" s="470"/>
      <c r="G208" s="470"/>
      <c r="H208" s="470"/>
      <c r="I208" s="471" t="s">
        <v>58</v>
      </c>
    </row>
    <row r="209" customFormat="false" ht="42" hidden="false" customHeight="false" outlineLevel="0" collapsed="false">
      <c r="A209" s="8" t="n">
        <v>95</v>
      </c>
      <c r="B209" s="51" t="s">
        <v>708</v>
      </c>
      <c r="C209" s="158" t="n">
        <v>240151</v>
      </c>
      <c r="D209" s="159" t="s">
        <v>1269</v>
      </c>
      <c r="E209" s="160" t="n">
        <v>2730</v>
      </c>
      <c r="F209" s="161" t="s">
        <v>55</v>
      </c>
      <c r="G209" s="162" t="s">
        <v>2260</v>
      </c>
      <c r="H209" s="162" t="s">
        <v>2260</v>
      </c>
      <c r="I209" s="159" t="s">
        <v>85</v>
      </c>
    </row>
    <row r="210" customFormat="false" ht="42" hidden="false" customHeight="false" outlineLevel="0" collapsed="false">
      <c r="A210" s="8" t="n">
        <v>96</v>
      </c>
      <c r="B210" s="51" t="s">
        <v>708</v>
      </c>
      <c r="C210" s="158" t="n">
        <v>240156</v>
      </c>
      <c r="D210" s="159" t="s">
        <v>4472</v>
      </c>
      <c r="E210" s="160" t="n">
        <v>3960</v>
      </c>
      <c r="F210" s="161" t="s">
        <v>55</v>
      </c>
      <c r="G210" s="162" t="s">
        <v>2721</v>
      </c>
      <c r="H210" s="162" t="s">
        <v>2721</v>
      </c>
      <c r="I210" s="159" t="s">
        <v>85</v>
      </c>
    </row>
    <row r="211" customFormat="false" ht="42" hidden="false" customHeight="false" outlineLevel="0" collapsed="false">
      <c r="A211" s="8" t="n">
        <v>97</v>
      </c>
      <c r="B211" s="51" t="s">
        <v>708</v>
      </c>
      <c r="C211" s="158" t="n">
        <v>240156</v>
      </c>
      <c r="D211" s="159" t="s">
        <v>4473</v>
      </c>
      <c r="E211" s="160" t="n">
        <v>500</v>
      </c>
      <c r="F211" s="161" t="s">
        <v>55</v>
      </c>
      <c r="G211" s="162" t="s">
        <v>1703</v>
      </c>
      <c r="H211" s="162" t="s">
        <v>1703</v>
      </c>
      <c r="I211" s="159" t="s">
        <v>85</v>
      </c>
    </row>
    <row r="212" customFormat="false" ht="42" hidden="false" customHeight="false" outlineLevel="0" collapsed="false">
      <c r="A212" s="8" t="n">
        <v>98</v>
      </c>
      <c r="B212" s="51" t="s">
        <v>708</v>
      </c>
      <c r="C212" s="158" t="n">
        <v>240156</v>
      </c>
      <c r="D212" s="159" t="s">
        <v>4474</v>
      </c>
      <c r="E212" s="160" t="n">
        <v>171.2</v>
      </c>
      <c r="F212" s="161" t="s">
        <v>55</v>
      </c>
      <c r="G212" s="162" t="s">
        <v>1694</v>
      </c>
      <c r="H212" s="162" t="s">
        <v>1694</v>
      </c>
      <c r="I212" s="159" t="s">
        <v>85</v>
      </c>
    </row>
    <row r="213" customFormat="false" ht="42" hidden="false" customHeight="false" outlineLevel="0" collapsed="false">
      <c r="A213" s="8" t="n">
        <v>99</v>
      </c>
      <c r="B213" s="51" t="s">
        <v>708</v>
      </c>
      <c r="C213" s="158" t="n">
        <v>240156</v>
      </c>
      <c r="D213" s="159" t="s">
        <v>4475</v>
      </c>
      <c r="E213" s="160" t="n">
        <v>739.37</v>
      </c>
      <c r="F213" s="161" t="s">
        <v>55</v>
      </c>
      <c r="G213" s="162" t="s">
        <v>712</v>
      </c>
      <c r="H213" s="162" t="s">
        <v>712</v>
      </c>
      <c r="I213" s="159" t="s">
        <v>85</v>
      </c>
    </row>
    <row r="214" customFormat="false" ht="42" hidden="false" customHeight="false" outlineLevel="0" collapsed="false">
      <c r="A214" s="8" t="n">
        <v>100</v>
      </c>
      <c r="B214" s="51" t="s">
        <v>708</v>
      </c>
      <c r="C214" s="158" t="n">
        <v>240156</v>
      </c>
      <c r="D214" s="159" t="s">
        <v>4476</v>
      </c>
      <c r="E214" s="160" t="n">
        <v>4640</v>
      </c>
      <c r="F214" s="161" t="s">
        <v>55</v>
      </c>
      <c r="G214" s="162" t="s">
        <v>1694</v>
      </c>
      <c r="H214" s="162" t="s">
        <v>1694</v>
      </c>
      <c r="I214" s="159" t="s">
        <v>85</v>
      </c>
    </row>
    <row r="215" customFormat="false" ht="42" hidden="false" customHeight="false" outlineLevel="0" collapsed="false">
      <c r="A215" s="8" t="n">
        <v>101</v>
      </c>
      <c r="B215" s="51" t="s">
        <v>708</v>
      </c>
      <c r="C215" s="158" t="n">
        <v>240156</v>
      </c>
      <c r="D215" s="159" t="s">
        <v>4477</v>
      </c>
      <c r="E215" s="160" t="n">
        <v>850</v>
      </c>
      <c r="F215" s="161" t="s">
        <v>55</v>
      </c>
      <c r="G215" s="162" t="s">
        <v>4278</v>
      </c>
      <c r="H215" s="162" t="s">
        <v>4278</v>
      </c>
      <c r="I215" s="159" t="s">
        <v>85</v>
      </c>
    </row>
    <row r="216" customFormat="false" ht="42" hidden="false" customHeight="false" outlineLevel="0" collapsed="false">
      <c r="A216" s="8" t="n">
        <v>102</v>
      </c>
      <c r="B216" s="51" t="s">
        <v>708</v>
      </c>
      <c r="C216" s="158" t="n">
        <v>240156</v>
      </c>
      <c r="D216" s="159" t="s">
        <v>4478</v>
      </c>
      <c r="E216" s="160" t="n">
        <v>650</v>
      </c>
      <c r="F216" s="161" t="s">
        <v>55</v>
      </c>
      <c r="G216" s="162" t="s">
        <v>4479</v>
      </c>
      <c r="H216" s="162" t="s">
        <v>4479</v>
      </c>
      <c r="I216" s="159" t="s">
        <v>85</v>
      </c>
    </row>
    <row r="217" customFormat="false" ht="42" hidden="false" customHeight="false" outlineLevel="0" collapsed="false">
      <c r="A217" s="8" t="n">
        <v>103</v>
      </c>
      <c r="B217" s="51" t="s">
        <v>708</v>
      </c>
      <c r="C217" s="158" t="n">
        <v>240156</v>
      </c>
      <c r="D217" s="159" t="s">
        <v>4480</v>
      </c>
      <c r="E217" s="160" t="n">
        <v>200</v>
      </c>
      <c r="F217" s="161" t="s">
        <v>55</v>
      </c>
      <c r="G217" s="162" t="s">
        <v>1697</v>
      </c>
      <c r="H217" s="162" t="s">
        <v>1697</v>
      </c>
      <c r="I217" s="159" t="s">
        <v>85</v>
      </c>
    </row>
    <row r="218" customFormat="false" ht="42" hidden="false" customHeight="false" outlineLevel="0" collapsed="false">
      <c r="A218" s="8" t="n">
        <v>104</v>
      </c>
      <c r="B218" s="51" t="s">
        <v>708</v>
      </c>
      <c r="C218" s="158" t="n">
        <v>240157</v>
      </c>
      <c r="D218" s="159" t="s">
        <v>4481</v>
      </c>
      <c r="E218" s="160" t="n">
        <v>1605</v>
      </c>
      <c r="F218" s="161" t="s">
        <v>55</v>
      </c>
      <c r="G218" s="162" t="s">
        <v>4482</v>
      </c>
      <c r="H218" s="162" t="s">
        <v>4482</v>
      </c>
      <c r="I218" s="159" t="s">
        <v>85</v>
      </c>
    </row>
    <row r="219" customFormat="false" ht="42" hidden="false" customHeight="false" outlineLevel="0" collapsed="false">
      <c r="A219" s="8" t="n">
        <v>105</v>
      </c>
      <c r="B219" s="51" t="s">
        <v>708</v>
      </c>
      <c r="C219" s="158" t="n">
        <v>240155</v>
      </c>
      <c r="D219" s="159" t="s">
        <v>4483</v>
      </c>
      <c r="E219" s="160" t="n">
        <v>600</v>
      </c>
      <c r="F219" s="161" t="s">
        <v>55</v>
      </c>
      <c r="G219" s="162" t="s">
        <v>4484</v>
      </c>
      <c r="H219" s="162" t="s">
        <v>4484</v>
      </c>
      <c r="I219" s="159" t="s">
        <v>85</v>
      </c>
    </row>
    <row r="220" customFormat="false" ht="42" hidden="false" customHeight="false" outlineLevel="0" collapsed="false">
      <c r="A220" s="8" t="n">
        <v>106</v>
      </c>
      <c r="B220" s="51" t="s">
        <v>708</v>
      </c>
      <c r="C220" s="158" t="n">
        <v>240155</v>
      </c>
      <c r="D220" s="159" t="s">
        <v>4485</v>
      </c>
      <c r="E220" s="160" t="n">
        <v>750</v>
      </c>
      <c r="F220" s="161" t="s">
        <v>55</v>
      </c>
      <c r="G220" s="162" t="s">
        <v>1259</v>
      </c>
      <c r="H220" s="162" t="s">
        <v>1259</v>
      </c>
      <c r="I220" s="159" t="s">
        <v>85</v>
      </c>
    </row>
    <row r="221" customFormat="false" ht="42" hidden="false" customHeight="false" outlineLevel="0" collapsed="false">
      <c r="A221" s="8" t="n">
        <v>107</v>
      </c>
      <c r="B221" s="51" t="s">
        <v>708</v>
      </c>
      <c r="C221" s="158" t="n">
        <v>240162</v>
      </c>
      <c r="D221" s="159" t="s">
        <v>4486</v>
      </c>
      <c r="E221" s="160" t="n">
        <v>39670</v>
      </c>
      <c r="F221" s="161" t="s">
        <v>55</v>
      </c>
      <c r="G221" s="162" t="s">
        <v>3061</v>
      </c>
      <c r="H221" s="162" t="s">
        <v>3061</v>
      </c>
      <c r="I221" s="159" t="s">
        <v>85</v>
      </c>
    </row>
    <row r="222" customFormat="false" ht="42" hidden="false" customHeight="false" outlineLevel="0" collapsed="false">
      <c r="A222" s="8" t="n">
        <v>108</v>
      </c>
      <c r="B222" s="51" t="s">
        <v>708</v>
      </c>
      <c r="C222" s="158" t="n">
        <v>240164</v>
      </c>
      <c r="D222" s="159" t="s">
        <v>4487</v>
      </c>
      <c r="E222" s="160" t="n">
        <v>140</v>
      </c>
      <c r="F222" s="161" t="s">
        <v>55</v>
      </c>
      <c r="G222" s="162" t="s">
        <v>4488</v>
      </c>
      <c r="H222" s="162" t="s">
        <v>4488</v>
      </c>
      <c r="I222" s="159" t="s">
        <v>85</v>
      </c>
    </row>
    <row r="223" customFormat="false" ht="42" hidden="false" customHeight="false" outlineLevel="0" collapsed="false">
      <c r="A223" s="8" t="n">
        <v>109</v>
      </c>
      <c r="B223" s="91" t="s">
        <v>708</v>
      </c>
      <c r="C223" s="223" t="n">
        <v>240163</v>
      </c>
      <c r="D223" s="224" t="s">
        <v>4489</v>
      </c>
      <c r="E223" s="203" t="s">
        <v>4490</v>
      </c>
      <c r="F223" s="91" t="s">
        <v>77</v>
      </c>
      <c r="G223" s="224" t="s">
        <v>4491</v>
      </c>
      <c r="H223" s="224" t="s">
        <v>4491</v>
      </c>
      <c r="I223" s="56" t="s">
        <v>85</v>
      </c>
    </row>
    <row r="224" customFormat="false" ht="21" hidden="false" customHeight="false" outlineLevel="0" collapsed="false">
      <c r="A224" s="8" t="n">
        <v>110</v>
      </c>
      <c r="B224" s="94" t="s">
        <v>225</v>
      </c>
      <c r="C224" s="442" t="n">
        <v>41828</v>
      </c>
      <c r="D224" s="443" t="s">
        <v>1458</v>
      </c>
      <c r="E224" s="444" t="n">
        <v>3308.44</v>
      </c>
      <c r="F224" s="445" t="s">
        <v>55</v>
      </c>
      <c r="G224" s="446" t="s">
        <v>1804</v>
      </c>
      <c r="H224" s="446" t="s">
        <v>1804</v>
      </c>
      <c r="I224" s="447" t="s">
        <v>57</v>
      </c>
    </row>
    <row r="225" customFormat="false" ht="21" hidden="false" customHeight="false" outlineLevel="0" collapsed="false">
      <c r="B225" s="94"/>
      <c r="C225" s="379"/>
      <c r="D225" s="448" t="s">
        <v>4423</v>
      </c>
      <c r="E225" s="449"/>
      <c r="F225" s="450"/>
      <c r="G225" s="451" t="s">
        <v>4424</v>
      </c>
      <c r="H225" s="451" t="s">
        <v>4424</v>
      </c>
      <c r="I225" s="101" t="s">
        <v>58</v>
      </c>
    </row>
    <row r="226" customFormat="false" ht="21" hidden="false" customHeight="false" outlineLevel="0" collapsed="false">
      <c r="B226" s="94"/>
      <c r="C226" s="95"/>
      <c r="D226" s="96" t="s">
        <v>4425</v>
      </c>
      <c r="E226" s="97"/>
      <c r="F226" s="98"/>
      <c r="G226" s="452"/>
      <c r="H226" s="452"/>
      <c r="I226" s="101"/>
    </row>
    <row r="227" customFormat="false" ht="21" hidden="false" customHeight="false" outlineLevel="0" collapsed="false">
      <c r="A227" s="8" t="n">
        <v>111</v>
      </c>
      <c r="B227" s="94" t="s">
        <v>225</v>
      </c>
      <c r="C227" s="379" t="n">
        <v>41828</v>
      </c>
      <c r="D227" s="453" t="s">
        <v>2504</v>
      </c>
      <c r="E227" s="380" t="n">
        <v>10600</v>
      </c>
      <c r="F227" s="98" t="s">
        <v>55</v>
      </c>
      <c r="G227" s="454" t="s">
        <v>4426</v>
      </c>
      <c r="H227" s="454" t="s">
        <v>4426</v>
      </c>
      <c r="I227" s="317" t="s">
        <v>57</v>
      </c>
    </row>
    <row r="228" customFormat="false" ht="21" hidden="false" customHeight="false" outlineLevel="0" collapsed="false">
      <c r="B228" s="94"/>
      <c r="C228" s="379"/>
      <c r="D228" s="448" t="s">
        <v>4427</v>
      </c>
      <c r="E228" s="449"/>
      <c r="F228" s="450"/>
      <c r="G228" s="454" t="s">
        <v>4428</v>
      </c>
      <c r="H228" s="454"/>
      <c r="I228" s="317" t="s">
        <v>58</v>
      </c>
    </row>
    <row r="229" customFormat="false" ht="21" hidden="false" customHeight="false" outlineLevel="0" collapsed="false">
      <c r="A229" s="8" t="n">
        <v>112</v>
      </c>
      <c r="B229" s="94" t="s">
        <v>225</v>
      </c>
      <c r="C229" s="379" t="n">
        <v>41848</v>
      </c>
      <c r="D229" s="455" t="s">
        <v>4429</v>
      </c>
      <c r="E229" s="380" t="n">
        <v>1800</v>
      </c>
      <c r="F229" s="98" t="s">
        <v>55</v>
      </c>
      <c r="G229" s="454" t="s">
        <v>4430</v>
      </c>
      <c r="H229" s="454" t="s">
        <v>4430</v>
      </c>
      <c r="I229" s="317" t="s">
        <v>57</v>
      </c>
    </row>
    <row r="230" customFormat="false" ht="21" hidden="false" customHeight="false" outlineLevel="0" collapsed="false">
      <c r="B230" s="94"/>
      <c r="C230" s="379"/>
      <c r="D230" s="448" t="s">
        <v>4431</v>
      </c>
      <c r="E230" s="449"/>
      <c r="F230" s="450"/>
      <c r="G230" s="454"/>
      <c r="H230" s="454"/>
      <c r="I230" s="317" t="s">
        <v>58</v>
      </c>
    </row>
    <row r="231" customFormat="false" ht="21" hidden="false" customHeight="false" outlineLevel="0" collapsed="false">
      <c r="A231" s="8" t="n">
        <v>113</v>
      </c>
      <c r="B231" s="94" t="s">
        <v>225</v>
      </c>
      <c r="C231" s="379" t="n">
        <v>41848</v>
      </c>
      <c r="D231" s="455" t="s">
        <v>4432</v>
      </c>
      <c r="E231" s="380" t="n">
        <v>2000</v>
      </c>
      <c r="F231" s="98" t="s">
        <v>55</v>
      </c>
      <c r="G231" s="454" t="s">
        <v>4433</v>
      </c>
      <c r="H231" s="454" t="s">
        <v>4434</v>
      </c>
      <c r="I231" s="317" t="s">
        <v>57</v>
      </c>
    </row>
    <row r="232" customFormat="false" ht="21" hidden="false" customHeight="false" outlineLevel="0" collapsed="false">
      <c r="B232" s="94"/>
      <c r="C232" s="379"/>
      <c r="D232" s="448" t="s">
        <v>4435</v>
      </c>
      <c r="E232" s="449"/>
      <c r="F232" s="450"/>
      <c r="G232" s="454" t="s">
        <v>4436</v>
      </c>
      <c r="H232" s="451" t="s">
        <v>4437</v>
      </c>
      <c r="I232" s="317" t="s">
        <v>58</v>
      </c>
    </row>
    <row r="233" customFormat="false" ht="21" hidden="false" customHeight="false" outlineLevel="0" collapsed="false">
      <c r="B233" s="94"/>
      <c r="C233" s="95"/>
      <c r="D233" s="96" t="s">
        <v>4438</v>
      </c>
      <c r="E233" s="97"/>
      <c r="F233" s="98"/>
      <c r="G233" s="452" t="s">
        <v>4439</v>
      </c>
      <c r="H233" s="452"/>
      <c r="I233" s="100"/>
    </row>
    <row r="234" customFormat="false" ht="21" hidden="false" customHeight="false" outlineLevel="0" collapsed="false">
      <c r="A234" s="8" t="n">
        <v>114</v>
      </c>
      <c r="B234" s="94" t="s">
        <v>225</v>
      </c>
      <c r="C234" s="379" t="n">
        <v>41848</v>
      </c>
      <c r="D234" s="453" t="s">
        <v>4440</v>
      </c>
      <c r="E234" s="380" t="n">
        <v>5007.6</v>
      </c>
      <c r="F234" s="98" t="s">
        <v>55</v>
      </c>
      <c r="G234" s="454" t="s">
        <v>4441</v>
      </c>
      <c r="H234" s="454" t="s">
        <v>4441</v>
      </c>
      <c r="I234" s="317" t="s">
        <v>57</v>
      </c>
    </row>
    <row r="235" customFormat="false" ht="21" hidden="false" customHeight="false" outlineLevel="0" collapsed="false">
      <c r="B235" s="94"/>
      <c r="C235" s="379"/>
      <c r="D235" s="448" t="s">
        <v>4442</v>
      </c>
      <c r="E235" s="449"/>
      <c r="F235" s="450"/>
      <c r="G235" s="454"/>
      <c r="H235" s="454"/>
      <c r="I235" s="317" t="s">
        <v>58</v>
      </c>
    </row>
    <row r="236" customFormat="false" ht="21" hidden="false" customHeight="false" outlineLevel="0" collapsed="false">
      <c r="B236" s="94"/>
      <c r="C236" s="95"/>
      <c r="D236" s="96" t="s">
        <v>4443</v>
      </c>
      <c r="E236" s="97"/>
      <c r="F236" s="98"/>
      <c r="G236" s="452"/>
      <c r="H236" s="452"/>
      <c r="I236" s="100"/>
    </row>
    <row r="237" customFormat="false" ht="21" hidden="false" customHeight="false" outlineLevel="0" collapsed="false">
      <c r="A237" s="8" t="n">
        <v>115</v>
      </c>
      <c r="B237" s="94" t="s">
        <v>225</v>
      </c>
      <c r="C237" s="379" t="n">
        <v>41849</v>
      </c>
      <c r="D237" s="455" t="s">
        <v>4444</v>
      </c>
      <c r="E237" s="380" t="n">
        <v>1200</v>
      </c>
      <c r="F237" s="98" t="s">
        <v>55</v>
      </c>
      <c r="G237" s="454" t="s">
        <v>4445</v>
      </c>
      <c r="H237" s="454" t="s">
        <v>4445</v>
      </c>
      <c r="I237" s="317" t="s">
        <v>57</v>
      </c>
    </row>
    <row r="238" customFormat="false" ht="21" hidden="false" customHeight="false" outlineLevel="0" collapsed="false">
      <c r="B238" s="94"/>
      <c r="C238" s="379"/>
      <c r="D238" s="448" t="s">
        <v>4446</v>
      </c>
      <c r="E238" s="449"/>
      <c r="F238" s="450"/>
      <c r="G238" s="454"/>
      <c r="H238" s="454"/>
      <c r="I238" s="317" t="s">
        <v>58</v>
      </c>
    </row>
    <row r="239" customFormat="false" ht="21" hidden="false" customHeight="false" outlineLevel="0" collapsed="false">
      <c r="B239" s="94"/>
      <c r="C239" s="95"/>
      <c r="D239" s="96" t="s">
        <v>4447</v>
      </c>
      <c r="E239" s="97"/>
      <c r="F239" s="98"/>
      <c r="G239" s="452"/>
      <c r="H239" s="452"/>
      <c r="I239" s="100"/>
    </row>
    <row r="240" customFormat="false" ht="21" hidden="false" customHeight="false" outlineLevel="0" collapsed="false">
      <c r="A240" s="8" t="n">
        <v>116</v>
      </c>
      <c r="B240" s="94" t="s">
        <v>225</v>
      </c>
      <c r="C240" s="379" t="n">
        <v>41850</v>
      </c>
      <c r="D240" s="455" t="s">
        <v>4440</v>
      </c>
      <c r="E240" s="380" t="n">
        <v>12163.76</v>
      </c>
      <c r="F240" s="98" t="s">
        <v>55</v>
      </c>
      <c r="G240" s="454" t="s">
        <v>4449</v>
      </c>
      <c r="H240" s="454" t="s">
        <v>4449</v>
      </c>
      <c r="I240" s="317" t="s">
        <v>57</v>
      </c>
    </row>
    <row r="241" customFormat="false" ht="21" hidden="false" customHeight="false" outlineLevel="0" collapsed="false">
      <c r="B241" s="94"/>
      <c r="C241" s="379"/>
      <c r="D241" s="448" t="s">
        <v>4450</v>
      </c>
      <c r="E241" s="449"/>
      <c r="F241" s="450"/>
      <c r="G241" s="454"/>
      <c r="H241" s="454"/>
      <c r="I241" s="317" t="s">
        <v>58</v>
      </c>
    </row>
    <row r="242" customFormat="false" ht="21" hidden="false" customHeight="false" outlineLevel="0" collapsed="false">
      <c r="B242" s="94"/>
      <c r="C242" s="95"/>
      <c r="D242" s="100" t="s">
        <v>4451</v>
      </c>
      <c r="E242" s="97"/>
      <c r="F242" s="98"/>
      <c r="G242" s="452"/>
      <c r="H242" s="452"/>
      <c r="I242" s="100"/>
    </row>
    <row r="243" customFormat="false" ht="21" hidden="false" customHeight="false" outlineLevel="0" collapsed="false">
      <c r="A243" s="8" t="n">
        <v>117</v>
      </c>
      <c r="B243" s="94" t="s">
        <v>225</v>
      </c>
      <c r="C243" s="379" t="n">
        <v>41850</v>
      </c>
      <c r="D243" s="455" t="s">
        <v>4452</v>
      </c>
      <c r="E243" s="380" t="n">
        <v>99809.6</v>
      </c>
      <c r="F243" s="98" t="s">
        <v>55</v>
      </c>
      <c r="G243" s="454" t="s">
        <v>232</v>
      </c>
      <c r="H243" s="454" t="s">
        <v>232</v>
      </c>
      <c r="I243" s="317" t="s">
        <v>57</v>
      </c>
    </row>
    <row r="244" customFormat="false" ht="21" hidden="false" customHeight="false" outlineLevel="0" collapsed="false">
      <c r="B244" s="94"/>
      <c r="C244" s="379"/>
      <c r="D244" s="448"/>
      <c r="E244" s="449"/>
      <c r="F244" s="450"/>
      <c r="G244" s="454" t="s">
        <v>4453</v>
      </c>
      <c r="H244" s="454" t="s">
        <v>4453</v>
      </c>
      <c r="I244" s="317" t="s">
        <v>58</v>
      </c>
    </row>
    <row r="245" customFormat="false" ht="21" hidden="false" customHeight="false" outlineLevel="0" collapsed="false">
      <c r="B245" s="456"/>
      <c r="C245" s="457"/>
      <c r="D245" s="458"/>
      <c r="E245" s="459"/>
      <c r="F245" s="460"/>
      <c r="G245" s="461" t="s">
        <v>4454</v>
      </c>
      <c r="H245" s="461"/>
      <c r="I245" s="458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A219" activeCellId="0" sqref="A219"/>
    </sheetView>
  </sheetViews>
  <sheetFormatPr defaultColWidth="9.1015625" defaultRowHeight="21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12.55"/>
    <col collapsed="false" customWidth="true" hidden="false" outlineLevel="0" max="3" min="3" style="393" width="13.99"/>
    <col collapsed="false" customWidth="true" hidden="false" outlineLevel="0" max="4" min="4" style="10" width="55.43"/>
    <col collapsed="false" customWidth="true" hidden="false" outlineLevel="0" max="5" min="5" style="369" width="18.66"/>
    <col collapsed="false" customWidth="true" hidden="false" outlineLevel="0" max="6" min="6" style="8" width="12.32"/>
    <col collapsed="false" customWidth="true" hidden="false" outlineLevel="0" max="7" min="7" style="16" width="43.87"/>
    <col collapsed="false" customWidth="true" hidden="false" outlineLevel="0" max="8" min="8" style="14" width="42.99"/>
    <col collapsed="false" customWidth="true" hidden="false" outlineLevel="0" max="9" min="9" style="10" width="26.1"/>
    <col collapsed="false" customWidth="false" hidden="false" outlineLevel="0" max="257" min="10" style="10" width="9.1"/>
  </cols>
  <sheetData>
    <row r="1" s="14" customFormat="true" ht="21" hidden="false" customHeight="false" outlineLevel="0" collapsed="false">
      <c r="A1" s="12"/>
      <c r="B1" s="12"/>
      <c r="C1" s="394"/>
      <c r="E1" s="306"/>
      <c r="F1" s="12"/>
      <c r="G1" s="16"/>
      <c r="I1" s="17" t="s">
        <v>41</v>
      </c>
    </row>
    <row r="2" s="14" customFormat="true" ht="21" hidden="false" customHeight="true" outlineLevel="0" collapsed="false">
      <c r="A2" s="18" t="s">
        <v>4492</v>
      </c>
      <c r="B2" s="18"/>
      <c r="C2" s="18"/>
      <c r="D2" s="18"/>
      <c r="E2" s="18"/>
      <c r="F2" s="18"/>
      <c r="G2" s="18"/>
      <c r="H2" s="18"/>
      <c r="I2" s="18"/>
    </row>
    <row r="3" s="14" customFormat="tru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395" t="s">
        <v>46</v>
      </c>
      <c r="D4" s="19" t="s">
        <v>47</v>
      </c>
      <c r="E4" s="307" t="s">
        <v>720</v>
      </c>
      <c r="F4" s="19" t="s">
        <v>49</v>
      </c>
      <c r="G4" s="19" t="s">
        <v>50</v>
      </c>
      <c r="H4" s="19" t="s">
        <v>51</v>
      </c>
      <c r="I4" s="19" t="s">
        <v>52</v>
      </c>
    </row>
    <row r="5" s="14" customFormat="true" ht="22.5" hidden="false" customHeight="true" outlineLevel="0" collapsed="false">
      <c r="A5" s="19"/>
      <c r="B5" s="20"/>
      <c r="C5" s="395"/>
      <c r="D5" s="19"/>
      <c r="E5" s="307"/>
      <c r="F5" s="19"/>
      <c r="G5" s="19"/>
      <c r="H5" s="19"/>
      <c r="I5" s="19"/>
    </row>
    <row r="6" s="14" customFormat="true" ht="22.5" hidden="false" customHeight="true" outlineLevel="0" collapsed="false">
      <c r="A6" s="24" t="n">
        <v>1</v>
      </c>
      <c r="B6" s="25" t="s">
        <v>53</v>
      </c>
      <c r="C6" s="396" t="n">
        <v>41855</v>
      </c>
      <c r="D6" s="167" t="s">
        <v>4493</v>
      </c>
      <c r="E6" s="370" t="n">
        <v>5500</v>
      </c>
      <c r="F6" s="169" t="s">
        <v>55</v>
      </c>
      <c r="G6" s="229" t="s">
        <v>4494</v>
      </c>
      <c r="H6" s="229" t="s">
        <v>4494</v>
      </c>
      <c r="I6" s="31" t="s">
        <v>57</v>
      </c>
    </row>
    <row r="7" s="14" customFormat="true" ht="21" hidden="false" customHeight="false" outlineLevel="0" collapsed="false">
      <c r="A7" s="32"/>
      <c r="B7" s="32"/>
      <c r="C7" s="397"/>
      <c r="D7" s="53"/>
      <c r="E7" s="81"/>
      <c r="F7" s="66"/>
      <c r="G7" s="150"/>
      <c r="H7" s="150"/>
      <c r="I7" s="38" t="s">
        <v>58</v>
      </c>
    </row>
    <row r="8" s="14" customFormat="true" ht="22.5" hidden="false" customHeight="true" outlineLevel="0" collapsed="false">
      <c r="A8" s="32" t="n">
        <v>2</v>
      </c>
      <c r="B8" s="39" t="s">
        <v>53</v>
      </c>
      <c r="C8" s="397" t="n">
        <v>41856</v>
      </c>
      <c r="D8" s="53" t="s">
        <v>4495</v>
      </c>
      <c r="E8" s="81" t="n">
        <v>53699.2</v>
      </c>
      <c r="F8" s="66" t="s">
        <v>55</v>
      </c>
      <c r="G8" s="143" t="s">
        <v>4496</v>
      </c>
      <c r="H8" s="143" t="s">
        <v>4496</v>
      </c>
      <c r="I8" s="38" t="s">
        <v>57</v>
      </c>
    </row>
    <row r="9" s="14" customFormat="true" ht="21" hidden="false" customHeight="false" outlineLevel="0" collapsed="false">
      <c r="A9" s="32"/>
      <c r="B9" s="32"/>
      <c r="C9" s="397"/>
      <c r="D9" s="53"/>
      <c r="E9" s="81"/>
      <c r="F9" s="66"/>
      <c r="G9" s="143" t="s">
        <v>4497</v>
      </c>
      <c r="H9" s="143" t="s">
        <v>4497</v>
      </c>
      <c r="I9" s="38" t="s">
        <v>58</v>
      </c>
    </row>
    <row r="10" s="14" customFormat="true" ht="22.5" hidden="false" customHeight="true" outlineLevel="0" collapsed="false">
      <c r="A10" s="32" t="n">
        <v>3</v>
      </c>
      <c r="B10" s="39" t="s">
        <v>53</v>
      </c>
      <c r="C10" s="397" t="n">
        <v>41857</v>
      </c>
      <c r="D10" s="184" t="s">
        <v>4498</v>
      </c>
      <c r="E10" s="81" t="n">
        <v>4800</v>
      </c>
      <c r="F10" s="66" t="s">
        <v>55</v>
      </c>
      <c r="G10" s="143" t="s">
        <v>4499</v>
      </c>
      <c r="H10" s="143" t="s">
        <v>4499</v>
      </c>
      <c r="I10" s="38" t="s">
        <v>57</v>
      </c>
    </row>
    <row r="11" s="14" customFormat="true" ht="21" hidden="false" customHeight="false" outlineLevel="0" collapsed="false">
      <c r="A11" s="32"/>
      <c r="B11" s="32"/>
      <c r="C11" s="397"/>
      <c r="D11" s="53"/>
      <c r="E11" s="81"/>
      <c r="F11" s="66"/>
      <c r="G11" s="398"/>
      <c r="H11" s="398"/>
      <c r="I11" s="38" t="s">
        <v>58</v>
      </c>
    </row>
    <row r="12" s="14" customFormat="true" ht="21.75" hidden="false" customHeight="true" outlineLevel="0" collapsed="false">
      <c r="A12" s="32" t="n">
        <v>4</v>
      </c>
      <c r="B12" s="39" t="s">
        <v>53</v>
      </c>
      <c r="C12" s="399" t="n">
        <v>41858</v>
      </c>
      <c r="D12" s="55" t="s">
        <v>4500</v>
      </c>
      <c r="E12" s="81" t="n">
        <v>3424</v>
      </c>
      <c r="F12" s="66" t="s">
        <v>55</v>
      </c>
      <c r="G12" s="143" t="s">
        <v>3713</v>
      </c>
      <c r="H12" s="143" t="s">
        <v>3713</v>
      </c>
      <c r="I12" s="38" t="s">
        <v>57</v>
      </c>
    </row>
    <row r="13" s="14" customFormat="true" ht="21" hidden="false" customHeight="false" outlineLevel="0" collapsed="false">
      <c r="A13" s="32"/>
      <c r="B13" s="32"/>
      <c r="C13" s="397"/>
      <c r="D13" s="53"/>
      <c r="E13" s="81"/>
      <c r="F13" s="66"/>
      <c r="G13" s="398"/>
      <c r="H13" s="398"/>
      <c r="I13" s="38" t="s">
        <v>58</v>
      </c>
    </row>
    <row r="14" s="14" customFormat="true" ht="21" hidden="false" customHeight="false" outlineLevel="0" collapsed="false">
      <c r="A14" s="32" t="n">
        <v>5</v>
      </c>
      <c r="B14" s="39" t="s">
        <v>53</v>
      </c>
      <c r="C14" s="397" t="n">
        <v>41859</v>
      </c>
      <c r="D14" s="53" t="s">
        <v>4501</v>
      </c>
      <c r="E14" s="81" t="n">
        <v>2996</v>
      </c>
      <c r="F14" s="66" t="s">
        <v>55</v>
      </c>
      <c r="G14" s="143" t="s">
        <v>4502</v>
      </c>
      <c r="H14" s="143" t="s">
        <v>4502</v>
      </c>
      <c r="I14" s="38" t="s">
        <v>57</v>
      </c>
    </row>
    <row r="15" s="49" customFormat="true" ht="21" hidden="false" customHeight="false" outlineLevel="0" collapsed="false">
      <c r="A15" s="48"/>
      <c r="B15" s="32"/>
      <c r="C15" s="399"/>
      <c r="D15" s="55"/>
      <c r="E15" s="81"/>
      <c r="F15" s="58"/>
      <c r="G15" s="143" t="s">
        <v>4503</v>
      </c>
      <c r="H15" s="143" t="s">
        <v>4503</v>
      </c>
      <c r="I15" s="38" t="s">
        <v>58</v>
      </c>
    </row>
    <row r="16" s="14" customFormat="true" ht="21" hidden="false" customHeight="false" outlineLevel="0" collapsed="false">
      <c r="A16" s="32" t="n">
        <v>6</v>
      </c>
      <c r="B16" s="39" t="s">
        <v>53</v>
      </c>
      <c r="C16" s="400" t="n">
        <v>41859</v>
      </c>
      <c r="D16" s="173" t="s">
        <v>4504</v>
      </c>
      <c r="E16" s="371" t="n">
        <v>3424</v>
      </c>
      <c r="F16" s="175" t="s">
        <v>55</v>
      </c>
      <c r="G16" s="311" t="s">
        <v>3713</v>
      </c>
      <c r="H16" s="311" t="s">
        <v>3713</v>
      </c>
      <c r="I16" s="38" t="s">
        <v>57</v>
      </c>
    </row>
    <row r="17" s="14" customFormat="true" ht="21" hidden="false" customHeight="false" outlineLevel="0" collapsed="false">
      <c r="A17" s="32"/>
      <c r="B17" s="32"/>
      <c r="C17" s="400"/>
      <c r="D17" s="173"/>
      <c r="E17" s="371"/>
      <c r="F17" s="175"/>
      <c r="G17" s="311"/>
      <c r="H17" s="311"/>
      <c r="I17" s="38" t="s">
        <v>58</v>
      </c>
    </row>
    <row r="18" s="14" customFormat="true" ht="21" hidden="false" customHeight="false" outlineLevel="0" collapsed="false">
      <c r="A18" s="32" t="n">
        <v>7</v>
      </c>
      <c r="B18" s="39" t="s">
        <v>53</v>
      </c>
      <c r="C18" s="399" t="n">
        <v>41859</v>
      </c>
      <c r="D18" s="173" t="s">
        <v>4505</v>
      </c>
      <c r="E18" s="81" t="n">
        <v>20400</v>
      </c>
      <c r="F18" s="175" t="s">
        <v>55</v>
      </c>
      <c r="G18" s="311" t="s">
        <v>4506</v>
      </c>
      <c r="H18" s="311" t="s">
        <v>4506</v>
      </c>
      <c r="I18" s="38" t="s">
        <v>57</v>
      </c>
    </row>
    <row r="19" s="14" customFormat="true" ht="21" hidden="false" customHeight="false" outlineLevel="0" collapsed="false">
      <c r="A19" s="32"/>
      <c r="B19" s="32"/>
      <c r="C19" s="400"/>
      <c r="D19" s="177"/>
      <c r="E19" s="371"/>
      <c r="F19" s="176"/>
      <c r="G19" s="312"/>
      <c r="H19" s="312"/>
      <c r="I19" s="38" t="s">
        <v>58</v>
      </c>
    </row>
    <row r="20" s="14" customFormat="true" ht="21" hidden="false" customHeight="false" outlineLevel="0" collapsed="false">
      <c r="A20" s="32" t="n">
        <v>8</v>
      </c>
      <c r="B20" s="39" t="s">
        <v>53</v>
      </c>
      <c r="C20" s="397" t="n">
        <v>41859</v>
      </c>
      <c r="D20" s="121" t="s">
        <v>4507</v>
      </c>
      <c r="E20" s="298" t="n">
        <v>246100</v>
      </c>
      <c r="F20" s="180" t="s">
        <v>55</v>
      </c>
      <c r="G20" s="235" t="s">
        <v>4508</v>
      </c>
      <c r="H20" s="235" t="s">
        <v>4508</v>
      </c>
      <c r="I20" s="38" t="s">
        <v>57</v>
      </c>
    </row>
    <row r="21" s="14" customFormat="true" ht="21" hidden="false" customHeight="false" outlineLevel="0" collapsed="false">
      <c r="A21" s="32"/>
      <c r="B21" s="32"/>
      <c r="C21" s="401"/>
      <c r="D21" s="121"/>
      <c r="E21" s="298"/>
      <c r="F21" s="180"/>
      <c r="G21" s="235"/>
      <c r="H21" s="235"/>
      <c r="I21" s="38" t="s">
        <v>58</v>
      </c>
    </row>
    <row r="22" s="14" customFormat="true" ht="21" hidden="false" customHeight="false" outlineLevel="0" collapsed="false">
      <c r="A22" s="32" t="n">
        <v>9</v>
      </c>
      <c r="B22" s="39" t="s">
        <v>53</v>
      </c>
      <c r="C22" s="399" t="n">
        <v>41866</v>
      </c>
      <c r="D22" s="121" t="s">
        <v>4509</v>
      </c>
      <c r="E22" s="298" t="n">
        <v>8980.03</v>
      </c>
      <c r="F22" s="180" t="s">
        <v>55</v>
      </c>
      <c r="G22" s="143" t="s">
        <v>4510</v>
      </c>
      <c r="H22" s="143" t="s">
        <v>4510</v>
      </c>
      <c r="I22" s="38" t="s">
        <v>57</v>
      </c>
    </row>
    <row r="23" s="14" customFormat="true" ht="21" hidden="false" customHeight="false" outlineLevel="0" collapsed="false">
      <c r="A23" s="32"/>
      <c r="B23" s="32"/>
      <c r="C23" s="401"/>
      <c r="D23" s="121"/>
      <c r="E23" s="298"/>
      <c r="F23" s="180"/>
      <c r="G23" s="235"/>
      <c r="H23" s="235"/>
      <c r="I23" s="38" t="s">
        <v>58</v>
      </c>
    </row>
    <row r="24" s="14" customFormat="true" ht="21" hidden="false" customHeight="false" outlineLevel="0" collapsed="false">
      <c r="A24" s="32" t="n">
        <v>10</v>
      </c>
      <c r="B24" s="39" t="s">
        <v>53</v>
      </c>
      <c r="C24" s="402" t="n">
        <v>41866</v>
      </c>
      <c r="D24" s="121" t="s">
        <v>4511</v>
      </c>
      <c r="E24" s="298" t="n">
        <v>2300.5</v>
      </c>
      <c r="F24" s="180" t="s">
        <v>55</v>
      </c>
      <c r="G24" s="143" t="s">
        <v>4512</v>
      </c>
      <c r="H24" s="143" t="s">
        <v>4512</v>
      </c>
      <c r="I24" s="38" t="s">
        <v>57</v>
      </c>
    </row>
    <row r="25" s="14" customFormat="true" ht="21" hidden="false" customHeight="false" outlineLevel="0" collapsed="false">
      <c r="A25" s="32"/>
      <c r="B25" s="32"/>
      <c r="C25" s="402"/>
      <c r="D25" s="121"/>
      <c r="E25" s="298"/>
      <c r="F25" s="180"/>
      <c r="G25" s="235"/>
      <c r="H25" s="235"/>
      <c r="I25" s="38" t="s">
        <v>58</v>
      </c>
    </row>
    <row r="26" s="14" customFormat="true" ht="21" hidden="false" customHeight="false" outlineLevel="0" collapsed="false">
      <c r="A26" s="32" t="n">
        <v>11</v>
      </c>
      <c r="B26" s="39" t="s">
        <v>53</v>
      </c>
      <c r="C26" s="402" t="n">
        <v>41870</v>
      </c>
      <c r="D26" s="121" t="s">
        <v>4513</v>
      </c>
      <c r="E26" s="298" t="n">
        <v>38648.4</v>
      </c>
      <c r="F26" s="180" t="s">
        <v>55</v>
      </c>
      <c r="G26" s="235" t="s">
        <v>4514</v>
      </c>
      <c r="H26" s="235" t="s">
        <v>4514</v>
      </c>
      <c r="I26" s="38" t="s">
        <v>57</v>
      </c>
    </row>
    <row r="27" s="14" customFormat="true" ht="21" hidden="false" customHeight="false" outlineLevel="0" collapsed="false">
      <c r="A27" s="32"/>
      <c r="B27" s="32"/>
      <c r="C27" s="402"/>
      <c r="D27" s="101"/>
      <c r="E27" s="349"/>
      <c r="F27" s="61"/>
      <c r="G27" s="136"/>
      <c r="H27" s="136"/>
      <c r="I27" s="38" t="s">
        <v>58</v>
      </c>
    </row>
    <row r="28" s="14" customFormat="true" ht="21" hidden="false" customHeight="false" outlineLevel="0" collapsed="false">
      <c r="A28" s="32" t="n">
        <v>12</v>
      </c>
      <c r="B28" s="39" t="s">
        <v>53</v>
      </c>
      <c r="C28" s="402" t="n">
        <v>41870</v>
      </c>
      <c r="D28" s="53" t="s">
        <v>4515</v>
      </c>
      <c r="E28" s="148" t="n">
        <v>46438</v>
      </c>
      <c r="F28" s="62" t="s">
        <v>55</v>
      </c>
      <c r="G28" s="143" t="s">
        <v>4516</v>
      </c>
      <c r="H28" s="143" t="s">
        <v>4516</v>
      </c>
      <c r="I28" s="38" t="s">
        <v>57</v>
      </c>
    </row>
    <row r="29" s="14" customFormat="true" ht="21" hidden="false" customHeight="false" outlineLevel="0" collapsed="false">
      <c r="A29" s="32"/>
      <c r="B29" s="32"/>
      <c r="C29" s="402"/>
      <c r="D29" s="55"/>
      <c r="E29" s="148"/>
      <c r="F29" s="61"/>
      <c r="G29" s="144"/>
      <c r="H29" s="144"/>
      <c r="I29" s="38" t="s">
        <v>58</v>
      </c>
    </row>
    <row r="30" s="14" customFormat="true" ht="21" hidden="false" customHeight="false" outlineLevel="0" collapsed="false">
      <c r="A30" s="32" t="n">
        <v>13</v>
      </c>
      <c r="B30" s="39" t="s">
        <v>53</v>
      </c>
      <c r="C30" s="402" t="n">
        <v>41870</v>
      </c>
      <c r="D30" s="135" t="s">
        <v>4517</v>
      </c>
      <c r="E30" s="148" t="n">
        <v>83834.5</v>
      </c>
      <c r="F30" s="62" t="s">
        <v>55</v>
      </c>
      <c r="G30" s="138" t="s">
        <v>4518</v>
      </c>
      <c r="H30" s="138" t="s">
        <v>4518</v>
      </c>
      <c r="I30" s="38" t="s">
        <v>57</v>
      </c>
    </row>
    <row r="31" s="14" customFormat="true" ht="21" hidden="false" customHeight="false" outlineLevel="0" collapsed="false">
      <c r="A31" s="32"/>
      <c r="B31" s="32"/>
      <c r="C31" s="402"/>
      <c r="D31" s="69"/>
      <c r="E31" s="148"/>
      <c r="F31" s="61"/>
      <c r="G31" s="136"/>
      <c r="H31" s="136"/>
      <c r="I31" s="38" t="s">
        <v>58</v>
      </c>
    </row>
    <row r="32" s="14" customFormat="true" ht="21" hidden="false" customHeight="false" outlineLevel="0" collapsed="false">
      <c r="A32" s="32" t="n">
        <v>14</v>
      </c>
      <c r="B32" s="39" t="s">
        <v>53</v>
      </c>
      <c r="C32" s="402" t="n">
        <v>41871</v>
      </c>
      <c r="D32" s="135" t="s">
        <v>4519</v>
      </c>
      <c r="E32" s="148" t="n">
        <v>9980</v>
      </c>
      <c r="F32" s="62" t="s">
        <v>55</v>
      </c>
      <c r="G32" s="138" t="s">
        <v>4520</v>
      </c>
      <c r="H32" s="138" t="s">
        <v>4520</v>
      </c>
      <c r="I32" s="38" t="s">
        <v>57</v>
      </c>
    </row>
    <row r="33" s="14" customFormat="true" ht="21" hidden="false" customHeight="false" outlineLevel="0" collapsed="false">
      <c r="A33" s="32"/>
      <c r="B33" s="32"/>
      <c r="C33" s="402"/>
      <c r="D33" s="69"/>
      <c r="E33" s="148"/>
      <c r="F33" s="61"/>
      <c r="G33" s="138" t="s">
        <v>4521</v>
      </c>
      <c r="H33" s="138" t="s">
        <v>4521</v>
      </c>
      <c r="I33" s="38" t="s">
        <v>58</v>
      </c>
    </row>
    <row r="34" s="14" customFormat="true" ht="21" hidden="false" customHeight="false" outlineLevel="0" collapsed="false">
      <c r="A34" s="32" t="n">
        <v>15</v>
      </c>
      <c r="B34" s="39" t="s">
        <v>53</v>
      </c>
      <c r="C34" s="402" t="n">
        <v>41871</v>
      </c>
      <c r="D34" s="135" t="s">
        <v>4522</v>
      </c>
      <c r="E34" s="148" t="n">
        <v>11770</v>
      </c>
      <c r="F34" s="62" t="s">
        <v>55</v>
      </c>
      <c r="G34" s="138" t="s">
        <v>4523</v>
      </c>
      <c r="H34" s="138" t="s">
        <v>4523</v>
      </c>
      <c r="I34" s="38" t="s">
        <v>57</v>
      </c>
    </row>
    <row r="35" s="14" customFormat="true" ht="21" hidden="false" customHeight="false" outlineLevel="0" collapsed="false">
      <c r="A35" s="32"/>
      <c r="B35" s="32"/>
      <c r="C35" s="402"/>
      <c r="D35" s="135" t="s">
        <v>4524</v>
      </c>
      <c r="E35" s="148"/>
      <c r="F35" s="61"/>
      <c r="G35" s="136"/>
      <c r="H35" s="136"/>
      <c r="I35" s="38" t="s">
        <v>58</v>
      </c>
    </row>
    <row r="36" s="14" customFormat="true" ht="21" hidden="false" customHeight="false" outlineLevel="0" collapsed="false">
      <c r="A36" s="32" t="n">
        <v>16</v>
      </c>
      <c r="B36" s="39" t="s">
        <v>53</v>
      </c>
      <c r="C36" s="403" t="n">
        <v>41872</v>
      </c>
      <c r="D36" s="101" t="s">
        <v>584</v>
      </c>
      <c r="E36" s="349" t="n">
        <v>13375</v>
      </c>
      <c r="F36" s="62" t="s">
        <v>55</v>
      </c>
      <c r="G36" s="101" t="s">
        <v>4525</v>
      </c>
      <c r="H36" s="101" t="s">
        <v>4525</v>
      </c>
      <c r="I36" s="38" t="s">
        <v>57</v>
      </c>
    </row>
    <row r="37" s="14" customFormat="true" ht="21" hidden="false" customHeight="false" outlineLevel="0" collapsed="false">
      <c r="A37" s="32"/>
      <c r="B37" s="32"/>
      <c r="C37" s="403"/>
      <c r="D37" s="101"/>
      <c r="E37" s="349"/>
      <c r="F37" s="61"/>
      <c r="G37" s="101"/>
      <c r="H37" s="101"/>
      <c r="I37" s="38" t="s">
        <v>58</v>
      </c>
    </row>
    <row r="38" s="14" customFormat="true" ht="21" hidden="false" customHeight="false" outlineLevel="0" collapsed="false">
      <c r="A38" s="32" t="n">
        <v>17</v>
      </c>
      <c r="B38" s="39" t="s">
        <v>53</v>
      </c>
      <c r="C38" s="397" t="n">
        <v>41876</v>
      </c>
      <c r="D38" s="53" t="s">
        <v>584</v>
      </c>
      <c r="E38" s="81" t="n">
        <v>14980</v>
      </c>
      <c r="F38" s="66" t="s">
        <v>55</v>
      </c>
      <c r="G38" s="77" t="s">
        <v>4526</v>
      </c>
      <c r="H38" s="77" t="s">
        <v>4526</v>
      </c>
      <c r="I38" s="38" t="s">
        <v>57</v>
      </c>
    </row>
    <row r="39" s="14" customFormat="true" ht="21" hidden="false" customHeight="false" outlineLevel="0" collapsed="false">
      <c r="A39" s="32"/>
      <c r="B39" s="32"/>
      <c r="C39" s="397"/>
      <c r="D39" s="53"/>
      <c r="E39" s="81"/>
      <c r="F39" s="66"/>
      <c r="G39" s="83"/>
      <c r="H39" s="83"/>
      <c r="I39" s="38" t="s">
        <v>58</v>
      </c>
    </row>
    <row r="40" s="14" customFormat="true" ht="21" hidden="false" customHeight="false" outlineLevel="0" collapsed="false">
      <c r="A40" s="32" t="n">
        <v>18</v>
      </c>
      <c r="B40" s="58" t="s">
        <v>1731</v>
      </c>
      <c r="C40" s="399" t="n">
        <v>41877</v>
      </c>
      <c r="D40" s="55" t="s">
        <v>4527</v>
      </c>
      <c r="E40" s="72" t="n">
        <v>3389.76</v>
      </c>
      <c r="F40" s="58" t="s">
        <v>55</v>
      </c>
      <c r="G40" s="55" t="s">
        <v>4528</v>
      </c>
      <c r="H40" s="55" t="s">
        <v>4528</v>
      </c>
      <c r="I40" s="38" t="s">
        <v>57</v>
      </c>
    </row>
    <row r="41" s="14" customFormat="true" ht="21" hidden="false" customHeight="false" outlineLevel="0" collapsed="false">
      <c r="A41" s="32"/>
      <c r="B41" s="58"/>
      <c r="C41" s="399"/>
      <c r="D41" s="55"/>
      <c r="E41" s="79"/>
      <c r="F41" s="55"/>
      <c r="G41" s="405"/>
      <c r="H41" s="405"/>
      <c r="I41" s="38" t="s">
        <v>58</v>
      </c>
    </row>
    <row r="42" s="14" customFormat="true" ht="21" hidden="false" customHeight="false" outlineLevel="0" collapsed="false">
      <c r="A42" s="32" t="n">
        <v>19</v>
      </c>
      <c r="B42" s="39" t="s">
        <v>53</v>
      </c>
      <c r="C42" s="399" t="n">
        <v>41880</v>
      </c>
      <c r="D42" s="55" t="s">
        <v>4529</v>
      </c>
      <c r="E42" s="72" t="n">
        <v>11556</v>
      </c>
      <c r="F42" s="62" t="s">
        <v>55</v>
      </c>
      <c r="G42" s="55" t="s">
        <v>4530</v>
      </c>
      <c r="H42" s="55" t="s">
        <v>4530</v>
      </c>
      <c r="I42" s="38" t="s">
        <v>57</v>
      </c>
    </row>
    <row r="43" s="14" customFormat="true" ht="21" hidden="false" customHeight="false" outlineLevel="0" collapsed="false">
      <c r="A43" s="32"/>
      <c r="B43" s="32"/>
      <c r="C43" s="399"/>
      <c r="D43" s="55"/>
      <c r="E43" s="72"/>
      <c r="F43" s="61"/>
      <c r="G43" s="55"/>
      <c r="H43" s="55"/>
      <c r="I43" s="38" t="s">
        <v>58</v>
      </c>
    </row>
    <row r="44" s="14" customFormat="true" ht="21" hidden="false" customHeight="false" outlineLevel="0" collapsed="false">
      <c r="A44" s="32" t="n">
        <v>20</v>
      </c>
      <c r="B44" s="39" t="s">
        <v>53</v>
      </c>
      <c r="C44" s="399" t="n">
        <v>41880</v>
      </c>
      <c r="D44" s="55" t="s">
        <v>4531</v>
      </c>
      <c r="E44" s="72" t="n">
        <v>58957</v>
      </c>
      <c r="F44" s="66" t="s">
        <v>55</v>
      </c>
      <c r="G44" s="55" t="s">
        <v>4532</v>
      </c>
      <c r="H44" s="55" t="s">
        <v>4532</v>
      </c>
      <c r="I44" s="38" t="s">
        <v>57</v>
      </c>
    </row>
    <row r="45" s="14" customFormat="true" ht="21" hidden="false" customHeight="false" outlineLevel="0" collapsed="false">
      <c r="A45" s="32"/>
      <c r="B45" s="32"/>
      <c r="C45" s="399"/>
      <c r="D45" s="55"/>
      <c r="E45" s="72"/>
      <c r="F45" s="66"/>
      <c r="G45" s="55"/>
      <c r="H45" s="55"/>
      <c r="I45" s="38" t="s">
        <v>58</v>
      </c>
    </row>
    <row r="46" s="14" customFormat="true" ht="21" hidden="false" customHeight="true" outlineLevel="0" collapsed="false">
      <c r="A46" s="32" t="n">
        <v>21</v>
      </c>
      <c r="B46" s="39" t="s">
        <v>53</v>
      </c>
      <c r="C46" s="399" t="n">
        <v>41880</v>
      </c>
      <c r="D46" s="55" t="s">
        <v>3097</v>
      </c>
      <c r="E46" s="72" t="n">
        <v>11956.8</v>
      </c>
      <c r="F46" s="58" t="s">
        <v>55</v>
      </c>
      <c r="G46" s="55" t="s">
        <v>4533</v>
      </c>
      <c r="H46" s="55" t="s">
        <v>4533</v>
      </c>
      <c r="I46" s="38" t="s">
        <v>57</v>
      </c>
    </row>
    <row r="47" s="14" customFormat="true" ht="21" hidden="false" customHeight="false" outlineLevel="0" collapsed="false">
      <c r="A47" s="32"/>
      <c r="B47" s="32"/>
      <c r="C47" s="399"/>
      <c r="D47" s="55"/>
      <c r="E47" s="383"/>
      <c r="F47" s="55"/>
      <c r="G47" s="373"/>
      <c r="H47" s="373"/>
      <c r="I47" s="38" t="s">
        <v>58</v>
      </c>
    </row>
    <row r="48" s="14" customFormat="true" ht="21" hidden="false" customHeight="false" outlineLevel="0" collapsed="false">
      <c r="A48" s="32" t="n">
        <v>22</v>
      </c>
      <c r="B48" s="58" t="s">
        <v>1731</v>
      </c>
      <c r="C48" s="397" t="n">
        <v>41852</v>
      </c>
      <c r="D48" s="53" t="s">
        <v>4534</v>
      </c>
      <c r="E48" s="383" t="n">
        <v>99766.2</v>
      </c>
      <c r="F48" s="66" t="s">
        <v>55</v>
      </c>
      <c r="G48" s="77" t="s">
        <v>4535</v>
      </c>
      <c r="H48" s="77" t="s">
        <v>4535</v>
      </c>
      <c r="I48" s="38" t="s">
        <v>57</v>
      </c>
    </row>
    <row r="49" s="14" customFormat="true" ht="21" hidden="false" customHeight="false" outlineLevel="0" collapsed="false">
      <c r="A49" s="32"/>
      <c r="B49" s="58"/>
      <c r="C49" s="397"/>
      <c r="D49" s="53" t="s">
        <v>4536</v>
      </c>
      <c r="E49" s="383"/>
      <c r="F49" s="66"/>
      <c r="G49" s="77"/>
      <c r="H49" s="77"/>
      <c r="I49" s="38" t="s">
        <v>58</v>
      </c>
    </row>
    <row r="50" s="14" customFormat="true" ht="21" hidden="false" customHeight="false" outlineLevel="0" collapsed="false">
      <c r="A50" s="32" t="n">
        <v>23</v>
      </c>
      <c r="B50" s="39" t="s">
        <v>53</v>
      </c>
      <c r="C50" s="399" t="n">
        <v>41855</v>
      </c>
      <c r="D50" s="55" t="s">
        <v>4537</v>
      </c>
      <c r="E50" s="383" t="n">
        <v>100000</v>
      </c>
      <c r="F50" s="58" t="s">
        <v>63</v>
      </c>
      <c r="G50" s="84" t="s">
        <v>4538</v>
      </c>
      <c r="H50" s="84" t="s">
        <v>4538</v>
      </c>
      <c r="I50" s="38" t="s">
        <v>57</v>
      </c>
    </row>
    <row r="51" s="14" customFormat="true" ht="21" hidden="false" customHeight="false" outlineLevel="0" collapsed="false">
      <c r="A51" s="32"/>
      <c r="B51" s="32"/>
      <c r="C51" s="399"/>
      <c r="D51" s="55"/>
      <c r="E51" s="383"/>
      <c r="F51" s="58"/>
      <c r="G51" s="77"/>
      <c r="H51" s="77"/>
      <c r="I51" s="38" t="s">
        <v>58</v>
      </c>
    </row>
    <row r="52" s="14" customFormat="true" ht="21" hidden="false" customHeight="false" outlineLevel="0" collapsed="false">
      <c r="A52" s="32" t="n">
        <v>24</v>
      </c>
      <c r="B52" s="39" t="s">
        <v>53</v>
      </c>
      <c r="C52" s="399" t="n">
        <v>41855</v>
      </c>
      <c r="D52" s="55" t="s">
        <v>4539</v>
      </c>
      <c r="E52" s="383" t="n">
        <v>96300</v>
      </c>
      <c r="F52" s="58" t="s">
        <v>55</v>
      </c>
      <c r="G52" s="77" t="s">
        <v>4540</v>
      </c>
      <c r="H52" s="77" t="s">
        <v>4540</v>
      </c>
      <c r="I52" s="38" t="s">
        <v>57</v>
      </c>
    </row>
    <row r="53" s="14" customFormat="true" ht="21" hidden="false" customHeight="false" outlineLevel="0" collapsed="false">
      <c r="A53" s="32"/>
      <c r="B53" s="32"/>
      <c r="C53" s="399"/>
      <c r="D53" s="55" t="s">
        <v>4541</v>
      </c>
      <c r="E53" s="383"/>
      <c r="F53" s="58"/>
      <c r="G53" s="405"/>
      <c r="H53" s="405"/>
      <c r="I53" s="38" t="s">
        <v>58</v>
      </c>
    </row>
    <row r="54" s="14" customFormat="true" ht="21" hidden="false" customHeight="false" outlineLevel="0" collapsed="false">
      <c r="A54" s="32" t="n">
        <v>25</v>
      </c>
      <c r="B54" s="39" t="s">
        <v>53</v>
      </c>
      <c r="C54" s="397" t="n">
        <v>41855</v>
      </c>
      <c r="D54" s="55" t="s">
        <v>4542</v>
      </c>
      <c r="E54" s="472" t="n">
        <v>86000</v>
      </c>
      <c r="F54" s="55" t="s">
        <v>55</v>
      </c>
      <c r="G54" s="55" t="s">
        <v>4543</v>
      </c>
      <c r="H54" s="55" t="s">
        <v>4543</v>
      </c>
      <c r="I54" s="38" t="s">
        <v>57</v>
      </c>
    </row>
    <row r="55" s="14" customFormat="true" ht="21" hidden="false" customHeight="false" outlineLevel="0" collapsed="false">
      <c r="A55" s="32"/>
      <c r="B55" s="32"/>
      <c r="C55" s="399"/>
      <c r="D55" s="55"/>
      <c r="E55" s="55"/>
      <c r="F55" s="55"/>
      <c r="G55" s="405"/>
      <c r="H55" s="405"/>
      <c r="I55" s="38" t="s">
        <v>58</v>
      </c>
    </row>
    <row r="56" s="14" customFormat="true" ht="21" hidden="false" customHeight="false" outlineLevel="0" collapsed="false">
      <c r="A56" s="32" t="n">
        <v>26</v>
      </c>
      <c r="B56" s="58" t="s">
        <v>1731</v>
      </c>
      <c r="C56" s="397" t="n">
        <v>41858</v>
      </c>
      <c r="D56" s="55" t="s">
        <v>4544</v>
      </c>
      <c r="E56" s="472" t="n">
        <v>96300</v>
      </c>
      <c r="F56" s="55" t="s">
        <v>55</v>
      </c>
      <c r="G56" s="55" t="s">
        <v>4545</v>
      </c>
      <c r="H56" s="55" t="s">
        <v>4545</v>
      </c>
      <c r="I56" s="38" t="s">
        <v>57</v>
      </c>
    </row>
    <row r="57" s="14" customFormat="true" ht="21" hidden="false" customHeight="false" outlineLevel="0" collapsed="false">
      <c r="A57" s="32"/>
      <c r="B57" s="58"/>
      <c r="C57" s="399"/>
      <c r="D57" s="55" t="s">
        <v>4546</v>
      </c>
      <c r="E57" s="55"/>
      <c r="F57" s="55"/>
      <c r="G57" s="405"/>
      <c r="H57" s="405"/>
      <c r="I57" s="38" t="s">
        <v>58</v>
      </c>
    </row>
    <row r="58" s="14" customFormat="true" ht="21" hidden="false" customHeight="false" outlineLevel="0" collapsed="false">
      <c r="A58" s="32" t="n">
        <v>27</v>
      </c>
      <c r="B58" s="58" t="s">
        <v>1731</v>
      </c>
      <c r="C58" s="397" t="n">
        <v>41858</v>
      </c>
      <c r="D58" s="55" t="s">
        <v>4547</v>
      </c>
      <c r="E58" s="383" t="n">
        <v>8764.37</v>
      </c>
      <c r="F58" s="55" t="s">
        <v>55</v>
      </c>
      <c r="G58" s="55" t="s">
        <v>4548</v>
      </c>
      <c r="H58" s="55" t="s">
        <v>4548</v>
      </c>
      <c r="I58" s="38" t="s">
        <v>57</v>
      </c>
    </row>
    <row r="59" s="14" customFormat="true" ht="21" hidden="false" customHeight="false" outlineLevel="0" collapsed="false">
      <c r="A59" s="32"/>
      <c r="B59" s="58"/>
      <c r="C59" s="399"/>
      <c r="D59" s="55"/>
      <c r="E59" s="55"/>
      <c r="F59" s="55"/>
      <c r="G59" s="405"/>
      <c r="H59" s="405"/>
      <c r="I59" s="38" t="s">
        <v>58</v>
      </c>
    </row>
    <row r="60" s="14" customFormat="true" ht="21" hidden="false" customHeight="false" outlineLevel="0" collapsed="false">
      <c r="A60" s="32" t="n">
        <v>28</v>
      </c>
      <c r="B60" s="58" t="s">
        <v>1731</v>
      </c>
      <c r="C60" s="397" t="n">
        <v>41859</v>
      </c>
      <c r="D60" s="55" t="s">
        <v>4549</v>
      </c>
      <c r="E60" s="383" t="n">
        <v>9694.2</v>
      </c>
      <c r="F60" s="55" t="s">
        <v>55</v>
      </c>
      <c r="G60" s="55" t="s">
        <v>4550</v>
      </c>
      <c r="H60" s="55" t="s">
        <v>4550</v>
      </c>
      <c r="I60" s="38" t="s">
        <v>57</v>
      </c>
    </row>
    <row r="61" s="14" customFormat="true" ht="21" hidden="false" customHeight="false" outlineLevel="0" collapsed="false">
      <c r="A61" s="32"/>
      <c r="B61" s="58"/>
      <c r="C61" s="399"/>
      <c r="D61" s="55"/>
      <c r="E61" s="55"/>
      <c r="F61" s="55"/>
      <c r="G61" s="405" t="s">
        <v>4551</v>
      </c>
      <c r="H61" s="405" t="s">
        <v>4551</v>
      </c>
      <c r="I61" s="38" t="s">
        <v>58</v>
      </c>
    </row>
    <row r="62" s="14" customFormat="true" ht="21" hidden="false" customHeight="false" outlineLevel="0" collapsed="false">
      <c r="A62" s="32" t="n">
        <v>29</v>
      </c>
      <c r="B62" s="58" t="s">
        <v>1731</v>
      </c>
      <c r="C62" s="397" t="n">
        <v>41864</v>
      </c>
      <c r="D62" s="55" t="s">
        <v>4552</v>
      </c>
      <c r="E62" s="383" t="n">
        <v>11400</v>
      </c>
      <c r="F62" s="55" t="s">
        <v>55</v>
      </c>
      <c r="G62" s="55" t="s">
        <v>4553</v>
      </c>
      <c r="H62" s="55" t="s">
        <v>4553</v>
      </c>
      <c r="I62" s="43" t="s">
        <v>57</v>
      </c>
    </row>
    <row r="63" s="14" customFormat="true" ht="21" hidden="false" customHeight="false" outlineLevel="0" collapsed="false">
      <c r="A63" s="32"/>
      <c r="B63" s="58"/>
      <c r="C63" s="399"/>
      <c r="D63" s="55" t="s">
        <v>4554</v>
      </c>
      <c r="E63" s="55"/>
      <c r="F63" s="55"/>
      <c r="G63" s="405"/>
      <c r="H63" s="405"/>
      <c r="I63" s="43" t="s">
        <v>58</v>
      </c>
    </row>
    <row r="64" s="14" customFormat="true" ht="21" hidden="false" customHeight="false" outlineLevel="0" collapsed="false">
      <c r="A64" s="32" t="n">
        <v>30</v>
      </c>
      <c r="B64" s="58" t="s">
        <v>1731</v>
      </c>
      <c r="C64" s="397" t="n">
        <v>41865</v>
      </c>
      <c r="D64" s="55" t="s">
        <v>4555</v>
      </c>
      <c r="E64" s="383" t="n">
        <v>54559.3</v>
      </c>
      <c r="F64" s="55" t="s">
        <v>55</v>
      </c>
      <c r="G64" s="473" t="s">
        <v>4556</v>
      </c>
      <c r="H64" s="473" t="s">
        <v>4556</v>
      </c>
      <c r="I64" s="43" t="s">
        <v>57</v>
      </c>
    </row>
    <row r="65" s="14" customFormat="true" ht="21" hidden="false" customHeight="false" outlineLevel="0" collapsed="false">
      <c r="A65" s="32"/>
      <c r="B65" s="58"/>
      <c r="C65" s="399"/>
      <c r="D65" s="55" t="s">
        <v>4557</v>
      </c>
      <c r="E65" s="55"/>
      <c r="F65" s="55"/>
      <c r="G65" s="405"/>
      <c r="H65" s="405"/>
      <c r="I65" s="43" t="s">
        <v>58</v>
      </c>
    </row>
    <row r="66" s="14" customFormat="true" ht="21" hidden="false" customHeight="false" outlineLevel="0" collapsed="false">
      <c r="A66" s="32" t="n">
        <v>31</v>
      </c>
      <c r="B66" s="58" t="s">
        <v>1731</v>
      </c>
      <c r="C66" s="397" t="n">
        <v>41865</v>
      </c>
      <c r="D66" s="55" t="s">
        <v>4558</v>
      </c>
      <c r="E66" s="383" t="n">
        <v>41422</v>
      </c>
      <c r="F66" s="55" t="s">
        <v>55</v>
      </c>
      <c r="G66" s="55" t="s">
        <v>4559</v>
      </c>
      <c r="H66" s="55" t="s">
        <v>4559</v>
      </c>
      <c r="I66" s="43" t="s">
        <v>57</v>
      </c>
    </row>
    <row r="67" s="14" customFormat="true" ht="21" hidden="false" customHeight="false" outlineLevel="0" collapsed="false">
      <c r="A67" s="32"/>
      <c r="B67" s="58"/>
      <c r="C67" s="399"/>
      <c r="D67" s="55" t="s">
        <v>4560</v>
      </c>
      <c r="E67" s="55"/>
      <c r="F67" s="55"/>
      <c r="G67" s="405"/>
      <c r="H67" s="405"/>
      <c r="I67" s="43" t="s">
        <v>58</v>
      </c>
    </row>
    <row r="68" s="14" customFormat="true" ht="21" hidden="false" customHeight="false" outlineLevel="0" collapsed="false">
      <c r="A68" s="32" t="n">
        <v>32</v>
      </c>
      <c r="B68" s="58" t="s">
        <v>1731</v>
      </c>
      <c r="C68" s="397" t="n">
        <v>41865</v>
      </c>
      <c r="D68" s="55" t="s">
        <v>4561</v>
      </c>
      <c r="E68" s="383" t="n">
        <v>14766</v>
      </c>
      <c r="F68" s="55" t="s">
        <v>55</v>
      </c>
      <c r="G68" s="55" t="s">
        <v>4562</v>
      </c>
      <c r="H68" s="55" t="s">
        <v>4562</v>
      </c>
      <c r="I68" s="43" t="s">
        <v>57</v>
      </c>
    </row>
    <row r="69" s="14" customFormat="true" ht="21" hidden="false" customHeight="false" outlineLevel="0" collapsed="false">
      <c r="A69" s="32"/>
      <c r="B69" s="58"/>
      <c r="C69" s="399"/>
      <c r="D69" s="55"/>
      <c r="E69" s="55"/>
      <c r="F69" s="55"/>
      <c r="G69" s="405"/>
      <c r="H69" s="405"/>
      <c r="I69" s="43" t="s">
        <v>58</v>
      </c>
    </row>
    <row r="70" s="14" customFormat="true" ht="21" hidden="false" customHeight="false" outlineLevel="0" collapsed="false">
      <c r="A70" s="32" t="n">
        <v>33</v>
      </c>
      <c r="B70" s="58" t="s">
        <v>1731</v>
      </c>
      <c r="C70" s="397" t="n">
        <v>41866</v>
      </c>
      <c r="D70" s="55" t="s">
        <v>4563</v>
      </c>
      <c r="E70" s="383" t="n">
        <v>16893.16</v>
      </c>
      <c r="F70" s="55" t="s">
        <v>55</v>
      </c>
      <c r="G70" s="55" t="s">
        <v>4564</v>
      </c>
      <c r="H70" s="55" t="s">
        <v>4564</v>
      </c>
      <c r="I70" s="43" t="s">
        <v>57</v>
      </c>
    </row>
    <row r="71" s="14" customFormat="true" ht="21" hidden="false" customHeight="true" outlineLevel="0" collapsed="false">
      <c r="A71" s="32"/>
      <c r="B71" s="58"/>
      <c r="C71" s="399"/>
      <c r="D71" s="55"/>
      <c r="E71" s="55"/>
      <c r="F71" s="55"/>
      <c r="G71" s="405"/>
      <c r="H71" s="405"/>
      <c r="I71" s="43" t="s">
        <v>58</v>
      </c>
    </row>
    <row r="72" s="14" customFormat="true" ht="21" hidden="false" customHeight="false" outlineLevel="0" collapsed="false">
      <c r="A72" s="32" t="n">
        <v>34</v>
      </c>
      <c r="B72" s="58" t="s">
        <v>1731</v>
      </c>
      <c r="C72" s="397" t="n">
        <v>41866</v>
      </c>
      <c r="D72" s="55" t="s">
        <v>4565</v>
      </c>
      <c r="E72" s="383" t="n">
        <v>8700</v>
      </c>
      <c r="F72" s="55" t="s">
        <v>55</v>
      </c>
      <c r="G72" s="55" t="s">
        <v>4566</v>
      </c>
      <c r="H72" s="55" t="s">
        <v>4566</v>
      </c>
      <c r="I72" s="43" t="s">
        <v>57</v>
      </c>
    </row>
    <row r="73" s="14" customFormat="true" ht="21" hidden="false" customHeight="false" outlineLevel="0" collapsed="false">
      <c r="A73" s="32"/>
      <c r="B73" s="58"/>
      <c r="C73" s="399"/>
      <c r="D73" s="55"/>
      <c r="E73" s="55"/>
      <c r="F73" s="55"/>
      <c r="G73" s="405"/>
      <c r="H73" s="405"/>
      <c r="I73" s="43" t="s">
        <v>58</v>
      </c>
    </row>
    <row r="74" s="14" customFormat="true" ht="21" hidden="false" customHeight="false" outlineLevel="0" collapsed="false">
      <c r="A74" s="32" t="n">
        <v>35</v>
      </c>
      <c r="B74" s="58" t="s">
        <v>1731</v>
      </c>
      <c r="C74" s="397" t="n">
        <v>41866</v>
      </c>
      <c r="D74" s="55" t="s">
        <v>4567</v>
      </c>
      <c r="E74" s="383" t="n">
        <v>2500</v>
      </c>
      <c r="F74" s="55" t="s">
        <v>4568</v>
      </c>
      <c r="G74" s="55" t="s">
        <v>4569</v>
      </c>
      <c r="H74" s="55" t="s">
        <v>4569</v>
      </c>
      <c r="I74" s="43" t="s">
        <v>57</v>
      </c>
    </row>
    <row r="75" s="14" customFormat="true" ht="21" hidden="false" customHeight="false" outlineLevel="0" collapsed="false">
      <c r="A75" s="32"/>
      <c r="B75" s="58"/>
      <c r="C75" s="399"/>
      <c r="D75" s="55"/>
      <c r="E75" s="55"/>
      <c r="F75" s="55"/>
      <c r="G75" s="405"/>
      <c r="H75" s="405"/>
      <c r="I75" s="43" t="s">
        <v>58</v>
      </c>
    </row>
    <row r="76" s="14" customFormat="true" ht="21" hidden="false" customHeight="false" outlineLevel="0" collapsed="false">
      <c r="A76" s="32" t="n">
        <v>36</v>
      </c>
      <c r="B76" s="58" t="s">
        <v>1731</v>
      </c>
      <c r="C76" s="397" t="n">
        <v>41866</v>
      </c>
      <c r="D76" s="55" t="s">
        <v>4570</v>
      </c>
      <c r="E76" s="383" t="n">
        <v>32885</v>
      </c>
      <c r="F76" s="55" t="s">
        <v>4568</v>
      </c>
      <c r="G76" s="55" t="s">
        <v>4571</v>
      </c>
      <c r="H76" s="55" t="s">
        <v>4571</v>
      </c>
      <c r="I76" s="43" t="s">
        <v>57</v>
      </c>
    </row>
    <row r="77" s="14" customFormat="true" ht="21" hidden="false" customHeight="false" outlineLevel="0" collapsed="false">
      <c r="A77" s="32"/>
      <c r="B77" s="58"/>
      <c r="C77" s="399"/>
      <c r="D77" s="55"/>
      <c r="E77" s="55"/>
      <c r="F77" s="55"/>
      <c r="G77" s="405"/>
      <c r="H77" s="405"/>
      <c r="I77" s="43" t="s">
        <v>58</v>
      </c>
    </row>
    <row r="78" s="14" customFormat="true" ht="21" hidden="false" customHeight="false" outlineLevel="0" collapsed="false">
      <c r="A78" s="32" t="n">
        <v>37</v>
      </c>
      <c r="B78" s="58" t="s">
        <v>1731</v>
      </c>
      <c r="C78" s="474" t="n">
        <v>41866</v>
      </c>
      <c r="D78" s="385" t="s">
        <v>4572</v>
      </c>
      <c r="E78" s="475" t="n">
        <v>18220</v>
      </c>
      <c r="F78" s="58" t="s">
        <v>55</v>
      </c>
      <c r="G78" s="385" t="s">
        <v>4573</v>
      </c>
      <c r="H78" s="385" t="s">
        <v>4573</v>
      </c>
      <c r="I78" s="43" t="s">
        <v>57</v>
      </c>
    </row>
    <row r="79" s="14" customFormat="true" ht="21" hidden="false" customHeight="false" outlineLevel="0" collapsed="false">
      <c r="A79" s="32"/>
      <c r="B79" s="58"/>
      <c r="C79" s="474"/>
      <c r="D79" s="385" t="s">
        <v>4574</v>
      </c>
      <c r="E79" s="475"/>
      <c r="F79" s="55"/>
      <c r="G79" s="387"/>
      <c r="H79" s="387"/>
      <c r="I79" s="43" t="s">
        <v>58</v>
      </c>
    </row>
    <row r="80" s="14" customFormat="true" ht="21" hidden="false" customHeight="false" outlineLevel="0" collapsed="false">
      <c r="A80" s="32" t="n">
        <v>38</v>
      </c>
      <c r="B80" s="58" t="s">
        <v>1731</v>
      </c>
      <c r="C80" s="474" t="n">
        <v>41866</v>
      </c>
      <c r="D80" s="385" t="s">
        <v>4575</v>
      </c>
      <c r="E80" s="475" t="n">
        <v>2412.85</v>
      </c>
      <c r="F80" s="58" t="s">
        <v>55</v>
      </c>
      <c r="G80" s="385" t="s">
        <v>4576</v>
      </c>
      <c r="H80" s="385" t="s">
        <v>4576</v>
      </c>
      <c r="I80" s="43" t="s">
        <v>57</v>
      </c>
    </row>
    <row r="81" s="14" customFormat="true" ht="21" hidden="false" customHeight="false" outlineLevel="0" collapsed="false">
      <c r="A81" s="32"/>
      <c r="B81" s="58"/>
      <c r="C81" s="474"/>
      <c r="D81" s="387"/>
      <c r="E81" s="475"/>
      <c r="F81" s="41"/>
      <c r="G81" s="387"/>
      <c r="H81" s="387"/>
      <c r="I81" s="43" t="s">
        <v>58</v>
      </c>
    </row>
    <row r="82" s="14" customFormat="true" ht="21" hidden="false" customHeight="false" outlineLevel="0" collapsed="false">
      <c r="A82" s="32" t="n">
        <v>39</v>
      </c>
      <c r="B82" s="58" t="s">
        <v>1731</v>
      </c>
      <c r="C82" s="474" t="n">
        <v>41866</v>
      </c>
      <c r="D82" s="385" t="s">
        <v>4577</v>
      </c>
      <c r="E82" s="475" t="n">
        <v>2400.01</v>
      </c>
      <c r="F82" s="58" t="s">
        <v>55</v>
      </c>
      <c r="G82" s="385" t="s">
        <v>4578</v>
      </c>
      <c r="H82" s="385" t="s">
        <v>4578</v>
      </c>
      <c r="I82" s="43" t="s">
        <v>57</v>
      </c>
    </row>
    <row r="83" s="14" customFormat="true" ht="21" hidden="false" customHeight="false" outlineLevel="0" collapsed="false">
      <c r="A83" s="32"/>
      <c r="B83" s="58"/>
      <c r="C83" s="474"/>
      <c r="D83" s="387"/>
      <c r="E83" s="475"/>
      <c r="F83" s="41"/>
      <c r="G83" s="387"/>
      <c r="H83" s="387"/>
      <c r="I83" s="43" t="s">
        <v>58</v>
      </c>
    </row>
    <row r="84" s="14" customFormat="true" ht="21" hidden="false" customHeight="false" outlineLevel="0" collapsed="false">
      <c r="A84" s="32" t="n">
        <v>40</v>
      </c>
      <c r="B84" s="58" t="s">
        <v>1731</v>
      </c>
      <c r="C84" s="474" t="n">
        <v>41870</v>
      </c>
      <c r="D84" s="385" t="s">
        <v>4579</v>
      </c>
      <c r="E84" s="476" t="n">
        <v>37100</v>
      </c>
      <c r="F84" s="58" t="s">
        <v>55</v>
      </c>
      <c r="G84" s="385" t="s">
        <v>4580</v>
      </c>
      <c r="H84" s="385" t="s">
        <v>4580</v>
      </c>
      <c r="I84" s="43" t="s">
        <v>57</v>
      </c>
    </row>
    <row r="85" s="14" customFormat="true" ht="21" hidden="false" customHeight="false" outlineLevel="0" collapsed="false">
      <c r="A85" s="32"/>
      <c r="B85" s="58"/>
      <c r="C85" s="474"/>
      <c r="D85" s="387"/>
      <c r="E85" s="387"/>
      <c r="F85" s="55"/>
      <c r="G85" s="387"/>
      <c r="H85" s="387"/>
      <c r="I85" s="43" t="s">
        <v>58</v>
      </c>
    </row>
    <row r="86" s="14" customFormat="true" ht="21" hidden="false" customHeight="false" outlineLevel="0" collapsed="false">
      <c r="A86" s="32" t="n">
        <v>41</v>
      </c>
      <c r="B86" s="58" t="s">
        <v>1731</v>
      </c>
      <c r="C86" s="477" t="n">
        <v>41870</v>
      </c>
      <c r="D86" s="478" t="s">
        <v>4581</v>
      </c>
      <c r="E86" s="475" t="n">
        <v>98962</v>
      </c>
      <c r="F86" s="58" t="s">
        <v>55</v>
      </c>
      <c r="G86" s="478" t="s">
        <v>4582</v>
      </c>
      <c r="H86" s="478" t="s">
        <v>4582</v>
      </c>
      <c r="I86" s="43" t="s">
        <v>57</v>
      </c>
    </row>
    <row r="87" customFormat="false" ht="21" hidden="false" customHeight="false" outlineLevel="0" collapsed="false">
      <c r="A87" s="42"/>
      <c r="B87" s="58"/>
      <c r="C87" s="477"/>
      <c r="D87" s="274"/>
      <c r="E87" s="475"/>
      <c r="F87" s="58"/>
      <c r="G87" s="274"/>
      <c r="H87" s="274"/>
      <c r="I87" s="43" t="s">
        <v>58</v>
      </c>
    </row>
    <row r="88" customFormat="false" ht="21" hidden="false" customHeight="false" outlineLevel="0" collapsed="false">
      <c r="A88" s="42" t="n">
        <v>42</v>
      </c>
      <c r="B88" s="58" t="s">
        <v>1731</v>
      </c>
      <c r="C88" s="477" t="n">
        <v>41871</v>
      </c>
      <c r="D88" s="478" t="s">
        <v>4583</v>
      </c>
      <c r="E88" s="275" t="n">
        <v>95700</v>
      </c>
      <c r="F88" s="58" t="s">
        <v>55</v>
      </c>
      <c r="G88" s="478" t="s">
        <v>4584</v>
      </c>
      <c r="H88" s="478" t="s">
        <v>4584</v>
      </c>
      <c r="I88" s="43" t="s">
        <v>57</v>
      </c>
    </row>
    <row r="89" customFormat="false" ht="21" hidden="false" customHeight="false" outlineLevel="0" collapsed="false">
      <c r="A89" s="42"/>
      <c r="B89" s="58"/>
      <c r="C89" s="477"/>
      <c r="D89" s="274"/>
      <c r="E89" s="275"/>
      <c r="F89" s="41"/>
      <c r="G89" s="274"/>
      <c r="H89" s="274"/>
      <c r="I89" s="43" t="s">
        <v>58</v>
      </c>
    </row>
    <row r="90" customFormat="false" ht="21" hidden="false" customHeight="false" outlineLevel="0" collapsed="false">
      <c r="A90" s="42" t="n">
        <v>43</v>
      </c>
      <c r="B90" s="58" t="s">
        <v>1731</v>
      </c>
      <c r="C90" s="477" t="n">
        <v>41873</v>
      </c>
      <c r="D90" s="478" t="s">
        <v>4585</v>
      </c>
      <c r="E90" s="275" t="n">
        <v>96300</v>
      </c>
      <c r="F90" s="58" t="s">
        <v>55</v>
      </c>
      <c r="G90" s="478" t="s">
        <v>4586</v>
      </c>
      <c r="H90" s="478" t="s">
        <v>4586</v>
      </c>
      <c r="I90" s="43" t="s">
        <v>57</v>
      </c>
    </row>
    <row r="91" customFormat="false" ht="21" hidden="false" customHeight="false" outlineLevel="0" collapsed="false">
      <c r="A91" s="42"/>
      <c r="B91" s="58"/>
      <c r="C91" s="477"/>
      <c r="D91" s="274"/>
      <c r="E91" s="275"/>
      <c r="F91" s="55"/>
      <c r="G91" s="274"/>
      <c r="H91" s="274"/>
      <c r="I91" s="43" t="s">
        <v>58</v>
      </c>
    </row>
    <row r="92" customFormat="false" ht="21" hidden="false" customHeight="false" outlineLevel="0" collapsed="false">
      <c r="A92" s="42" t="n">
        <v>44</v>
      </c>
      <c r="B92" s="58" t="s">
        <v>1731</v>
      </c>
      <c r="C92" s="477" t="n">
        <v>41873</v>
      </c>
      <c r="D92" s="478" t="s">
        <v>4587</v>
      </c>
      <c r="E92" s="275" t="n">
        <v>10957.274</v>
      </c>
      <c r="F92" s="62" t="s">
        <v>55</v>
      </c>
      <c r="G92" s="478" t="s">
        <v>4588</v>
      </c>
      <c r="H92" s="478" t="s">
        <v>4588</v>
      </c>
      <c r="I92" s="43" t="s">
        <v>57</v>
      </c>
    </row>
    <row r="93" customFormat="false" ht="21" hidden="false" customHeight="false" outlineLevel="0" collapsed="false">
      <c r="A93" s="41"/>
      <c r="B93" s="58"/>
      <c r="C93" s="477"/>
      <c r="D93" s="274"/>
      <c r="E93" s="275"/>
      <c r="F93" s="61"/>
      <c r="G93" s="274"/>
      <c r="H93" s="274"/>
      <c r="I93" s="43" t="s">
        <v>58</v>
      </c>
    </row>
    <row r="94" customFormat="false" ht="21" hidden="false" customHeight="false" outlineLevel="0" collapsed="false">
      <c r="A94" s="42" t="n">
        <v>45</v>
      </c>
      <c r="B94" s="58" t="s">
        <v>1731</v>
      </c>
      <c r="C94" s="477" t="n">
        <v>41876</v>
      </c>
      <c r="D94" s="478" t="s">
        <v>4589</v>
      </c>
      <c r="E94" s="275" t="n">
        <v>14469</v>
      </c>
      <c r="F94" s="62" t="s">
        <v>55</v>
      </c>
      <c r="G94" s="478" t="s">
        <v>4590</v>
      </c>
      <c r="H94" s="478" t="s">
        <v>4590</v>
      </c>
      <c r="I94" s="43" t="s">
        <v>57</v>
      </c>
    </row>
    <row r="95" customFormat="false" ht="21" hidden="false" customHeight="false" outlineLevel="0" collapsed="false">
      <c r="A95" s="42"/>
      <c r="B95" s="58"/>
      <c r="C95" s="477"/>
      <c r="D95" s="274"/>
      <c r="E95" s="275"/>
      <c r="F95" s="61"/>
      <c r="G95" s="274"/>
      <c r="H95" s="274"/>
      <c r="I95" s="43" t="s">
        <v>58</v>
      </c>
    </row>
    <row r="96" customFormat="false" ht="21" hidden="false" customHeight="false" outlineLevel="0" collapsed="false">
      <c r="A96" s="42" t="n">
        <v>46</v>
      </c>
      <c r="B96" s="58" t="s">
        <v>1731</v>
      </c>
      <c r="C96" s="477" t="n">
        <v>41876</v>
      </c>
      <c r="D96" s="478" t="s">
        <v>4591</v>
      </c>
      <c r="E96" s="275" t="n">
        <v>46000</v>
      </c>
      <c r="F96" s="62" t="s">
        <v>55</v>
      </c>
      <c r="G96" s="478" t="s">
        <v>4592</v>
      </c>
      <c r="H96" s="478" t="s">
        <v>4592</v>
      </c>
      <c r="I96" s="43" t="s">
        <v>57</v>
      </c>
    </row>
    <row r="97" customFormat="false" ht="21" hidden="false" customHeight="false" outlineLevel="0" collapsed="false">
      <c r="A97" s="41"/>
      <c r="B97" s="42"/>
      <c r="C97" s="477"/>
      <c r="D97" s="274"/>
      <c r="E97" s="275"/>
      <c r="F97" s="61"/>
      <c r="G97" s="274"/>
      <c r="H97" s="274"/>
      <c r="I97" s="43" t="s">
        <v>58</v>
      </c>
    </row>
    <row r="98" customFormat="false" ht="21" hidden="false" customHeight="false" outlineLevel="0" collapsed="false">
      <c r="A98" s="42" t="n">
        <v>47</v>
      </c>
      <c r="B98" s="58" t="s">
        <v>1731</v>
      </c>
      <c r="C98" s="477" t="n">
        <v>41877</v>
      </c>
      <c r="D98" s="478" t="s">
        <v>4593</v>
      </c>
      <c r="E98" s="275" t="n">
        <v>12519</v>
      </c>
      <c r="F98" s="62" t="s">
        <v>55</v>
      </c>
      <c r="G98" s="478" t="s">
        <v>4594</v>
      </c>
      <c r="H98" s="478" t="s">
        <v>4594</v>
      </c>
      <c r="I98" s="43" t="s">
        <v>57</v>
      </c>
    </row>
    <row r="99" customFormat="false" ht="21" hidden="false" customHeight="false" outlineLevel="0" collapsed="false">
      <c r="A99" s="42"/>
      <c r="B99" s="58"/>
      <c r="C99" s="477"/>
      <c r="D99" s="274"/>
      <c r="E99" s="275"/>
      <c r="F99" s="61"/>
      <c r="G99" s="274"/>
      <c r="H99" s="274"/>
      <c r="I99" s="43" t="s">
        <v>58</v>
      </c>
    </row>
    <row r="100" customFormat="false" ht="21" hidden="false" customHeight="false" outlineLevel="0" collapsed="false">
      <c r="A100" s="42" t="n">
        <v>48</v>
      </c>
      <c r="B100" s="42" t="s">
        <v>1731</v>
      </c>
      <c r="C100" s="479" t="n">
        <v>41877</v>
      </c>
      <c r="D100" s="41" t="s">
        <v>4595</v>
      </c>
      <c r="E100" s="81" t="n">
        <v>4744.38</v>
      </c>
      <c r="F100" s="42" t="s">
        <v>55</v>
      </c>
      <c r="G100" s="331" t="s">
        <v>4596</v>
      </c>
      <c r="H100" s="331" t="s">
        <v>4596</v>
      </c>
      <c r="I100" s="43" t="s">
        <v>57</v>
      </c>
    </row>
    <row r="101" customFormat="false" ht="21" hidden="false" customHeight="false" outlineLevel="0" collapsed="false">
      <c r="A101" s="42"/>
      <c r="B101" s="42"/>
      <c r="C101" s="479"/>
      <c r="D101" s="41"/>
      <c r="E101" s="81"/>
      <c r="F101" s="42"/>
      <c r="G101" s="332"/>
      <c r="H101" s="332"/>
      <c r="I101" s="43" t="s">
        <v>58</v>
      </c>
    </row>
    <row r="102" customFormat="false" ht="21" hidden="false" customHeight="false" outlineLevel="0" collapsed="false">
      <c r="A102" s="42" t="n">
        <v>49</v>
      </c>
      <c r="B102" s="42" t="s">
        <v>1731</v>
      </c>
      <c r="C102" s="479" t="n">
        <v>41878</v>
      </c>
      <c r="D102" s="41" t="s">
        <v>4597</v>
      </c>
      <c r="E102" s="81" t="n">
        <v>2729.57</v>
      </c>
      <c r="F102" s="42" t="s">
        <v>55</v>
      </c>
      <c r="G102" s="331" t="s">
        <v>4598</v>
      </c>
      <c r="H102" s="331" t="s">
        <v>4598</v>
      </c>
      <c r="I102" s="43" t="s">
        <v>57</v>
      </c>
    </row>
    <row r="103" customFormat="false" ht="21" hidden="false" customHeight="false" outlineLevel="0" collapsed="false">
      <c r="A103" s="42"/>
      <c r="B103" s="42"/>
      <c r="C103" s="479"/>
      <c r="D103" s="41"/>
      <c r="E103" s="81"/>
      <c r="F103" s="42"/>
      <c r="G103" s="332"/>
      <c r="H103" s="332"/>
      <c r="I103" s="43" t="s">
        <v>58</v>
      </c>
    </row>
    <row r="104" customFormat="false" ht="21" hidden="false" customHeight="false" outlineLevel="0" collapsed="false">
      <c r="A104" s="42" t="n">
        <v>50</v>
      </c>
      <c r="B104" s="42" t="s">
        <v>1731</v>
      </c>
      <c r="C104" s="479" t="n">
        <v>41880</v>
      </c>
      <c r="D104" s="41" t="s">
        <v>4599</v>
      </c>
      <c r="E104" s="81" t="n">
        <v>99510</v>
      </c>
      <c r="F104" s="42" t="s">
        <v>55</v>
      </c>
      <c r="G104" s="331" t="s">
        <v>4600</v>
      </c>
      <c r="H104" s="331" t="s">
        <v>4600</v>
      </c>
      <c r="I104" s="43" t="s">
        <v>57</v>
      </c>
    </row>
    <row r="105" customFormat="false" ht="21" hidden="false" customHeight="false" outlineLevel="0" collapsed="false">
      <c r="A105" s="42"/>
      <c r="B105" s="42"/>
      <c r="C105" s="479"/>
      <c r="D105" s="41"/>
      <c r="E105" s="81"/>
      <c r="F105" s="42"/>
      <c r="G105" s="332"/>
      <c r="H105" s="332"/>
      <c r="I105" s="43" t="s">
        <v>58</v>
      </c>
    </row>
    <row r="106" customFormat="false" ht="21" hidden="false" customHeight="false" outlineLevel="0" collapsed="false">
      <c r="A106" s="42" t="n">
        <v>51</v>
      </c>
      <c r="B106" s="42" t="s">
        <v>1731</v>
      </c>
      <c r="C106" s="479" t="n">
        <v>41880</v>
      </c>
      <c r="D106" s="41" t="s">
        <v>4601</v>
      </c>
      <c r="E106" s="81" t="n">
        <v>5900</v>
      </c>
      <c r="F106" s="42" t="s">
        <v>55</v>
      </c>
      <c r="G106" s="331" t="s">
        <v>4602</v>
      </c>
      <c r="H106" s="331" t="s">
        <v>4602</v>
      </c>
      <c r="I106" s="43" t="s">
        <v>57</v>
      </c>
    </row>
    <row r="107" customFormat="false" ht="21" hidden="false" customHeight="false" outlineLevel="0" collapsed="false">
      <c r="A107" s="42"/>
      <c r="B107" s="42"/>
      <c r="C107" s="479"/>
      <c r="D107" s="41"/>
      <c r="E107" s="81"/>
      <c r="F107" s="42"/>
      <c r="G107" s="332"/>
      <c r="H107" s="332"/>
      <c r="I107" s="43" t="s">
        <v>58</v>
      </c>
    </row>
    <row r="108" customFormat="false" ht="21" hidden="false" customHeight="false" outlineLevel="0" collapsed="false">
      <c r="A108" s="42" t="n">
        <v>52</v>
      </c>
      <c r="B108" s="42" t="s">
        <v>1731</v>
      </c>
      <c r="C108" s="479" t="n">
        <v>41880</v>
      </c>
      <c r="D108" s="41" t="s">
        <v>4603</v>
      </c>
      <c r="E108" s="81" t="n">
        <v>13900</v>
      </c>
      <c r="F108" s="42" t="s">
        <v>55</v>
      </c>
      <c r="G108" s="331" t="s">
        <v>4604</v>
      </c>
      <c r="H108" s="331" t="s">
        <v>4604</v>
      </c>
      <c r="I108" s="43" t="s">
        <v>57</v>
      </c>
    </row>
    <row r="109" customFormat="false" ht="21" hidden="false" customHeight="false" outlineLevel="0" collapsed="false">
      <c r="A109" s="42"/>
      <c r="B109" s="42"/>
      <c r="C109" s="479"/>
      <c r="D109" s="41"/>
      <c r="E109" s="81"/>
      <c r="F109" s="42"/>
      <c r="G109" s="332"/>
      <c r="H109" s="332"/>
      <c r="I109" s="43" t="s">
        <v>58</v>
      </c>
    </row>
    <row r="110" customFormat="false" ht="21" hidden="false" customHeight="false" outlineLevel="0" collapsed="false">
      <c r="A110" s="42" t="n">
        <v>53</v>
      </c>
      <c r="B110" s="42" t="s">
        <v>1731</v>
      </c>
      <c r="C110" s="479" t="n">
        <v>41880</v>
      </c>
      <c r="D110" s="41" t="s">
        <v>4605</v>
      </c>
      <c r="E110" s="81" t="n">
        <v>4800</v>
      </c>
      <c r="F110" s="42" t="s">
        <v>55</v>
      </c>
      <c r="G110" s="331" t="s">
        <v>4606</v>
      </c>
      <c r="H110" s="331" t="s">
        <v>4606</v>
      </c>
      <c r="I110" s="43" t="s">
        <v>57</v>
      </c>
    </row>
    <row r="111" customFormat="false" ht="21" hidden="false" customHeight="false" outlineLevel="0" collapsed="false">
      <c r="A111" s="42"/>
      <c r="B111" s="42"/>
      <c r="C111" s="479"/>
      <c r="D111" s="41"/>
      <c r="E111" s="81"/>
      <c r="F111" s="42"/>
      <c r="G111" s="332"/>
      <c r="H111" s="332"/>
      <c r="I111" s="43" t="s">
        <v>58</v>
      </c>
    </row>
    <row r="112" customFormat="false" ht="21" hidden="false" customHeight="false" outlineLevel="0" collapsed="false">
      <c r="A112" s="42" t="n">
        <v>54</v>
      </c>
      <c r="B112" s="42" t="s">
        <v>1731</v>
      </c>
      <c r="C112" s="479" t="n">
        <v>41880</v>
      </c>
      <c r="D112" s="41" t="s">
        <v>3130</v>
      </c>
      <c r="E112" s="81" t="n">
        <v>49220</v>
      </c>
      <c r="F112" s="42" t="s">
        <v>55</v>
      </c>
      <c r="G112" s="331" t="s">
        <v>4607</v>
      </c>
      <c r="H112" s="331" t="s">
        <v>4607</v>
      </c>
      <c r="I112" s="43" t="s">
        <v>57</v>
      </c>
    </row>
    <row r="113" customFormat="false" ht="21" hidden="false" customHeight="false" outlineLevel="0" collapsed="false">
      <c r="A113" s="42"/>
      <c r="B113" s="42"/>
      <c r="C113" s="479"/>
      <c r="D113" s="41"/>
      <c r="E113" s="81"/>
      <c r="F113" s="42"/>
      <c r="G113" s="332"/>
      <c r="H113" s="350"/>
      <c r="I113" s="43" t="s">
        <v>58</v>
      </c>
    </row>
    <row r="114" customFormat="false" ht="42" hidden="false" customHeight="false" outlineLevel="0" collapsed="false">
      <c r="A114" s="42" t="n">
        <v>55</v>
      </c>
      <c r="B114" s="51" t="s">
        <v>708</v>
      </c>
      <c r="C114" s="158" t="n">
        <v>240179</v>
      </c>
      <c r="D114" s="159" t="s">
        <v>4608</v>
      </c>
      <c r="E114" s="160" t="n">
        <v>750</v>
      </c>
      <c r="F114" s="161" t="s">
        <v>55</v>
      </c>
      <c r="G114" s="162" t="s">
        <v>1259</v>
      </c>
      <c r="H114" s="162" t="s">
        <v>1259</v>
      </c>
      <c r="I114" s="159" t="s">
        <v>85</v>
      </c>
    </row>
    <row r="115" customFormat="false" ht="42" hidden="false" customHeight="false" outlineLevel="0" collapsed="false">
      <c r="A115" s="42" t="n">
        <v>56</v>
      </c>
      <c r="B115" s="51" t="s">
        <v>708</v>
      </c>
      <c r="C115" s="158" t="n">
        <v>240182</v>
      </c>
      <c r="D115" s="159" t="s">
        <v>4609</v>
      </c>
      <c r="E115" s="160" t="n">
        <v>180</v>
      </c>
      <c r="F115" s="161" t="s">
        <v>55</v>
      </c>
      <c r="G115" s="162" t="s">
        <v>1274</v>
      </c>
      <c r="H115" s="162" t="s">
        <v>1274</v>
      </c>
      <c r="I115" s="159" t="s">
        <v>85</v>
      </c>
    </row>
    <row r="116" customFormat="false" ht="42" hidden="false" customHeight="false" outlineLevel="0" collapsed="false">
      <c r="A116" s="42" t="n">
        <v>57</v>
      </c>
      <c r="B116" s="51" t="s">
        <v>708</v>
      </c>
      <c r="C116" s="158" t="n">
        <v>240184</v>
      </c>
      <c r="D116" s="159" t="s">
        <v>4610</v>
      </c>
      <c r="E116" s="160" t="n">
        <v>500</v>
      </c>
      <c r="F116" s="161" t="s">
        <v>55</v>
      </c>
      <c r="G116" s="162" t="s">
        <v>1703</v>
      </c>
      <c r="H116" s="162" t="s">
        <v>1703</v>
      </c>
      <c r="I116" s="159" t="s">
        <v>85</v>
      </c>
    </row>
    <row r="117" customFormat="false" ht="42" hidden="false" customHeight="false" outlineLevel="0" collapsed="false">
      <c r="A117" s="42" t="n">
        <v>58</v>
      </c>
      <c r="B117" s="51" t="s">
        <v>708</v>
      </c>
      <c r="C117" s="158" t="n">
        <v>240184</v>
      </c>
      <c r="D117" s="159" t="s">
        <v>4611</v>
      </c>
      <c r="E117" s="160" t="n">
        <v>28800</v>
      </c>
      <c r="F117" s="161" t="s">
        <v>55</v>
      </c>
      <c r="G117" s="162" t="s">
        <v>183</v>
      </c>
      <c r="H117" s="162" t="s">
        <v>183</v>
      </c>
      <c r="I117" s="159" t="s">
        <v>85</v>
      </c>
    </row>
    <row r="118" customFormat="false" ht="42" hidden="false" customHeight="false" outlineLevel="0" collapsed="false">
      <c r="A118" s="42" t="n">
        <v>59</v>
      </c>
      <c r="B118" s="51" t="s">
        <v>708</v>
      </c>
      <c r="C118" s="158" t="n">
        <v>240184</v>
      </c>
      <c r="D118" s="480" t="s">
        <v>4612</v>
      </c>
      <c r="E118" s="160" t="n">
        <v>23600</v>
      </c>
      <c r="F118" s="161" t="s">
        <v>55</v>
      </c>
      <c r="G118" s="162" t="s">
        <v>183</v>
      </c>
      <c r="H118" s="162" t="s">
        <v>183</v>
      </c>
      <c r="I118" s="159" t="s">
        <v>85</v>
      </c>
    </row>
    <row r="119" customFormat="false" ht="42" hidden="false" customHeight="false" outlineLevel="0" collapsed="false">
      <c r="A119" s="42" t="n">
        <v>60</v>
      </c>
      <c r="B119" s="51" t="s">
        <v>708</v>
      </c>
      <c r="C119" s="158" t="n">
        <v>240184</v>
      </c>
      <c r="D119" s="481" t="s">
        <v>4613</v>
      </c>
      <c r="E119" s="160" t="n">
        <v>25600</v>
      </c>
      <c r="F119" s="161" t="s">
        <v>55</v>
      </c>
      <c r="G119" s="162" t="s">
        <v>183</v>
      </c>
      <c r="H119" s="162" t="s">
        <v>183</v>
      </c>
      <c r="I119" s="159" t="s">
        <v>85</v>
      </c>
    </row>
    <row r="120" customFormat="false" ht="42" hidden="false" customHeight="false" outlineLevel="0" collapsed="false">
      <c r="A120" s="42" t="n">
        <v>61</v>
      </c>
      <c r="B120" s="51" t="s">
        <v>708</v>
      </c>
      <c r="C120" s="158" t="n">
        <v>240185</v>
      </c>
      <c r="D120" s="159" t="s">
        <v>4614</v>
      </c>
      <c r="E120" s="160" t="n">
        <v>19600</v>
      </c>
      <c r="F120" s="161" t="s">
        <v>55</v>
      </c>
      <c r="G120" s="162" t="s">
        <v>183</v>
      </c>
      <c r="H120" s="162" t="s">
        <v>183</v>
      </c>
      <c r="I120" s="159" t="s">
        <v>85</v>
      </c>
    </row>
    <row r="121" customFormat="false" ht="42" hidden="false" customHeight="false" outlineLevel="0" collapsed="false">
      <c r="A121" s="42" t="n">
        <v>62</v>
      </c>
      <c r="B121" s="51" t="s">
        <v>708</v>
      </c>
      <c r="C121" s="158" t="n">
        <v>240186</v>
      </c>
      <c r="D121" s="159" t="s">
        <v>4615</v>
      </c>
      <c r="E121" s="160" t="n">
        <v>200</v>
      </c>
      <c r="F121" s="161" t="s">
        <v>55</v>
      </c>
      <c r="G121" s="162" t="s">
        <v>1697</v>
      </c>
      <c r="H121" s="162" t="s">
        <v>1697</v>
      </c>
      <c r="I121" s="159" t="s">
        <v>85</v>
      </c>
    </row>
    <row r="122" customFormat="false" ht="42" hidden="false" customHeight="false" outlineLevel="0" collapsed="false">
      <c r="A122" s="42" t="n">
        <v>63</v>
      </c>
      <c r="B122" s="51" t="s">
        <v>708</v>
      </c>
      <c r="C122" s="158" t="n">
        <v>240189</v>
      </c>
      <c r="D122" s="159" t="s">
        <v>2266</v>
      </c>
      <c r="E122" s="160" t="n">
        <v>8383</v>
      </c>
      <c r="F122" s="161" t="s">
        <v>55</v>
      </c>
      <c r="G122" s="162" t="s">
        <v>4616</v>
      </c>
      <c r="H122" s="162" t="s">
        <v>4616</v>
      </c>
      <c r="I122" s="159" t="s">
        <v>85</v>
      </c>
    </row>
    <row r="123" customFormat="false" ht="42" hidden="false" customHeight="false" outlineLevel="0" collapsed="false">
      <c r="A123" s="42" t="n">
        <v>64</v>
      </c>
      <c r="B123" s="51" t="s">
        <v>708</v>
      </c>
      <c r="C123" s="158" t="n">
        <v>240192</v>
      </c>
      <c r="D123" s="159" t="s">
        <v>4617</v>
      </c>
      <c r="E123" s="160" t="n">
        <v>1180</v>
      </c>
      <c r="F123" s="161" t="s">
        <v>55</v>
      </c>
      <c r="G123" s="162" t="s">
        <v>4618</v>
      </c>
      <c r="H123" s="162" t="s">
        <v>4618</v>
      </c>
      <c r="I123" s="159" t="s">
        <v>85</v>
      </c>
    </row>
    <row r="124" customFormat="false" ht="42" hidden="false" customHeight="false" outlineLevel="0" collapsed="false">
      <c r="A124" s="42" t="n">
        <v>65</v>
      </c>
      <c r="B124" s="51" t="s">
        <v>708</v>
      </c>
      <c r="C124" s="158" t="n">
        <v>240199</v>
      </c>
      <c r="D124" s="481" t="s">
        <v>4619</v>
      </c>
      <c r="E124" s="160" t="n">
        <v>12718.02</v>
      </c>
      <c r="F124" s="161" t="s">
        <v>55</v>
      </c>
      <c r="G124" s="162" t="s">
        <v>4620</v>
      </c>
      <c r="H124" s="162" t="s">
        <v>4620</v>
      </c>
      <c r="I124" s="159" t="s">
        <v>85</v>
      </c>
    </row>
    <row r="125" customFormat="false" ht="42" hidden="false" customHeight="false" outlineLevel="0" collapsed="false">
      <c r="A125" s="42" t="n">
        <v>66</v>
      </c>
      <c r="B125" s="51" t="s">
        <v>708</v>
      </c>
      <c r="C125" s="158" t="n">
        <v>240199</v>
      </c>
      <c r="D125" s="481" t="s">
        <v>4621</v>
      </c>
      <c r="E125" s="160" t="n">
        <v>7500</v>
      </c>
      <c r="F125" s="161" t="s">
        <v>55</v>
      </c>
      <c r="G125" s="162" t="s">
        <v>4622</v>
      </c>
      <c r="H125" s="162" t="s">
        <v>4622</v>
      </c>
      <c r="I125" s="159" t="s">
        <v>85</v>
      </c>
    </row>
    <row r="126" customFormat="false" ht="42" hidden="false" customHeight="false" outlineLevel="0" collapsed="false">
      <c r="A126" s="42" t="n">
        <v>67</v>
      </c>
      <c r="B126" s="51" t="s">
        <v>708</v>
      </c>
      <c r="C126" s="158" t="n">
        <v>240199</v>
      </c>
      <c r="D126" s="481" t="s">
        <v>4623</v>
      </c>
      <c r="E126" s="160" t="n">
        <v>19281.4</v>
      </c>
      <c r="F126" s="161" t="s">
        <v>55</v>
      </c>
      <c r="G126" s="162" t="s">
        <v>4624</v>
      </c>
      <c r="H126" s="162" t="s">
        <v>4624</v>
      </c>
      <c r="I126" s="159" t="s">
        <v>85</v>
      </c>
    </row>
    <row r="127" customFormat="false" ht="42" hidden="false" customHeight="false" outlineLevel="0" collapsed="false">
      <c r="A127" s="42" t="n">
        <v>68</v>
      </c>
      <c r="B127" s="51" t="s">
        <v>708</v>
      </c>
      <c r="C127" s="158" t="n">
        <v>240200</v>
      </c>
      <c r="D127" s="480" t="s">
        <v>4625</v>
      </c>
      <c r="E127" s="160" t="n">
        <v>1180</v>
      </c>
      <c r="F127" s="161" t="s">
        <v>55</v>
      </c>
      <c r="G127" s="162" t="s">
        <v>4618</v>
      </c>
      <c r="H127" s="162" t="s">
        <v>4618</v>
      </c>
      <c r="I127" s="159" t="s">
        <v>85</v>
      </c>
    </row>
    <row r="128" customFormat="false" ht="42" hidden="false" customHeight="false" outlineLevel="0" collapsed="false">
      <c r="A128" s="42" t="n">
        <v>69</v>
      </c>
      <c r="B128" s="51" t="s">
        <v>708</v>
      </c>
      <c r="C128" s="158" t="n">
        <v>240200</v>
      </c>
      <c r="D128" s="480" t="s">
        <v>4626</v>
      </c>
      <c r="E128" s="160" t="n">
        <v>7000</v>
      </c>
      <c r="F128" s="161" t="s">
        <v>55</v>
      </c>
      <c r="G128" s="162" t="s">
        <v>4627</v>
      </c>
      <c r="H128" s="162" t="s">
        <v>4627</v>
      </c>
      <c r="I128" s="159" t="s">
        <v>85</v>
      </c>
    </row>
    <row r="129" customFormat="false" ht="42" hidden="false" customHeight="false" outlineLevel="0" collapsed="false">
      <c r="A129" s="42" t="n">
        <v>70</v>
      </c>
      <c r="B129" s="51" t="s">
        <v>708</v>
      </c>
      <c r="C129" s="158" t="n">
        <v>240200</v>
      </c>
      <c r="D129" s="480" t="s">
        <v>4628</v>
      </c>
      <c r="E129" s="160" t="n">
        <v>20280</v>
      </c>
      <c r="F129" s="161" t="s">
        <v>55</v>
      </c>
      <c r="G129" s="162" t="s">
        <v>4616</v>
      </c>
      <c r="H129" s="162" t="s">
        <v>4616</v>
      </c>
      <c r="I129" s="159" t="s">
        <v>85</v>
      </c>
    </row>
    <row r="130" customFormat="false" ht="42" hidden="false" customHeight="false" outlineLevel="0" collapsed="false">
      <c r="A130" s="42" t="n">
        <v>71</v>
      </c>
      <c r="B130" s="51" t="s">
        <v>708</v>
      </c>
      <c r="C130" s="158" t="n">
        <v>240202</v>
      </c>
      <c r="D130" s="480" t="s">
        <v>4629</v>
      </c>
      <c r="E130" s="160" t="n">
        <v>4500</v>
      </c>
      <c r="F130" s="162" t="s">
        <v>55</v>
      </c>
      <c r="G130" s="162" t="s">
        <v>4627</v>
      </c>
      <c r="H130" s="162" t="s">
        <v>4627</v>
      </c>
      <c r="I130" s="159" t="s">
        <v>85</v>
      </c>
    </row>
    <row r="131" customFormat="false" ht="42" hidden="false" customHeight="false" outlineLevel="0" collapsed="false">
      <c r="A131" s="42" t="n">
        <v>72</v>
      </c>
      <c r="B131" s="51" t="s">
        <v>708</v>
      </c>
      <c r="C131" s="158" t="n">
        <v>240203</v>
      </c>
      <c r="D131" s="159" t="s">
        <v>4630</v>
      </c>
      <c r="E131" s="160" t="n">
        <v>4685.5</v>
      </c>
      <c r="F131" s="161" t="s">
        <v>55</v>
      </c>
      <c r="G131" s="162" t="s">
        <v>4616</v>
      </c>
      <c r="H131" s="162" t="s">
        <v>4616</v>
      </c>
      <c r="I131" s="159" t="s">
        <v>85</v>
      </c>
    </row>
    <row r="132" customFormat="false" ht="42" hidden="false" customHeight="false" outlineLevel="0" collapsed="false">
      <c r="A132" s="42" t="n">
        <v>73</v>
      </c>
      <c r="B132" s="51" t="s">
        <v>708</v>
      </c>
      <c r="C132" s="158" t="n">
        <v>240203</v>
      </c>
      <c r="D132" s="159" t="s">
        <v>4631</v>
      </c>
      <c r="E132" s="160" t="n">
        <v>23600</v>
      </c>
      <c r="F132" s="161" t="s">
        <v>55</v>
      </c>
      <c r="G132" s="162" t="s">
        <v>183</v>
      </c>
      <c r="H132" s="162" t="s">
        <v>183</v>
      </c>
      <c r="I132" s="159" t="s">
        <v>85</v>
      </c>
    </row>
    <row r="133" customFormat="false" ht="42" hidden="false" customHeight="false" outlineLevel="0" collapsed="false">
      <c r="A133" s="42" t="n">
        <v>74</v>
      </c>
      <c r="B133" s="51" t="s">
        <v>708</v>
      </c>
      <c r="C133" s="158" t="n">
        <v>240203</v>
      </c>
      <c r="D133" s="159" t="s">
        <v>4632</v>
      </c>
      <c r="E133" s="160" t="n">
        <v>11060.59</v>
      </c>
      <c r="F133" s="161" t="s">
        <v>55</v>
      </c>
      <c r="G133" s="162" t="s">
        <v>4620</v>
      </c>
      <c r="H133" s="162" t="s">
        <v>4620</v>
      </c>
      <c r="I133" s="159" t="s">
        <v>85</v>
      </c>
    </row>
    <row r="134" customFormat="false" ht="42" hidden="false" customHeight="false" outlineLevel="0" collapsed="false">
      <c r="A134" s="42" t="n">
        <v>75</v>
      </c>
      <c r="B134" s="51" t="s">
        <v>708</v>
      </c>
      <c r="C134" s="158" t="n">
        <v>240203</v>
      </c>
      <c r="D134" s="159" t="s">
        <v>4633</v>
      </c>
      <c r="E134" s="160" t="n">
        <v>856</v>
      </c>
      <c r="F134" s="161" t="s">
        <v>55</v>
      </c>
      <c r="G134" s="162" t="s">
        <v>183</v>
      </c>
      <c r="H134" s="162" t="s">
        <v>183</v>
      </c>
      <c r="I134" s="159" t="s">
        <v>85</v>
      </c>
    </row>
    <row r="135" customFormat="false" ht="42" hidden="false" customHeight="false" outlineLevel="0" collapsed="false">
      <c r="A135" s="42" t="n">
        <v>76</v>
      </c>
      <c r="B135" s="51" t="s">
        <v>708</v>
      </c>
      <c r="C135" s="158" t="n">
        <v>240203</v>
      </c>
      <c r="D135" s="159" t="s">
        <v>4634</v>
      </c>
      <c r="E135" s="160" t="n">
        <v>20699.15</v>
      </c>
      <c r="F135" s="161" t="s">
        <v>55</v>
      </c>
      <c r="G135" s="162" t="s">
        <v>4620</v>
      </c>
      <c r="H135" s="162" t="s">
        <v>4620</v>
      </c>
      <c r="I135" s="159" t="s">
        <v>85</v>
      </c>
    </row>
    <row r="136" customFormat="false" ht="42" hidden="false" customHeight="false" outlineLevel="0" collapsed="false">
      <c r="A136" s="42" t="n">
        <v>77</v>
      </c>
      <c r="B136" s="51" t="s">
        <v>708</v>
      </c>
      <c r="C136" s="158" t="n">
        <v>240203</v>
      </c>
      <c r="D136" s="481" t="s">
        <v>4635</v>
      </c>
      <c r="E136" s="160" t="n">
        <v>22200</v>
      </c>
      <c r="F136" s="161" t="s">
        <v>55</v>
      </c>
      <c r="G136" s="162" t="s">
        <v>183</v>
      </c>
      <c r="H136" s="162" t="s">
        <v>183</v>
      </c>
      <c r="I136" s="159" t="s">
        <v>85</v>
      </c>
    </row>
    <row r="137" customFormat="false" ht="42" hidden="false" customHeight="false" outlineLevel="0" collapsed="false">
      <c r="A137" s="42" t="n">
        <v>78</v>
      </c>
      <c r="B137" s="51" t="s">
        <v>708</v>
      </c>
      <c r="C137" s="158" t="n">
        <v>240203</v>
      </c>
      <c r="D137" s="159" t="s">
        <v>4636</v>
      </c>
      <c r="E137" s="160" t="n">
        <v>15799.62</v>
      </c>
      <c r="F137" s="161" t="s">
        <v>55</v>
      </c>
      <c r="G137" s="162" t="s">
        <v>4620</v>
      </c>
      <c r="H137" s="162" t="s">
        <v>4620</v>
      </c>
      <c r="I137" s="159" t="s">
        <v>85</v>
      </c>
    </row>
    <row r="138" customFormat="false" ht="42" hidden="false" customHeight="false" outlineLevel="0" collapsed="false">
      <c r="A138" s="42" t="n">
        <v>79</v>
      </c>
      <c r="B138" s="51" t="s">
        <v>708</v>
      </c>
      <c r="C138" s="158" t="n">
        <v>240203</v>
      </c>
      <c r="D138" s="159" t="s">
        <v>4637</v>
      </c>
      <c r="E138" s="160" t="n">
        <v>23675.89</v>
      </c>
      <c r="F138" s="161" t="s">
        <v>55</v>
      </c>
      <c r="G138" s="162" t="s">
        <v>4620</v>
      </c>
      <c r="H138" s="162" t="s">
        <v>4620</v>
      </c>
      <c r="I138" s="159" t="s">
        <v>85</v>
      </c>
    </row>
    <row r="139" customFormat="false" ht="42" hidden="false" customHeight="false" outlineLevel="0" collapsed="false">
      <c r="A139" s="42" t="n">
        <v>80</v>
      </c>
      <c r="B139" s="51" t="s">
        <v>708</v>
      </c>
      <c r="C139" s="158" t="n">
        <v>240203</v>
      </c>
      <c r="D139" s="159" t="s">
        <v>4638</v>
      </c>
      <c r="E139" s="160" t="n">
        <v>44000</v>
      </c>
      <c r="F139" s="161" t="s">
        <v>55</v>
      </c>
      <c r="G139" s="162" t="s">
        <v>4639</v>
      </c>
      <c r="H139" s="162" t="s">
        <v>4639</v>
      </c>
      <c r="I139" s="159" t="s">
        <v>85</v>
      </c>
    </row>
    <row r="140" customFormat="false" ht="42" hidden="false" customHeight="false" outlineLevel="0" collapsed="false">
      <c r="A140" s="42" t="n">
        <v>81</v>
      </c>
      <c r="B140" s="51" t="s">
        <v>708</v>
      </c>
      <c r="C140" s="158" t="n">
        <v>240203</v>
      </c>
      <c r="D140" s="480" t="s">
        <v>4626</v>
      </c>
      <c r="E140" s="160" t="n">
        <v>23724.04</v>
      </c>
      <c r="F140" s="161" t="s">
        <v>55</v>
      </c>
      <c r="G140" s="162" t="s">
        <v>4620</v>
      </c>
      <c r="H140" s="162" t="s">
        <v>4620</v>
      </c>
      <c r="I140" s="159" t="s">
        <v>85</v>
      </c>
    </row>
    <row r="141" customFormat="false" ht="42" hidden="false" customHeight="false" outlineLevel="0" collapsed="false">
      <c r="A141" s="42" t="n">
        <v>82</v>
      </c>
      <c r="B141" s="51" t="s">
        <v>708</v>
      </c>
      <c r="C141" s="158" t="n">
        <v>240203</v>
      </c>
      <c r="D141" s="480" t="s">
        <v>4640</v>
      </c>
      <c r="E141" s="160" t="n">
        <v>11131</v>
      </c>
      <c r="F141" s="161" t="s">
        <v>55</v>
      </c>
      <c r="G141" s="162" t="s">
        <v>4616</v>
      </c>
      <c r="H141" s="162" t="s">
        <v>4616</v>
      </c>
      <c r="I141" s="159" t="s">
        <v>85</v>
      </c>
    </row>
    <row r="142" customFormat="false" ht="42" hidden="false" customHeight="false" outlineLevel="0" collapsed="false">
      <c r="A142" s="8" t="n">
        <v>83</v>
      </c>
      <c r="B142" s="51" t="s">
        <v>708</v>
      </c>
      <c r="C142" s="158" t="n">
        <v>240203</v>
      </c>
      <c r="D142" s="480" t="s">
        <v>4641</v>
      </c>
      <c r="E142" s="160" t="n">
        <v>13800</v>
      </c>
      <c r="F142" s="161" t="s">
        <v>55</v>
      </c>
      <c r="G142" s="162" t="s">
        <v>183</v>
      </c>
      <c r="H142" s="162" t="s">
        <v>183</v>
      </c>
      <c r="I142" s="159" t="s">
        <v>85</v>
      </c>
    </row>
    <row r="143" customFormat="false" ht="42" hidden="false" customHeight="false" outlineLevel="0" collapsed="false">
      <c r="A143" s="8" t="n">
        <v>84</v>
      </c>
      <c r="B143" s="51" t="s">
        <v>708</v>
      </c>
      <c r="C143" s="158" t="n">
        <v>240203</v>
      </c>
      <c r="D143" s="481" t="s">
        <v>4623</v>
      </c>
      <c r="E143" s="160" t="n">
        <v>17200</v>
      </c>
      <c r="F143" s="161" t="s">
        <v>55</v>
      </c>
      <c r="G143" s="162" t="s">
        <v>4620</v>
      </c>
      <c r="H143" s="162" t="s">
        <v>4620</v>
      </c>
      <c r="I143" s="159" t="s">
        <v>85</v>
      </c>
    </row>
    <row r="144" customFormat="false" ht="42" hidden="false" customHeight="false" outlineLevel="0" collapsed="false">
      <c r="A144" s="8" t="n">
        <v>85</v>
      </c>
      <c r="B144" s="51" t="s">
        <v>708</v>
      </c>
      <c r="C144" s="158" t="n">
        <v>240203</v>
      </c>
      <c r="D144" s="481" t="s">
        <v>4642</v>
      </c>
      <c r="E144" s="160" t="n">
        <v>1717.35</v>
      </c>
      <c r="F144" s="161" t="s">
        <v>55</v>
      </c>
      <c r="G144" s="162" t="s">
        <v>4620</v>
      </c>
      <c r="H144" s="162" t="s">
        <v>4620</v>
      </c>
      <c r="I144" s="159" t="s">
        <v>85</v>
      </c>
    </row>
    <row r="145" customFormat="false" ht="42" hidden="false" customHeight="false" outlineLevel="0" collapsed="false">
      <c r="A145" s="8" t="n">
        <v>86</v>
      </c>
      <c r="B145" s="51" t="s">
        <v>708</v>
      </c>
      <c r="C145" s="158" t="n">
        <v>240203</v>
      </c>
      <c r="D145" s="481" t="s">
        <v>4643</v>
      </c>
      <c r="E145" s="160" t="n">
        <v>1717.35</v>
      </c>
      <c r="F145" s="161" t="s">
        <v>55</v>
      </c>
      <c r="G145" s="162" t="s">
        <v>183</v>
      </c>
      <c r="H145" s="162" t="s">
        <v>183</v>
      </c>
      <c r="I145" s="159" t="s">
        <v>85</v>
      </c>
    </row>
    <row r="146" customFormat="false" ht="42" hidden="false" customHeight="false" outlineLevel="0" collapsed="false">
      <c r="A146" s="8" t="n">
        <v>87</v>
      </c>
      <c r="B146" s="51" t="s">
        <v>708</v>
      </c>
      <c r="C146" s="158" t="n">
        <v>240207</v>
      </c>
      <c r="D146" s="159" t="s">
        <v>4644</v>
      </c>
      <c r="E146" s="160" t="n">
        <v>200</v>
      </c>
      <c r="F146" s="161" t="s">
        <v>55</v>
      </c>
      <c r="G146" s="162" t="s">
        <v>1697</v>
      </c>
      <c r="H146" s="162" t="s">
        <v>1697</v>
      </c>
      <c r="I146" s="159" t="s">
        <v>85</v>
      </c>
    </row>
    <row r="147" customFormat="false" ht="42" hidden="false" customHeight="false" outlineLevel="0" collapsed="false">
      <c r="A147" s="8" t="n">
        <v>88</v>
      </c>
      <c r="B147" s="51" t="s">
        <v>708</v>
      </c>
      <c r="C147" s="158" t="n">
        <v>240207</v>
      </c>
      <c r="D147" s="159" t="s">
        <v>2736</v>
      </c>
      <c r="E147" s="160" t="n">
        <v>2226.03</v>
      </c>
      <c r="F147" s="161" t="s">
        <v>55</v>
      </c>
      <c r="G147" s="162" t="s">
        <v>4620</v>
      </c>
      <c r="H147" s="162" t="s">
        <v>4620</v>
      </c>
      <c r="I147" s="159" t="s">
        <v>85</v>
      </c>
    </row>
    <row r="148" customFormat="false" ht="42" hidden="false" customHeight="false" outlineLevel="0" collapsed="false">
      <c r="A148" s="8" t="n">
        <v>89</v>
      </c>
      <c r="B148" s="51" t="s">
        <v>708</v>
      </c>
      <c r="C148" s="158" t="n">
        <v>240207</v>
      </c>
      <c r="D148" s="159" t="s">
        <v>4645</v>
      </c>
      <c r="E148" s="160" t="n">
        <v>5410</v>
      </c>
      <c r="F148" s="161" t="s">
        <v>55</v>
      </c>
      <c r="G148" s="162" t="s">
        <v>4616</v>
      </c>
      <c r="H148" s="162" t="s">
        <v>4616</v>
      </c>
      <c r="I148" s="159" t="s">
        <v>85</v>
      </c>
    </row>
    <row r="149" customFormat="false" ht="42" hidden="false" customHeight="false" outlineLevel="0" collapsed="false">
      <c r="A149" s="8" t="n">
        <v>90</v>
      </c>
      <c r="B149" s="51" t="s">
        <v>708</v>
      </c>
      <c r="C149" s="158" t="n">
        <v>240207</v>
      </c>
      <c r="D149" s="159" t="s">
        <v>4646</v>
      </c>
      <c r="E149" s="160" t="n">
        <v>29960</v>
      </c>
      <c r="F149" s="161" t="s">
        <v>55</v>
      </c>
      <c r="G149" s="162" t="s">
        <v>4624</v>
      </c>
      <c r="H149" s="162" t="s">
        <v>4624</v>
      </c>
      <c r="I149" s="159" t="s">
        <v>85</v>
      </c>
    </row>
    <row r="150" customFormat="false" ht="42" hidden="false" customHeight="false" outlineLevel="0" collapsed="false">
      <c r="A150" s="8" t="n">
        <v>91</v>
      </c>
      <c r="B150" s="51" t="s">
        <v>708</v>
      </c>
      <c r="C150" s="158" t="n">
        <v>240207</v>
      </c>
      <c r="D150" s="159" t="s">
        <v>4647</v>
      </c>
      <c r="E150" s="160" t="n">
        <v>4253.25</v>
      </c>
      <c r="F150" s="161" t="s">
        <v>55</v>
      </c>
      <c r="G150" s="162" t="s">
        <v>4620</v>
      </c>
      <c r="H150" s="162" t="s">
        <v>4620</v>
      </c>
      <c r="I150" s="159" t="s">
        <v>85</v>
      </c>
    </row>
    <row r="151" customFormat="false" ht="42" hidden="false" customHeight="false" outlineLevel="0" collapsed="false">
      <c r="A151" s="8" t="n">
        <v>92</v>
      </c>
      <c r="B151" s="51" t="s">
        <v>708</v>
      </c>
      <c r="C151" s="158" t="n">
        <v>240207</v>
      </c>
      <c r="D151" s="159" t="s">
        <v>4648</v>
      </c>
      <c r="E151" s="160" t="n">
        <v>2842.99</v>
      </c>
      <c r="F151" s="161" t="s">
        <v>55</v>
      </c>
      <c r="G151" s="162" t="s">
        <v>4620</v>
      </c>
      <c r="H151" s="162" t="s">
        <v>4620</v>
      </c>
      <c r="I151" s="159" t="s">
        <v>85</v>
      </c>
    </row>
    <row r="152" customFormat="false" ht="42" hidden="false" customHeight="false" outlineLevel="0" collapsed="false">
      <c r="A152" s="8" t="n">
        <v>93</v>
      </c>
      <c r="B152" s="51" t="s">
        <v>708</v>
      </c>
      <c r="C152" s="158" t="n">
        <v>240207</v>
      </c>
      <c r="D152" s="159" t="s">
        <v>3606</v>
      </c>
      <c r="E152" s="160" t="n">
        <v>6280.9</v>
      </c>
      <c r="F152" s="161" t="s">
        <v>55</v>
      </c>
      <c r="G152" s="162" t="s">
        <v>4620</v>
      </c>
      <c r="H152" s="162" t="s">
        <v>4620</v>
      </c>
      <c r="I152" s="159" t="s">
        <v>85</v>
      </c>
    </row>
    <row r="153" customFormat="false" ht="42" hidden="false" customHeight="false" outlineLevel="0" collapsed="false">
      <c r="A153" s="8" t="n">
        <v>94</v>
      </c>
      <c r="B153" s="51" t="s">
        <v>708</v>
      </c>
      <c r="C153" s="158" t="n">
        <v>240207</v>
      </c>
      <c r="D153" s="159" t="s">
        <v>4649</v>
      </c>
      <c r="E153" s="160" t="n">
        <v>5092</v>
      </c>
      <c r="F153" s="161" t="s">
        <v>55</v>
      </c>
      <c r="G153" s="162" t="s">
        <v>4620</v>
      </c>
      <c r="H153" s="162" t="s">
        <v>4620</v>
      </c>
      <c r="I153" s="159" t="s">
        <v>85</v>
      </c>
    </row>
    <row r="154" customFormat="false" ht="21" hidden="false" customHeight="false" outlineLevel="0" collapsed="false">
      <c r="A154" s="8" t="n">
        <v>95</v>
      </c>
      <c r="B154" s="482" t="s">
        <v>225</v>
      </c>
      <c r="C154" s="483" t="n">
        <v>41856</v>
      </c>
      <c r="D154" s="484" t="s">
        <v>4650</v>
      </c>
      <c r="E154" s="485" t="n">
        <v>6400</v>
      </c>
      <c r="F154" s="445" t="s">
        <v>55</v>
      </c>
      <c r="G154" s="446" t="s">
        <v>4651</v>
      </c>
      <c r="H154" s="446" t="s">
        <v>4651</v>
      </c>
      <c r="I154" s="486" t="s">
        <v>57</v>
      </c>
    </row>
    <row r="155" customFormat="false" ht="21" hidden="false" customHeight="false" outlineLevel="0" collapsed="false">
      <c r="B155" s="94"/>
      <c r="C155" s="487"/>
      <c r="D155" s="100" t="s">
        <v>4652</v>
      </c>
      <c r="E155" s="488"/>
      <c r="F155" s="98"/>
      <c r="G155" s="452"/>
      <c r="H155" s="452"/>
      <c r="I155" s="489" t="s">
        <v>58</v>
      </c>
    </row>
    <row r="156" customFormat="false" ht="21" hidden="false" customHeight="false" outlineLevel="0" collapsed="false">
      <c r="B156" s="94"/>
      <c r="C156" s="95"/>
      <c r="D156" s="100" t="s">
        <v>4653</v>
      </c>
      <c r="E156" s="97"/>
      <c r="F156" s="98"/>
      <c r="G156" s="452"/>
      <c r="H156" s="452"/>
      <c r="I156" s="489"/>
    </row>
    <row r="157" customFormat="false" ht="21" hidden="false" customHeight="false" outlineLevel="0" collapsed="false">
      <c r="A157" s="8" t="n">
        <v>96</v>
      </c>
      <c r="B157" s="482" t="s">
        <v>225</v>
      </c>
      <c r="C157" s="487" t="n">
        <v>41858</v>
      </c>
      <c r="D157" s="96" t="s">
        <v>4654</v>
      </c>
      <c r="E157" s="488" t="n">
        <v>9045.78</v>
      </c>
      <c r="F157" s="98" t="s">
        <v>55</v>
      </c>
      <c r="G157" s="490" t="s">
        <v>4655</v>
      </c>
      <c r="H157" s="490" t="s">
        <v>4655</v>
      </c>
      <c r="I157" s="491" t="s">
        <v>57</v>
      </c>
    </row>
    <row r="158" customFormat="false" ht="21" hidden="false" customHeight="false" outlineLevel="0" collapsed="false">
      <c r="B158" s="94"/>
      <c r="C158" s="487"/>
      <c r="D158" s="96" t="s">
        <v>4656</v>
      </c>
      <c r="E158" s="488"/>
      <c r="F158" s="98"/>
      <c r="G158" s="490" t="s">
        <v>4657</v>
      </c>
      <c r="H158" s="490" t="s">
        <v>4657</v>
      </c>
      <c r="I158" s="491" t="s">
        <v>58</v>
      </c>
    </row>
    <row r="159" customFormat="false" ht="21" hidden="false" customHeight="false" outlineLevel="0" collapsed="false">
      <c r="A159" s="8" t="n">
        <v>97</v>
      </c>
      <c r="B159" s="482" t="s">
        <v>225</v>
      </c>
      <c r="C159" s="487" t="n">
        <v>41859</v>
      </c>
      <c r="D159" s="96" t="s">
        <v>4658</v>
      </c>
      <c r="E159" s="488" t="n">
        <v>4643.8</v>
      </c>
      <c r="F159" s="98" t="s">
        <v>55</v>
      </c>
      <c r="G159" s="490" t="s">
        <v>4659</v>
      </c>
      <c r="H159" s="490" t="s">
        <v>4659</v>
      </c>
      <c r="I159" s="491" t="s">
        <v>57</v>
      </c>
    </row>
    <row r="160" customFormat="false" ht="21" hidden="false" customHeight="false" outlineLevel="0" collapsed="false">
      <c r="B160" s="94"/>
      <c r="C160" s="487"/>
      <c r="D160" s="100" t="s">
        <v>4660</v>
      </c>
      <c r="E160" s="488"/>
      <c r="F160" s="98"/>
      <c r="G160" s="490" t="s">
        <v>4661</v>
      </c>
      <c r="H160" s="490" t="s">
        <v>4661</v>
      </c>
      <c r="I160" s="491" t="s">
        <v>58</v>
      </c>
    </row>
    <row r="161" customFormat="false" ht="21" hidden="false" customHeight="false" outlineLevel="0" collapsed="false">
      <c r="A161" s="8" t="n">
        <v>98</v>
      </c>
      <c r="B161" s="482" t="s">
        <v>225</v>
      </c>
      <c r="C161" s="487" t="n">
        <v>41859</v>
      </c>
      <c r="D161" s="96" t="s">
        <v>4662</v>
      </c>
      <c r="E161" s="488" t="n">
        <v>99510</v>
      </c>
      <c r="F161" s="98" t="s">
        <v>55</v>
      </c>
      <c r="G161" s="490" t="s">
        <v>4663</v>
      </c>
      <c r="H161" s="490" t="s">
        <v>4664</v>
      </c>
      <c r="I161" s="491" t="s">
        <v>57</v>
      </c>
    </row>
    <row r="162" customFormat="false" ht="21" hidden="false" customHeight="false" outlineLevel="0" collapsed="false">
      <c r="B162" s="94"/>
      <c r="C162" s="487"/>
      <c r="D162" s="492" t="s">
        <v>4665</v>
      </c>
      <c r="E162" s="488"/>
      <c r="F162" s="98"/>
      <c r="G162" s="452" t="s">
        <v>4666</v>
      </c>
      <c r="H162" s="490" t="s">
        <v>4667</v>
      </c>
      <c r="I162" s="491" t="s">
        <v>58</v>
      </c>
    </row>
    <row r="163" customFormat="false" ht="21" hidden="false" customHeight="false" outlineLevel="0" collapsed="false">
      <c r="B163" s="94"/>
      <c r="C163" s="95"/>
      <c r="D163" s="100" t="s">
        <v>4668</v>
      </c>
      <c r="E163" s="97"/>
      <c r="F163" s="98"/>
      <c r="G163" s="452"/>
      <c r="H163" s="452"/>
      <c r="I163" s="100"/>
    </row>
    <row r="164" customFormat="false" ht="21" hidden="false" customHeight="false" outlineLevel="0" collapsed="false">
      <c r="A164" s="8" t="n">
        <v>99</v>
      </c>
      <c r="B164" s="482" t="s">
        <v>225</v>
      </c>
      <c r="C164" s="487" t="n">
        <v>41864</v>
      </c>
      <c r="D164" s="96" t="s">
        <v>4669</v>
      </c>
      <c r="E164" s="488" t="n">
        <v>36808</v>
      </c>
      <c r="F164" s="98" t="s">
        <v>55</v>
      </c>
      <c r="G164" s="490" t="s">
        <v>4670</v>
      </c>
      <c r="H164" s="490" t="s">
        <v>4671</v>
      </c>
      <c r="I164" s="491" t="s">
        <v>57</v>
      </c>
    </row>
    <row r="165" customFormat="false" ht="21" hidden="false" customHeight="false" outlineLevel="0" collapsed="false">
      <c r="B165" s="94"/>
      <c r="C165" s="487"/>
      <c r="D165" s="100" t="s">
        <v>4672</v>
      </c>
      <c r="E165" s="488"/>
      <c r="F165" s="98"/>
      <c r="G165" s="99" t="s">
        <v>4673</v>
      </c>
      <c r="H165" s="452" t="s">
        <v>4674</v>
      </c>
      <c r="I165" s="491" t="s">
        <v>58</v>
      </c>
    </row>
    <row r="166" customFormat="false" ht="21" hidden="false" customHeight="false" outlineLevel="0" collapsed="false">
      <c r="B166" s="94"/>
      <c r="C166" s="95"/>
      <c r="D166" s="96" t="s">
        <v>4675</v>
      </c>
      <c r="E166" s="97"/>
      <c r="F166" s="98"/>
      <c r="G166" s="490" t="s">
        <v>4676</v>
      </c>
      <c r="H166" s="452"/>
      <c r="I166" s="100"/>
    </row>
    <row r="167" customFormat="false" ht="21" hidden="false" customHeight="false" outlineLevel="0" collapsed="false">
      <c r="A167" s="8" t="n">
        <v>100</v>
      </c>
      <c r="B167" s="482" t="s">
        <v>225</v>
      </c>
      <c r="C167" s="487" t="n">
        <v>41877</v>
      </c>
      <c r="D167" s="96" t="s">
        <v>4677</v>
      </c>
      <c r="E167" s="488" t="n">
        <v>11390</v>
      </c>
      <c r="F167" s="98" t="s">
        <v>55</v>
      </c>
      <c r="G167" s="490" t="s">
        <v>4678</v>
      </c>
      <c r="H167" s="490" t="s">
        <v>403</v>
      </c>
      <c r="I167" s="491" t="s">
        <v>57</v>
      </c>
    </row>
    <row r="168" customFormat="false" ht="21" hidden="false" customHeight="false" outlineLevel="0" collapsed="false">
      <c r="B168" s="94"/>
      <c r="C168" s="487"/>
      <c r="D168" s="100"/>
      <c r="E168" s="488"/>
      <c r="F168" s="98"/>
      <c r="G168" s="490" t="s">
        <v>4679</v>
      </c>
      <c r="H168" s="452" t="s">
        <v>4680</v>
      </c>
      <c r="I168" s="491" t="s">
        <v>58</v>
      </c>
    </row>
    <row r="169" customFormat="false" ht="21" hidden="false" customHeight="false" outlineLevel="0" collapsed="false">
      <c r="B169" s="94"/>
      <c r="C169" s="95"/>
      <c r="D169" s="100"/>
      <c r="E169" s="97"/>
      <c r="F169" s="98"/>
      <c r="G169" s="452" t="s">
        <v>4681</v>
      </c>
      <c r="H169" s="452"/>
      <c r="I169" s="100"/>
    </row>
    <row r="170" customFormat="false" ht="21" hidden="false" customHeight="false" outlineLevel="0" collapsed="false">
      <c r="A170" s="8" t="n">
        <v>101</v>
      </c>
      <c r="B170" s="482" t="s">
        <v>225</v>
      </c>
      <c r="C170" s="487" t="n">
        <v>41880</v>
      </c>
      <c r="D170" s="96" t="s">
        <v>4682</v>
      </c>
      <c r="E170" s="488" t="n">
        <v>99162.25</v>
      </c>
      <c r="F170" s="98" t="s">
        <v>55</v>
      </c>
      <c r="G170" s="490" t="s">
        <v>4683</v>
      </c>
      <c r="H170" s="490" t="s">
        <v>3392</v>
      </c>
      <c r="I170" s="491" t="s">
        <v>57</v>
      </c>
    </row>
    <row r="171" customFormat="false" ht="21" hidden="false" customHeight="false" outlineLevel="0" collapsed="false">
      <c r="B171" s="94"/>
      <c r="C171" s="487"/>
      <c r="D171" s="100" t="s">
        <v>4684</v>
      </c>
      <c r="E171" s="488"/>
      <c r="F171" s="98"/>
      <c r="G171" s="490" t="s">
        <v>4685</v>
      </c>
      <c r="H171" s="452" t="s">
        <v>4686</v>
      </c>
      <c r="I171" s="491" t="s">
        <v>58</v>
      </c>
    </row>
    <row r="172" customFormat="false" ht="21" hidden="false" customHeight="false" outlineLevel="0" collapsed="false">
      <c r="B172" s="94"/>
      <c r="C172" s="95"/>
      <c r="D172" s="100"/>
      <c r="E172" s="97"/>
      <c r="F172" s="98"/>
      <c r="G172" s="490" t="s">
        <v>4687</v>
      </c>
      <c r="H172" s="452"/>
      <c r="I172" s="491"/>
    </row>
    <row r="173" customFormat="false" ht="21" hidden="false" customHeight="false" outlineLevel="0" collapsed="false">
      <c r="A173" s="8" t="n">
        <v>102</v>
      </c>
      <c r="B173" s="482" t="s">
        <v>225</v>
      </c>
      <c r="C173" s="487" t="n">
        <v>41880</v>
      </c>
      <c r="D173" s="492" t="s">
        <v>4662</v>
      </c>
      <c r="E173" s="488" t="n">
        <v>99296</v>
      </c>
      <c r="F173" s="98" t="s">
        <v>55</v>
      </c>
      <c r="G173" s="490" t="s">
        <v>4688</v>
      </c>
      <c r="H173" s="490" t="s">
        <v>4664</v>
      </c>
      <c r="I173" s="491" t="s">
        <v>57</v>
      </c>
    </row>
    <row r="174" customFormat="false" ht="21" hidden="false" customHeight="false" outlineLevel="0" collapsed="false">
      <c r="B174" s="100"/>
      <c r="C174" s="487"/>
      <c r="D174" s="96" t="s">
        <v>4689</v>
      </c>
      <c r="E174" s="488"/>
      <c r="F174" s="98"/>
      <c r="G174" s="490" t="s">
        <v>4690</v>
      </c>
      <c r="H174" s="490" t="s">
        <v>4691</v>
      </c>
      <c r="I174" s="491" t="s">
        <v>58</v>
      </c>
    </row>
    <row r="175" customFormat="false" ht="21" hidden="false" customHeight="false" outlineLevel="0" collapsed="false">
      <c r="A175" s="8" t="n">
        <v>103</v>
      </c>
      <c r="B175" s="463" t="s">
        <v>4455</v>
      </c>
      <c r="C175" s="314" t="n">
        <v>21033</v>
      </c>
      <c r="D175" s="135" t="s">
        <v>4692</v>
      </c>
      <c r="E175" s="70" t="n">
        <v>9710.25</v>
      </c>
      <c r="F175" s="228" t="s">
        <v>55</v>
      </c>
      <c r="G175" s="135" t="s">
        <v>2635</v>
      </c>
      <c r="H175" s="135" t="s">
        <v>2635</v>
      </c>
      <c r="I175" s="38" t="s">
        <v>57</v>
      </c>
    </row>
    <row r="176" customFormat="false" ht="21" hidden="false" customHeight="false" outlineLevel="0" collapsed="false">
      <c r="B176" s="240"/>
      <c r="C176" s="493"/>
      <c r="D176" s="494"/>
      <c r="E176" s="495"/>
      <c r="F176" s="313"/>
      <c r="G176" s="494"/>
      <c r="H176" s="495"/>
      <c r="I176" s="38" t="s">
        <v>58</v>
      </c>
    </row>
    <row r="177" customFormat="false" ht="21" hidden="false" customHeight="false" outlineLevel="0" collapsed="false">
      <c r="A177" s="8" t="n">
        <v>104</v>
      </c>
      <c r="B177" s="245" t="s">
        <v>4455</v>
      </c>
      <c r="C177" s="493" t="n">
        <v>21033</v>
      </c>
      <c r="D177" s="496" t="s">
        <v>4693</v>
      </c>
      <c r="E177" s="70" t="n">
        <v>18430.75</v>
      </c>
      <c r="F177" s="126" t="s">
        <v>55</v>
      </c>
      <c r="G177" s="496" t="s">
        <v>2635</v>
      </c>
      <c r="H177" s="496" t="s">
        <v>2635</v>
      </c>
      <c r="I177" s="38" t="s">
        <v>57</v>
      </c>
    </row>
    <row r="178" customFormat="false" ht="21" hidden="false" customHeight="false" outlineLevel="0" collapsed="false">
      <c r="B178" s="240"/>
      <c r="C178" s="493"/>
      <c r="D178" s="494"/>
      <c r="E178" s="313"/>
      <c r="F178" s="313"/>
      <c r="G178" s="494"/>
      <c r="H178" s="495"/>
      <c r="I178" s="38" t="s">
        <v>58</v>
      </c>
    </row>
    <row r="179" customFormat="false" ht="21" hidden="false" customHeight="false" outlineLevel="0" collapsed="false">
      <c r="A179" s="8" t="n">
        <v>105</v>
      </c>
      <c r="B179" s="245" t="s">
        <v>4455</v>
      </c>
      <c r="C179" s="314" t="n">
        <v>21033</v>
      </c>
      <c r="D179" s="135" t="s">
        <v>4694</v>
      </c>
      <c r="E179" s="70" t="n">
        <v>14260</v>
      </c>
      <c r="F179" s="126" t="s">
        <v>55</v>
      </c>
      <c r="G179" s="135" t="s">
        <v>1305</v>
      </c>
      <c r="H179" s="135" t="s">
        <v>1305</v>
      </c>
      <c r="I179" s="38" t="s">
        <v>57</v>
      </c>
    </row>
    <row r="180" customFormat="false" ht="21" hidden="false" customHeight="false" outlineLevel="0" collapsed="false">
      <c r="B180" s="240"/>
      <c r="C180" s="314"/>
      <c r="D180" s="69"/>
      <c r="E180" s="495"/>
      <c r="F180" s="313"/>
      <c r="G180" s="69"/>
      <c r="H180" s="495"/>
      <c r="I180" s="38" t="s">
        <v>58</v>
      </c>
    </row>
    <row r="181" customFormat="false" ht="21" hidden="false" customHeight="false" outlineLevel="0" collapsed="false">
      <c r="A181" s="8" t="n">
        <v>106</v>
      </c>
      <c r="B181" s="245" t="s">
        <v>4455</v>
      </c>
      <c r="C181" s="314" t="n">
        <v>21033</v>
      </c>
      <c r="D181" s="135" t="s">
        <v>4695</v>
      </c>
      <c r="E181" s="70" t="n">
        <v>97905</v>
      </c>
      <c r="F181" s="126" t="s">
        <v>55</v>
      </c>
      <c r="G181" s="135" t="s">
        <v>4696</v>
      </c>
      <c r="H181" s="135" t="s">
        <v>4696</v>
      </c>
      <c r="I181" s="38" t="s">
        <v>57</v>
      </c>
    </row>
    <row r="182" customFormat="false" ht="21" hidden="false" customHeight="false" outlineLevel="0" collapsed="false">
      <c r="B182" s="240"/>
      <c r="C182" s="314"/>
      <c r="D182" s="69"/>
      <c r="E182" s="495"/>
      <c r="F182" s="313"/>
      <c r="G182" s="69"/>
      <c r="H182" s="495"/>
      <c r="I182" s="38" t="s">
        <v>58</v>
      </c>
    </row>
    <row r="183" customFormat="false" ht="21" hidden="false" customHeight="false" outlineLevel="0" collapsed="false">
      <c r="A183" s="8" t="n">
        <v>107</v>
      </c>
      <c r="B183" s="245" t="s">
        <v>4455</v>
      </c>
      <c r="C183" s="314" t="n">
        <v>21033</v>
      </c>
      <c r="D183" s="135" t="s">
        <v>4470</v>
      </c>
      <c r="E183" s="70" t="n">
        <v>20758</v>
      </c>
      <c r="F183" s="126" t="s">
        <v>55</v>
      </c>
      <c r="G183" s="135" t="s">
        <v>3467</v>
      </c>
      <c r="H183" s="135" t="s">
        <v>3467</v>
      </c>
      <c r="I183" s="38" t="s">
        <v>57</v>
      </c>
    </row>
    <row r="184" customFormat="false" ht="21" hidden="false" customHeight="false" outlineLevel="0" collapsed="false">
      <c r="B184" s="240"/>
      <c r="C184" s="314"/>
      <c r="D184" s="69"/>
      <c r="E184" s="495"/>
      <c r="F184" s="313"/>
      <c r="G184" s="69"/>
      <c r="H184" s="495"/>
      <c r="I184" s="38" t="s">
        <v>58</v>
      </c>
    </row>
    <row r="185" customFormat="false" ht="21" hidden="false" customHeight="false" outlineLevel="0" collapsed="false">
      <c r="A185" s="8" t="n">
        <v>108</v>
      </c>
      <c r="B185" s="245" t="s">
        <v>4455</v>
      </c>
      <c r="C185" s="314" t="n">
        <v>21040</v>
      </c>
      <c r="D185" s="135" t="s">
        <v>4697</v>
      </c>
      <c r="E185" s="70" t="n">
        <v>9983.1</v>
      </c>
      <c r="F185" s="126" t="s">
        <v>55</v>
      </c>
      <c r="G185" s="135" t="s">
        <v>2635</v>
      </c>
      <c r="H185" s="135" t="s">
        <v>2635</v>
      </c>
      <c r="I185" s="38" t="s">
        <v>57</v>
      </c>
    </row>
    <row r="186" customFormat="false" ht="21" hidden="false" customHeight="false" outlineLevel="0" collapsed="false">
      <c r="B186" s="240"/>
      <c r="C186" s="314"/>
      <c r="D186" s="69"/>
      <c r="E186" s="495"/>
      <c r="F186" s="313"/>
      <c r="G186" s="69"/>
      <c r="H186" s="495"/>
      <c r="I186" s="38" t="s">
        <v>58</v>
      </c>
    </row>
    <row r="187" customFormat="false" ht="21" hidden="false" customHeight="false" outlineLevel="0" collapsed="false">
      <c r="A187" s="8" t="n">
        <v>109</v>
      </c>
      <c r="B187" s="245" t="s">
        <v>4455</v>
      </c>
      <c r="C187" s="314" t="n">
        <v>21046</v>
      </c>
      <c r="D187" s="135" t="s">
        <v>4698</v>
      </c>
      <c r="E187" s="70" t="n">
        <v>45903</v>
      </c>
      <c r="F187" s="126" t="s">
        <v>55</v>
      </c>
      <c r="G187" s="135" t="s">
        <v>3467</v>
      </c>
      <c r="H187" s="135" t="s">
        <v>3467</v>
      </c>
      <c r="I187" s="38" t="s">
        <v>57</v>
      </c>
    </row>
    <row r="188" customFormat="false" ht="21" hidden="false" customHeight="false" outlineLevel="0" collapsed="false">
      <c r="B188" s="240"/>
      <c r="C188" s="493"/>
      <c r="D188" s="494"/>
      <c r="E188" s="495"/>
      <c r="F188" s="313"/>
      <c r="G188" s="494"/>
      <c r="H188" s="495"/>
      <c r="I188" s="38" t="s">
        <v>58</v>
      </c>
    </row>
    <row r="189" customFormat="false" ht="21" hidden="false" customHeight="false" outlineLevel="0" collapsed="false">
      <c r="A189" s="8" t="n">
        <v>110</v>
      </c>
      <c r="B189" s="497" t="s">
        <v>4455</v>
      </c>
      <c r="C189" s="493" t="n">
        <v>21046</v>
      </c>
      <c r="D189" s="496" t="s">
        <v>4699</v>
      </c>
      <c r="E189" s="498" t="n">
        <v>21000</v>
      </c>
      <c r="F189" s="499" t="s">
        <v>55</v>
      </c>
      <c r="G189" s="496" t="s">
        <v>4700</v>
      </c>
      <c r="H189" s="496" t="s">
        <v>4700</v>
      </c>
      <c r="I189" s="500" t="s">
        <v>57</v>
      </c>
    </row>
    <row r="190" customFormat="false" ht="21" hidden="false" customHeight="false" outlineLevel="0" collapsed="false">
      <c r="B190" s="240"/>
      <c r="C190" s="314"/>
      <c r="D190" s="69"/>
      <c r="E190" s="313"/>
      <c r="F190" s="313"/>
      <c r="G190" s="69"/>
      <c r="H190" s="313"/>
      <c r="I190" s="38" t="s">
        <v>58</v>
      </c>
    </row>
    <row r="191" customFormat="false" ht="21" hidden="false" customHeight="false" outlineLevel="0" collapsed="false">
      <c r="A191" s="8" t="n">
        <v>111</v>
      </c>
      <c r="B191" s="245" t="s">
        <v>4455</v>
      </c>
      <c r="C191" s="314" t="n">
        <v>21046</v>
      </c>
      <c r="D191" s="135" t="s">
        <v>4701</v>
      </c>
      <c r="E191" s="70" t="n">
        <v>3000</v>
      </c>
      <c r="F191" s="126" t="s">
        <v>55</v>
      </c>
      <c r="G191" s="329" t="s">
        <v>4702</v>
      </c>
      <c r="H191" s="329" t="s">
        <v>4702</v>
      </c>
      <c r="I191" s="38" t="s">
        <v>57</v>
      </c>
    </row>
    <row r="192" customFormat="false" ht="21" hidden="false" customHeight="false" outlineLevel="0" collapsed="false">
      <c r="B192" s="240"/>
      <c r="C192" s="314"/>
      <c r="D192" s="69"/>
      <c r="E192" s="313"/>
      <c r="F192" s="313"/>
      <c r="G192" s="313"/>
      <c r="H192" s="313"/>
      <c r="I192" s="38" t="s">
        <v>58</v>
      </c>
    </row>
    <row r="193" customFormat="false" ht="21" hidden="false" customHeight="false" outlineLevel="0" collapsed="false">
      <c r="A193" s="8" t="n">
        <v>112</v>
      </c>
      <c r="B193" s="245" t="s">
        <v>4455</v>
      </c>
      <c r="C193" s="314" t="n">
        <v>21047</v>
      </c>
      <c r="D193" s="135" t="s">
        <v>4703</v>
      </c>
      <c r="E193" s="70" t="n">
        <v>1155.6</v>
      </c>
      <c r="F193" s="126" t="s">
        <v>55</v>
      </c>
      <c r="G193" s="135" t="s">
        <v>4090</v>
      </c>
      <c r="H193" s="135" t="s">
        <v>4090</v>
      </c>
      <c r="I193" s="38" t="s">
        <v>57</v>
      </c>
    </row>
    <row r="194" customFormat="false" ht="21" hidden="false" customHeight="false" outlineLevel="0" collapsed="false">
      <c r="B194" s="240"/>
      <c r="C194" s="314"/>
      <c r="D194" s="69"/>
      <c r="E194" s="313"/>
      <c r="F194" s="313"/>
      <c r="G194" s="69"/>
      <c r="H194" s="313"/>
      <c r="I194" s="38" t="s">
        <v>58</v>
      </c>
    </row>
    <row r="195" customFormat="false" ht="21" hidden="false" customHeight="false" outlineLevel="0" collapsed="false">
      <c r="A195" s="8" t="n">
        <v>113</v>
      </c>
      <c r="B195" s="245" t="s">
        <v>4455</v>
      </c>
      <c r="C195" s="314" t="n">
        <v>21047</v>
      </c>
      <c r="D195" s="135" t="s">
        <v>4704</v>
      </c>
      <c r="E195" s="70" t="n">
        <v>4000</v>
      </c>
      <c r="F195" s="126" t="s">
        <v>55</v>
      </c>
      <c r="G195" s="135" t="s">
        <v>2628</v>
      </c>
      <c r="H195" s="135" t="s">
        <v>2628</v>
      </c>
      <c r="I195" s="38" t="s">
        <v>57</v>
      </c>
    </row>
    <row r="196" customFormat="false" ht="21" hidden="false" customHeight="false" outlineLevel="0" collapsed="false">
      <c r="B196" s="240"/>
      <c r="C196" s="314"/>
      <c r="D196" s="69"/>
      <c r="E196" s="313"/>
      <c r="F196" s="313"/>
      <c r="G196" s="313"/>
      <c r="H196" s="313"/>
      <c r="I196" s="38" t="s">
        <v>58</v>
      </c>
    </row>
    <row r="197" customFormat="false" ht="21" hidden="false" customHeight="false" outlineLevel="0" collapsed="false">
      <c r="A197" s="8" t="n">
        <v>114</v>
      </c>
      <c r="B197" s="245" t="s">
        <v>4455</v>
      </c>
      <c r="C197" s="314" t="n">
        <v>21047</v>
      </c>
      <c r="D197" s="135" t="s">
        <v>4705</v>
      </c>
      <c r="E197" s="468" t="n">
        <v>2470</v>
      </c>
      <c r="F197" s="126" t="s">
        <v>55</v>
      </c>
      <c r="G197" s="329" t="s">
        <v>4706</v>
      </c>
      <c r="H197" s="329" t="s">
        <v>4706</v>
      </c>
      <c r="I197" s="38" t="s">
        <v>57</v>
      </c>
    </row>
    <row r="198" customFormat="false" ht="21" hidden="false" customHeight="false" outlineLevel="0" collapsed="false">
      <c r="B198" s="240"/>
      <c r="C198" s="314"/>
      <c r="D198" s="69"/>
      <c r="E198" s="313"/>
      <c r="F198" s="313"/>
      <c r="G198" s="313"/>
      <c r="H198" s="313"/>
      <c r="I198" s="38" t="s">
        <v>58</v>
      </c>
    </row>
    <row r="199" customFormat="false" ht="21" hidden="false" customHeight="false" outlineLevel="0" collapsed="false">
      <c r="A199" s="8" t="n">
        <v>115</v>
      </c>
      <c r="B199" s="245" t="s">
        <v>4455</v>
      </c>
      <c r="C199" s="314" t="n">
        <v>21047</v>
      </c>
      <c r="D199" s="135" t="s">
        <v>4707</v>
      </c>
      <c r="E199" s="70" t="n">
        <v>1485</v>
      </c>
      <c r="F199" s="126" t="s">
        <v>55</v>
      </c>
      <c r="G199" s="135" t="s">
        <v>4708</v>
      </c>
      <c r="H199" s="135" t="s">
        <v>4708</v>
      </c>
      <c r="I199" s="38" t="s">
        <v>57</v>
      </c>
    </row>
    <row r="200" customFormat="false" ht="21" hidden="false" customHeight="false" outlineLevel="0" collapsed="false">
      <c r="B200" s="128"/>
      <c r="C200" s="314"/>
      <c r="D200" s="69"/>
      <c r="E200" s="69"/>
      <c r="F200" s="313"/>
      <c r="G200" s="69"/>
      <c r="H200" s="69"/>
      <c r="I200" s="38" t="s">
        <v>58</v>
      </c>
    </row>
    <row r="201" customFormat="false" ht="21" hidden="false" customHeight="false" outlineLevel="0" collapsed="false">
      <c r="A201" s="8" t="n">
        <v>116</v>
      </c>
      <c r="B201" s="245" t="s">
        <v>4455</v>
      </c>
      <c r="C201" s="314" t="n">
        <v>21047</v>
      </c>
      <c r="D201" s="135" t="s">
        <v>4709</v>
      </c>
      <c r="E201" s="70" t="n">
        <v>2100</v>
      </c>
      <c r="F201" s="126" t="s">
        <v>55</v>
      </c>
      <c r="G201" s="138" t="s">
        <v>3467</v>
      </c>
      <c r="H201" s="138" t="s">
        <v>3467</v>
      </c>
      <c r="I201" s="38" t="s">
        <v>57</v>
      </c>
    </row>
    <row r="202" customFormat="false" ht="21" hidden="false" customHeight="false" outlineLevel="0" collapsed="false">
      <c r="B202" s="128"/>
      <c r="C202" s="314"/>
      <c r="D202" s="69"/>
      <c r="E202" s="69"/>
      <c r="F202" s="313"/>
      <c r="G202" s="136"/>
      <c r="H202" s="136"/>
      <c r="I202" s="38" t="s">
        <v>58</v>
      </c>
    </row>
    <row r="203" customFormat="false" ht="21" hidden="false" customHeight="false" outlineLevel="0" collapsed="false">
      <c r="A203" s="8" t="n">
        <v>117</v>
      </c>
      <c r="B203" s="245" t="s">
        <v>4455</v>
      </c>
      <c r="C203" s="314" t="n">
        <v>21054</v>
      </c>
      <c r="D203" s="135" t="s">
        <v>4710</v>
      </c>
      <c r="E203" s="70" t="n">
        <v>31030</v>
      </c>
      <c r="F203" s="126" t="s">
        <v>55</v>
      </c>
      <c r="G203" s="138" t="s">
        <v>3467</v>
      </c>
      <c r="H203" s="138" t="s">
        <v>3467</v>
      </c>
      <c r="I203" s="38" t="s">
        <v>57</v>
      </c>
    </row>
    <row r="204" customFormat="false" ht="21" hidden="false" customHeight="false" outlineLevel="0" collapsed="false">
      <c r="B204" s="128"/>
      <c r="C204" s="314"/>
      <c r="D204" s="69"/>
      <c r="E204" s="69"/>
      <c r="F204" s="313"/>
      <c r="G204" s="136"/>
      <c r="H204" s="136"/>
      <c r="I204" s="38" t="s">
        <v>58</v>
      </c>
    </row>
    <row r="205" customFormat="false" ht="21" hidden="false" customHeight="false" outlineLevel="0" collapsed="false">
      <c r="A205" s="8" t="n">
        <v>118</v>
      </c>
      <c r="B205" s="245" t="s">
        <v>4455</v>
      </c>
      <c r="C205" s="314" t="n">
        <v>21054</v>
      </c>
      <c r="D205" s="135" t="s">
        <v>4711</v>
      </c>
      <c r="E205" s="70" t="n">
        <v>28992.72</v>
      </c>
      <c r="F205" s="126" t="s">
        <v>55</v>
      </c>
      <c r="G205" s="135" t="s">
        <v>4712</v>
      </c>
      <c r="H205" s="135" t="s">
        <v>4712</v>
      </c>
      <c r="I205" s="38" t="s">
        <v>57</v>
      </c>
    </row>
    <row r="206" customFormat="false" ht="21" hidden="false" customHeight="false" outlineLevel="0" collapsed="false">
      <c r="B206" s="128"/>
      <c r="C206" s="314"/>
      <c r="D206" s="69"/>
      <c r="E206" s="69"/>
      <c r="F206" s="313"/>
      <c r="G206" s="69"/>
      <c r="H206" s="69"/>
      <c r="I206" s="38" t="s">
        <v>58</v>
      </c>
    </row>
    <row r="207" customFormat="false" ht="21" hidden="false" customHeight="false" outlineLevel="0" collapsed="false">
      <c r="A207" s="8" t="n">
        <v>119</v>
      </c>
      <c r="B207" s="245" t="s">
        <v>4455</v>
      </c>
      <c r="C207" s="314" t="n">
        <v>21054</v>
      </c>
      <c r="D207" s="135" t="s">
        <v>4713</v>
      </c>
      <c r="E207" s="70" t="n">
        <v>7784.25</v>
      </c>
      <c r="F207" s="126" t="s">
        <v>55</v>
      </c>
      <c r="G207" s="138" t="s">
        <v>4102</v>
      </c>
      <c r="H207" s="138" t="s">
        <v>4102</v>
      </c>
      <c r="I207" s="38" t="s">
        <v>57</v>
      </c>
    </row>
    <row r="208" customFormat="false" ht="21" hidden="false" customHeight="false" outlineLevel="0" collapsed="false">
      <c r="B208" s="128"/>
      <c r="C208" s="314"/>
      <c r="D208" s="69"/>
      <c r="E208" s="69"/>
      <c r="F208" s="313"/>
      <c r="G208" s="69"/>
      <c r="H208" s="69"/>
      <c r="I208" s="38" t="s">
        <v>58</v>
      </c>
    </row>
    <row r="209" customFormat="false" ht="21" hidden="false" customHeight="false" outlineLevel="0" collapsed="false">
      <c r="A209" s="8" t="n">
        <v>120</v>
      </c>
      <c r="B209" s="245" t="s">
        <v>4455</v>
      </c>
      <c r="C209" s="314" t="n">
        <v>21054</v>
      </c>
      <c r="D209" s="135" t="s">
        <v>4714</v>
      </c>
      <c r="E209" s="70" t="n">
        <v>24037.55</v>
      </c>
      <c r="F209" s="126" t="s">
        <v>55</v>
      </c>
      <c r="G209" s="135" t="s">
        <v>3467</v>
      </c>
      <c r="H209" s="135" t="s">
        <v>3467</v>
      </c>
      <c r="I209" s="38" t="s">
        <v>57</v>
      </c>
    </row>
    <row r="210" customFormat="false" ht="21" hidden="false" customHeight="false" outlineLevel="0" collapsed="false">
      <c r="B210" s="128"/>
      <c r="C210" s="314"/>
      <c r="D210" s="69"/>
      <c r="E210" s="69"/>
      <c r="F210" s="313"/>
      <c r="G210" s="69"/>
      <c r="H210" s="69"/>
      <c r="I210" s="38" t="s">
        <v>58</v>
      </c>
    </row>
    <row r="211" customFormat="false" ht="21" hidden="false" customHeight="false" outlineLevel="0" collapsed="false">
      <c r="A211" s="8" t="n">
        <v>121</v>
      </c>
      <c r="B211" s="245" t="s">
        <v>4455</v>
      </c>
      <c r="C211" s="314" t="n">
        <v>21054</v>
      </c>
      <c r="D211" s="135" t="s">
        <v>4715</v>
      </c>
      <c r="E211" s="70" t="n">
        <v>9795.85</v>
      </c>
      <c r="F211" s="126" t="s">
        <v>55</v>
      </c>
      <c r="G211" s="138" t="s">
        <v>4716</v>
      </c>
      <c r="H211" s="138" t="s">
        <v>4716</v>
      </c>
      <c r="I211" s="38" t="s">
        <v>57</v>
      </c>
    </row>
    <row r="212" customFormat="false" ht="21" hidden="false" customHeight="false" outlineLevel="0" collapsed="false">
      <c r="B212" s="128"/>
      <c r="C212" s="314"/>
      <c r="D212" s="69"/>
      <c r="E212" s="69"/>
      <c r="F212" s="313"/>
      <c r="G212" s="136"/>
      <c r="H212" s="136"/>
      <c r="I212" s="38" t="s">
        <v>58</v>
      </c>
    </row>
    <row r="213" customFormat="false" ht="21" hidden="false" customHeight="false" outlineLevel="0" collapsed="false">
      <c r="A213" s="8" t="n">
        <v>122</v>
      </c>
      <c r="B213" s="245" t="s">
        <v>4455</v>
      </c>
      <c r="C213" s="314" t="n">
        <v>21058</v>
      </c>
      <c r="D213" s="135" t="s">
        <v>4717</v>
      </c>
      <c r="E213" s="70" t="n">
        <v>38509.3</v>
      </c>
      <c r="F213" s="126" t="s">
        <v>55</v>
      </c>
      <c r="G213" s="135" t="s">
        <v>4102</v>
      </c>
      <c r="H213" s="135" t="s">
        <v>4102</v>
      </c>
      <c r="I213" s="38" t="s">
        <v>57</v>
      </c>
    </row>
    <row r="214" customFormat="false" ht="21" hidden="false" customHeight="false" outlineLevel="0" collapsed="false">
      <c r="B214" s="128"/>
      <c r="C214" s="314"/>
      <c r="D214" s="69"/>
      <c r="E214" s="69"/>
      <c r="F214" s="313"/>
      <c r="G214" s="69"/>
      <c r="H214" s="69"/>
      <c r="I214" s="38" t="s">
        <v>58</v>
      </c>
    </row>
    <row r="215" customFormat="false" ht="21" hidden="false" customHeight="false" outlineLevel="0" collapsed="false">
      <c r="A215" s="8" t="n">
        <v>123</v>
      </c>
      <c r="B215" s="245" t="s">
        <v>4455</v>
      </c>
      <c r="C215" s="314" t="n">
        <v>21058</v>
      </c>
      <c r="D215" s="135" t="s">
        <v>4718</v>
      </c>
      <c r="E215" s="70" t="n">
        <v>14241.7</v>
      </c>
      <c r="F215" s="126" t="s">
        <v>55</v>
      </c>
      <c r="G215" s="138" t="s">
        <v>4719</v>
      </c>
      <c r="H215" s="138" t="s">
        <v>4719</v>
      </c>
      <c r="I215" s="38" t="s">
        <v>57</v>
      </c>
    </row>
    <row r="216" customFormat="false" ht="21" hidden="false" customHeight="false" outlineLevel="0" collapsed="false">
      <c r="B216" s="128"/>
      <c r="C216" s="314"/>
      <c r="D216" s="69"/>
      <c r="E216" s="69"/>
      <c r="F216" s="313"/>
      <c r="G216" s="69"/>
      <c r="H216" s="69"/>
      <c r="I216" s="38" t="s">
        <v>58</v>
      </c>
    </row>
    <row r="217" customFormat="false" ht="21" hidden="false" customHeight="false" outlineLevel="0" collapsed="false">
      <c r="A217" s="8" t="n">
        <v>124</v>
      </c>
      <c r="B217" s="245" t="s">
        <v>4455</v>
      </c>
      <c r="C217" s="314" t="n">
        <v>21061</v>
      </c>
      <c r="D217" s="135" t="s">
        <v>4704</v>
      </c>
      <c r="E217" s="70" t="n">
        <v>4000</v>
      </c>
      <c r="F217" s="126" t="s">
        <v>55</v>
      </c>
      <c r="G217" s="135" t="s">
        <v>2628</v>
      </c>
      <c r="H217" s="135" t="s">
        <v>2628</v>
      </c>
      <c r="I217" s="38" t="s">
        <v>57</v>
      </c>
    </row>
    <row r="218" customFormat="false" ht="21" hidden="false" customHeight="false" outlineLevel="0" collapsed="false">
      <c r="B218" s="128"/>
      <c r="C218" s="314"/>
      <c r="D218" s="69"/>
      <c r="E218" s="69"/>
      <c r="F218" s="313"/>
      <c r="G218" s="69"/>
      <c r="H218" s="69"/>
      <c r="I218" s="38" t="s">
        <v>58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100" workbookViewId="0">
      <selection pane="topLeft" activeCell="A182" activeCellId="0" sqref="A182"/>
    </sheetView>
  </sheetViews>
  <sheetFormatPr defaultColWidth="9.1015625" defaultRowHeight="21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12.55"/>
    <col collapsed="false" customWidth="true" hidden="false" outlineLevel="0" max="3" min="3" style="393" width="13.99"/>
    <col collapsed="false" customWidth="true" hidden="false" outlineLevel="0" max="4" min="4" style="10" width="55.43"/>
    <col collapsed="false" customWidth="true" hidden="false" outlineLevel="0" max="5" min="5" style="369" width="18.66"/>
    <col collapsed="false" customWidth="true" hidden="false" outlineLevel="0" max="6" min="6" style="8" width="12.32"/>
    <col collapsed="false" customWidth="true" hidden="false" outlineLevel="0" max="7" min="7" style="16" width="43.87"/>
    <col collapsed="false" customWidth="true" hidden="false" outlineLevel="0" max="8" min="8" style="14" width="42.99"/>
    <col collapsed="false" customWidth="true" hidden="false" outlineLevel="0" max="9" min="9" style="10" width="26.1"/>
    <col collapsed="false" customWidth="false" hidden="false" outlineLevel="0" max="257" min="10" style="10" width="9.1"/>
  </cols>
  <sheetData>
    <row r="1" s="14" customFormat="true" ht="21" hidden="false" customHeight="false" outlineLevel="0" collapsed="false">
      <c r="A1" s="12"/>
      <c r="B1" s="12"/>
      <c r="C1" s="394"/>
      <c r="E1" s="306"/>
      <c r="F1" s="12"/>
      <c r="G1" s="16"/>
      <c r="I1" s="17" t="s">
        <v>41</v>
      </c>
    </row>
    <row r="2" s="14" customFormat="true" ht="21" hidden="false" customHeight="true" outlineLevel="0" collapsed="false">
      <c r="A2" s="18" t="s">
        <v>4720</v>
      </c>
      <c r="B2" s="18"/>
      <c r="C2" s="18"/>
      <c r="D2" s="18"/>
      <c r="E2" s="18"/>
      <c r="F2" s="18"/>
      <c r="G2" s="18"/>
      <c r="H2" s="18"/>
      <c r="I2" s="18"/>
    </row>
    <row r="3" s="14" customFormat="tru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395" t="s">
        <v>46</v>
      </c>
      <c r="D4" s="19" t="s">
        <v>47</v>
      </c>
      <c r="E4" s="307" t="s">
        <v>720</v>
      </c>
      <c r="F4" s="19" t="s">
        <v>49</v>
      </c>
      <c r="G4" s="23" t="s">
        <v>50</v>
      </c>
      <c r="H4" s="19" t="s">
        <v>51</v>
      </c>
      <c r="I4" s="19" t="s">
        <v>52</v>
      </c>
    </row>
    <row r="5" s="14" customFormat="true" ht="22.5" hidden="false" customHeight="true" outlineLevel="0" collapsed="false">
      <c r="A5" s="19"/>
      <c r="B5" s="20"/>
      <c r="C5" s="395"/>
      <c r="D5" s="19"/>
      <c r="E5" s="307"/>
      <c r="F5" s="19"/>
      <c r="G5" s="23"/>
      <c r="H5" s="19"/>
      <c r="I5" s="19"/>
    </row>
    <row r="6" s="14" customFormat="true" ht="22.5" hidden="false" customHeight="true" outlineLevel="0" collapsed="false">
      <c r="A6" s="24" t="n">
        <v>1</v>
      </c>
      <c r="B6" s="25" t="s">
        <v>53</v>
      </c>
      <c r="C6" s="396" t="n">
        <v>41883</v>
      </c>
      <c r="D6" s="167" t="s">
        <v>4721</v>
      </c>
      <c r="E6" s="370" t="n">
        <v>18000</v>
      </c>
      <c r="F6" s="169" t="s">
        <v>55</v>
      </c>
      <c r="G6" s="229" t="s">
        <v>4722</v>
      </c>
      <c r="H6" s="229"/>
      <c r="I6" s="31" t="s">
        <v>57</v>
      </c>
    </row>
    <row r="7" s="14" customFormat="true" ht="21" hidden="false" customHeight="false" outlineLevel="0" collapsed="false">
      <c r="A7" s="32"/>
      <c r="B7" s="32"/>
      <c r="C7" s="397"/>
      <c r="D7" s="53"/>
      <c r="E7" s="81"/>
      <c r="F7" s="66"/>
      <c r="G7" s="260" t="s">
        <v>4723</v>
      </c>
      <c r="H7" s="150"/>
      <c r="I7" s="38" t="s">
        <v>58</v>
      </c>
    </row>
    <row r="8" s="14" customFormat="true" ht="22.5" hidden="false" customHeight="true" outlineLevel="0" collapsed="false">
      <c r="A8" s="32" t="n">
        <v>2</v>
      </c>
      <c r="B8" s="39" t="s">
        <v>53</v>
      </c>
      <c r="C8" s="397" t="n">
        <v>41883</v>
      </c>
      <c r="D8" s="53" t="s">
        <v>4724</v>
      </c>
      <c r="E8" s="81" t="n">
        <v>42800</v>
      </c>
      <c r="F8" s="66" t="s">
        <v>55</v>
      </c>
      <c r="G8" s="143" t="s">
        <v>4725</v>
      </c>
      <c r="H8" s="398"/>
      <c r="I8" s="38" t="s">
        <v>57</v>
      </c>
    </row>
    <row r="9" s="14" customFormat="true" ht="21" hidden="false" customHeight="false" outlineLevel="0" collapsed="false">
      <c r="A9" s="32"/>
      <c r="B9" s="32"/>
      <c r="C9" s="397"/>
      <c r="D9" s="53"/>
      <c r="E9" s="81"/>
      <c r="F9" s="66"/>
      <c r="G9" s="398"/>
      <c r="H9" s="398"/>
      <c r="I9" s="38" t="s">
        <v>58</v>
      </c>
    </row>
    <row r="10" s="14" customFormat="true" ht="22.5" hidden="false" customHeight="true" outlineLevel="0" collapsed="false">
      <c r="A10" s="32" t="n">
        <v>3</v>
      </c>
      <c r="B10" s="39" t="s">
        <v>53</v>
      </c>
      <c r="C10" s="397" t="n">
        <v>41885</v>
      </c>
      <c r="D10" s="184" t="s">
        <v>4726</v>
      </c>
      <c r="E10" s="81" t="n">
        <v>49000</v>
      </c>
      <c r="F10" s="66" t="s">
        <v>55</v>
      </c>
      <c r="G10" s="143" t="s">
        <v>4727</v>
      </c>
      <c r="H10" s="398"/>
      <c r="I10" s="38" t="s">
        <v>57</v>
      </c>
    </row>
    <row r="11" s="14" customFormat="true" ht="21" hidden="false" customHeight="false" outlineLevel="0" collapsed="false">
      <c r="A11" s="32"/>
      <c r="B11" s="32"/>
      <c r="C11" s="397"/>
      <c r="D11" s="53"/>
      <c r="E11" s="81"/>
      <c r="F11" s="66"/>
      <c r="G11" s="398"/>
      <c r="H11" s="398"/>
      <c r="I11" s="38" t="s">
        <v>58</v>
      </c>
    </row>
    <row r="12" s="14" customFormat="true" ht="21.75" hidden="false" customHeight="true" outlineLevel="0" collapsed="false">
      <c r="A12" s="32" t="n">
        <v>4</v>
      </c>
      <c r="B12" s="39" t="s">
        <v>53</v>
      </c>
      <c r="C12" s="399" t="n">
        <v>41886</v>
      </c>
      <c r="D12" s="55" t="s">
        <v>4728</v>
      </c>
      <c r="E12" s="81" t="n">
        <v>12750</v>
      </c>
      <c r="F12" s="66" t="s">
        <v>55</v>
      </c>
      <c r="G12" s="143" t="s">
        <v>3666</v>
      </c>
      <c r="H12" s="398"/>
      <c r="I12" s="38" t="s">
        <v>57</v>
      </c>
    </row>
    <row r="13" s="14" customFormat="true" ht="21" hidden="false" customHeight="false" outlineLevel="0" collapsed="false">
      <c r="A13" s="32"/>
      <c r="B13" s="32"/>
      <c r="C13" s="397"/>
      <c r="D13" s="53"/>
      <c r="E13" s="81"/>
      <c r="F13" s="66"/>
      <c r="G13" s="398"/>
      <c r="H13" s="398"/>
      <c r="I13" s="38" t="s">
        <v>58</v>
      </c>
    </row>
    <row r="14" s="14" customFormat="true" ht="21" hidden="false" customHeight="false" outlineLevel="0" collapsed="false">
      <c r="A14" s="32" t="n">
        <v>5</v>
      </c>
      <c r="B14" s="39" t="s">
        <v>53</v>
      </c>
      <c r="C14" s="397" t="n">
        <v>41890</v>
      </c>
      <c r="D14" s="53" t="s">
        <v>4729</v>
      </c>
      <c r="E14" s="81" t="n">
        <v>98975</v>
      </c>
      <c r="F14" s="66" t="s">
        <v>55</v>
      </c>
      <c r="G14" s="143" t="s">
        <v>4730</v>
      </c>
      <c r="H14" s="398"/>
      <c r="I14" s="38" t="s">
        <v>57</v>
      </c>
    </row>
    <row r="15" s="49" customFormat="true" ht="21" hidden="false" customHeight="false" outlineLevel="0" collapsed="false">
      <c r="A15" s="48"/>
      <c r="B15" s="32"/>
      <c r="C15" s="399"/>
      <c r="D15" s="55"/>
      <c r="E15" s="81"/>
      <c r="F15" s="58"/>
      <c r="G15" s="143" t="s">
        <v>4731</v>
      </c>
      <c r="H15" s="398"/>
      <c r="I15" s="38" t="s">
        <v>58</v>
      </c>
    </row>
    <row r="16" s="14" customFormat="true" ht="21" hidden="false" customHeight="false" outlineLevel="0" collapsed="false">
      <c r="A16" s="32" t="n">
        <v>6</v>
      </c>
      <c r="B16" s="39" t="s">
        <v>53</v>
      </c>
      <c r="C16" s="400" t="n">
        <v>41891</v>
      </c>
      <c r="D16" s="173" t="s">
        <v>4732</v>
      </c>
      <c r="E16" s="371" t="n">
        <v>34347</v>
      </c>
      <c r="F16" s="175" t="s">
        <v>55</v>
      </c>
      <c r="G16" s="311" t="s">
        <v>4733</v>
      </c>
      <c r="H16" s="311"/>
      <c r="I16" s="38" t="s">
        <v>57</v>
      </c>
    </row>
    <row r="17" s="14" customFormat="true" ht="21" hidden="false" customHeight="false" outlineLevel="0" collapsed="false">
      <c r="A17" s="32"/>
      <c r="B17" s="32"/>
      <c r="C17" s="400"/>
      <c r="D17" s="173"/>
      <c r="E17" s="371"/>
      <c r="F17" s="175"/>
      <c r="G17" s="311"/>
      <c r="H17" s="311"/>
      <c r="I17" s="38" t="s">
        <v>58</v>
      </c>
    </row>
    <row r="18" s="14" customFormat="true" ht="21" hidden="false" customHeight="false" outlineLevel="0" collapsed="false">
      <c r="A18" s="32" t="n">
        <v>7</v>
      </c>
      <c r="B18" s="39" t="s">
        <v>53</v>
      </c>
      <c r="C18" s="399" t="n">
        <v>41891</v>
      </c>
      <c r="D18" s="173" t="s">
        <v>4734</v>
      </c>
      <c r="E18" s="81" t="n">
        <v>34300</v>
      </c>
      <c r="F18" s="175" t="s">
        <v>55</v>
      </c>
      <c r="G18" s="311" t="s">
        <v>4735</v>
      </c>
      <c r="H18" s="311"/>
      <c r="I18" s="38" t="s">
        <v>57</v>
      </c>
    </row>
    <row r="19" s="14" customFormat="true" ht="21" hidden="false" customHeight="false" outlineLevel="0" collapsed="false">
      <c r="A19" s="32"/>
      <c r="B19" s="32"/>
      <c r="C19" s="400"/>
      <c r="D19" s="177"/>
      <c r="E19" s="371"/>
      <c r="F19" s="176"/>
      <c r="G19" s="312"/>
      <c r="H19" s="312"/>
      <c r="I19" s="38" t="s">
        <v>58</v>
      </c>
    </row>
    <row r="20" s="14" customFormat="true" ht="21" hidden="false" customHeight="false" outlineLevel="0" collapsed="false">
      <c r="A20" s="32" t="n">
        <v>8</v>
      </c>
      <c r="B20" s="39" t="s">
        <v>53</v>
      </c>
      <c r="C20" s="397" t="n">
        <v>41891</v>
      </c>
      <c r="D20" s="121" t="s">
        <v>4736</v>
      </c>
      <c r="E20" s="298" t="n">
        <v>8000</v>
      </c>
      <c r="F20" s="180" t="s">
        <v>55</v>
      </c>
      <c r="G20" s="235" t="s">
        <v>4737</v>
      </c>
      <c r="H20" s="235"/>
      <c r="I20" s="38" t="s">
        <v>57</v>
      </c>
    </row>
    <row r="21" s="14" customFormat="true" ht="21" hidden="false" customHeight="false" outlineLevel="0" collapsed="false">
      <c r="A21" s="32"/>
      <c r="B21" s="32"/>
      <c r="C21" s="401"/>
      <c r="D21" s="121"/>
      <c r="E21" s="298"/>
      <c r="F21" s="180"/>
      <c r="G21" s="235"/>
      <c r="H21" s="235"/>
      <c r="I21" s="38" t="s">
        <v>58</v>
      </c>
    </row>
    <row r="22" s="14" customFormat="true" ht="21" hidden="false" customHeight="false" outlineLevel="0" collapsed="false">
      <c r="A22" s="32" t="n">
        <v>9</v>
      </c>
      <c r="B22" s="39" t="s">
        <v>53</v>
      </c>
      <c r="C22" s="399" t="n">
        <v>41891</v>
      </c>
      <c r="D22" s="121" t="s">
        <v>4738</v>
      </c>
      <c r="E22" s="298" t="n">
        <v>11960</v>
      </c>
      <c r="F22" s="180" t="s">
        <v>55</v>
      </c>
      <c r="G22" s="143" t="s">
        <v>4739</v>
      </c>
      <c r="H22" s="398"/>
      <c r="I22" s="38" t="s">
        <v>57</v>
      </c>
    </row>
    <row r="23" s="14" customFormat="true" ht="21" hidden="false" customHeight="false" outlineLevel="0" collapsed="false">
      <c r="A23" s="32"/>
      <c r="B23" s="32"/>
      <c r="C23" s="401"/>
      <c r="D23" s="121"/>
      <c r="E23" s="298"/>
      <c r="F23" s="180"/>
      <c r="G23" s="235"/>
      <c r="H23" s="235"/>
      <c r="I23" s="38" t="s">
        <v>58</v>
      </c>
    </row>
    <row r="24" s="14" customFormat="true" ht="21" hidden="false" customHeight="false" outlineLevel="0" collapsed="false">
      <c r="A24" s="32" t="n">
        <v>10</v>
      </c>
      <c r="B24" s="39" t="s">
        <v>53</v>
      </c>
      <c r="C24" s="402" t="n">
        <v>41904</v>
      </c>
      <c r="D24" s="121" t="s">
        <v>4740</v>
      </c>
      <c r="E24" s="298" t="n">
        <v>2300.5</v>
      </c>
      <c r="F24" s="180" t="s">
        <v>55</v>
      </c>
      <c r="G24" s="143" t="s">
        <v>4512</v>
      </c>
      <c r="H24" s="398"/>
      <c r="I24" s="38" t="s">
        <v>57</v>
      </c>
    </row>
    <row r="25" s="14" customFormat="true" ht="21" hidden="false" customHeight="false" outlineLevel="0" collapsed="false">
      <c r="A25" s="32"/>
      <c r="B25" s="32"/>
      <c r="C25" s="402"/>
      <c r="D25" s="121"/>
      <c r="E25" s="298"/>
      <c r="F25" s="180"/>
      <c r="G25" s="235"/>
      <c r="H25" s="235"/>
      <c r="I25" s="38" t="s">
        <v>58</v>
      </c>
    </row>
    <row r="26" s="14" customFormat="true" ht="21" hidden="false" customHeight="false" outlineLevel="0" collapsed="false">
      <c r="A26" s="32" t="n">
        <v>11</v>
      </c>
      <c r="B26" s="39" t="s">
        <v>53</v>
      </c>
      <c r="C26" s="402" t="n">
        <v>41904</v>
      </c>
      <c r="D26" s="121" t="s">
        <v>4741</v>
      </c>
      <c r="E26" s="298" t="n">
        <v>5510.5</v>
      </c>
      <c r="F26" s="180" t="s">
        <v>55</v>
      </c>
      <c r="G26" s="235" t="s">
        <v>4742</v>
      </c>
      <c r="H26" s="235"/>
      <c r="I26" s="38" t="s">
        <v>57</v>
      </c>
    </row>
    <row r="27" s="14" customFormat="true" ht="21" hidden="false" customHeight="false" outlineLevel="0" collapsed="false">
      <c r="A27" s="32"/>
      <c r="B27" s="32"/>
      <c r="C27" s="402"/>
      <c r="D27" s="101"/>
      <c r="E27" s="349"/>
      <c r="F27" s="61"/>
      <c r="G27" s="136"/>
      <c r="H27" s="136"/>
      <c r="I27" s="38" t="s">
        <v>58</v>
      </c>
    </row>
    <row r="28" s="14" customFormat="true" ht="21" hidden="false" customHeight="false" outlineLevel="0" collapsed="false">
      <c r="A28" s="32" t="n">
        <v>12</v>
      </c>
      <c r="B28" s="39" t="s">
        <v>53</v>
      </c>
      <c r="C28" s="402" t="n">
        <v>41905</v>
      </c>
      <c r="D28" s="53" t="s">
        <v>4398</v>
      </c>
      <c r="E28" s="148" t="n">
        <v>5000</v>
      </c>
      <c r="F28" s="62" t="s">
        <v>55</v>
      </c>
      <c r="G28" s="143" t="s">
        <v>4743</v>
      </c>
      <c r="H28" s="398"/>
      <c r="I28" s="38" t="s">
        <v>57</v>
      </c>
    </row>
    <row r="29" s="14" customFormat="true" ht="21" hidden="false" customHeight="false" outlineLevel="0" collapsed="false">
      <c r="A29" s="32"/>
      <c r="B29" s="32"/>
      <c r="C29" s="402"/>
      <c r="D29" s="55"/>
      <c r="E29" s="148"/>
      <c r="F29" s="61"/>
      <c r="G29" s="315" t="s">
        <v>1935</v>
      </c>
      <c r="H29" s="144"/>
      <c r="I29" s="38" t="s">
        <v>58</v>
      </c>
    </row>
    <row r="30" s="14" customFormat="true" ht="21" hidden="false" customHeight="false" outlineLevel="0" collapsed="false">
      <c r="A30" s="32" t="n">
        <v>13</v>
      </c>
      <c r="B30" s="39" t="s">
        <v>53</v>
      </c>
      <c r="C30" s="402" t="n">
        <v>41905</v>
      </c>
      <c r="D30" s="135" t="s">
        <v>4744</v>
      </c>
      <c r="E30" s="148" t="n">
        <v>64800</v>
      </c>
      <c r="F30" s="62" t="s">
        <v>55</v>
      </c>
      <c r="G30" s="138" t="s">
        <v>4745</v>
      </c>
      <c r="H30" s="136"/>
      <c r="I30" s="38" t="s">
        <v>57</v>
      </c>
    </row>
    <row r="31" s="14" customFormat="true" ht="21" hidden="false" customHeight="false" outlineLevel="0" collapsed="false">
      <c r="A31" s="32"/>
      <c r="B31" s="32"/>
      <c r="C31" s="402"/>
      <c r="D31" s="69"/>
      <c r="E31" s="148"/>
      <c r="F31" s="61"/>
      <c r="G31" s="136"/>
      <c r="H31" s="136"/>
      <c r="I31" s="38" t="s">
        <v>58</v>
      </c>
    </row>
    <row r="32" s="14" customFormat="true" ht="21" hidden="false" customHeight="false" outlineLevel="0" collapsed="false">
      <c r="A32" s="32" t="n">
        <v>14</v>
      </c>
      <c r="B32" s="39" t="s">
        <v>53</v>
      </c>
      <c r="C32" s="402" t="n">
        <v>41906</v>
      </c>
      <c r="D32" s="135" t="s">
        <v>4746</v>
      </c>
      <c r="E32" s="148" t="n">
        <v>116202</v>
      </c>
      <c r="F32" s="62" t="s">
        <v>77</v>
      </c>
      <c r="G32" s="138" t="s">
        <v>4747</v>
      </c>
      <c r="H32" s="136"/>
      <c r="I32" s="38" t="s">
        <v>57</v>
      </c>
    </row>
    <row r="33" s="14" customFormat="true" ht="21" hidden="false" customHeight="false" outlineLevel="0" collapsed="false">
      <c r="A33" s="32"/>
      <c r="B33" s="32"/>
      <c r="C33" s="402"/>
      <c r="D33" s="69"/>
      <c r="E33" s="148"/>
      <c r="F33" s="61"/>
      <c r="G33" s="136"/>
      <c r="H33" s="136"/>
      <c r="I33" s="38" t="s">
        <v>58</v>
      </c>
    </row>
    <row r="34" s="14" customFormat="true" ht="21" hidden="false" customHeight="false" outlineLevel="0" collapsed="false">
      <c r="A34" s="32" t="n">
        <v>15</v>
      </c>
      <c r="B34" s="39" t="s">
        <v>53</v>
      </c>
      <c r="C34" s="402" t="n">
        <v>41906</v>
      </c>
      <c r="D34" s="290" t="s">
        <v>4748</v>
      </c>
      <c r="E34" s="148" t="n">
        <v>58385.62</v>
      </c>
      <c r="F34" s="62" t="s">
        <v>77</v>
      </c>
      <c r="G34" s="138" t="s">
        <v>4749</v>
      </c>
      <c r="H34" s="136"/>
      <c r="I34" s="38" t="s">
        <v>57</v>
      </c>
    </row>
    <row r="35" s="14" customFormat="true" ht="21" hidden="false" customHeight="false" outlineLevel="0" collapsed="false">
      <c r="A35" s="32"/>
      <c r="B35" s="32"/>
      <c r="C35" s="402" t="s">
        <v>593</v>
      </c>
      <c r="D35" s="135" t="s">
        <v>4750</v>
      </c>
      <c r="E35" s="148"/>
      <c r="F35" s="61"/>
      <c r="G35" s="138" t="s">
        <v>4751</v>
      </c>
      <c r="H35" s="136"/>
      <c r="I35" s="38" t="s">
        <v>58</v>
      </c>
    </row>
    <row r="36" s="14" customFormat="true" ht="21" hidden="false" customHeight="false" outlineLevel="0" collapsed="false">
      <c r="A36" s="32" t="n">
        <v>16</v>
      </c>
      <c r="B36" s="39" t="s">
        <v>53</v>
      </c>
      <c r="C36" s="403" t="n">
        <v>41906</v>
      </c>
      <c r="D36" s="101" t="s">
        <v>4752</v>
      </c>
      <c r="E36" s="349" t="n">
        <v>55372.5</v>
      </c>
      <c r="F36" s="62" t="s">
        <v>77</v>
      </c>
      <c r="G36" s="101" t="s">
        <v>4753</v>
      </c>
      <c r="H36" s="101"/>
      <c r="I36" s="38" t="s">
        <v>57</v>
      </c>
    </row>
    <row r="37" s="14" customFormat="true" ht="21" hidden="false" customHeight="false" outlineLevel="0" collapsed="false">
      <c r="A37" s="32"/>
      <c r="B37" s="32"/>
      <c r="C37" s="403"/>
      <c r="D37" s="501" t="s">
        <v>4754</v>
      </c>
      <c r="E37" s="349"/>
      <c r="F37" s="61"/>
      <c r="G37" s="101" t="s">
        <v>4755</v>
      </c>
      <c r="H37" s="501"/>
      <c r="I37" s="38" t="s">
        <v>58</v>
      </c>
    </row>
    <row r="38" s="14" customFormat="true" ht="21" hidden="false" customHeight="false" outlineLevel="0" collapsed="false">
      <c r="A38" s="32" t="n">
        <v>17</v>
      </c>
      <c r="B38" s="39" t="s">
        <v>53</v>
      </c>
      <c r="C38" s="397" t="n">
        <v>41906</v>
      </c>
      <c r="D38" s="53" t="s">
        <v>4756</v>
      </c>
      <c r="E38" s="81" t="n">
        <v>65270</v>
      </c>
      <c r="F38" s="66" t="s">
        <v>77</v>
      </c>
      <c r="G38" s="77" t="s">
        <v>4757</v>
      </c>
      <c r="H38" s="77"/>
      <c r="I38" s="38" t="s">
        <v>57</v>
      </c>
    </row>
    <row r="39" s="14" customFormat="true" ht="21" hidden="false" customHeight="false" outlineLevel="0" collapsed="false">
      <c r="A39" s="32"/>
      <c r="B39" s="32"/>
      <c r="C39" s="397"/>
      <c r="D39" s="53"/>
      <c r="E39" s="81"/>
      <c r="F39" s="66"/>
      <c r="G39" s="83"/>
      <c r="H39" s="83"/>
      <c r="I39" s="38" t="s">
        <v>58</v>
      </c>
    </row>
    <row r="40" s="14" customFormat="true" ht="21" hidden="false" customHeight="false" outlineLevel="0" collapsed="false">
      <c r="A40" s="32" t="n">
        <v>18</v>
      </c>
      <c r="B40" s="58" t="s">
        <v>4758</v>
      </c>
      <c r="C40" s="399" t="n">
        <v>41906</v>
      </c>
      <c r="D40" s="55" t="s">
        <v>4759</v>
      </c>
      <c r="E40" s="72" t="n">
        <v>74600</v>
      </c>
      <c r="F40" s="58" t="s">
        <v>77</v>
      </c>
      <c r="G40" s="138" t="s">
        <v>4749</v>
      </c>
      <c r="H40" s="55"/>
      <c r="I40" s="38" t="s">
        <v>57</v>
      </c>
    </row>
    <row r="41" s="14" customFormat="true" ht="21" hidden="false" customHeight="false" outlineLevel="0" collapsed="false">
      <c r="A41" s="32"/>
      <c r="B41" s="58"/>
      <c r="C41" s="399"/>
      <c r="D41" s="55"/>
      <c r="E41" s="79"/>
      <c r="F41" s="55"/>
      <c r="G41" s="405" t="s">
        <v>4760</v>
      </c>
      <c r="H41" s="405"/>
      <c r="I41" s="38" t="s">
        <v>58</v>
      </c>
    </row>
    <row r="42" s="14" customFormat="true" ht="21" hidden="false" customHeight="false" outlineLevel="0" collapsed="false">
      <c r="A42" s="32" t="n">
        <v>19</v>
      </c>
      <c r="B42" s="39" t="s">
        <v>53</v>
      </c>
      <c r="C42" s="399" t="n">
        <v>41907</v>
      </c>
      <c r="D42" s="55" t="s">
        <v>4761</v>
      </c>
      <c r="E42" s="72" t="n">
        <v>99000</v>
      </c>
      <c r="F42" s="62" t="s">
        <v>55</v>
      </c>
      <c r="G42" s="55" t="s">
        <v>4762</v>
      </c>
      <c r="H42" s="55"/>
      <c r="I42" s="38" t="s">
        <v>57</v>
      </c>
    </row>
    <row r="43" s="14" customFormat="true" ht="21" hidden="false" customHeight="false" outlineLevel="0" collapsed="false">
      <c r="A43" s="32"/>
      <c r="B43" s="32"/>
      <c r="C43" s="399"/>
      <c r="D43" s="55"/>
      <c r="E43" s="72"/>
      <c r="F43" s="61"/>
      <c r="G43" s="55" t="s">
        <v>4763</v>
      </c>
      <c r="H43" s="55"/>
      <c r="I43" s="38" t="s">
        <v>58</v>
      </c>
    </row>
    <row r="44" s="14" customFormat="true" ht="21" hidden="false" customHeight="false" outlineLevel="0" collapsed="false">
      <c r="A44" s="32" t="n">
        <v>20</v>
      </c>
      <c r="B44" s="39" t="s">
        <v>53</v>
      </c>
      <c r="C44" s="399" t="n">
        <v>41911</v>
      </c>
      <c r="D44" s="55" t="s">
        <v>4764</v>
      </c>
      <c r="E44" s="72" t="n">
        <v>46990</v>
      </c>
      <c r="F44" s="66" t="s">
        <v>55</v>
      </c>
      <c r="G44" s="55" t="s">
        <v>4765</v>
      </c>
      <c r="H44" s="55"/>
      <c r="I44" s="38" t="s">
        <v>57</v>
      </c>
    </row>
    <row r="45" s="14" customFormat="true" ht="21" hidden="false" customHeight="false" outlineLevel="0" collapsed="false">
      <c r="A45" s="32"/>
      <c r="B45" s="32"/>
      <c r="C45" s="399"/>
      <c r="D45" s="55"/>
      <c r="E45" s="72"/>
      <c r="F45" s="66"/>
      <c r="G45" s="55"/>
      <c r="H45" s="55"/>
      <c r="I45" s="38" t="s">
        <v>58</v>
      </c>
    </row>
    <row r="46" s="14" customFormat="true" ht="21" hidden="false" customHeight="true" outlineLevel="0" collapsed="false">
      <c r="A46" s="32" t="n">
        <v>21</v>
      </c>
      <c r="B46" s="39" t="s">
        <v>53</v>
      </c>
      <c r="C46" s="399" t="n">
        <v>41911</v>
      </c>
      <c r="D46" s="55" t="s">
        <v>4766</v>
      </c>
      <c r="E46" s="72" t="n">
        <v>19900</v>
      </c>
      <c r="F46" s="58" t="s">
        <v>55</v>
      </c>
      <c r="G46" s="55" t="s">
        <v>4767</v>
      </c>
      <c r="H46" s="55"/>
      <c r="I46" s="38" t="s">
        <v>57</v>
      </c>
    </row>
    <row r="47" s="14" customFormat="true" ht="21" hidden="false" customHeight="false" outlineLevel="0" collapsed="false">
      <c r="A47" s="32"/>
      <c r="B47" s="32"/>
      <c r="C47" s="399"/>
      <c r="D47" s="55"/>
      <c r="E47" s="383"/>
      <c r="F47" s="55"/>
      <c r="G47" s="373"/>
      <c r="H47" s="373"/>
      <c r="I47" s="38" t="s">
        <v>58</v>
      </c>
    </row>
    <row r="48" s="14" customFormat="true" ht="21" hidden="false" customHeight="false" outlineLevel="0" collapsed="false">
      <c r="A48" s="32" t="n">
        <v>22</v>
      </c>
      <c r="B48" s="58" t="s">
        <v>4758</v>
      </c>
      <c r="C48" s="397" t="n">
        <v>41912</v>
      </c>
      <c r="D48" s="53" t="s">
        <v>4768</v>
      </c>
      <c r="E48" s="383" t="n">
        <v>28130.3</v>
      </c>
      <c r="F48" s="66" t="s">
        <v>55</v>
      </c>
      <c r="G48" s="77" t="s">
        <v>4769</v>
      </c>
      <c r="H48" s="77"/>
      <c r="I48" s="38" t="s">
        <v>57</v>
      </c>
    </row>
    <row r="49" s="14" customFormat="true" ht="21" hidden="false" customHeight="false" outlineLevel="0" collapsed="false">
      <c r="A49" s="32"/>
      <c r="B49" s="58"/>
      <c r="C49" s="397"/>
      <c r="D49" s="53"/>
      <c r="E49" s="383"/>
      <c r="F49" s="66"/>
      <c r="G49" s="77"/>
      <c r="H49" s="77"/>
      <c r="I49" s="38" t="s">
        <v>58</v>
      </c>
    </row>
    <row r="50" s="14" customFormat="true" ht="21" hidden="false" customHeight="false" outlineLevel="0" collapsed="false">
      <c r="A50" s="32" t="n">
        <v>23</v>
      </c>
      <c r="B50" s="39" t="s">
        <v>53</v>
      </c>
      <c r="C50" s="399" t="n">
        <v>41912</v>
      </c>
      <c r="D50" s="55" t="s">
        <v>4770</v>
      </c>
      <c r="E50" s="383" t="n">
        <v>33400</v>
      </c>
      <c r="F50" s="58" t="s">
        <v>55</v>
      </c>
      <c r="G50" s="84" t="s">
        <v>4771</v>
      </c>
      <c r="H50" s="84"/>
      <c r="I50" s="38" t="s">
        <v>57</v>
      </c>
    </row>
    <row r="51" s="14" customFormat="true" ht="21" hidden="false" customHeight="false" outlineLevel="0" collapsed="false">
      <c r="A51" s="32"/>
      <c r="B51" s="32"/>
      <c r="C51" s="399"/>
      <c r="D51" s="55"/>
      <c r="E51" s="383"/>
      <c r="F51" s="58"/>
      <c r="G51" s="77"/>
      <c r="H51" s="77"/>
      <c r="I51" s="38" t="s">
        <v>58</v>
      </c>
    </row>
    <row r="52" s="14" customFormat="true" ht="21" hidden="false" customHeight="false" outlineLevel="0" collapsed="false">
      <c r="A52" s="32" t="n">
        <v>24</v>
      </c>
      <c r="B52" s="39" t="s">
        <v>53</v>
      </c>
      <c r="C52" s="399" t="n">
        <v>41883</v>
      </c>
      <c r="D52" s="55" t="s">
        <v>4772</v>
      </c>
      <c r="E52" s="383" t="n">
        <v>70406</v>
      </c>
      <c r="F52" s="58" t="s">
        <v>55</v>
      </c>
      <c r="G52" s="77" t="s">
        <v>1718</v>
      </c>
      <c r="H52" s="77"/>
      <c r="I52" s="38" t="s">
        <v>57</v>
      </c>
    </row>
    <row r="53" s="14" customFormat="true" ht="21" hidden="false" customHeight="false" outlineLevel="0" collapsed="false">
      <c r="A53" s="32"/>
      <c r="B53" s="32"/>
      <c r="C53" s="399"/>
      <c r="D53" s="55"/>
      <c r="E53" s="383"/>
      <c r="F53" s="58"/>
      <c r="G53" s="405" t="s">
        <v>4773</v>
      </c>
      <c r="H53" s="405"/>
      <c r="I53" s="38" t="s">
        <v>58</v>
      </c>
    </row>
    <row r="54" s="14" customFormat="true" ht="21" hidden="false" customHeight="false" outlineLevel="0" collapsed="false">
      <c r="A54" s="32" t="n">
        <v>25</v>
      </c>
      <c r="B54" s="39" t="s">
        <v>53</v>
      </c>
      <c r="C54" s="397" t="n">
        <v>41884</v>
      </c>
      <c r="D54" s="55" t="s">
        <v>4774</v>
      </c>
      <c r="E54" s="472" t="n">
        <v>99510</v>
      </c>
      <c r="F54" s="55" t="s">
        <v>55</v>
      </c>
      <c r="G54" s="55" t="s">
        <v>4775</v>
      </c>
      <c r="H54" s="55"/>
      <c r="I54" s="38" t="s">
        <v>57</v>
      </c>
    </row>
    <row r="55" s="14" customFormat="true" ht="21" hidden="false" customHeight="false" outlineLevel="0" collapsed="false">
      <c r="A55" s="32"/>
      <c r="B55" s="32"/>
      <c r="C55" s="399"/>
      <c r="D55" s="55" t="s">
        <v>4776</v>
      </c>
      <c r="E55" s="55"/>
      <c r="F55" s="55"/>
      <c r="G55" s="405"/>
      <c r="H55" s="405"/>
      <c r="I55" s="38" t="s">
        <v>58</v>
      </c>
    </row>
    <row r="56" s="14" customFormat="true" ht="21" hidden="false" customHeight="false" outlineLevel="0" collapsed="false">
      <c r="A56" s="32" t="n">
        <v>26</v>
      </c>
      <c r="B56" s="58" t="s">
        <v>1731</v>
      </c>
      <c r="C56" s="397" t="n">
        <v>41885</v>
      </c>
      <c r="D56" s="55" t="s">
        <v>4777</v>
      </c>
      <c r="E56" s="472" t="n">
        <v>49000</v>
      </c>
      <c r="F56" s="55" t="s">
        <v>55</v>
      </c>
      <c r="G56" s="55" t="s">
        <v>4778</v>
      </c>
      <c r="H56" s="55"/>
      <c r="I56" s="38" t="s">
        <v>57</v>
      </c>
    </row>
    <row r="57" s="14" customFormat="true" ht="21" hidden="false" customHeight="false" outlineLevel="0" collapsed="false">
      <c r="A57" s="32"/>
      <c r="B57" s="58"/>
      <c r="C57" s="399"/>
      <c r="D57" s="55"/>
      <c r="E57" s="55"/>
      <c r="F57" s="55"/>
      <c r="G57" s="405"/>
      <c r="H57" s="405"/>
      <c r="I57" s="38" t="s">
        <v>58</v>
      </c>
    </row>
    <row r="58" s="14" customFormat="true" ht="21" hidden="false" customHeight="false" outlineLevel="0" collapsed="false">
      <c r="A58" s="32" t="n">
        <v>27</v>
      </c>
      <c r="B58" s="58" t="s">
        <v>1731</v>
      </c>
      <c r="C58" s="397" t="n">
        <v>41885</v>
      </c>
      <c r="D58" s="55" t="s">
        <v>4779</v>
      </c>
      <c r="E58" s="383" t="n">
        <v>95045</v>
      </c>
      <c r="F58" s="55" t="s">
        <v>55</v>
      </c>
      <c r="G58" s="55" t="s">
        <v>1718</v>
      </c>
      <c r="H58" s="55"/>
      <c r="I58" s="38" t="s">
        <v>57</v>
      </c>
    </row>
    <row r="59" s="14" customFormat="true" ht="21" hidden="false" customHeight="false" outlineLevel="0" collapsed="false">
      <c r="A59" s="32"/>
      <c r="B59" s="58"/>
      <c r="C59" s="399"/>
      <c r="D59" s="55"/>
      <c r="E59" s="55"/>
      <c r="F59" s="55"/>
      <c r="G59" s="405" t="s">
        <v>4780</v>
      </c>
      <c r="H59" s="405"/>
      <c r="I59" s="38" t="s">
        <v>58</v>
      </c>
    </row>
    <row r="60" s="14" customFormat="true" ht="21" hidden="false" customHeight="false" outlineLevel="0" collapsed="false">
      <c r="A60" s="32" t="n">
        <v>28</v>
      </c>
      <c r="B60" s="58" t="s">
        <v>1731</v>
      </c>
      <c r="C60" s="397" t="n">
        <v>41886</v>
      </c>
      <c r="D60" s="55" t="s">
        <v>4781</v>
      </c>
      <c r="E60" s="383" t="n">
        <v>23540</v>
      </c>
      <c r="F60" s="55" t="s">
        <v>55</v>
      </c>
      <c r="G60" s="55" t="s">
        <v>4782</v>
      </c>
      <c r="H60" s="55"/>
      <c r="I60" s="38" t="s">
        <v>57</v>
      </c>
    </row>
    <row r="61" s="14" customFormat="true" ht="21" hidden="false" customHeight="false" outlineLevel="0" collapsed="false">
      <c r="A61" s="32"/>
      <c r="B61" s="58"/>
      <c r="C61" s="399"/>
      <c r="D61" s="55"/>
      <c r="E61" s="55"/>
      <c r="F61" s="55"/>
      <c r="G61" s="405"/>
      <c r="H61" s="405"/>
      <c r="I61" s="38" t="s">
        <v>58</v>
      </c>
    </row>
    <row r="62" s="14" customFormat="true" ht="21" hidden="false" customHeight="false" outlineLevel="0" collapsed="false">
      <c r="A62" s="32" t="n">
        <v>29</v>
      </c>
      <c r="B62" s="58" t="s">
        <v>1731</v>
      </c>
      <c r="C62" s="397" t="n">
        <v>41886</v>
      </c>
      <c r="D62" s="55" t="s">
        <v>4783</v>
      </c>
      <c r="E62" s="383" t="n">
        <v>31900</v>
      </c>
      <c r="F62" s="55" t="s">
        <v>55</v>
      </c>
      <c r="G62" s="55" t="s">
        <v>4784</v>
      </c>
      <c r="H62" s="55"/>
      <c r="I62" s="43" t="s">
        <v>57</v>
      </c>
    </row>
    <row r="63" s="14" customFormat="true" ht="21" hidden="false" customHeight="false" outlineLevel="0" collapsed="false">
      <c r="A63" s="32"/>
      <c r="B63" s="58"/>
      <c r="C63" s="399"/>
      <c r="D63" s="55" t="s">
        <v>4785</v>
      </c>
      <c r="E63" s="55"/>
      <c r="F63" s="55"/>
      <c r="G63" s="405"/>
      <c r="H63" s="405"/>
      <c r="I63" s="43" t="s">
        <v>58</v>
      </c>
    </row>
    <row r="64" s="14" customFormat="true" ht="21" hidden="false" customHeight="false" outlineLevel="0" collapsed="false">
      <c r="A64" s="32" t="n">
        <v>30</v>
      </c>
      <c r="B64" s="58" t="s">
        <v>1731</v>
      </c>
      <c r="C64" s="397" t="n">
        <v>41886</v>
      </c>
      <c r="D64" s="55" t="s">
        <v>4786</v>
      </c>
      <c r="E64" s="383" t="n">
        <v>9713.46</v>
      </c>
      <c r="F64" s="55" t="s">
        <v>55</v>
      </c>
      <c r="G64" s="55" t="s">
        <v>4787</v>
      </c>
      <c r="H64" s="55"/>
      <c r="I64" s="43" t="s">
        <v>57</v>
      </c>
    </row>
    <row r="65" s="14" customFormat="true" ht="21" hidden="false" customHeight="false" outlineLevel="0" collapsed="false">
      <c r="A65" s="32"/>
      <c r="B65" s="58"/>
      <c r="C65" s="399"/>
      <c r="D65" s="55"/>
      <c r="E65" s="55"/>
      <c r="F65" s="55"/>
      <c r="G65" s="405"/>
      <c r="H65" s="405"/>
      <c r="I65" s="43" t="s">
        <v>58</v>
      </c>
    </row>
    <row r="66" s="14" customFormat="true" ht="21" hidden="false" customHeight="false" outlineLevel="0" collapsed="false">
      <c r="A66" s="32" t="n">
        <v>31</v>
      </c>
      <c r="B66" s="58" t="s">
        <v>1731</v>
      </c>
      <c r="C66" s="397" t="n">
        <v>41886</v>
      </c>
      <c r="D66" s="55" t="s">
        <v>4788</v>
      </c>
      <c r="E66" s="383" t="n">
        <v>11441.51</v>
      </c>
      <c r="F66" s="55" t="s">
        <v>55</v>
      </c>
      <c r="G66" s="55" t="s">
        <v>4789</v>
      </c>
      <c r="H66" s="55"/>
      <c r="I66" s="43" t="s">
        <v>57</v>
      </c>
    </row>
    <row r="67" s="14" customFormat="true" ht="21" hidden="false" customHeight="false" outlineLevel="0" collapsed="false">
      <c r="A67" s="32"/>
      <c r="B67" s="58"/>
      <c r="C67" s="399"/>
      <c r="D67" s="55"/>
      <c r="E67" s="55"/>
      <c r="F67" s="55"/>
      <c r="G67" s="405"/>
      <c r="H67" s="405"/>
      <c r="I67" s="43" t="s">
        <v>58</v>
      </c>
    </row>
    <row r="68" s="14" customFormat="true" ht="21" hidden="false" customHeight="false" outlineLevel="0" collapsed="false">
      <c r="A68" s="32" t="n">
        <v>32</v>
      </c>
      <c r="B68" s="58" t="s">
        <v>1731</v>
      </c>
      <c r="C68" s="397" t="n">
        <v>41887</v>
      </c>
      <c r="D68" s="55" t="s">
        <v>4790</v>
      </c>
      <c r="E68" s="383" t="n">
        <v>23540</v>
      </c>
      <c r="F68" s="55" t="s">
        <v>55</v>
      </c>
      <c r="G68" s="55" t="s">
        <v>4782</v>
      </c>
      <c r="H68" s="55"/>
      <c r="I68" s="43" t="s">
        <v>57</v>
      </c>
    </row>
    <row r="69" s="14" customFormat="true" ht="21" hidden="false" customHeight="false" outlineLevel="0" collapsed="false">
      <c r="A69" s="32"/>
      <c r="B69" s="58"/>
      <c r="C69" s="399"/>
      <c r="D69" s="55"/>
      <c r="E69" s="55"/>
      <c r="F69" s="55"/>
      <c r="G69" s="405"/>
      <c r="H69" s="405"/>
      <c r="I69" s="43" t="s">
        <v>58</v>
      </c>
    </row>
    <row r="70" s="14" customFormat="true" ht="21" hidden="false" customHeight="false" outlineLevel="0" collapsed="false">
      <c r="A70" s="32" t="n">
        <v>33</v>
      </c>
      <c r="B70" s="58" t="s">
        <v>1731</v>
      </c>
      <c r="C70" s="397" t="n">
        <v>41887</v>
      </c>
      <c r="D70" s="55" t="s">
        <v>4791</v>
      </c>
      <c r="E70" s="383" t="n">
        <v>11157.96</v>
      </c>
      <c r="F70" s="55" t="s">
        <v>55</v>
      </c>
      <c r="G70" s="55" t="s">
        <v>4792</v>
      </c>
      <c r="H70" s="55"/>
      <c r="I70" s="43" t="s">
        <v>57</v>
      </c>
    </row>
    <row r="71" s="14" customFormat="true" ht="21" hidden="false" customHeight="true" outlineLevel="0" collapsed="false">
      <c r="A71" s="32"/>
      <c r="B71" s="58"/>
      <c r="C71" s="399"/>
      <c r="D71" s="55"/>
      <c r="E71" s="55"/>
      <c r="F71" s="55"/>
      <c r="G71" s="405"/>
      <c r="H71" s="405"/>
      <c r="I71" s="43" t="s">
        <v>58</v>
      </c>
    </row>
    <row r="72" s="14" customFormat="true" ht="21" hidden="false" customHeight="false" outlineLevel="0" collapsed="false">
      <c r="A72" s="32" t="n">
        <v>34</v>
      </c>
      <c r="B72" s="58" t="s">
        <v>1731</v>
      </c>
      <c r="C72" s="397" t="n">
        <v>41887</v>
      </c>
      <c r="D72" s="55" t="s">
        <v>4793</v>
      </c>
      <c r="E72" s="383" t="n">
        <v>11063.8</v>
      </c>
      <c r="F72" s="55" t="s">
        <v>55</v>
      </c>
      <c r="G72" s="55" t="s">
        <v>4794</v>
      </c>
      <c r="H72" s="55"/>
      <c r="I72" s="43" t="s">
        <v>57</v>
      </c>
    </row>
    <row r="73" s="14" customFormat="true" ht="21" hidden="false" customHeight="false" outlineLevel="0" collapsed="false">
      <c r="A73" s="32"/>
      <c r="B73" s="58"/>
      <c r="C73" s="399"/>
      <c r="D73" s="55"/>
      <c r="E73" s="55"/>
      <c r="F73" s="55"/>
      <c r="G73" s="405"/>
      <c r="H73" s="405"/>
      <c r="I73" s="43" t="s">
        <v>58</v>
      </c>
    </row>
    <row r="74" s="14" customFormat="true" ht="21" hidden="false" customHeight="false" outlineLevel="0" collapsed="false">
      <c r="A74" s="32" t="n">
        <v>35</v>
      </c>
      <c r="B74" s="58" t="s">
        <v>1731</v>
      </c>
      <c r="C74" s="397" t="n">
        <v>41887</v>
      </c>
      <c r="D74" s="55" t="s">
        <v>4795</v>
      </c>
      <c r="E74" s="383" t="n">
        <v>1400</v>
      </c>
      <c r="F74" s="55" t="s">
        <v>55</v>
      </c>
      <c r="G74" s="55" t="s">
        <v>4796</v>
      </c>
      <c r="H74" s="55"/>
      <c r="I74" s="43" t="s">
        <v>57</v>
      </c>
    </row>
    <row r="75" s="14" customFormat="true" ht="21" hidden="false" customHeight="false" outlineLevel="0" collapsed="false">
      <c r="A75" s="32"/>
      <c r="B75" s="58"/>
      <c r="C75" s="399"/>
      <c r="D75" s="55"/>
      <c r="E75" s="55"/>
      <c r="F75" s="55"/>
      <c r="G75" s="405"/>
      <c r="H75" s="405"/>
      <c r="I75" s="43" t="s">
        <v>58</v>
      </c>
    </row>
    <row r="76" s="14" customFormat="true" ht="21" hidden="false" customHeight="false" outlineLevel="0" collapsed="false">
      <c r="A76" s="32" t="n">
        <v>36</v>
      </c>
      <c r="B76" s="58" t="s">
        <v>1731</v>
      </c>
      <c r="C76" s="397" t="n">
        <v>41887</v>
      </c>
      <c r="D76" s="55" t="s">
        <v>4797</v>
      </c>
      <c r="E76" s="383" t="n">
        <v>92555</v>
      </c>
      <c r="F76" s="55" t="s">
        <v>55</v>
      </c>
      <c r="G76" s="55" t="s">
        <v>4798</v>
      </c>
      <c r="H76" s="55"/>
      <c r="I76" s="43" t="s">
        <v>57</v>
      </c>
    </row>
    <row r="77" s="14" customFormat="true" ht="21" hidden="false" customHeight="false" outlineLevel="0" collapsed="false">
      <c r="A77" s="32"/>
      <c r="B77" s="58"/>
      <c r="C77" s="399"/>
      <c r="D77" s="55"/>
      <c r="E77" s="55"/>
      <c r="F77" s="55"/>
      <c r="G77" s="405" t="s">
        <v>4799</v>
      </c>
      <c r="H77" s="405"/>
      <c r="I77" s="43" t="s">
        <v>58</v>
      </c>
    </row>
    <row r="78" s="14" customFormat="true" ht="21" hidden="false" customHeight="false" outlineLevel="0" collapsed="false">
      <c r="A78" s="32" t="n">
        <v>37</v>
      </c>
      <c r="B78" s="58" t="s">
        <v>1731</v>
      </c>
      <c r="C78" s="474" t="n">
        <v>41890</v>
      </c>
      <c r="D78" s="385" t="s">
        <v>4800</v>
      </c>
      <c r="E78" s="475" t="n">
        <v>7707.21</v>
      </c>
      <c r="F78" s="58" t="s">
        <v>55</v>
      </c>
      <c r="G78" s="385" t="s">
        <v>4801</v>
      </c>
      <c r="H78" s="387"/>
      <c r="I78" s="43" t="s">
        <v>57</v>
      </c>
    </row>
    <row r="79" s="14" customFormat="true" ht="21" hidden="false" customHeight="false" outlineLevel="0" collapsed="false">
      <c r="A79" s="32"/>
      <c r="B79" s="58"/>
      <c r="C79" s="474"/>
      <c r="D79" s="387"/>
      <c r="E79" s="475"/>
      <c r="F79" s="55"/>
      <c r="G79" s="387"/>
      <c r="H79" s="387"/>
      <c r="I79" s="43" t="s">
        <v>58</v>
      </c>
    </row>
    <row r="80" s="14" customFormat="true" ht="21" hidden="false" customHeight="false" outlineLevel="0" collapsed="false">
      <c r="A80" s="32" t="n">
        <v>38</v>
      </c>
      <c r="B80" s="58" t="s">
        <v>1731</v>
      </c>
      <c r="C80" s="474" t="n">
        <v>41890</v>
      </c>
      <c r="D80" s="385" t="s">
        <v>4802</v>
      </c>
      <c r="E80" s="475" t="n">
        <v>97370</v>
      </c>
      <c r="F80" s="58" t="s">
        <v>55</v>
      </c>
      <c r="G80" s="385" t="s">
        <v>4803</v>
      </c>
      <c r="H80" s="387"/>
      <c r="I80" s="43" t="s">
        <v>57</v>
      </c>
    </row>
    <row r="81" s="14" customFormat="true" ht="21" hidden="false" customHeight="false" outlineLevel="0" collapsed="false">
      <c r="A81" s="32"/>
      <c r="B81" s="58"/>
      <c r="C81" s="474"/>
      <c r="D81" s="387"/>
      <c r="E81" s="475"/>
      <c r="F81" s="41"/>
      <c r="G81" s="387"/>
      <c r="H81" s="387"/>
      <c r="I81" s="43" t="s">
        <v>58</v>
      </c>
    </row>
    <row r="82" s="14" customFormat="true" ht="21" hidden="false" customHeight="false" outlineLevel="0" collapsed="false">
      <c r="A82" s="32" t="n">
        <v>39</v>
      </c>
      <c r="B82" s="58" t="s">
        <v>1731</v>
      </c>
      <c r="C82" s="474" t="n">
        <v>41890</v>
      </c>
      <c r="D82" s="385" t="s">
        <v>4804</v>
      </c>
      <c r="E82" s="475" t="n">
        <v>18300</v>
      </c>
      <c r="F82" s="58" t="s">
        <v>55</v>
      </c>
      <c r="G82" s="385" t="s">
        <v>4805</v>
      </c>
      <c r="H82" s="387"/>
      <c r="I82" s="43" t="s">
        <v>57</v>
      </c>
    </row>
    <row r="83" s="14" customFormat="true" ht="21" hidden="false" customHeight="false" outlineLevel="0" collapsed="false">
      <c r="A83" s="32"/>
      <c r="B83" s="58"/>
      <c r="C83" s="474"/>
      <c r="D83" s="387"/>
      <c r="E83" s="475"/>
      <c r="F83" s="41"/>
      <c r="G83" s="387"/>
      <c r="H83" s="387"/>
      <c r="I83" s="43" t="s">
        <v>58</v>
      </c>
    </row>
    <row r="84" s="14" customFormat="true" ht="21" hidden="false" customHeight="false" outlineLevel="0" collapsed="false">
      <c r="A84" s="32" t="n">
        <v>40</v>
      </c>
      <c r="B84" s="58" t="s">
        <v>1731</v>
      </c>
      <c r="C84" s="474" t="n">
        <v>41891</v>
      </c>
      <c r="D84" s="385" t="s">
        <v>4806</v>
      </c>
      <c r="E84" s="476" t="n">
        <v>42800</v>
      </c>
      <c r="F84" s="58" t="s">
        <v>55</v>
      </c>
      <c r="G84" s="385" t="s">
        <v>4807</v>
      </c>
      <c r="H84" s="387"/>
      <c r="I84" s="43" t="s">
        <v>57</v>
      </c>
    </row>
    <row r="85" s="14" customFormat="true" ht="21" hidden="false" customHeight="false" outlineLevel="0" collapsed="false">
      <c r="A85" s="32"/>
      <c r="B85" s="58"/>
      <c r="C85" s="474"/>
      <c r="D85" s="387"/>
      <c r="E85" s="387"/>
      <c r="F85" s="55"/>
      <c r="G85" s="387"/>
      <c r="H85" s="387"/>
      <c r="I85" s="43" t="s">
        <v>58</v>
      </c>
    </row>
    <row r="86" s="14" customFormat="true" ht="21" hidden="false" customHeight="false" outlineLevel="0" collapsed="false">
      <c r="A86" s="32" t="n">
        <v>41</v>
      </c>
      <c r="B86" s="58" t="s">
        <v>1731</v>
      </c>
      <c r="C86" s="477" t="n">
        <v>41891</v>
      </c>
      <c r="D86" s="478" t="s">
        <v>4808</v>
      </c>
      <c r="E86" s="475" t="n">
        <v>7079.19</v>
      </c>
      <c r="F86" s="58" t="s">
        <v>55</v>
      </c>
      <c r="G86" s="478" t="s">
        <v>4809</v>
      </c>
      <c r="H86" s="274"/>
      <c r="I86" s="43" t="s">
        <v>57</v>
      </c>
    </row>
    <row r="87" customFormat="false" ht="21" hidden="false" customHeight="false" outlineLevel="0" collapsed="false">
      <c r="A87" s="42"/>
      <c r="B87" s="58"/>
      <c r="C87" s="477"/>
      <c r="D87" s="274"/>
      <c r="E87" s="475"/>
      <c r="F87" s="58"/>
      <c r="G87" s="274"/>
      <c r="H87" s="274"/>
      <c r="I87" s="43" t="s">
        <v>58</v>
      </c>
    </row>
    <row r="88" customFormat="false" ht="21" hidden="false" customHeight="false" outlineLevel="0" collapsed="false">
      <c r="A88" s="42" t="n">
        <v>42</v>
      </c>
      <c r="B88" s="58" t="s">
        <v>1731</v>
      </c>
      <c r="C88" s="477" t="n">
        <v>41891</v>
      </c>
      <c r="D88" s="478" t="s">
        <v>4810</v>
      </c>
      <c r="E88" s="275" t="n">
        <v>49000</v>
      </c>
      <c r="F88" s="58" t="s">
        <v>55</v>
      </c>
      <c r="G88" s="478" t="s">
        <v>4811</v>
      </c>
      <c r="H88" s="274"/>
      <c r="I88" s="43" t="s">
        <v>57</v>
      </c>
    </row>
    <row r="89" customFormat="false" ht="21" hidden="false" customHeight="false" outlineLevel="0" collapsed="false">
      <c r="A89" s="42"/>
      <c r="B89" s="58"/>
      <c r="C89" s="477"/>
      <c r="D89" s="274"/>
      <c r="E89" s="275"/>
      <c r="F89" s="41"/>
      <c r="G89" s="274"/>
      <c r="H89" s="274"/>
      <c r="I89" s="43" t="s">
        <v>58</v>
      </c>
    </row>
    <row r="90" customFormat="false" ht="21" hidden="false" customHeight="false" outlineLevel="0" collapsed="false">
      <c r="A90" s="42" t="n">
        <v>43</v>
      </c>
      <c r="B90" s="58" t="s">
        <v>1731</v>
      </c>
      <c r="C90" s="477" t="n">
        <v>41891</v>
      </c>
      <c r="D90" s="478" t="s">
        <v>2248</v>
      </c>
      <c r="E90" s="275" t="n">
        <v>7500</v>
      </c>
      <c r="F90" s="58" t="s">
        <v>55</v>
      </c>
      <c r="G90" s="478" t="s">
        <v>4812</v>
      </c>
      <c r="H90" s="274"/>
      <c r="I90" s="43" t="s">
        <v>57</v>
      </c>
    </row>
    <row r="91" customFormat="false" ht="21" hidden="false" customHeight="false" outlineLevel="0" collapsed="false">
      <c r="A91" s="42"/>
      <c r="B91" s="58"/>
      <c r="C91" s="477"/>
      <c r="D91" s="274"/>
      <c r="E91" s="275"/>
      <c r="F91" s="55"/>
      <c r="G91" s="274"/>
      <c r="H91" s="274"/>
      <c r="I91" s="43" t="s">
        <v>58</v>
      </c>
    </row>
    <row r="92" customFormat="false" ht="21" hidden="false" customHeight="false" outlineLevel="0" collapsed="false">
      <c r="A92" s="42" t="n">
        <v>44</v>
      </c>
      <c r="B92" s="58" t="s">
        <v>1731</v>
      </c>
      <c r="C92" s="477" t="n">
        <v>41891</v>
      </c>
      <c r="D92" s="478" t="s">
        <v>4813</v>
      </c>
      <c r="E92" s="275" t="n">
        <v>29277.34</v>
      </c>
      <c r="F92" s="62" t="s">
        <v>55</v>
      </c>
      <c r="G92" s="478" t="s">
        <v>4814</v>
      </c>
      <c r="H92" s="274"/>
      <c r="I92" s="43" t="s">
        <v>57</v>
      </c>
    </row>
    <row r="93" customFormat="false" ht="21" hidden="false" customHeight="false" outlineLevel="0" collapsed="false">
      <c r="A93" s="41"/>
      <c r="B93" s="58"/>
      <c r="C93" s="477"/>
      <c r="D93" s="274"/>
      <c r="E93" s="275"/>
      <c r="F93" s="61"/>
      <c r="G93" s="274"/>
      <c r="H93" s="274"/>
      <c r="I93" s="43" t="s">
        <v>58</v>
      </c>
    </row>
    <row r="94" customFormat="false" ht="21" hidden="false" customHeight="false" outlineLevel="0" collapsed="false">
      <c r="A94" s="42" t="n">
        <v>45</v>
      </c>
      <c r="B94" s="58" t="s">
        <v>1731</v>
      </c>
      <c r="C94" s="477" t="n">
        <v>41891</v>
      </c>
      <c r="D94" s="478" t="s">
        <v>4815</v>
      </c>
      <c r="E94" s="275" t="n">
        <v>7725.4</v>
      </c>
      <c r="F94" s="62" t="s">
        <v>55</v>
      </c>
      <c r="G94" s="478" t="s">
        <v>4816</v>
      </c>
      <c r="H94" s="274"/>
      <c r="I94" s="43" t="s">
        <v>57</v>
      </c>
    </row>
    <row r="95" customFormat="false" ht="21" hidden="false" customHeight="false" outlineLevel="0" collapsed="false">
      <c r="A95" s="42"/>
      <c r="B95" s="58"/>
      <c r="C95" s="477"/>
      <c r="D95" s="274"/>
      <c r="E95" s="275"/>
      <c r="F95" s="61"/>
      <c r="G95" s="274"/>
      <c r="H95" s="274"/>
      <c r="I95" s="43" t="s">
        <v>58</v>
      </c>
    </row>
    <row r="96" customFormat="false" ht="21" hidden="false" customHeight="false" outlineLevel="0" collapsed="false">
      <c r="A96" s="42" t="n">
        <v>46</v>
      </c>
      <c r="B96" s="58" t="s">
        <v>1731</v>
      </c>
      <c r="C96" s="477" t="n">
        <v>41891</v>
      </c>
      <c r="D96" s="478" t="s">
        <v>4817</v>
      </c>
      <c r="E96" s="275" t="n">
        <v>19795</v>
      </c>
      <c r="F96" s="62" t="s">
        <v>55</v>
      </c>
      <c r="G96" s="478" t="s">
        <v>4818</v>
      </c>
      <c r="H96" s="274"/>
      <c r="I96" s="43" t="s">
        <v>57</v>
      </c>
    </row>
    <row r="97" customFormat="false" ht="21" hidden="false" customHeight="false" outlineLevel="0" collapsed="false">
      <c r="A97" s="41"/>
      <c r="B97" s="42"/>
      <c r="C97" s="477"/>
      <c r="D97" s="274"/>
      <c r="E97" s="275"/>
      <c r="F97" s="61"/>
      <c r="G97" s="274"/>
      <c r="H97" s="274"/>
      <c r="I97" s="43" t="s">
        <v>58</v>
      </c>
    </row>
    <row r="98" customFormat="false" ht="21" hidden="false" customHeight="false" outlineLevel="0" collapsed="false">
      <c r="A98" s="42" t="n">
        <v>47</v>
      </c>
      <c r="B98" s="58" t="s">
        <v>1731</v>
      </c>
      <c r="C98" s="477" t="n">
        <v>41891</v>
      </c>
      <c r="D98" s="478" t="s">
        <v>4819</v>
      </c>
      <c r="E98" s="275" t="n">
        <v>20918.5</v>
      </c>
      <c r="F98" s="62" t="s">
        <v>55</v>
      </c>
      <c r="G98" s="478" t="s">
        <v>4820</v>
      </c>
      <c r="H98" s="274"/>
      <c r="I98" s="43" t="s">
        <v>57</v>
      </c>
    </row>
    <row r="99" customFormat="false" ht="21" hidden="false" customHeight="false" outlineLevel="0" collapsed="false">
      <c r="A99" s="42"/>
      <c r="B99" s="58"/>
      <c r="C99" s="477"/>
      <c r="D99" s="274"/>
      <c r="E99" s="275"/>
      <c r="F99" s="61"/>
      <c r="G99" s="274"/>
      <c r="H99" s="274"/>
      <c r="I99" s="43" t="s">
        <v>58</v>
      </c>
    </row>
    <row r="100" customFormat="false" ht="21" hidden="false" customHeight="false" outlineLevel="0" collapsed="false">
      <c r="A100" s="42" t="n">
        <v>48</v>
      </c>
      <c r="B100" s="58" t="s">
        <v>1731</v>
      </c>
      <c r="C100" s="477" t="n">
        <v>41892</v>
      </c>
      <c r="D100" s="478" t="s">
        <v>4821</v>
      </c>
      <c r="E100" s="275" t="n">
        <v>20000</v>
      </c>
      <c r="F100" s="62" t="s">
        <v>55</v>
      </c>
      <c r="G100" s="478" t="s">
        <v>4822</v>
      </c>
      <c r="H100" s="274"/>
      <c r="I100" s="43" t="s">
        <v>57</v>
      </c>
    </row>
    <row r="101" customFormat="false" ht="21" hidden="false" customHeight="false" outlineLevel="0" collapsed="false">
      <c r="A101" s="42"/>
      <c r="B101" s="42"/>
      <c r="C101" s="477"/>
      <c r="D101" s="274"/>
      <c r="E101" s="275"/>
      <c r="F101" s="61"/>
      <c r="G101" s="274"/>
      <c r="H101" s="274"/>
      <c r="I101" s="43" t="s">
        <v>58</v>
      </c>
    </row>
    <row r="102" customFormat="false" ht="21" hidden="false" customHeight="false" outlineLevel="0" collapsed="false">
      <c r="A102" s="42" t="n">
        <v>49</v>
      </c>
      <c r="B102" s="58" t="s">
        <v>1731</v>
      </c>
      <c r="C102" s="477" t="n">
        <v>41892</v>
      </c>
      <c r="D102" s="478" t="s">
        <v>4823</v>
      </c>
      <c r="E102" s="275" t="n">
        <v>35200</v>
      </c>
      <c r="F102" s="62" t="s">
        <v>55</v>
      </c>
      <c r="G102" s="478" t="s">
        <v>4824</v>
      </c>
      <c r="H102" s="274"/>
      <c r="I102" s="43" t="s">
        <v>57</v>
      </c>
    </row>
    <row r="103" customFormat="false" ht="21" hidden="false" customHeight="false" outlineLevel="0" collapsed="false">
      <c r="A103" s="42"/>
      <c r="B103" s="58"/>
      <c r="C103" s="477"/>
      <c r="D103" s="274"/>
      <c r="E103" s="275"/>
      <c r="F103" s="61"/>
      <c r="G103" s="274"/>
      <c r="H103" s="274"/>
      <c r="I103" s="43" t="s">
        <v>58</v>
      </c>
    </row>
    <row r="104" customFormat="false" ht="21" hidden="false" customHeight="false" outlineLevel="0" collapsed="false">
      <c r="A104" s="42" t="n">
        <v>50</v>
      </c>
      <c r="B104" s="58" t="s">
        <v>1731</v>
      </c>
      <c r="C104" s="477" t="n">
        <v>41897</v>
      </c>
      <c r="D104" s="478" t="s">
        <v>4825</v>
      </c>
      <c r="E104" s="275" t="n">
        <v>23112</v>
      </c>
      <c r="F104" s="62" t="s">
        <v>55</v>
      </c>
      <c r="G104" s="478" t="s">
        <v>4826</v>
      </c>
      <c r="H104" s="274"/>
      <c r="I104" s="43" t="s">
        <v>57</v>
      </c>
    </row>
    <row r="105" customFormat="false" ht="21" hidden="false" customHeight="false" outlineLevel="0" collapsed="false">
      <c r="A105" s="42"/>
      <c r="B105" s="42"/>
      <c r="C105" s="477"/>
      <c r="D105" s="274"/>
      <c r="E105" s="275"/>
      <c r="F105" s="61"/>
      <c r="G105" s="274"/>
      <c r="H105" s="274"/>
      <c r="I105" s="43" t="s">
        <v>58</v>
      </c>
    </row>
    <row r="106" customFormat="false" ht="21" hidden="false" customHeight="false" outlineLevel="0" collapsed="false">
      <c r="A106" s="42" t="n">
        <v>51</v>
      </c>
      <c r="B106" s="58" t="s">
        <v>1731</v>
      </c>
      <c r="C106" s="477" t="n">
        <v>41897</v>
      </c>
      <c r="D106" s="478" t="s">
        <v>4827</v>
      </c>
      <c r="E106" s="275" t="n">
        <v>22000</v>
      </c>
      <c r="F106" s="62" t="s">
        <v>55</v>
      </c>
      <c r="G106" s="478" t="s">
        <v>4828</v>
      </c>
      <c r="H106" s="274"/>
      <c r="I106" s="43" t="s">
        <v>57</v>
      </c>
    </row>
    <row r="107" customFormat="false" ht="21" hidden="false" customHeight="false" outlineLevel="0" collapsed="false">
      <c r="A107" s="42"/>
      <c r="B107" s="58"/>
      <c r="C107" s="477"/>
      <c r="D107" s="274"/>
      <c r="E107" s="275"/>
      <c r="F107" s="61"/>
      <c r="G107" s="274"/>
      <c r="H107" s="274"/>
      <c r="I107" s="43" t="s">
        <v>58</v>
      </c>
    </row>
    <row r="108" customFormat="false" ht="21" hidden="false" customHeight="false" outlineLevel="0" collapsed="false">
      <c r="A108" s="42" t="n">
        <v>52</v>
      </c>
      <c r="B108" s="58" t="s">
        <v>1731</v>
      </c>
      <c r="C108" s="477" t="n">
        <v>41901</v>
      </c>
      <c r="D108" s="478" t="s">
        <v>4829</v>
      </c>
      <c r="E108" s="275" t="n">
        <v>12050</v>
      </c>
      <c r="F108" s="62" t="s">
        <v>55</v>
      </c>
      <c r="G108" s="478" t="s">
        <v>4830</v>
      </c>
      <c r="H108" s="274"/>
      <c r="I108" s="43" t="s">
        <v>57</v>
      </c>
    </row>
    <row r="109" customFormat="false" ht="21" hidden="false" customHeight="false" outlineLevel="0" collapsed="false">
      <c r="A109" s="42"/>
      <c r="B109" s="42"/>
      <c r="C109" s="477"/>
      <c r="D109" s="478" t="s">
        <v>4831</v>
      </c>
      <c r="E109" s="275"/>
      <c r="F109" s="61"/>
      <c r="G109" s="478" t="s">
        <v>4832</v>
      </c>
      <c r="H109" s="274"/>
      <c r="I109" s="43" t="s">
        <v>58</v>
      </c>
    </row>
    <row r="110" customFormat="false" ht="21" hidden="false" customHeight="false" outlineLevel="0" collapsed="false">
      <c r="A110" s="42" t="n">
        <v>53</v>
      </c>
      <c r="B110" s="58" t="s">
        <v>1731</v>
      </c>
      <c r="C110" s="477" t="n">
        <v>41904</v>
      </c>
      <c r="D110" s="478" t="s">
        <v>4833</v>
      </c>
      <c r="E110" s="275" t="n">
        <v>12400</v>
      </c>
      <c r="F110" s="62" t="s">
        <v>55</v>
      </c>
      <c r="G110" s="101" t="s">
        <v>4834</v>
      </c>
      <c r="H110" s="501"/>
      <c r="I110" s="43" t="s">
        <v>57</v>
      </c>
    </row>
    <row r="111" customFormat="false" ht="21" hidden="false" customHeight="false" outlineLevel="0" collapsed="false">
      <c r="A111" s="42"/>
      <c r="B111" s="58"/>
      <c r="C111" s="477"/>
      <c r="D111" s="274"/>
      <c r="E111" s="275"/>
      <c r="F111" s="61"/>
      <c r="G111" s="501"/>
      <c r="H111" s="501"/>
      <c r="I111" s="43" t="s">
        <v>58</v>
      </c>
    </row>
    <row r="112" customFormat="false" ht="21" hidden="false" customHeight="false" outlineLevel="0" collapsed="false">
      <c r="A112" s="42" t="n">
        <v>54</v>
      </c>
      <c r="B112" s="58" t="s">
        <v>1731</v>
      </c>
      <c r="C112" s="477" t="n">
        <v>41905</v>
      </c>
      <c r="D112" s="478" t="s">
        <v>4835</v>
      </c>
      <c r="E112" s="275" t="n">
        <v>46820</v>
      </c>
      <c r="F112" s="62" t="s">
        <v>55</v>
      </c>
      <c r="G112" s="478" t="s">
        <v>4836</v>
      </c>
      <c r="H112" s="274"/>
      <c r="I112" s="43" t="s">
        <v>57</v>
      </c>
    </row>
    <row r="113" customFormat="false" ht="21" hidden="false" customHeight="false" outlineLevel="0" collapsed="false">
      <c r="A113" s="42"/>
      <c r="B113" s="42"/>
      <c r="C113" s="477"/>
      <c r="D113" s="274"/>
      <c r="E113" s="275"/>
      <c r="F113" s="61"/>
      <c r="G113" s="274"/>
      <c r="H113" s="274"/>
      <c r="I113" s="43" t="s">
        <v>58</v>
      </c>
    </row>
    <row r="114" customFormat="false" ht="21" hidden="false" customHeight="false" outlineLevel="0" collapsed="false">
      <c r="A114" s="42" t="n">
        <v>55</v>
      </c>
      <c r="B114" s="58" t="s">
        <v>1731</v>
      </c>
      <c r="C114" s="477" t="n">
        <v>41912</v>
      </c>
      <c r="D114" s="478" t="s">
        <v>4837</v>
      </c>
      <c r="E114" s="275" t="n">
        <v>45207.5</v>
      </c>
      <c r="F114" s="62" t="s">
        <v>55</v>
      </c>
      <c r="G114" s="478" t="s">
        <v>4838</v>
      </c>
      <c r="H114" s="274"/>
      <c r="I114" s="43" t="s">
        <v>57</v>
      </c>
    </row>
    <row r="115" customFormat="false" ht="21" hidden="false" customHeight="false" outlineLevel="0" collapsed="false">
      <c r="A115" s="42"/>
      <c r="B115" s="58"/>
      <c r="C115" s="477"/>
      <c r="D115" s="274"/>
      <c r="E115" s="275"/>
      <c r="F115" s="61"/>
      <c r="G115" s="274"/>
      <c r="H115" s="274"/>
      <c r="I115" s="43" t="s">
        <v>58</v>
      </c>
    </row>
    <row r="116" customFormat="false" ht="42" hidden="false" customHeight="false" outlineLevel="0" collapsed="false">
      <c r="A116" s="42" t="n">
        <v>56</v>
      </c>
      <c r="B116" s="51" t="s">
        <v>708</v>
      </c>
      <c r="C116" s="158" t="n">
        <v>240212</v>
      </c>
      <c r="D116" s="480" t="s">
        <v>4626</v>
      </c>
      <c r="E116" s="160" t="n">
        <v>4815</v>
      </c>
      <c r="F116" s="161" t="s">
        <v>55</v>
      </c>
      <c r="G116" s="162" t="s">
        <v>4620</v>
      </c>
      <c r="H116" s="162" t="s">
        <v>4620</v>
      </c>
      <c r="I116" s="159" t="s">
        <v>85</v>
      </c>
    </row>
    <row r="117" customFormat="false" ht="42" hidden="false" customHeight="false" outlineLevel="0" collapsed="false">
      <c r="A117" s="42"/>
      <c r="B117" s="51" t="s">
        <v>708</v>
      </c>
      <c r="C117" s="158" t="n">
        <v>240218</v>
      </c>
      <c r="D117" s="159" t="s">
        <v>2275</v>
      </c>
      <c r="E117" s="160" t="n">
        <v>11967.95</v>
      </c>
      <c r="F117" s="161" t="s">
        <v>55</v>
      </c>
      <c r="G117" s="162" t="s">
        <v>4620</v>
      </c>
      <c r="H117" s="162" t="s">
        <v>4620</v>
      </c>
      <c r="I117" s="159" t="s">
        <v>85</v>
      </c>
    </row>
    <row r="118" customFormat="false" ht="42" hidden="false" customHeight="false" outlineLevel="0" collapsed="false">
      <c r="A118" s="42" t="n">
        <v>57</v>
      </c>
      <c r="B118" s="51" t="s">
        <v>708</v>
      </c>
      <c r="C118" s="158" t="n">
        <v>240218</v>
      </c>
      <c r="D118" s="159" t="s">
        <v>4839</v>
      </c>
      <c r="E118" s="160" t="n">
        <v>11041</v>
      </c>
      <c r="F118" s="161" t="s">
        <v>55</v>
      </c>
      <c r="G118" s="162" t="s">
        <v>4616</v>
      </c>
      <c r="H118" s="162" t="s">
        <v>4616</v>
      </c>
      <c r="I118" s="159" t="s">
        <v>85</v>
      </c>
    </row>
    <row r="119" customFormat="false" ht="42" hidden="false" customHeight="false" outlineLevel="0" collapsed="false">
      <c r="A119" s="42"/>
      <c r="B119" s="51" t="s">
        <v>708</v>
      </c>
      <c r="C119" s="158" t="n">
        <v>240218</v>
      </c>
      <c r="D119" s="159" t="s">
        <v>4648</v>
      </c>
      <c r="E119" s="160" t="n">
        <v>738.3</v>
      </c>
      <c r="F119" s="161" t="s">
        <v>55</v>
      </c>
      <c r="G119" s="162" t="s">
        <v>4620</v>
      </c>
      <c r="H119" s="162" t="s">
        <v>4620</v>
      </c>
      <c r="I119" s="159" t="s">
        <v>85</v>
      </c>
    </row>
    <row r="120" customFormat="false" ht="42" hidden="false" customHeight="false" outlineLevel="0" collapsed="false">
      <c r="A120" s="42" t="n">
        <v>58</v>
      </c>
      <c r="B120" s="51" t="s">
        <v>708</v>
      </c>
      <c r="C120" s="158" t="n">
        <v>240221</v>
      </c>
      <c r="D120" s="159" t="s">
        <v>2266</v>
      </c>
      <c r="E120" s="160" t="n">
        <v>2175</v>
      </c>
      <c r="F120" s="161" t="s">
        <v>55</v>
      </c>
      <c r="G120" s="162" t="s">
        <v>4616</v>
      </c>
      <c r="H120" s="162" t="s">
        <v>4616</v>
      </c>
      <c r="I120" s="159" t="s">
        <v>85</v>
      </c>
    </row>
    <row r="121" customFormat="false" ht="42" hidden="false" customHeight="false" outlineLevel="0" collapsed="false">
      <c r="A121" s="42"/>
      <c r="B121" s="51" t="s">
        <v>708</v>
      </c>
      <c r="C121" s="158" t="n">
        <v>240221</v>
      </c>
      <c r="D121" s="159" t="s">
        <v>4271</v>
      </c>
      <c r="E121" s="160" t="n">
        <v>11481.31</v>
      </c>
      <c r="F121" s="161" t="s">
        <v>55</v>
      </c>
      <c r="G121" s="162" t="s">
        <v>4620</v>
      </c>
      <c r="H121" s="162" t="s">
        <v>4620</v>
      </c>
      <c r="I121" s="159" t="s">
        <v>85</v>
      </c>
    </row>
    <row r="122" customFormat="false" ht="42" hidden="false" customHeight="false" outlineLevel="0" collapsed="false">
      <c r="A122" s="42" t="n">
        <v>59</v>
      </c>
      <c r="B122" s="51" t="s">
        <v>708</v>
      </c>
      <c r="C122" s="158" t="n">
        <v>240221</v>
      </c>
      <c r="D122" s="159" t="s">
        <v>4630</v>
      </c>
      <c r="E122" s="160" t="n">
        <v>1500</v>
      </c>
      <c r="F122" s="162" t="s">
        <v>55</v>
      </c>
      <c r="G122" s="162" t="s">
        <v>4627</v>
      </c>
      <c r="H122" s="162" t="s">
        <v>4627</v>
      </c>
      <c r="I122" s="159" t="s">
        <v>85</v>
      </c>
    </row>
    <row r="123" customFormat="false" ht="42" hidden="false" customHeight="false" outlineLevel="0" collapsed="false">
      <c r="A123" s="42"/>
      <c r="B123" s="51" t="s">
        <v>708</v>
      </c>
      <c r="C123" s="158" t="n">
        <v>240224</v>
      </c>
      <c r="D123" s="159" t="s">
        <v>2737</v>
      </c>
      <c r="E123" s="160" t="n">
        <v>3450</v>
      </c>
      <c r="F123" s="161" t="s">
        <v>55</v>
      </c>
      <c r="G123" s="162" t="s">
        <v>183</v>
      </c>
      <c r="H123" s="162" t="s">
        <v>183</v>
      </c>
      <c r="I123" s="159" t="s">
        <v>85</v>
      </c>
    </row>
    <row r="124" customFormat="false" ht="42" hidden="false" customHeight="false" outlineLevel="0" collapsed="false">
      <c r="A124" s="42" t="n">
        <v>60</v>
      </c>
      <c r="B124" s="51" t="s">
        <v>708</v>
      </c>
      <c r="C124" s="158" t="n">
        <v>240224</v>
      </c>
      <c r="D124" s="480" t="s">
        <v>4840</v>
      </c>
      <c r="E124" s="160" t="n">
        <v>1070</v>
      </c>
      <c r="F124" s="161" t="s">
        <v>55</v>
      </c>
      <c r="G124" s="162" t="s">
        <v>4624</v>
      </c>
      <c r="H124" s="162" t="s">
        <v>4624</v>
      </c>
      <c r="I124" s="159" t="s">
        <v>85</v>
      </c>
    </row>
    <row r="125" customFormat="false" ht="63" hidden="false" customHeight="false" outlineLevel="0" collapsed="false">
      <c r="A125" s="42"/>
      <c r="B125" s="51" t="s">
        <v>708</v>
      </c>
      <c r="C125" s="158" t="n">
        <v>240301</v>
      </c>
      <c r="D125" s="481" t="s">
        <v>4841</v>
      </c>
      <c r="E125" s="160" t="n">
        <v>425256</v>
      </c>
      <c r="F125" s="161" t="s">
        <v>1798</v>
      </c>
      <c r="G125" s="162" t="s">
        <v>4842</v>
      </c>
      <c r="H125" s="162" t="s">
        <v>4842</v>
      </c>
      <c r="I125" s="159" t="s">
        <v>85</v>
      </c>
    </row>
    <row r="126" customFormat="false" ht="21" hidden="false" customHeight="false" outlineLevel="0" collapsed="false">
      <c r="A126" s="42" t="n">
        <v>61</v>
      </c>
      <c r="B126" s="482" t="s">
        <v>225</v>
      </c>
      <c r="C126" s="483" t="n">
        <v>41887</v>
      </c>
      <c r="D126" s="484" t="s">
        <v>4843</v>
      </c>
      <c r="E126" s="485" t="n">
        <v>99831</v>
      </c>
      <c r="F126" s="445" t="s">
        <v>55</v>
      </c>
      <c r="G126" s="446" t="s">
        <v>4844</v>
      </c>
      <c r="H126" s="446" t="s">
        <v>4664</v>
      </c>
      <c r="I126" s="486" t="s">
        <v>57</v>
      </c>
    </row>
    <row r="127" customFormat="false" ht="21" hidden="false" customHeight="false" outlineLevel="0" collapsed="false">
      <c r="A127" s="42"/>
      <c r="B127" s="94"/>
      <c r="C127" s="487"/>
      <c r="D127" s="492" t="s">
        <v>4845</v>
      </c>
      <c r="E127" s="488"/>
      <c r="F127" s="98"/>
      <c r="G127" s="490" t="s">
        <v>4846</v>
      </c>
      <c r="H127" s="490" t="s">
        <v>4847</v>
      </c>
      <c r="I127" s="489" t="s">
        <v>58</v>
      </c>
    </row>
    <row r="128" customFormat="false" ht="21" hidden="false" customHeight="false" outlineLevel="0" collapsed="false">
      <c r="A128" s="42" t="n">
        <v>62</v>
      </c>
      <c r="B128" s="482" t="s">
        <v>225</v>
      </c>
      <c r="C128" s="487" t="n">
        <v>41887</v>
      </c>
      <c r="D128" s="502" t="s">
        <v>4848</v>
      </c>
      <c r="E128" s="488" t="n">
        <v>3000</v>
      </c>
      <c r="F128" s="98" t="s">
        <v>55</v>
      </c>
      <c r="G128" s="490" t="s">
        <v>4849</v>
      </c>
      <c r="H128" s="490" t="s">
        <v>4849</v>
      </c>
      <c r="I128" s="489" t="s">
        <v>57</v>
      </c>
    </row>
    <row r="129" customFormat="false" ht="21" hidden="false" customHeight="false" outlineLevel="0" collapsed="false">
      <c r="A129" s="42"/>
      <c r="B129" s="94"/>
      <c r="C129" s="487"/>
      <c r="D129" s="502" t="s">
        <v>4850</v>
      </c>
      <c r="E129" s="488"/>
      <c r="F129" s="98"/>
      <c r="G129" s="452"/>
      <c r="H129" s="452"/>
      <c r="I129" s="489" t="s">
        <v>58</v>
      </c>
    </row>
    <row r="130" customFormat="false" ht="21" hidden="false" customHeight="false" outlineLevel="0" collapsed="false">
      <c r="A130" s="42"/>
      <c r="B130" s="94"/>
      <c r="C130" s="95"/>
      <c r="D130" s="96" t="s">
        <v>4851</v>
      </c>
      <c r="E130" s="97"/>
      <c r="F130" s="98"/>
      <c r="G130" s="452"/>
      <c r="H130" s="452"/>
      <c r="I130" s="489"/>
    </row>
    <row r="131" customFormat="false" ht="21" hidden="false" customHeight="false" outlineLevel="0" collapsed="false">
      <c r="A131" s="42" t="n">
        <v>63</v>
      </c>
      <c r="B131" s="482" t="s">
        <v>225</v>
      </c>
      <c r="C131" s="487" t="n">
        <v>41893</v>
      </c>
      <c r="D131" s="502" t="s">
        <v>4852</v>
      </c>
      <c r="E131" s="488" t="n">
        <v>50000</v>
      </c>
      <c r="F131" s="98" t="s">
        <v>55</v>
      </c>
      <c r="G131" s="490" t="s">
        <v>4853</v>
      </c>
      <c r="H131" s="490" t="s">
        <v>4854</v>
      </c>
      <c r="I131" s="489" t="s">
        <v>57</v>
      </c>
    </row>
    <row r="132" customFormat="false" ht="21" hidden="false" customHeight="false" outlineLevel="0" collapsed="false">
      <c r="A132" s="42"/>
      <c r="B132" s="94"/>
      <c r="C132" s="487"/>
      <c r="D132" s="96" t="s">
        <v>4855</v>
      </c>
      <c r="E132" s="488"/>
      <c r="F132" s="98"/>
      <c r="G132" s="490" t="s">
        <v>4854</v>
      </c>
      <c r="H132" s="452"/>
      <c r="I132" s="489" t="s">
        <v>58</v>
      </c>
    </row>
    <row r="133" customFormat="false" ht="21" hidden="false" customHeight="false" outlineLevel="0" collapsed="false">
      <c r="A133" s="42" t="n">
        <v>64</v>
      </c>
      <c r="B133" s="482" t="s">
        <v>225</v>
      </c>
      <c r="C133" s="487" t="n">
        <v>41893</v>
      </c>
      <c r="D133" s="503" t="s">
        <v>2504</v>
      </c>
      <c r="E133" s="488" t="n">
        <v>17800</v>
      </c>
      <c r="F133" s="98" t="s">
        <v>55</v>
      </c>
      <c r="G133" s="490" t="s">
        <v>4856</v>
      </c>
      <c r="H133" s="490" t="s">
        <v>4856</v>
      </c>
      <c r="I133" s="489" t="s">
        <v>57</v>
      </c>
    </row>
    <row r="134" customFormat="false" ht="21" hidden="false" customHeight="false" outlineLevel="0" collapsed="false">
      <c r="A134" s="42"/>
      <c r="B134" s="94"/>
      <c r="C134" s="487"/>
      <c r="D134" s="96" t="s">
        <v>4857</v>
      </c>
      <c r="E134" s="488"/>
      <c r="F134" s="98"/>
      <c r="G134" s="490" t="s">
        <v>4858</v>
      </c>
      <c r="H134" s="452"/>
      <c r="I134" s="489" t="s">
        <v>58</v>
      </c>
    </row>
    <row r="135" customFormat="false" ht="21" hidden="false" customHeight="false" outlineLevel="0" collapsed="false">
      <c r="A135" s="42" t="n">
        <v>65</v>
      </c>
      <c r="B135" s="482" t="s">
        <v>225</v>
      </c>
      <c r="C135" s="487" t="n">
        <v>41893</v>
      </c>
      <c r="D135" s="96" t="s">
        <v>1462</v>
      </c>
      <c r="E135" s="488" t="n">
        <v>10970.71</v>
      </c>
      <c r="F135" s="98" t="s">
        <v>55</v>
      </c>
      <c r="G135" s="490" t="s">
        <v>4859</v>
      </c>
      <c r="H135" s="490" t="s">
        <v>4859</v>
      </c>
      <c r="I135" s="489" t="s">
        <v>57</v>
      </c>
    </row>
    <row r="136" customFormat="false" ht="21" hidden="false" customHeight="false" outlineLevel="0" collapsed="false">
      <c r="A136" s="42"/>
      <c r="B136" s="94"/>
      <c r="C136" s="487"/>
      <c r="D136" s="96" t="s">
        <v>4860</v>
      </c>
      <c r="E136" s="488"/>
      <c r="F136" s="98"/>
      <c r="G136" s="452" t="s">
        <v>4861</v>
      </c>
      <c r="H136" s="452" t="s">
        <v>4862</v>
      </c>
      <c r="I136" s="489" t="s">
        <v>58</v>
      </c>
    </row>
    <row r="137" customFormat="false" ht="21" hidden="false" customHeight="false" outlineLevel="0" collapsed="false">
      <c r="A137" s="42" t="n">
        <v>66</v>
      </c>
      <c r="B137" s="482" t="s">
        <v>225</v>
      </c>
      <c r="C137" s="487" t="n">
        <v>41894</v>
      </c>
      <c r="D137" s="96" t="s">
        <v>4863</v>
      </c>
      <c r="E137" s="488" t="n">
        <v>25000</v>
      </c>
      <c r="F137" s="98" t="s">
        <v>55</v>
      </c>
      <c r="G137" s="490" t="s">
        <v>4864</v>
      </c>
      <c r="H137" s="490" t="s">
        <v>4864</v>
      </c>
      <c r="I137" s="489" t="s">
        <v>57</v>
      </c>
    </row>
    <row r="138" customFormat="false" ht="21" hidden="false" customHeight="false" outlineLevel="0" collapsed="false">
      <c r="A138" s="42"/>
      <c r="B138" s="94"/>
      <c r="C138" s="487"/>
      <c r="D138" s="96" t="s">
        <v>4865</v>
      </c>
      <c r="E138" s="488"/>
      <c r="F138" s="98"/>
      <c r="G138" s="490" t="s">
        <v>4866</v>
      </c>
      <c r="H138" s="490" t="s">
        <v>4866</v>
      </c>
      <c r="I138" s="489" t="s">
        <v>58</v>
      </c>
    </row>
    <row r="139" customFormat="false" ht="21" hidden="false" customHeight="false" outlineLevel="0" collapsed="false">
      <c r="A139" s="42" t="n">
        <v>67</v>
      </c>
      <c r="B139" s="94"/>
      <c r="C139" s="95"/>
      <c r="D139" s="96" t="s">
        <v>4867</v>
      </c>
      <c r="E139" s="97"/>
      <c r="F139" s="98"/>
      <c r="G139" s="452"/>
      <c r="H139" s="452"/>
      <c r="I139" s="489"/>
    </row>
    <row r="140" customFormat="false" ht="21" hidden="false" customHeight="false" outlineLevel="0" collapsed="false">
      <c r="A140" s="42"/>
      <c r="B140" s="482" t="s">
        <v>225</v>
      </c>
      <c r="C140" s="487" t="n">
        <v>41894</v>
      </c>
      <c r="D140" s="96" t="s">
        <v>4868</v>
      </c>
      <c r="E140" s="488" t="n">
        <v>7500</v>
      </c>
      <c r="F140" s="98" t="s">
        <v>55</v>
      </c>
      <c r="G140" s="490" t="s">
        <v>4869</v>
      </c>
      <c r="H140" s="490" t="s">
        <v>4869</v>
      </c>
      <c r="I140" s="489" t="s">
        <v>57</v>
      </c>
    </row>
    <row r="141" customFormat="false" ht="21" hidden="false" customHeight="false" outlineLevel="0" collapsed="false">
      <c r="A141" s="42" t="n">
        <v>68</v>
      </c>
      <c r="B141" s="94"/>
      <c r="C141" s="487"/>
      <c r="D141" s="96" t="s">
        <v>4865</v>
      </c>
      <c r="E141" s="488"/>
      <c r="F141" s="98"/>
      <c r="G141" s="452"/>
      <c r="H141" s="452"/>
      <c r="I141" s="489" t="s">
        <v>58</v>
      </c>
    </row>
    <row r="142" customFormat="false" ht="21" hidden="false" customHeight="false" outlineLevel="0" collapsed="false">
      <c r="A142" s="42"/>
      <c r="B142" s="100"/>
      <c r="C142" s="95"/>
      <c r="D142" s="96" t="s">
        <v>4867</v>
      </c>
      <c r="E142" s="97"/>
      <c r="F142" s="98"/>
      <c r="G142" s="452"/>
      <c r="H142" s="452"/>
      <c r="I142" s="489"/>
    </row>
    <row r="143" customFormat="false" ht="21" hidden="false" customHeight="false" outlineLevel="0" collapsed="false">
      <c r="A143" s="42" t="n">
        <v>69</v>
      </c>
      <c r="B143" s="482" t="s">
        <v>225</v>
      </c>
      <c r="C143" s="487" t="n">
        <v>41894</v>
      </c>
      <c r="D143" s="96" t="s">
        <v>4870</v>
      </c>
      <c r="E143" s="488" t="n">
        <v>2400.01</v>
      </c>
      <c r="F143" s="98" t="s">
        <v>55</v>
      </c>
      <c r="G143" s="490" t="s">
        <v>4871</v>
      </c>
      <c r="H143" s="490" t="s">
        <v>4871</v>
      </c>
      <c r="I143" s="489" t="s">
        <v>57</v>
      </c>
    </row>
    <row r="144" customFormat="false" ht="21" hidden="false" customHeight="false" outlineLevel="0" collapsed="false">
      <c r="A144" s="42"/>
      <c r="B144" s="100"/>
      <c r="C144" s="487"/>
      <c r="D144" s="96" t="s">
        <v>4872</v>
      </c>
      <c r="E144" s="488"/>
      <c r="F144" s="98"/>
      <c r="G144" s="452" t="s">
        <v>4873</v>
      </c>
      <c r="H144" s="452" t="s">
        <v>4874</v>
      </c>
      <c r="I144" s="489" t="s">
        <v>58</v>
      </c>
    </row>
    <row r="145" customFormat="false" ht="21" hidden="false" customHeight="false" outlineLevel="0" collapsed="false">
      <c r="A145" s="42" t="n">
        <v>70</v>
      </c>
      <c r="B145" s="482" t="s">
        <v>225</v>
      </c>
      <c r="C145" s="487" t="n">
        <v>41894</v>
      </c>
      <c r="D145" s="96" t="s">
        <v>1466</v>
      </c>
      <c r="E145" s="488" t="n">
        <v>5987.72</v>
      </c>
      <c r="F145" s="98" t="s">
        <v>55</v>
      </c>
      <c r="G145" s="490" t="s">
        <v>4875</v>
      </c>
      <c r="H145" s="490" t="s">
        <v>4876</v>
      </c>
      <c r="I145" s="489" t="s">
        <v>57</v>
      </c>
    </row>
    <row r="146" customFormat="false" ht="21" hidden="false" customHeight="false" outlineLevel="0" collapsed="false">
      <c r="A146" s="219"/>
      <c r="B146" s="100"/>
      <c r="C146" s="487"/>
      <c r="D146" s="96" t="s">
        <v>4877</v>
      </c>
      <c r="E146" s="488"/>
      <c r="F146" s="98"/>
      <c r="G146" s="452"/>
      <c r="H146" s="452" t="s">
        <v>4878</v>
      </c>
      <c r="I146" s="489" t="s">
        <v>58</v>
      </c>
    </row>
    <row r="147" customFormat="false" ht="21" hidden="false" customHeight="false" outlineLevel="0" collapsed="false">
      <c r="A147" s="8" t="n">
        <v>71</v>
      </c>
      <c r="B147" s="482" t="s">
        <v>225</v>
      </c>
      <c r="C147" s="487" t="n">
        <v>41904</v>
      </c>
      <c r="D147" s="96" t="s">
        <v>4879</v>
      </c>
      <c r="E147" s="488" t="n">
        <v>7000</v>
      </c>
      <c r="F147" s="98" t="s">
        <v>55</v>
      </c>
      <c r="G147" s="504" t="s">
        <v>4880</v>
      </c>
      <c r="H147" s="504" t="s">
        <v>4880</v>
      </c>
      <c r="I147" s="489" t="s">
        <v>57</v>
      </c>
    </row>
    <row r="148" customFormat="false" ht="21" hidden="false" customHeight="false" outlineLevel="0" collapsed="false">
      <c r="B148" s="100"/>
      <c r="C148" s="487"/>
      <c r="D148" s="96" t="s">
        <v>4881</v>
      </c>
      <c r="E148" s="488"/>
      <c r="F148" s="98"/>
      <c r="G148" s="490" t="s">
        <v>4882</v>
      </c>
      <c r="H148" s="490" t="s">
        <v>4882</v>
      </c>
      <c r="I148" s="489" t="s">
        <v>58</v>
      </c>
    </row>
    <row r="149" customFormat="false" ht="21" hidden="false" customHeight="false" outlineLevel="0" collapsed="false">
      <c r="B149" s="100"/>
      <c r="C149" s="95"/>
      <c r="D149" s="100" t="s">
        <v>4883</v>
      </c>
      <c r="E149" s="97"/>
      <c r="F149" s="98"/>
      <c r="G149" s="452"/>
      <c r="H149" s="452"/>
      <c r="I149" s="489"/>
    </row>
    <row r="150" customFormat="false" ht="21" hidden="false" customHeight="false" outlineLevel="0" collapsed="false">
      <c r="A150" s="8" t="n">
        <v>72</v>
      </c>
      <c r="B150" s="482" t="s">
        <v>225</v>
      </c>
      <c r="C150" s="487" t="n">
        <v>41904</v>
      </c>
      <c r="D150" s="96" t="s">
        <v>4884</v>
      </c>
      <c r="E150" s="488" t="n">
        <v>15000</v>
      </c>
      <c r="F150" s="98" t="s">
        <v>55</v>
      </c>
      <c r="G150" s="490" t="s">
        <v>4885</v>
      </c>
      <c r="H150" s="490" t="s">
        <v>4885</v>
      </c>
      <c r="I150" s="489" t="s">
        <v>57</v>
      </c>
    </row>
    <row r="151" customFormat="false" ht="21" hidden="false" customHeight="false" outlineLevel="0" collapsed="false">
      <c r="B151" s="100"/>
      <c r="C151" s="487"/>
      <c r="D151" s="96" t="s">
        <v>4886</v>
      </c>
      <c r="E151" s="488"/>
      <c r="F151" s="98"/>
      <c r="G151" s="490" t="s">
        <v>4887</v>
      </c>
      <c r="H151" s="490" t="s">
        <v>4887</v>
      </c>
      <c r="I151" s="489" t="s">
        <v>58</v>
      </c>
    </row>
    <row r="152" customFormat="false" ht="21" hidden="false" customHeight="false" outlineLevel="0" collapsed="false">
      <c r="B152" s="100"/>
      <c r="C152" s="95"/>
      <c r="D152" s="96" t="s">
        <v>4888</v>
      </c>
      <c r="E152" s="97"/>
      <c r="F152" s="98"/>
      <c r="G152" s="452"/>
      <c r="H152" s="452"/>
      <c r="I152" s="489"/>
    </row>
    <row r="153" customFormat="false" ht="21" hidden="false" customHeight="false" outlineLevel="0" collapsed="false">
      <c r="A153" s="8" t="n">
        <v>73</v>
      </c>
      <c r="B153" s="482" t="s">
        <v>225</v>
      </c>
      <c r="C153" s="487" t="n">
        <v>41907</v>
      </c>
      <c r="D153" s="96" t="s">
        <v>4889</v>
      </c>
      <c r="E153" s="488" t="n">
        <v>3000</v>
      </c>
      <c r="F153" s="98" t="s">
        <v>55</v>
      </c>
      <c r="G153" s="490" t="s">
        <v>4890</v>
      </c>
      <c r="H153" s="490" t="s">
        <v>4890</v>
      </c>
      <c r="I153" s="489" t="s">
        <v>57</v>
      </c>
    </row>
    <row r="154" customFormat="false" ht="21" hidden="false" customHeight="false" outlineLevel="0" collapsed="false">
      <c r="B154" s="458"/>
      <c r="C154" s="505"/>
      <c r="D154" s="506" t="s">
        <v>4891</v>
      </c>
      <c r="E154" s="507"/>
      <c r="F154" s="460"/>
      <c r="G154" s="461"/>
      <c r="H154" s="461"/>
      <c r="I154" s="508" t="s">
        <v>58</v>
      </c>
    </row>
    <row r="155" customFormat="false" ht="21" hidden="false" customHeight="false" outlineLevel="0" collapsed="false">
      <c r="A155" s="8" t="n">
        <v>74</v>
      </c>
      <c r="B155" s="245" t="s">
        <v>4455</v>
      </c>
      <c r="C155" s="314" t="n">
        <v>21065</v>
      </c>
      <c r="D155" s="135" t="s">
        <v>4892</v>
      </c>
      <c r="E155" s="70" t="n">
        <v>24824</v>
      </c>
      <c r="F155" s="126" t="s">
        <v>55</v>
      </c>
      <c r="G155" s="135" t="s">
        <v>3467</v>
      </c>
      <c r="H155" s="135" t="s">
        <v>3467</v>
      </c>
      <c r="I155" s="38" t="s">
        <v>57</v>
      </c>
    </row>
    <row r="156" customFormat="false" ht="21" hidden="false" customHeight="false" outlineLevel="0" collapsed="false">
      <c r="B156" s="128"/>
      <c r="C156" s="314"/>
      <c r="D156" s="69"/>
      <c r="E156" s="69"/>
      <c r="F156" s="69"/>
      <c r="G156" s="69"/>
      <c r="H156" s="69"/>
      <c r="I156" s="38" t="s">
        <v>58</v>
      </c>
    </row>
    <row r="157" customFormat="false" ht="21" hidden="false" customHeight="false" outlineLevel="0" collapsed="false">
      <c r="A157" s="8" t="n">
        <v>75</v>
      </c>
      <c r="B157" s="245" t="s">
        <v>4455</v>
      </c>
      <c r="C157" s="314" t="n">
        <v>21066</v>
      </c>
      <c r="D157" s="135" t="s">
        <v>4893</v>
      </c>
      <c r="E157" s="70" t="n">
        <v>14241.7</v>
      </c>
      <c r="F157" s="126" t="s">
        <v>55</v>
      </c>
      <c r="G157" s="135" t="s">
        <v>3467</v>
      </c>
      <c r="H157" s="135" t="s">
        <v>3467</v>
      </c>
      <c r="I157" s="38" t="s">
        <v>57</v>
      </c>
    </row>
    <row r="158" customFormat="false" ht="21" hidden="false" customHeight="false" outlineLevel="0" collapsed="false">
      <c r="B158" s="128"/>
      <c r="C158" s="314"/>
      <c r="D158" s="69"/>
      <c r="E158" s="69"/>
      <c r="F158" s="313"/>
      <c r="G158" s="69"/>
      <c r="H158" s="69"/>
      <c r="I158" s="38" t="s">
        <v>58</v>
      </c>
    </row>
    <row r="159" customFormat="false" ht="21" hidden="false" customHeight="false" outlineLevel="0" collapsed="false">
      <c r="A159" s="8" t="n">
        <v>76</v>
      </c>
      <c r="B159" s="245" t="s">
        <v>4455</v>
      </c>
      <c r="C159" s="314" t="n">
        <v>21066</v>
      </c>
      <c r="D159" s="135" t="s">
        <v>4894</v>
      </c>
      <c r="E159" s="70" t="n">
        <v>7495.35</v>
      </c>
      <c r="F159" s="126" t="s">
        <v>55</v>
      </c>
      <c r="G159" s="135" t="s">
        <v>4102</v>
      </c>
      <c r="H159" s="135" t="s">
        <v>4102</v>
      </c>
      <c r="I159" s="38" t="s">
        <v>57</v>
      </c>
    </row>
    <row r="160" customFormat="false" ht="21" hidden="false" customHeight="false" outlineLevel="0" collapsed="false">
      <c r="B160" s="128"/>
      <c r="C160" s="314"/>
      <c r="D160" s="69"/>
      <c r="E160" s="69"/>
      <c r="F160" s="313"/>
      <c r="G160" s="69"/>
      <c r="H160" s="69"/>
      <c r="I160" s="38" t="s">
        <v>58</v>
      </c>
    </row>
    <row r="161" customFormat="false" ht="21" hidden="false" customHeight="false" outlineLevel="0" collapsed="false">
      <c r="A161" s="8" t="n">
        <v>77</v>
      </c>
      <c r="B161" s="245" t="s">
        <v>4455</v>
      </c>
      <c r="C161" s="314" t="n">
        <v>21067</v>
      </c>
      <c r="D161" s="135" t="s">
        <v>4895</v>
      </c>
      <c r="E161" s="70" t="n">
        <v>680</v>
      </c>
      <c r="F161" s="126" t="s">
        <v>55</v>
      </c>
      <c r="G161" s="135" t="s">
        <v>4896</v>
      </c>
      <c r="H161" s="135" t="s">
        <v>4896</v>
      </c>
      <c r="I161" s="38" t="s">
        <v>57</v>
      </c>
    </row>
    <row r="162" customFormat="false" ht="21" hidden="false" customHeight="false" outlineLevel="0" collapsed="false">
      <c r="B162" s="128"/>
      <c r="C162" s="314"/>
      <c r="D162" s="69"/>
      <c r="E162" s="69"/>
      <c r="F162" s="313"/>
      <c r="G162" s="69"/>
      <c r="H162" s="69"/>
      <c r="I162" s="38" t="s">
        <v>58</v>
      </c>
    </row>
    <row r="163" customFormat="false" ht="21" hidden="false" customHeight="false" outlineLevel="0" collapsed="false">
      <c r="A163" s="8" t="n">
        <v>78</v>
      </c>
      <c r="B163" s="245" t="s">
        <v>4455</v>
      </c>
      <c r="C163" s="314" t="n">
        <v>21068</v>
      </c>
      <c r="D163" s="135" t="s">
        <v>4897</v>
      </c>
      <c r="E163" s="70" t="n">
        <v>19891.3</v>
      </c>
      <c r="F163" s="126" t="s">
        <v>55</v>
      </c>
      <c r="G163" s="135" t="s">
        <v>3467</v>
      </c>
      <c r="H163" s="135" t="s">
        <v>3467</v>
      </c>
      <c r="I163" s="38" t="s">
        <v>57</v>
      </c>
    </row>
    <row r="164" customFormat="false" ht="21" hidden="false" customHeight="false" outlineLevel="0" collapsed="false">
      <c r="B164" s="128"/>
      <c r="C164" s="314"/>
      <c r="D164" s="69"/>
      <c r="E164" s="70"/>
      <c r="F164" s="313"/>
      <c r="G164" s="69"/>
      <c r="H164" s="69"/>
      <c r="I164" s="38" t="s">
        <v>58</v>
      </c>
    </row>
    <row r="165" customFormat="false" ht="21" hidden="false" customHeight="false" outlineLevel="0" collapsed="false">
      <c r="A165" s="8" t="n">
        <v>79</v>
      </c>
      <c r="B165" s="245" t="s">
        <v>4455</v>
      </c>
      <c r="C165" s="314" t="n">
        <v>21068</v>
      </c>
      <c r="D165" s="135" t="s">
        <v>4898</v>
      </c>
      <c r="E165" s="70" t="n">
        <v>4922</v>
      </c>
      <c r="F165" s="126" t="s">
        <v>55</v>
      </c>
      <c r="G165" s="135" t="s">
        <v>3467</v>
      </c>
      <c r="H165" s="135" t="s">
        <v>3467</v>
      </c>
      <c r="I165" s="38" t="s">
        <v>57</v>
      </c>
    </row>
    <row r="166" customFormat="false" ht="21" hidden="false" customHeight="false" outlineLevel="0" collapsed="false">
      <c r="B166" s="128"/>
      <c r="C166" s="314"/>
      <c r="D166" s="69"/>
      <c r="E166" s="69"/>
      <c r="F166" s="313"/>
      <c r="G166" s="69"/>
      <c r="H166" s="69"/>
      <c r="I166" s="38" t="s">
        <v>58</v>
      </c>
    </row>
    <row r="167" customFormat="false" ht="21" hidden="false" customHeight="false" outlineLevel="0" collapsed="false">
      <c r="A167" s="8" t="n">
        <v>80</v>
      </c>
      <c r="B167" s="245" t="s">
        <v>4455</v>
      </c>
      <c r="C167" s="314" t="n">
        <v>21071</v>
      </c>
      <c r="D167" s="135" t="s">
        <v>4899</v>
      </c>
      <c r="E167" s="70" t="n">
        <v>17173.5</v>
      </c>
      <c r="F167" s="126" t="s">
        <v>55</v>
      </c>
      <c r="G167" s="135" t="s">
        <v>4716</v>
      </c>
      <c r="H167" s="135" t="s">
        <v>4716</v>
      </c>
      <c r="I167" s="38" t="s">
        <v>57</v>
      </c>
    </row>
    <row r="168" customFormat="false" ht="21" hidden="false" customHeight="false" outlineLevel="0" collapsed="false">
      <c r="B168" s="128"/>
      <c r="C168" s="314"/>
      <c r="D168" s="69"/>
      <c r="E168" s="70"/>
      <c r="F168" s="313"/>
      <c r="G168" s="69"/>
      <c r="H168" s="69"/>
      <c r="I168" s="38" t="s">
        <v>58</v>
      </c>
    </row>
    <row r="169" customFormat="false" ht="21" hidden="false" customHeight="false" outlineLevel="0" collapsed="false">
      <c r="A169" s="8" t="n">
        <v>81</v>
      </c>
      <c r="B169" s="245" t="s">
        <v>4455</v>
      </c>
      <c r="C169" s="314" t="n">
        <v>21072</v>
      </c>
      <c r="D169" s="135" t="s">
        <v>4900</v>
      </c>
      <c r="E169" s="70" t="n">
        <v>29933.25</v>
      </c>
      <c r="F169" s="126" t="s">
        <v>55</v>
      </c>
      <c r="G169" s="135" t="s">
        <v>4716</v>
      </c>
      <c r="H169" s="135" t="s">
        <v>4716</v>
      </c>
      <c r="I169" s="38" t="s">
        <v>57</v>
      </c>
    </row>
    <row r="170" customFormat="false" ht="21" hidden="false" customHeight="false" outlineLevel="0" collapsed="false">
      <c r="B170" s="128"/>
      <c r="C170" s="314"/>
      <c r="D170" s="69"/>
      <c r="E170" s="70"/>
      <c r="F170" s="313"/>
      <c r="G170" s="69"/>
      <c r="H170" s="69"/>
      <c r="I170" s="38" t="s">
        <v>58</v>
      </c>
    </row>
    <row r="171" customFormat="false" ht="21" hidden="false" customHeight="false" outlineLevel="0" collapsed="false">
      <c r="A171" s="8" t="n">
        <v>82</v>
      </c>
      <c r="B171" s="245" t="s">
        <v>4455</v>
      </c>
      <c r="C171" s="314" t="n">
        <v>21074</v>
      </c>
      <c r="D171" s="135" t="s">
        <v>4901</v>
      </c>
      <c r="E171" s="70" t="n">
        <v>29746</v>
      </c>
      <c r="F171" s="126" t="s">
        <v>55</v>
      </c>
      <c r="G171" s="135" t="s">
        <v>3467</v>
      </c>
      <c r="H171" s="135" t="s">
        <v>3467</v>
      </c>
      <c r="I171" s="38" t="s">
        <v>57</v>
      </c>
    </row>
    <row r="172" customFormat="false" ht="21" hidden="false" customHeight="false" outlineLevel="0" collapsed="false">
      <c r="B172" s="128"/>
      <c r="C172" s="314"/>
      <c r="D172" s="69"/>
      <c r="E172" s="69"/>
      <c r="F172" s="313"/>
      <c r="G172" s="69"/>
      <c r="H172" s="69"/>
      <c r="I172" s="38" t="s">
        <v>58</v>
      </c>
    </row>
    <row r="173" customFormat="false" ht="21" hidden="false" customHeight="false" outlineLevel="0" collapsed="false">
      <c r="A173" s="8" t="n">
        <v>83</v>
      </c>
      <c r="B173" s="245" t="s">
        <v>4455</v>
      </c>
      <c r="C173" s="314" t="n">
        <v>21074</v>
      </c>
      <c r="D173" s="135" t="s">
        <v>4902</v>
      </c>
      <c r="E173" s="70" t="n">
        <v>25252</v>
      </c>
      <c r="F173" s="126" t="s">
        <v>55</v>
      </c>
      <c r="G173" s="135" t="s">
        <v>3467</v>
      </c>
      <c r="H173" s="135" t="s">
        <v>3467</v>
      </c>
      <c r="I173" s="38" t="s">
        <v>57</v>
      </c>
    </row>
    <row r="174" customFormat="false" ht="21" hidden="false" customHeight="false" outlineLevel="0" collapsed="false">
      <c r="B174" s="128"/>
      <c r="C174" s="314"/>
      <c r="D174" s="69"/>
      <c r="E174" s="70"/>
      <c r="F174" s="313"/>
      <c r="G174" s="69"/>
      <c r="H174" s="69"/>
      <c r="I174" s="38" t="s">
        <v>58</v>
      </c>
    </row>
    <row r="175" customFormat="false" ht="21" hidden="false" customHeight="false" outlineLevel="0" collapsed="false">
      <c r="A175" s="8" t="n">
        <v>84</v>
      </c>
      <c r="B175" s="245" t="s">
        <v>4455</v>
      </c>
      <c r="C175" s="314" t="n">
        <v>21074</v>
      </c>
      <c r="D175" s="135" t="s">
        <v>4469</v>
      </c>
      <c r="E175" s="70" t="n">
        <v>85814</v>
      </c>
      <c r="F175" s="126" t="s">
        <v>55</v>
      </c>
      <c r="G175" s="135" t="s">
        <v>4090</v>
      </c>
      <c r="H175" s="135" t="s">
        <v>4090</v>
      </c>
      <c r="I175" s="38" t="s">
        <v>57</v>
      </c>
    </row>
    <row r="176" customFormat="false" ht="21" hidden="false" customHeight="false" outlineLevel="0" collapsed="false">
      <c r="B176" s="128"/>
      <c r="C176" s="314"/>
      <c r="D176" s="69"/>
      <c r="E176" s="69"/>
      <c r="F176" s="313"/>
      <c r="G176" s="69"/>
      <c r="H176" s="69"/>
      <c r="I176" s="38" t="s">
        <v>58</v>
      </c>
    </row>
    <row r="177" customFormat="false" ht="21" hidden="false" customHeight="false" outlineLevel="0" collapsed="false">
      <c r="A177" s="8" t="n">
        <v>85</v>
      </c>
      <c r="B177" s="245" t="s">
        <v>4455</v>
      </c>
      <c r="C177" s="314" t="n">
        <v>21075</v>
      </c>
      <c r="D177" s="135" t="s">
        <v>4903</v>
      </c>
      <c r="E177" s="70" t="n">
        <v>33000</v>
      </c>
      <c r="F177" s="126" t="s">
        <v>55</v>
      </c>
      <c r="G177" s="135" t="s">
        <v>4904</v>
      </c>
      <c r="H177" s="135" t="s">
        <v>4904</v>
      </c>
      <c r="I177" s="38" t="s">
        <v>57</v>
      </c>
    </row>
    <row r="178" customFormat="false" ht="21" hidden="false" customHeight="false" outlineLevel="0" collapsed="false">
      <c r="B178" s="128"/>
      <c r="C178" s="314"/>
      <c r="D178" s="69"/>
      <c r="E178" s="69"/>
      <c r="F178" s="69"/>
      <c r="G178" s="69"/>
      <c r="H178" s="69"/>
      <c r="I178" s="38" t="s">
        <v>58</v>
      </c>
    </row>
    <row r="179" customFormat="false" ht="21" hidden="false" customHeight="false" outlineLevel="0" collapsed="false">
      <c r="A179" s="8" t="n">
        <v>86</v>
      </c>
      <c r="B179" s="245" t="s">
        <v>4455</v>
      </c>
      <c r="C179" s="314" t="n">
        <v>21075</v>
      </c>
      <c r="D179" s="135" t="s">
        <v>4905</v>
      </c>
      <c r="E179" s="70" t="n">
        <v>4500</v>
      </c>
      <c r="F179" s="126" t="s">
        <v>55</v>
      </c>
      <c r="G179" s="135" t="s">
        <v>4906</v>
      </c>
      <c r="H179" s="135" t="s">
        <v>4906</v>
      </c>
      <c r="I179" s="38" t="s">
        <v>57</v>
      </c>
    </row>
    <row r="180" customFormat="false" ht="21" hidden="false" customHeight="false" outlineLevel="0" collapsed="false">
      <c r="B180" s="128"/>
      <c r="C180" s="314"/>
      <c r="D180" s="69"/>
      <c r="E180" s="69"/>
      <c r="F180" s="313"/>
      <c r="G180" s="69"/>
      <c r="H180" s="69"/>
      <c r="I180" s="38" t="s">
        <v>58</v>
      </c>
    </row>
    <row r="181" customFormat="false" ht="21" hidden="false" customHeight="false" outlineLevel="0" collapsed="false">
      <c r="A181" s="8" t="n">
        <v>87</v>
      </c>
      <c r="B181" s="245" t="s">
        <v>4455</v>
      </c>
      <c r="C181" s="314" t="n">
        <v>21075</v>
      </c>
      <c r="D181" s="135" t="s">
        <v>4907</v>
      </c>
      <c r="E181" s="70" t="n">
        <v>8000</v>
      </c>
      <c r="F181" s="126" t="s">
        <v>55</v>
      </c>
      <c r="G181" s="135" t="s">
        <v>4908</v>
      </c>
      <c r="H181" s="135" t="s">
        <v>4908</v>
      </c>
      <c r="I181" s="38" t="s">
        <v>57</v>
      </c>
    </row>
    <row r="182" customFormat="false" ht="21" hidden="false" customHeight="false" outlineLevel="0" collapsed="false">
      <c r="B182" s="509"/>
      <c r="C182" s="510"/>
      <c r="D182" s="510"/>
      <c r="E182" s="510"/>
      <c r="F182" s="510"/>
      <c r="G182" s="510"/>
      <c r="H182" s="510"/>
      <c r="I182" s="471" t="s">
        <v>58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hyperlinks>
    <hyperlink ref="G147" r:id="rId2" display="รอยัล ริเวอร์แคว รีสอร์ท "/>
    <hyperlink ref="H147" r:id="rId3" display="รอยัล ริเวอร์แคว รีสอร์ท "/>
  </hyperlink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580" colorId="64" zoomScale="100" zoomScaleNormal="100" zoomScalePageLayoutView="100" workbookViewId="0">
      <selection pane="topLeft" activeCell="A589" activeCellId="0" sqref="A589"/>
    </sheetView>
  </sheetViews>
  <sheetFormatPr defaultColWidth="9.1015625" defaultRowHeight="21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12.55"/>
    <col collapsed="false" customWidth="true" hidden="false" outlineLevel="0" max="3" min="3" style="9" width="13.99"/>
    <col collapsed="false" customWidth="true" hidden="false" outlineLevel="0" max="4" min="4" style="10" width="53.43"/>
    <col collapsed="false" customWidth="true" hidden="false" outlineLevel="0" max="5" min="5" style="11" width="18.66"/>
    <col collapsed="false" customWidth="true" hidden="false" outlineLevel="0" max="6" min="6" style="8" width="12.32"/>
    <col collapsed="false" customWidth="true" hidden="false" outlineLevel="0" max="8" min="7" style="10" width="35.99"/>
    <col collapsed="false" customWidth="true" hidden="false" outlineLevel="0" max="9" min="9" style="10" width="26.1"/>
    <col collapsed="false" customWidth="false" hidden="false" outlineLevel="0" max="257" min="10" style="10" width="9.1"/>
  </cols>
  <sheetData>
    <row r="1" s="14" customFormat="true" ht="21" hidden="false" customHeight="false" outlineLevel="0" collapsed="false">
      <c r="A1" s="12"/>
      <c r="B1" s="12"/>
      <c r="C1" s="13"/>
      <c r="E1" s="15"/>
      <c r="F1" s="12"/>
      <c r="G1" s="16"/>
      <c r="I1" s="17" t="s">
        <v>41</v>
      </c>
    </row>
    <row r="2" s="14" customFormat="true" ht="21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  <c r="I2" s="18"/>
    </row>
    <row r="3" s="14" customFormat="tru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21" t="s">
        <v>46</v>
      </c>
      <c r="D4" s="19" t="s">
        <v>47</v>
      </c>
      <c r="E4" s="22" t="s">
        <v>48</v>
      </c>
      <c r="F4" s="19" t="s">
        <v>49</v>
      </c>
      <c r="G4" s="23" t="s">
        <v>50</v>
      </c>
      <c r="H4" s="19" t="s">
        <v>51</v>
      </c>
      <c r="I4" s="19" t="s">
        <v>52</v>
      </c>
    </row>
    <row r="5" s="14" customFormat="true" ht="22.5" hidden="false" customHeight="true" outlineLevel="0" collapsed="false">
      <c r="A5" s="19"/>
      <c r="B5" s="20"/>
      <c r="C5" s="21"/>
      <c r="D5" s="19"/>
      <c r="E5" s="22"/>
      <c r="F5" s="19"/>
      <c r="G5" s="23"/>
      <c r="H5" s="19"/>
      <c r="I5" s="19"/>
    </row>
    <row r="6" s="14" customFormat="true" ht="22.5" hidden="false" customHeight="true" outlineLevel="0" collapsed="false">
      <c r="A6" s="24" t="n">
        <v>1</v>
      </c>
      <c r="B6" s="25" t="s">
        <v>53</v>
      </c>
      <c r="C6" s="26" t="n">
        <v>20729</v>
      </c>
      <c r="D6" s="27" t="s">
        <v>54</v>
      </c>
      <c r="E6" s="28" t="n">
        <v>98970</v>
      </c>
      <c r="F6" s="29" t="s">
        <v>55</v>
      </c>
      <c r="G6" s="30" t="s">
        <v>56</v>
      </c>
      <c r="H6" s="30" t="s">
        <v>56</v>
      </c>
      <c r="I6" s="31" t="s">
        <v>57</v>
      </c>
    </row>
    <row r="7" s="14" customFormat="true" ht="21" hidden="false" customHeight="false" outlineLevel="0" collapsed="false">
      <c r="A7" s="32"/>
      <c r="B7" s="32"/>
      <c r="C7" s="33"/>
      <c r="D7" s="34"/>
      <c r="E7" s="35"/>
      <c r="F7" s="36"/>
      <c r="G7" s="37"/>
      <c r="H7" s="37"/>
      <c r="I7" s="38" t="s">
        <v>58</v>
      </c>
    </row>
    <row r="8" s="14" customFormat="true" ht="22.5" hidden="false" customHeight="true" outlineLevel="0" collapsed="false">
      <c r="A8" s="32" t="n">
        <v>2</v>
      </c>
      <c r="B8" s="39" t="s">
        <v>53</v>
      </c>
      <c r="C8" s="40" t="n">
        <v>20729</v>
      </c>
      <c r="D8" s="41" t="s">
        <v>59</v>
      </c>
      <c r="E8" s="35" t="n">
        <v>9300</v>
      </c>
      <c r="F8" s="42" t="s">
        <v>55</v>
      </c>
      <c r="G8" s="41" t="s">
        <v>60</v>
      </c>
      <c r="H8" s="41" t="s">
        <v>60</v>
      </c>
      <c r="I8" s="38" t="s">
        <v>57</v>
      </c>
    </row>
    <row r="9" s="14" customFormat="true" ht="21" hidden="false" customHeight="false" outlineLevel="0" collapsed="false">
      <c r="A9" s="32"/>
      <c r="B9" s="32"/>
      <c r="C9" s="40"/>
      <c r="D9" s="41"/>
      <c r="E9" s="35"/>
      <c r="F9" s="42"/>
      <c r="G9" s="41" t="s">
        <v>61</v>
      </c>
      <c r="H9" s="41" t="s">
        <v>61</v>
      </c>
      <c r="I9" s="38" t="s">
        <v>58</v>
      </c>
    </row>
    <row r="10" s="14" customFormat="true" ht="22.5" hidden="false" customHeight="true" outlineLevel="0" collapsed="false">
      <c r="A10" s="32" t="n">
        <v>3</v>
      </c>
      <c r="B10" s="39" t="s">
        <v>53</v>
      </c>
      <c r="C10" s="40" t="n">
        <v>20737</v>
      </c>
      <c r="D10" s="41" t="s">
        <v>62</v>
      </c>
      <c r="E10" s="35" t="n">
        <v>200000</v>
      </c>
      <c r="F10" s="42" t="s">
        <v>63</v>
      </c>
      <c r="G10" s="41" t="s">
        <v>64</v>
      </c>
      <c r="H10" s="41" t="s">
        <v>64</v>
      </c>
      <c r="I10" s="38" t="s">
        <v>57</v>
      </c>
    </row>
    <row r="11" s="14" customFormat="true" ht="21" hidden="false" customHeight="false" outlineLevel="0" collapsed="false">
      <c r="A11" s="32"/>
      <c r="B11" s="32"/>
      <c r="C11" s="40"/>
      <c r="D11" s="41"/>
      <c r="E11" s="35"/>
      <c r="F11" s="42"/>
      <c r="G11" s="41" t="s">
        <v>65</v>
      </c>
      <c r="H11" s="41" t="s">
        <v>65</v>
      </c>
      <c r="I11" s="38" t="s">
        <v>58</v>
      </c>
    </row>
    <row r="12" s="14" customFormat="true" ht="21.75" hidden="false" customHeight="true" outlineLevel="0" collapsed="false">
      <c r="A12" s="32" t="n">
        <v>4</v>
      </c>
      <c r="B12" s="39" t="s">
        <v>53</v>
      </c>
      <c r="C12" s="40" t="n">
        <v>20751</v>
      </c>
      <c r="D12" s="41" t="s">
        <v>66</v>
      </c>
      <c r="E12" s="35" t="n">
        <v>123264</v>
      </c>
      <c r="F12" s="42" t="s">
        <v>63</v>
      </c>
      <c r="G12" s="43" t="s">
        <v>67</v>
      </c>
      <c r="H12" s="43" t="s">
        <v>67</v>
      </c>
      <c r="I12" s="38" t="s">
        <v>57</v>
      </c>
    </row>
    <row r="13" s="14" customFormat="true" ht="21" hidden="false" customHeight="false" outlineLevel="0" collapsed="false">
      <c r="A13" s="32"/>
      <c r="B13" s="32"/>
      <c r="C13" s="40"/>
      <c r="D13" s="41"/>
      <c r="E13" s="35"/>
      <c r="F13" s="42"/>
      <c r="G13" s="44" t="s">
        <v>68</v>
      </c>
      <c r="H13" s="44" t="s">
        <v>68</v>
      </c>
      <c r="I13" s="38" t="s">
        <v>58</v>
      </c>
    </row>
    <row r="14" s="14" customFormat="true" ht="21" hidden="false" customHeight="false" outlineLevel="0" collapsed="false">
      <c r="A14" s="32" t="n">
        <v>5</v>
      </c>
      <c r="B14" s="39" t="s">
        <v>53</v>
      </c>
      <c r="C14" s="45" t="n">
        <v>20753</v>
      </c>
      <c r="D14" s="46" t="s">
        <v>69</v>
      </c>
      <c r="E14" s="47" t="n">
        <v>326040</v>
      </c>
      <c r="F14" s="39" t="s">
        <v>63</v>
      </c>
      <c r="G14" s="41" t="s">
        <v>70</v>
      </c>
      <c r="H14" s="41" t="s">
        <v>70</v>
      </c>
      <c r="I14" s="38" t="s">
        <v>57</v>
      </c>
    </row>
    <row r="15" s="49" customFormat="true" ht="21" hidden="false" customHeight="false" outlineLevel="0" collapsed="false">
      <c r="A15" s="48"/>
      <c r="B15" s="32"/>
      <c r="C15" s="40"/>
      <c r="D15" s="41" t="s">
        <v>71</v>
      </c>
      <c r="E15" s="35"/>
      <c r="F15" s="42"/>
      <c r="G15" s="41" t="s">
        <v>72</v>
      </c>
      <c r="H15" s="41" t="s">
        <v>72</v>
      </c>
      <c r="I15" s="38" t="s">
        <v>58</v>
      </c>
    </row>
    <row r="16" s="14" customFormat="true" ht="21" hidden="false" customHeight="false" outlineLevel="0" collapsed="false">
      <c r="A16" s="32" t="n">
        <v>6</v>
      </c>
      <c r="B16" s="39" t="s">
        <v>53</v>
      </c>
      <c r="C16" s="40" t="n">
        <v>20758</v>
      </c>
      <c r="D16" s="41" t="s">
        <v>73</v>
      </c>
      <c r="E16" s="35" t="n">
        <v>52800</v>
      </c>
      <c r="F16" s="42" t="s">
        <v>55</v>
      </c>
      <c r="G16" s="41" t="s">
        <v>74</v>
      </c>
      <c r="H16" s="41" t="s">
        <v>74</v>
      </c>
      <c r="I16" s="38" t="s">
        <v>57</v>
      </c>
    </row>
    <row r="17" s="14" customFormat="true" ht="21" hidden="false" customHeight="false" outlineLevel="0" collapsed="false">
      <c r="A17" s="32"/>
      <c r="B17" s="32"/>
      <c r="C17" s="40"/>
      <c r="D17" s="41"/>
      <c r="E17" s="35"/>
      <c r="F17" s="42"/>
      <c r="G17" s="41" t="s">
        <v>75</v>
      </c>
      <c r="H17" s="41" t="s">
        <v>75</v>
      </c>
      <c r="I17" s="38" t="s">
        <v>58</v>
      </c>
    </row>
    <row r="18" s="14" customFormat="true" ht="21" hidden="false" customHeight="false" outlineLevel="0" collapsed="false">
      <c r="A18" s="32" t="n">
        <v>7</v>
      </c>
      <c r="B18" s="39" t="s">
        <v>53</v>
      </c>
      <c r="C18" s="40" t="n">
        <v>20756</v>
      </c>
      <c r="D18" s="41" t="s">
        <v>76</v>
      </c>
      <c r="E18" s="35" t="n">
        <v>685108.39</v>
      </c>
      <c r="F18" s="42" t="s">
        <v>77</v>
      </c>
      <c r="G18" s="41" t="s">
        <v>78</v>
      </c>
      <c r="H18" s="41" t="s">
        <v>78</v>
      </c>
      <c r="I18" s="38" t="s">
        <v>57</v>
      </c>
    </row>
    <row r="19" s="14" customFormat="true" ht="21" hidden="false" customHeight="false" outlineLevel="0" collapsed="false">
      <c r="A19" s="32"/>
      <c r="B19" s="32"/>
      <c r="C19" s="40"/>
      <c r="D19" s="41"/>
      <c r="E19" s="35"/>
      <c r="F19" s="42"/>
      <c r="G19" s="41" t="s">
        <v>79</v>
      </c>
      <c r="H19" s="41"/>
      <c r="I19" s="38" t="s">
        <v>58</v>
      </c>
    </row>
    <row r="20" s="14" customFormat="true" ht="63" hidden="false" customHeight="false" outlineLevel="0" collapsed="false">
      <c r="A20" s="50" t="n">
        <v>8</v>
      </c>
      <c r="B20" s="51" t="s">
        <v>80</v>
      </c>
      <c r="C20" s="52" t="n">
        <v>20757</v>
      </c>
      <c r="D20" s="53" t="s">
        <v>81</v>
      </c>
      <c r="E20" s="54" t="n">
        <v>1904600</v>
      </c>
      <c r="F20" s="55" t="s">
        <v>82</v>
      </c>
      <c r="G20" s="56" t="s">
        <v>83</v>
      </c>
      <c r="H20" s="55" t="s">
        <v>84</v>
      </c>
      <c r="I20" s="38" t="s">
        <v>85</v>
      </c>
    </row>
    <row r="21" s="14" customFormat="true" ht="63" hidden="false" customHeight="false" outlineLevel="0" collapsed="false">
      <c r="A21" s="57" t="n">
        <v>9</v>
      </c>
      <c r="B21" s="58" t="s">
        <v>80</v>
      </c>
      <c r="C21" s="59" t="n">
        <v>20758</v>
      </c>
      <c r="D21" s="53" t="s">
        <v>86</v>
      </c>
      <c r="E21" s="60" t="n">
        <v>1825000</v>
      </c>
      <c r="F21" s="55" t="s">
        <v>82</v>
      </c>
      <c r="G21" s="56" t="s">
        <v>87</v>
      </c>
      <c r="H21" s="55" t="s">
        <v>88</v>
      </c>
      <c r="I21" s="38" t="s">
        <v>85</v>
      </c>
    </row>
    <row r="22" s="14" customFormat="true" ht="63" hidden="false" customHeight="false" outlineLevel="0" collapsed="false">
      <c r="A22" s="58" t="n">
        <v>10</v>
      </c>
      <c r="B22" s="58" t="s">
        <v>80</v>
      </c>
      <c r="C22" s="59" t="n">
        <v>20758</v>
      </c>
      <c r="D22" s="53" t="s">
        <v>89</v>
      </c>
      <c r="E22" s="60" t="n">
        <v>1375000</v>
      </c>
      <c r="F22" s="55" t="s">
        <v>82</v>
      </c>
      <c r="G22" s="56" t="s">
        <v>90</v>
      </c>
      <c r="H22" s="55" t="s">
        <v>91</v>
      </c>
      <c r="I22" s="38" t="s">
        <v>85</v>
      </c>
    </row>
    <row r="23" s="14" customFormat="true" ht="63" hidden="false" customHeight="false" outlineLevel="0" collapsed="false">
      <c r="A23" s="58" t="n">
        <v>11</v>
      </c>
      <c r="B23" s="58" t="s">
        <v>80</v>
      </c>
      <c r="C23" s="59" t="n">
        <v>20758</v>
      </c>
      <c r="D23" s="53" t="s">
        <v>92</v>
      </c>
      <c r="E23" s="60" t="n">
        <v>489889</v>
      </c>
      <c r="F23" s="55" t="s">
        <v>82</v>
      </c>
      <c r="G23" s="56" t="s">
        <v>93</v>
      </c>
      <c r="H23" s="55" t="s">
        <v>94</v>
      </c>
      <c r="I23" s="38" t="s">
        <v>85</v>
      </c>
    </row>
    <row r="24" s="14" customFormat="true" ht="63" hidden="false" customHeight="false" outlineLevel="0" collapsed="false">
      <c r="A24" s="58" t="n">
        <v>12</v>
      </c>
      <c r="B24" s="58" t="s">
        <v>80</v>
      </c>
      <c r="C24" s="59" t="n">
        <v>20758</v>
      </c>
      <c r="D24" s="53" t="s">
        <v>95</v>
      </c>
      <c r="E24" s="60" t="n">
        <v>1952750</v>
      </c>
      <c r="F24" s="55" t="s">
        <v>82</v>
      </c>
      <c r="G24" s="56" t="s">
        <v>96</v>
      </c>
      <c r="H24" s="55" t="s">
        <v>97</v>
      </c>
      <c r="I24" s="38" t="s">
        <v>85</v>
      </c>
    </row>
    <row r="25" s="14" customFormat="true" ht="42" hidden="false" customHeight="false" outlineLevel="0" collapsed="false">
      <c r="A25" s="58" t="n">
        <v>13</v>
      </c>
      <c r="B25" s="58" t="s">
        <v>98</v>
      </c>
      <c r="C25" s="59" t="n">
        <v>20583</v>
      </c>
      <c r="D25" s="53" t="s">
        <v>99</v>
      </c>
      <c r="E25" s="60" t="n">
        <v>600000</v>
      </c>
      <c r="F25" s="55" t="s">
        <v>82</v>
      </c>
      <c r="G25" s="56" t="s">
        <v>100</v>
      </c>
      <c r="H25" s="55" t="s">
        <v>100</v>
      </c>
      <c r="I25" s="38" t="s">
        <v>85</v>
      </c>
    </row>
    <row r="26" s="14" customFormat="true" ht="63" hidden="false" customHeight="false" outlineLevel="0" collapsed="false">
      <c r="A26" s="58" t="n">
        <v>14</v>
      </c>
      <c r="B26" s="58" t="s">
        <v>98</v>
      </c>
      <c r="C26" s="59" t="n">
        <v>20752</v>
      </c>
      <c r="D26" s="53" t="s">
        <v>101</v>
      </c>
      <c r="E26" s="60" t="n">
        <v>7399200</v>
      </c>
      <c r="F26" s="55" t="s">
        <v>102</v>
      </c>
      <c r="G26" s="56" t="s">
        <v>103</v>
      </c>
      <c r="H26" s="55" t="s">
        <v>104</v>
      </c>
      <c r="I26" s="38" t="s">
        <v>85</v>
      </c>
    </row>
    <row r="27" s="14" customFormat="true" ht="63" hidden="false" customHeight="false" outlineLevel="0" collapsed="false">
      <c r="A27" s="58" t="n">
        <v>15</v>
      </c>
      <c r="B27" s="58" t="s">
        <v>98</v>
      </c>
      <c r="C27" s="59" t="n">
        <v>20753</v>
      </c>
      <c r="D27" s="53" t="s">
        <v>105</v>
      </c>
      <c r="E27" s="60" t="n">
        <v>7740000</v>
      </c>
      <c r="F27" s="55" t="s">
        <v>102</v>
      </c>
      <c r="G27" s="56" t="s">
        <v>106</v>
      </c>
      <c r="H27" s="55" t="s">
        <v>107</v>
      </c>
      <c r="I27" s="38" t="s">
        <v>85</v>
      </c>
    </row>
    <row r="28" s="14" customFormat="true" ht="63" hidden="false" customHeight="false" outlineLevel="0" collapsed="false">
      <c r="A28" s="58" t="n">
        <v>16</v>
      </c>
      <c r="B28" s="58" t="s">
        <v>98</v>
      </c>
      <c r="C28" s="59" t="n">
        <v>20753</v>
      </c>
      <c r="D28" s="53" t="s">
        <v>108</v>
      </c>
      <c r="E28" s="60" t="n">
        <v>8370000</v>
      </c>
      <c r="F28" s="55" t="s">
        <v>102</v>
      </c>
      <c r="G28" s="56" t="s">
        <v>109</v>
      </c>
      <c r="H28" s="55" t="s">
        <v>110</v>
      </c>
      <c r="I28" s="38" t="s">
        <v>85</v>
      </c>
    </row>
    <row r="29" s="14" customFormat="true" ht="63" hidden="false" customHeight="false" outlineLevel="0" collapsed="false">
      <c r="A29" s="58" t="n">
        <v>17</v>
      </c>
      <c r="B29" s="58" t="s">
        <v>98</v>
      </c>
      <c r="C29" s="59" t="n">
        <v>20753</v>
      </c>
      <c r="D29" s="53" t="s">
        <v>111</v>
      </c>
      <c r="E29" s="60" t="n">
        <v>5202000</v>
      </c>
      <c r="F29" s="55" t="s">
        <v>102</v>
      </c>
      <c r="G29" s="56" t="s">
        <v>112</v>
      </c>
      <c r="H29" s="55" t="s">
        <v>113</v>
      </c>
      <c r="I29" s="38" t="s">
        <v>85</v>
      </c>
    </row>
    <row r="30" s="14" customFormat="true" ht="21" hidden="false" customHeight="false" outlineLevel="0" collapsed="false">
      <c r="A30" s="61" t="n">
        <v>18</v>
      </c>
      <c r="B30" s="62" t="s">
        <v>114</v>
      </c>
      <c r="C30" s="63" t="n">
        <v>20758</v>
      </c>
      <c r="D30" s="64" t="s">
        <v>115</v>
      </c>
      <c r="E30" s="65" t="n">
        <v>98440</v>
      </c>
      <c r="F30" s="66" t="s">
        <v>55</v>
      </c>
      <c r="G30" s="67" t="s">
        <v>116</v>
      </c>
      <c r="H30" s="67" t="s">
        <v>116</v>
      </c>
      <c r="I30" s="38" t="s">
        <v>57</v>
      </c>
    </row>
    <row r="31" s="14" customFormat="true" ht="21" hidden="false" customHeight="false" outlineLevel="0" collapsed="false">
      <c r="A31" s="61"/>
      <c r="B31" s="61"/>
      <c r="C31" s="63"/>
      <c r="D31" s="64"/>
      <c r="E31" s="65"/>
      <c r="F31" s="66"/>
      <c r="G31" s="68" t="s">
        <v>117</v>
      </c>
      <c r="H31" s="68" t="s">
        <v>118</v>
      </c>
      <c r="I31" s="38" t="s">
        <v>58</v>
      </c>
    </row>
    <row r="32" s="14" customFormat="true" ht="21" hidden="false" customHeight="false" outlineLevel="0" collapsed="false">
      <c r="A32" s="32"/>
      <c r="B32" s="32"/>
      <c r="C32" s="40"/>
      <c r="D32" s="69"/>
      <c r="E32" s="70"/>
      <c r="F32" s="61"/>
      <c r="G32" s="69"/>
      <c r="H32" s="69"/>
      <c r="I32" s="38" t="s">
        <v>57</v>
      </c>
    </row>
    <row r="33" s="14" customFormat="true" ht="21" hidden="false" customHeight="false" outlineLevel="0" collapsed="false">
      <c r="A33" s="32"/>
      <c r="B33" s="32"/>
      <c r="C33" s="40"/>
      <c r="D33" s="69"/>
      <c r="E33" s="70"/>
      <c r="F33" s="61"/>
      <c r="G33" s="69"/>
      <c r="H33" s="69"/>
      <c r="I33" s="38" t="s">
        <v>58</v>
      </c>
    </row>
    <row r="34" s="14" customFormat="true" ht="21" hidden="false" customHeight="false" outlineLevel="0" collapsed="false">
      <c r="A34" s="32" t="n">
        <v>19</v>
      </c>
      <c r="B34" s="58" t="s">
        <v>119</v>
      </c>
      <c r="C34" s="71" t="n">
        <v>20732</v>
      </c>
      <c r="D34" s="55" t="s">
        <v>120</v>
      </c>
      <c r="E34" s="72" t="n">
        <v>4800</v>
      </c>
      <c r="F34" s="58" t="s">
        <v>55</v>
      </c>
      <c r="G34" s="55" t="s">
        <v>121</v>
      </c>
      <c r="H34" s="55" t="s">
        <v>121</v>
      </c>
      <c r="I34" s="38" t="s">
        <v>57</v>
      </c>
    </row>
    <row r="35" s="14" customFormat="true" ht="21" hidden="false" customHeight="false" outlineLevel="0" collapsed="false">
      <c r="A35" s="32"/>
      <c r="B35" s="58"/>
      <c r="C35" s="71"/>
      <c r="D35" s="55"/>
      <c r="E35" s="72"/>
      <c r="F35" s="58"/>
      <c r="G35" s="55"/>
      <c r="H35" s="55"/>
      <c r="I35" s="38" t="s">
        <v>58</v>
      </c>
    </row>
    <row r="36" s="14" customFormat="true" ht="21" hidden="false" customHeight="false" outlineLevel="0" collapsed="false">
      <c r="A36" s="32" t="n">
        <v>20</v>
      </c>
      <c r="B36" s="58" t="s">
        <v>119</v>
      </c>
      <c r="C36" s="71" t="n">
        <v>20746</v>
      </c>
      <c r="D36" s="55" t="s">
        <v>122</v>
      </c>
      <c r="E36" s="72" t="n">
        <v>4836.05</v>
      </c>
      <c r="F36" s="58" t="s">
        <v>55</v>
      </c>
      <c r="G36" s="55" t="s">
        <v>123</v>
      </c>
      <c r="H36" s="55" t="s">
        <v>123</v>
      </c>
      <c r="I36" s="38" t="s">
        <v>57</v>
      </c>
    </row>
    <row r="37" s="14" customFormat="true" ht="21" hidden="false" customHeight="false" outlineLevel="0" collapsed="false">
      <c r="A37" s="32"/>
      <c r="B37" s="58"/>
      <c r="C37" s="71"/>
      <c r="D37" s="55"/>
      <c r="E37" s="72"/>
      <c r="F37" s="58"/>
      <c r="G37" s="55"/>
      <c r="H37" s="55"/>
      <c r="I37" s="38" t="s">
        <v>58</v>
      </c>
    </row>
    <row r="38" s="14" customFormat="true" ht="21" hidden="false" customHeight="false" outlineLevel="0" collapsed="false">
      <c r="A38" s="32" t="n">
        <v>21</v>
      </c>
      <c r="B38" s="58" t="s">
        <v>119</v>
      </c>
      <c r="C38" s="71" t="n">
        <v>20746</v>
      </c>
      <c r="D38" s="55" t="s">
        <v>124</v>
      </c>
      <c r="E38" s="72" t="n">
        <v>24800</v>
      </c>
      <c r="F38" s="58" t="s">
        <v>55</v>
      </c>
      <c r="G38" s="55" t="s">
        <v>125</v>
      </c>
      <c r="H38" s="55" t="s">
        <v>125</v>
      </c>
      <c r="I38" s="38" t="s">
        <v>57</v>
      </c>
    </row>
    <row r="39" s="14" customFormat="true" ht="21" hidden="false" customHeight="false" outlineLevel="0" collapsed="false">
      <c r="A39" s="32"/>
      <c r="B39" s="58"/>
      <c r="C39" s="71"/>
      <c r="D39" s="55"/>
      <c r="E39" s="72"/>
      <c r="F39" s="58"/>
      <c r="G39" s="55"/>
      <c r="H39" s="55"/>
      <c r="I39" s="38" t="s">
        <v>58</v>
      </c>
    </row>
    <row r="40" s="14" customFormat="true" ht="21" hidden="false" customHeight="false" outlineLevel="0" collapsed="false">
      <c r="A40" s="32" t="n">
        <v>22</v>
      </c>
      <c r="B40" s="58" t="s">
        <v>119</v>
      </c>
      <c r="C40" s="71" t="n">
        <v>20752</v>
      </c>
      <c r="D40" s="55" t="s">
        <v>126</v>
      </c>
      <c r="E40" s="72" t="n">
        <v>40000</v>
      </c>
      <c r="F40" s="58" t="s">
        <v>55</v>
      </c>
      <c r="G40" s="55" t="s">
        <v>127</v>
      </c>
      <c r="H40" s="55" t="s">
        <v>127</v>
      </c>
      <c r="I40" s="38" t="s">
        <v>57</v>
      </c>
    </row>
    <row r="41" s="14" customFormat="true" ht="21" hidden="false" customHeight="false" outlineLevel="0" collapsed="false">
      <c r="A41" s="32"/>
      <c r="B41" s="32"/>
      <c r="C41" s="73"/>
      <c r="D41" s="69"/>
      <c r="E41" s="70"/>
      <c r="F41" s="61"/>
      <c r="G41" s="69"/>
      <c r="H41" s="69"/>
      <c r="I41" s="38" t="s">
        <v>58</v>
      </c>
    </row>
    <row r="42" s="14" customFormat="true" ht="21" hidden="false" customHeight="false" outlineLevel="0" collapsed="false">
      <c r="A42" s="32" t="n">
        <v>23</v>
      </c>
      <c r="B42" s="74" t="s">
        <v>80</v>
      </c>
      <c r="C42" s="75" t="s">
        <v>128</v>
      </c>
      <c r="D42" s="53" t="s">
        <v>129</v>
      </c>
      <c r="E42" s="76" t="n">
        <v>480</v>
      </c>
      <c r="F42" s="55" t="s">
        <v>55</v>
      </c>
      <c r="G42" s="77" t="s">
        <v>130</v>
      </c>
      <c r="H42" s="77" t="s">
        <v>130</v>
      </c>
      <c r="I42" s="38" t="s">
        <v>58</v>
      </c>
    </row>
    <row r="43" s="14" customFormat="true" ht="21" hidden="false" customHeight="false" outlineLevel="0" collapsed="false">
      <c r="A43" s="32"/>
      <c r="B43" s="74"/>
      <c r="C43" s="75"/>
      <c r="D43" s="53"/>
      <c r="E43" s="76"/>
      <c r="F43" s="55"/>
      <c r="G43" s="78" t="s">
        <v>131</v>
      </c>
      <c r="H43" s="78" t="s">
        <v>131</v>
      </c>
      <c r="I43" s="38" t="s">
        <v>57</v>
      </c>
    </row>
    <row r="44" s="14" customFormat="true" ht="21" hidden="false" customHeight="false" outlineLevel="0" collapsed="false">
      <c r="A44" s="32" t="n">
        <v>24</v>
      </c>
      <c r="B44" s="58" t="s">
        <v>132</v>
      </c>
      <c r="C44" s="59" t="n">
        <v>20738</v>
      </c>
      <c r="D44" s="55" t="s">
        <v>133</v>
      </c>
      <c r="E44" s="79" t="n">
        <v>1070</v>
      </c>
      <c r="F44" s="58" t="s">
        <v>55</v>
      </c>
      <c r="G44" s="55" t="s">
        <v>134</v>
      </c>
      <c r="H44" s="55" t="s">
        <v>134</v>
      </c>
      <c r="I44" s="38" t="s">
        <v>58</v>
      </c>
    </row>
    <row r="45" s="14" customFormat="true" ht="21" hidden="false" customHeight="false" outlineLevel="0" collapsed="false">
      <c r="A45" s="32"/>
      <c r="B45" s="58"/>
      <c r="C45" s="59"/>
      <c r="D45" s="55"/>
      <c r="E45" s="79"/>
      <c r="F45" s="58"/>
      <c r="G45" s="55"/>
      <c r="H45" s="55"/>
      <c r="I45" s="38" t="s">
        <v>57</v>
      </c>
    </row>
    <row r="46" s="14" customFormat="true" ht="21" hidden="false" customHeight="false" outlineLevel="0" collapsed="false">
      <c r="A46" s="32" t="n">
        <v>25</v>
      </c>
      <c r="B46" s="58" t="s">
        <v>132</v>
      </c>
      <c r="C46" s="59" t="n">
        <v>20742</v>
      </c>
      <c r="D46" s="55" t="s">
        <v>135</v>
      </c>
      <c r="E46" s="79" t="n">
        <v>21380</v>
      </c>
      <c r="F46" s="58" t="s">
        <v>55</v>
      </c>
      <c r="G46" s="55" t="s">
        <v>136</v>
      </c>
      <c r="H46" s="55" t="s">
        <v>136</v>
      </c>
      <c r="I46" s="38" t="s">
        <v>58</v>
      </c>
    </row>
    <row r="47" s="14" customFormat="true" ht="21" hidden="false" customHeight="false" outlineLevel="0" collapsed="false">
      <c r="A47" s="32"/>
      <c r="B47" s="58"/>
      <c r="C47" s="59"/>
      <c r="D47" s="55"/>
      <c r="E47" s="79"/>
      <c r="F47" s="58"/>
      <c r="G47" s="55"/>
      <c r="H47" s="55"/>
      <c r="I47" s="38" t="s">
        <v>57</v>
      </c>
    </row>
    <row r="48" s="14" customFormat="true" ht="21" hidden="false" customHeight="false" outlineLevel="0" collapsed="false">
      <c r="A48" s="32" t="n">
        <v>26</v>
      </c>
      <c r="B48" s="58" t="s">
        <v>132</v>
      </c>
      <c r="C48" s="59" t="n">
        <v>20742</v>
      </c>
      <c r="D48" s="55" t="s">
        <v>137</v>
      </c>
      <c r="E48" s="79" t="n">
        <v>14080</v>
      </c>
      <c r="F48" s="58" t="s">
        <v>55</v>
      </c>
      <c r="G48" s="55" t="s">
        <v>138</v>
      </c>
      <c r="H48" s="55" t="s">
        <v>138</v>
      </c>
      <c r="I48" s="38" t="s">
        <v>58</v>
      </c>
    </row>
    <row r="49" s="14" customFormat="true" ht="21" hidden="false" customHeight="false" outlineLevel="0" collapsed="false">
      <c r="A49" s="32"/>
      <c r="B49" s="58"/>
      <c r="C49" s="59"/>
      <c r="D49" s="55"/>
      <c r="E49" s="79"/>
      <c r="F49" s="58"/>
      <c r="G49" s="55"/>
      <c r="H49" s="55"/>
      <c r="I49" s="38" t="s">
        <v>57</v>
      </c>
    </row>
    <row r="50" s="14" customFormat="true" ht="21" hidden="false" customHeight="false" outlineLevel="0" collapsed="false">
      <c r="A50" s="32" t="n">
        <v>27</v>
      </c>
      <c r="B50" s="58" t="s">
        <v>132</v>
      </c>
      <c r="C50" s="59" t="n">
        <v>20744</v>
      </c>
      <c r="D50" s="55" t="s">
        <v>139</v>
      </c>
      <c r="E50" s="79" t="n">
        <v>1050</v>
      </c>
      <c r="F50" s="58" t="s">
        <v>55</v>
      </c>
      <c r="G50" s="55" t="s">
        <v>140</v>
      </c>
      <c r="H50" s="55" t="s">
        <v>140</v>
      </c>
      <c r="I50" s="38" t="s">
        <v>58</v>
      </c>
    </row>
    <row r="51" s="14" customFormat="true" ht="21" hidden="false" customHeight="false" outlineLevel="0" collapsed="false">
      <c r="A51" s="32"/>
      <c r="B51" s="58"/>
      <c r="C51" s="59"/>
      <c r="D51" s="55"/>
      <c r="E51" s="79"/>
      <c r="F51" s="58"/>
      <c r="G51" s="55"/>
      <c r="H51" s="55"/>
      <c r="I51" s="38" t="s">
        <v>57</v>
      </c>
    </row>
    <row r="52" s="14" customFormat="true" ht="21" hidden="false" customHeight="false" outlineLevel="0" collapsed="false">
      <c r="A52" s="32" t="n">
        <v>28</v>
      </c>
      <c r="B52" s="58" t="s">
        <v>132</v>
      </c>
      <c r="C52" s="59" t="n">
        <v>20756</v>
      </c>
      <c r="D52" s="55" t="s">
        <v>141</v>
      </c>
      <c r="E52" s="55" t="n">
        <v>250</v>
      </c>
      <c r="F52" s="58" t="s">
        <v>55</v>
      </c>
      <c r="G52" s="55" t="s">
        <v>142</v>
      </c>
      <c r="H52" s="55" t="s">
        <v>142</v>
      </c>
      <c r="I52" s="38" t="s">
        <v>58</v>
      </c>
    </row>
    <row r="53" s="14" customFormat="true" ht="21" hidden="false" customHeight="false" outlineLevel="0" collapsed="false">
      <c r="A53" s="32"/>
      <c r="B53" s="58"/>
      <c r="C53" s="59"/>
      <c r="D53" s="55"/>
      <c r="E53" s="55"/>
      <c r="F53" s="58"/>
      <c r="G53" s="55"/>
      <c r="H53" s="55"/>
      <c r="I53" s="38" t="s">
        <v>57</v>
      </c>
    </row>
    <row r="54" s="14" customFormat="true" ht="21" hidden="false" customHeight="false" outlineLevel="0" collapsed="false">
      <c r="A54" s="32" t="n">
        <v>29</v>
      </c>
      <c r="B54" s="58" t="s">
        <v>132</v>
      </c>
      <c r="C54" s="59" t="n">
        <v>20756</v>
      </c>
      <c r="D54" s="55" t="s">
        <v>143</v>
      </c>
      <c r="E54" s="72" t="n">
        <v>6384.96</v>
      </c>
      <c r="F54" s="58" t="s">
        <v>55</v>
      </c>
      <c r="G54" s="55" t="s">
        <v>144</v>
      </c>
      <c r="H54" s="55" t="s">
        <v>144</v>
      </c>
      <c r="I54" s="38" t="s">
        <v>58</v>
      </c>
    </row>
    <row r="55" s="14" customFormat="true" ht="21" hidden="false" customHeight="false" outlineLevel="0" collapsed="false">
      <c r="A55" s="32"/>
      <c r="B55" s="58"/>
      <c r="C55" s="59"/>
      <c r="D55" s="55"/>
      <c r="E55" s="72"/>
      <c r="F55" s="58"/>
      <c r="G55" s="55"/>
      <c r="H55" s="55"/>
      <c r="I55" s="38" t="s">
        <v>57</v>
      </c>
    </row>
    <row r="56" s="14" customFormat="true" ht="21" hidden="false" customHeight="false" outlineLevel="0" collapsed="false">
      <c r="A56" s="32" t="n">
        <v>30</v>
      </c>
      <c r="B56" s="58" t="s">
        <v>132</v>
      </c>
      <c r="C56" s="59" t="n">
        <v>20756</v>
      </c>
      <c r="D56" s="55" t="s">
        <v>145</v>
      </c>
      <c r="E56" s="79" t="n">
        <v>1900</v>
      </c>
      <c r="F56" s="58" t="s">
        <v>55</v>
      </c>
      <c r="G56" s="55" t="s">
        <v>146</v>
      </c>
      <c r="H56" s="55" t="s">
        <v>146</v>
      </c>
      <c r="I56" s="38" t="s">
        <v>58</v>
      </c>
    </row>
    <row r="57" s="14" customFormat="true" ht="21" hidden="false" customHeight="false" outlineLevel="0" collapsed="false">
      <c r="A57" s="32"/>
      <c r="B57" s="58"/>
      <c r="C57" s="59"/>
      <c r="D57" s="55"/>
      <c r="E57" s="79"/>
      <c r="F57" s="58"/>
      <c r="G57" s="55"/>
      <c r="H57" s="55"/>
      <c r="I57" s="38" t="s">
        <v>57</v>
      </c>
    </row>
    <row r="58" s="14" customFormat="true" ht="21" hidden="false" customHeight="false" outlineLevel="0" collapsed="false">
      <c r="A58" s="32" t="n">
        <v>31</v>
      </c>
      <c r="B58" s="58" t="s">
        <v>132</v>
      </c>
      <c r="C58" s="59" t="n">
        <v>20757</v>
      </c>
      <c r="D58" s="55" t="s">
        <v>147</v>
      </c>
      <c r="E58" s="80" t="n">
        <v>2525.2</v>
      </c>
      <c r="F58" s="58" t="s">
        <v>55</v>
      </c>
      <c r="G58" s="55" t="s">
        <v>148</v>
      </c>
      <c r="H58" s="55" t="s">
        <v>148</v>
      </c>
      <c r="I58" s="38" t="s">
        <v>58</v>
      </c>
    </row>
    <row r="59" customFormat="false" ht="21" hidden="false" customHeight="false" outlineLevel="0" collapsed="false">
      <c r="A59" s="32"/>
      <c r="B59" s="58"/>
      <c r="C59" s="59"/>
      <c r="D59" s="55"/>
      <c r="E59" s="80"/>
      <c r="F59" s="58"/>
      <c r="G59" s="55"/>
      <c r="H59" s="55"/>
      <c r="I59" s="38" t="s">
        <v>57</v>
      </c>
    </row>
    <row r="60" customFormat="false" ht="21" hidden="false" customHeight="false" outlineLevel="0" collapsed="false">
      <c r="A60" s="32" t="n">
        <v>32</v>
      </c>
      <c r="B60" s="58" t="s">
        <v>132</v>
      </c>
      <c r="C60" s="59" t="n">
        <v>20758</v>
      </c>
      <c r="D60" s="55" t="s">
        <v>149</v>
      </c>
      <c r="E60" s="79" t="n">
        <v>24396</v>
      </c>
      <c r="F60" s="58" t="s">
        <v>55</v>
      </c>
      <c r="G60" s="55" t="s">
        <v>150</v>
      </c>
      <c r="H60" s="55" t="s">
        <v>150</v>
      </c>
      <c r="I60" s="38" t="s">
        <v>58</v>
      </c>
    </row>
    <row r="61" customFormat="false" ht="21" hidden="false" customHeight="false" outlineLevel="0" collapsed="false">
      <c r="A61" s="32"/>
      <c r="B61" s="58"/>
      <c r="C61" s="59"/>
      <c r="D61" s="55"/>
      <c r="E61" s="79"/>
      <c r="F61" s="58"/>
      <c r="G61" s="55"/>
      <c r="H61" s="55"/>
      <c r="I61" s="38" t="s">
        <v>57</v>
      </c>
    </row>
    <row r="62" customFormat="false" ht="21" hidden="false" customHeight="false" outlineLevel="0" collapsed="false">
      <c r="A62" s="32" t="n">
        <v>33</v>
      </c>
      <c r="B62" s="58" t="s">
        <v>132</v>
      </c>
      <c r="C62" s="59" t="n">
        <v>20759</v>
      </c>
      <c r="D62" s="55" t="s">
        <v>151</v>
      </c>
      <c r="E62" s="80" t="n">
        <v>4365.6</v>
      </c>
      <c r="F62" s="58" t="s">
        <v>55</v>
      </c>
      <c r="G62" s="55" t="s">
        <v>152</v>
      </c>
      <c r="H62" s="55" t="s">
        <v>152</v>
      </c>
      <c r="I62" s="38" t="s">
        <v>58</v>
      </c>
    </row>
    <row r="63" customFormat="false" ht="21" hidden="false" customHeight="false" outlineLevel="0" collapsed="false">
      <c r="A63" s="32"/>
      <c r="B63" s="58"/>
      <c r="C63" s="59"/>
      <c r="D63" s="55"/>
      <c r="E63" s="79"/>
      <c r="F63" s="58"/>
      <c r="G63" s="55"/>
      <c r="H63" s="55"/>
      <c r="I63" s="38" t="s">
        <v>57</v>
      </c>
    </row>
    <row r="64" customFormat="false" ht="21" hidden="false" customHeight="false" outlineLevel="0" collapsed="false">
      <c r="A64" s="32" t="n">
        <v>34</v>
      </c>
      <c r="B64" s="39" t="s">
        <v>153</v>
      </c>
      <c r="C64" s="59" t="s">
        <v>154</v>
      </c>
      <c r="D64" s="53" t="s">
        <v>155</v>
      </c>
      <c r="E64" s="81" t="n">
        <v>590</v>
      </c>
      <c r="F64" s="66" t="s">
        <v>55</v>
      </c>
      <c r="G64" s="77" t="s">
        <v>156</v>
      </c>
      <c r="H64" s="77" t="s">
        <v>156</v>
      </c>
      <c r="I64" s="38" t="s">
        <v>58</v>
      </c>
    </row>
    <row r="65" customFormat="false" ht="21" hidden="false" customHeight="false" outlineLevel="0" collapsed="false">
      <c r="A65" s="32"/>
      <c r="B65" s="32"/>
      <c r="C65" s="59"/>
      <c r="D65" s="53"/>
      <c r="E65" s="81"/>
      <c r="F65" s="66"/>
      <c r="G65" s="82" t="s">
        <v>157</v>
      </c>
      <c r="H65" s="82" t="s">
        <v>157</v>
      </c>
      <c r="I65" s="38" t="s">
        <v>57</v>
      </c>
    </row>
    <row r="66" customFormat="false" ht="21" hidden="false" customHeight="false" outlineLevel="0" collapsed="false">
      <c r="A66" s="32" t="n">
        <v>35</v>
      </c>
      <c r="B66" s="58" t="s">
        <v>158</v>
      </c>
      <c r="C66" s="59" t="s">
        <v>154</v>
      </c>
      <c r="D66" s="53" t="s">
        <v>159</v>
      </c>
      <c r="E66" s="81" t="n">
        <v>852.81</v>
      </c>
      <c r="F66" s="66" t="s">
        <v>55</v>
      </c>
      <c r="G66" s="83" t="s">
        <v>160</v>
      </c>
      <c r="H66" s="83" t="s">
        <v>160</v>
      </c>
      <c r="I66" s="38" t="s">
        <v>57</v>
      </c>
    </row>
    <row r="67" customFormat="false" ht="21" hidden="false" customHeight="false" outlineLevel="0" collapsed="false">
      <c r="A67" s="32"/>
      <c r="B67" s="32"/>
      <c r="C67" s="59"/>
      <c r="D67" s="53"/>
      <c r="E67" s="81"/>
      <c r="F67" s="66"/>
      <c r="G67" s="82" t="s">
        <v>161</v>
      </c>
      <c r="H67" s="82" t="s">
        <v>161</v>
      </c>
      <c r="I67" s="38" t="s">
        <v>58</v>
      </c>
    </row>
    <row r="68" customFormat="false" ht="21" hidden="false" customHeight="false" outlineLevel="0" collapsed="false">
      <c r="A68" s="32" t="n">
        <v>36</v>
      </c>
      <c r="B68" s="58" t="s">
        <v>158</v>
      </c>
      <c r="C68" s="59" t="s">
        <v>162</v>
      </c>
      <c r="D68" s="53" t="s">
        <v>163</v>
      </c>
      <c r="E68" s="81" t="n">
        <v>270</v>
      </c>
      <c r="F68" s="66" t="s">
        <v>55</v>
      </c>
      <c r="G68" s="83" t="s">
        <v>164</v>
      </c>
      <c r="H68" s="83" t="s">
        <v>164</v>
      </c>
      <c r="I68" s="38" t="s">
        <v>57</v>
      </c>
    </row>
    <row r="69" customFormat="false" ht="21" hidden="false" customHeight="false" outlineLevel="0" collapsed="false">
      <c r="A69" s="32"/>
      <c r="B69" s="58"/>
      <c r="C69" s="59"/>
      <c r="D69" s="53"/>
      <c r="E69" s="81"/>
      <c r="F69" s="66"/>
      <c r="G69" s="83"/>
      <c r="H69" s="83"/>
      <c r="I69" s="38" t="s">
        <v>58</v>
      </c>
    </row>
    <row r="70" customFormat="false" ht="21" hidden="false" customHeight="false" outlineLevel="0" collapsed="false">
      <c r="A70" s="32" t="n">
        <v>37</v>
      </c>
      <c r="B70" s="39" t="s">
        <v>165</v>
      </c>
      <c r="C70" s="59" t="n">
        <v>20730</v>
      </c>
      <c r="D70" s="53" t="s">
        <v>166</v>
      </c>
      <c r="E70" s="81" t="n">
        <v>2853.69</v>
      </c>
      <c r="F70" s="66" t="s">
        <v>55</v>
      </c>
      <c r="G70" s="77" t="s">
        <v>167</v>
      </c>
      <c r="H70" s="77" t="s">
        <v>167</v>
      </c>
      <c r="I70" s="38" t="s">
        <v>57</v>
      </c>
    </row>
    <row r="71" customFormat="false" ht="21" hidden="false" customHeight="false" outlineLevel="0" collapsed="false">
      <c r="A71" s="32"/>
      <c r="B71" s="32"/>
      <c r="C71" s="59"/>
      <c r="D71" s="53"/>
      <c r="E71" s="81"/>
      <c r="F71" s="66"/>
      <c r="G71" s="82" t="s">
        <v>168</v>
      </c>
      <c r="H71" s="82" t="s">
        <v>168</v>
      </c>
      <c r="I71" s="38" t="s">
        <v>58</v>
      </c>
    </row>
    <row r="72" customFormat="false" ht="21" hidden="false" customHeight="false" outlineLevel="0" collapsed="false">
      <c r="A72" s="32" t="n">
        <v>38</v>
      </c>
      <c r="B72" s="39" t="s">
        <v>165</v>
      </c>
      <c r="C72" s="59" t="n">
        <v>20739</v>
      </c>
      <c r="D72" s="53" t="s">
        <v>169</v>
      </c>
      <c r="E72" s="81" t="n">
        <v>28200.92</v>
      </c>
      <c r="F72" s="66" t="s">
        <v>55</v>
      </c>
      <c r="G72" s="84" t="s">
        <v>170</v>
      </c>
      <c r="H72" s="84" t="s">
        <v>170</v>
      </c>
      <c r="I72" s="55" t="s">
        <v>57</v>
      </c>
    </row>
    <row r="73" customFormat="false" ht="21" hidden="false" customHeight="false" outlineLevel="0" collapsed="false">
      <c r="A73" s="32"/>
      <c r="B73" s="32"/>
      <c r="C73" s="59"/>
      <c r="D73" s="53" t="s">
        <v>171</v>
      </c>
      <c r="E73" s="81"/>
      <c r="F73" s="66"/>
      <c r="G73" s="82" t="s">
        <v>172</v>
      </c>
      <c r="H73" s="82" t="s">
        <v>172</v>
      </c>
      <c r="I73" s="55" t="s">
        <v>58</v>
      </c>
    </row>
    <row r="74" customFormat="false" ht="21" hidden="false" customHeight="false" outlineLevel="0" collapsed="false">
      <c r="A74" s="58" t="n">
        <v>39</v>
      </c>
      <c r="B74" s="39" t="s">
        <v>165</v>
      </c>
      <c r="C74" s="59" t="n">
        <v>20744</v>
      </c>
      <c r="D74" s="55" t="s">
        <v>173</v>
      </c>
      <c r="E74" s="72" t="n">
        <v>2731.71</v>
      </c>
      <c r="F74" s="58" t="s">
        <v>55</v>
      </c>
      <c r="G74" s="84" t="s">
        <v>174</v>
      </c>
      <c r="H74" s="84" t="s">
        <v>174</v>
      </c>
      <c r="I74" s="55" t="s">
        <v>57</v>
      </c>
    </row>
    <row r="75" customFormat="false" ht="21" hidden="false" customHeight="false" outlineLevel="0" collapsed="false">
      <c r="A75" s="58"/>
      <c r="B75" s="32"/>
      <c r="C75" s="58"/>
      <c r="D75" s="55"/>
      <c r="E75" s="72"/>
      <c r="F75" s="58"/>
      <c r="G75" s="85" t="s">
        <v>175</v>
      </c>
      <c r="H75" s="85" t="s">
        <v>175</v>
      </c>
      <c r="I75" s="55" t="s">
        <v>58</v>
      </c>
    </row>
    <row r="76" customFormat="false" ht="21" hidden="false" customHeight="false" outlineLevel="0" collapsed="false">
      <c r="A76" s="58" t="n">
        <v>40</v>
      </c>
      <c r="B76" s="39" t="s">
        <v>165</v>
      </c>
      <c r="C76" s="59" t="n">
        <v>20752</v>
      </c>
      <c r="D76" s="55" t="s">
        <v>176</v>
      </c>
      <c r="E76" s="72" t="n">
        <v>4530</v>
      </c>
      <c r="F76" s="58" t="s">
        <v>55</v>
      </c>
      <c r="G76" s="84" t="s">
        <v>177</v>
      </c>
      <c r="H76" s="84" t="s">
        <v>177</v>
      </c>
      <c r="I76" s="55" t="s">
        <v>57</v>
      </c>
    </row>
    <row r="77" customFormat="false" ht="21" hidden="false" customHeight="false" outlineLevel="0" collapsed="false">
      <c r="A77" s="58"/>
      <c r="B77" s="32"/>
      <c r="C77" s="58"/>
      <c r="D77" s="55"/>
      <c r="E77" s="72"/>
      <c r="F77" s="58"/>
      <c r="G77" s="85" t="s">
        <v>178</v>
      </c>
      <c r="H77" s="85" t="s">
        <v>178</v>
      </c>
      <c r="I77" s="55" t="s">
        <v>58</v>
      </c>
    </row>
    <row r="78" customFormat="false" ht="21" hidden="false" customHeight="false" outlineLevel="0" collapsed="false">
      <c r="A78" s="58" t="n">
        <v>41</v>
      </c>
      <c r="B78" s="39" t="s">
        <v>165</v>
      </c>
      <c r="C78" s="59" t="n">
        <v>20752</v>
      </c>
      <c r="D78" s="55" t="s">
        <v>179</v>
      </c>
      <c r="E78" s="72" t="n">
        <v>4750</v>
      </c>
      <c r="F78" s="58" t="s">
        <v>55</v>
      </c>
      <c r="G78" s="84" t="s">
        <v>180</v>
      </c>
      <c r="H78" s="84" t="s">
        <v>180</v>
      </c>
      <c r="I78" s="55" t="s">
        <v>57</v>
      </c>
    </row>
    <row r="79" customFormat="false" ht="21" hidden="false" customHeight="false" outlineLevel="0" collapsed="false">
      <c r="A79" s="58"/>
      <c r="B79" s="32"/>
      <c r="C79" s="58"/>
      <c r="D79" s="55"/>
      <c r="E79" s="72"/>
      <c r="F79" s="58"/>
      <c r="G79" s="85" t="s">
        <v>181</v>
      </c>
      <c r="H79" s="85" t="s">
        <v>181</v>
      </c>
      <c r="I79" s="55" t="s">
        <v>58</v>
      </c>
    </row>
    <row r="80" customFormat="false" ht="21" hidden="false" customHeight="false" outlineLevel="0" collapsed="false">
      <c r="A80" s="58" t="n">
        <v>42</v>
      </c>
      <c r="B80" s="39" t="s">
        <v>165</v>
      </c>
      <c r="C80" s="59" t="n">
        <v>20753</v>
      </c>
      <c r="D80" s="55" t="s">
        <v>182</v>
      </c>
      <c r="E80" s="72" t="n">
        <v>1471.25</v>
      </c>
      <c r="F80" s="58" t="s">
        <v>55</v>
      </c>
      <c r="G80" s="84" t="s">
        <v>183</v>
      </c>
      <c r="H80" s="84" t="s">
        <v>184</v>
      </c>
      <c r="I80" s="55" t="s">
        <v>57</v>
      </c>
    </row>
    <row r="81" customFormat="false" ht="21" hidden="false" customHeight="false" outlineLevel="0" collapsed="false">
      <c r="A81" s="58"/>
      <c r="B81" s="32"/>
      <c r="C81" s="58"/>
      <c r="D81" s="55"/>
      <c r="E81" s="72"/>
      <c r="F81" s="58"/>
      <c r="G81" s="85" t="s">
        <v>185</v>
      </c>
      <c r="H81" s="85" t="s">
        <v>185</v>
      </c>
      <c r="I81" s="55" t="s">
        <v>58</v>
      </c>
    </row>
    <row r="82" customFormat="false" ht="21" hidden="false" customHeight="false" outlineLevel="0" collapsed="false">
      <c r="A82" s="58" t="n">
        <v>43</v>
      </c>
      <c r="B82" s="39" t="s">
        <v>165</v>
      </c>
      <c r="C82" s="59" t="n">
        <v>20753</v>
      </c>
      <c r="D82" s="55" t="s">
        <v>186</v>
      </c>
      <c r="E82" s="72" t="n">
        <v>1125</v>
      </c>
      <c r="F82" s="58" t="s">
        <v>55</v>
      </c>
      <c r="G82" s="84" t="s">
        <v>183</v>
      </c>
      <c r="H82" s="84" t="s">
        <v>183</v>
      </c>
      <c r="I82" s="55" t="s">
        <v>57</v>
      </c>
    </row>
    <row r="83" customFormat="false" ht="21" hidden="false" customHeight="false" outlineLevel="0" collapsed="false">
      <c r="A83" s="58"/>
      <c r="B83" s="32"/>
      <c r="C83" s="58"/>
      <c r="D83" s="55"/>
      <c r="E83" s="72"/>
      <c r="F83" s="58"/>
      <c r="G83" s="85" t="s">
        <v>187</v>
      </c>
      <c r="H83" s="85" t="s">
        <v>187</v>
      </c>
      <c r="I83" s="55" t="s">
        <v>58</v>
      </c>
    </row>
    <row r="84" customFormat="false" ht="21" hidden="false" customHeight="false" outlineLevel="0" collapsed="false">
      <c r="A84" s="58" t="n">
        <v>44</v>
      </c>
      <c r="B84" s="39" t="s">
        <v>165</v>
      </c>
      <c r="C84" s="59" t="n">
        <v>20753</v>
      </c>
      <c r="D84" s="55" t="s">
        <v>188</v>
      </c>
      <c r="E84" s="72" t="n">
        <v>1926</v>
      </c>
      <c r="F84" s="58" t="s">
        <v>55</v>
      </c>
      <c r="G84" s="84" t="s">
        <v>183</v>
      </c>
      <c r="H84" s="84" t="s">
        <v>183</v>
      </c>
      <c r="I84" s="55" t="s">
        <v>57</v>
      </c>
    </row>
    <row r="85" customFormat="false" ht="21" hidden="false" customHeight="false" outlineLevel="0" collapsed="false">
      <c r="A85" s="58"/>
      <c r="B85" s="32"/>
      <c r="C85" s="58"/>
      <c r="D85" s="55"/>
      <c r="E85" s="72"/>
      <c r="F85" s="58"/>
      <c r="G85" s="85" t="s">
        <v>189</v>
      </c>
      <c r="H85" s="85" t="s">
        <v>189</v>
      </c>
      <c r="I85" s="55" t="s">
        <v>58</v>
      </c>
    </row>
    <row r="86" s="14" customFormat="true" ht="21" hidden="false" customHeight="false" outlineLevel="0" collapsed="false">
      <c r="A86" s="58" t="n">
        <v>45</v>
      </c>
      <c r="B86" s="39" t="s">
        <v>165</v>
      </c>
      <c r="C86" s="59" t="n">
        <v>20753</v>
      </c>
      <c r="D86" s="55" t="s">
        <v>190</v>
      </c>
      <c r="E86" s="72" t="n">
        <v>4300</v>
      </c>
      <c r="F86" s="58" t="s">
        <v>55</v>
      </c>
      <c r="G86" s="84" t="s">
        <v>183</v>
      </c>
      <c r="H86" s="84" t="s">
        <v>183</v>
      </c>
      <c r="I86" s="55" t="s">
        <v>57</v>
      </c>
    </row>
    <row r="87" s="14" customFormat="true" ht="21" hidden="false" customHeight="false" outlineLevel="0" collapsed="false">
      <c r="A87" s="58"/>
      <c r="B87" s="32"/>
      <c r="C87" s="58"/>
      <c r="D87" s="55"/>
      <c r="E87" s="72"/>
      <c r="F87" s="58"/>
      <c r="G87" s="85" t="s">
        <v>191</v>
      </c>
      <c r="H87" s="85" t="s">
        <v>191</v>
      </c>
      <c r="I87" s="55" t="s">
        <v>58</v>
      </c>
    </row>
    <row r="88" s="14" customFormat="true" ht="21" hidden="false" customHeight="false" outlineLevel="0" collapsed="false">
      <c r="A88" s="58" t="n">
        <v>46</v>
      </c>
      <c r="B88" s="39" t="s">
        <v>165</v>
      </c>
      <c r="C88" s="59" t="n">
        <v>20753</v>
      </c>
      <c r="D88" s="55" t="s">
        <v>192</v>
      </c>
      <c r="E88" s="72" t="n">
        <v>1700</v>
      </c>
      <c r="F88" s="58" t="s">
        <v>55</v>
      </c>
      <c r="G88" s="84" t="s">
        <v>193</v>
      </c>
      <c r="H88" s="84" t="s">
        <v>193</v>
      </c>
      <c r="I88" s="55" t="s">
        <v>57</v>
      </c>
    </row>
    <row r="89" s="14" customFormat="true" ht="21" hidden="false" customHeight="false" outlineLevel="0" collapsed="false">
      <c r="A89" s="58"/>
      <c r="B89" s="32"/>
      <c r="C89" s="58"/>
      <c r="D89" s="55"/>
      <c r="E89" s="72"/>
      <c r="F89" s="58"/>
      <c r="G89" s="85" t="s">
        <v>194</v>
      </c>
      <c r="H89" s="85" t="s">
        <v>194</v>
      </c>
      <c r="I89" s="55" t="s">
        <v>58</v>
      </c>
    </row>
    <row r="90" s="14" customFormat="true" ht="21" hidden="false" customHeight="false" outlineLevel="0" collapsed="false">
      <c r="A90" s="58" t="n">
        <v>47</v>
      </c>
      <c r="B90" s="39" t="s">
        <v>165</v>
      </c>
      <c r="C90" s="59" t="n">
        <v>20757</v>
      </c>
      <c r="D90" s="55" t="s">
        <v>195</v>
      </c>
      <c r="E90" s="72" t="n">
        <v>3130</v>
      </c>
      <c r="F90" s="58" t="s">
        <v>55</v>
      </c>
      <c r="G90" s="84" t="s">
        <v>196</v>
      </c>
      <c r="H90" s="84" t="s">
        <v>196</v>
      </c>
      <c r="I90" s="55" t="s">
        <v>57</v>
      </c>
    </row>
    <row r="91" s="14" customFormat="true" ht="21" hidden="false" customHeight="false" outlineLevel="0" collapsed="false">
      <c r="A91" s="58"/>
      <c r="B91" s="32"/>
      <c r="C91" s="58"/>
      <c r="D91" s="55"/>
      <c r="E91" s="72"/>
      <c r="F91" s="58"/>
      <c r="G91" s="85" t="s">
        <v>197</v>
      </c>
      <c r="H91" s="85" t="s">
        <v>197</v>
      </c>
      <c r="I91" s="55" t="s">
        <v>58</v>
      </c>
    </row>
    <row r="92" s="14" customFormat="true" ht="21" hidden="false" customHeight="false" outlineLevel="0" collapsed="false">
      <c r="A92" s="58" t="n">
        <v>48</v>
      </c>
      <c r="B92" s="39" t="s">
        <v>165</v>
      </c>
      <c r="C92" s="59" t="n">
        <v>20757</v>
      </c>
      <c r="D92" s="55" t="s">
        <v>198</v>
      </c>
      <c r="E92" s="72" t="n">
        <v>2940</v>
      </c>
      <c r="F92" s="58" t="s">
        <v>55</v>
      </c>
      <c r="G92" s="84" t="s">
        <v>196</v>
      </c>
      <c r="H92" s="84" t="s">
        <v>196</v>
      </c>
      <c r="I92" s="55" t="s">
        <v>57</v>
      </c>
    </row>
    <row r="93" s="14" customFormat="true" ht="21" hidden="false" customHeight="false" outlineLevel="0" collapsed="false">
      <c r="A93" s="58"/>
      <c r="B93" s="32"/>
      <c r="C93" s="58"/>
      <c r="D93" s="55"/>
      <c r="E93" s="72"/>
      <c r="F93" s="58"/>
      <c r="G93" s="85" t="s">
        <v>199</v>
      </c>
      <c r="H93" s="85" t="s">
        <v>199</v>
      </c>
      <c r="I93" s="55" t="s">
        <v>58</v>
      </c>
    </row>
    <row r="94" s="14" customFormat="true" ht="21" hidden="false" customHeight="false" outlineLevel="0" collapsed="false">
      <c r="A94" s="58" t="n">
        <v>49</v>
      </c>
      <c r="B94" s="39" t="s">
        <v>165</v>
      </c>
      <c r="C94" s="59" t="n">
        <v>20757</v>
      </c>
      <c r="D94" s="55" t="s">
        <v>200</v>
      </c>
      <c r="E94" s="72" t="n">
        <v>3540</v>
      </c>
      <c r="F94" s="58" t="s">
        <v>55</v>
      </c>
      <c r="G94" s="84" t="s">
        <v>196</v>
      </c>
      <c r="H94" s="84" t="s">
        <v>196</v>
      </c>
      <c r="I94" s="55" t="s">
        <v>57</v>
      </c>
    </row>
    <row r="95" s="14" customFormat="true" ht="21" hidden="false" customHeight="false" outlineLevel="0" collapsed="false">
      <c r="A95" s="58"/>
      <c r="B95" s="32"/>
      <c r="C95" s="58"/>
      <c r="D95" s="55"/>
      <c r="E95" s="72"/>
      <c r="F95" s="58"/>
      <c r="G95" s="85" t="s">
        <v>201</v>
      </c>
      <c r="H95" s="85" t="s">
        <v>201</v>
      </c>
      <c r="I95" s="55" t="s">
        <v>58</v>
      </c>
    </row>
    <row r="96" s="14" customFormat="true" ht="21" hidden="false" customHeight="false" outlineLevel="0" collapsed="false">
      <c r="A96" s="58" t="n">
        <v>50</v>
      </c>
      <c r="B96" s="39" t="s">
        <v>165</v>
      </c>
      <c r="C96" s="59" t="n">
        <v>20757</v>
      </c>
      <c r="D96" s="55" t="s">
        <v>202</v>
      </c>
      <c r="E96" s="72" t="n">
        <v>3130</v>
      </c>
      <c r="F96" s="58" t="s">
        <v>55</v>
      </c>
      <c r="G96" s="84" t="s">
        <v>196</v>
      </c>
      <c r="H96" s="84" t="s">
        <v>196</v>
      </c>
      <c r="I96" s="55" t="s">
        <v>57</v>
      </c>
    </row>
    <row r="97" s="14" customFormat="true" ht="21" hidden="false" customHeight="false" outlineLevel="0" collapsed="false">
      <c r="A97" s="58"/>
      <c r="B97" s="32"/>
      <c r="C97" s="58"/>
      <c r="D97" s="55"/>
      <c r="E97" s="72"/>
      <c r="F97" s="58"/>
      <c r="G97" s="85" t="s">
        <v>197</v>
      </c>
      <c r="H97" s="85" t="s">
        <v>197</v>
      </c>
      <c r="I97" s="55" t="s">
        <v>58</v>
      </c>
    </row>
    <row r="98" s="14" customFormat="true" ht="21" hidden="false" customHeight="false" outlineLevel="0" collapsed="false">
      <c r="A98" s="58" t="n">
        <v>51</v>
      </c>
      <c r="B98" s="39" t="s">
        <v>165</v>
      </c>
      <c r="C98" s="59" t="n">
        <v>20757</v>
      </c>
      <c r="D98" s="55" t="s">
        <v>203</v>
      </c>
      <c r="E98" s="72" t="n">
        <v>1400</v>
      </c>
      <c r="F98" s="58" t="s">
        <v>55</v>
      </c>
      <c r="G98" s="84" t="s">
        <v>204</v>
      </c>
      <c r="H98" s="84" t="s">
        <v>204</v>
      </c>
      <c r="I98" s="55" t="s">
        <v>57</v>
      </c>
    </row>
    <row r="99" s="14" customFormat="true" ht="21" hidden="false" customHeight="false" outlineLevel="0" collapsed="false">
      <c r="A99" s="58"/>
      <c r="B99" s="32"/>
      <c r="C99" s="58"/>
      <c r="D99" s="55"/>
      <c r="E99" s="72"/>
      <c r="F99" s="58"/>
      <c r="G99" s="85" t="s">
        <v>205</v>
      </c>
      <c r="H99" s="85" t="s">
        <v>205</v>
      </c>
      <c r="I99" s="55" t="s">
        <v>58</v>
      </c>
    </row>
    <row r="100" s="14" customFormat="true" ht="21" hidden="false" customHeight="false" outlineLevel="0" collapsed="false">
      <c r="A100" s="86" t="n">
        <v>52</v>
      </c>
      <c r="B100" s="51" t="s">
        <v>206</v>
      </c>
      <c r="C100" s="71" t="n">
        <v>20738</v>
      </c>
      <c r="D100" s="55" t="s">
        <v>207</v>
      </c>
      <c r="E100" s="80" t="n">
        <v>1250</v>
      </c>
      <c r="F100" s="87" t="s">
        <v>55</v>
      </c>
      <c r="G100" s="55" t="s">
        <v>208</v>
      </c>
      <c r="H100" s="55" t="s">
        <v>208</v>
      </c>
      <c r="I100" s="88" t="s">
        <v>57</v>
      </c>
    </row>
    <row r="101" s="14" customFormat="true" ht="21" hidden="false" customHeight="false" outlineLevel="0" collapsed="false">
      <c r="A101" s="86"/>
      <c r="B101" s="51"/>
      <c r="C101" s="71"/>
      <c r="D101" s="55"/>
      <c r="E101" s="80"/>
      <c r="F101" s="87"/>
      <c r="G101" s="89" t="s">
        <v>209</v>
      </c>
      <c r="H101" s="89" t="s">
        <v>209</v>
      </c>
      <c r="I101" s="88" t="s">
        <v>58</v>
      </c>
    </row>
    <row r="102" s="14" customFormat="true" ht="21" hidden="false" customHeight="false" outlineLevel="0" collapsed="false">
      <c r="A102" s="51" t="n">
        <v>53</v>
      </c>
      <c r="B102" s="51" t="s">
        <v>206</v>
      </c>
      <c r="C102" s="90" t="n">
        <v>20742</v>
      </c>
      <c r="D102" s="91" t="s">
        <v>210</v>
      </c>
      <c r="E102" s="92" t="n">
        <v>8560</v>
      </c>
      <c r="F102" s="87" t="s">
        <v>55</v>
      </c>
      <c r="G102" s="91" t="s">
        <v>211</v>
      </c>
      <c r="H102" s="91" t="s">
        <v>211</v>
      </c>
      <c r="I102" s="88" t="s">
        <v>57</v>
      </c>
    </row>
    <row r="103" s="14" customFormat="true" ht="21" hidden="false" customHeight="false" outlineLevel="0" collapsed="false">
      <c r="A103" s="51"/>
      <c r="B103" s="51"/>
      <c r="C103" s="90"/>
      <c r="D103" s="91"/>
      <c r="E103" s="92"/>
      <c r="F103" s="87"/>
      <c r="G103" s="93" t="s">
        <v>212</v>
      </c>
      <c r="H103" s="93" t="s">
        <v>212</v>
      </c>
      <c r="I103" s="88" t="s">
        <v>58</v>
      </c>
    </row>
    <row r="104" s="14" customFormat="true" ht="21" hidden="false" customHeight="false" outlineLevel="0" collapsed="false">
      <c r="A104" s="58" t="n">
        <v>54</v>
      </c>
      <c r="B104" s="51" t="s">
        <v>206</v>
      </c>
      <c r="C104" s="71" t="n">
        <v>20752</v>
      </c>
      <c r="D104" s="55" t="s">
        <v>213</v>
      </c>
      <c r="E104" s="80" t="n">
        <v>68843.8</v>
      </c>
      <c r="F104" s="87" t="s">
        <v>55</v>
      </c>
      <c r="G104" s="55" t="s">
        <v>214</v>
      </c>
      <c r="H104" s="55" t="s">
        <v>214</v>
      </c>
      <c r="I104" s="88" t="s">
        <v>57</v>
      </c>
    </row>
    <row r="105" s="14" customFormat="true" ht="21" hidden="false" customHeight="false" outlineLevel="0" collapsed="false">
      <c r="A105" s="58"/>
      <c r="B105" s="51"/>
      <c r="C105" s="71"/>
      <c r="D105" s="55"/>
      <c r="E105" s="80"/>
      <c r="F105" s="87"/>
      <c r="G105" s="89" t="s">
        <v>215</v>
      </c>
      <c r="H105" s="89" t="s">
        <v>215</v>
      </c>
      <c r="I105" s="88" t="s">
        <v>58</v>
      </c>
    </row>
    <row r="106" s="14" customFormat="true" ht="21" hidden="false" customHeight="false" outlineLevel="0" collapsed="false">
      <c r="A106" s="51" t="n">
        <v>55</v>
      </c>
      <c r="B106" s="51" t="s">
        <v>206</v>
      </c>
      <c r="C106" s="71" t="n">
        <v>20752</v>
      </c>
      <c r="D106" s="55" t="s">
        <v>216</v>
      </c>
      <c r="E106" s="80" t="n">
        <v>97117.23</v>
      </c>
      <c r="F106" s="87" t="s">
        <v>55</v>
      </c>
      <c r="G106" s="55" t="s">
        <v>217</v>
      </c>
      <c r="H106" s="55" t="s">
        <v>217</v>
      </c>
      <c r="I106" s="88" t="s">
        <v>57</v>
      </c>
    </row>
    <row r="107" s="14" customFormat="true" ht="21" hidden="false" customHeight="false" outlineLevel="0" collapsed="false">
      <c r="A107" s="51"/>
      <c r="B107" s="51"/>
      <c r="C107" s="71"/>
      <c r="D107" s="55"/>
      <c r="E107" s="80"/>
      <c r="F107" s="87"/>
      <c r="G107" s="89" t="s">
        <v>218</v>
      </c>
      <c r="H107" s="89" t="s">
        <v>218</v>
      </c>
      <c r="I107" s="88" t="s">
        <v>58</v>
      </c>
    </row>
    <row r="108" s="14" customFormat="true" ht="21" hidden="false" customHeight="false" outlineLevel="0" collapsed="false">
      <c r="A108" s="58" t="n">
        <v>56</v>
      </c>
      <c r="B108" s="51" t="s">
        <v>206</v>
      </c>
      <c r="C108" s="71" t="n">
        <v>20753</v>
      </c>
      <c r="D108" s="55" t="s">
        <v>219</v>
      </c>
      <c r="E108" s="80" t="n">
        <v>13850</v>
      </c>
      <c r="F108" s="87" t="s">
        <v>55</v>
      </c>
      <c r="G108" s="55" t="s">
        <v>220</v>
      </c>
      <c r="H108" s="55" t="s">
        <v>220</v>
      </c>
      <c r="I108" s="88" t="s">
        <v>57</v>
      </c>
    </row>
    <row r="109" s="14" customFormat="true" ht="21" hidden="false" customHeight="false" outlineLevel="0" collapsed="false">
      <c r="A109" s="58"/>
      <c r="B109" s="51"/>
      <c r="C109" s="71"/>
      <c r="D109" s="55"/>
      <c r="E109" s="80"/>
      <c r="F109" s="87"/>
      <c r="G109" s="89" t="s">
        <v>221</v>
      </c>
      <c r="H109" s="89" t="s">
        <v>221</v>
      </c>
      <c r="I109" s="88" t="s">
        <v>58</v>
      </c>
    </row>
    <row r="110" s="14" customFormat="true" ht="21" hidden="false" customHeight="false" outlineLevel="0" collapsed="false">
      <c r="A110" s="51" t="n">
        <v>57</v>
      </c>
      <c r="B110" s="51" t="s">
        <v>206</v>
      </c>
      <c r="C110" s="71" t="n">
        <v>20758</v>
      </c>
      <c r="D110" s="55" t="s">
        <v>222</v>
      </c>
      <c r="E110" s="80" t="n">
        <v>91095.52</v>
      </c>
      <c r="F110" s="87" t="s">
        <v>55</v>
      </c>
      <c r="G110" s="55" t="s">
        <v>223</v>
      </c>
      <c r="H110" s="55" t="s">
        <v>223</v>
      </c>
      <c r="I110" s="88" t="s">
        <v>57</v>
      </c>
    </row>
    <row r="111" s="14" customFormat="true" ht="21" hidden="false" customHeight="false" outlineLevel="0" collapsed="false">
      <c r="A111" s="51"/>
      <c r="B111" s="51"/>
      <c r="C111" s="71"/>
      <c r="D111" s="55"/>
      <c r="E111" s="80"/>
      <c r="F111" s="87"/>
      <c r="G111" s="89" t="s">
        <v>224</v>
      </c>
      <c r="H111" s="89" t="s">
        <v>224</v>
      </c>
      <c r="I111" s="88" t="s">
        <v>58</v>
      </c>
    </row>
    <row r="112" s="14" customFormat="true" ht="21" hidden="false" customHeight="false" outlineLevel="0" collapsed="false">
      <c r="A112" s="58" t="n">
        <v>58</v>
      </c>
      <c r="B112" s="94" t="s">
        <v>225</v>
      </c>
      <c r="C112" s="95" t="n">
        <v>41548</v>
      </c>
      <c r="D112" s="96" t="s">
        <v>226</v>
      </c>
      <c r="E112" s="97" t="n">
        <v>12200</v>
      </c>
      <c r="F112" s="98" t="s">
        <v>55</v>
      </c>
      <c r="G112" s="99" t="s">
        <v>227</v>
      </c>
      <c r="H112" s="99" t="s">
        <v>227</v>
      </c>
      <c r="I112" s="38" t="s">
        <v>57</v>
      </c>
    </row>
    <row r="113" s="14" customFormat="true" ht="21" hidden="false" customHeight="false" outlineLevel="0" collapsed="false">
      <c r="A113" s="58"/>
      <c r="B113" s="94"/>
      <c r="C113" s="95"/>
      <c r="D113" s="100" t="s">
        <v>228</v>
      </c>
      <c r="E113" s="97"/>
      <c r="F113" s="98"/>
      <c r="G113" s="99" t="s">
        <v>229</v>
      </c>
      <c r="H113" s="99" t="s">
        <v>229</v>
      </c>
      <c r="I113" s="38" t="s">
        <v>58</v>
      </c>
    </row>
    <row r="114" s="14" customFormat="true" ht="21" hidden="false" customHeight="false" outlineLevel="0" collapsed="false">
      <c r="A114" s="94" t="n">
        <v>59</v>
      </c>
      <c r="B114" s="94" t="s">
        <v>230</v>
      </c>
      <c r="C114" s="95" t="n">
        <v>41563</v>
      </c>
      <c r="D114" s="96" t="s">
        <v>231</v>
      </c>
      <c r="E114" s="97" t="n">
        <v>9940.3</v>
      </c>
      <c r="F114" s="98" t="s">
        <v>55</v>
      </c>
      <c r="G114" s="99" t="s">
        <v>232</v>
      </c>
      <c r="H114" s="99" t="s">
        <v>233</v>
      </c>
      <c r="I114" s="101" t="s">
        <v>57</v>
      </c>
    </row>
    <row r="115" s="14" customFormat="true" ht="21" hidden="false" customHeight="false" outlineLevel="0" collapsed="false">
      <c r="A115" s="94"/>
      <c r="B115" s="94"/>
      <c r="C115" s="95"/>
      <c r="D115" s="96" t="s">
        <v>234</v>
      </c>
      <c r="E115" s="97"/>
      <c r="F115" s="98"/>
      <c r="G115" s="99" t="s">
        <v>235</v>
      </c>
      <c r="H115" s="99" t="s">
        <v>235</v>
      </c>
      <c r="I115" s="101" t="s">
        <v>58</v>
      </c>
    </row>
    <row r="116" s="14" customFormat="true" ht="21" hidden="false" customHeight="false" outlineLevel="0" collapsed="false">
      <c r="A116" s="94"/>
      <c r="B116" s="94"/>
      <c r="C116" s="95"/>
      <c r="D116" s="96" t="s">
        <v>236</v>
      </c>
      <c r="E116" s="97"/>
      <c r="F116" s="98"/>
      <c r="G116" s="99" t="s">
        <v>237</v>
      </c>
      <c r="H116" s="99"/>
      <c r="I116" s="101" t="s">
        <v>57</v>
      </c>
    </row>
    <row r="117" s="14" customFormat="true" ht="21" hidden="false" customHeight="false" outlineLevel="0" collapsed="false">
      <c r="A117" s="32"/>
      <c r="B117" s="32"/>
      <c r="C117" s="59"/>
      <c r="D117" s="53"/>
      <c r="E117" s="81"/>
      <c r="F117" s="66"/>
      <c r="G117" s="82" t="s">
        <v>238</v>
      </c>
      <c r="H117" s="82" t="s">
        <v>238</v>
      </c>
      <c r="I117" s="101" t="s">
        <v>58</v>
      </c>
    </row>
    <row r="118" s="14" customFormat="true" ht="21" hidden="false" customHeight="false" outlineLevel="0" collapsed="false">
      <c r="A118" s="32" t="n">
        <v>60</v>
      </c>
      <c r="B118" s="39" t="s">
        <v>239</v>
      </c>
      <c r="C118" s="59" t="s">
        <v>240</v>
      </c>
      <c r="D118" s="53" t="s">
        <v>241</v>
      </c>
      <c r="E118" s="102" t="n">
        <v>4600</v>
      </c>
      <c r="F118" s="66" t="s">
        <v>55</v>
      </c>
      <c r="G118" s="77" t="s">
        <v>242</v>
      </c>
      <c r="H118" s="77" t="s">
        <v>242</v>
      </c>
      <c r="I118" s="38" t="s">
        <v>57</v>
      </c>
    </row>
    <row r="119" s="14" customFormat="true" ht="21" hidden="false" customHeight="false" outlineLevel="0" collapsed="false">
      <c r="A119" s="32"/>
      <c r="B119" s="32"/>
      <c r="C119" s="59"/>
      <c r="D119" s="53"/>
      <c r="E119" s="102"/>
      <c r="F119" s="66"/>
      <c r="G119" s="83"/>
      <c r="H119" s="83"/>
      <c r="I119" s="38" t="s">
        <v>58</v>
      </c>
    </row>
    <row r="120" s="14" customFormat="true" ht="21" hidden="false" customHeight="false" outlineLevel="0" collapsed="false">
      <c r="A120" s="58" t="n">
        <v>61</v>
      </c>
      <c r="B120" s="39" t="s">
        <v>239</v>
      </c>
      <c r="C120" s="57" t="s">
        <v>243</v>
      </c>
      <c r="D120" s="55" t="s">
        <v>244</v>
      </c>
      <c r="E120" s="103" t="n">
        <v>5114.6</v>
      </c>
      <c r="F120" s="66" t="s">
        <v>55</v>
      </c>
      <c r="G120" s="104" t="s">
        <v>245</v>
      </c>
      <c r="H120" s="104" t="s">
        <v>245</v>
      </c>
      <c r="I120" s="38" t="s">
        <v>57</v>
      </c>
    </row>
    <row r="121" s="14" customFormat="true" ht="21" hidden="false" customHeight="false" outlineLevel="0" collapsed="false">
      <c r="A121" s="58"/>
      <c r="B121" s="58"/>
      <c r="C121" s="58"/>
      <c r="D121" s="55"/>
      <c r="E121" s="79"/>
      <c r="F121" s="55"/>
      <c r="G121" s="103" t="n">
        <v>5114.6</v>
      </c>
      <c r="H121" s="103" t="n">
        <v>5114.6</v>
      </c>
      <c r="I121" s="38" t="s">
        <v>58</v>
      </c>
    </row>
    <row r="122" s="14" customFormat="true" ht="21" hidden="false" customHeight="false" outlineLevel="0" collapsed="false">
      <c r="A122" s="58" t="n">
        <v>62</v>
      </c>
      <c r="B122" s="39" t="s">
        <v>239</v>
      </c>
      <c r="C122" s="57" t="s">
        <v>246</v>
      </c>
      <c r="D122" s="55" t="s">
        <v>247</v>
      </c>
      <c r="E122" s="79" t="n">
        <v>12947</v>
      </c>
      <c r="F122" s="66" t="s">
        <v>55</v>
      </c>
      <c r="G122" s="104" t="s">
        <v>248</v>
      </c>
      <c r="H122" s="104" t="s">
        <v>249</v>
      </c>
      <c r="I122" s="38" t="s">
        <v>57</v>
      </c>
    </row>
    <row r="123" s="14" customFormat="true" ht="21" hidden="false" customHeight="false" outlineLevel="0" collapsed="false">
      <c r="A123" s="58"/>
      <c r="B123" s="58"/>
      <c r="C123" s="58"/>
      <c r="D123" s="55"/>
      <c r="E123" s="79"/>
      <c r="F123" s="55"/>
      <c r="G123" s="104"/>
      <c r="H123" s="104"/>
      <c r="I123" s="38" t="s">
        <v>58</v>
      </c>
    </row>
    <row r="124" s="14" customFormat="true" ht="21" hidden="false" customHeight="false" outlineLevel="0" collapsed="false">
      <c r="A124" s="58" t="n">
        <v>63</v>
      </c>
      <c r="B124" s="39" t="s">
        <v>239</v>
      </c>
      <c r="C124" s="57" t="s">
        <v>246</v>
      </c>
      <c r="D124" s="55" t="s">
        <v>250</v>
      </c>
      <c r="E124" s="103" t="n">
        <v>19652.69</v>
      </c>
      <c r="F124" s="66" t="s">
        <v>55</v>
      </c>
      <c r="G124" s="104" t="s">
        <v>251</v>
      </c>
      <c r="H124" s="104" t="s">
        <v>252</v>
      </c>
      <c r="I124" s="38" t="s">
        <v>57</v>
      </c>
    </row>
    <row r="125" s="14" customFormat="true" ht="21" hidden="false" customHeight="false" outlineLevel="0" collapsed="false">
      <c r="A125" s="58"/>
      <c r="B125" s="58"/>
      <c r="C125" s="58"/>
      <c r="D125" s="55"/>
      <c r="E125" s="79"/>
      <c r="F125" s="55"/>
      <c r="G125" s="104"/>
      <c r="H125" s="104"/>
      <c r="I125" s="38" t="s">
        <v>58</v>
      </c>
    </row>
    <row r="126" s="14" customFormat="true" ht="42" hidden="false" customHeight="false" outlineLevel="0" collapsed="false">
      <c r="A126" s="32" t="n">
        <v>64</v>
      </c>
      <c r="B126" s="39" t="s">
        <v>253</v>
      </c>
      <c r="C126" s="59" t="n">
        <v>20752</v>
      </c>
      <c r="D126" s="53" t="s">
        <v>254</v>
      </c>
      <c r="E126" s="81" t="n">
        <v>45475</v>
      </c>
      <c r="F126" s="66" t="s">
        <v>55</v>
      </c>
      <c r="G126" s="83" t="s">
        <v>255</v>
      </c>
      <c r="H126" s="83" t="s">
        <v>255</v>
      </c>
      <c r="I126" s="38" t="s">
        <v>85</v>
      </c>
    </row>
    <row r="127" s="14" customFormat="true" ht="42" hidden="false" customHeight="false" outlineLevel="0" collapsed="false">
      <c r="A127" s="58"/>
      <c r="B127" s="58"/>
      <c r="C127" s="59"/>
      <c r="D127" s="55"/>
      <c r="E127" s="80"/>
      <c r="F127" s="55"/>
      <c r="G127" s="89" t="s">
        <v>256</v>
      </c>
      <c r="H127" s="89" t="s">
        <v>256</v>
      </c>
      <c r="I127" s="38" t="s">
        <v>85</v>
      </c>
    </row>
    <row r="128" s="14" customFormat="true" ht="21" hidden="false" customHeight="false" outlineLevel="0" collapsed="false">
      <c r="A128" s="58" t="n">
        <v>65</v>
      </c>
      <c r="B128" s="39" t="s">
        <v>253</v>
      </c>
      <c r="C128" s="59" t="n">
        <v>20759</v>
      </c>
      <c r="D128" s="105" t="s">
        <v>257</v>
      </c>
      <c r="E128" s="106" t="n">
        <v>10608</v>
      </c>
      <c r="F128" s="55" t="s">
        <v>55</v>
      </c>
      <c r="G128" s="55" t="s">
        <v>160</v>
      </c>
      <c r="H128" s="55" t="s">
        <v>160</v>
      </c>
      <c r="I128" s="38" t="s">
        <v>57</v>
      </c>
    </row>
    <row r="129" s="14" customFormat="true" ht="21" hidden="false" customHeight="false" outlineLevel="0" collapsed="false">
      <c r="A129" s="58"/>
      <c r="B129" s="58"/>
      <c r="C129" s="59"/>
      <c r="D129" s="55"/>
      <c r="E129" s="80"/>
      <c r="F129" s="55"/>
      <c r="G129" s="89" t="s">
        <v>258</v>
      </c>
      <c r="H129" s="89" t="s">
        <v>258</v>
      </c>
      <c r="I129" s="38" t="s">
        <v>58</v>
      </c>
    </row>
    <row r="130" s="14" customFormat="true" ht="21" hidden="false" customHeight="false" outlineLevel="0" collapsed="false">
      <c r="A130" s="58" t="n">
        <v>66</v>
      </c>
      <c r="B130" s="39" t="s">
        <v>253</v>
      </c>
      <c r="C130" s="107" t="n">
        <v>20736</v>
      </c>
      <c r="D130" s="55" t="s">
        <v>259</v>
      </c>
      <c r="E130" s="108" t="n">
        <v>170</v>
      </c>
      <c r="F130" s="55" t="s">
        <v>55</v>
      </c>
      <c r="G130" s="55" t="s">
        <v>260</v>
      </c>
      <c r="H130" s="55" t="s">
        <v>260</v>
      </c>
      <c r="I130" s="38" t="s">
        <v>57</v>
      </c>
    </row>
    <row r="131" s="14" customFormat="true" ht="21" hidden="false" customHeight="false" outlineLevel="0" collapsed="false">
      <c r="A131" s="58"/>
      <c r="B131" s="58"/>
      <c r="C131" s="58"/>
      <c r="D131" s="55"/>
      <c r="E131" s="80"/>
      <c r="F131" s="55"/>
      <c r="G131" s="89" t="s">
        <v>261</v>
      </c>
      <c r="H131" s="89" t="s">
        <v>261</v>
      </c>
      <c r="I131" s="38" t="s">
        <v>58</v>
      </c>
    </row>
    <row r="132" s="14" customFormat="true" ht="21" hidden="false" customHeight="false" outlineLevel="0" collapsed="false">
      <c r="A132" s="58" t="n">
        <v>67</v>
      </c>
      <c r="B132" s="39" t="s">
        <v>253</v>
      </c>
      <c r="C132" s="107" t="n">
        <v>20735</v>
      </c>
      <c r="D132" s="55" t="s">
        <v>262</v>
      </c>
      <c r="E132" s="109" t="n">
        <v>350</v>
      </c>
      <c r="F132" s="55" t="s">
        <v>55</v>
      </c>
      <c r="G132" s="55" t="s">
        <v>260</v>
      </c>
      <c r="H132" s="55" t="s">
        <v>260</v>
      </c>
      <c r="I132" s="38" t="s">
        <v>57</v>
      </c>
    </row>
    <row r="133" s="14" customFormat="true" ht="21" hidden="false" customHeight="false" outlineLevel="0" collapsed="false">
      <c r="A133" s="58"/>
      <c r="B133" s="58"/>
      <c r="C133" s="58"/>
      <c r="D133" s="55"/>
      <c r="E133" s="80"/>
      <c r="F133" s="55"/>
      <c r="G133" s="89" t="s">
        <v>263</v>
      </c>
      <c r="H133" s="89" t="s">
        <v>263</v>
      </c>
      <c r="I133" s="38" t="s">
        <v>58</v>
      </c>
    </row>
    <row r="134" s="14" customFormat="true" ht="21" hidden="false" customHeight="false" outlineLevel="0" collapsed="false">
      <c r="A134" s="58" t="n">
        <v>68</v>
      </c>
      <c r="B134" s="39" t="s">
        <v>253</v>
      </c>
      <c r="C134" s="107" t="n">
        <v>20739</v>
      </c>
      <c r="D134" s="55" t="s">
        <v>264</v>
      </c>
      <c r="E134" s="108" t="n">
        <v>180</v>
      </c>
      <c r="F134" s="55" t="s">
        <v>55</v>
      </c>
      <c r="G134" s="55" t="s">
        <v>260</v>
      </c>
      <c r="H134" s="55" t="s">
        <v>260</v>
      </c>
      <c r="I134" s="38" t="s">
        <v>57</v>
      </c>
    </row>
    <row r="135" s="14" customFormat="true" ht="21" hidden="false" customHeight="false" outlineLevel="0" collapsed="false">
      <c r="A135" s="58"/>
      <c r="B135" s="58"/>
      <c r="C135" s="58"/>
      <c r="D135" s="55"/>
      <c r="E135" s="80"/>
      <c r="F135" s="55"/>
      <c r="G135" s="89" t="s">
        <v>265</v>
      </c>
      <c r="H135" s="89" t="s">
        <v>265</v>
      </c>
      <c r="I135" s="38" t="s">
        <v>58</v>
      </c>
    </row>
    <row r="136" s="14" customFormat="true" ht="21" hidden="false" customHeight="false" outlineLevel="0" collapsed="false">
      <c r="A136" s="58" t="n">
        <v>69</v>
      </c>
      <c r="B136" s="39" t="s">
        <v>253</v>
      </c>
      <c r="C136" s="107" t="n">
        <v>20742</v>
      </c>
      <c r="D136" s="55" t="s">
        <v>266</v>
      </c>
      <c r="E136" s="108" t="n">
        <v>170</v>
      </c>
      <c r="F136" s="55" t="s">
        <v>55</v>
      </c>
      <c r="G136" s="55" t="s">
        <v>260</v>
      </c>
      <c r="H136" s="55" t="s">
        <v>260</v>
      </c>
      <c r="I136" s="38" t="s">
        <v>57</v>
      </c>
    </row>
    <row r="137" s="14" customFormat="true" ht="21" hidden="false" customHeight="false" outlineLevel="0" collapsed="false">
      <c r="A137" s="58"/>
      <c r="B137" s="58"/>
      <c r="C137" s="58"/>
      <c r="D137" s="55"/>
      <c r="E137" s="80"/>
      <c r="F137" s="55"/>
      <c r="G137" s="89" t="s">
        <v>261</v>
      </c>
      <c r="H137" s="89" t="s">
        <v>261</v>
      </c>
      <c r="I137" s="38" t="s">
        <v>58</v>
      </c>
    </row>
    <row r="138" s="14" customFormat="true" ht="21" hidden="false" customHeight="false" outlineLevel="0" collapsed="false">
      <c r="A138" s="58" t="n">
        <v>70</v>
      </c>
      <c r="B138" s="39" t="s">
        <v>253</v>
      </c>
      <c r="C138" s="107" t="n">
        <v>20758</v>
      </c>
      <c r="D138" s="55" t="s">
        <v>267</v>
      </c>
      <c r="E138" s="108" t="n">
        <v>170</v>
      </c>
      <c r="F138" s="55" t="s">
        <v>55</v>
      </c>
      <c r="G138" s="55" t="s">
        <v>260</v>
      </c>
      <c r="H138" s="55" t="s">
        <v>260</v>
      </c>
      <c r="I138" s="38" t="s">
        <v>57</v>
      </c>
    </row>
    <row r="139" s="14" customFormat="true" ht="21" hidden="false" customHeight="false" outlineLevel="0" collapsed="false">
      <c r="A139" s="58"/>
      <c r="B139" s="58"/>
      <c r="C139" s="58"/>
      <c r="D139" s="55"/>
      <c r="E139" s="80"/>
      <c r="F139" s="55"/>
      <c r="G139" s="89" t="s">
        <v>261</v>
      </c>
      <c r="H139" s="89" t="s">
        <v>261</v>
      </c>
      <c r="I139" s="38" t="s">
        <v>58</v>
      </c>
    </row>
    <row r="140" s="14" customFormat="true" ht="21" hidden="false" customHeight="false" outlineLevel="0" collapsed="false">
      <c r="A140" s="58" t="n">
        <v>71</v>
      </c>
      <c r="B140" s="39" t="s">
        <v>253</v>
      </c>
      <c r="C140" s="110" t="n">
        <v>21108</v>
      </c>
      <c r="D140" s="105" t="s">
        <v>268</v>
      </c>
      <c r="E140" s="106" t="n">
        <v>750</v>
      </c>
      <c r="F140" s="55" t="s">
        <v>55</v>
      </c>
      <c r="G140" s="111" t="s">
        <v>269</v>
      </c>
      <c r="H140" s="111" t="s">
        <v>269</v>
      </c>
      <c r="I140" s="38" t="s">
        <v>57</v>
      </c>
    </row>
    <row r="141" s="14" customFormat="true" ht="21" hidden="false" customHeight="false" outlineLevel="0" collapsed="false">
      <c r="A141" s="58"/>
      <c r="B141" s="58"/>
      <c r="C141" s="58"/>
      <c r="D141" s="55"/>
      <c r="E141" s="80"/>
      <c r="F141" s="55"/>
      <c r="G141" s="89" t="s">
        <v>270</v>
      </c>
      <c r="H141" s="89" t="s">
        <v>270</v>
      </c>
      <c r="I141" s="38" t="s">
        <v>58</v>
      </c>
    </row>
    <row r="142" s="14" customFormat="true" ht="21" hidden="false" customHeight="false" outlineLevel="0" collapsed="false">
      <c r="A142" s="58" t="n">
        <v>72</v>
      </c>
      <c r="B142" s="39" t="s">
        <v>253</v>
      </c>
      <c r="C142" s="107" t="n">
        <v>20750</v>
      </c>
      <c r="D142" s="105" t="s">
        <v>271</v>
      </c>
      <c r="E142" s="106" t="n">
        <v>800</v>
      </c>
      <c r="F142" s="55" t="s">
        <v>55</v>
      </c>
      <c r="G142" s="112" t="s">
        <v>272</v>
      </c>
      <c r="H142" s="112" t="s">
        <v>272</v>
      </c>
      <c r="I142" s="38" t="s">
        <v>57</v>
      </c>
    </row>
    <row r="143" s="14" customFormat="true" ht="21" hidden="false" customHeight="false" outlineLevel="0" collapsed="false">
      <c r="A143" s="58"/>
      <c r="B143" s="58"/>
      <c r="C143" s="58"/>
      <c r="D143" s="55"/>
      <c r="E143" s="80"/>
      <c r="F143" s="55"/>
      <c r="G143" s="89" t="s">
        <v>273</v>
      </c>
      <c r="H143" s="89" t="s">
        <v>273</v>
      </c>
      <c r="I143" s="38" t="s">
        <v>58</v>
      </c>
    </row>
    <row r="144" s="14" customFormat="true" ht="21" hidden="false" customHeight="false" outlineLevel="0" collapsed="false">
      <c r="A144" s="58" t="n">
        <v>73</v>
      </c>
      <c r="B144" s="39" t="s">
        <v>253</v>
      </c>
      <c r="C144" s="107" t="n">
        <v>20756</v>
      </c>
      <c r="D144" s="105" t="s">
        <v>274</v>
      </c>
      <c r="E144" s="106" t="n">
        <v>570</v>
      </c>
      <c r="F144" s="55" t="s">
        <v>55</v>
      </c>
      <c r="G144" s="112" t="s">
        <v>275</v>
      </c>
      <c r="H144" s="112" t="s">
        <v>275</v>
      </c>
      <c r="I144" s="38" t="s">
        <v>57</v>
      </c>
    </row>
    <row r="145" s="14" customFormat="true" ht="21" hidden="false" customHeight="false" outlineLevel="0" collapsed="false">
      <c r="A145" s="58"/>
      <c r="B145" s="58"/>
      <c r="C145" s="58"/>
      <c r="D145" s="55"/>
      <c r="E145" s="80"/>
      <c r="F145" s="55"/>
      <c r="G145" s="89" t="s">
        <v>276</v>
      </c>
      <c r="H145" s="89" t="s">
        <v>276</v>
      </c>
      <c r="I145" s="38" t="s">
        <v>58</v>
      </c>
    </row>
    <row r="146" s="14" customFormat="true" ht="21" hidden="false" customHeight="false" outlineLevel="0" collapsed="false">
      <c r="A146" s="58" t="n">
        <v>74</v>
      </c>
      <c r="B146" s="39" t="s">
        <v>253</v>
      </c>
      <c r="C146" s="107" t="n">
        <v>20729</v>
      </c>
      <c r="D146" s="105" t="s">
        <v>277</v>
      </c>
      <c r="E146" s="106" t="n">
        <v>620</v>
      </c>
      <c r="F146" s="55" t="s">
        <v>55</v>
      </c>
      <c r="G146" s="112" t="s">
        <v>278</v>
      </c>
      <c r="H146" s="112" t="s">
        <v>278</v>
      </c>
      <c r="I146" s="38" t="s">
        <v>57</v>
      </c>
    </row>
    <row r="147" s="14" customFormat="true" ht="21" hidden="false" customHeight="false" outlineLevel="0" collapsed="false">
      <c r="A147" s="58"/>
      <c r="B147" s="58"/>
      <c r="C147" s="35"/>
      <c r="D147" s="55"/>
      <c r="E147" s="80"/>
      <c r="F147" s="55"/>
      <c r="G147" s="89" t="s">
        <v>279</v>
      </c>
      <c r="H147" s="89" t="s">
        <v>279</v>
      </c>
      <c r="I147" s="38" t="s">
        <v>58</v>
      </c>
    </row>
    <row r="148" s="14" customFormat="true" ht="21" hidden="false" customHeight="false" outlineLevel="0" collapsed="false">
      <c r="A148" s="58"/>
      <c r="B148" s="58"/>
      <c r="C148" s="110"/>
      <c r="D148" s="55"/>
      <c r="E148" s="80"/>
      <c r="F148" s="55"/>
      <c r="G148" s="89" t="s">
        <v>280</v>
      </c>
      <c r="H148" s="89" t="s">
        <v>280</v>
      </c>
      <c r="I148" s="38" t="s">
        <v>57</v>
      </c>
    </row>
    <row r="149" s="14" customFormat="true" ht="21" hidden="false" customHeight="false" outlineLevel="0" collapsed="false">
      <c r="A149" s="58" t="n">
        <v>75</v>
      </c>
      <c r="B149" s="39" t="s">
        <v>253</v>
      </c>
      <c r="C149" s="110" t="n">
        <v>20759</v>
      </c>
      <c r="D149" s="113" t="s">
        <v>281</v>
      </c>
      <c r="E149" s="111" t="n">
        <v>400</v>
      </c>
      <c r="F149" s="55" t="s">
        <v>55</v>
      </c>
      <c r="G149" s="112" t="s">
        <v>282</v>
      </c>
      <c r="H149" s="112" t="s">
        <v>282</v>
      </c>
      <c r="I149" s="38" t="s">
        <v>58</v>
      </c>
    </row>
    <row r="150" s="14" customFormat="true" ht="21" hidden="false" customHeight="false" outlineLevel="0" collapsed="false">
      <c r="A150" s="58"/>
      <c r="B150" s="58"/>
      <c r="C150" s="110"/>
      <c r="D150" s="55"/>
      <c r="E150" s="80"/>
      <c r="F150" s="55"/>
      <c r="G150" s="89" t="s">
        <v>283</v>
      </c>
      <c r="H150" s="89" t="s">
        <v>283</v>
      </c>
      <c r="I150" s="38" t="s">
        <v>58</v>
      </c>
    </row>
    <row r="151" s="14" customFormat="true" ht="21" hidden="false" customHeight="false" outlineLevel="0" collapsed="false">
      <c r="A151" s="58" t="n">
        <v>76</v>
      </c>
      <c r="B151" s="39" t="s">
        <v>253</v>
      </c>
      <c r="C151" s="110" t="n">
        <v>21001</v>
      </c>
      <c r="D151" s="114" t="s">
        <v>284</v>
      </c>
      <c r="E151" s="109" t="n">
        <v>44670</v>
      </c>
      <c r="F151" s="55" t="s">
        <v>55</v>
      </c>
      <c r="G151" s="111" t="s">
        <v>285</v>
      </c>
      <c r="H151" s="111" t="s">
        <v>285</v>
      </c>
      <c r="I151" s="38" t="s">
        <v>57</v>
      </c>
    </row>
    <row r="152" s="14" customFormat="true" ht="21" hidden="false" customHeight="false" outlineLevel="0" collapsed="false">
      <c r="A152" s="58"/>
      <c r="B152" s="58"/>
      <c r="C152" s="110"/>
      <c r="D152" s="55"/>
      <c r="E152" s="80"/>
      <c r="F152" s="55"/>
      <c r="G152" s="89" t="s">
        <v>286</v>
      </c>
      <c r="H152" s="89" t="s">
        <v>286</v>
      </c>
      <c r="I152" s="38" t="s">
        <v>58</v>
      </c>
    </row>
    <row r="153" s="14" customFormat="true" ht="21" hidden="false" customHeight="false" outlineLevel="0" collapsed="false">
      <c r="A153" s="58"/>
      <c r="B153" s="58"/>
      <c r="C153" s="59"/>
      <c r="D153" s="55"/>
      <c r="E153" s="80"/>
      <c r="F153" s="55"/>
      <c r="G153" s="89" t="s">
        <v>287</v>
      </c>
      <c r="H153" s="89" t="s">
        <v>287</v>
      </c>
      <c r="I153" s="38" t="s">
        <v>57</v>
      </c>
    </row>
    <row r="154" s="14" customFormat="true" ht="21" hidden="false" customHeight="false" outlineLevel="0" collapsed="false">
      <c r="A154" s="58" t="n">
        <v>77</v>
      </c>
      <c r="B154" s="39" t="s">
        <v>253</v>
      </c>
      <c r="C154" s="59" t="n">
        <v>20832</v>
      </c>
      <c r="D154" s="55" t="s">
        <v>288</v>
      </c>
      <c r="E154" s="80" t="n">
        <v>1255.11</v>
      </c>
      <c r="F154" s="55" t="s">
        <v>55</v>
      </c>
      <c r="G154" s="55" t="s">
        <v>289</v>
      </c>
      <c r="H154" s="55" t="s">
        <v>289</v>
      </c>
      <c r="I154" s="38" t="s">
        <v>58</v>
      </c>
    </row>
    <row r="155" s="14" customFormat="true" ht="21" hidden="false" customHeight="false" outlineLevel="0" collapsed="false">
      <c r="A155" s="58"/>
      <c r="B155" s="58"/>
      <c r="C155" s="59"/>
      <c r="D155" s="55"/>
      <c r="E155" s="80"/>
      <c r="F155" s="55"/>
      <c r="G155" s="72" t="s">
        <v>290</v>
      </c>
      <c r="H155" s="72" t="s">
        <v>290</v>
      </c>
      <c r="I155" s="38" t="s">
        <v>58</v>
      </c>
    </row>
    <row r="156" s="14" customFormat="true" ht="21" hidden="false" customHeight="false" outlineLevel="0" collapsed="false">
      <c r="A156" s="58" t="n">
        <v>78</v>
      </c>
      <c r="B156" s="39" t="s">
        <v>253</v>
      </c>
      <c r="C156" s="59" t="n">
        <v>20822</v>
      </c>
      <c r="D156" s="55" t="s">
        <v>291</v>
      </c>
      <c r="E156" s="80" t="n">
        <v>12372.95</v>
      </c>
      <c r="F156" s="55" t="s">
        <v>55</v>
      </c>
      <c r="G156" s="55" t="s">
        <v>289</v>
      </c>
      <c r="H156" s="55" t="s">
        <v>289</v>
      </c>
      <c r="I156" s="38" t="s">
        <v>57</v>
      </c>
    </row>
    <row r="157" s="14" customFormat="true" ht="21" hidden="false" customHeight="false" outlineLevel="0" collapsed="false">
      <c r="A157" s="58"/>
      <c r="B157" s="58"/>
      <c r="C157" s="59"/>
      <c r="D157" s="55"/>
      <c r="E157" s="80"/>
      <c r="F157" s="55"/>
      <c r="G157" s="89" t="s">
        <v>292</v>
      </c>
      <c r="H157" s="89" t="s">
        <v>292</v>
      </c>
      <c r="I157" s="38" t="s">
        <v>58</v>
      </c>
    </row>
    <row r="158" s="14" customFormat="true" ht="21" hidden="false" customHeight="false" outlineLevel="0" collapsed="false">
      <c r="A158" s="58" t="n">
        <v>79</v>
      </c>
      <c r="B158" s="39" t="s">
        <v>253</v>
      </c>
      <c r="C158" s="59" t="n">
        <v>20807</v>
      </c>
      <c r="D158" s="55" t="s">
        <v>293</v>
      </c>
      <c r="E158" s="80" t="n">
        <v>2340.09</v>
      </c>
      <c r="F158" s="55" t="s">
        <v>55</v>
      </c>
      <c r="G158" s="55" t="s">
        <v>294</v>
      </c>
      <c r="H158" s="55" t="s">
        <v>294</v>
      </c>
      <c r="I158" s="38" t="s">
        <v>57</v>
      </c>
    </row>
    <row r="159" s="14" customFormat="true" ht="21" hidden="false" customHeight="false" outlineLevel="0" collapsed="false">
      <c r="A159" s="58"/>
      <c r="B159" s="58"/>
      <c r="C159" s="59"/>
      <c r="D159" s="55"/>
      <c r="E159" s="80"/>
      <c r="F159" s="55"/>
      <c r="G159" s="89" t="s">
        <v>295</v>
      </c>
      <c r="H159" s="89" t="s">
        <v>295</v>
      </c>
      <c r="I159" s="38" t="s">
        <v>58</v>
      </c>
    </row>
    <row r="160" s="14" customFormat="true" ht="21" hidden="false" customHeight="false" outlineLevel="0" collapsed="false">
      <c r="A160" s="58" t="n">
        <v>80</v>
      </c>
      <c r="B160" s="39" t="s">
        <v>253</v>
      </c>
      <c r="C160" s="59" t="n">
        <v>20807</v>
      </c>
      <c r="D160" s="55" t="s">
        <v>296</v>
      </c>
      <c r="E160" s="80" t="n">
        <v>4704.79</v>
      </c>
      <c r="F160" s="55" t="s">
        <v>55</v>
      </c>
      <c r="G160" s="55" t="s">
        <v>289</v>
      </c>
      <c r="H160" s="55" t="s">
        <v>289</v>
      </c>
      <c r="I160" s="38" t="s">
        <v>57</v>
      </c>
    </row>
    <row r="161" s="14" customFormat="true" ht="21" hidden="false" customHeight="false" outlineLevel="0" collapsed="false">
      <c r="A161" s="58"/>
      <c r="B161" s="58"/>
      <c r="C161" s="59"/>
      <c r="D161" s="55"/>
      <c r="E161" s="80"/>
      <c r="F161" s="55"/>
      <c r="G161" s="89" t="s">
        <v>297</v>
      </c>
      <c r="H161" s="89" t="s">
        <v>297</v>
      </c>
      <c r="I161" s="38" t="s">
        <v>58</v>
      </c>
    </row>
    <row r="162" s="14" customFormat="true" ht="21" hidden="false" customHeight="false" outlineLevel="0" collapsed="false">
      <c r="A162" s="58" t="n">
        <v>81</v>
      </c>
      <c r="B162" s="39" t="s">
        <v>253</v>
      </c>
      <c r="C162" s="59" t="n">
        <v>20876</v>
      </c>
      <c r="D162" s="55" t="s">
        <v>298</v>
      </c>
      <c r="E162" s="80" t="n">
        <v>14035.73</v>
      </c>
      <c r="F162" s="55" t="s">
        <v>55</v>
      </c>
      <c r="G162" s="55" t="s">
        <v>289</v>
      </c>
      <c r="H162" s="55" t="s">
        <v>289</v>
      </c>
      <c r="I162" s="38" t="s">
        <v>57</v>
      </c>
    </row>
    <row r="163" s="14" customFormat="true" ht="21" hidden="false" customHeight="false" outlineLevel="0" collapsed="false">
      <c r="A163" s="58"/>
      <c r="B163" s="58"/>
      <c r="C163" s="59"/>
      <c r="D163" s="55"/>
      <c r="E163" s="80"/>
      <c r="F163" s="55"/>
      <c r="G163" s="89" t="s">
        <v>299</v>
      </c>
      <c r="H163" s="89" t="s">
        <v>299</v>
      </c>
      <c r="I163" s="38" t="s">
        <v>58</v>
      </c>
    </row>
    <row r="164" s="14" customFormat="true" ht="21" hidden="false" customHeight="false" outlineLevel="0" collapsed="false">
      <c r="A164" s="58" t="n">
        <v>82</v>
      </c>
      <c r="B164" s="39" t="s">
        <v>253</v>
      </c>
      <c r="C164" s="59" t="n">
        <v>20822</v>
      </c>
      <c r="D164" s="55" t="s">
        <v>300</v>
      </c>
      <c r="E164" s="80" t="n">
        <v>6838.37</v>
      </c>
      <c r="F164" s="55" t="s">
        <v>55</v>
      </c>
      <c r="G164" s="55" t="s">
        <v>289</v>
      </c>
      <c r="H164" s="55" t="s">
        <v>289</v>
      </c>
      <c r="I164" s="38" t="s">
        <v>57</v>
      </c>
    </row>
    <row r="165" s="14" customFormat="true" ht="21" hidden="false" customHeight="false" outlineLevel="0" collapsed="false">
      <c r="A165" s="58"/>
      <c r="B165" s="58"/>
      <c r="C165" s="59"/>
      <c r="D165" s="55"/>
      <c r="E165" s="80"/>
      <c r="F165" s="55"/>
      <c r="G165" s="89" t="s">
        <v>301</v>
      </c>
      <c r="H165" s="89" t="s">
        <v>301</v>
      </c>
      <c r="I165" s="38" t="s">
        <v>58</v>
      </c>
    </row>
    <row r="166" s="14" customFormat="true" ht="21" hidden="false" customHeight="false" outlineLevel="0" collapsed="false">
      <c r="A166" s="58" t="n">
        <v>83</v>
      </c>
      <c r="B166" s="39" t="s">
        <v>253</v>
      </c>
      <c r="C166" s="59" t="n">
        <v>20834</v>
      </c>
      <c r="D166" s="55" t="s">
        <v>302</v>
      </c>
      <c r="E166" s="80" t="n">
        <v>16215.32</v>
      </c>
      <c r="F166" s="55" t="s">
        <v>55</v>
      </c>
      <c r="G166" s="55" t="s">
        <v>289</v>
      </c>
      <c r="H166" s="55" t="s">
        <v>289</v>
      </c>
      <c r="I166" s="38" t="s">
        <v>57</v>
      </c>
    </row>
    <row r="167" s="14" customFormat="true" ht="21" hidden="false" customHeight="false" outlineLevel="0" collapsed="false">
      <c r="A167" s="58"/>
      <c r="B167" s="58"/>
      <c r="C167" s="59"/>
      <c r="D167" s="55"/>
      <c r="E167" s="80"/>
      <c r="F167" s="55"/>
      <c r="G167" s="89" t="s">
        <v>303</v>
      </c>
      <c r="H167" s="89" t="s">
        <v>303</v>
      </c>
      <c r="I167" s="38" t="s">
        <v>58</v>
      </c>
    </row>
    <row r="168" s="14" customFormat="true" ht="21" hidden="false" customHeight="false" outlineLevel="0" collapsed="false">
      <c r="A168" s="58" t="n">
        <v>84</v>
      </c>
      <c r="B168" s="39" t="s">
        <v>253</v>
      </c>
      <c r="C168" s="59" t="n">
        <v>20822</v>
      </c>
      <c r="D168" s="55" t="s">
        <v>304</v>
      </c>
      <c r="E168" s="80" t="n">
        <v>9454.52</v>
      </c>
      <c r="F168" s="55" t="s">
        <v>55</v>
      </c>
      <c r="G168" s="55" t="s">
        <v>294</v>
      </c>
      <c r="H168" s="55" t="s">
        <v>294</v>
      </c>
      <c r="I168" s="38" t="s">
        <v>57</v>
      </c>
    </row>
    <row r="169" s="14" customFormat="true" ht="21" hidden="false" customHeight="false" outlineLevel="0" collapsed="false">
      <c r="A169" s="58"/>
      <c r="B169" s="58"/>
      <c r="C169" s="59"/>
      <c r="D169" s="55"/>
      <c r="E169" s="80"/>
      <c r="F169" s="55"/>
      <c r="G169" s="89" t="s">
        <v>305</v>
      </c>
      <c r="H169" s="89" t="s">
        <v>305</v>
      </c>
      <c r="I169" s="38" t="s">
        <v>58</v>
      </c>
    </row>
    <row r="170" s="14" customFormat="true" ht="21" hidden="false" customHeight="false" outlineLevel="0" collapsed="false">
      <c r="A170" s="58" t="n">
        <v>85</v>
      </c>
      <c r="B170" s="39" t="s">
        <v>253</v>
      </c>
      <c r="C170" s="59" t="n">
        <v>20807</v>
      </c>
      <c r="D170" s="55" t="s">
        <v>302</v>
      </c>
      <c r="E170" s="80" t="n">
        <v>5483.22</v>
      </c>
      <c r="F170" s="55" t="s">
        <v>55</v>
      </c>
      <c r="G170" s="55" t="s">
        <v>294</v>
      </c>
      <c r="H170" s="55" t="s">
        <v>294</v>
      </c>
      <c r="I170" s="38" t="s">
        <v>57</v>
      </c>
    </row>
    <row r="171" s="14" customFormat="true" ht="21" hidden="false" customHeight="false" outlineLevel="0" collapsed="false">
      <c r="A171" s="58"/>
      <c r="B171" s="58"/>
      <c r="C171" s="59"/>
      <c r="D171" s="55"/>
      <c r="E171" s="80"/>
      <c r="F171" s="55"/>
      <c r="G171" s="89" t="s">
        <v>306</v>
      </c>
      <c r="H171" s="89" t="s">
        <v>306</v>
      </c>
      <c r="I171" s="38" t="s">
        <v>58</v>
      </c>
    </row>
    <row r="172" s="14" customFormat="true" ht="21" hidden="false" customHeight="false" outlineLevel="0" collapsed="false">
      <c r="A172" s="58" t="n">
        <v>86</v>
      </c>
      <c r="B172" s="39" t="s">
        <v>253</v>
      </c>
      <c r="C172" s="59" t="n">
        <v>20807</v>
      </c>
      <c r="D172" s="55" t="s">
        <v>307</v>
      </c>
      <c r="E172" s="80" t="n">
        <v>12100</v>
      </c>
      <c r="F172" s="55" t="s">
        <v>55</v>
      </c>
      <c r="G172" s="55" t="s">
        <v>308</v>
      </c>
      <c r="H172" s="55" t="s">
        <v>308</v>
      </c>
      <c r="I172" s="38" t="s">
        <v>57</v>
      </c>
    </row>
    <row r="173" s="14" customFormat="true" ht="21" hidden="false" customHeight="false" outlineLevel="0" collapsed="false">
      <c r="A173" s="58"/>
      <c r="B173" s="58"/>
      <c r="C173" s="59"/>
      <c r="D173" s="55"/>
      <c r="E173" s="80"/>
      <c r="F173" s="55"/>
      <c r="G173" s="89" t="s">
        <v>309</v>
      </c>
      <c r="H173" s="89" t="s">
        <v>309</v>
      </c>
      <c r="I173" s="38" t="s">
        <v>58</v>
      </c>
    </row>
    <row r="174" s="14" customFormat="true" ht="21" hidden="false" customHeight="false" outlineLevel="0" collapsed="false">
      <c r="A174" s="58" t="n">
        <v>87</v>
      </c>
      <c r="B174" s="39" t="s">
        <v>253</v>
      </c>
      <c r="C174" s="59" t="n">
        <v>20834</v>
      </c>
      <c r="D174" s="55" t="s">
        <v>310</v>
      </c>
      <c r="E174" s="80" t="n">
        <v>7536.55</v>
      </c>
      <c r="F174" s="55" t="s">
        <v>55</v>
      </c>
      <c r="G174" s="55" t="s">
        <v>289</v>
      </c>
      <c r="H174" s="55" t="s">
        <v>289</v>
      </c>
      <c r="I174" s="38" t="s">
        <v>57</v>
      </c>
    </row>
    <row r="175" s="14" customFormat="true" ht="21" hidden="false" customHeight="false" outlineLevel="0" collapsed="false">
      <c r="A175" s="58"/>
      <c r="B175" s="58"/>
      <c r="C175" s="59"/>
      <c r="D175" s="55"/>
      <c r="E175" s="80"/>
      <c r="F175" s="55"/>
      <c r="G175" s="89" t="s">
        <v>311</v>
      </c>
      <c r="H175" s="89" t="s">
        <v>311</v>
      </c>
      <c r="I175" s="38" t="s">
        <v>58</v>
      </c>
    </row>
    <row r="176" s="14" customFormat="true" ht="21" hidden="false" customHeight="false" outlineLevel="0" collapsed="false">
      <c r="A176" s="58" t="n">
        <v>88</v>
      </c>
      <c r="B176" s="39" t="s">
        <v>253</v>
      </c>
      <c r="C176" s="59" t="n">
        <v>20834</v>
      </c>
      <c r="D176" s="55" t="s">
        <v>312</v>
      </c>
      <c r="E176" s="80" t="n">
        <v>4479.02</v>
      </c>
      <c r="F176" s="55" t="s">
        <v>55</v>
      </c>
      <c r="G176" s="55" t="s">
        <v>289</v>
      </c>
      <c r="H176" s="55" t="s">
        <v>289</v>
      </c>
      <c r="I176" s="38" t="s">
        <v>57</v>
      </c>
    </row>
    <row r="177" s="14" customFormat="true" ht="21" hidden="false" customHeight="false" outlineLevel="0" collapsed="false">
      <c r="A177" s="58"/>
      <c r="B177" s="58"/>
      <c r="C177" s="59"/>
      <c r="D177" s="55"/>
      <c r="E177" s="80"/>
      <c r="F177" s="55"/>
      <c r="G177" s="89" t="s">
        <v>313</v>
      </c>
      <c r="H177" s="89" t="s">
        <v>313</v>
      </c>
      <c r="I177" s="38" t="s">
        <v>58</v>
      </c>
    </row>
    <row r="178" s="14" customFormat="true" ht="21" hidden="false" customHeight="false" outlineLevel="0" collapsed="false">
      <c r="A178" s="58" t="n">
        <v>89</v>
      </c>
      <c r="B178" s="39" t="s">
        <v>253</v>
      </c>
      <c r="C178" s="59" t="n">
        <v>20876</v>
      </c>
      <c r="D178" s="55" t="s">
        <v>314</v>
      </c>
      <c r="E178" s="80" t="n">
        <v>25000</v>
      </c>
      <c r="F178" s="55" t="s">
        <v>55</v>
      </c>
      <c r="G178" s="55" t="s">
        <v>315</v>
      </c>
      <c r="H178" s="55" t="s">
        <v>315</v>
      </c>
      <c r="I178" s="38" t="s">
        <v>57</v>
      </c>
    </row>
    <row r="179" s="14" customFormat="true" ht="21" hidden="false" customHeight="false" outlineLevel="0" collapsed="false">
      <c r="A179" s="58"/>
      <c r="B179" s="58"/>
      <c r="C179" s="59"/>
      <c r="D179" s="55"/>
      <c r="E179" s="80"/>
      <c r="F179" s="55"/>
      <c r="G179" s="89" t="s">
        <v>316</v>
      </c>
      <c r="H179" s="89" t="s">
        <v>316</v>
      </c>
      <c r="I179" s="38" t="s">
        <v>58</v>
      </c>
    </row>
    <row r="180" s="14" customFormat="true" ht="21" hidden="false" customHeight="false" outlineLevel="0" collapsed="false">
      <c r="A180" s="58" t="n">
        <v>90</v>
      </c>
      <c r="B180" s="39" t="s">
        <v>253</v>
      </c>
      <c r="C180" s="59" t="n">
        <v>20876</v>
      </c>
      <c r="D180" s="55" t="s">
        <v>317</v>
      </c>
      <c r="E180" s="80" t="n">
        <v>7349.3</v>
      </c>
      <c r="F180" s="55" t="s">
        <v>55</v>
      </c>
      <c r="G180" s="55" t="s">
        <v>294</v>
      </c>
      <c r="H180" s="55" t="s">
        <v>294</v>
      </c>
      <c r="I180" s="38" t="s">
        <v>57</v>
      </c>
    </row>
    <row r="181" s="14" customFormat="true" ht="21" hidden="false" customHeight="false" outlineLevel="0" collapsed="false">
      <c r="A181" s="58"/>
      <c r="B181" s="58"/>
      <c r="C181" s="59"/>
      <c r="D181" s="55"/>
      <c r="E181" s="80"/>
      <c r="F181" s="55"/>
      <c r="G181" s="89" t="s">
        <v>318</v>
      </c>
      <c r="H181" s="89" t="s">
        <v>318</v>
      </c>
      <c r="I181" s="38" t="s">
        <v>58</v>
      </c>
    </row>
    <row r="182" s="14" customFormat="true" ht="21" hidden="false" customHeight="false" outlineLevel="0" collapsed="false">
      <c r="A182" s="58" t="n">
        <v>91</v>
      </c>
      <c r="B182" s="39" t="s">
        <v>253</v>
      </c>
      <c r="C182" s="59" t="n">
        <v>20876</v>
      </c>
      <c r="D182" s="55" t="s">
        <v>319</v>
      </c>
      <c r="E182" s="80" t="n">
        <v>7145.46</v>
      </c>
      <c r="F182" s="55" t="s">
        <v>55</v>
      </c>
      <c r="G182" s="55" t="s">
        <v>294</v>
      </c>
      <c r="H182" s="55" t="s">
        <v>294</v>
      </c>
      <c r="I182" s="38" t="s">
        <v>57</v>
      </c>
    </row>
    <row r="183" s="14" customFormat="true" ht="21" hidden="false" customHeight="false" outlineLevel="0" collapsed="false">
      <c r="A183" s="58"/>
      <c r="B183" s="58"/>
      <c r="C183" s="59"/>
      <c r="D183" s="55"/>
      <c r="E183" s="80"/>
      <c r="F183" s="55"/>
      <c r="G183" s="89" t="s">
        <v>320</v>
      </c>
      <c r="H183" s="89" t="s">
        <v>320</v>
      </c>
      <c r="I183" s="38" t="s">
        <v>58</v>
      </c>
    </row>
    <row r="184" s="14" customFormat="true" ht="21" hidden="false" customHeight="false" outlineLevel="0" collapsed="false">
      <c r="A184" s="58" t="n">
        <v>92</v>
      </c>
      <c r="B184" s="39" t="s">
        <v>253</v>
      </c>
      <c r="C184" s="59" t="n">
        <v>20876</v>
      </c>
      <c r="D184" s="55" t="s">
        <v>321</v>
      </c>
      <c r="E184" s="80" t="n">
        <v>7756.43</v>
      </c>
      <c r="F184" s="55" t="s">
        <v>55</v>
      </c>
      <c r="G184" s="55" t="s">
        <v>294</v>
      </c>
      <c r="H184" s="55" t="s">
        <v>294</v>
      </c>
      <c r="I184" s="38" t="s">
        <v>57</v>
      </c>
    </row>
    <row r="185" s="14" customFormat="true" ht="21" hidden="false" customHeight="false" outlineLevel="0" collapsed="false">
      <c r="A185" s="58"/>
      <c r="B185" s="58"/>
      <c r="C185" s="59"/>
      <c r="D185" s="55"/>
      <c r="E185" s="80"/>
      <c r="F185" s="55"/>
      <c r="G185" s="89" t="s">
        <v>322</v>
      </c>
      <c r="H185" s="89" t="s">
        <v>322</v>
      </c>
      <c r="I185" s="38" t="s">
        <v>58</v>
      </c>
    </row>
    <row r="186" s="14" customFormat="true" ht="21" hidden="false" customHeight="false" outlineLevel="0" collapsed="false">
      <c r="A186" s="58" t="n">
        <v>93</v>
      </c>
      <c r="B186" s="39" t="s">
        <v>253</v>
      </c>
      <c r="C186" s="59" t="n">
        <v>20890</v>
      </c>
      <c r="D186" s="55" t="s">
        <v>323</v>
      </c>
      <c r="E186" s="80" t="n">
        <v>2300.5</v>
      </c>
      <c r="F186" s="55" t="s">
        <v>55</v>
      </c>
      <c r="G186" s="55" t="s">
        <v>315</v>
      </c>
      <c r="H186" s="55" t="s">
        <v>315</v>
      </c>
      <c r="I186" s="38" t="s">
        <v>57</v>
      </c>
    </row>
    <row r="187" s="14" customFormat="true" ht="21" hidden="false" customHeight="false" outlineLevel="0" collapsed="false">
      <c r="A187" s="58"/>
      <c r="B187" s="58"/>
      <c r="C187" s="59"/>
      <c r="D187" s="55"/>
      <c r="E187" s="80"/>
      <c r="F187" s="55"/>
      <c r="G187" s="89" t="s">
        <v>324</v>
      </c>
      <c r="H187" s="89" t="s">
        <v>324</v>
      </c>
      <c r="I187" s="38" t="s">
        <v>58</v>
      </c>
    </row>
    <row r="188" s="14" customFormat="true" ht="21" hidden="false" customHeight="false" outlineLevel="0" collapsed="false">
      <c r="A188" s="58" t="n">
        <v>94</v>
      </c>
      <c r="B188" s="39" t="s">
        <v>253</v>
      </c>
      <c r="C188" s="59" t="n">
        <v>20913</v>
      </c>
      <c r="D188" s="55" t="s">
        <v>325</v>
      </c>
      <c r="E188" s="80" t="n">
        <v>6108.63</v>
      </c>
      <c r="F188" s="55" t="s">
        <v>55</v>
      </c>
      <c r="G188" s="55" t="s">
        <v>289</v>
      </c>
      <c r="H188" s="55" t="s">
        <v>289</v>
      </c>
      <c r="I188" s="38" t="s">
        <v>57</v>
      </c>
    </row>
    <row r="189" s="14" customFormat="true" ht="21" hidden="false" customHeight="false" outlineLevel="0" collapsed="false">
      <c r="A189" s="58"/>
      <c r="B189" s="58"/>
      <c r="C189" s="59"/>
      <c r="D189" s="55"/>
      <c r="E189" s="80"/>
      <c r="F189" s="55"/>
      <c r="G189" s="89" t="s">
        <v>326</v>
      </c>
      <c r="H189" s="89" t="s">
        <v>326</v>
      </c>
      <c r="I189" s="38" t="s">
        <v>58</v>
      </c>
    </row>
    <row r="190" s="14" customFormat="true" ht="21" hidden="false" customHeight="false" outlineLevel="0" collapsed="false">
      <c r="A190" s="58" t="n">
        <v>95</v>
      </c>
      <c r="B190" s="39" t="s">
        <v>253</v>
      </c>
      <c r="C190" s="59" t="n">
        <v>20912</v>
      </c>
      <c r="D190" s="55" t="s">
        <v>327</v>
      </c>
      <c r="E190" s="80" t="n">
        <v>12400</v>
      </c>
      <c r="F190" s="55" t="s">
        <v>55</v>
      </c>
      <c r="G190" s="55" t="s">
        <v>315</v>
      </c>
      <c r="H190" s="55" t="s">
        <v>315</v>
      </c>
      <c r="I190" s="38" t="s">
        <v>57</v>
      </c>
    </row>
    <row r="191" s="14" customFormat="true" ht="21" hidden="false" customHeight="false" outlineLevel="0" collapsed="false">
      <c r="A191" s="58"/>
      <c r="B191" s="58"/>
      <c r="C191" s="59"/>
      <c r="D191" s="55"/>
      <c r="E191" s="80"/>
      <c r="F191" s="55"/>
      <c r="G191" s="89" t="s">
        <v>328</v>
      </c>
      <c r="H191" s="89" t="s">
        <v>328</v>
      </c>
      <c r="I191" s="38" t="s">
        <v>58</v>
      </c>
    </row>
    <row r="192" s="14" customFormat="true" ht="21" hidden="false" customHeight="false" outlineLevel="0" collapsed="false">
      <c r="A192" s="58" t="n">
        <v>96</v>
      </c>
      <c r="B192" s="39" t="s">
        <v>253</v>
      </c>
      <c r="C192" s="59" t="n">
        <v>20913</v>
      </c>
      <c r="D192" s="55" t="s">
        <v>329</v>
      </c>
      <c r="E192" s="80" t="n">
        <v>14400</v>
      </c>
      <c r="F192" s="55" t="s">
        <v>55</v>
      </c>
      <c r="G192" s="55" t="s">
        <v>315</v>
      </c>
      <c r="H192" s="55" t="s">
        <v>315</v>
      </c>
      <c r="I192" s="38" t="s">
        <v>57</v>
      </c>
    </row>
    <row r="193" s="14" customFormat="true" ht="21" hidden="false" customHeight="false" outlineLevel="0" collapsed="false">
      <c r="A193" s="58"/>
      <c r="B193" s="58"/>
      <c r="C193" s="59"/>
      <c r="D193" s="55"/>
      <c r="E193" s="80"/>
      <c r="F193" s="55"/>
      <c r="G193" s="89" t="s">
        <v>330</v>
      </c>
      <c r="H193" s="89" t="s">
        <v>330</v>
      </c>
      <c r="I193" s="38" t="s">
        <v>58</v>
      </c>
    </row>
    <row r="194" s="14" customFormat="true" ht="21" hidden="false" customHeight="false" outlineLevel="0" collapsed="false">
      <c r="A194" s="58" t="n">
        <v>97</v>
      </c>
      <c r="B194" s="39" t="s">
        <v>253</v>
      </c>
      <c r="C194" s="59" t="n">
        <v>20891</v>
      </c>
      <c r="D194" s="55" t="s">
        <v>331</v>
      </c>
      <c r="E194" s="80" t="n">
        <v>6008.59</v>
      </c>
      <c r="F194" s="55" t="s">
        <v>55</v>
      </c>
      <c r="G194" s="55" t="s">
        <v>289</v>
      </c>
      <c r="H194" s="55" t="s">
        <v>289</v>
      </c>
      <c r="I194" s="38" t="s">
        <v>57</v>
      </c>
    </row>
    <row r="195" s="14" customFormat="true" ht="21" hidden="false" customHeight="false" outlineLevel="0" collapsed="false">
      <c r="A195" s="58"/>
      <c r="B195" s="58"/>
      <c r="C195" s="59"/>
      <c r="D195" s="55"/>
      <c r="E195" s="80"/>
      <c r="F195" s="55"/>
      <c r="G195" s="89" t="s">
        <v>332</v>
      </c>
      <c r="H195" s="89" t="s">
        <v>332</v>
      </c>
      <c r="I195" s="38" t="s">
        <v>58</v>
      </c>
    </row>
    <row r="196" s="14" customFormat="true" ht="21" hidden="false" customHeight="false" outlineLevel="0" collapsed="false">
      <c r="A196" s="58" t="n">
        <v>98</v>
      </c>
      <c r="B196" s="39" t="s">
        <v>253</v>
      </c>
      <c r="C196" s="59" t="n">
        <v>20934</v>
      </c>
      <c r="D196" s="55" t="s">
        <v>333</v>
      </c>
      <c r="E196" s="80" t="n">
        <v>9118.01</v>
      </c>
      <c r="F196" s="55" t="s">
        <v>55</v>
      </c>
      <c r="G196" s="55" t="s">
        <v>289</v>
      </c>
      <c r="H196" s="55" t="s">
        <v>289</v>
      </c>
      <c r="I196" s="38" t="s">
        <v>57</v>
      </c>
    </row>
    <row r="197" s="14" customFormat="true" ht="21" hidden="false" customHeight="false" outlineLevel="0" collapsed="false">
      <c r="A197" s="58"/>
      <c r="B197" s="58"/>
      <c r="C197" s="59"/>
      <c r="D197" s="55"/>
      <c r="E197" s="80"/>
      <c r="F197" s="55"/>
      <c r="G197" s="89" t="s">
        <v>334</v>
      </c>
      <c r="H197" s="89" t="s">
        <v>334</v>
      </c>
      <c r="I197" s="38" t="s">
        <v>58</v>
      </c>
    </row>
    <row r="198" s="14" customFormat="true" ht="21" hidden="false" customHeight="false" outlineLevel="0" collapsed="false">
      <c r="A198" s="58" t="n">
        <v>99</v>
      </c>
      <c r="B198" s="39" t="s">
        <v>253</v>
      </c>
      <c r="C198" s="59" t="n">
        <v>20932</v>
      </c>
      <c r="D198" s="55" t="s">
        <v>335</v>
      </c>
      <c r="E198" s="80" t="n">
        <v>2700.68</v>
      </c>
      <c r="F198" s="55" t="s">
        <v>55</v>
      </c>
      <c r="G198" s="55" t="s">
        <v>294</v>
      </c>
      <c r="H198" s="55" t="s">
        <v>294</v>
      </c>
      <c r="I198" s="38" t="s">
        <v>57</v>
      </c>
    </row>
    <row r="199" s="14" customFormat="true" ht="21" hidden="false" customHeight="false" outlineLevel="0" collapsed="false">
      <c r="A199" s="58"/>
      <c r="B199" s="58"/>
      <c r="C199" s="59"/>
      <c r="D199" s="55"/>
      <c r="E199" s="80"/>
      <c r="F199" s="55"/>
      <c r="G199" s="89" t="s">
        <v>336</v>
      </c>
      <c r="H199" s="89" t="s">
        <v>336</v>
      </c>
      <c r="I199" s="38" t="s">
        <v>58</v>
      </c>
    </row>
    <row r="200" s="14" customFormat="true" ht="21" hidden="false" customHeight="false" outlineLevel="0" collapsed="false">
      <c r="A200" s="58" t="n">
        <v>100</v>
      </c>
      <c r="B200" s="39" t="s">
        <v>253</v>
      </c>
      <c r="C200" s="59" t="n">
        <v>20940</v>
      </c>
      <c r="D200" s="55" t="s">
        <v>298</v>
      </c>
      <c r="E200" s="80" t="n">
        <v>1362.11</v>
      </c>
      <c r="F200" s="55" t="s">
        <v>55</v>
      </c>
      <c r="G200" s="55" t="s">
        <v>294</v>
      </c>
      <c r="H200" s="55" t="s">
        <v>294</v>
      </c>
      <c r="I200" s="38" t="s">
        <v>57</v>
      </c>
    </row>
    <row r="201" s="14" customFormat="true" ht="21" hidden="false" customHeight="false" outlineLevel="0" collapsed="false">
      <c r="A201" s="58"/>
      <c r="B201" s="58"/>
      <c r="C201" s="59"/>
      <c r="D201" s="55"/>
      <c r="E201" s="80"/>
      <c r="F201" s="55"/>
      <c r="G201" s="89" t="s">
        <v>337</v>
      </c>
      <c r="H201" s="89" t="s">
        <v>337</v>
      </c>
      <c r="I201" s="38" t="s">
        <v>58</v>
      </c>
    </row>
    <row r="202" s="14" customFormat="true" ht="21" hidden="false" customHeight="false" outlineLevel="0" collapsed="false">
      <c r="A202" s="58" t="n">
        <v>101</v>
      </c>
      <c r="B202" s="39" t="s">
        <v>253</v>
      </c>
      <c r="C202" s="59" t="n">
        <v>20940</v>
      </c>
      <c r="D202" s="55" t="s">
        <v>338</v>
      </c>
      <c r="E202" s="80" t="n">
        <v>1255.11</v>
      </c>
      <c r="F202" s="55" t="s">
        <v>55</v>
      </c>
      <c r="G202" s="55" t="s">
        <v>294</v>
      </c>
      <c r="H202" s="55" t="s">
        <v>294</v>
      </c>
      <c r="I202" s="38" t="s">
        <v>57</v>
      </c>
    </row>
    <row r="203" s="14" customFormat="true" ht="21" hidden="false" customHeight="false" outlineLevel="0" collapsed="false">
      <c r="A203" s="58"/>
      <c r="B203" s="58"/>
      <c r="C203" s="59"/>
      <c r="D203" s="55"/>
      <c r="E203" s="80"/>
      <c r="F203" s="55"/>
      <c r="G203" s="89" t="s">
        <v>339</v>
      </c>
      <c r="H203" s="89" t="s">
        <v>339</v>
      </c>
      <c r="I203" s="38" t="s">
        <v>58</v>
      </c>
    </row>
    <row r="204" s="14" customFormat="true" ht="21" hidden="false" customHeight="false" outlineLevel="0" collapsed="false">
      <c r="A204" s="58" t="n">
        <v>102</v>
      </c>
      <c r="B204" s="39" t="s">
        <v>253</v>
      </c>
      <c r="C204" s="59" t="n">
        <v>20954</v>
      </c>
      <c r="D204" s="55" t="s">
        <v>340</v>
      </c>
      <c r="E204" s="80" t="n">
        <v>5775.86</v>
      </c>
      <c r="F204" s="55" t="s">
        <v>55</v>
      </c>
      <c r="G204" s="55" t="s">
        <v>294</v>
      </c>
      <c r="H204" s="55" t="s">
        <v>294</v>
      </c>
      <c r="I204" s="38" t="s">
        <v>57</v>
      </c>
    </row>
    <row r="205" s="14" customFormat="true" ht="21" hidden="false" customHeight="false" outlineLevel="0" collapsed="false">
      <c r="A205" s="58"/>
      <c r="B205" s="58"/>
      <c r="C205" s="59"/>
      <c r="D205" s="55"/>
      <c r="E205" s="80"/>
      <c r="F205" s="55"/>
      <c r="G205" s="89" t="s">
        <v>341</v>
      </c>
      <c r="H205" s="89" t="s">
        <v>341</v>
      </c>
      <c r="I205" s="38" t="s">
        <v>58</v>
      </c>
    </row>
    <row r="206" s="14" customFormat="true" ht="21" hidden="false" customHeight="false" outlineLevel="0" collapsed="false">
      <c r="A206" s="58" t="n">
        <v>103</v>
      </c>
      <c r="B206" s="39" t="s">
        <v>253</v>
      </c>
      <c r="C206" s="59" t="n">
        <v>20954</v>
      </c>
      <c r="D206" s="55" t="s">
        <v>342</v>
      </c>
      <c r="E206" s="80" t="n">
        <v>3363.01</v>
      </c>
      <c r="F206" s="55" t="s">
        <v>55</v>
      </c>
      <c r="G206" s="55" t="s">
        <v>289</v>
      </c>
      <c r="H206" s="55" t="s">
        <v>289</v>
      </c>
      <c r="I206" s="38" t="s">
        <v>57</v>
      </c>
    </row>
    <row r="207" s="14" customFormat="true" ht="21" hidden="false" customHeight="false" outlineLevel="0" collapsed="false">
      <c r="A207" s="58"/>
      <c r="B207" s="58"/>
      <c r="C207" s="59"/>
      <c r="D207" s="55"/>
      <c r="E207" s="80"/>
      <c r="F207" s="55"/>
      <c r="G207" s="89" t="s">
        <v>343</v>
      </c>
      <c r="H207" s="89" t="s">
        <v>343</v>
      </c>
      <c r="I207" s="38" t="s">
        <v>58</v>
      </c>
    </row>
    <row r="208" s="14" customFormat="true" ht="21" hidden="false" customHeight="false" outlineLevel="0" collapsed="false">
      <c r="A208" s="58" t="n">
        <v>104</v>
      </c>
      <c r="B208" s="39" t="s">
        <v>253</v>
      </c>
      <c r="C208" s="59" t="n">
        <v>20959</v>
      </c>
      <c r="D208" s="55" t="s">
        <v>344</v>
      </c>
      <c r="E208" s="80" t="n">
        <v>2385.03</v>
      </c>
      <c r="F208" s="55" t="s">
        <v>55</v>
      </c>
      <c r="G208" s="55" t="s">
        <v>294</v>
      </c>
      <c r="H208" s="55" t="s">
        <v>294</v>
      </c>
      <c r="I208" s="38" t="s">
        <v>57</v>
      </c>
    </row>
    <row r="209" s="14" customFormat="true" ht="21" hidden="false" customHeight="false" outlineLevel="0" collapsed="false">
      <c r="A209" s="58"/>
      <c r="B209" s="58"/>
      <c r="C209" s="59"/>
      <c r="D209" s="55"/>
      <c r="E209" s="80"/>
      <c r="F209" s="55"/>
      <c r="G209" s="89" t="s">
        <v>345</v>
      </c>
      <c r="H209" s="89" t="s">
        <v>345</v>
      </c>
      <c r="I209" s="38" t="s">
        <v>58</v>
      </c>
    </row>
    <row r="210" s="14" customFormat="true" ht="21" hidden="false" customHeight="false" outlineLevel="0" collapsed="false">
      <c r="A210" s="58" t="n">
        <v>105</v>
      </c>
      <c r="B210" s="39" t="s">
        <v>253</v>
      </c>
      <c r="C210" s="59" t="n">
        <v>20974</v>
      </c>
      <c r="D210" s="55" t="s">
        <v>298</v>
      </c>
      <c r="E210" s="80" t="n">
        <v>3940.81</v>
      </c>
      <c r="F210" s="55" t="s">
        <v>55</v>
      </c>
      <c r="G210" s="55" t="s">
        <v>289</v>
      </c>
      <c r="H210" s="55" t="s">
        <v>289</v>
      </c>
      <c r="I210" s="38" t="s">
        <v>57</v>
      </c>
    </row>
    <row r="211" s="14" customFormat="true" ht="21" hidden="false" customHeight="false" outlineLevel="0" collapsed="false">
      <c r="A211" s="58"/>
      <c r="B211" s="58"/>
      <c r="C211" s="59"/>
      <c r="D211" s="55"/>
      <c r="E211" s="80"/>
      <c r="F211" s="55"/>
      <c r="G211" s="89" t="s">
        <v>346</v>
      </c>
      <c r="H211" s="89" t="s">
        <v>346</v>
      </c>
      <c r="I211" s="38" t="s">
        <v>58</v>
      </c>
    </row>
    <row r="212" s="14" customFormat="true" ht="21" hidden="false" customHeight="false" outlineLevel="0" collapsed="false">
      <c r="A212" s="58" t="n">
        <v>106</v>
      </c>
      <c r="B212" s="39" t="s">
        <v>253</v>
      </c>
      <c r="C212" s="59"/>
      <c r="D212" s="55" t="s">
        <v>312</v>
      </c>
      <c r="E212" s="80" t="n">
        <v>2975.67</v>
      </c>
      <c r="F212" s="55" t="s">
        <v>55</v>
      </c>
      <c r="G212" s="55" t="s">
        <v>289</v>
      </c>
      <c r="H212" s="55" t="s">
        <v>289</v>
      </c>
      <c r="I212" s="38" t="s">
        <v>57</v>
      </c>
    </row>
    <row r="213" s="14" customFormat="true" ht="21" hidden="false" customHeight="false" outlineLevel="0" collapsed="false">
      <c r="A213" s="58"/>
      <c r="B213" s="58"/>
      <c r="C213" s="59"/>
      <c r="D213" s="55"/>
      <c r="E213" s="80"/>
      <c r="F213" s="55"/>
      <c r="G213" s="89" t="s">
        <v>347</v>
      </c>
      <c r="H213" s="89" t="s">
        <v>347</v>
      </c>
      <c r="I213" s="38" t="s">
        <v>58</v>
      </c>
    </row>
    <row r="214" customFormat="false" ht="21" hidden="false" customHeight="false" outlineLevel="0" collapsed="false">
      <c r="A214" s="58" t="n">
        <v>107</v>
      </c>
      <c r="B214" s="39" t="s">
        <v>253</v>
      </c>
      <c r="C214" s="59" t="n">
        <v>20974</v>
      </c>
      <c r="D214" s="55" t="s">
        <v>348</v>
      </c>
      <c r="E214" s="80" t="n">
        <v>1362.11</v>
      </c>
      <c r="F214" s="55" t="s">
        <v>55</v>
      </c>
      <c r="G214" s="55" t="s">
        <v>289</v>
      </c>
      <c r="H214" s="55" t="s">
        <v>289</v>
      </c>
      <c r="I214" s="38" t="s">
        <v>57</v>
      </c>
    </row>
    <row r="215" customFormat="false" ht="21" hidden="false" customHeight="false" outlineLevel="0" collapsed="false">
      <c r="A215" s="58"/>
      <c r="B215" s="58"/>
      <c r="C215" s="59"/>
      <c r="D215" s="55"/>
      <c r="E215" s="80"/>
      <c r="F215" s="55"/>
      <c r="G215" s="89" t="s">
        <v>337</v>
      </c>
      <c r="H215" s="89" t="s">
        <v>337</v>
      </c>
      <c r="I215" s="38" t="s">
        <v>58</v>
      </c>
    </row>
    <row r="216" customFormat="false" ht="21" hidden="false" customHeight="false" outlineLevel="0" collapsed="false">
      <c r="A216" s="58" t="n">
        <v>108</v>
      </c>
      <c r="B216" s="39" t="s">
        <v>253</v>
      </c>
      <c r="C216" s="59" t="n">
        <v>20974</v>
      </c>
      <c r="D216" s="55" t="s">
        <v>349</v>
      </c>
      <c r="E216" s="80" t="n">
        <v>1926</v>
      </c>
      <c r="F216" s="55" t="s">
        <v>55</v>
      </c>
      <c r="G216" s="55" t="s">
        <v>289</v>
      </c>
      <c r="H216" s="55" t="s">
        <v>289</v>
      </c>
      <c r="I216" s="38" t="s">
        <v>57</v>
      </c>
    </row>
    <row r="217" customFormat="false" ht="21" hidden="false" customHeight="false" outlineLevel="0" collapsed="false">
      <c r="A217" s="58"/>
      <c r="B217" s="58"/>
      <c r="C217" s="59"/>
      <c r="D217" s="55"/>
      <c r="E217" s="80"/>
      <c r="F217" s="55"/>
      <c r="G217" s="89" t="s">
        <v>350</v>
      </c>
      <c r="H217" s="89" t="s">
        <v>350</v>
      </c>
      <c r="I217" s="38" t="s">
        <v>58</v>
      </c>
    </row>
    <row r="218" customFormat="false" ht="21" hidden="false" customHeight="false" outlineLevel="0" collapsed="false">
      <c r="A218" s="58" t="n">
        <v>109</v>
      </c>
      <c r="B218" s="39" t="s">
        <v>253</v>
      </c>
      <c r="C218" s="59" t="n">
        <v>20959</v>
      </c>
      <c r="D218" s="55" t="s">
        <v>351</v>
      </c>
      <c r="E218" s="80" t="n">
        <v>2302.64</v>
      </c>
      <c r="F218" s="55" t="s">
        <v>55</v>
      </c>
      <c r="G218" s="55" t="s">
        <v>289</v>
      </c>
      <c r="H218" s="55" t="s">
        <v>289</v>
      </c>
      <c r="I218" s="38" t="s">
        <v>57</v>
      </c>
    </row>
    <row r="219" customFormat="false" ht="21" hidden="false" customHeight="false" outlineLevel="0" collapsed="false">
      <c r="A219" s="58"/>
      <c r="B219" s="58"/>
      <c r="C219" s="59"/>
      <c r="D219" s="55"/>
      <c r="E219" s="80"/>
      <c r="F219" s="55"/>
      <c r="G219" s="89" t="s">
        <v>352</v>
      </c>
      <c r="H219" s="89" t="s">
        <v>352</v>
      </c>
      <c r="I219" s="38" t="s">
        <v>58</v>
      </c>
    </row>
    <row r="220" customFormat="false" ht="21" hidden="false" customHeight="false" outlineLevel="0" collapsed="false">
      <c r="A220" s="58" t="n">
        <v>110</v>
      </c>
      <c r="B220" s="39" t="s">
        <v>253</v>
      </c>
      <c r="C220" s="59" t="n">
        <v>20959</v>
      </c>
      <c r="D220" s="55" t="s">
        <v>317</v>
      </c>
      <c r="E220" s="80" t="n">
        <v>5118.88</v>
      </c>
      <c r="F220" s="55" t="s">
        <v>55</v>
      </c>
      <c r="G220" s="55" t="s">
        <v>294</v>
      </c>
      <c r="H220" s="55" t="s">
        <v>294</v>
      </c>
      <c r="I220" s="38" t="s">
        <v>57</v>
      </c>
    </row>
    <row r="221" customFormat="false" ht="21" hidden="false" customHeight="false" outlineLevel="0" collapsed="false">
      <c r="A221" s="58"/>
      <c r="B221" s="58"/>
      <c r="C221" s="59"/>
      <c r="D221" s="55"/>
      <c r="E221" s="80"/>
      <c r="F221" s="55"/>
      <c r="G221" s="89" t="s">
        <v>353</v>
      </c>
      <c r="H221" s="89" t="s">
        <v>353</v>
      </c>
      <c r="I221" s="38" t="s">
        <v>58</v>
      </c>
    </row>
    <row r="222" customFormat="false" ht="21" hidden="false" customHeight="false" outlineLevel="0" collapsed="false">
      <c r="A222" s="58" t="n">
        <v>111</v>
      </c>
      <c r="B222" s="39" t="s">
        <v>253</v>
      </c>
      <c r="C222" s="59" t="n">
        <v>20959</v>
      </c>
      <c r="D222" s="55" t="s">
        <v>354</v>
      </c>
      <c r="E222" s="80" t="n">
        <v>8522.55</v>
      </c>
      <c r="F222" s="55" t="s">
        <v>55</v>
      </c>
      <c r="G222" s="55" t="s">
        <v>289</v>
      </c>
      <c r="H222" s="55" t="s">
        <v>289</v>
      </c>
      <c r="I222" s="38" t="s">
        <v>57</v>
      </c>
    </row>
    <row r="223" customFormat="false" ht="21" hidden="false" customHeight="false" outlineLevel="0" collapsed="false">
      <c r="A223" s="58"/>
      <c r="B223" s="58"/>
      <c r="C223" s="59"/>
      <c r="D223" s="55"/>
      <c r="E223" s="80"/>
      <c r="F223" s="55"/>
      <c r="G223" s="89" t="s">
        <v>355</v>
      </c>
      <c r="H223" s="89" t="s">
        <v>355</v>
      </c>
      <c r="I223" s="38" t="s">
        <v>58</v>
      </c>
    </row>
    <row r="224" customFormat="false" ht="21" hidden="false" customHeight="false" outlineLevel="0" collapsed="false">
      <c r="A224" s="58" t="n">
        <v>112</v>
      </c>
      <c r="B224" s="39" t="s">
        <v>253</v>
      </c>
      <c r="C224" s="59" t="n">
        <v>20980</v>
      </c>
      <c r="D224" s="55" t="s">
        <v>356</v>
      </c>
      <c r="E224" s="80" t="n">
        <v>1191.98</v>
      </c>
      <c r="F224" s="55" t="s">
        <v>55</v>
      </c>
      <c r="G224" s="55" t="s">
        <v>289</v>
      </c>
      <c r="H224" s="55" t="s">
        <v>289</v>
      </c>
      <c r="I224" s="38" t="s">
        <v>57</v>
      </c>
    </row>
    <row r="225" customFormat="false" ht="21" hidden="false" customHeight="false" outlineLevel="0" collapsed="false">
      <c r="A225" s="58"/>
      <c r="B225" s="58"/>
      <c r="C225" s="59"/>
      <c r="D225" s="55"/>
      <c r="E225" s="80"/>
      <c r="F225" s="55"/>
      <c r="G225" s="89" t="s">
        <v>357</v>
      </c>
      <c r="H225" s="89" t="s">
        <v>357</v>
      </c>
      <c r="I225" s="38" t="s">
        <v>58</v>
      </c>
    </row>
    <row r="226" customFormat="false" ht="21" hidden="false" customHeight="false" outlineLevel="0" collapsed="false">
      <c r="A226" s="58" t="n">
        <v>113</v>
      </c>
      <c r="B226" s="39" t="s">
        <v>253</v>
      </c>
      <c r="C226" s="59" t="n">
        <v>20980</v>
      </c>
      <c r="D226" s="55" t="s">
        <v>348</v>
      </c>
      <c r="E226" s="80" t="n">
        <v>4077.77</v>
      </c>
      <c r="F226" s="55" t="s">
        <v>55</v>
      </c>
      <c r="G226" s="55" t="s">
        <v>289</v>
      </c>
      <c r="H226" s="55" t="s">
        <v>289</v>
      </c>
      <c r="I226" s="38" t="s">
        <v>57</v>
      </c>
    </row>
    <row r="227" customFormat="false" ht="21" hidden="false" customHeight="false" outlineLevel="0" collapsed="false">
      <c r="A227" s="58"/>
      <c r="B227" s="58"/>
      <c r="C227" s="59"/>
      <c r="D227" s="55"/>
      <c r="E227" s="80"/>
      <c r="F227" s="55"/>
      <c r="G227" s="89" t="s">
        <v>358</v>
      </c>
      <c r="H227" s="89" t="s">
        <v>358</v>
      </c>
      <c r="I227" s="38" t="s">
        <v>58</v>
      </c>
    </row>
    <row r="228" customFormat="false" ht="21" hidden="false" customHeight="false" outlineLevel="0" collapsed="false">
      <c r="A228" s="58" t="n">
        <v>114</v>
      </c>
      <c r="B228" s="39" t="s">
        <v>253</v>
      </c>
      <c r="C228" s="59" t="n">
        <v>20980</v>
      </c>
      <c r="D228" s="55" t="s">
        <v>359</v>
      </c>
      <c r="E228" s="80" t="n">
        <v>3420</v>
      </c>
      <c r="F228" s="55" t="s">
        <v>55</v>
      </c>
      <c r="G228" s="55" t="s">
        <v>289</v>
      </c>
      <c r="H228" s="55" t="s">
        <v>289</v>
      </c>
      <c r="I228" s="38" t="s">
        <v>57</v>
      </c>
    </row>
    <row r="229" customFormat="false" ht="21" hidden="false" customHeight="false" outlineLevel="0" collapsed="false">
      <c r="A229" s="58"/>
      <c r="B229" s="58"/>
      <c r="C229" s="59"/>
      <c r="D229" s="55"/>
      <c r="E229" s="80"/>
      <c r="F229" s="55"/>
      <c r="G229" s="89" t="s">
        <v>360</v>
      </c>
      <c r="H229" s="89" t="s">
        <v>360</v>
      </c>
      <c r="I229" s="38" t="s">
        <v>58</v>
      </c>
    </row>
    <row r="230" customFormat="false" ht="21" hidden="false" customHeight="false" outlineLevel="0" collapsed="false">
      <c r="A230" s="58" t="n">
        <v>115</v>
      </c>
      <c r="B230" s="39" t="s">
        <v>253</v>
      </c>
      <c r="C230" s="59" t="n">
        <v>20990</v>
      </c>
      <c r="D230" s="55" t="s">
        <v>340</v>
      </c>
      <c r="E230" s="80" t="n">
        <v>6790.22</v>
      </c>
      <c r="F230" s="55" t="s">
        <v>55</v>
      </c>
      <c r="G230" s="55" t="s">
        <v>294</v>
      </c>
      <c r="H230" s="55" t="s">
        <v>294</v>
      </c>
      <c r="I230" s="38" t="s">
        <v>57</v>
      </c>
    </row>
    <row r="231" customFormat="false" ht="21" hidden="false" customHeight="false" outlineLevel="0" collapsed="false">
      <c r="A231" s="58"/>
      <c r="B231" s="58"/>
      <c r="C231" s="59"/>
      <c r="D231" s="55"/>
      <c r="E231" s="80"/>
      <c r="F231" s="55"/>
      <c r="G231" s="89" t="s">
        <v>361</v>
      </c>
      <c r="H231" s="89" t="s">
        <v>361</v>
      </c>
      <c r="I231" s="38" t="s">
        <v>58</v>
      </c>
    </row>
    <row r="232" customFormat="false" ht="21" hidden="false" customHeight="false" outlineLevel="0" collapsed="false">
      <c r="A232" s="58" t="n">
        <v>116</v>
      </c>
      <c r="B232" s="39" t="s">
        <v>253</v>
      </c>
      <c r="C232" s="59" t="n">
        <v>20990</v>
      </c>
      <c r="D232" s="55" t="s">
        <v>362</v>
      </c>
      <c r="E232" s="80" t="n">
        <v>2400</v>
      </c>
      <c r="F232" s="55" t="s">
        <v>55</v>
      </c>
      <c r="G232" s="55" t="s">
        <v>315</v>
      </c>
      <c r="H232" s="55" t="s">
        <v>315</v>
      </c>
      <c r="I232" s="38" t="s">
        <v>57</v>
      </c>
    </row>
    <row r="233" customFormat="false" ht="21" hidden="false" customHeight="false" outlineLevel="0" collapsed="false">
      <c r="A233" s="58"/>
      <c r="B233" s="58"/>
      <c r="C233" s="59"/>
      <c r="D233" s="55"/>
      <c r="E233" s="80"/>
      <c r="F233" s="55"/>
      <c r="G233" s="89" t="s">
        <v>363</v>
      </c>
      <c r="H233" s="89" t="s">
        <v>363</v>
      </c>
      <c r="I233" s="38" t="s">
        <v>58</v>
      </c>
    </row>
    <row r="234" customFormat="false" ht="21" hidden="false" customHeight="false" outlineLevel="0" collapsed="false">
      <c r="A234" s="58" t="n">
        <v>117</v>
      </c>
      <c r="B234" s="39" t="s">
        <v>253</v>
      </c>
      <c r="C234" s="59" t="n">
        <v>20996</v>
      </c>
      <c r="D234" s="55" t="s">
        <v>364</v>
      </c>
      <c r="E234" s="80" t="n">
        <v>14760</v>
      </c>
      <c r="F234" s="55" t="s">
        <v>55</v>
      </c>
      <c r="G234" s="55" t="s">
        <v>315</v>
      </c>
      <c r="H234" s="55" t="s">
        <v>315</v>
      </c>
      <c r="I234" s="38" t="s">
        <v>57</v>
      </c>
    </row>
    <row r="235" customFormat="false" ht="21" hidden="false" customHeight="false" outlineLevel="0" collapsed="false">
      <c r="A235" s="58"/>
      <c r="B235" s="58"/>
      <c r="C235" s="59"/>
      <c r="D235" s="55"/>
      <c r="E235" s="80"/>
      <c r="F235" s="55"/>
      <c r="G235" s="89" t="s">
        <v>365</v>
      </c>
      <c r="H235" s="89" t="s">
        <v>365</v>
      </c>
      <c r="I235" s="38" t="s">
        <v>58</v>
      </c>
    </row>
    <row r="236" customFormat="false" ht="21" hidden="false" customHeight="false" outlineLevel="0" collapsed="false">
      <c r="A236" s="58" t="n">
        <v>118</v>
      </c>
      <c r="B236" s="39" t="s">
        <v>253</v>
      </c>
      <c r="C236" s="59" t="n">
        <v>20996</v>
      </c>
      <c r="D236" s="55" t="s">
        <v>366</v>
      </c>
      <c r="E236" s="80" t="n">
        <v>16200</v>
      </c>
      <c r="F236" s="55" t="s">
        <v>55</v>
      </c>
      <c r="G236" s="55" t="s">
        <v>315</v>
      </c>
      <c r="H236" s="55" t="s">
        <v>315</v>
      </c>
      <c r="I236" s="38" t="s">
        <v>57</v>
      </c>
    </row>
    <row r="237" customFormat="false" ht="21" hidden="false" customHeight="false" outlineLevel="0" collapsed="false">
      <c r="A237" s="58"/>
      <c r="B237" s="58"/>
      <c r="C237" s="59"/>
      <c r="D237" s="55"/>
      <c r="E237" s="80"/>
      <c r="F237" s="55"/>
      <c r="G237" s="89" t="s">
        <v>367</v>
      </c>
      <c r="H237" s="89" t="s">
        <v>367</v>
      </c>
      <c r="I237" s="38" t="s">
        <v>58</v>
      </c>
    </row>
    <row r="238" customFormat="false" ht="21" hidden="false" customHeight="false" outlineLevel="0" collapsed="false">
      <c r="A238" s="58" t="n">
        <v>119</v>
      </c>
      <c r="B238" s="39" t="s">
        <v>253</v>
      </c>
      <c r="C238" s="59" t="n">
        <v>20996</v>
      </c>
      <c r="D238" s="55" t="s">
        <v>368</v>
      </c>
      <c r="E238" s="80" t="n">
        <v>15160</v>
      </c>
      <c r="F238" s="55" t="s">
        <v>55</v>
      </c>
      <c r="G238" s="55" t="s">
        <v>315</v>
      </c>
      <c r="H238" s="55" t="s">
        <v>315</v>
      </c>
      <c r="I238" s="38" t="s">
        <v>57</v>
      </c>
    </row>
    <row r="239" customFormat="false" ht="21" hidden="false" customHeight="false" outlineLevel="0" collapsed="false">
      <c r="A239" s="58"/>
      <c r="B239" s="58"/>
      <c r="C239" s="59"/>
      <c r="D239" s="55"/>
      <c r="E239" s="80"/>
      <c r="F239" s="55"/>
      <c r="G239" s="89" t="s">
        <v>369</v>
      </c>
      <c r="H239" s="89" t="s">
        <v>369</v>
      </c>
      <c r="I239" s="38" t="s">
        <v>58</v>
      </c>
    </row>
    <row r="240" customFormat="false" ht="21" hidden="false" customHeight="false" outlineLevel="0" collapsed="false">
      <c r="A240" s="58" t="n">
        <v>120</v>
      </c>
      <c r="B240" s="39" t="s">
        <v>253</v>
      </c>
      <c r="C240" s="59" t="n">
        <v>20991</v>
      </c>
      <c r="D240" s="55" t="s">
        <v>370</v>
      </c>
      <c r="E240" s="80" t="n">
        <v>3139.38</v>
      </c>
      <c r="F240" s="55" t="s">
        <v>55</v>
      </c>
      <c r="G240" s="55" t="s">
        <v>294</v>
      </c>
      <c r="H240" s="55" t="s">
        <v>294</v>
      </c>
      <c r="I240" s="38" t="s">
        <v>57</v>
      </c>
    </row>
    <row r="241" customFormat="false" ht="21" hidden="false" customHeight="false" outlineLevel="0" collapsed="false">
      <c r="A241" s="58"/>
      <c r="B241" s="58"/>
      <c r="C241" s="59"/>
      <c r="D241" s="55"/>
      <c r="E241" s="80"/>
      <c r="F241" s="55"/>
      <c r="G241" s="89" t="s">
        <v>371</v>
      </c>
      <c r="H241" s="89" t="s">
        <v>371</v>
      </c>
      <c r="I241" s="38" t="s">
        <v>58</v>
      </c>
    </row>
    <row r="242" customFormat="false" ht="21" hidden="false" customHeight="false" outlineLevel="0" collapsed="false">
      <c r="A242" s="58" t="n">
        <v>121</v>
      </c>
      <c r="B242" s="39" t="s">
        <v>253</v>
      </c>
      <c r="C242" s="59" t="n">
        <v>20997</v>
      </c>
      <c r="D242" s="55" t="s">
        <v>372</v>
      </c>
      <c r="E242" s="80" t="n">
        <v>14760</v>
      </c>
      <c r="F242" s="55" t="s">
        <v>55</v>
      </c>
      <c r="G242" s="55" t="s">
        <v>315</v>
      </c>
      <c r="H242" s="55" t="s">
        <v>315</v>
      </c>
      <c r="I242" s="38" t="s">
        <v>57</v>
      </c>
    </row>
    <row r="243" customFormat="false" ht="21" hidden="false" customHeight="false" outlineLevel="0" collapsed="false">
      <c r="A243" s="58"/>
      <c r="B243" s="58"/>
      <c r="C243" s="59"/>
      <c r="D243" s="55"/>
      <c r="E243" s="80"/>
      <c r="F243" s="55"/>
      <c r="G243" s="89" t="s">
        <v>365</v>
      </c>
      <c r="H243" s="89" t="s">
        <v>365</v>
      </c>
      <c r="I243" s="38" t="s">
        <v>58</v>
      </c>
    </row>
    <row r="244" customFormat="false" ht="21" hidden="false" customHeight="false" outlineLevel="0" collapsed="false">
      <c r="A244" s="58" t="n">
        <v>122</v>
      </c>
      <c r="B244" s="39" t="s">
        <v>253</v>
      </c>
      <c r="C244" s="59" t="n">
        <v>20996</v>
      </c>
      <c r="D244" s="55" t="s">
        <v>373</v>
      </c>
      <c r="E244" s="80" t="n">
        <v>15600</v>
      </c>
      <c r="F244" s="55" t="s">
        <v>55</v>
      </c>
      <c r="G244" s="55" t="s">
        <v>315</v>
      </c>
      <c r="H244" s="55" t="s">
        <v>315</v>
      </c>
      <c r="I244" s="38" t="s">
        <v>57</v>
      </c>
    </row>
    <row r="245" customFormat="false" ht="21" hidden="false" customHeight="false" outlineLevel="0" collapsed="false">
      <c r="A245" s="58"/>
      <c r="B245" s="58"/>
      <c r="C245" s="59"/>
      <c r="D245" s="55"/>
      <c r="E245" s="80"/>
      <c r="F245" s="55"/>
      <c r="G245" s="89" t="s">
        <v>374</v>
      </c>
      <c r="H245" s="89" t="s">
        <v>374</v>
      </c>
      <c r="I245" s="38" t="s">
        <v>58</v>
      </c>
    </row>
    <row r="246" customFormat="false" ht="21" hidden="false" customHeight="false" outlineLevel="0" collapsed="false">
      <c r="A246" s="58" t="n">
        <v>123</v>
      </c>
      <c r="B246" s="39" t="s">
        <v>253</v>
      </c>
      <c r="C246" s="59" t="n">
        <v>20987</v>
      </c>
      <c r="D246" s="55" t="s">
        <v>375</v>
      </c>
      <c r="E246" s="80" t="n">
        <v>1245</v>
      </c>
      <c r="F246" s="55" t="s">
        <v>55</v>
      </c>
      <c r="G246" s="55" t="s">
        <v>260</v>
      </c>
      <c r="H246" s="55" t="s">
        <v>260</v>
      </c>
      <c r="I246" s="38" t="s">
        <v>57</v>
      </c>
    </row>
    <row r="247" customFormat="false" ht="21" hidden="false" customHeight="false" outlineLevel="0" collapsed="false">
      <c r="A247" s="58"/>
      <c r="B247" s="58"/>
      <c r="C247" s="59"/>
      <c r="D247" s="55"/>
      <c r="E247" s="80"/>
      <c r="F247" s="55"/>
      <c r="G247" s="89" t="s">
        <v>376</v>
      </c>
      <c r="H247" s="89" t="s">
        <v>376</v>
      </c>
      <c r="I247" s="38" t="s">
        <v>58</v>
      </c>
    </row>
    <row r="248" customFormat="false" ht="21" hidden="false" customHeight="false" outlineLevel="0" collapsed="false">
      <c r="A248" s="58" t="n">
        <v>124</v>
      </c>
      <c r="B248" s="39" t="s">
        <v>253</v>
      </c>
      <c r="C248" s="59" t="n">
        <v>20990</v>
      </c>
      <c r="D248" s="55" t="s">
        <v>377</v>
      </c>
      <c r="E248" s="80" t="n">
        <v>1315</v>
      </c>
      <c r="F248" s="55" t="s">
        <v>55</v>
      </c>
      <c r="G248" s="55" t="s">
        <v>260</v>
      </c>
      <c r="H248" s="55" t="s">
        <v>260</v>
      </c>
      <c r="I248" s="38" t="s">
        <v>57</v>
      </c>
    </row>
    <row r="249" customFormat="false" ht="21" hidden="false" customHeight="false" outlineLevel="0" collapsed="false">
      <c r="A249" s="58"/>
      <c r="B249" s="58"/>
      <c r="C249" s="59"/>
      <c r="D249" s="55"/>
      <c r="E249" s="80"/>
      <c r="F249" s="55"/>
      <c r="G249" s="89" t="s">
        <v>378</v>
      </c>
      <c r="H249" s="89" t="s">
        <v>378</v>
      </c>
      <c r="I249" s="38" t="s">
        <v>58</v>
      </c>
    </row>
    <row r="250" customFormat="false" ht="21" hidden="false" customHeight="false" outlineLevel="0" collapsed="false">
      <c r="A250" s="58" t="n">
        <v>125</v>
      </c>
      <c r="B250" s="39" t="s">
        <v>253</v>
      </c>
      <c r="C250" s="59" t="n">
        <v>20995</v>
      </c>
      <c r="D250" s="55" t="s">
        <v>379</v>
      </c>
      <c r="E250" s="80" t="n">
        <v>24600</v>
      </c>
      <c r="F250" s="55" t="s">
        <v>55</v>
      </c>
      <c r="G250" s="55" t="s">
        <v>315</v>
      </c>
      <c r="H250" s="55" t="s">
        <v>315</v>
      </c>
      <c r="I250" s="38" t="s">
        <v>57</v>
      </c>
    </row>
    <row r="251" customFormat="false" ht="21" hidden="false" customHeight="false" outlineLevel="0" collapsed="false">
      <c r="A251" s="58"/>
      <c r="B251" s="58"/>
      <c r="C251" s="59"/>
      <c r="D251" s="55"/>
      <c r="E251" s="80"/>
      <c r="F251" s="55"/>
      <c r="G251" s="89" t="s">
        <v>380</v>
      </c>
      <c r="H251" s="89" t="s">
        <v>380</v>
      </c>
      <c r="I251" s="38" t="s">
        <v>58</v>
      </c>
    </row>
    <row r="252" customFormat="false" ht="21" hidden="false" customHeight="false" outlineLevel="0" collapsed="false">
      <c r="A252" s="58" t="n">
        <v>126</v>
      </c>
      <c r="B252" s="39" t="s">
        <v>253</v>
      </c>
      <c r="C252" s="107" t="n">
        <v>20736</v>
      </c>
      <c r="D252" s="55" t="s">
        <v>259</v>
      </c>
      <c r="E252" s="108" t="n">
        <v>170</v>
      </c>
      <c r="F252" s="55" t="s">
        <v>55</v>
      </c>
      <c r="G252" s="55" t="s">
        <v>260</v>
      </c>
      <c r="H252" s="55" t="s">
        <v>260</v>
      </c>
      <c r="I252" s="38" t="s">
        <v>57</v>
      </c>
    </row>
    <row r="253" customFormat="false" ht="21" hidden="false" customHeight="false" outlineLevel="0" collapsed="false">
      <c r="A253" s="58"/>
      <c r="B253" s="58"/>
      <c r="C253" s="58"/>
      <c r="D253" s="55"/>
      <c r="E253" s="80"/>
      <c r="F253" s="55"/>
      <c r="G253" s="89" t="s">
        <v>261</v>
      </c>
      <c r="H253" s="89" t="s">
        <v>261</v>
      </c>
      <c r="I253" s="38" t="s">
        <v>58</v>
      </c>
    </row>
    <row r="254" customFormat="false" ht="21" hidden="false" customHeight="false" outlineLevel="0" collapsed="false">
      <c r="A254" s="58" t="n">
        <v>127</v>
      </c>
      <c r="B254" s="39" t="s">
        <v>253</v>
      </c>
      <c r="C254" s="107" t="n">
        <v>20735</v>
      </c>
      <c r="D254" s="55" t="s">
        <v>262</v>
      </c>
      <c r="E254" s="109" t="n">
        <v>350</v>
      </c>
      <c r="F254" s="55" t="s">
        <v>55</v>
      </c>
      <c r="G254" s="55" t="s">
        <v>260</v>
      </c>
      <c r="H254" s="55" t="s">
        <v>260</v>
      </c>
      <c r="I254" s="38" t="s">
        <v>57</v>
      </c>
    </row>
    <row r="255" customFormat="false" ht="21" hidden="false" customHeight="false" outlineLevel="0" collapsed="false">
      <c r="A255" s="58"/>
      <c r="B255" s="58"/>
      <c r="C255" s="58"/>
      <c r="D255" s="55"/>
      <c r="E255" s="80"/>
      <c r="F255" s="55"/>
      <c r="G255" s="89" t="s">
        <v>263</v>
      </c>
      <c r="H255" s="89" t="s">
        <v>263</v>
      </c>
      <c r="I255" s="38" t="s">
        <v>58</v>
      </c>
    </row>
    <row r="256" customFormat="false" ht="21" hidden="false" customHeight="false" outlineLevel="0" collapsed="false">
      <c r="A256" s="58" t="n">
        <v>128</v>
      </c>
      <c r="B256" s="39" t="s">
        <v>253</v>
      </c>
      <c r="C256" s="107" t="n">
        <v>20739</v>
      </c>
      <c r="D256" s="55" t="s">
        <v>264</v>
      </c>
      <c r="E256" s="108" t="n">
        <v>180</v>
      </c>
      <c r="F256" s="55" t="s">
        <v>55</v>
      </c>
      <c r="G256" s="55" t="s">
        <v>260</v>
      </c>
      <c r="H256" s="55" t="s">
        <v>260</v>
      </c>
      <c r="I256" s="38" t="s">
        <v>57</v>
      </c>
    </row>
    <row r="257" customFormat="false" ht="21" hidden="false" customHeight="false" outlineLevel="0" collapsed="false">
      <c r="A257" s="58"/>
      <c r="B257" s="58"/>
      <c r="C257" s="58"/>
      <c r="D257" s="55"/>
      <c r="E257" s="80"/>
      <c r="F257" s="55"/>
      <c r="G257" s="89" t="s">
        <v>265</v>
      </c>
      <c r="H257" s="89" t="s">
        <v>265</v>
      </c>
      <c r="I257" s="38" t="s">
        <v>58</v>
      </c>
    </row>
    <row r="258" customFormat="false" ht="21" hidden="false" customHeight="false" outlineLevel="0" collapsed="false">
      <c r="A258" s="58" t="n">
        <v>129</v>
      </c>
      <c r="B258" s="39" t="s">
        <v>253</v>
      </c>
      <c r="C258" s="107" t="n">
        <v>20742</v>
      </c>
      <c r="D258" s="55" t="s">
        <v>266</v>
      </c>
      <c r="E258" s="108" t="n">
        <v>170</v>
      </c>
      <c r="F258" s="55" t="s">
        <v>55</v>
      </c>
      <c r="G258" s="55" t="s">
        <v>260</v>
      </c>
      <c r="H258" s="55" t="s">
        <v>260</v>
      </c>
      <c r="I258" s="38" t="s">
        <v>57</v>
      </c>
    </row>
    <row r="259" customFormat="false" ht="21" hidden="false" customHeight="false" outlineLevel="0" collapsed="false">
      <c r="A259" s="58"/>
      <c r="B259" s="58"/>
      <c r="C259" s="58"/>
      <c r="D259" s="55"/>
      <c r="E259" s="80"/>
      <c r="F259" s="55"/>
      <c r="G259" s="89" t="s">
        <v>261</v>
      </c>
      <c r="H259" s="89" t="s">
        <v>261</v>
      </c>
      <c r="I259" s="38" t="s">
        <v>58</v>
      </c>
    </row>
    <row r="260" customFormat="false" ht="21" hidden="false" customHeight="false" outlineLevel="0" collapsed="false">
      <c r="A260" s="58" t="n">
        <v>130</v>
      </c>
      <c r="B260" s="39" t="s">
        <v>253</v>
      </c>
      <c r="C260" s="107" t="n">
        <v>20758</v>
      </c>
      <c r="D260" s="55" t="s">
        <v>267</v>
      </c>
      <c r="E260" s="108" t="n">
        <v>170</v>
      </c>
      <c r="F260" s="55" t="s">
        <v>55</v>
      </c>
      <c r="G260" s="55" t="s">
        <v>260</v>
      </c>
      <c r="H260" s="55" t="s">
        <v>260</v>
      </c>
      <c r="I260" s="38" t="s">
        <v>57</v>
      </c>
    </row>
    <row r="261" customFormat="false" ht="21" hidden="false" customHeight="false" outlineLevel="0" collapsed="false">
      <c r="A261" s="58"/>
      <c r="B261" s="58"/>
      <c r="C261" s="58"/>
      <c r="D261" s="55"/>
      <c r="E261" s="80"/>
      <c r="F261" s="55"/>
      <c r="G261" s="89" t="s">
        <v>261</v>
      </c>
      <c r="H261" s="89" t="s">
        <v>261</v>
      </c>
      <c r="I261" s="38" t="s">
        <v>58</v>
      </c>
    </row>
    <row r="262" customFormat="false" ht="21" hidden="false" customHeight="false" outlineLevel="0" collapsed="false">
      <c r="A262" s="58" t="n">
        <v>131</v>
      </c>
      <c r="B262" s="39" t="s">
        <v>253</v>
      </c>
      <c r="C262" s="107" t="n">
        <v>20770</v>
      </c>
      <c r="D262" s="55" t="s">
        <v>381</v>
      </c>
      <c r="E262" s="108" t="n">
        <v>170</v>
      </c>
      <c r="F262" s="55" t="s">
        <v>55</v>
      </c>
      <c r="G262" s="55" t="s">
        <v>260</v>
      </c>
      <c r="H262" s="55" t="s">
        <v>260</v>
      </c>
      <c r="I262" s="38" t="s">
        <v>57</v>
      </c>
    </row>
    <row r="263" customFormat="false" ht="21" hidden="false" customHeight="false" outlineLevel="0" collapsed="false">
      <c r="A263" s="58"/>
      <c r="B263" s="58"/>
      <c r="C263" s="58"/>
      <c r="D263" s="55"/>
      <c r="E263" s="80"/>
      <c r="F263" s="55"/>
      <c r="G263" s="89" t="s">
        <v>261</v>
      </c>
      <c r="H263" s="89" t="s">
        <v>261</v>
      </c>
      <c r="I263" s="38" t="s">
        <v>58</v>
      </c>
    </row>
    <row r="264" customFormat="false" ht="21" hidden="false" customHeight="false" outlineLevel="0" collapsed="false">
      <c r="A264" s="58" t="n">
        <v>132</v>
      </c>
      <c r="B264" s="39" t="s">
        <v>253</v>
      </c>
      <c r="C264" s="107" t="n">
        <v>20760</v>
      </c>
      <c r="D264" s="55" t="s">
        <v>382</v>
      </c>
      <c r="E264" s="108" t="n">
        <v>150</v>
      </c>
      <c r="F264" s="55" t="s">
        <v>55</v>
      </c>
      <c r="G264" s="55" t="s">
        <v>260</v>
      </c>
      <c r="H264" s="55" t="s">
        <v>260</v>
      </c>
      <c r="I264" s="38" t="s">
        <v>57</v>
      </c>
    </row>
    <row r="265" customFormat="false" ht="21" hidden="false" customHeight="false" outlineLevel="0" collapsed="false">
      <c r="A265" s="58"/>
      <c r="B265" s="58"/>
      <c r="C265" s="58"/>
      <c r="D265" s="55"/>
      <c r="E265" s="80"/>
      <c r="F265" s="55"/>
      <c r="G265" s="89" t="s">
        <v>383</v>
      </c>
      <c r="H265" s="89" t="s">
        <v>383</v>
      </c>
      <c r="I265" s="38" t="s">
        <v>58</v>
      </c>
    </row>
    <row r="266" customFormat="false" ht="21" hidden="false" customHeight="false" outlineLevel="0" collapsed="false">
      <c r="A266" s="58" t="n">
        <v>133</v>
      </c>
      <c r="B266" s="39" t="s">
        <v>253</v>
      </c>
      <c r="C266" s="107" t="n">
        <v>20763</v>
      </c>
      <c r="D266" s="55" t="s">
        <v>384</v>
      </c>
      <c r="E266" s="108" t="n">
        <v>150</v>
      </c>
      <c r="F266" s="55" t="s">
        <v>55</v>
      </c>
      <c r="G266" s="55" t="s">
        <v>260</v>
      </c>
      <c r="H266" s="55" t="s">
        <v>260</v>
      </c>
      <c r="I266" s="38" t="s">
        <v>57</v>
      </c>
    </row>
    <row r="267" customFormat="false" ht="21" hidden="false" customHeight="false" outlineLevel="0" collapsed="false">
      <c r="A267" s="58"/>
      <c r="B267" s="58"/>
      <c r="C267" s="58"/>
      <c r="D267" s="55"/>
      <c r="E267" s="80"/>
      <c r="F267" s="55"/>
      <c r="G267" s="89" t="s">
        <v>383</v>
      </c>
      <c r="H267" s="89" t="s">
        <v>383</v>
      </c>
      <c r="I267" s="38" t="s">
        <v>58</v>
      </c>
    </row>
    <row r="268" customFormat="false" ht="21" hidden="false" customHeight="false" outlineLevel="0" collapsed="false">
      <c r="A268" s="58" t="n">
        <v>134</v>
      </c>
      <c r="B268" s="39" t="s">
        <v>253</v>
      </c>
      <c r="C268" s="107" t="n">
        <v>20765</v>
      </c>
      <c r="D268" s="55" t="s">
        <v>385</v>
      </c>
      <c r="E268" s="108" t="n">
        <v>170</v>
      </c>
      <c r="F268" s="55" t="s">
        <v>55</v>
      </c>
      <c r="G268" s="55" t="s">
        <v>260</v>
      </c>
      <c r="H268" s="55" t="s">
        <v>260</v>
      </c>
      <c r="I268" s="38" t="s">
        <v>57</v>
      </c>
    </row>
    <row r="269" customFormat="false" ht="21" hidden="false" customHeight="false" outlineLevel="0" collapsed="false">
      <c r="A269" s="58"/>
      <c r="B269" s="58"/>
      <c r="C269" s="58"/>
      <c r="D269" s="55"/>
      <c r="E269" s="80"/>
      <c r="F269" s="55"/>
      <c r="G269" s="89" t="s">
        <v>261</v>
      </c>
      <c r="H269" s="89" t="s">
        <v>261</v>
      </c>
      <c r="I269" s="38" t="s">
        <v>58</v>
      </c>
    </row>
    <row r="270" customFormat="false" ht="21" hidden="false" customHeight="false" outlineLevel="0" collapsed="false">
      <c r="A270" s="58" t="n">
        <v>135</v>
      </c>
      <c r="B270" s="39" t="s">
        <v>253</v>
      </c>
      <c r="C270" s="107" t="n">
        <v>20765</v>
      </c>
      <c r="D270" s="55" t="s">
        <v>386</v>
      </c>
      <c r="E270" s="108" t="n">
        <v>170</v>
      </c>
      <c r="F270" s="55" t="s">
        <v>55</v>
      </c>
      <c r="G270" s="55" t="s">
        <v>260</v>
      </c>
      <c r="H270" s="55" t="s">
        <v>260</v>
      </c>
      <c r="I270" s="38" t="s">
        <v>57</v>
      </c>
    </row>
    <row r="271" customFormat="false" ht="21" hidden="false" customHeight="false" outlineLevel="0" collapsed="false">
      <c r="A271" s="58"/>
      <c r="B271" s="58"/>
      <c r="C271" s="58"/>
      <c r="D271" s="55"/>
      <c r="E271" s="80"/>
      <c r="F271" s="55"/>
      <c r="G271" s="89" t="s">
        <v>261</v>
      </c>
      <c r="H271" s="89" t="s">
        <v>261</v>
      </c>
      <c r="I271" s="38" t="s">
        <v>58</v>
      </c>
    </row>
    <row r="272" customFormat="false" ht="21" hidden="false" customHeight="false" outlineLevel="0" collapsed="false">
      <c r="A272" s="58" t="n">
        <v>136</v>
      </c>
      <c r="B272" s="39" t="s">
        <v>253</v>
      </c>
      <c r="C272" s="107" t="n">
        <v>20822</v>
      </c>
      <c r="D272" s="55" t="s">
        <v>387</v>
      </c>
      <c r="E272" s="108" t="n">
        <v>850</v>
      </c>
      <c r="F272" s="55" t="s">
        <v>55</v>
      </c>
      <c r="G272" s="55" t="s">
        <v>260</v>
      </c>
      <c r="H272" s="55" t="s">
        <v>260</v>
      </c>
      <c r="I272" s="38" t="s">
        <v>57</v>
      </c>
    </row>
    <row r="273" customFormat="false" ht="21" hidden="false" customHeight="false" outlineLevel="0" collapsed="false">
      <c r="A273" s="58"/>
      <c r="B273" s="58"/>
      <c r="C273" s="58"/>
      <c r="D273" s="55"/>
      <c r="E273" s="80"/>
      <c r="F273" s="55"/>
      <c r="G273" s="89" t="s">
        <v>388</v>
      </c>
      <c r="H273" s="89" t="s">
        <v>388</v>
      </c>
      <c r="I273" s="38" t="s">
        <v>58</v>
      </c>
    </row>
    <row r="274" customFormat="false" ht="21" hidden="false" customHeight="false" outlineLevel="0" collapsed="false">
      <c r="A274" s="58" t="n">
        <v>137</v>
      </c>
      <c r="B274" s="39" t="s">
        <v>253</v>
      </c>
      <c r="C274" s="110" t="n">
        <v>20885</v>
      </c>
      <c r="D274" s="55" t="s">
        <v>389</v>
      </c>
      <c r="E274" s="108" t="n">
        <v>1300</v>
      </c>
      <c r="F274" s="55" t="s">
        <v>55</v>
      </c>
      <c r="G274" s="55" t="s">
        <v>260</v>
      </c>
      <c r="H274" s="55" t="s">
        <v>260</v>
      </c>
      <c r="I274" s="38" t="s">
        <v>57</v>
      </c>
    </row>
    <row r="275" customFormat="false" ht="21" hidden="false" customHeight="false" outlineLevel="0" collapsed="false">
      <c r="A275" s="58"/>
      <c r="B275" s="58"/>
      <c r="C275" s="58"/>
      <c r="D275" s="55"/>
      <c r="E275" s="80"/>
      <c r="F275" s="55"/>
      <c r="G275" s="89" t="s">
        <v>390</v>
      </c>
      <c r="H275" s="89" t="s">
        <v>390</v>
      </c>
      <c r="I275" s="38" t="s">
        <v>58</v>
      </c>
    </row>
    <row r="276" customFormat="false" ht="21" hidden="false" customHeight="false" outlineLevel="0" collapsed="false">
      <c r="A276" s="58" t="n">
        <v>138</v>
      </c>
      <c r="B276" s="39" t="s">
        <v>253</v>
      </c>
      <c r="C276" s="110" t="n">
        <v>20911</v>
      </c>
      <c r="D276" s="55" t="s">
        <v>391</v>
      </c>
      <c r="E276" s="108" t="n">
        <v>680</v>
      </c>
      <c r="F276" s="55" t="s">
        <v>55</v>
      </c>
      <c r="G276" s="55" t="s">
        <v>260</v>
      </c>
      <c r="H276" s="55" t="s">
        <v>260</v>
      </c>
      <c r="I276" s="38" t="s">
        <v>57</v>
      </c>
    </row>
    <row r="277" customFormat="false" ht="21" hidden="false" customHeight="false" outlineLevel="0" collapsed="false">
      <c r="A277" s="58"/>
      <c r="B277" s="58"/>
      <c r="C277" s="58"/>
      <c r="D277" s="55"/>
      <c r="E277" s="80"/>
      <c r="F277" s="55"/>
      <c r="G277" s="89" t="s">
        <v>392</v>
      </c>
      <c r="H277" s="89" t="s">
        <v>392</v>
      </c>
      <c r="I277" s="38" t="s">
        <v>58</v>
      </c>
    </row>
    <row r="278" customFormat="false" ht="21" hidden="false" customHeight="false" outlineLevel="0" collapsed="false">
      <c r="A278" s="58" t="n">
        <v>139</v>
      </c>
      <c r="B278" s="39" t="s">
        <v>253</v>
      </c>
      <c r="C278" s="110" t="n">
        <v>20942</v>
      </c>
      <c r="D278" s="55" t="s">
        <v>393</v>
      </c>
      <c r="E278" s="108" t="n">
        <v>935</v>
      </c>
      <c r="F278" s="55" t="s">
        <v>55</v>
      </c>
      <c r="G278" s="55" t="s">
        <v>260</v>
      </c>
      <c r="H278" s="55" t="s">
        <v>260</v>
      </c>
      <c r="I278" s="38" t="s">
        <v>57</v>
      </c>
    </row>
    <row r="279" customFormat="false" ht="21" hidden="false" customHeight="false" outlineLevel="0" collapsed="false">
      <c r="A279" s="58"/>
      <c r="B279" s="58"/>
      <c r="C279" s="58"/>
      <c r="D279" s="55"/>
      <c r="E279" s="80"/>
      <c r="F279" s="55"/>
      <c r="G279" s="89" t="s">
        <v>394</v>
      </c>
      <c r="H279" s="89" t="s">
        <v>394</v>
      </c>
      <c r="I279" s="38" t="s">
        <v>58</v>
      </c>
    </row>
    <row r="280" customFormat="false" ht="21" hidden="false" customHeight="false" outlineLevel="0" collapsed="false">
      <c r="A280" s="58" t="n">
        <v>140</v>
      </c>
      <c r="B280" s="39" t="s">
        <v>253</v>
      </c>
      <c r="C280" s="110" t="n">
        <v>20973</v>
      </c>
      <c r="D280" s="55" t="s">
        <v>395</v>
      </c>
      <c r="E280" s="108" t="n">
        <v>1205</v>
      </c>
      <c r="F280" s="55" t="s">
        <v>55</v>
      </c>
      <c r="G280" s="55" t="s">
        <v>260</v>
      </c>
      <c r="H280" s="55" t="s">
        <v>260</v>
      </c>
      <c r="I280" s="38" t="s">
        <v>57</v>
      </c>
    </row>
    <row r="281" customFormat="false" ht="21" hidden="false" customHeight="false" outlineLevel="0" collapsed="false">
      <c r="A281" s="58"/>
      <c r="B281" s="58"/>
      <c r="C281" s="59"/>
      <c r="D281" s="55"/>
      <c r="E281" s="80"/>
      <c r="F281" s="55"/>
      <c r="G281" s="89" t="s">
        <v>396</v>
      </c>
      <c r="H281" s="89" t="s">
        <v>396</v>
      </c>
      <c r="I281" s="38" t="s">
        <v>58</v>
      </c>
    </row>
    <row r="282" customFormat="false" ht="21" hidden="false" customHeight="false" outlineLevel="0" collapsed="false">
      <c r="A282" s="58" t="n">
        <v>141</v>
      </c>
      <c r="B282" s="39" t="s">
        <v>253</v>
      </c>
      <c r="C282" s="59" t="n">
        <v>20785</v>
      </c>
      <c r="D282" s="105" t="s">
        <v>397</v>
      </c>
      <c r="E282" s="115" t="n">
        <v>17390</v>
      </c>
      <c r="F282" s="55" t="s">
        <v>55</v>
      </c>
      <c r="G282" s="111" t="s">
        <v>398</v>
      </c>
      <c r="H282" s="111" t="s">
        <v>398</v>
      </c>
      <c r="I282" s="38" t="s">
        <v>57</v>
      </c>
    </row>
    <row r="283" customFormat="false" ht="21" hidden="false" customHeight="false" outlineLevel="0" collapsed="false">
      <c r="A283" s="58"/>
      <c r="B283" s="58"/>
      <c r="C283" s="59"/>
      <c r="D283" s="55"/>
      <c r="E283" s="80"/>
      <c r="F283" s="55"/>
      <c r="G283" s="89" t="s">
        <v>399</v>
      </c>
      <c r="H283" s="89" t="s">
        <v>399</v>
      </c>
      <c r="I283" s="38" t="s">
        <v>58</v>
      </c>
    </row>
    <row r="284" customFormat="false" ht="21" hidden="false" customHeight="false" outlineLevel="0" collapsed="false">
      <c r="A284" s="58" t="n">
        <v>142</v>
      </c>
      <c r="B284" s="39" t="s">
        <v>253</v>
      </c>
      <c r="C284" s="59" t="n">
        <v>20785</v>
      </c>
      <c r="D284" s="105" t="s">
        <v>400</v>
      </c>
      <c r="E284" s="108" t="n">
        <v>20175</v>
      </c>
      <c r="F284" s="55" t="s">
        <v>55</v>
      </c>
      <c r="G284" s="111" t="s">
        <v>398</v>
      </c>
      <c r="H284" s="111" t="s">
        <v>398</v>
      </c>
      <c r="I284" s="38" t="s">
        <v>57</v>
      </c>
    </row>
    <row r="285" customFormat="false" ht="21" hidden="false" customHeight="false" outlineLevel="0" collapsed="false">
      <c r="A285" s="58"/>
      <c r="B285" s="58"/>
      <c r="C285" s="59"/>
      <c r="D285" s="55"/>
      <c r="E285" s="80"/>
      <c r="F285" s="55"/>
      <c r="G285" s="89" t="s">
        <v>401</v>
      </c>
      <c r="H285" s="89" t="s">
        <v>401</v>
      </c>
      <c r="I285" s="38" t="s">
        <v>58</v>
      </c>
    </row>
    <row r="286" customFormat="false" ht="21" hidden="false" customHeight="false" outlineLevel="0" collapsed="false">
      <c r="A286" s="58" t="n">
        <v>143</v>
      </c>
      <c r="B286" s="39" t="s">
        <v>253</v>
      </c>
      <c r="C286" s="59" t="n">
        <v>20836</v>
      </c>
      <c r="D286" s="105" t="s">
        <v>402</v>
      </c>
      <c r="E286" s="108" t="n">
        <v>17540</v>
      </c>
      <c r="F286" s="55" t="s">
        <v>55</v>
      </c>
      <c r="G286" s="111" t="s">
        <v>403</v>
      </c>
      <c r="H286" s="111" t="s">
        <v>403</v>
      </c>
      <c r="I286" s="38" t="s">
        <v>57</v>
      </c>
    </row>
    <row r="287" customFormat="false" ht="21" hidden="false" customHeight="false" outlineLevel="0" collapsed="false">
      <c r="A287" s="58"/>
      <c r="B287" s="58"/>
      <c r="C287" s="59"/>
      <c r="D287" s="55"/>
      <c r="E287" s="80"/>
      <c r="F287" s="55"/>
      <c r="G287" s="89" t="s">
        <v>404</v>
      </c>
      <c r="H287" s="89" t="s">
        <v>404</v>
      </c>
      <c r="I287" s="38" t="s">
        <v>58</v>
      </c>
    </row>
    <row r="288" customFormat="false" ht="21" hidden="false" customHeight="false" outlineLevel="0" collapsed="false">
      <c r="A288" s="58" t="n">
        <v>144</v>
      </c>
      <c r="B288" s="39" t="s">
        <v>253</v>
      </c>
      <c r="C288" s="59" t="n">
        <v>20965</v>
      </c>
      <c r="D288" s="116" t="s">
        <v>405</v>
      </c>
      <c r="E288" s="80" t="n">
        <v>3150</v>
      </c>
      <c r="F288" s="55" t="s">
        <v>55</v>
      </c>
      <c r="G288" s="117" t="s">
        <v>406</v>
      </c>
      <c r="H288" s="117" t="s">
        <v>406</v>
      </c>
      <c r="I288" s="38" t="s">
        <v>57</v>
      </c>
    </row>
    <row r="289" customFormat="false" ht="21" hidden="false" customHeight="false" outlineLevel="0" collapsed="false">
      <c r="A289" s="58"/>
      <c r="B289" s="58"/>
      <c r="C289" s="59"/>
      <c r="D289" s="55"/>
      <c r="E289" s="80"/>
      <c r="F289" s="55"/>
      <c r="G289" s="89" t="s">
        <v>407</v>
      </c>
      <c r="H289" s="89" t="s">
        <v>407</v>
      </c>
      <c r="I289" s="38" t="s">
        <v>58</v>
      </c>
    </row>
    <row r="290" customFormat="false" ht="21" hidden="false" customHeight="false" outlineLevel="0" collapsed="false">
      <c r="A290" s="58" t="n">
        <v>145</v>
      </c>
      <c r="B290" s="39" t="s">
        <v>253</v>
      </c>
      <c r="C290" s="59" t="n">
        <v>20850</v>
      </c>
      <c r="D290" s="105" t="s">
        <v>408</v>
      </c>
      <c r="E290" s="108" t="n">
        <v>8400</v>
      </c>
      <c r="F290" s="55" t="s">
        <v>55</v>
      </c>
      <c r="G290" s="111" t="s">
        <v>409</v>
      </c>
      <c r="H290" s="111" t="s">
        <v>409</v>
      </c>
      <c r="I290" s="38" t="s">
        <v>57</v>
      </c>
    </row>
    <row r="291" customFormat="false" ht="21" hidden="false" customHeight="false" outlineLevel="0" collapsed="false">
      <c r="A291" s="58"/>
      <c r="B291" s="58"/>
      <c r="C291" s="59"/>
      <c r="D291" s="55"/>
      <c r="E291" s="80"/>
      <c r="F291" s="55"/>
      <c r="G291" s="89" t="s">
        <v>410</v>
      </c>
      <c r="H291" s="89" t="s">
        <v>410</v>
      </c>
      <c r="I291" s="38" t="s">
        <v>58</v>
      </c>
    </row>
    <row r="292" customFormat="false" ht="21" hidden="false" customHeight="false" outlineLevel="0" collapsed="false">
      <c r="A292" s="58" t="n">
        <v>146</v>
      </c>
      <c r="B292" s="39" t="s">
        <v>253</v>
      </c>
      <c r="C292" s="59" t="n">
        <v>20840</v>
      </c>
      <c r="D292" s="105" t="s">
        <v>411</v>
      </c>
      <c r="E292" s="108" t="n">
        <v>29853</v>
      </c>
      <c r="F292" s="55" t="s">
        <v>55</v>
      </c>
      <c r="G292" s="111" t="s">
        <v>398</v>
      </c>
      <c r="H292" s="111" t="s">
        <v>398</v>
      </c>
      <c r="I292" s="38" t="s">
        <v>57</v>
      </c>
    </row>
    <row r="293" customFormat="false" ht="21" hidden="false" customHeight="false" outlineLevel="0" collapsed="false">
      <c r="A293" s="58"/>
      <c r="B293" s="58"/>
      <c r="C293" s="59"/>
      <c r="D293" s="55"/>
      <c r="E293" s="80"/>
      <c r="F293" s="55"/>
      <c r="G293" s="89" t="s">
        <v>412</v>
      </c>
      <c r="H293" s="89" t="s">
        <v>412</v>
      </c>
      <c r="I293" s="38" t="s">
        <v>58</v>
      </c>
    </row>
    <row r="294" customFormat="false" ht="21" hidden="false" customHeight="false" outlineLevel="0" collapsed="false">
      <c r="A294" s="58" t="n">
        <v>147</v>
      </c>
      <c r="B294" s="39" t="s">
        <v>253</v>
      </c>
      <c r="C294" s="59" t="n">
        <v>20969</v>
      </c>
      <c r="D294" s="105" t="s">
        <v>413</v>
      </c>
      <c r="E294" s="108" t="n">
        <v>1050</v>
      </c>
      <c r="F294" s="55" t="s">
        <v>55</v>
      </c>
      <c r="G294" s="111" t="s">
        <v>398</v>
      </c>
      <c r="H294" s="111" t="s">
        <v>398</v>
      </c>
      <c r="I294" s="38" t="s">
        <v>57</v>
      </c>
    </row>
    <row r="295" customFormat="false" ht="21" hidden="false" customHeight="false" outlineLevel="0" collapsed="false">
      <c r="A295" s="58"/>
      <c r="B295" s="58"/>
      <c r="C295" s="59"/>
      <c r="D295" s="55"/>
      <c r="E295" s="80"/>
      <c r="F295" s="55"/>
      <c r="G295" s="89" t="s">
        <v>414</v>
      </c>
      <c r="H295" s="89" t="s">
        <v>414</v>
      </c>
      <c r="I295" s="38" t="s">
        <v>58</v>
      </c>
    </row>
    <row r="296" customFormat="false" ht="21" hidden="false" customHeight="false" outlineLevel="0" collapsed="false">
      <c r="A296" s="58" t="n">
        <v>148</v>
      </c>
      <c r="B296" s="39" t="s">
        <v>253</v>
      </c>
      <c r="C296" s="59" t="n">
        <v>20969</v>
      </c>
      <c r="D296" s="105" t="s">
        <v>415</v>
      </c>
      <c r="E296" s="108" t="n">
        <v>3290</v>
      </c>
      <c r="F296" s="55" t="s">
        <v>55</v>
      </c>
      <c r="G296" s="117" t="s">
        <v>406</v>
      </c>
      <c r="H296" s="117" t="s">
        <v>406</v>
      </c>
      <c r="I296" s="38" t="s">
        <v>57</v>
      </c>
    </row>
    <row r="297" customFormat="false" ht="21" hidden="false" customHeight="false" outlineLevel="0" collapsed="false">
      <c r="A297" s="58"/>
      <c r="B297" s="58"/>
      <c r="C297" s="59"/>
      <c r="D297" s="55"/>
      <c r="E297" s="80"/>
      <c r="F297" s="55"/>
      <c r="G297" s="89" t="s">
        <v>416</v>
      </c>
      <c r="H297" s="89" t="s">
        <v>416</v>
      </c>
      <c r="I297" s="38" t="s">
        <v>58</v>
      </c>
    </row>
    <row r="298" customFormat="false" ht="21" hidden="false" customHeight="false" outlineLevel="0" collapsed="false">
      <c r="A298" s="58" t="n">
        <v>149</v>
      </c>
      <c r="B298" s="39" t="s">
        <v>253</v>
      </c>
      <c r="C298" s="59" t="n">
        <v>20991</v>
      </c>
      <c r="D298" s="105" t="s">
        <v>415</v>
      </c>
      <c r="E298" s="108" t="n">
        <v>4350</v>
      </c>
      <c r="F298" s="55" t="s">
        <v>55</v>
      </c>
      <c r="G298" s="117" t="s">
        <v>406</v>
      </c>
      <c r="H298" s="117" t="s">
        <v>406</v>
      </c>
      <c r="I298" s="38" t="s">
        <v>57</v>
      </c>
    </row>
    <row r="299" customFormat="false" ht="21" hidden="false" customHeight="false" outlineLevel="0" collapsed="false">
      <c r="A299" s="58"/>
      <c r="B299" s="58"/>
      <c r="C299" s="59"/>
      <c r="D299" s="55"/>
      <c r="E299" s="80"/>
      <c r="F299" s="55"/>
      <c r="G299" s="89" t="s">
        <v>417</v>
      </c>
      <c r="H299" s="89" t="s">
        <v>417</v>
      </c>
      <c r="I299" s="38" t="s">
        <v>58</v>
      </c>
    </row>
    <row r="300" customFormat="false" ht="21" hidden="false" customHeight="false" outlineLevel="0" collapsed="false">
      <c r="A300" s="58" t="n">
        <v>150</v>
      </c>
      <c r="B300" s="39" t="s">
        <v>253</v>
      </c>
      <c r="C300" s="59" t="n">
        <v>20991</v>
      </c>
      <c r="D300" s="105" t="s">
        <v>418</v>
      </c>
      <c r="E300" s="108" t="n">
        <v>3290</v>
      </c>
      <c r="F300" s="55" t="s">
        <v>55</v>
      </c>
      <c r="G300" s="117" t="s">
        <v>406</v>
      </c>
      <c r="H300" s="117" t="s">
        <v>406</v>
      </c>
      <c r="I300" s="38" t="s">
        <v>57</v>
      </c>
    </row>
    <row r="301" customFormat="false" ht="21" hidden="false" customHeight="false" outlineLevel="0" collapsed="false">
      <c r="A301" s="58"/>
      <c r="B301" s="58"/>
      <c r="C301" s="59"/>
      <c r="D301" s="55"/>
      <c r="E301" s="80"/>
      <c r="F301" s="55"/>
      <c r="G301" s="89" t="s">
        <v>416</v>
      </c>
      <c r="H301" s="89" t="s">
        <v>416</v>
      </c>
      <c r="I301" s="38" t="s">
        <v>58</v>
      </c>
    </row>
    <row r="302" customFormat="false" ht="21" hidden="false" customHeight="false" outlineLevel="0" collapsed="false">
      <c r="A302" s="58" t="n">
        <v>151</v>
      </c>
      <c r="B302" s="39" t="s">
        <v>253</v>
      </c>
      <c r="C302" s="59" t="n">
        <v>21008</v>
      </c>
      <c r="D302" s="105" t="s">
        <v>419</v>
      </c>
      <c r="E302" s="108" t="n">
        <v>5300</v>
      </c>
      <c r="F302" s="55" t="s">
        <v>55</v>
      </c>
      <c r="G302" s="117" t="s">
        <v>403</v>
      </c>
      <c r="H302" s="117" t="s">
        <v>403</v>
      </c>
      <c r="I302" s="38" t="s">
        <v>57</v>
      </c>
    </row>
    <row r="303" customFormat="false" ht="21" hidden="false" customHeight="false" outlineLevel="0" collapsed="false">
      <c r="A303" s="58"/>
      <c r="B303" s="58"/>
      <c r="C303" s="59"/>
      <c r="D303" s="55"/>
      <c r="E303" s="80"/>
      <c r="F303" s="55"/>
      <c r="G303" s="89" t="s">
        <v>420</v>
      </c>
      <c r="H303" s="89" t="s">
        <v>420</v>
      </c>
      <c r="I303" s="38" t="s">
        <v>58</v>
      </c>
    </row>
    <row r="304" customFormat="false" ht="21" hidden="false" customHeight="false" outlineLevel="0" collapsed="false">
      <c r="A304" s="58" t="n">
        <v>152</v>
      </c>
      <c r="B304" s="39" t="s">
        <v>253</v>
      </c>
      <c r="C304" s="59" t="n">
        <v>21008</v>
      </c>
      <c r="D304" s="105" t="s">
        <v>421</v>
      </c>
      <c r="E304" s="108" t="n">
        <v>9220</v>
      </c>
      <c r="F304" s="55" t="s">
        <v>55</v>
      </c>
      <c r="G304" s="117" t="s">
        <v>403</v>
      </c>
      <c r="H304" s="117" t="s">
        <v>403</v>
      </c>
      <c r="I304" s="38" t="s">
        <v>57</v>
      </c>
    </row>
    <row r="305" customFormat="false" ht="21" hidden="false" customHeight="false" outlineLevel="0" collapsed="false">
      <c r="A305" s="58"/>
      <c r="B305" s="58"/>
      <c r="C305" s="59"/>
      <c r="D305" s="55"/>
      <c r="E305" s="80"/>
      <c r="F305" s="55"/>
      <c r="G305" s="89" t="s">
        <v>422</v>
      </c>
      <c r="H305" s="89" t="s">
        <v>422</v>
      </c>
      <c r="I305" s="38" t="s">
        <v>58</v>
      </c>
    </row>
    <row r="306" customFormat="false" ht="21" hidden="false" customHeight="false" outlineLevel="0" collapsed="false">
      <c r="A306" s="58" t="n">
        <v>153</v>
      </c>
      <c r="B306" s="39" t="s">
        <v>253</v>
      </c>
      <c r="C306" s="118" t="n">
        <v>20760</v>
      </c>
      <c r="D306" s="119" t="s">
        <v>423</v>
      </c>
      <c r="E306" s="80" t="n">
        <v>570</v>
      </c>
      <c r="F306" s="55" t="s">
        <v>55</v>
      </c>
      <c r="G306" s="112" t="s">
        <v>424</v>
      </c>
      <c r="H306" s="112" t="s">
        <v>424</v>
      </c>
      <c r="I306" s="38" t="s">
        <v>57</v>
      </c>
    </row>
    <row r="307" customFormat="false" ht="21" hidden="false" customHeight="false" outlineLevel="0" collapsed="false">
      <c r="A307" s="58"/>
      <c r="B307" s="58"/>
      <c r="C307" s="58"/>
      <c r="D307" s="55"/>
      <c r="E307" s="55"/>
      <c r="F307" s="55"/>
      <c r="G307" s="89" t="s">
        <v>276</v>
      </c>
      <c r="H307" s="89" t="s">
        <v>276</v>
      </c>
      <c r="I307" s="38" t="s">
        <v>58</v>
      </c>
    </row>
    <row r="308" customFormat="false" ht="21" hidden="false" customHeight="false" outlineLevel="0" collapsed="false">
      <c r="A308" s="58" t="n">
        <v>154</v>
      </c>
      <c r="B308" s="39" t="s">
        <v>253</v>
      </c>
      <c r="C308" s="107" t="n">
        <v>20781</v>
      </c>
      <c r="D308" s="105" t="s">
        <v>425</v>
      </c>
      <c r="E308" s="106" t="n">
        <v>400</v>
      </c>
      <c r="F308" s="55" t="s">
        <v>55</v>
      </c>
      <c r="G308" s="112" t="s">
        <v>424</v>
      </c>
      <c r="H308" s="112" t="s">
        <v>424</v>
      </c>
      <c r="I308" s="38" t="s">
        <v>57</v>
      </c>
    </row>
    <row r="309" customFormat="false" ht="21" hidden="false" customHeight="false" outlineLevel="0" collapsed="false">
      <c r="A309" s="58"/>
      <c r="B309" s="58"/>
      <c r="C309" s="58"/>
      <c r="D309" s="55"/>
      <c r="E309" s="55"/>
      <c r="F309" s="55"/>
      <c r="G309" s="89" t="s">
        <v>283</v>
      </c>
      <c r="H309" s="89" t="s">
        <v>283</v>
      </c>
      <c r="I309" s="38" t="s">
        <v>58</v>
      </c>
    </row>
    <row r="310" customFormat="false" ht="21" hidden="false" customHeight="false" outlineLevel="0" collapsed="false">
      <c r="A310" s="58" t="n">
        <v>155</v>
      </c>
      <c r="B310" s="39" t="s">
        <v>253</v>
      </c>
      <c r="C310" s="107" t="n">
        <v>20777</v>
      </c>
      <c r="D310" s="105" t="s">
        <v>426</v>
      </c>
      <c r="E310" s="106" t="n">
        <v>500</v>
      </c>
      <c r="F310" s="55" t="s">
        <v>55</v>
      </c>
      <c r="G310" s="112" t="s">
        <v>406</v>
      </c>
      <c r="H310" s="112" t="s">
        <v>406</v>
      </c>
      <c r="I310" s="38" t="s">
        <v>57</v>
      </c>
    </row>
    <row r="311" customFormat="false" ht="21" hidden="false" customHeight="false" outlineLevel="0" collapsed="false">
      <c r="A311" s="58"/>
      <c r="B311" s="58"/>
      <c r="C311" s="58"/>
      <c r="D311" s="55"/>
      <c r="E311" s="55"/>
      <c r="F311" s="55"/>
      <c r="G311" s="89" t="s">
        <v>427</v>
      </c>
      <c r="H311" s="89" t="s">
        <v>427</v>
      </c>
      <c r="I311" s="38" t="s">
        <v>58</v>
      </c>
    </row>
    <row r="312" customFormat="false" ht="21" hidden="false" customHeight="false" outlineLevel="0" collapsed="false">
      <c r="A312" s="58" t="n">
        <v>156</v>
      </c>
      <c r="B312" s="39" t="s">
        <v>253</v>
      </c>
      <c r="C312" s="107" t="n">
        <v>20828</v>
      </c>
      <c r="D312" s="105" t="s">
        <v>428</v>
      </c>
      <c r="E312" s="106" t="n">
        <v>2070</v>
      </c>
      <c r="F312" s="55" t="s">
        <v>55</v>
      </c>
      <c r="G312" s="41" t="s">
        <v>429</v>
      </c>
      <c r="H312" s="41" t="s">
        <v>429</v>
      </c>
      <c r="I312" s="38" t="s">
        <v>57</v>
      </c>
    </row>
    <row r="313" customFormat="false" ht="21" hidden="false" customHeight="false" outlineLevel="0" collapsed="false">
      <c r="A313" s="58"/>
      <c r="B313" s="58"/>
      <c r="C313" s="58"/>
      <c r="D313" s="55"/>
      <c r="E313" s="55"/>
      <c r="F313" s="55"/>
      <c r="G313" s="89" t="s">
        <v>430</v>
      </c>
      <c r="H313" s="89" t="s">
        <v>430</v>
      </c>
      <c r="I313" s="38" t="s">
        <v>58</v>
      </c>
    </row>
    <row r="314" customFormat="false" ht="21" hidden="false" customHeight="false" outlineLevel="0" collapsed="false">
      <c r="A314" s="58" t="n">
        <v>157</v>
      </c>
      <c r="B314" s="39" t="s">
        <v>253</v>
      </c>
      <c r="C314" s="107" t="n">
        <v>20823</v>
      </c>
      <c r="D314" s="113" t="s">
        <v>428</v>
      </c>
      <c r="E314" s="106" t="n">
        <v>360</v>
      </c>
      <c r="F314" s="55" t="s">
        <v>55</v>
      </c>
      <c r="G314" s="112" t="s">
        <v>429</v>
      </c>
      <c r="H314" s="112" t="s">
        <v>429</v>
      </c>
      <c r="I314" s="38" t="s">
        <v>57</v>
      </c>
    </row>
    <row r="315" customFormat="false" ht="21" hidden="false" customHeight="false" outlineLevel="0" collapsed="false">
      <c r="A315" s="58"/>
      <c r="B315" s="58"/>
      <c r="C315" s="58"/>
      <c r="D315" s="55"/>
      <c r="E315" s="55"/>
      <c r="F315" s="55"/>
      <c r="G315" s="89" t="s">
        <v>431</v>
      </c>
      <c r="H315" s="89" t="s">
        <v>431</v>
      </c>
      <c r="I315" s="38" t="s">
        <v>58</v>
      </c>
    </row>
    <row r="316" customFormat="false" ht="21" hidden="false" customHeight="false" outlineLevel="0" collapsed="false">
      <c r="A316" s="58" t="n">
        <v>158</v>
      </c>
      <c r="B316" s="39" t="s">
        <v>253</v>
      </c>
      <c r="C316" s="110" t="n">
        <v>20840</v>
      </c>
      <c r="D316" s="105" t="s">
        <v>432</v>
      </c>
      <c r="E316" s="106" t="n">
        <v>300</v>
      </c>
      <c r="F316" s="55" t="s">
        <v>55</v>
      </c>
      <c r="G316" s="112" t="s">
        <v>406</v>
      </c>
      <c r="H316" s="112" t="s">
        <v>406</v>
      </c>
      <c r="I316" s="38" t="s">
        <v>57</v>
      </c>
    </row>
    <row r="317" customFormat="false" ht="21" hidden="false" customHeight="false" outlineLevel="0" collapsed="false">
      <c r="A317" s="58"/>
      <c r="B317" s="58"/>
      <c r="C317" s="58"/>
      <c r="D317" s="55"/>
      <c r="E317" s="55"/>
      <c r="F317" s="55"/>
      <c r="G317" s="89" t="s">
        <v>433</v>
      </c>
      <c r="H317" s="89" t="s">
        <v>433</v>
      </c>
      <c r="I317" s="38" t="s">
        <v>58</v>
      </c>
    </row>
    <row r="318" customFormat="false" ht="21" hidden="false" customHeight="false" outlineLevel="0" collapsed="false">
      <c r="A318" s="58" t="n">
        <v>159</v>
      </c>
      <c r="B318" s="39" t="s">
        <v>253</v>
      </c>
      <c r="C318" s="110" t="n">
        <v>20861</v>
      </c>
      <c r="D318" s="113" t="s">
        <v>428</v>
      </c>
      <c r="E318" s="106" t="n">
        <v>400</v>
      </c>
      <c r="F318" s="55" t="s">
        <v>55</v>
      </c>
      <c r="G318" s="112" t="s">
        <v>434</v>
      </c>
      <c r="H318" s="112" t="s">
        <v>434</v>
      </c>
      <c r="I318" s="38" t="s">
        <v>57</v>
      </c>
    </row>
    <row r="319" customFormat="false" ht="21" hidden="false" customHeight="false" outlineLevel="0" collapsed="false">
      <c r="A319" s="58"/>
      <c r="B319" s="58"/>
      <c r="C319" s="58"/>
      <c r="D319" s="55"/>
      <c r="E319" s="55"/>
      <c r="F319" s="55"/>
      <c r="G319" s="89" t="s">
        <v>283</v>
      </c>
      <c r="H319" s="89" t="s">
        <v>283</v>
      </c>
      <c r="I319" s="38" t="s">
        <v>58</v>
      </c>
    </row>
    <row r="320" customFormat="false" ht="21" hidden="false" customHeight="false" outlineLevel="0" collapsed="false">
      <c r="A320" s="58" t="n">
        <v>160</v>
      </c>
      <c r="B320" s="39" t="s">
        <v>253</v>
      </c>
      <c r="C320" s="110" t="n">
        <v>20854</v>
      </c>
      <c r="D320" s="105" t="s">
        <v>435</v>
      </c>
      <c r="E320" s="106" t="n">
        <v>500</v>
      </c>
      <c r="F320" s="55" t="s">
        <v>55</v>
      </c>
      <c r="G320" s="112" t="s">
        <v>436</v>
      </c>
      <c r="H320" s="112" t="s">
        <v>436</v>
      </c>
      <c r="I320" s="38" t="s">
        <v>57</v>
      </c>
    </row>
    <row r="321" customFormat="false" ht="21" hidden="false" customHeight="false" outlineLevel="0" collapsed="false">
      <c r="A321" s="58"/>
      <c r="B321" s="58"/>
      <c r="C321" s="58"/>
      <c r="D321" s="55"/>
      <c r="E321" s="55"/>
      <c r="F321" s="55"/>
      <c r="G321" s="89" t="s">
        <v>427</v>
      </c>
      <c r="H321" s="89" t="s">
        <v>427</v>
      </c>
      <c r="I321" s="38" t="s">
        <v>58</v>
      </c>
    </row>
    <row r="322" customFormat="false" ht="21" hidden="false" customHeight="false" outlineLevel="0" collapsed="false">
      <c r="A322" s="58" t="n">
        <v>161</v>
      </c>
      <c r="B322" s="39" t="s">
        <v>253</v>
      </c>
      <c r="C322" s="110" t="n">
        <v>20857</v>
      </c>
      <c r="D322" s="113" t="s">
        <v>437</v>
      </c>
      <c r="E322" s="106" t="n">
        <v>2390.38</v>
      </c>
      <c r="F322" s="55" t="s">
        <v>55</v>
      </c>
      <c r="G322" s="112" t="s">
        <v>438</v>
      </c>
      <c r="H322" s="112" t="s">
        <v>438</v>
      </c>
      <c r="I322" s="38" t="s">
        <v>57</v>
      </c>
    </row>
    <row r="323" customFormat="false" ht="21" hidden="false" customHeight="false" outlineLevel="0" collapsed="false">
      <c r="A323" s="58"/>
      <c r="B323" s="58"/>
      <c r="C323" s="58"/>
      <c r="D323" s="55"/>
      <c r="E323" s="55"/>
      <c r="F323" s="55"/>
      <c r="G323" s="89" t="s">
        <v>439</v>
      </c>
      <c r="H323" s="89" t="s">
        <v>439</v>
      </c>
      <c r="I323" s="38" t="s">
        <v>58</v>
      </c>
    </row>
    <row r="324" customFormat="false" ht="21" hidden="false" customHeight="false" outlineLevel="0" collapsed="false">
      <c r="A324" s="58" t="n">
        <v>162</v>
      </c>
      <c r="B324" s="39" t="s">
        <v>253</v>
      </c>
      <c r="C324" s="110" t="n">
        <v>20906</v>
      </c>
      <c r="D324" s="105" t="s">
        <v>440</v>
      </c>
      <c r="E324" s="106" t="n">
        <v>250</v>
      </c>
      <c r="F324" s="55" t="s">
        <v>55</v>
      </c>
      <c r="G324" s="112" t="s">
        <v>434</v>
      </c>
      <c r="H324" s="112" t="s">
        <v>434</v>
      </c>
      <c r="I324" s="38" t="s">
        <v>57</v>
      </c>
    </row>
    <row r="325" customFormat="false" ht="21" hidden="false" customHeight="false" outlineLevel="0" collapsed="false">
      <c r="A325" s="58"/>
      <c r="B325" s="58"/>
      <c r="C325" s="58"/>
      <c r="D325" s="55"/>
      <c r="E325" s="55"/>
      <c r="F325" s="55"/>
      <c r="G325" s="89" t="s">
        <v>441</v>
      </c>
      <c r="H325" s="89" t="s">
        <v>441</v>
      </c>
      <c r="I325" s="38" t="s">
        <v>58</v>
      </c>
    </row>
    <row r="326" customFormat="false" ht="21" hidden="false" customHeight="false" outlineLevel="0" collapsed="false">
      <c r="A326" s="58" t="n">
        <v>163</v>
      </c>
      <c r="B326" s="39" t="s">
        <v>253</v>
      </c>
      <c r="C326" s="110" t="n">
        <v>20959</v>
      </c>
      <c r="D326" s="105" t="s">
        <v>440</v>
      </c>
      <c r="E326" s="106" t="n">
        <v>400</v>
      </c>
      <c r="F326" s="55" t="s">
        <v>55</v>
      </c>
      <c r="G326" s="112" t="s">
        <v>434</v>
      </c>
      <c r="H326" s="112" t="s">
        <v>434</v>
      </c>
      <c r="I326" s="38" t="s">
        <v>57</v>
      </c>
    </row>
    <row r="327" customFormat="false" ht="21" hidden="false" customHeight="false" outlineLevel="0" collapsed="false">
      <c r="A327" s="58"/>
      <c r="B327" s="58"/>
      <c r="C327" s="58"/>
      <c r="D327" s="55"/>
      <c r="E327" s="55"/>
      <c r="F327" s="55"/>
      <c r="G327" s="89" t="s">
        <v>283</v>
      </c>
      <c r="H327" s="89" t="s">
        <v>283</v>
      </c>
      <c r="I327" s="38" t="s">
        <v>58</v>
      </c>
    </row>
    <row r="328" customFormat="false" ht="21" hidden="false" customHeight="false" outlineLevel="0" collapsed="false">
      <c r="A328" s="58" t="n">
        <v>164</v>
      </c>
      <c r="B328" s="39" t="s">
        <v>253</v>
      </c>
      <c r="C328" s="110" t="n">
        <v>20946</v>
      </c>
      <c r="D328" s="105" t="s">
        <v>440</v>
      </c>
      <c r="E328" s="106" t="n">
        <v>330</v>
      </c>
      <c r="F328" s="55" t="s">
        <v>55</v>
      </c>
      <c r="G328" s="112" t="s">
        <v>434</v>
      </c>
      <c r="H328" s="112" t="s">
        <v>434</v>
      </c>
      <c r="I328" s="38" t="s">
        <v>57</v>
      </c>
    </row>
    <row r="329" customFormat="false" ht="21" hidden="false" customHeight="false" outlineLevel="0" collapsed="false">
      <c r="A329" s="58"/>
      <c r="B329" s="58"/>
      <c r="C329" s="58"/>
      <c r="D329" s="55"/>
      <c r="E329" s="55"/>
      <c r="F329" s="55"/>
      <c r="G329" s="89" t="s">
        <v>442</v>
      </c>
      <c r="H329" s="89" t="s">
        <v>442</v>
      </c>
      <c r="I329" s="38" t="s">
        <v>58</v>
      </c>
    </row>
    <row r="330" customFormat="false" ht="21" hidden="false" customHeight="false" outlineLevel="0" collapsed="false">
      <c r="A330" s="58" t="n">
        <v>165</v>
      </c>
      <c r="B330" s="39" t="s">
        <v>253</v>
      </c>
      <c r="C330" s="110" t="n">
        <v>20931</v>
      </c>
      <c r="D330" s="105" t="s">
        <v>443</v>
      </c>
      <c r="E330" s="106" t="n">
        <v>950</v>
      </c>
      <c r="F330" s="55" t="s">
        <v>55</v>
      </c>
      <c r="G330" s="112" t="s">
        <v>444</v>
      </c>
      <c r="H330" s="112" t="s">
        <v>444</v>
      </c>
      <c r="I330" s="38" t="s">
        <v>57</v>
      </c>
    </row>
    <row r="331" customFormat="false" ht="21" hidden="false" customHeight="false" outlineLevel="0" collapsed="false">
      <c r="A331" s="58"/>
      <c r="B331" s="58"/>
      <c r="C331" s="58"/>
      <c r="D331" s="55"/>
      <c r="E331" s="55"/>
      <c r="F331" s="55"/>
      <c r="G331" s="89" t="s">
        <v>445</v>
      </c>
      <c r="H331" s="89" t="s">
        <v>445</v>
      </c>
      <c r="I331" s="38" t="s">
        <v>58</v>
      </c>
    </row>
    <row r="332" customFormat="false" ht="21" hidden="false" customHeight="false" outlineLevel="0" collapsed="false">
      <c r="A332" s="58" t="n">
        <v>166</v>
      </c>
      <c r="B332" s="39" t="s">
        <v>253</v>
      </c>
      <c r="C332" s="110" t="n">
        <v>20997</v>
      </c>
      <c r="D332" s="113" t="s">
        <v>428</v>
      </c>
      <c r="E332" s="106" t="n">
        <v>600</v>
      </c>
      <c r="F332" s="55" t="s">
        <v>55</v>
      </c>
      <c r="G332" s="112" t="s">
        <v>434</v>
      </c>
      <c r="H332" s="112" t="s">
        <v>434</v>
      </c>
      <c r="I332" s="38" t="s">
        <v>57</v>
      </c>
    </row>
    <row r="333" customFormat="false" ht="21" hidden="false" customHeight="false" outlineLevel="0" collapsed="false">
      <c r="A333" s="58"/>
      <c r="B333" s="58"/>
      <c r="C333" s="58"/>
      <c r="D333" s="55"/>
      <c r="E333" s="55"/>
      <c r="F333" s="55"/>
      <c r="G333" s="89" t="s">
        <v>280</v>
      </c>
      <c r="H333" s="89" t="s">
        <v>280</v>
      </c>
      <c r="I333" s="38" t="s">
        <v>58</v>
      </c>
    </row>
    <row r="334" customFormat="false" ht="21" hidden="false" customHeight="false" outlineLevel="0" collapsed="false">
      <c r="A334" s="58" t="n">
        <v>167</v>
      </c>
      <c r="B334" s="39" t="s">
        <v>253</v>
      </c>
      <c r="C334" s="110" t="n">
        <v>21002</v>
      </c>
      <c r="D334" s="105" t="s">
        <v>446</v>
      </c>
      <c r="E334" s="106" t="n">
        <v>900</v>
      </c>
      <c r="F334" s="55" t="s">
        <v>55</v>
      </c>
      <c r="G334" s="112" t="s">
        <v>447</v>
      </c>
      <c r="H334" s="112" t="s">
        <v>447</v>
      </c>
      <c r="I334" s="38" t="s">
        <v>57</v>
      </c>
    </row>
    <row r="335" customFormat="false" ht="21" hidden="false" customHeight="false" outlineLevel="0" collapsed="false">
      <c r="A335" s="58"/>
      <c r="B335" s="58"/>
      <c r="C335" s="58"/>
      <c r="D335" s="55"/>
      <c r="E335" s="55"/>
      <c r="F335" s="55"/>
      <c r="G335" s="89" t="s">
        <v>448</v>
      </c>
      <c r="H335" s="89" t="s">
        <v>448</v>
      </c>
      <c r="I335" s="38" t="s">
        <v>58</v>
      </c>
    </row>
    <row r="336" customFormat="false" ht="21" hidden="false" customHeight="false" outlineLevel="0" collapsed="false">
      <c r="A336" s="58" t="n">
        <v>168</v>
      </c>
      <c r="B336" s="39" t="s">
        <v>253</v>
      </c>
      <c r="C336" s="110" t="n">
        <v>20977</v>
      </c>
      <c r="D336" s="113" t="s">
        <v>449</v>
      </c>
      <c r="E336" s="106" t="n">
        <v>2629.9</v>
      </c>
      <c r="F336" s="55" t="s">
        <v>55</v>
      </c>
      <c r="G336" s="112" t="s">
        <v>450</v>
      </c>
      <c r="H336" s="112" t="s">
        <v>450</v>
      </c>
      <c r="I336" s="38" t="s">
        <v>57</v>
      </c>
    </row>
    <row r="337" customFormat="false" ht="21" hidden="false" customHeight="false" outlineLevel="0" collapsed="false">
      <c r="A337" s="58"/>
      <c r="B337" s="58"/>
      <c r="C337" s="110"/>
      <c r="D337" s="55"/>
      <c r="E337" s="80"/>
      <c r="F337" s="55"/>
      <c r="G337" s="89" t="s">
        <v>451</v>
      </c>
      <c r="H337" s="89" t="s">
        <v>451</v>
      </c>
      <c r="I337" s="38" t="s">
        <v>58</v>
      </c>
    </row>
    <row r="338" customFormat="false" ht="21" hidden="false" customHeight="false" outlineLevel="0" collapsed="false">
      <c r="A338" s="58" t="n">
        <v>169</v>
      </c>
      <c r="B338" s="39" t="s">
        <v>253</v>
      </c>
      <c r="C338" s="110" t="n">
        <v>20752</v>
      </c>
      <c r="D338" s="84" t="s">
        <v>452</v>
      </c>
      <c r="E338" s="108" t="n">
        <v>83320</v>
      </c>
      <c r="F338" s="55" t="s">
        <v>55</v>
      </c>
      <c r="G338" s="111" t="s">
        <v>269</v>
      </c>
      <c r="H338" s="111" t="s">
        <v>269</v>
      </c>
      <c r="I338" s="38" t="s">
        <v>57</v>
      </c>
    </row>
    <row r="339" customFormat="false" ht="21" hidden="false" customHeight="false" outlineLevel="0" collapsed="false">
      <c r="A339" s="58"/>
      <c r="B339" s="58"/>
      <c r="C339" s="110"/>
      <c r="D339" s="55"/>
      <c r="E339" s="80"/>
      <c r="F339" s="55"/>
      <c r="G339" s="89" t="s">
        <v>453</v>
      </c>
      <c r="H339" s="89" t="s">
        <v>453</v>
      </c>
      <c r="I339" s="38" t="s">
        <v>58</v>
      </c>
    </row>
    <row r="340" customFormat="false" ht="21" hidden="false" customHeight="false" outlineLevel="0" collapsed="false">
      <c r="A340" s="58" t="n">
        <v>170</v>
      </c>
      <c r="B340" s="39" t="s">
        <v>253</v>
      </c>
      <c r="C340" s="110" t="n">
        <v>20891</v>
      </c>
      <c r="D340" s="105" t="s">
        <v>454</v>
      </c>
      <c r="E340" s="108" t="n">
        <v>2782</v>
      </c>
      <c r="F340" s="55" t="s">
        <v>55</v>
      </c>
      <c r="G340" s="111" t="s">
        <v>455</v>
      </c>
      <c r="H340" s="111" t="s">
        <v>455</v>
      </c>
      <c r="I340" s="38" t="s">
        <v>57</v>
      </c>
    </row>
    <row r="341" customFormat="false" ht="21" hidden="false" customHeight="false" outlineLevel="0" collapsed="false">
      <c r="A341" s="58"/>
      <c r="B341" s="58"/>
      <c r="C341" s="110"/>
      <c r="D341" s="55"/>
      <c r="E341" s="80"/>
      <c r="F341" s="55"/>
      <c r="G341" s="89" t="s">
        <v>456</v>
      </c>
      <c r="H341" s="89" t="s">
        <v>456</v>
      </c>
      <c r="I341" s="38" t="s">
        <v>58</v>
      </c>
    </row>
    <row r="342" customFormat="false" ht="21" hidden="false" customHeight="false" outlineLevel="0" collapsed="false">
      <c r="A342" s="58" t="n">
        <v>171</v>
      </c>
      <c r="B342" s="39" t="s">
        <v>253</v>
      </c>
      <c r="C342" s="110" t="n">
        <v>20770</v>
      </c>
      <c r="D342" s="105" t="s">
        <v>457</v>
      </c>
      <c r="E342" s="108" t="n">
        <v>68868</v>
      </c>
      <c r="F342" s="55" t="s">
        <v>55</v>
      </c>
      <c r="G342" s="111" t="s">
        <v>458</v>
      </c>
      <c r="H342" s="111" t="s">
        <v>458</v>
      </c>
      <c r="I342" s="38" t="s">
        <v>57</v>
      </c>
    </row>
    <row r="343" customFormat="false" ht="21" hidden="false" customHeight="false" outlineLevel="0" collapsed="false">
      <c r="A343" s="58"/>
      <c r="B343" s="58"/>
      <c r="C343" s="110"/>
      <c r="D343" s="55"/>
      <c r="E343" s="80"/>
      <c r="F343" s="55"/>
      <c r="G343" s="89" t="s">
        <v>459</v>
      </c>
      <c r="H343" s="89" t="s">
        <v>459</v>
      </c>
      <c r="I343" s="38" t="s">
        <v>58</v>
      </c>
    </row>
    <row r="344" customFormat="false" ht="21" hidden="false" customHeight="false" outlineLevel="0" collapsed="false">
      <c r="A344" s="58" t="n">
        <v>172</v>
      </c>
      <c r="B344" s="39" t="s">
        <v>253</v>
      </c>
      <c r="C344" s="110" t="n">
        <v>20840</v>
      </c>
      <c r="D344" s="105" t="s">
        <v>460</v>
      </c>
      <c r="E344" s="108" t="n">
        <v>9095</v>
      </c>
      <c r="F344" s="55" t="s">
        <v>55</v>
      </c>
      <c r="G344" s="111" t="s">
        <v>455</v>
      </c>
      <c r="H344" s="111" t="s">
        <v>455</v>
      </c>
      <c r="I344" s="38" t="s">
        <v>57</v>
      </c>
    </row>
    <row r="345" customFormat="false" ht="21" hidden="false" customHeight="false" outlineLevel="0" collapsed="false">
      <c r="A345" s="58"/>
      <c r="B345" s="58"/>
      <c r="C345" s="110"/>
      <c r="D345" s="55"/>
      <c r="E345" s="80"/>
      <c r="F345" s="55"/>
      <c r="G345" s="89" t="s">
        <v>461</v>
      </c>
      <c r="H345" s="89" t="s">
        <v>461</v>
      </c>
      <c r="I345" s="38" t="s">
        <v>58</v>
      </c>
    </row>
    <row r="346" customFormat="false" ht="21" hidden="false" customHeight="false" outlineLevel="0" collapsed="false">
      <c r="A346" s="58" t="n">
        <v>173</v>
      </c>
      <c r="B346" s="39" t="s">
        <v>253</v>
      </c>
      <c r="C346" s="110" t="n">
        <v>20870</v>
      </c>
      <c r="D346" s="113" t="s">
        <v>462</v>
      </c>
      <c r="E346" s="108" t="n">
        <v>16400</v>
      </c>
      <c r="F346" s="55" t="s">
        <v>55</v>
      </c>
      <c r="G346" s="111" t="s">
        <v>458</v>
      </c>
      <c r="H346" s="111" t="s">
        <v>458</v>
      </c>
      <c r="I346" s="38" t="s">
        <v>57</v>
      </c>
    </row>
    <row r="347" customFormat="false" ht="21" hidden="false" customHeight="false" outlineLevel="0" collapsed="false">
      <c r="A347" s="58"/>
      <c r="B347" s="58"/>
      <c r="C347" s="110"/>
      <c r="D347" s="55"/>
      <c r="E347" s="80"/>
      <c r="F347" s="55"/>
      <c r="G347" s="89" t="s">
        <v>463</v>
      </c>
      <c r="H347" s="89" t="s">
        <v>463</v>
      </c>
      <c r="I347" s="38" t="s">
        <v>58</v>
      </c>
    </row>
    <row r="348" customFormat="false" ht="21" hidden="false" customHeight="false" outlineLevel="0" collapsed="false">
      <c r="A348" s="58" t="n">
        <v>174</v>
      </c>
      <c r="B348" s="39" t="s">
        <v>253</v>
      </c>
      <c r="C348" s="110" t="n">
        <v>20954</v>
      </c>
      <c r="D348" s="105" t="s">
        <v>464</v>
      </c>
      <c r="E348" s="108" t="n">
        <v>10600</v>
      </c>
      <c r="F348" s="55" t="s">
        <v>55</v>
      </c>
      <c r="G348" s="111" t="s">
        <v>465</v>
      </c>
      <c r="H348" s="111" t="s">
        <v>465</v>
      </c>
      <c r="I348" s="38" t="s">
        <v>57</v>
      </c>
    </row>
    <row r="349" customFormat="false" ht="21" hidden="false" customHeight="false" outlineLevel="0" collapsed="false">
      <c r="A349" s="58"/>
      <c r="B349" s="58"/>
      <c r="C349" s="110"/>
      <c r="D349" s="55"/>
      <c r="E349" s="80"/>
      <c r="F349" s="55"/>
      <c r="G349" s="89" t="s">
        <v>466</v>
      </c>
      <c r="H349" s="89" t="s">
        <v>466</v>
      </c>
      <c r="I349" s="38" t="s">
        <v>58</v>
      </c>
    </row>
    <row r="350" customFormat="false" ht="21" hidden="false" customHeight="false" outlineLevel="0" collapsed="false">
      <c r="A350" s="58" t="n">
        <v>175</v>
      </c>
      <c r="B350" s="39" t="s">
        <v>253</v>
      </c>
      <c r="C350" s="110" t="n">
        <v>20989</v>
      </c>
      <c r="D350" s="113" t="s">
        <v>467</v>
      </c>
      <c r="E350" s="108" t="n">
        <v>49920</v>
      </c>
      <c r="F350" s="55" t="s">
        <v>55</v>
      </c>
      <c r="G350" s="111" t="s">
        <v>458</v>
      </c>
      <c r="H350" s="111" t="s">
        <v>458</v>
      </c>
      <c r="I350" s="38" t="s">
        <v>57</v>
      </c>
    </row>
    <row r="351" customFormat="false" ht="21" hidden="false" customHeight="false" outlineLevel="0" collapsed="false">
      <c r="A351" s="58"/>
      <c r="B351" s="58"/>
      <c r="C351" s="110"/>
      <c r="D351" s="55"/>
      <c r="E351" s="80"/>
      <c r="F351" s="55"/>
      <c r="G351" s="89" t="s">
        <v>468</v>
      </c>
      <c r="H351" s="89" t="s">
        <v>468</v>
      </c>
      <c r="I351" s="38" t="s">
        <v>58</v>
      </c>
    </row>
    <row r="352" customFormat="false" ht="21" hidden="false" customHeight="false" outlineLevel="0" collapsed="false">
      <c r="A352" s="58" t="n">
        <v>176</v>
      </c>
      <c r="B352" s="39" t="s">
        <v>253</v>
      </c>
      <c r="C352" s="110" t="n">
        <v>21108</v>
      </c>
      <c r="D352" s="105" t="s">
        <v>268</v>
      </c>
      <c r="E352" s="106" t="n">
        <v>750</v>
      </c>
      <c r="F352" s="55" t="s">
        <v>55</v>
      </c>
      <c r="G352" s="111" t="s">
        <v>269</v>
      </c>
      <c r="H352" s="111" t="s">
        <v>269</v>
      </c>
      <c r="I352" s="38" t="s">
        <v>57</v>
      </c>
    </row>
    <row r="353" customFormat="false" ht="21" hidden="false" customHeight="false" outlineLevel="0" collapsed="false">
      <c r="A353" s="58"/>
      <c r="B353" s="58"/>
      <c r="C353" s="58"/>
      <c r="D353" s="55"/>
      <c r="E353" s="80"/>
      <c r="F353" s="55"/>
      <c r="G353" s="89" t="s">
        <v>270</v>
      </c>
      <c r="H353" s="89" t="s">
        <v>270</v>
      </c>
      <c r="I353" s="38" t="s">
        <v>58</v>
      </c>
    </row>
    <row r="354" customFormat="false" ht="21" hidden="false" customHeight="false" outlineLevel="0" collapsed="false">
      <c r="A354" s="58" t="n">
        <v>177</v>
      </c>
      <c r="B354" s="39" t="s">
        <v>253</v>
      </c>
      <c r="C354" s="107" t="n">
        <v>20750</v>
      </c>
      <c r="D354" s="105" t="s">
        <v>271</v>
      </c>
      <c r="E354" s="106" t="n">
        <v>800</v>
      </c>
      <c r="F354" s="55" t="s">
        <v>55</v>
      </c>
      <c r="G354" s="112" t="s">
        <v>272</v>
      </c>
      <c r="H354" s="112" t="s">
        <v>272</v>
      </c>
      <c r="I354" s="38" t="s">
        <v>57</v>
      </c>
    </row>
    <row r="355" customFormat="false" ht="21" hidden="false" customHeight="false" outlineLevel="0" collapsed="false">
      <c r="A355" s="58"/>
      <c r="B355" s="58"/>
      <c r="C355" s="58"/>
      <c r="D355" s="55"/>
      <c r="E355" s="80"/>
      <c r="F355" s="55"/>
      <c r="G355" s="89" t="s">
        <v>273</v>
      </c>
      <c r="H355" s="89" t="s">
        <v>273</v>
      </c>
      <c r="I355" s="38" t="s">
        <v>58</v>
      </c>
    </row>
    <row r="356" customFormat="false" ht="21" hidden="false" customHeight="false" outlineLevel="0" collapsed="false">
      <c r="A356" s="58" t="n">
        <v>178</v>
      </c>
      <c r="B356" s="39" t="s">
        <v>253</v>
      </c>
      <c r="C356" s="107" t="n">
        <v>20756</v>
      </c>
      <c r="D356" s="105" t="s">
        <v>274</v>
      </c>
      <c r="E356" s="106" t="n">
        <v>570</v>
      </c>
      <c r="F356" s="55" t="s">
        <v>55</v>
      </c>
      <c r="G356" s="112" t="s">
        <v>275</v>
      </c>
      <c r="H356" s="112" t="s">
        <v>275</v>
      </c>
      <c r="I356" s="38" t="s">
        <v>57</v>
      </c>
    </row>
    <row r="357" customFormat="false" ht="21" hidden="false" customHeight="false" outlineLevel="0" collapsed="false">
      <c r="A357" s="58"/>
      <c r="B357" s="58"/>
      <c r="C357" s="58"/>
      <c r="D357" s="55"/>
      <c r="E357" s="80"/>
      <c r="F357" s="55"/>
      <c r="G357" s="89" t="s">
        <v>276</v>
      </c>
      <c r="H357" s="89" t="s">
        <v>276</v>
      </c>
      <c r="I357" s="38" t="s">
        <v>58</v>
      </c>
    </row>
    <row r="358" customFormat="false" ht="21" hidden="false" customHeight="false" outlineLevel="0" collapsed="false">
      <c r="A358" s="58" t="n">
        <v>179</v>
      </c>
      <c r="B358" s="39" t="s">
        <v>253</v>
      </c>
      <c r="C358" s="107" t="n">
        <v>20767</v>
      </c>
      <c r="D358" s="105" t="s">
        <v>469</v>
      </c>
      <c r="E358" s="106" t="n">
        <v>1750</v>
      </c>
      <c r="F358" s="55" t="s">
        <v>55</v>
      </c>
      <c r="G358" s="112" t="s">
        <v>470</v>
      </c>
      <c r="H358" s="112" t="s">
        <v>470</v>
      </c>
      <c r="I358" s="38" t="s">
        <v>57</v>
      </c>
    </row>
    <row r="359" customFormat="false" ht="21" hidden="false" customHeight="false" outlineLevel="0" collapsed="false">
      <c r="A359" s="58"/>
      <c r="B359" s="58"/>
      <c r="C359" s="58"/>
      <c r="D359" s="55"/>
      <c r="E359" s="80"/>
      <c r="F359" s="55"/>
      <c r="G359" s="89" t="s">
        <v>471</v>
      </c>
      <c r="H359" s="89" t="s">
        <v>471</v>
      </c>
      <c r="I359" s="38" t="s">
        <v>58</v>
      </c>
    </row>
    <row r="360" customFormat="false" ht="21" hidden="false" customHeight="false" outlineLevel="0" collapsed="false">
      <c r="A360" s="58" t="n">
        <v>180</v>
      </c>
      <c r="B360" s="39" t="s">
        <v>253</v>
      </c>
      <c r="C360" s="107" t="n">
        <v>20787</v>
      </c>
      <c r="D360" s="105" t="s">
        <v>472</v>
      </c>
      <c r="E360" s="106" t="n">
        <v>525</v>
      </c>
      <c r="F360" s="55" t="s">
        <v>55</v>
      </c>
      <c r="G360" s="112" t="s">
        <v>473</v>
      </c>
      <c r="H360" s="112" t="s">
        <v>473</v>
      </c>
      <c r="I360" s="38" t="s">
        <v>57</v>
      </c>
    </row>
    <row r="361" customFormat="false" ht="21" hidden="false" customHeight="false" outlineLevel="0" collapsed="false">
      <c r="A361" s="58"/>
      <c r="B361" s="58"/>
      <c r="C361" s="58"/>
      <c r="D361" s="55"/>
      <c r="E361" s="80"/>
      <c r="F361" s="55"/>
      <c r="G361" s="89" t="s">
        <v>474</v>
      </c>
      <c r="H361" s="89" t="s">
        <v>474</v>
      </c>
      <c r="I361" s="38" t="s">
        <v>58</v>
      </c>
    </row>
    <row r="362" customFormat="false" ht="21" hidden="false" customHeight="false" outlineLevel="0" collapsed="false">
      <c r="A362" s="58" t="n">
        <v>181</v>
      </c>
      <c r="B362" s="39" t="s">
        <v>253</v>
      </c>
      <c r="C362" s="107" t="n">
        <v>20791</v>
      </c>
      <c r="D362" s="105" t="s">
        <v>475</v>
      </c>
      <c r="E362" s="106" t="n">
        <v>280</v>
      </c>
      <c r="F362" s="55" t="s">
        <v>55</v>
      </c>
      <c r="G362" s="112" t="s">
        <v>476</v>
      </c>
      <c r="H362" s="112" t="s">
        <v>476</v>
      </c>
      <c r="I362" s="38" t="s">
        <v>57</v>
      </c>
    </row>
    <row r="363" customFormat="false" ht="21" hidden="false" customHeight="false" outlineLevel="0" collapsed="false">
      <c r="A363" s="58"/>
      <c r="B363" s="58"/>
      <c r="C363" s="58"/>
      <c r="D363" s="55"/>
      <c r="E363" s="80"/>
      <c r="F363" s="55"/>
      <c r="G363" s="89" t="s">
        <v>477</v>
      </c>
      <c r="H363" s="89" t="s">
        <v>477</v>
      </c>
      <c r="I363" s="38" t="s">
        <v>58</v>
      </c>
    </row>
    <row r="364" customFormat="false" ht="23.4" hidden="false" customHeight="false" outlineLevel="0" collapsed="false">
      <c r="A364" s="58" t="n">
        <v>182</v>
      </c>
      <c r="B364" s="39" t="s">
        <v>253</v>
      </c>
      <c r="C364" s="107" t="n">
        <v>20836</v>
      </c>
      <c r="D364" s="120" t="s">
        <v>478</v>
      </c>
      <c r="E364" s="106" t="n">
        <v>300</v>
      </c>
      <c r="F364" s="55" t="s">
        <v>55</v>
      </c>
      <c r="G364" s="112" t="s">
        <v>434</v>
      </c>
      <c r="H364" s="112" t="s">
        <v>434</v>
      </c>
      <c r="I364" s="38" t="s">
        <v>57</v>
      </c>
    </row>
    <row r="365" customFormat="false" ht="21" hidden="false" customHeight="false" outlineLevel="0" collapsed="false">
      <c r="A365" s="58"/>
      <c r="B365" s="58"/>
      <c r="C365" s="58"/>
      <c r="D365" s="55"/>
      <c r="E365" s="80"/>
      <c r="F365" s="55"/>
      <c r="G365" s="89" t="s">
        <v>433</v>
      </c>
      <c r="H365" s="89" t="s">
        <v>433</v>
      </c>
      <c r="I365" s="38" t="s">
        <v>58</v>
      </c>
    </row>
    <row r="366" customFormat="false" ht="21" hidden="false" customHeight="false" outlineLevel="0" collapsed="false">
      <c r="A366" s="58" t="n">
        <v>183</v>
      </c>
      <c r="B366" s="39" t="s">
        <v>253</v>
      </c>
      <c r="C366" s="110" t="n">
        <v>20903</v>
      </c>
      <c r="D366" s="105" t="s">
        <v>479</v>
      </c>
      <c r="E366" s="106" t="n">
        <v>650</v>
      </c>
      <c r="F366" s="55" t="s">
        <v>55</v>
      </c>
      <c r="G366" s="112" t="s">
        <v>480</v>
      </c>
      <c r="H366" s="112" t="s">
        <v>480</v>
      </c>
      <c r="I366" s="38" t="s">
        <v>57</v>
      </c>
    </row>
    <row r="367" customFormat="false" ht="21" hidden="false" customHeight="false" outlineLevel="0" collapsed="false">
      <c r="A367" s="58"/>
      <c r="B367" s="58"/>
      <c r="C367" s="58"/>
      <c r="D367" s="55"/>
      <c r="E367" s="80"/>
      <c r="F367" s="55"/>
      <c r="G367" s="89" t="s">
        <v>481</v>
      </c>
      <c r="H367" s="89" t="s">
        <v>481</v>
      </c>
      <c r="I367" s="38" t="s">
        <v>58</v>
      </c>
    </row>
    <row r="368" customFormat="false" ht="21" hidden="false" customHeight="false" outlineLevel="0" collapsed="false">
      <c r="A368" s="58" t="n">
        <v>184</v>
      </c>
      <c r="B368" s="39" t="s">
        <v>253</v>
      </c>
      <c r="C368" s="110" t="n">
        <v>20854</v>
      </c>
      <c r="D368" s="105" t="s">
        <v>482</v>
      </c>
      <c r="E368" s="106" t="n">
        <v>2920</v>
      </c>
      <c r="F368" s="55" t="s">
        <v>55</v>
      </c>
      <c r="G368" s="112" t="s">
        <v>275</v>
      </c>
      <c r="H368" s="112" t="s">
        <v>275</v>
      </c>
      <c r="I368" s="38" t="s">
        <v>57</v>
      </c>
    </row>
    <row r="369" customFormat="false" ht="21" hidden="false" customHeight="false" outlineLevel="0" collapsed="false">
      <c r="A369" s="58"/>
      <c r="B369" s="58"/>
      <c r="C369" s="58"/>
      <c r="D369" s="55"/>
      <c r="E369" s="80"/>
      <c r="F369" s="55"/>
      <c r="G369" s="89" t="s">
        <v>483</v>
      </c>
      <c r="H369" s="89" t="s">
        <v>483</v>
      </c>
      <c r="I369" s="38" t="s">
        <v>58</v>
      </c>
    </row>
    <row r="370" customFormat="false" ht="21" hidden="false" customHeight="false" outlineLevel="0" collapsed="false">
      <c r="A370" s="58" t="n">
        <v>185</v>
      </c>
      <c r="B370" s="39" t="s">
        <v>253</v>
      </c>
      <c r="C370" s="110" t="n">
        <v>20956</v>
      </c>
      <c r="D370" s="113" t="s">
        <v>484</v>
      </c>
      <c r="E370" s="106" t="n">
        <v>2996</v>
      </c>
      <c r="F370" s="55" t="s">
        <v>55</v>
      </c>
      <c r="G370" s="112" t="s">
        <v>485</v>
      </c>
      <c r="H370" s="112" t="s">
        <v>485</v>
      </c>
      <c r="I370" s="38" t="s">
        <v>57</v>
      </c>
    </row>
    <row r="371" customFormat="false" ht="21" hidden="false" customHeight="false" outlineLevel="0" collapsed="false">
      <c r="A371" s="58"/>
      <c r="B371" s="58"/>
      <c r="C371" s="58"/>
      <c r="D371" s="55"/>
      <c r="E371" s="80"/>
      <c r="F371" s="55"/>
      <c r="G371" s="89" t="s">
        <v>486</v>
      </c>
      <c r="H371" s="89" t="s">
        <v>486</v>
      </c>
      <c r="I371" s="38" t="s">
        <v>58</v>
      </c>
    </row>
    <row r="372" customFormat="false" ht="21" hidden="false" customHeight="false" outlineLevel="0" collapsed="false">
      <c r="A372" s="58" t="n">
        <v>186</v>
      </c>
      <c r="B372" s="39" t="s">
        <v>253</v>
      </c>
      <c r="C372" s="110" t="n">
        <v>20920</v>
      </c>
      <c r="D372" s="105" t="s">
        <v>487</v>
      </c>
      <c r="E372" s="106" t="n">
        <v>150</v>
      </c>
      <c r="F372" s="55" t="s">
        <v>55</v>
      </c>
      <c r="G372" s="112" t="s">
        <v>488</v>
      </c>
      <c r="H372" s="112" t="s">
        <v>488</v>
      </c>
      <c r="I372" s="38" t="s">
        <v>57</v>
      </c>
    </row>
    <row r="373" customFormat="false" ht="21" hidden="false" customHeight="false" outlineLevel="0" collapsed="false">
      <c r="A373" s="58"/>
      <c r="B373" s="58"/>
      <c r="C373" s="58"/>
      <c r="D373" s="55"/>
      <c r="E373" s="80"/>
      <c r="F373" s="55"/>
      <c r="G373" s="89" t="s">
        <v>383</v>
      </c>
      <c r="H373" s="89" t="s">
        <v>383</v>
      </c>
      <c r="I373" s="38" t="s">
        <v>58</v>
      </c>
    </row>
    <row r="374" customFormat="false" ht="21" hidden="false" customHeight="false" outlineLevel="0" collapsed="false">
      <c r="A374" s="58" t="n">
        <v>187</v>
      </c>
      <c r="B374" s="39" t="s">
        <v>253</v>
      </c>
      <c r="C374" s="110" t="n">
        <v>20911</v>
      </c>
      <c r="D374" s="113" t="s">
        <v>489</v>
      </c>
      <c r="E374" s="106" t="n">
        <v>250</v>
      </c>
      <c r="F374" s="55" t="s">
        <v>55</v>
      </c>
      <c r="G374" s="112" t="s">
        <v>490</v>
      </c>
      <c r="H374" s="112" t="s">
        <v>490</v>
      </c>
      <c r="I374" s="38" t="s">
        <v>57</v>
      </c>
    </row>
    <row r="375" customFormat="false" ht="21" hidden="false" customHeight="false" outlineLevel="0" collapsed="false">
      <c r="A375" s="58"/>
      <c r="B375" s="58"/>
      <c r="C375" s="58"/>
      <c r="D375" s="55"/>
      <c r="E375" s="80"/>
      <c r="F375" s="55"/>
      <c r="G375" s="89" t="s">
        <v>441</v>
      </c>
      <c r="H375" s="89" t="s">
        <v>441</v>
      </c>
      <c r="I375" s="38" t="s">
        <v>58</v>
      </c>
    </row>
    <row r="376" customFormat="false" ht="21" hidden="false" customHeight="false" outlineLevel="0" collapsed="false">
      <c r="A376" s="58" t="n">
        <v>188</v>
      </c>
      <c r="B376" s="39" t="s">
        <v>253</v>
      </c>
      <c r="C376" s="110" t="n">
        <v>20911</v>
      </c>
      <c r="D376" s="105" t="s">
        <v>491</v>
      </c>
      <c r="E376" s="106" t="n">
        <v>3723.6</v>
      </c>
      <c r="F376" s="55" t="s">
        <v>55</v>
      </c>
      <c r="G376" s="112" t="s">
        <v>492</v>
      </c>
      <c r="H376" s="112" t="s">
        <v>492</v>
      </c>
      <c r="I376" s="38" t="s">
        <v>57</v>
      </c>
    </row>
    <row r="377" customFormat="false" ht="21" hidden="false" customHeight="false" outlineLevel="0" collapsed="false">
      <c r="A377" s="58"/>
      <c r="B377" s="58"/>
      <c r="C377" s="58"/>
      <c r="D377" s="55"/>
      <c r="E377" s="80"/>
      <c r="F377" s="55"/>
      <c r="G377" s="89" t="s">
        <v>493</v>
      </c>
      <c r="H377" s="89" t="s">
        <v>493</v>
      </c>
      <c r="I377" s="38" t="s">
        <v>58</v>
      </c>
    </row>
    <row r="378" customFormat="false" ht="21" hidden="false" customHeight="false" outlineLevel="0" collapsed="false">
      <c r="A378" s="58" t="n">
        <v>189</v>
      </c>
      <c r="B378" s="39" t="s">
        <v>253</v>
      </c>
      <c r="C378" s="110" t="n">
        <v>20891</v>
      </c>
      <c r="D378" s="105" t="s">
        <v>494</v>
      </c>
      <c r="E378" s="106" t="n">
        <v>300</v>
      </c>
      <c r="F378" s="55" t="s">
        <v>55</v>
      </c>
      <c r="G378" s="112" t="s">
        <v>495</v>
      </c>
      <c r="H378" s="112" t="s">
        <v>495</v>
      </c>
      <c r="I378" s="38" t="s">
        <v>57</v>
      </c>
    </row>
    <row r="379" customFormat="false" ht="21" hidden="false" customHeight="false" outlineLevel="0" collapsed="false">
      <c r="A379" s="58"/>
      <c r="B379" s="58"/>
      <c r="C379" s="58"/>
      <c r="D379" s="55"/>
      <c r="E379" s="80"/>
      <c r="F379" s="55"/>
      <c r="G379" s="89" t="s">
        <v>433</v>
      </c>
      <c r="H379" s="89" t="s">
        <v>433</v>
      </c>
      <c r="I379" s="38" t="s">
        <v>58</v>
      </c>
    </row>
    <row r="380" customFormat="false" ht="21" hidden="false" customHeight="false" outlineLevel="0" collapsed="false">
      <c r="A380" s="58" t="n">
        <v>190</v>
      </c>
      <c r="B380" s="39" t="s">
        <v>253</v>
      </c>
      <c r="C380" s="110" t="n">
        <v>20959</v>
      </c>
      <c r="D380" s="113" t="s">
        <v>496</v>
      </c>
      <c r="E380" s="106" t="n">
        <v>350</v>
      </c>
      <c r="F380" s="55" t="s">
        <v>55</v>
      </c>
      <c r="G380" s="112" t="s">
        <v>497</v>
      </c>
      <c r="H380" s="112" t="s">
        <v>497</v>
      </c>
      <c r="I380" s="38" t="s">
        <v>57</v>
      </c>
    </row>
    <row r="381" customFormat="false" ht="21" hidden="false" customHeight="false" outlineLevel="0" collapsed="false">
      <c r="A381" s="58"/>
      <c r="B381" s="58"/>
      <c r="C381" s="58"/>
      <c r="D381" s="55"/>
      <c r="E381" s="80"/>
      <c r="F381" s="55"/>
      <c r="G381" s="89" t="s">
        <v>263</v>
      </c>
      <c r="H381" s="89" t="s">
        <v>263</v>
      </c>
      <c r="I381" s="38" t="s">
        <v>58</v>
      </c>
    </row>
    <row r="382" customFormat="false" ht="21" hidden="false" customHeight="false" outlineLevel="0" collapsed="false">
      <c r="A382" s="58" t="n">
        <v>191</v>
      </c>
      <c r="B382" s="39" t="s">
        <v>253</v>
      </c>
      <c r="C382" s="110" t="n">
        <v>20973</v>
      </c>
      <c r="D382" s="105" t="s">
        <v>498</v>
      </c>
      <c r="E382" s="106" t="n">
        <v>250</v>
      </c>
      <c r="F382" s="55" t="s">
        <v>55</v>
      </c>
      <c r="G382" s="112" t="s">
        <v>499</v>
      </c>
      <c r="H382" s="112" t="s">
        <v>499</v>
      </c>
      <c r="I382" s="38" t="s">
        <v>57</v>
      </c>
    </row>
    <row r="383" customFormat="false" ht="21" hidden="false" customHeight="false" outlineLevel="0" collapsed="false">
      <c r="A383" s="58"/>
      <c r="B383" s="58"/>
      <c r="C383" s="58"/>
      <c r="D383" s="55"/>
      <c r="E383" s="80"/>
      <c r="F383" s="55"/>
      <c r="G383" s="89" t="s">
        <v>441</v>
      </c>
      <c r="H383" s="89" t="s">
        <v>441</v>
      </c>
      <c r="I383" s="38" t="s">
        <v>58</v>
      </c>
    </row>
    <row r="384" customFormat="false" ht="21" hidden="false" customHeight="false" outlineLevel="0" collapsed="false">
      <c r="A384" s="58" t="n">
        <v>192</v>
      </c>
      <c r="B384" s="39" t="s">
        <v>253</v>
      </c>
      <c r="C384" s="110" t="n">
        <v>20981</v>
      </c>
      <c r="D384" s="113" t="s">
        <v>500</v>
      </c>
      <c r="E384" s="106" t="n">
        <v>843</v>
      </c>
      <c r="F384" s="55" t="s">
        <v>55</v>
      </c>
      <c r="G384" s="112" t="s">
        <v>501</v>
      </c>
      <c r="H384" s="112" t="s">
        <v>501</v>
      </c>
      <c r="I384" s="38" t="s">
        <v>57</v>
      </c>
    </row>
    <row r="385" customFormat="false" ht="21" hidden="false" customHeight="false" outlineLevel="0" collapsed="false">
      <c r="A385" s="58"/>
      <c r="B385" s="58"/>
      <c r="C385" s="58"/>
      <c r="D385" s="55"/>
      <c r="E385" s="80"/>
      <c r="F385" s="55"/>
      <c r="G385" s="89" t="s">
        <v>502</v>
      </c>
      <c r="H385" s="89" t="s">
        <v>502</v>
      </c>
      <c r="I385" s="38" t="s">
        <v>58</v>
      </c>
    </row>
    <row r="386" customFormat="false" ht="21" hidden="false" customHeight="false" outlineLevel="0" collapsed="false">
      <c r="A386" s="58" t="n">
        <v>193</v>
      </c>
      <c r="B386" s="39" t="s">
        <v>253</v>
      </c>
      <c r="C386" s="110" t="n">
        <v>20977</v>
      </c>
      <c r="D386" s="113" t="s">
        <v>503</v>
      </c>
      <c r="E386" s="106" t="n">
        <v>1050</v>
      </c>
      <c r="F386" s="55" t="s">
        <v>55</v>
      </c>
      <c r="G386" s="112" t="s">
        <v>504</v>
      </c>
      <c r="H386" s="112" t="s">
        <v>504</v>
      </c>
      <c r="I386" s="38" t="s">
        <v>57</v>
      </c>
    </row>
    <row r="387" customFormat="false" ht="21" hidden="false" customHeight="false" outlineLevel="0" collapsed="false">
      <c r="A387" s="58"/>
      <c r="B387" s="58"/>
      <c r="C387" s="58"/>
      <c r="D387" s="55"/>
      <c r="E387" s="80"/>
      <c r="F387" s="55"/>
      <c r="G387" s="89" t="s">
        <v>414</v>
      </c>
      <c r="H387" s="89" t="s">
        <v>414</v>
      </c>
      <c r="I387" s="38" t="s">
        <v>58</v>
      </c>
    </row>
    <row r="388" customFormat="false" ht="21" hidden="false" customHeight="false" outlineLevel="0" collapsed="false">
      <c r="A388" s="58" t="n">
        <v>194</v>
      </c>
      <c r="B388" s="39" t="s">
        <v>253</v>
      </c>
      <c r="C388" s="110" t="n">
        <v>21002</v>
      </c>
      <c r="D388" s="113" t="s">
        <v>505</v>
      </c>
      <c r="E388" s="106" t="n">
        <v>391</v>
      </c>
      <c r="F388" s="55" t="s">
        <v>55</v>
      </c>
      <c r="G388" s="112" t="s">
        <v>506</v>
      </c>
      <c r="H388" s="112" t="s">
        <v>506</v>
      </c>
      <c r="I388" s="38" t="s">
        <v>57</v>
      </c>
    </row>
    <row r="389" customFormat="false" ht="21" hidden="false" customHeight="false" outlineLevel="0" collapsed="false">
      <c r="A389" s="58"/>
      <c r="B389" s="58"/>
      <c r="C389" s="58"/>
      <c r="D389" s="55"/>
      <c r="E389" s="80"/>
      <c r="F389" s="55"/>
      <c r="G389" s="89" t="s">
        <v>507</v>
      </c>
      <c r="H389" s="89" t="s">
        <v>507</v>
      </c>
      <c r="I389" s="38" t="s">
        <v>58</v>
      </c>
    </row>
    <row r="390" customFormat="false" ht="21" hidden="false" customHeight="false" outlineLevel="0" collapsed="false">
      <c r="A390" s="58" t="n">
        <v>195</v>
      </c>
      <c r="B390" s="39" t="s">
        <v>253</v>
      </c>
      <c r="C390" s="110" t="n">
        <v>21008</v>
      </c>
      <c r="D390" s="113" t="s">
        <v>271</v>
      </c>
      <c r="E390" s="106" t="n">
        <v>1000</v>
      </c>
      <c r="F390" s="55" t="s">
        <v>55</v>
      </c>
      <c r="G390" s="112" t="s">
        <v>272</v>
      </c>
      <c r="H390" s="112" t="s">
        <v>272</v>
      </c>
      <c r="I390" s="38" t="s">
        <v>57</v>
      </c>
    </row>
    <row r="391" customFormat="false" ht="21" hidden="false" customHeight="false" outlineLevel="0" collapsed="false">
      <c r="A391" s="58"/>
      <c r="B391" s="58"/>
      <c r="C391" s="58"/>
      <c r="D391" s="55"/>
      <c r="E391" s="80"/>
      <c r="F391" s="55"/>
      <c r="G391" s="89" t="s">
        <v>508</v>
      </c>
      <c r="H391" s="89" t="s">
        <v>508</v>
      </c>
      <c r="I391" s="38" t="s">
        <v>58</v>
      </c>
    </row>
    <row r="392" customFormat="false" ht="21" hidden="false" customHeight="false" outlineLevel="0" collapsed="false">
      <c r="A392" s="58" t="n">
        <v>196</v>
      </c>
      <c r="B392" s="39" t="s">
        <v>253</v>
      </c>
      <c r="C392" s="107" t="n">
        <v>20760</v>
      </c>
      <c r="D392" s="105" t="s">
        <v>509</v>
      </c>
      <c r="E392" s="108" t="n">
        <v>2100</v>
      </c>
      <c r="F392" s="55" t="s">
        <v>55</v>
      </c>
      <c r="G392" s="112" t="s">
        <v>510</v>
      </c>
      <c r="H392" s="112" t="s">
        <v>510</v>
      </c>
      <c r="I392" s="38" t="s">
        <v>57</v>
      </c>
    </row>
    <row r="393" customFormat="false" ht="21" hidden="false" customHeight="false" outlineLevel="0" collapsed="false">
      <c r="A393" s="58"/>
      <c r="B393" s="58"/>
      <c r="C393" s="58"/>
      <c r="D393" s="55"/>
      <c r="E393" s="80"/>
      <c r="F393" s="55"/>
      <c r="G393" s="89" t="s">
        <v>511</v>
      </c>
      <c r="H393" s="89" t="s">
        <v>511</v>
      </c>
      <c r="I393" s="38" t="s">
        <v>58</v>
      </c>
    </row>
    <row r="394" customFormat="false" ht="21" hidden="false" customHeight="false" outlineLevel="0" collapsed="false">
      <c r="A394" s="58" t="n">
        <v>197</v>
      </c>
      <c r="B394" s="39" t="s">
        <v>253</v>
      </c>
      <c r="C394" s="107" t="n">
        <v>20791</v>
      </c>
      <c r="D394" s="105" t="s">
        <v>512</v>
      </c>
      <c r="E394" s="108" t="n">
        <v>2100</v>
      </c>
      <c r="F394" s="55" t="s">
        <v>55</v>
      </c>
      <c r="G394" s="112" t="s">
        <v>510</v>
      </c>
      <c r="H394" s="112" t="s">
        <v>510</v>
      </c>
      <c r="I394" s="38" t="s">
        <v>57</v>
      </c>
    </row>
    <row r="395" customFormat="false" ht="21" hidden="false" customHeight="false" outlineLevel="0" collapsed="false">
      <c r="A395" s="58"/>
      <c r="B395" s="58"/>
      <c r="C395" s="58"/>
      <c r="D395" s="55"/>
      <c r="E395" s="80"/>
      <c r="F395" s="55"/>
      <c r="G395" s="89" t="s">
        <v>511</v>
      </c>
      <c r="H395" s="89" t="s">
        <v>511</v>
      </c>
      <c r="I395" s="38" t="s">
        <v>58</v>
      </c>
    </row>
    <row r="396" customFormat="false" ht="21" hidden="false" customHeight="false" outlineLevel="0" collapsed="false">
      <c r="A396" s="58" t="n">
        <v>197</v>
      </c>
      <c r="B396" s="39" t="s">
        <v>253</v>
      </c>
      <c r="C396" s="107" t="n">
        <v>20823</v>
      </c>
      <c r="D396" s="105" t="s">
        <v>513</v>
      </c>
      <c r="E396" s="108" t="n">
        <v>2100</v>
      </c>
      <c r="F396" s="55" t="s">
        <v>55</v>
      </c>
      <c r="G396" s="112" t="s">
        <v>510</v>
      </c>
      <c r="H396" s="112" t="s">
        <v>510</v>
      </c>
      <c r="I396" s="38" t="s">
        <v>57</v>
      </c>
    </row>
    <row r="397" customFormat="false" ht="21" hidden="false" customHeight="false" outlineLevel="0" collapsed="false">
      <c r="A397" s="58"/>
      <c r="B397" s="58"/>
      <c r="C397" s="58"/>
      <c r="D397" s="55"/>
      <c r="E397" s="80"/>
      <c r="F397" s="55"/>
      <c r="G397" s="89" t="s">
        <v>511</v>
      </c>
      <c r="H397" s="89" t="s">
        <v>511</v>
      </c>
      <c r="I397" s="38" t="s">
        <v>58</v>
      </c>
    </row>
    <row r="398" customFormat="false" ht="21" hidden="false" customHeight="false" outlineLevel="0" collapsed="false">
      <c r="A398" s="58" t="n">
        <v>199</v>
      </c>
      <c r="B398" s="39" t="s">
        <v>253</v>
      </c>
      <c r="C398" s="110" t="n">
        <v>20854</v>
      </c>
      <c r="D398" s="105" t="s">
        <v>514</v>
      </c>
      <c r="E398" s="108" t="n">
        <v>2100</v>
      </c>
      <c r="F398" s="55" t="s">
        <v>55</v>
      </c>
      <c r="G398" s="112" t="s">
        <v>510</v>
      </c>
      <c r="H398" s="112" t="s">
        <v>510</v>
      </c>
      <c r="I398" s="38" t="s">
        <v>57</v>
      </c>
    </row>
    <row r="399" customFormat="false" ht="21" hidden="false" customHeight="false" outlineLevel="0" collapsed="false">
      <c r="A399" s="58"/>
      <c r="B399" s="58"/>
      <c r="C399" s="58"/>
      <c r="D399" s="55"/>
      <c r="E399" s="80"/>
      <c r="F399" s="55"/>
      <c r="G399" s="89" t="s">
        <v>511</v>
      </c>
      <c r="H399" s="89" t="s">
        <v>511</v>
      </c>
      <c r="I399" s="38" t="s">
        <v>58</v>
      </c>
    </row>
    <row r="400" customFormat="false" ht="21" hidden="false" customHeight="false" outlineLevel="0" collapsed="false">
      <c r="A400" s="58" t="n">
        <v>200</v>
      </c>
      <c r="B400" s="39" t="s">
        <v>253</v>
      </c>
      <c r="C400" s="110" t="n">
        <v>20854</v>
      </c>
      <c r="D400" s="105" t="s">
        <v>515</v>
      </c>
      <c r="E400" s="108" t="n">
        <v>2100</v>
      </c>
      <c r="F400" s="55" t="s">
        <v>55</v>
      </c>
      <c r="G400" s="112" t="s">
        <v>510</v>
      </c>
      <c r="H400" s="112" t="s">
        <v>510</v>
      </c>
      <c r="I400" s="38" t="s">
        <v>57</v>
      </c>
    </row>
    <row r="401" customFormat="false" ht="21" hidden="false" customHeight="false" outlineLevel="0" collapsed="false">
      <c r="A401" s="58"/>
      <c r="B401" s="58"/>
      <c r="C401" s="58"/>
      <c r="D401" s="55"/>
      <c r="E401" s="80"/>
      <c r="F401" s="55"/>
      <c r="G401" s="89" t="s">
        <v>511</v>
      </c>
      <c r="H401" s="89" t="s">
        <v>511</v>
      </c>
      <c r="I401" s="38" t="s">
        <v>58</v>
      </c>
    </row>
    <row r="402" customFormat="false" ht="21" hidden="false" customHeight="false" outlineLevel="0" collapsed="false">
      <c r="A402" s="58" t="n">
        <v>201</v>
      </c>
      <c r="B402" s="39" t="s">
        <v>253</v>
      </c>
      <c r="C402" s="110" t="n">
        <v>20854</v>
      </c>
      <c r="D402" s="105" t="s">
        <v>516</v>
      </c>
      <c r="E402" s="108" t="n">
        <v>2100</v>
      </c>
      <c r="F402" s="55" t="s">
        <v>55</v>
      </c>
      <c r="G402" s="112" t="s">
        <v>510</v>
      </c>
      <c r="H402" s="112" t="s">
        <v>510</v>
      </c>
      <c r="I402" s="38" t="s">
        <v>57</v>
      </c>
    </row>
    <row r="403" customFormat="false" ht="21" hidden="false" customHeight="false" outlineLevel="0" collapsed="false">
      <c r="A403" s="58"/>
      <c r="B403" s="58"/>
      <c r="C403" s="58"/>
      <c r="D403" s="55"/>
      <c r="E403" s="80"/>
      <c r="F403" s="55"/>
      <c r="G403" s="89" t="s">
        <v>511</v>
      </c>
      <c r="H403" s="89" t="s">
        <v>511</v>
      </c>
      <c r="I403" s="38" t="s">
        <v>58</v>
      </c>
    </row>
    <row r="404" customFormat="false" ht="21" hidden="false" customHeight="false" outlineLevel="0" collapsed="false">
      <c r="A404" s="58" t="n">
        <v>202</v>
      </c>
      <c r="B404" s="39" t="s">
        <v>253</v>
      </c>
      <c r="C404" s="110" t="n">
        <v>20942</v>
      </c>
      <c r="D404" s="105" t="s">
        <v>517</v>
      </c>
      <c r="E404" s="108" t="n">
        <v>2100</v>
      </c>
      <c r="F404" s="55" t="s">
        <v>55</v>
      </c>
      <c r="G404" s="112" t="s">
        <v>510</v>
      </c>
      <c r="H404" s="112" t="s">
        <v>510</v>
      </c>
      <c r="I404" s="38" t="s">
        <v>57</v>
      </c>
    </row>
    <row r="405" customFormat="false" ht="21" hidden="false" customHeight="false" outlineLevel="0" collapsed="false">
      <c r="A405" s="58"/>
      <c r="B405" s="58"/>
      <c r="C405" s="58"/>
      <c r="D405" s="55"/>
      <c r="E405" s="80"/>
      <c r="F405" s="55"/>
      <c r="G405" s="89" t="s">
        <v>511</v>
      </c>
      <c r="H405" s="89" t="s">
        <v>511</v>
      </c>
      <c r="I405" s="38" t="s">
        <v>58</v>
      </c>
    </row>
    <row r="406" customFormat="false" ht="21" hidden="false" customHeight="false" outlineLevel="0" collapsed="false">
      <c r="A406" s="58" t="n">
        <v>203</v>
      </c>
      <c r="B406" s="39" t="s">
        <v>253</v>
      </c>
      <c r="C406" s="110" t="n">
        <v>20973</v>
      </c>
      <c r="D406" s="105" t="s">
        <v>518</v>
      </c>
      <c r="E406" s="108" t="n">
        <v>2100</v>
      </c>
      <c r="F406" s="55" t="s">
        <v>55</v>
      </c>
      <c r="G406" s="112" t="s">
        <v>510</v>
      </c>
      <c r="H406" s="112" t="s">
        <v>510</v>
      </c>
      <c r="I406" s="38" t="s">
        <v>57</v>
      </c>
    </row>
    <row r="407" customFormat="false" ht="21" hidden="false" customHeight="false" outlineLevel="0" collapsed="false">
      <c r="A407" s="58"/>
      <c r="B407" s="58"/>
      <c r="C407" s="58"/>
      <c r="D407" s="55"/>
      <c r="E407" s="80"/>
      <c r="F407" s="55"/>
      <c r="G407" s="89" t="s">
        <v>511</v>
      </c>
      <c r="H407" s="89" t="s">
        <v>511</v>
      </c>
      <c r="I407" s="38" t="s">
        <v>58</v>
      </c>
    </row>
    <row r="408" customFormat="false" ht="21" hidden="false" customHeight="false" outlineLevel="0" collapsed="false">
      <c r="A408" s="58" t="n">
        <v>204</v>
      </c>
      <c r="B408" s="39" t="s">
        <v>253</v>
      </c>
      <c r="C408" s="110" t="n">
        <v>21002</v>
      </c>
      <c r="D408" s="105" t="s">
        <v>519</v>
      </c>
      <c r="E408" s="108" t="n">
        <v>2100</v>
      </c>
      <c r="F408" s="55" t="s">
        <v>55</v>
      </c>
      <c r="G408" s="112" t="s">
        <v>510</v>
      </c>
      <c r="H408" s="112" t="s">
        <v>510</v>
      </c>
      <c r="I408" s="38" t="s">
        <v>57</v>
      </c>
    </row>
    <row r="409" customFormat="false" ht="21" hidden="false" customHeight="false" outlineLevel="0" collapsed="false">
      <c r="A409" s="58"/>
      <c r="B409" s="58"/>
      <c r="C409" s="58"/>
      <c r="D409" s="55"/>
      <c r="E409" s="80"/>
      <c r="F409" s="55"/>
      <c r="G409" s="89" t="s">
        <v>511</v>
      </c>
      <c r="H409" s="89" t="s">
        <v>511</v>
      </c>
      <c r="I409" s="38" t="s">
        <v>58</v>
      </c>
    </row>
    <row r="410" customFormat="false" ht="21" hidden="false" customHeight="false" outlineLevel="0" collapsed="false">
      <c r="A410" s="58" t="n">
        <v>205</v>
      </c>
      <c r="B410" s="39" t="s">
        <v>253</v>
      </c>
      <c r="C410" s="107" t="n">
        <v>20729</v>
      </c>
      <c r="D410" s="105" t="s">
        <v>277</v>
      </c>
      <c r="E410" s="106" t="n">
        <v>620</v>
      </c>
      <c r="F410" s="55" t="s">
        <v>55</v>
      </c>
      <c r="G410" s="112" t="s">
        <v>278</v>
      </c>
      <c r="H410" s="112" t="s">
        <v>278</v>
      </c>
      <c r="I410" s="38" t="s">
        <v>57</v>
      </c>
    </row>
    <row r="411" customFormat="false" ht="21" hidden="false" customHeight="false" outlineLevel="0" collapsed="false">
      <c r="A411" s="58"/>
      <c r="B411" s="58"/>
      <c r="C411" s="35"/>
      <c r="D411" s="55"/>
      <c r="E411" s="80"/>
      <c r="F411" s="55"/>
      <c r="G411" s="89" t="s">
        <v>279</v>
      </c>
      <c r="H411" s="89" t="s">
        <v>279</v>
      </c>
      <c r="I411" s="38" t="s">
        <v>58</v>
      </c>
    </row>
    <row r="412" customFormat="false" ht="21" hidden="false" customHeight="false" outlineLevel="0" collapsed="false">
      <c r="A412" s="58" t="n">
        <v>206</v>
      </c>
      <c r="B412" s="39" t="s">
        <v>253</v>
      </c>
      <c r="C412" s="107" t="n">
        <v>20760</v>
      </c>
      <c r="D412" s="105" t="s">
        <v>520</v>
      </c>
      <c r="E412" s="106" t="n">
        <v>600</v>
      </c>
      <c r="F412" s="55" t="s">
        <v>55</v>
      </c>
      <c r="G412" s="112" t="s">
        <v>278</v>
      </c>
      <c r="H412" s="112" t="s">
        <v>278</v>
      </c>
      <c r="I412" s="38" t="s">
        <v>57</v>
      </c>
    </row>
    <row r="413" customFormat="false" ht="21" hidden="false" customHeight="false" outlineLevel="0" collapsed="false">
      <c r="A413" s="58"/>
      <c r="B413" s="58"/>
      <c r="C413" s="35"/>
      <c r="D413" s="55"/>
      <c r="E413" s="80"/>
      <c r="F413" s="55"/>
      <c r="G413" s="89" t="s">
        <v>280</v>
      </c>
      <c r="H413" s="89" t="s">
        <v>280</v>
      </c>
      <c r="I413" s="38" t="s">
        <v>58</v>
      </c>
    </row>
    <row r="414" customFormat="false" ht="21" hidden="false" customHeight="false" outlineLevel="0" collapsed="false">
      <c r="A414" s="58" t="n">
        <v>207</v>
      </c>
      <c r="B414" s="39" t="s">
        <v>253</v>
      </c>
      <c r="C414" s="107" t="n">
        <v>20791</v>
      </c>
      <c r="D414" s="105" t="s">
        <v>521</v>
      </c>
      <c r="E414" s="80" t="n">
        <v>620</v>
      </c>
      <c r="F414" s="55" t="s">
        <v>55</v>
      </c>
      <c r="G414" s="112" t="s">
        <v>278</v>
      </c>
      <c r="H414" s="112" t="s">
        <v>278</v>
      </c>
      <c r="I414" s="38" t="s">
        <v>57</v>
      </c>
    </row>
    <row r="415" customFormat="false" ht="21" hidden="false" customHeight="false" outlineLevel="0" collapsed="false">
      <c r="A415" s="58"/>
      <c r="B415" s="58"/>
      <c r="C415" s="35"/>
      <c r="D415" s="55"/>
      <c r="E415" s="80"/>
      <c r="F415" s="55"/>
      <c r="G415" s="89" t="s">
        <v>279</v>
      </c>
      <c r="H415" s="89" t="s">
        <v>279</v>
      </c>
      <c r="I415" s="38" t="s">
        <v>58</v>
      </c>
    </row>
    <row r="416" customFormat="false" ht="21" hidden="false" customHeight="false" outlineLevel="0" collapsed="false">
      <c r="A416" s="58" t="n">
        <v>208</v>
      </c>
      <c r="B416" s="39" t="s">
        <v>253</v>
      </c>
      <c r="C416" s="110" t="n">
        <v>20822</v>
      </c>
      <c r="D416" s="105" t="s">
        <v>522</v>
      </c>
      <c r="E416" s="106" t="n">
        <v>620</v>
      </c>
      <c r="F416" s="55" t="s">
        <v>55</v>
      </c>
      <c r="G416" s="112" t="s">
        <v>278</v>
      </c>
      <c r="H416" s="112" t="s">
        <v>278</v>
      </c>
      <c r="I416" s="38" t="s">
        <v>57</v>
      </c>
    </row>
    <row r="417" customFormat="false" ht="21" hidden="false" customHeight="false" outlineLevel="0" collapsed="false">
      <c r="A417" s="58"/>
      <c r="B417" s="58"/>
      <c r="C417" s="35"/>
      <c r="D417" s="55"/>
      <c r="E417" s="80"/>
      <c r="F417" s="55"/>
      <c r="G417" s="89" t="s">
        <v>279</v>
      </c>
      <c r="H417" s="89" t="s">
        <v>279</v>
      </c>
      <c r="I417" s="38" t="s">
        <v>58</v>
      </c>
    </row>
    <row r="418" customFormat="false" ht="21" hidden="false" customHeight="false" outlineLevel="0" collapsed="false">
      <c r="A418" s="58" t="n">
        <v>209</v>
      </c>
      <c r="B418" s="39" t="s">
        <v>253</v>
      </c>
      <c r="C418" s="110" t="n">
        <v>20854</v>
      </c>
      <c r="D418" s="105" t="s">
        <v>523</v>
      </c>
      <c r="E418" s="108" t="n">
        <v>560</v>
      </c>
      <c r="F418" s="55" t="s">
        <v>55</v>
      </c>
      <c r="G418" s="112" t="s">
        <v>278</v>
      </c>
      <c r="H418" s="112" t="s">
        <v>278</v>
      </c>
      <c r="I418" s="38" t="s">
        <v>57</v>
      </c>
    </row>
    <row r="419" customFormat="false" ht="21" hidden="false" customHeight="false" outlineLevel="0" collapsed="false">
      <c r="A419" s="58"/>
      <c r="B419" s="58"/>
      <c r="C419" s="35"/>
      <c r="D419" s="55"/>
      <c r="E419" s="80"/>
      <c r="F419" s="55"/>
      <c r="G419" s="89" t="s">
        <v>524</v>
      </c>
      <c r="H419" s="89" t="s">
        <v>524</v>
      </c>
      <c r="I419" s="38" t="s">
        <v>58</v>
      </c>
    </row>
    <row r="420" customFormat="false" ht="21" hidden="false" customHeight="false" outlineLevel="0" collapsed="false">
      <c r="A420" s="58" t="n">
        <v>210</v>
      </c>
      <c r="B420" s="39" t="s">
        <v>253</v>
      </c>
      <c r="C420" s="110" t="n">
        <v>20882</v>
      </c>
      <c r="D420" s="105" t="s">
        <v>525</v>
      </c>
      <c r="E420" s="108" t="n">
        <v>620</v>
      </c>
      <c r="F420" s="55" t="s">
        <v>55</v>
      </c>
      <c r="G420" s="112" t="s">
        <v>278</v>
      </c>
      <c r="H420" s="112" t="s">
        <v>278</v>
      </c>
      <c r="I420" s="38" t="s">
        <v>57</v>
      </c>
    </row>
    <row r="421" customFormat="false" ht="21" hidden="false" customHeight="false" outlineLevel="0" collapsed="false">
      <c r="A421" s="58"/>
      <c r="B421" s="58"/>
      <c r="C421" s="35"/>
      <c r="D421" s="55"/>
      <c r="E421" s="80"/>
      <c r="F421" s="55"/>
      <c r="G421" s="89" t="s">
        <v>279</v>
      </c>
      <c r="H421" s="89" t="s">
        <v>279</v>
      </c>
      <c r="I421" s="38" t="s">
        <v>58</v>
      </c>
    </row>
    <row r="422" customFormat="false" ht="21" hidden="false" customHeight="false" outlineLevel="0" collapsed="false">
      <c r="A422" s="58" t="n">
        <v>211</v>
      </c>
      <c r="B422" s="39" t="s">
        <v>253</v>
      </c>
      <c r="C422" s="110" t="n">
        <v>20912</v>
      </c>
      <c r="D422" s="105" t="s">
        <v>526</v>
      </c>
      <c r="E422" s="108" t="n">
        <v>600</v>
      </c>
      <c r="F422" s="55" t="s">
        <v>55</v>
      </c>
      <c r="G422" s="112" t="s">
        <v>278</v>
      </c>
      <c r="H422" s="112" t="s">
        <v>278</v>
      </c>
      <c r="I422" s="38" t="s">
        <v>57</v>
      </c>
    </row>
    <row r="423" customFormat="false" ht="21" hidden="false" customHeight="false" outlineLevel="0" collapsed="false">
      <c r="A423" s="58"/>
      <c r="B423" s="58"/>
      <c r="C423" s="35"/>
      <c r="D423" s="55"/>
      <c r="E423" s="80"/>
      <c r="F423" s="55"/>
      <c r="G423" s="89" t="s">
        <v>280</v>
      </c>
      <c r="H423" s="89" t="s">
        <v>280</v>
      </c>
      <c r="I423" s="38" t="s">
        <v>58</v>
      </c>
    </row>
    <row r="424" customFormat="false" ht="21" hidden="false" customHeight="false" outlineLevel="0" collapsed="false">
      <c r="A424" s="58" t="n">
        <v>212</v>
      </c>
      <c r="B424" s="39" t="s">
        <v>253</v>
      </c>
      <c r="C424" s="110" t="n">
        <v>20941</v>
      </c>
      <c r="D424" s="105" t="s">
        <v>527</v>
      </c>
      <c r="E424" s="108" t="n">
        <v>620</v>
      </c>
      <c r="F424" s="55" t="s">
        <v>55</v>
      </c>
      <c r="G424" s="112" t="s">
        <v>278</v>
      </c>
      <c r="H424" s="112" t="s">
        <v>278</v>
      </c>
      <c r="I424" s="38" t="s">
        <v>57</v>
      </c>
    </row>
    <row r="425" customFormat="false" ht="21" hidden="false" customHeight="false" outlineLevel="0" collapsed="false">
      <c r="A425" s="58"/>
      <c r="B425" s="58"/>
      <c r="C425" s="35"/>
      <c r="D425" s="55"/>
      <c r="E425" s="80"/>
      <c r="F425" s="55"/>
      <c r="G425" s="89" t="s">
        <v>279</v>
      </c>
      <c r="H425" s="89" t="s">
        <v>279</v>
      </c>
      <c r="I425" s="38" t="s">
        <v>58</v>
      </c>
    </row>
    <row r="426" customFormat="false" ht="21" hidden="false" customHeight="false" outlineLevel="0" collapsed="false">
      <c r="A426" s="58" t="n">
        <v>213</v>
      </c>
      <c r="B426" s="39" t="s">
        <v>253</v>
      </c>
      <c r="C426" s="110" t="n">
        <v>21001</v>
      </c>
      <c r="D426" s="105" t="s">
        <v>528</v>
      </c>
      <c r="E426" s="108" t="n">
        <v>600</v>
      </c>
      <c r="F426" s="55" t="s">
        <v>55</v>
      </c>
      <c r="G426" s="112" t="s">
        <v>278</v>
      </c>
      <c r="H426" s="112" t="s">
        <v>278</v>
      </c>
      <c r="I426" s="38" t="s">
        <v>57</v>
      </c>
    </row>
    <row r="427" customFormat="false" ht="21" hidden="false" customHeight="false" outlineLevel="0" collapsed="false">
      <c r="A427" s="58"/>
      <c r="B427" s="58"/>
      <c r="C427" s="110"/>
      <c r="D427" s="55"/>
      <c r="E427" s="80"/>
      <c r="F427" s="55"/>
      <c r="G427" s="89" t="s">
        <v>280</v>
      </c>
      <c r="H427" s="89" t="s">
        <v>280</v>
      </c>
      <c r="I427" s="38" t="s">
        <v>58</v>
      </c>
    </row>
    <row r="428" customFormat="false" ht="21" hidden="false" customHeight="false" outlineLevel="0" collapsed="false">
      <c r="A428" s="58" t="n">
        <v>214</v>
      </c>
      <c r="B428" s="39" t="s">
        <v>253</v>
      </c>
      <c r="C428" s="110" t="n">
        <v>20759</v>
      </c>
      <c r="D428" s="113" t="s">
        <v>281</v>
      </c>
      <c r="E428" s="111" t="n">
        <v>400</v>
      </c>
      <c r="F428" s="55" t="s">
        <v>55</v>
      </c>
      <c r="G428" s="112" t="s">
        <v>282</v>
      </c>
      <c r="H428" s="112" t="s">
        <v>282</v>
      </c>
      <c r="I428" s="38" t="s">
        <v>57</v>
      </c>
    </row>
    <row r="429" customFormat="false" ht="21" hidden="false" customHeight="false" outlineLevel="0" collapsed="false">
      <c r="A429" s="58"/>
      <c r="B429" s="58"/>
      <c r="C429" s="110"/>
      <c r="D429" s="55"/>
      <c r="E429" s="80"/>
      <c r="F429" s="55"/>
      <c r="G429" s="89" t="s">
        <v>283</v>
      </c>
      <c r="H429" s="89" t="s">
        <v>283</v>
      </c>
      <c r="I429" s="38" t="s">
        <v>58</v>
      </c>
    </row>
    <row r="430" customFormat="false" ht="21" hidden="false" customHeight="false" outlineLevel="0" collapsed="false">
      <c r="A430" s="58" t="n">
        <v>215</v>
      </c>
      <c r="B430" s="39" t="s">
        <v>253</v>
      </c>
      <c r="C430" s="110" t="n">
        <v>20789</v>
      </c>
      <c r="D430" s="113" t="s">
        <v>529</v>
      </c>
      <c r="E430" s="111" t="n">
        <v>400</v>
      </c>
      <c r="F430" s="55" t="s">
        <v>55</v>
      </c>
      <c r="G430" s="112" t="s">
        <v>282</v>
      </c>
      <c r="H430" s="112" t="s">
        <v>282</v>
      </c>
      <c r="I430" s="38" t="s">
        <v>57</v>
      </c>
    </row>
    <row r="431" customFormat="false" ht="21" hidden="false" customHeight="false" outlineLevel="0" collapsed="false">
      <c r="A431" s="58"/>
      <c r="B431" s="58"/>
      <c r="C431" s="110"/>
      <c r="D431" s="55"/>
      <c r="E431" s="80"/>
      <c r="F431" s="55"/>
      <c r="G431" s="89" t="s">
        <v>283</v>
      </c>
      <c r="H431" s="89" t="s">
        <v>283</v>
      </c>
      <c r="I431" s="38" t="s">
        <v>58</v>
      </c>
    </row>
    <row r="432" customFormat="false" ht="21" hidden="false" customHeight="false" outlineLevel="0" collapsed="false">
      <c r="A432" s="58" t="n">
        <v>216</v>
      </c>
      <c r="B432" s="39" t="s">
        <v>253</v>
      </c>
      <c r="C432" s="110" t="n">
        <v>20820</v>
      </c>
      <c r="D432" s="113" t="s">
        <v>530</v>
      </c>
      <c r="E432" s="111" t="n">
        <v>400</v>
      </c>
      <c r="F432" s="55" t="s">
        <v>55</v>
      </c>
      <c r="G432" s="112" t="s">
        <v>282</v>
      </c>
      <c r="H432" s="112" t="s">
        <v>282</v>
      </c>
      <c r="I432" s="38" t="s">
        <v>57</v>
      </c>
    </row>
    <row r="433" customFormat="false" ht="21" hidden="false" customHeight="false" outlineLevel="0" collapsed="false">
      <c r="A433" s="58"/>
      <c r="B433" s="58"/>
      <c r="C433" s="110"/>
      <c r="D433" s="55"/>
      <c r="E433" s="80"/>
      <c r="F433" s="55"/>
      <c r="G433" s="89" t="s">
        <v>283</v>
      </c>
      <c r="H433" s="89" t="s">
        <v>283</v>
      </c>
      <c r="I433" s="38" t="s">
        <v>58</v>
      </c>
    </row>
    <row r="434" customFormat="false" ht="21" hidden="false" customHeight="false" outlineLevel="0" collapsed="false">
      <c r="A434" s="58" t="n">
        <v>217</v>
      </c>
      <c r="B434" s="39" t="s">
        <v>253</v>
      </c>
      <c r="C434" s="110" t="n">
        <v>20851</v>
      </c>
      <c r="D434" s="113" t="s">
        <v>531</v>
      </c>
      <c r="E434" s="111" t="n">
        <v>400</v>
      </c>
      <c r="F434" s="55" t="s">
        <v>55</v>
      </c>
      <c r="G434" s="112" t="s">
        <v>282</v>
      </c>
      <c r="H434" s="112" t="s">
        <v>282</v>
      </c>
      <c r="I434" s="38" t="s">
        <v>57</v>
      </c>
    </row>
    <row r="435" customFormat="false" ht="21" hidden="false" customHeight="false" outlineLevel="0" collapsed="false">
      <c r="A435" s="58"/>
      <c r="B435" s="58"/>
      <c r="C435" s="110"/>
      <c r="D435" s="55"/>
      <c r="E435" s="80"/>
      <c r="F435" s="55"/>
      <c r="G435" s="89" t="s">
        <v>283</v>
      </c>
      <c r="H435" s="89" t="s">
        <v>283</v>
      </c>
      <c r="I435" s="38" t="s">
        <v>58</v>
      </c>
    </row>
    <row r="436" customFormat="false" ht="21" hidden="false" customHeight="false" outlineLevel="0" collapsed="false">
      <c r="A436" s="58" t="n">
        <v>218</v>
      </c>
      <c r="B436" s="39" t="s">
        <v>253</v>
      </c>
      <c r="C436" s="110" t="n">
        <v>20879</v>
      </c>
      <c r="D436" s="113" t="s">
        <v>532</v>
      </c>
      <c r="E436" s="111" t="n">
        <v>400</v>
      </c>
      <c r="F436" s="55" t="s">
        <v>55</v>
      </c>
      <c r="G436" s="112" t="s">
        <v>282</v>
      </c>
      <c r="H436" s="112" t="s">
        <v>282</v>
      </c>
      <c r="I436" s="38" t="s">
        <v>57</v>
      </c>
    </row>
    <row r="437" customFormat="false" ht="21" hidden="false" customHeight="false" outlineLevel="0" collapsed="false">
      <c r="A437" s="58"/>
      <c r="B437" s="58"/>
      <c r="C437" s="110"/>
      <c r="D437" s="55"/>
      <c r="E437" s="80"/>
      <c r="F437" s="55"/>
      <c r="G437" s="89" t="s">
        <v>283</v>
      </c>
      <c r="H437" s="89" t="s">
        <v>283</v>
      </c>
      <c r="I437" s="38" t="s">
        <v>58</v>
      </c>
    </row>
    <row r="438" customFormat="false" ht="21" hidden="false" customHeight="false" outlineLevel="0" collapsed="false">
      <c r="A438" s="58" t="n">
        <v>219</v>
      </c>
      <c r="B438" s="39" t="s">
        <v>253</v>
      </c>
      <c r="C438" s="110" t="n">
        <v>20910</v>
      </c>
      <c r="D438" s="113" t="s">
        <v>533</v>
      </c>
      <c r="E438" s="111" t="n">
        <v>400</v>
      </c>
      <c r="F438" s="55" t="s">
        <v>55</v>
      </c>
      <c r="G438" s="112" t="s">
        <v>282</v>
      </c>
      <c r="H438" s="112" t="s">
        <v>282</v>
      </c>
      <c r="I438" s="38" t="s">
        <v>57</v>
      </c>
    </row>
    <row r="439" customFormat="false" ht="21" hidden="false" customHeight="false" outlineLevel="0" collapsed="false">
      <c r="A439" s="58"/>
      <c r="B439" s="58"/>
      <c r="C439" s="110"/>
      <c r="D439" s="55"/>
      <c r="E439" s="80"/>
      <c r="F439" s="55"/>
      <c r="G439" s="89" t="s">
        <v>283</v>
      </c>
      <c r="H439" s="89" t="s">
        <v>283</v>
      </c>
      <c r="I439" s="38" t="s">
        <v>58</v>
      </c>
    </row>
    <row r="440" customFormat="false" ht="21" hidden="false" customHeight="false" outlineLevel="0" collapsed="false">
      <c r="A440" s="58" t="n">
        <v>220</v>
      </c>
      <c r="B440" s="39" t="s">
        <v>253</v>
      </c>
      <c r="C440" s="110" t="n">
        <v>20940</v>
      </c>
      <c r="D440" s="113" t="s">
        <v>534</v>
      </c>
      <c r="E440" s="111" t="n">
        <v>400</v>
      </c>
      <c r="F440" s="55" t="s">
        <v>55</v>
      </c>
      <c r="G440" s="112" t="s">
        <v>535</v>
      </c>
      <c r="H440" s="112" t="s">
        <v>535</v>
      </c>
      <c r="I440" s="38" t="s">
        <v>57</v>
      </c>
    </row>
    <row r="441" customFormat="false" ht="21" hidden="false" customHeight="false" outlineLevel="0" collapsed="false">
      <c r="A441" s="58"/>
      <c r="B441" s="58"/>
      <c r="C441" s="110"/>
      <c r="D441" s="55"/>
      <c r="E441" s="80"/>
      <c r="F441" s="55"/>
      <c r="G441" s="89" t="s">
        <v>283</v>
      </c>
      <c r="H441" s="89" t="s">
        <v>283</v>
      </c>
      <c r="I441" s="38" t="s">
        <v>58</v>
      </c>
    </row>
    <row r="442" customFormat="false" ht="21" hidden="false" customHeight="false" outlineLevel="0" collapsed="false">
      <c r="A442" s="58" t="n">
        <v>221</v>
      </c>
      <c r="B442" s="39" t="s">
        <v>253</v>
      </c>
      <c r="C442" s="110" t="n">
        <v>20971</v>
      </c>
      <c r="D442" s="113" t="s">
        <v>536</v>
      </c>
      <c r="E442" s="111" t="n">
        <v>400</v>
      </c>
      <c r="F442" s="55" t="s">
        <v>55</v>
      </c>
      <c r="G442" s="112" t="s">
        <v>282</v>
      </c>
      <c r="H442" s="112" t="s">
        <v>282</v>
      </c>
      <c r="I442" s="38" t="s">
        <v>57</v>
      </c>
    </row>
    <row r="443" customFormat="false" ht="21" hidden="false" customHeight="false" outlineLevel="0" collapsed="false">
      <c r="A443" s="58"/>
      <c r="B443" s="58"/>
      <c r="C443" s="110"/>
      <c r="D443" s="55"/>
      <c r="E443" s="80"/>
      <c r="F443" s="55"/>
      <c r="G443" s="89" t="s">
        <v>283</v>
      </c>
      <c r="H443" s="89" t="s">
        <v>283</v>
      </c>
      <c r="I443" s="38" t="s">
        <v>58</v>
      </c>
    </row>
    <row r="444" customFormat="false" ht="21" hidden="false" customHeight="false" outlineLevel="0" collapsed="false">
      <c r="A444" s="58" t="n">
        <v>222</v>
      </c>
      <c r="B444" s="39" t="s">
        <v>253</v>
      </c>
      <c r="C444" s="110" t="n">
        <v>21001</v>
      </c>
      <c r="D444" s="114" t="s">
        <v>284</v>
      </c>
      <c r="E444" s="109" t="n">
        <v>44670</v>
      </c>
      <c r="F444" s="55" t="s">
        <v>55</v>
      </c>
      <c r="G444" s="111" t="s">
        <v>285</v>
      </c>
      <c r="H444" s="111" t="s">
        <v>285</v>
      </c>
      <c r="I444" s="38" t="s">
        <v>57</v>
      </c>
    </row>
    <row r="445" customFormat="false" ht="21" hidden="false" customHeight="false" outlineLevel="0" collapsed="false">
      <c r="A445" s="58"/>
      <c r="B445" s="58"/>
      <c r="C445" s="110"/>
      <c r="D445" s="55"/>
      <c r="E445" s="80"/>
      <c r="F445" s="55"/>
      <c r="G445" s="89" t="s">
        <v>286</v>
      </c>
      <c r="H445" s="89" t="s">
        <v>286</v>
      </c>
      <c r="I445" s="38" t="s">
        <v>58</v>
      </c>
    </row>
    <row r="446" customFormat="false" ht="21" hidden="false" customHeight="false" outlineLevel="0" collapsed="false">
      <c r="A446" s="58" t="n">
        <v>223</v>
      </c>
      <c r="B446" s="39" t="s">
        <v>253</v>
      </c>
      <c r="C446" s="110" t="n">
        <v>20789</v>
      </c>
      <c r="D446" s="114" t="s">
        <v>537</v>
      </c>
      <c r="E446" s="108" t="n">
        <v>62105</v>
      </c>
      <c r="F446" s="55" t="s">
        <v>55</v>
      </c>
      <c r="G446" s="111" t="s">
        <v>285</v>
      </c>
      <c r="H446" s="111" t="s">
        <v>285</v>
      </c>
      <c r="I446" s="38" t="s">
        <v>57</v>
      </c>
    </row>
    <row r="447" customFormat="false" ht="21" hidden="false" customHeight="false" outlineLevel="0" collapsed="false">
      <c r="A447" s="58"/>
      <c r="B447" s="58"/>
      <c r="C447" s="110"/>
      <c r="D447" s="55"/>
      <c r="E447" s="80"/>
      <c r="F447" s="55"/>
      <c r="G447" s="89" t="s">
        <v>538</v>
      </c>
      <c r="H447" s="89" t="s">
        <v>538</v>
      </c>
      <c r="I447" s="38" t="s">
        <v>58</v>
      </c>
    </row>
    <row r="448" customFormat="false" ht="21" hidden="false" customHeight="false" outlineLevel="0" collapsed="false">
      <c r="A448" s="58" t="n">
        <v>224</v>
      </c>
      <c r="B448" s="39" t="s">
        <v>253</v>
      </c>
      <c r="C448" s="110" t="n">
        <v>20820</v>
      </c>
      <c r="D448" s="114" t="s">
        <v>539</v>
      </c>
      <c r="E448" s="108" t="n">
        <v>53272</v>
      </c>
      <c r="F448" s="55" t="s">
        <v>55</v>
      </c>
      <c r="G448" s="111" t="s">
        <v>285</v>
      </c>
      <c r="H448" s="111" t="s">
        <v>285</v>
      </c>
      <c r="I448" s="38" t="s">
        <v>57</v>
      </c>
    </row>
    <row r="449" customFormat="false" ht="21" hidden="false" customHeight="false" outlineLevel="0" collapsed="false">
      <c r="A449" s="58"/>
      <c r="B449" s="58"/>
      <c r="C449" s="110"/>
      <c r="D449" s="55"/>
      <c r="E449" s="80"/>
      <c r="F449" s="55"/>
      <c r="G449" s="89" t="s">
        <v>540</v>
      </c>
      <c r="H449" s="89" t="s">
        <v>540</v>
      </c>
      <c r="I449" s="38" t="s">
        <v>58</v>
      </c>
    </row>
    <row r="450" customFormat="false" ht="21" hidden="false" customHeight="false" outlineLevel="0" collapsed="false">
      <c r="A450" s="58" t="n">
        <v>225</v>
      </c>
      <c r="B450" s="39" t="s">
        <v>253</v>
      </c>
      <c r="C450" s="110" t="n">
        <v>20851</v>
      </c>
      <c r="D450" s="114" t="s">
        <v>541</v>
      </c>
      <c r="E450" s="108" t="n">
        <v>35515</v>
      </c>
      <c r="F450" s="55" t="s">
        <v>55</v>
      </c>
      <c r="G450" s="111" t="s">
        <v>285</v>
      </c>
      <c r="H450" s="111" t="s">
        <v>285</v>
      </c>
      <c r="I450" s="38" t="s">
        <v>57</v>
      </c>
    </row>
    <row r="451" customFormat="false" ht="21" hidden="false" customHeight="false" outlineLevel="0" collapsed="false">
      <c r="A451" s="58"/>
      <c r="B451" s="58"/>
      <c r="C451" s="110"/>
      <c r="D451" s="55"/>
      <c r="E451" s="80"/>
      <c r="F451" s="55"/>
      <c r="G451" s="89" t="s">
        <v>542</v>
      </c>
      <c r="H451" s="89" t="s">
        <v>542</v>
      </c>
      <c r="I451" s="38" t="s">
        <v>58</v>
      </c>
    </row>
    <row r="452" customFormat="false" ht="21" hidden="false" customHeight="false" outlineLevel="0" collapsed="false">
      <c r="A452" s="58" t="n">
        <v>226</v>
      </c>
      <c r="B452" s="39" t="s">
        <v>253</v>
      </c>
      <c r="C452" s="110" t="n">
        <v>20879</v>
      </c>
      <c r="D452" s="114" t="s">
        <v>543</v>
      </c>
      <c r="E452" s="108" t="n">
        <v>29900</v>
      </c>
      <c r="F452" s="55" t="s">
        <v>55</v>
      </c>
      <c r="G452" s="111" t="s">
        <v>285</v>
      </c>
      <c r="H452" s="111" t="s">
        <v>285</v>
      </c>
      <c r="I452" s="38" t="s">
        <v>57</v>
      </c>
    </row>
    <row r="453" customFormat="false" ht="21" hidden="false" customHeight="false" outlineLevel="0" collapsed="false">
      <c r="A453" s="58"/>
      <c r="B453" s="58"/>
      <c r="C453" s="110"/>
      <c r="D453" s="55"/>
      <c r="E453" s="80"/>
      <c r="F453" s="55"/>
      <c r="G453" s="89" t="s">
        <v>544</v>
      </c>
      <c r="H453" s="89" t="s">
        <v>544</v>
      </c>
      <c r="I453" s="38" t="s">
        <v>58</v>
      </c>
    </row>
    <row r="454" customFormat="false" ht="21" hidden="false" customHeight="false" outlineLevel="0" collapsed="false">
      <c r="A454" s="58" t="n">
        <v>227</v>
      </c>
      <c r="B454" s="39" t="s">
        <v>253</v>
      </c>
      <c r="C454" s="110" t="n">
        <v>20910</v>
      </c>
      <c r="D454" s="114" t="s">
        <v>545</v>
      </c>
      <c r="E454" s="108" t="n">
        <v>36060</v>
      </c>
      <c r="F454" s="55" t="s">
        <v>55</v>
      </c>
      <c r="G454" s="111" t="s">
        <v>285</v>
      </c>
      <c r="H454" s="111" t="s">
        <v>285</v>
      </c>
      <c r="I454" s="38" t="s">
        <v>57</v>
      </c>
    </row>
    <row r="455" customFormat="false" ht="21" hidden="false" customHeight="false" outlineLevel="0" collapsed="false">
      <c r="A455" s="58"/>
      <c r="B455" s="58"/>
      <c r="C455" s="110"/>
      <c r="D455" s="55"/>
      <c r="E455" s="80"/>
      <c r="F455" s="55"/>
      <c r="G455" s="89" t="s">
        <v>546</v>
      </c>
      <c r="H455" s="89" t="s">
        <v>546</v>
      </c>
      <c r="I455" s="38" t="s">
        <v>58</v>
      </c>
    </row>
    <row r="456" customFormat="false" ht="21" hidden="false" customHeight="false" outlineLevel="0" collapsed="false">
      <c r="A456" s="58" t="n">
        <v>228</v>
      </c>
      <c r="B456" s="39" t="s">
        <v>253</v>
      </c>
      <c r="C456" s="110" t="n">
        <v>20940</v>
      </c>
      <c r="D456" s="114" t="s">
        <v>547</v>
      </c>
      <c r="E456" s="108" t="n">
        <v>20400</v>
      </c>
      <c r="F456" s="55" t="s">
        <v>55</v>
      </c>
      <c r="G456" s="111" t="s">
        <v>285</v>
      </c>
      <c r="H456" s="111" t="s">
        <v>285</v>
      </c>
      <c r="I456" s="38" t="s">
        <v>57</v>
      </c>
    </row>
    <row r="457" customFormat="false" ht="21" hidden="false" customHeight="false" outlineLevel="0" collapsed="false">
      <c r="A457" s="58"/>
      <c r="B457" s="58"/>
      <c r="C457" s="110"/>
      <c r="D457" s="55"/>
      <c r="E457" s="80"/>
      <c r="F457" s="55"/>
      <c r="G457" s="89" t="s">
        <v>548</v>
      </c>
      <c r="H457" s="89" t="s">
        <v>548</v>
      </c>
      <c r="I457" s="38" t="s">
        <v>58</v>
      </c>
    </row>
    <row r="458" customFormat="false" ht="21" hidden="false" customHeight="false" outlineLevel="0" collapsed="false">
      <c r="A458" s="58" t="n">
        <v>229</v>
      </c>
      <c r="B458" s="39" t="s">
        <v>253</v>
      </c>
      <c r="C458" s="110" t="n">
        <v>20971</v>
      </c>
      <c r="D458" s="114" t="s">
        <v>549</v>
      </c>
      <c r="E458" s="108" t="n">
        <v>27040</v>
      </c>
      <c r="F458" s="55" t="s">
        <v>55</v>
      </c>
      <c r="G458" s="111" t="s">
        <v>285</v>
      </c>
      <c r="H458" s="111" t="s">
        <v>285</v>
      </c>
      <c r="I458" s="38" t="s">
        <v>57</v>
      </c>
    </row>
    <row r="459" customFormat="false" ht="21" hidden="false" customHeight="false" outlineLevel="0" collapsed="false">
      <c r="A459" s="58"/>
      <c r="B459" s="58"/>
      <c r="C459" s="58"/>
      <c r="D459" s="55"/>
      <c r="E459" s="80"/>
      <c r="F459" s="55"/>
      <c r="G459" s="89" t="s">
        <v>550</v>
      </c>
      <c r="H459" s="89" t="s">
        <v>550</v>
      </c>
      <c r="I459" s="38" t="s">
        <v>58</v>
      </c>
    </row>
    <row r="460" customFormat="false" ht="21" hidden="false" customHeight="false" outlineLevel="0" collapsed="false">
      <c r="A460" s="32" t="n">
        <v>230</v>
      </c>
      <c r="B460" s="39" t="s">
        <v>551</v>
      </c>
      <c r="C460" s="59" t="n">
        <v>20729</v>
      </c>
      <c r="D460" s="53" t="s">
        <v>552</v>
      </c>
      <c r="E460" s="81" t="n">
        <v>99600</v>
      </c>
      <c r="F460" s="66" t="s">
        <v>55</v>
      </c>
      <c r="G460" s="77" t="s">
        <v>553</v>
      </c>
      <c r="H460" s="77" t="s">
        <v>553</v>
      </c>
      <c r="I460" s="38" t="s">
        <v>57</v>
      </c>
    </row>
    <row r="461" customFormat="false" ht="21" hidden="false" customHeight="false" outlineLevel="0" collapsed="false">
      <c r="A461" s="32"/>
      <c r="B461" s="32"/>
      <c r="C461" s="59"/>
      <c r="D461" s="53"/>
      <c r="E461" s="81"/>
      <c r="F461" s="66"/>
      <c r="G461" s="77"/>
      <c r="H461" s="77"/>
      <c r="I461" s="55" t="s">
        <v>58</v>
      </c>
    </row>
    <row r="462" customFormat="false" ht="21" hidden="false" customHeight="false" outlineLevel="0" collapsed="false">
      <c r="A462" s="32" t="n">
        <v>231</v>
      </c>
      <c r="B462" s="39" t="s">
        <v>551</v>
      </c>
      <c r="C462" s="59" t="n">
        <v>20730</v>
      </c>
      <c r="D462" s="53" t="s">
        <v>554</v>
      </c>
      <c r="E462" s="81" t="n">
        <v>2779.86</v>
      </c>
      <c r="F462" s="66" t="s">
        <v>55</v>
      </c>
      <c r="G462" s="77" t="s">
        <v>555</v>
      </c>
      <c r="H462" s="77" t="s">
        <v>555</v>
      </c>
      <c r="I462" s="38" t="s">
        <v>57</v>
      </c>
    </row>
    <row r="463" customFormat="false" ht="21" hidden="false" customHeight="false" outlineLevel="0" collapsed="false">
      <c r="A463" s="58"/>
      <c r="B463" s="58"/>
      <c r="C463" s="58"/>
      <c r="D463" s="55"/>
      <c r="E463" s="79"/>
      <c r="F463" s="55"/>
      <c r="G463" s="83" t="s">
        <v>556</v>
      </c>
      <c r="H463" s="83" t="s">
        <v>556</v>
      </c>
      <c r="I463" s="38" t="s">
        <v>58</v>
      </c>
    </row>
    <row r="464" customFormat="false" ht="21" hidden="false" customHeight="false" outlineLevel="0" collapsed="false">
      <c r="A464" s="32" t="n">
        <v>232</v>
      </c>
      <c r="B464" s="39" t="s">
        <v>551</v>
      </c>
      <c r="C464" s="59" t="n">
        <v>20731</v>
      </c>
      <c r="D464" s="53" t="s">
        <v>557</v>
      </c>
      <c r="E464" s="81" t="n">
        <v>1325.73</v>
      </c>
      <c r="F464" s="66" t="s">
        <v>55</v>
      </c>
      <c r="G464" s="77" t="s">
        <v>558</v>
      </c>
      <c r="H464" s="77" t="s">
        <v>558</v>
      </c>
      <c r="I464" s="38" t="s">
        <v>57</v>
      </c>
    </row>
    <row r="465" customFormat="false" ht="21" hidden="false" customHeight="false" outlineLevel="0" collapsed="false">
      <c r="A465" s="58"/>
      <c r="B465" s="58"/>
      <c r="C465" s="58"/>
      <c r="D465" s="55"/>
      <c r="E465" s="79"/>
      <c r="F465" s="55"/>
      <c r="G465" s="83" t="n">
        <v>1325.73</v>
      </c>
      <c r="H465" s="83" t="n">
        <v>1325.73</v>
      </c>
      <c r="I465" s="38" t="s">
        <v>58</v>
      </c>
    </row>
    <row r="466" customFormat="false" ht="21" hidden="false" customHeight="false" outlineLevel="0" collapsed="false">
      <c r="A466" s="32" t="n">
        <v>233</v>
      </c>
      <c r="B466" s="39" t="s">
        <v>551</v>
      </c>
      <c r="C466" s="59" t="n">
        <v>20732</v>
      </c>
      <c r="D466" s="53" t="s">
        <v>559</v>
      </c>
      <c r="E466" s="81" t="n">
        <v>1560</v>
      </c>
      <c r="F466" s="66" t="s">
        <v>55</v>
      </c>
      <c r="G466" s="77" t="s">
        <v>560</v>
      </c>
      <c r="H466" s="77" t="s">
        <v>561</v>
      </c>
      <c r="I466" s="38" t="s">
        <v>57</v>
      </c>
    </row>
    <row r="467" customFormat="false" ht="21" hidden="false" customHeight="false" outlineLevel="0" collapsed="false">
      <c r="A467" s="58"/>
      <c r="B467" s="58"/>
      <c r="C467" s="58"/>
      <c r="D467" s="55"/>
      <c r="E467" s="79"/>
      <c r="F467" s="55"/>
      <c r="G467" s="83" t="n">
        <v>1560</v>
      </c>
      <c r="H467" s="83" t="n">
        <v>1560</v>
      </c>
      <c r="I467" s="38" t="s">
        <v>58</v>
      </c>
    </row>
    <row r="468" customFormat="false" ht="21" hidden="false" customHeight="false" outlineLevel="0" collapsed="false">
      <c r="A468" s="32" t="n">
        <v>234</v>
      </c>
      <c r="B468" s="39" t="s">
        <v>551</v>
      </c>
      <c r="C468" s="59" t="n">
        <v>20732</v>
      </c>
      <c r="D468" s="53" t="s">
        <v>559</v>
      </c>
      <c r="E468" s="81" t="n">
        <v>2600</v>
      </c>
      <c r="F468" s="66" t="s">
        <v>55</v>
      </c>
      <c r="G468" s="77" t="s">
        <v>560</v>
      </c>
      <c r="H468" s="77" t="s">
        <v>561</v>
      </c>
      <c r="I468" s="38" t="s">
        <v>57</v>
      </c>
    </row>
    <row r="469" customFormat="false" ht="21" hidden="false" customHeight="false" outlineLevel="0" collapsed="false">
      <c r="A469" s="58"/>
      <c r="B469" s="58"/>
      <c r="C469" s="58"/>
      <c r="D469" s="55"/>
      <c r="E469" s="79"/>
      <c r="F469" s="55"/>
      <c r="G469" s="83" t="n">
        <v>2600</v>
      </c>
      <c r="H469" s="83" t="n">
        <v>2600</v>
      </c>
      <c r="I469" s="38" t="s">
        <v>58</v>
      </c>
    </row>
    <row r="470" customFormat="false" ht="21" hidden="false" customHeight="false" outlineLevel="0" collapsed="false">
      <c r="A470" s="32" t="n">
        <v>235</v>
      </c>
      <c r="B470" s="39" t="s">
        <v>551</v>
      </c>
      <c r="C470" s="59" t="n">
        <v>20739</v>
      </c>
      <c r="D470" s="53" t="s">
        <v>562</v>
      </c>
      <c r="E470" s="81" t="n">
        <v>2394.66</v>
      </c>
      <c r="F470" s="66" t="s">
        <v>55</v>
      </c>
      <c r="G470" s="77" t="s">
        <v>555</v>
      </c>
      <c r="H470" s="77" t="s">
        <v>555</v>
      </c>
      <c r="I470" s="38" t="s">
        <v>57</v>
      </c>
    </row>
    <row r="471" customFormat="false" ht="21" hidden="false" customHeight="false" outlineLevel="0" collapsed="false">
      <c r="A471" s="58"/>
      <c r="B471" s="58"/>
      <c r="C471" s="58"/>
      <c r="D471" s="55"/>
      <c r="E471" s="79"/>
      <c r="F471" s="55"/>
      <c r="G471" s="83" t="s">
        <v>563</v>
      </c>
      <c r="H471" s="83" t="s">
        <v>563</v>
      </c>
      <c r="I471" s="38" t="s">
        <v>58</v>
      </c>
    </row>
    <row r="472" customFormat="false" ht="21" hidden="false" customHeight="false" outlineLevel="0" collapsed="false">
      <c r="A472" s="32" t="n">
        <v>236</v>
      </c>
      <c r="B472" s="39" t="s">
        <v>551</v>
      </c>
      <c r="C472" s="59" t="n">
        <v>20739</v>
      </c>
      <c r="D472" s="53" t="s">
        <v>564</v>
      </c>
      <c r="E472" s="81" t="n">
        <v>600</v>
      </c>
      <c r="F472" s="66" t="s">
        <v>55</v>
      </c>
      <c r="G472" s="77" t="s">
        <v>565</v>
      </c>
      <c r="H472" s="77" t="s">
        <v>565</v>
      </c>
      <c r="I472" s="38" t="s">
        <v>57</v>
      </c>
    </row>
    <row r="473" customFormat="false" ht="21" hidden="false" customHeight="false" outlineLevel="0" collapsed="false">
      <c r="A473" s="58"/>
      <c r="B473" s="58"/>
      <c r="C473" s="58"/>
      <c r="D473" s="55"/>
      <c r="E473" s="79"/>
      <c r="F473" s="55"/>
      <c r="G473" s="83" t="n">
        <v>600</v>
      </c>
      <c r="H473" s="83" t="n">
        <v>600</v>
      </c>
      <c r="I473" s="38" t="s">
        <v>58</v>
      </c>
    </row>
    <row r="474" customFormat="false" ht="21" hidden="false" customHeight="false" outlineLevel="0" collapsed="false">
      <c r="A474" s="32" t="n">
        <v>237</v>
      </c>
      <c r="B474" s="39" t="s">
        <v>551</v>
      </c>
      <c r="C474" s="59" t="n">
        <v>20743</v>
      </c>
      <c r="D474" s="53" t="s">
        <v>566</v>
      </c>
      <c r="E474" s="81" t="n">
        <v>220</v>
      </c>
      <c r="F474" s="66" t="s">
        <v>55</v>
      </c>
      <c r="G474" s="77" t="s">
        <v>567</v>
      </c>
      <c r="H474" s="77" t="s">
        <v>567</v>
      </c>
      <c r="I474" s="38" t="s">
        <v>57</v>
      </c>
    </row>
    <row r="475" customFormat="false" ht="21" hidden="false" customHeight="false" outlineLevel="0" collapsed="false">
      <c r="A475" s="58"/>
      <c r="B475" s="58"/>
      <c r="C475" s="58"/>
      <c r="D475" s="55"/>
      <c r="E475" s="79"/>
      <c r="F475" s="55"/>
      <c r="G475" s="83" t="n">
        <v>220</v>
      </c>
      <c r="H475" s="83" t="n">
        <v>220</v>
      </c>
      <c r="I475" s="38" t="s">
        <v>58</v>
      </c>
    </row>
    <row r="476" customFormat="false" ht="21" hidden="false" customHeight="false" outlineLevel="0" collapsed="false">
      <c r="A476" s="32" t="n">
        <v>238</v>
      </c>
      <c r="B476" s="39" t="s">
        <v>551</v>
      </c>
      <c r="C476" s="59" t="n">
        <v>20745</v>
      </c>
      <c r="D476" s="53" t="s">
        <v>568</v>
      </c>
      <c r="E476" s="81" t="n">
        <v>4169.21</v>
      </c>
      <c r="F476" s="66" t="s">
        <v>55</v>
      </c>
      <c r="G476" s="77" t="s">
        <v>555</v>
      </c>
      <c r="H476" s="77" t="s">
        <v>555</v>
      </c>
      <c r="I476" s="38" t="s">
        <v>57</v>
      </c>
    </row>
    <row r="477" customFormat="false" ht="21" hidden="false" customHeight="false" outlineLevel="0" collapsed="false">
      <c r="A477" s="58"/>
      <c r="B477" s="58"/>
      <c r="C477" s="58"/>
      <c r="D477" s="55"/>
      <c r="E477" s="79"/>
      <c r="F477" s="55"/>
      <c r="G477" s="83" t="s">
        <v>569</v>
      </c>
      <c r="H477" s="83" t="s">
        <v>569</v>
      </c>
      <c r="I477" s="38" t="s">
        <v>58</v>
      </c>
    </row>
    <row r="478" customFormat="false" ht="21" hidden="false" customHeight="false" outlineLevel="0" collapsed="false">
      <c r="A478" s="32" t="n">
        <v>239</v>
      </c>
      <c r="B478" s="39" t="s">
        <v>551</v>
      </c>
      <c r="C478" s="59" t="n">
        <v>20745</v>
      </c>
      <c r="D478" s="53" t="s">
        <v>570</v>
      </c>
      <c r="E478" s="81" t="n">
        <v>2779.86</v>
      </c>
      <c r="F478" s="66" t="s">
        <v>55</v>
      </c>
      <c r="G478" s="77" t="s">
        <v>555</v>
      </c>
      <c r="H478" s="77" t="s">
        <v>555</v>
      </c>
      <c r="I478" s="38" t="s">
        <v>57</v>
      </c>
    </row>
    <row r="479" customFormat="false" ht="21" hidden="false" customHeight="false" outlineLevel="0" collapsed="false">
      <c r="A479" s="58"/>
      <c r="B479" s="58"/>
      <c r="C479" s="58"/>
      <c r="D479" s="55"/>
      <c r="E479" s="79"/>
      <c r="F479" s="55"/>
      <c r="G479" s="83" t="s">
        <v>556</v>
      </c>
      <c r="H479" s="83" t="s">
        <v>556</v>
      </c>
      <c r="I479" s="38" t="s">
        <v>58</v>
      </c>
    </row>
    <row r="480" customFormat="false" ht="21" hidden="false" customHeight="false" outlineLevel="0" collapsed="false">
      <c r="A480" s="32" t="n">
        <v>240</v>
      </c>
      <c r="B480" s="39" t="s">
        <v>551</v>
      </c>
      <c r="C480" s="59" t="n">
        <v>20745</v>
      </c>
      <c r="D480" s="53" t="s">
        <v>571</v>
      </c>
      <c r="E480" s="81" t="n">
        <v>250</v>
      </c>
      <c r="F480" s="66" t="s">
        <v>55</v>
      </c>
      <c r="G480" s="77" t="s">
        <v>572</v>
      </c>
      <c r="H480" s="77" t="s">
        <v>572</v>
      </c>
      <c r="I480" s="38" t="s">
        <v>57</v>
      </c>
    </row>
    <row r="481" customFormat="false" ht="21" hidden="false" customHeight="false" outlineLevel="0" collapsed="false">
      <c r="A481" s="58"/>
      <c r="B481" s="58"/>
      <c r="C481" s="58"/>
      <c r="D481" s="55"/>
      <c r="E481" s="79"/>
      <c r="F481" s="55"/>
      <c r="G481" s="83" t="n">
        <v>250</v>
      </c>
      <c r="H481" s="83" t="n">
        <v>250</v>
      </c>
      <c r="I481" s="38" t="s">
        <v>58</v>
      </c>
    </row>
    <row r="482" customFormat="false" ht="21" hidden="false" customHeight="false" outlineLevel="0" collapsed="false">
      <c r="A482" s="32" t="n">
        <v>241</v>
      </c>
      <c r="B482" s="39" t="s">
        <v>551</v>
      </c>
      <c r="C482" s="59" t="n">
        <v>20746</v>
      </c>
      <c r="D482" s="53" t="s">
        <v>573</v>
      </c>
      <c r="E482" s="81" t="n">
        <v>3855.21</v>
      </c>
      <c r="F482" s="66" t="s">
        <v>55</v>
      </c>
      <c r="G482" s="77" t="s">
        <v>555</v>
      </c>
      <c r="H482" s="77" t="s">
        <v>555</v>
      </c>
      <c r="I482" s="38" t="s">
        <v>57</v>
      </c>
    </row>
    <row r="483" customFormat="false" ht="21" hidden="false" customHeight="false" outlineLevel="0" collapsed="false">
      <c r="A483" s="58"/>
      <c r="B483" s="58"/>
      <c r="C483" s="58"/>
      <c r="D483" s="55"/>
      <c r="E483" s="79"/>
      <c r="F483" s="55"/>
      <c r="G483" s="83" t="s">
        <v>574</v>
      </c>
      <c r="H483" s="83" t="s">
        <v>574</v>
      </c>
      <c r="I483" s="38" t="s">
        <v>58</v>
      </c>
    </row>
    <row r="484" customFormat="false" ht="21" hidden="false" customHeight="false" outlineLevel="0" collapsed="false">
      <c r="A484" s="32" t="n">
        <v>242</v>
      </c>
      <c r="B484" s="39" t="s">
        <v>551</v>
      </c>
      <c r="C484" s="59" t="n">
        <v>20750</v>
      </c>
      <c r="D484" s="53" t="s">
        <v>575</v>
      </c>
      <c r="E484" s="81" t="n">
        <v>2142.21</v>
      </c>
      <c r="F484" s="66" t="s">
        <v>55</v>
      </c>
      <c r="G484" s="77" t="s">
        <v>555</v>
      </c>
      <c r="H484" s="77" t="s">
        <v>555</v>
      </c>
      <c r="I484" s="38" t="s">
        <v>57</v>
      </c>
    </row>
    <row r="485" customFormat="false" ht="21" hidden="false" customHeight="false" outlineLevel="0" collapsed="false">
      <c r="A485" s="58"/>
      <c r="B485" s="58"/>
      <c r="C485" s="58"/>
      <c r="D485" s="55"/>
      <c r="E485" s="79"/>
      <c r="F485" s="55"/>
      <c r="G485" s="83" t="s">
        <v>576</v>
      </c>
      <c r="H485" s="83" t="s">
        <v>576</v>
      </c>
      <c r="I485" s="38" t="s">
        <v>58</v>
      </c>
    </row>
    <row r="486" customFormat="false" ht="21" hidden="false" customHeight="false" outlineLevel="0" collapsed="false">
      <c r="A486" s="32" t="n">
        <v>243</v>
      </c>
      <c r="B486" s="39" t="s">
        <v>551</v>
      </c>
      <c r="C486" s="59" t="n">
        <v>20750</v>
      </c>
      <c r="D486" s="53" t="s">
        <v>577</v>
      </c>
      <c r="E486" s="81" t="n">
        <v>2054.4</v>
      </c>
      <c r="F486" s="66" t="s">
        <v>55</v>
      </c>
      <c r="G486" s="77" t="s">
        <v>578</v>
      </c>
      <c r="H486" s="77" t="s">
        <v>578</v>
      </c>
      <c r="I486" s="38" t="s">
        <v>57</v>
      </c>
    </row>
    <row r="487" customFormat="false" ht="21" hidden="false" customHeight="false" outlineLevel="0" collapsed="false">
      <c r="A487" s="58"/>
      <c r="B487" s="58"/>
      <c r="C487" s="58"/>
      <c r="D487" s="55"/>
      <c r="E487" s="79"/>
      <c r="F487" s="55"/>
      <c r="G487" s="83" t="s">
        <v>579</v>
      </c>
      <c r="H487" s="83" t="s">
        <v>579</v>
      </c>
      <c r="I487" s="38" t="s">
        <v>58</v>
      </c>
    </row>
    <row r="488" customFormat="false" ht="21" hidden="false" customHeight="false" outlineLevel="0" collapsed="false">
      <c r="A488" s="32" t="n">
        <v>244</v>
      </c>
      <c r="B488" s="39" t="s">
        <v>551</v>
      </c>
      <c r="C488" s="59" t="n">
        <v>20752</v>
      </c>
      <c r="D488" s="53" t="s">
        <v>559</v>
      </c>
      <c r="E488" s="81" t="n">
        <v>1200</v>
      </c>
      <c r="F488" s="66" t="s">
        <v>55</v>
      </c>
      <c r="G488" s="77" t="s">
        <v>560</v>
      </c>
      <c r="H488" s="77" t="s">
        <v>561</v>
      </c>
      <c r="I488" s="38" t="s">
        <v>57</v>
      </c>
    </row>
    <row r="489" customFormat="false" ht="21" hidden="false" customHeight="false" outlineLevel="0" collapsed="false">
      <c r="A489" s="58"/>
      <c r="B489" s="58"/>
      <c r="C489" s="58"/>
      <c r="D489" s="55"/>
      <c r="E489" s="79"/>
      <c r="F489" s="55"/>
      <c r="G489" s="83" t="n">
        <v>1200</v>
      </c>
      <c r="H489" s="83" t="n">
        <v>1200</v>
      </c>
      <c r="I489" s="38" t="s">
        <v>58</v>
      </c>
    </row>
    <row r="490" customFormat="false" ht="21" hidden="false" customHeight="false" outlineLevel="0" collapsed="false">
      <c r="A490" s="32" t="n">
        <v>245</v>
      </c>
      <c r="B490" s="39" t="s">
        <v>551</v>
      </c>
      <c r="C490" s="59" t="n">
        <v>20758</v>
      </c>
      <c r="D490" s="53" t="s">
        <v>559</v>
      </c>
      <c r="E490" s="81" t="n">
        <v>2700</v>
      </c>
      <c r="F490" s="66" t="s">
        <v>55</v>
      </c>
      <c r="G490" s="77" t="s">
        <v>560</v>
      </c>
      <c r="H490" s="77" t="s">
        <v>561</v>
      </c>
      <c r="I490" s="38" t="s">
        <v>57</v>
      </c>
    </row>
    <row r="491" customFormat="false" ht="21" hidden="false" customHeight="false" outlineLevel="0" collapsed="false">
      <c r="A491" s="58"/>
      <c r="B491" s="58"/>
      <c r="C491" s="58"/>
      <c r="D491" s="55"/>
      <c r="E491" s="79"/>
      <c r="F491" s="55"/>
      <c r="G491" s="83" t="n">
        <v>2700</v>
      </c>
      <c r="H491" s="83" t="n">
        <v>2700</v>
      </c>
      <c r="I491" s="38" t="s">
        <v>58</v>
      </c>
    </row>
    <row r="492" customFormat="false" ht="21" hidden="false" customHeight="false" outlineLevel="0" collapsed="false">
      <c r="A492" s="32" t="n">
        <v>246</v>
      </c>
      <c r="B492" s="39" t="s">
        <v>551</v>
      </c>
      <c r="C492" s="59" t="n">
        <v>20758</v>
      </c>
      <c r="D492" s="53" t="s">
        <v>559</v>
      </c>
      <c r="E492" s="81" t="n">
        <v>1750</v>
      </c>
      <c r="F492" s="66" t="s">
        <v>55</v>
      </c>
      <c r="G492" s="77" t="s">
        <v>560</v>
      </c>
      <c r="H492" s="77" t="s">
        <v>561</v>
      </c>
      <c r="I492" s="38" t="s">
        <v>57</v>
      </c>
    </row>
    <row r="493" customFormat="false" ht="21" hidden="false" customHeight="false" outlineLevel="0" collapsed="false">
      <c r="A493" s="58"/>
      <c r="B493" s="58"/>
      <c r="C493" s="58"/>
      <c r="D493" s="55"/>
      <c r="E493" s="79"/>
      <c r="F493" s="55"/>
      <c r="G493" s="83" t="n">
        <v>1750</v>
      </c>
      <c r="H493" s="83" t="n">
        <v>1750</v>
      </c>
      <c r="I493" s="38" t="s">
        <v>58</v>
      </c>
    </row>
    <row r="494" customFormat="false" ht="21" hidden="false" customHeight="false" outlineLevel="0" collapsed="false">
      <c r="A494" s="32" t="n">
        <v>247</v>
      </c>
      <c r="B494" s="39" t="s">
        <v>551</v>
      </c>
      <c r="C494" s="59" t="n">
        <v>20758</v>
      </c>
      <c r="D494" s="53" t="s">
        <v>559</v>
      </c>
      <c r="E494" s="81" t="n">
        <v>2200</v>
      </c>
      <c r="F494" s="66" t="s">
        <v>55</v>
      </c>
      <c r="G494" s="77" t="s">
        <v>560</v>
      </c>
      <c r="H494" s="77" t="s">
        <v>561</v>
      </c>
      <c r="I494" s="38" t="s">
        <v>57</v>
      </c>
    </row>
    <row r="495" customFormat="false" ht="21" hidden="false" customHeight="false" outlineLevel="0" collapsed="false">
      <c r="A495" s="58"/>
      <c r="B495" s="58"/>
      <c r="C495" s="58"/>
      <c r="D495" s="55"/>
      <c r="E495" s="79"/>
      <c r="F495" s="55"/>
      <c r="G495" s="83" t="n">
        <v>2200</v>
      </c>
      <c r="H495" s="83" t="n">
        <v>2200</v>
      </c>
      <c r="I495" s="38" t="s">
        <v>58</v>
      </c>
    </row>
    <row r="496" customFormat="false" ht="21" hidden="false" customHeight="false" outlineLevel="0" collapsed="false">
      <c r="A496" s="32" t="n">
        <v>248</v>
      </c>
      <c r="B496" s="39" t="s">
        <v>551</v>
      </c>
      <c r="C496" s="59" t="n">
        <v>20759</v>
      </c>
      <c r="D496" s="53" t="s">
        <v>580</v>
      </c>
      <c r="E496" s="81" t="n">
        <v>476.36</v>
      </c>
      <c r="F496" s="66" t="s">
        <v>55</v>
      </c>
      <c r="G496" s="77" t="s">
        <v>581</v>
      </c>
      <c r="H496" s="77" t="s">
        <v>581</v>
      </c>
      <c r="I496" s="38" t="s">
        <v>57</v>
      </c>
    </row>
    <row r="497" customFormat="false" ht="21" hidden="false" customHeight="false" outlineLevel="0" collapsed="false">
      <c r="A497" s="58"/>
      <c r="B497" s="58"/>
      <c r="C497" s="58"/>
      <c r="D497" s="55"/>
      <c r="E497" s="79"/>
      <c r="F497" s="55"/>
      <c r="G497" s="83" t="n">
        <v>473.36</v>
      </c>
      <c r="H497" s="83" t="n">
        <v>473.36</v>
      </c>
      <c r="I497" s="38" t="s">
        <v>58</v>
      </c>
    </row>
    <row r="498" customFormat="false" ht="21" hidden="false" customHeight="false" outlineLevel="0" collapsed="false">
      <c r="A498" s="32" t="n">
        <v>249</v>
      </c>
      <c r="B498" s="39" t="s">
        <v>551</v>
      </c>
      <c r="C498" s="59" t="n">
        <v>20750</v>
      </c>
      <c r="D498" s="53" t="s">
        <v>582</v>
      </c>
      <c r="E498" s="81" t="n">
        <v>270</v>
      </c>
      <c r="F498" s="66" t="s">
        <v>55</v>
      </c>
      <c r="G498" s="77" t="s">
        <v>583</v>
      </c>
      <c r="H498" s="77" t="s">
        <v>583</v>
      </c>
      <c r="I498" s="38" t="s">
        <v>57</v>
      </c>
    </row>
    <row r="499" customFormat="false" ht="21" hidden="false" customHeight="false" outlineLevel="0" collapsed="false">
      <c r="A499" s="58"/>
      <c r="B499" s="58"/>
      <c r="C499" s="58"/>
      <c r="D499" s="55"/>
      <c r="E499" s="79"/>
      <c r="F499" s="55"/>
      <c r="G499" s="83" t="n">
        <v>270</v>
      </c>
      <c r="H499" s="83" t="n">
        <v>270</v>
      </c>
      <c r="I499" s="38" t="s">
        <v>58</v>
      </c>
    </row>
    <row r="500" customFormat="false" ht="21" hidden="false" customHeight="false" outlineLevel="0" collapsed="false">
      <c r="A500" s="32" t="n">
        <v>250</v>
      </c>
      <c r="B500" s="39" t="s">
        <v>551</v>
      </c>
      <c r="C500" s="59" t="n">
        <v>20756</v>
      </c>
      <c r="D500" s="53" t="s">
        <v>584</v>
      </c>
      <c r="E500" s="81" t="n">
        <v>25004</v>
      </c>
      <c r="F500" s="66" t="s">
        <v>55</v>
      </c>
      <c r="G500" s="77" t="s">
        <v>585</v>
      </c>
      <c r="H500" s="77" t="s">
        <v>585</v>
      </c>
      <c r="I500" s="38" t="s">
        <v>57</v>
      </c>
    </row>
    <row r="501" customFormat="false" ht="21" hidden="false" customHeight="false" outlineLevel="0" collapsed="false">
      <c r="A501" s="58"/>
      <c r="B501" s="58"/>
      <c r="C501" s="58"/>
      <c r="D501" s="55"/>
      <c r="E501" s="79"/>
      <c r="F501" s="55"/>
      <c r="G501" s="83" t="n">
        <v>25504</v>
      </c>
      <c r="H501" s="83" t="n">
        <v>25504</v>
      </c>
      <c r="I501" s="38" t="s">
        <v>58</v>
      </c>
    </row>
    <row r="502" customFormat="false" ht="21" hidden="false" customHeight="false" outlineLevel="0" collapsed="false">
      <c r="A502" s="32" t="n">
        <v>251</v>
      </c>
      <c r="B502" s="39" t="s">
        <v>551</v>
      </c>
      <c r="C502" s="59" t="n">
        <v>20756</v>
      </c>
      <c r="D502" s="53" t="s">
        <v>586</v>
      </c>
      <c r="E502" s="81" t="n">
        <v>72740</v>
      </c>
      <c r="F502" s="66" t="s">
        <v>55</v>
      </c>
      <c r="G502" s="77" t="s">
        <v>585</v>
      </c>
      <c r="H502" s="77" t="s">
        <v>585</v>
      </c>
      <c r="I502" s="38" t="s">
        <v>57</v>
      </c>
    </row>
    <row r="503" customFormat="false" ht="21" hidden="false" customHeight="false" outlineLevel="0" collapsed="false">
      <c r="A503" s="58"/>
      <c r="B503" s="58"/>
      <c r="C503" s="58"/>
      <c r="D503" s="55"/>
      <c r="E503" s="79"/>
      <c r="F503" s="55"/>
      <c r="G503" s="83" t="n">
        <v>72740</v>
      </c>
      <c r="H503" s="83" t="n">
        <v>72740</v>
      </c>
      <c r="I503" s="38" t="s">
        <v>58</v>
      </c>
    </row>
    <row r="504" customFormat="false" ht="21" hidden="false" customHeight="false" outlineLevel="0" collapsed="false">
      <c r="A504" s="32" t="n">
        <v>252</v>
      </c>
      <c r="B504" s="39" t="s">
        <v>551</v>
      </c>
      <c r="C504" s="59" t="n">
        <v>20759</v>
      </c>
      <c r="D504" s="53" t="s">
        <v>587</v>
      </c>
      <c r="E504" s="81" t="n">
        <v>1360</v>
      </c>
      <c r="F504" s="66" t="s">
        <v>55</v>
      </c>
      <c r="G504" s="77" t="s">
        <v>588</v>
      </c>
      <c r="H504" s="77" t="s">
        <v>588</v>
      </c>
      <c r="I504" s="38" t="s">
        <v>57</v>
      </c>
    </row>
    <row r="505" customFormat="false" ht="21" hidden="false" customHeight="false" outlineLevel="0" collapsed="false">
      <c r="A505" s="58"/>
      <c r="B505" s="58"/>
      <c r="C505" s="58"/>
      <c r="D505" s="55"/>
      <c r="E505" s="79"/>
      <c r="F505" s="55"/>
      <c r="G505" s="83" t="n">
        <v>1360</v>
      </c>
      <c r="H505" s="83" t="n">
        <v>1360</v>
      </c>
      <c r="I505" s="38" t="s">
        <v>58</v>
      </c>
    </row>
    <row r="506" customFormat="false" ht="21" hidden="false" customHeight="false" outlineLevel="0" collapsed="false">
      <c r="A506" s="58" t="n">
        <v>253</v>
      </c>
      <c r="B506" s="58" t="s">
        <v>589</v>
      </c>
      <c r="C506" s="57" t="s">
        <v>590</v>
      </c>
      <c r="D506" s="121" t="s">
        <v>584</v>
      </c>
      <c r="E506" s="103" t="n">
        <v>80361</v>
      </c>
      <c r="F506" s="55" t="s">
        <v>55</v>
      </c>
      <c r="G506" s="121" t="s">
        <v>591</v>
      </c>
      <c r="H506" s="121" t="s">
        <v>592</v>
      </c>
      <c r="I506" s="38" t="s">
        <v>57</v>
      </c>
    </row>
    <row r="507" customFormat="false" ht="21" hidden="false" customHeight="false" outlineLevel="0" collapsed="false">
      <c r="A507" s="58"/>
      <c r="B507" s="58"/>
      <c r="C507" s="57" t="s">
        <v>593</v>
      </c>
      <c r="D507" s="55"/>
      <c r="E507" s="79"/>
      <c r="F507" s="55"/>
      <c r="G507" s="103" t="n">
        <v>80361</v>
      </c>
      <c r="H507" s="103" t="n">
        <v>80361</v>
      </c>
      <c r="I507" s="38" t="s">
        <v>58</v>
      </c>
    </row>
    <row r="508" customFormat="false" ht="21" hidden="false" customHeight="false" outlineLevel="0" collapsed="false">
      <c r="A508" s="58" t="n">
        <v>254</v>
      </c>
      <c r="B508" s="58" t="s">
        <v>589</v>
      </c>
      <c r="C508" s="57" t="s">
        <v>594</v>
      </c>
      <c r="D508" s="55" t="s">
        <v>595</v>
      </c>
      <c r="E508" s="103" t="n">
        <v>67400</v>
      </c>
      <c r="F508" s="55" t="s">
        <v>55</v>
      </c>
      <c r="G508" s="121" t="s">
        <v>596</v>
      </c>
      <c r="H508" s="121" t="s">
        <v>596</v>
      </c>
      <c r="I508" s="122" t="s">
        <v>57</v>
      </c>
    </row>
    <row r="509" customFormat="false" ht="21" hidden="false" customHeight="false" outlineLevel="0" collapsed="false">
      <c r="A509" s="58"/>
      <c r="B509" s="58"/>
      <c r="C509" s="58"/>
      <c r="D509" s="55"/>
      <c r="E509" s="79"/>
      <c r="F509" s="55"/>
      <c r="G509" s="103" t="n">
        <v>67400</v>
      </c>
      <c r="H509" s="103" t="n">
        <v>67400</v>
      </c>
      <c r="I509" s="55" t="s">
        <v>58</v>
      </c>
    </row>
    <row r="510" customFormat="false" ht="21" hidden="false" customHeight="false" outlineLevel="0" collapsed="false">
      <c r="A510" s="58" t="n">
        <v>255</v>
      </c>
      <c r="B510" s="58" t="s">
        <v>589</v>
      </c>
      <c r="C510" s="57" t="s">
        <v>597</v>
      </c>
      <c r="D510" s="121" t="s">
        <v>598</v>
      </c>
      <c r="E510" s="103" t="n">
        <v>2900</v>
      </c>
      <c r="F510" s="55" t="s">
        <v>55</v>
      </c>
      <c r="G510" s="121" t="s">
        <v>599</v>
      </c>
      <c r="H510" s="121" t="s">
        <v>599</v>
      </c>
      <c r="I510" s="122" t="s">
        <v>57</v>
      </c>
    </row>
    <row r="511" customFormat="false" ht="21" hidden="false" customHeight="false" outlineLevel="0" collapsed="false">
      <c r="A511" s="58"/>
      <c r="B511" s="58"/>
      <c r="C511" s="58"/>
      <c r="D511" s="55"/>
      <c r="E511" s="79"/>
      <c r="F511" s="55"/>
      <c r="G511" s="103" t="n">
        <v>2900</v>
      </c>
      <c r="H511" s="103" t="n">
        <v>2900</v>
      </c>
      <c r="I511" s="55" t="s">
        <v>58</v>
      </c>
    </row>
    <row r="512" customFormat="false" ht="21" hidden="false" customHeight="false" outlineLevel="0" collapsed="false">
      <c r="A512" s="58" t="n">
        <v>256</v>
      </c>
      <c r="B512" s="58" t="s">
        <v>589</v>
      </c>
      <c r="C512" s="57" t="s">
        <v>600</v>
      </c>
      <c r="D512" s="55" t="s">
        <v>601</v>
      </c>
      <c r="E512" s="103" t="n">
        <v>26915</v>
      </c>
      <c r="F512" s="55" t="s">
        <v>55</v>
      </c>
      <c r="G512" s="84" t="s">
        <v>602</v>
      </c>
      <c r="H512" s="84" t="s">
        <v>602</v>
      </c>
      <c r="I512" s="122" t="s">
        <v>57</v>
      </c>
    </row>
    <row r="513" customFormat="false" ht="21" hidden="false" customHeight="false" outlineLevel="0" collapsed="false">
      <c r="A513" s="58"/>
      <c r="B513" s="58"/>
      <c r="C513" s="58"/>
      <c r="D513" s="89" t="s">
        <v>603</v>
      </c>
      <c r="E513" s="79"/>
      <c r="F513" s="55"/>
      <c r="G513" s="103" t="n">
        <v>26915</v>
      </c>
      <c r="H513" s="103" t="n">
        <v>26915</v>
      </c>
      <c r="I513" s="55" t="s">
        <v>58</v>
      </c>
    </row>
    <row r="514" customFormat="false" ht="21" hidden="false" customHeight="false" outlineLevel="0" collapsed="false">
      <c r="A514" s="123" t="n">
        <v>257</v>
      </c>
      <c r="B514" s="58" t="s">
        <v>604</v>
      </c>
      <c r="C514" s="124" t="s">
        <v>605</v>
      </c>
      <c r="D514" s="125" t="s">
        <v>606</v>
      </c>
      <c r="E514" s="125" t="n">
        <v>5400</v>
      </c>
      <c r="F514" s="126" t="s">
        <v>55</v>
      </c>
      <c r="G514" s="127" t="s">
        <v>607</v>
      </c>
      <c r="H514" s="127" t="s">
        <v>607</v>
      </c>
      <c r="I514" s="38" t="s">
        <v>57</v>
      </c>
    </row>
    <row r="515" customFormat="false" ht="21" hidden="false" customHeight="false" outlineLevel="0" collapsed="false">
      <c r="A515" s="123"/>
      <c r="B515" s="32"/>
      <c r="C515" s="128"/>
      <c r="D515" s="125"/>
      <c r="E515" s="125"/>
      <c r="F515" s="126"/>
      <c r="G515" s="125"/>
      <c r="H515" s="125"/>
      <c r="I515" s="38" t="s">
        <v>58</v>
      </c>
    </row>
    <row r="516" customFormat="false" ht="21" hidden="false" customHeight="false" outlineLevel="0" collapsed="false">
      <c r="A516" s="123" t="n">
        <v>258</v>
      </c>
      <c r="B516" s="58" t="s">
        <v>604</v>
      </c>
      <c r="C516" s="129" t="n">
        <v>20753</v>
      </c>
      <c r="D516" s="125" t="s">
        <v>608</v>
      </c>
      <c r="E516" s="125" t="n">
        <v>4000</v>
      </c>
      <c r="F516" s="126" t="s">
        <v>55</v>
      </c>
      <c r="G516" s="125" t="s">
        <v>609</v>
      </c>
      <c r="H516" s="125" t="s">
        <v>609</v>
      </c>
      <c r="I516" s="38" t="s">
        <v>57</v>
      </c>
    </row>
    <row r="517" customFormat="false" ht="21" hidden="false" customHeight="false" outlineLevel="0" collapsed="false">
      <c r="A517" s="123"/>
      <c r="B517" s="128"/>
      <c r="C517" s="124"/>
      <c r="D517" s="125" t="s">
        <v>610</v>
      </c>
      <c r="E517" s="125"/>
      <c r="F517" s="69"/>
      <c r="G517" s="125"/>
      <c r="H517" s="125"/>
      <c r="I517" s="38" t="s">
        <v>58</v>
      </c>
    </row>
    <row r="518" customFormat="false" ht="21" hidden="false" customHeight="false" outlineLevel="0" collapsed="false">
      <c r="A518" s="123"/>
      <c r="B518" s="128"/>
      <c r="C518" s="124"/>
      <c r="D518" s="125" t="s">
        <v>611</v>
      </c>
      <c r="E518" s="125"/>
      <c r="F518" s="69"/>
      <c r="G518" s="125"/>
      <c r="H518" s="125"/>
      <c r="I518" s="69"/>
    </row>
    <row r="519" customFormat="false" ht="21" hidden="false" customHeight="false" outlineLevel="0" collapsed="false">
      <c r="A519" s="123"/>
      <c r="B519" s="128"/>
      <c r="C519" s="124"/>
      <c r="D519" s="125" t="s">
        <v>612</v>
      </c>
      <c r="E519" s="125"/>
      <c r="F519" s="69"/>
      <c r="G519" s="125"/>
      <c r="H519" s="125"/>
      <c r="I519" s="69"/>
    </row>
    <row r="520" customFormat="false" ht="21" hidden="false" customHeight="false" outlineLevel="0" collapsed="false">
      <c r="A520" s="123"/>
      <c r="B520" s="128"/>
      <c r="C520" s="124"/>
      <c r="D520" s="125" t="s">
        <v>613</v>
      </c>
      <c r="E520" s="125"/>
      <c r="F520" s="69"/>
      <c r="G520" s="125"/>
      <c r="H520" s="125"/>
      <c r="I520" s="69"/>
    </row>
    <row r="521" customFormat="false" ht="21" hidden="false" customHeight="false" outlineLevel="0" collapsed="false">
      <c r="A521" s="123"/>
      <c r="B521" s="128"/>
      <c r="C521" s="124"/>
      <c r="D521" s="125"/>
      <c r="E521" s="125"/>
      <c r="F521" s="69"/>
      <c r="G521" s="125"/>
      <c r="H521" s="125"/>
      <c r="I521" s="69"/>
    </row>
    <row r="522" customFormat="false" ht="21" hidden="false" customHeight="false" outlineLevel="0" collapsed="false">
      <c r="A522" s="123" t="n">
        <v>260</v>
      </c>
      <c r="B522" s="58" t="s">
        <v>604</v>
      </c>
      <c r="C522" s="129" t="n">
        <v>20742</v>
      </c>
      <c r="D522" s="125" t="s">
        <v>614</v>
      </c>
      <c r="E522" s="125" t="n">
        <v>11965.6</v>
      </c>
      <c r="F522" s="126" t="s">
        <v>55</v>
      </c>
      <c r="G522" s="125" t="s">
        <v>615</v>
      </c>
      <c r="H522" s="125" t="s">
        <v>615</v>
      </c>
      <c r="I522" s="38" t="s">
        <v>57</v>
      </c>
    </row>
    <row r="523" customFormat="false" ht="21" hidden="false" customHeight="false" outlineLevel="0" collapsed="false">
      <c r="A523" s="123"/>
      <c r="B523" s="128"/>
      <c r="C523" s="124"/>
      <c r="D523" s="130" t="s">
        <v>616</v>
      </c>
      <c r="E523" s="130"/>
      <c r="F523" s="69"/>
      <c r="G523" s="130"/>
      <c r="H523" s="130"/>
      <c r="I523" s="38" t="s">
        <v>58</v>
      </c>
    </row>
    <row r="524" customFormat="false" ht="21" hidden="false" customHeight="false" outlineLevel="0" collapsed="false">
      <c r="A524" s="123"/>
      <c r="B524" s="128"/>
      <c r="C524" s="124"/>
      <c r="D524" s="130"/>
      <c r="E524" s="130"/>
      <c r="F524" s="69"/>
      <c r="G524" s="130"/>
      <c r="H524" s="130"/>
      <c r="I524" s="69"/>
    </row>
    <row r="525" customFormat="false" ht="21" hidden="false" customHeight="false" outlineLevel="0" collapsed="false">
      <c r="A525" s="123" t="n">
        <v>261</v>
      </c>
      <c r="B525" s="58" t="s">
        <v>604</v>
      </c>
      <c r="C525" s="129" t="n">
        <v>20752</v>
      </c>
      <c r="D525" s="125" t="s">
        <v>617</v>
      </c>
      <c r="E525" s="130" t="n">
        <v>2974.6</v>
      </c>
      <c r="F525" s="126" t="s">
        <v>55</v>
      </c>
      <c r="G525" s="125" t="s">
        <v>615</v>
      </c>
      <c r="H525" s="125" t="s">
        <v>615</v>
      </c>
      <c r="I525" s="38" t="s">
        <v>57</v>
      </c>
    </row>
    <row r="526" customFormat="false" ht="21" hidden="false" customHeight="false" outlineLevel="0" collapsed="false">
      <c r="A526" s="123"/>
      <c r="B526" s="128"/>
      <c r="C526" s="124"/>
      <c r="D526" s="125" t="s">
        <v>618</v>
      </c>
      <c r="E526" s="130"/>
      <c r="F526" s="69"/>
      <c r="G526" s="130"/>
      <c r="H526" s="130"/>
      <c r="I526" s="38" t="s">
        <v>58</v>
      </c>
    </row>
    <row r="527" customFormat="false" ht="21" hidden="false" customHeight="false" outlineLevel="0" collapsed="false">
      <c r="A527" s="123"/>
      <c r="B527" s="128"/>
      <c r="C527" s="124"/>
      <c r="D527" s="130"/>
      <c r="E527" s="130"/>
      <c r="F527" s="69"/>
      <c r="G527" s="130"/>
      <c r="H527" s="130"/>
      <c r="I527" s="69"/>
    </row>
    <row r="528" customFormat="false" ht="21" hidden="false" customHeight="false" outlineLevel="0" collapsed="false">
      <c r="A528" s="123" t="n">
        <v>262</v>
      </c>
      <c r="B528" s="58" t="s">
        <v>604</v>
      </c>
      <c r="C528" s="129" t="n">
        <v>20752</v>
      </c>
      <c r="D528" s="125" t="s">
        <v>619</v>
      </c>
      <c r="E528" s="130" t="n">
        <v>11021</v>
      </c>
      <c r="F528" s="126" t="s">
        <v>55</v>
      </c>
      <c r="G528" s="125" t="s">
        <v>620</v>
      </c>
      <c r="H528" s="125" t="s">
        <v>620</v>
      </c>
      <c r="I528" s="38" t="s">
        <v>57</v>
      </c>
    </row>
    <row r="529" customFormat="false" ht="21" hidden="false" customHeight="false" outlineLevel="0" collapsed="false">
      <c r="A529" s="123"/>
      <c r="B529" s="128"/>
      <c r="C529" s="124"/>
      <c r="D529" s="130" t="s">
        <v>621</v>
      </c>
      <c r="E529" s="130"/>
      <c r="F529" s="69"/>
      <c r="G529" s="130"/>
      <c r="H529" s="130"/>
      <c r="I529" s="38" t="s">
        <v>58</v>
      </c>
    </row>
    <row r="530" customFormat="false" ht="21" hidden="false" customHeight="false" outlineLevel="0" collapsed="false">
      <c r="A530" s="123"/>
      <c r="B530" s="128"/>
      <c r="C530" s="124"/>
      <c r="D530" s="130"/>
      <c r="E530" s="130"/>
      <c r="F530" s="69"/>
      <c r="G530" s="130"/>
      <c r="H530" s="130"/>
      <c r="I530" s="69"/>
    </row>
    <row r="531" customFormat="false" ht="21" hidden="false" customHeight="false" outlineLevel="0" collapsed="false">
      <c r="A531" s="123" t="n">
        <v>263</v>
      </c>
      <c r="B531" s="58" t="s">
        <v>604</v>
      </c>
      <c r="C531" s="124" t="s">
        <v>622</v>
      </c>
      <c r="D531" s="125" t="s">
        <v>623</v>
      </c>
      <c r="E531" s="130" t="n">
        <v>990</v>
      </c>
      <c r="F531" s="126" t="s">
        <v>55</v>
      </c>
      <c r="G531" s="125" t="s">
        <v>624</v>
      </c>
      <c r="H531" s="125" t="s">
        <v>624</v>
      </c>
      <c r="I531" s="38" t="s">
        <v>57</v>
      </c>
    </row>
    <row r="532" customFormat="false" ht="21" hidden="false" customHeight="false" outlineLevel="0" collapsed="false">
      <c r="A532" s="123"/>
      <c r="B532" s="128"/>
      <c r="C532" s="128"/>
      <c r="D532" s="130"/>
      <c r="E532" s="130"/>
      <c r="F532" s="69"/>
      <c r="G532" s="130"/>
      <c r="H532" s="130"/>
      <c r="I532" s="38" t="s">
        <v>58</v>
      </c>
    </row>
    <row r="533" customFormat="false" ht="21" hidden="false" customHeight="false" outlineLevel="0" collapsed="false">
      <c r="A533" s="123"/>
      <c r="B533" s="128"/>
      <c r="C533" s="124"/>
      <c r="D533" s="130"/>
      <c r="E533" s="130"/>
      <c r="F533" s="69"/>
      <c r="G533" s="130"/>
      <c r="H533" s="130"/>
      <c r="I533" s="69"/>
    </row>
    <row r="534" customFormat="false" ht="21" hidden="false" customHeight="false" outlineLevel="0" collapsed="false">
      <c r="A534" s="123" t="n">
        <v>264</v>
      </c>
      <c r="B534" s="58" t="s">
        <v>604</v>
      </c>
      <c r="C534" s="129" t="n">
        <v>20759</v>
      </c>
      <c r="D534" s="125" t="s">
        <v>625</v>
      </c>
      <c r="E534" s="130" t="n">
        <v>4601</v>
      </c>
      <c r="F534" s="126" t="s">
        <v>55</v>
      </c>
      <c r="G534" s="125" t="s">
        <v>615</v>
      </c>
      <c r="H534" s="125" t="s">
        <v>615</v>
      </c>
      <c r="I534" s="38" t="s">
        <v>57</v>
      </c>
    </row>
    <row r="535" customFormat="false" ht="21" hidden="false" customHeight="false" outlineLevel="0" collapsed="false">
      <c r="A535" s="123"/>
      <c r="B535" s="128"/>
      <c r="C535" s="128"/>
      <c r="D535" s="130"/>
      <c r="E535" s="130"/>
      <c r="F535" s="69"/>
      <c r="G535" s="130"/>
      <c r="H535" s="130"/>
      <c r="I535" s="38" t="s">
        <v>58</v>
      </c>
    </row>
    <row r="536" customFormat="false" ht="21" hidden="false" customHeight="false" outlineLevel="0" collapsed="false">
      <c r="A536" s="123"/>
      <c r="B536" s="128"/>
      <c r="C536" s="124"/>
      <c r="D536" s="130"/>
      <c r="E536" s="130"/>
      <c r="F536" s="69"/>
      <c r="G536" s="130"/>
      <c r="H536" s="130"/>
      <c r="I536" s="69"/>
    </row>
    <row r="537" customFormat="false" ht="21" hidden="false" customHeight="false" outlineLevel="0" collapsed="false">
      <c r="A537" s="32" t="n">
        <v>265</v>
      </c>
      <c r="B537" s="39" t="s">
        <v>626</v>
      </c>
      <c r="C537" s="59" t="s">
        <v>627</v>
      </c>
      <c r="D537" s="53" t="s">
        <v>628</v>
      </c>
      <c r="E537" s="81" t="n">
        <v>19608.65</v>
      </c>
      <c r="F537" s="66" t="s">
        <v>55</v>
      </c>
      <c r="G537" s="77" t="s">
        <v>629</v>
      </c>
      <c r="H537" s="77" t="s">
        <v>629</v>
      </c>
      <c r="I537" s="38" t="s">
        <v>57</v>
      </c>
    </row>
    <row r="538" customFormat="false" ht="21" hidden="false" customHeight="false" outlineLevel="0" collapsed="false">
      <c r="A538" s="32"/>
      <c r="B538" s="32"/>
      <c r="C538" s="59"/>
      <c r="D538" s="53"/>
      <c r="E538" s="81"/>
      <c r="F538" s="66"/>
      <c r="G538" s="131" t="n">
        <v>19608.65</v>
      </c>
      <c r="H538" s="131" t="n">
        <v>19608.65</v>
      </c>
      <c r="I538" s="38" t="s">
        <v>58</v>
      </c>
    </row>
    <row r="539" customFormat="false" ht="21" hidden="false" customHeight="false" outlineLevel="0" collapsed="false">
      <c r="A539" s="58" t="n">
        <v>265</v>
      </c>
      <c r="B539" s="39" t="s">
        <v>626</v>
      </c>
      <c r="C539" s="59" t="s">
        <v>630</v>
      </c>
      <c r="D539" s="53" t="s">
        <v>631</v>
      </c>
      <c r="E539" s="81" t="n">
        <v>930</v>
      </c>
      <c r="F539" s="66" t="s">
        <v>55</v>
      </c>
      <c r="G539" s="55" t="s">
        <v>632</v>
      </c>
      <c r="H539" s="55" t="s">
        <v>632</v>
      </c>
      <c r="I539" s="38" t="s">
        <v>57</v>
      </c>
    </row>
    <row r="540" customFormat="false" ht="21" hidden="false" customHeight="false" outlineLevel="0" collapsed="false">
      <c r="A540" s="58"/>
      <c r="B540" s="58"/>
      <c r="C540" s="58"/>
      <c r="D540" s="55"/>
      <c r="E540" s="80"/>
      <c r="F540" s="58"/>
      <c r="G540" s="80" t="s">
        <v>633</v>
      </c>
      <c r="H540" s="80"/>
      <c r="I540" s="38" t="s">
        <v>58</v>
      </c>
    </row>
    <row r="541" customFormat="false" ht="21" hidden="false" customHeight="false" outlineLevel="0" collapsed="false">
      <c r="A541" s="58" t="n">
        <v>267</v>
      </c>
      <c r="B541" s="39" t="s">
        <v>626</v>
      </c>
      <c r="C541" s="59" t="s">
        <v>630</v>
      </c>
      <c r="D541" s="55" t="s">
        <v>584</v>
      </c>
      <c r="E541" s="80" t="n">
        <v>28035</v>
      </c>
      <c r="F541" s="66" t="s">
        <v>55</v>
      </c>
      <c r="G541" s="55" t="s">
        <v>634</v>
      </c>
      <c r="H541" s="55" t="s">
        <v>634</v>
      </c>
      <c r="I541" s="38" t="s">
        <v>57</v>
      </c>
    </row>
    <row r="542" customFormat="false" ht="21" hidden="false" customHeight="false" outlineLevel="0" collapsed="false">
      <c r="A542" s="58"/>
      <c r="B542" s="58"/>
      <c r="C542" s="58"/>
      <c r="D542" s="55"/>
      <c r="E542" s="80"/>
      <c r="F542" s="58"/>
      <c r="G542" s="55"/>
      <c r="H542" s="55"/>
      <c r="I542" s="38" t="s">
        <v>58</v>
      </c>
    </row>
    <row r="543" customFormat="false" ht="21" hidden="false" customHeight="false" outlineLevel="0" collapsed="false">
      <c r="A543" s="58" t="n">
        <v>268</v>
      </c>
      <c r="B543" s="39" t="s">
        <v>626</v>
      </c>
      <c r="C543" s="57" t="s">
        <v>635</v>
      </c>
      <c r="D543" s="55" t="s">
        <v>636</v>
      </c>
      <c r="E543" s="80" t="n">
        <v>3591.99</v>
      </c>
      <c r="F543" s="66" t="s">
        <v>55</v>
      </c>
      <c r="G543" s="55" t="s">
        <v>637</v>
      </c>
      <c r="H543" s="55" t="s">
        <v>637</v>
      </c>
      <c r="I543" s="38" t="s">
        <v>57</v>
      </c>
    </row>
    <row r="544" customFormat="false" ht="21" hidden="false" customHeight="false" outlineLevel="0" collapsed="false">
      <c r="A544" s="58"/>
      <c r="B544" s="58"/>
      <c r="C544" s="58"/>
      <c r="D544" s="55"/>
      <c r="E544" s="80"/>
      <c r="F544" s="58"/>
      <c r="G544" s="55"/>
      <c r="H544" s="55"/>
      <c r="I544" s="38" t="s">
        <v>58</v>
      </c>
    </row>
    <row r="545" customFormat="false" ht="21" hidden="false" customHeight="false" outlineLevel="0" collapsed="false">
      <c r="A545" s="58" t="n">
        <v>269</v>
      </c>
      <c r="B545" s="39" t="s">
        <v>626</v>
      </c>
      <c r="C545" s="57" t="s">
        <v>638</v>
      </c>
      <c r="D545" s="55" t="s">
        <v>639</v>
      </c>
      <c r="E545" s="80" t="n">
        <v>1477.67</v>
      </c>
      <c r="F545" s="66" t="s">
        <v>55</v>
      </c>
      <c r="G545" s="55" t="s">
        <v>640</v>
      </c>
      <c r="H545" s="55" t="s">
        <v>640</v>
      </c>
      <c r="I545" s="38" t="s">
        <v>57</v>
      </c>
    </row>
    <row r="546" customFormat="false" ht="21" hidden="false" customHeight="false" outlineLevel="0" collapsed="false">
      <c r="A546" s="58"/>
      <c r="B546" s="58"/>
      <c r="C546" s="58"/>
      <c r="D546" s="55" t="s">
        <v>641</v>
      </c>
      <c r="E546" s="80"/>
      <c r="F546" s="58"/>
      <c r="G546" s="80" t="n">
        <v>1477.67</v>
      </c>
      <c r="H546" s="80" t="n">
        <v>1477.67</v>
      </c>
      <c r="I546" s="38" t="s">
        <v>58</v>
      </c>
    </row>
    <row r="547" customFormat="false" ht="21" hidden="false" customHeight="false" outlineLevel="0" collapsed="false">
      <c r="A547" s="58" t="n">
        <v>270</v>
      </c>
      <c r="B547" s="39" t="s">
        <v>626</v>
      </c>
      <c r="C547" s="57" t="s">
        <v>642</v>
      </c>
      <c r="D547" s="55" t="s">
        <v>643</v>
      </c>
      <c r="E547" s="80" t="n">
        <v>1939.91</v>
      </c>
      <c r="F547" s="58" t="s">
        <v>55</v>
      </c>
      <c r="G547" s="55" t="s">
        <v>644</v>
      </c>
      <c r="H547" s="55" t="s">
        <v>644</v>
      </c>
      <c r="I547" s="38" t="s">
        <v>57</v>
      </c>
    </row>
    <row r="548" customFormat="false" ht="21" hidden="false" customHeight="false" outlineLevel="0" collapsed="false">
      <c r="A548" s="58"/>
      <c r="B548" s="58"/>
      <c r="C548" s="58"/>
      <c r="D548" s="55"/>
      <c r="E548" s="80"/>
      <c r="F548" s="58"/>
      <c r="G548" s="80" t="n">
        <v>1939.91</v>
      </c>
      <c r="H548" s="80" t="n">
        <v>1939.91</v>
      </c>
      <c r="I548" s="38" t="s">
        <v>58</v>
      </c>
    </row>
    <row r="549" customFormat="false" ht="21" hidden="false" customHeight="false" outlineLevel="0" collapsed="false">
      <c r="A549" s="58" t="n">
        <v>271</v>
      </c>
      <c r="B549" s="39" t="s">
        <v>626</v>
      </c>
      <c r="C549" s="57" t="s">
        <v>645</v>
      </c>
      <c r="D549" s="55" t="s">
        <v>646</v>
      </c>
      <c r="E549" s="80" t="n">
        <v>1595.37</v>
      </c>
      <c r="F549" s="58" t="s">
        <v>55</v>
      </c>
      <c r="G549" s="55" t="s">
        <v>640</v>
      </c>
      <c r="H549" s="55" t="s">
        <v>640</v>
      </c>
      <c r="I549" s="38" t="s">
        <v>57</v>
      </c>
    </row>
    <row r="550" customFormat="false" ht="21" hidden="false" customHeight="false" outlineLevel="0" collapsed="false">
      <c r="A550" s="58"/>
      <c r="B550" s="58"/>
      <c r="C550" s="58"/>
      <c r="D550" s="55"/>
      <c r="E550" s="80"/>
      <c r="F550" s="58"/>
      <c r="G550" s="80" t="n">
        <v>1595.37</v>
      </c>
      <c r="H550" s="80" t="n">
        <v>1595.37</v>
      </c>
      <c r="I550" s="38" t="s">
        <v>58</v>
      </c>
    </row>
    <row r="551" customFormat="false" ht="21" hidden="false" customHeight="false" outlineLevel="0" collapsed="false">
      <c r="A551" s="58" t="n">
        <v>272</v>
      </c>
      <c r="B551" s="39" t="s">
        <v>626</v>
      </c>
      <c r="C551" s="57" t="s">
        <v>647</v>
      </c>
      <c r="D551" s="55" t="s">
        <v>648</v>
      </c>
      <c r="E551" s="80" t="n">
        <v>950</v>
      </c>
      <c r="F551" s="58" t="s">
        <v>55</v>
      </c>
      <c r="G551" s="55" t="s">
        <v>649</v>
      </c>
      <c r="H551" s="55" t="s">
        <v>649</v>
      </c>
      <c r="I551" s="38" t="s">
        <v>57</v>
      </c>
    </row>
    <row r="552" customFormat="false" ht="21" hidden="false" customHeight="false" outlineLevel="0" collapsed="false">
      <c r="A552" s="58"/>
      <c r="B552" s="58"/>
      <c r="C552" s="58"/>
      <c r="D552" s="55"/>
      <c r="E552" s="80"/>
      <c r="F552" s="58"/>
      <c r="G552" s="55"/>
      <c r="H552" s="55"/>
      <c r="I552" s="38" t="s">
        <v>58</v>
      </c>
    </row>
    <row r="553" customFormat="false" ht="21" hidden="false" customHeight="false" outlineLevel="0" collapsed="false">
      <c r="A553" s="58" t="n">
        <v>273</v>
      </c>
      <c r="B553" s="39" t="s">
        <v>626</v>
      </c>
      <c r="C553" s="57" t="s">
        <v>240</v>
      </c>
      <c r="D553" s="53" t="s">
        <v>650</v>
      </c>
      <c r="E553" s="80" t="n">
        <v>900</v>
      </c>
      <c r="F553" s="66" t="s">
        <v>55</v>
      </c>
      <c r="G553" s="55" t="s">
        <v>651</v>
      </c>
      <c r="H553" s="55" t="s">
        <v>651</v>
      </c>
      <c r="I553" s="38" t="s">
        <v>57</v>
      </c>
    </row>
    <row r="554" customFormat="false" ht="21" hidden="false" customHeight="false" outlineLevel="0" collapsed="false">
      <c r="A554" s="58"/>
      <c r="B554" s="58"/>
      <c r="C554" s="58"/>
      <c r="D554" s="55"/>
      <c r="E554" s="80"/>
      <c r="F554" s="58"/>
      <c r="G554" s="80" t="s">
        <v>633</v>
      </c>
      <c r="H554" s="80"/>
      <c r="I554" s="38" t="s">
        <v>58</v>
      </c>
    </row>
    <row r="555" customFormat="false" ht="21" hidden="false" customHeight="false" outlineLevel="0" collapsed="false">
      <c r="A555" s="132" t="n">
        <v>274</v>
      </c>
      <c r="B555" s="133" t="s">
        <v>652</v>
      </c>
      <c r="C555" s="134" t="s">
        <v>653</v>
      </c>
      <c r="D555" s="135" t="s">
        <v>654</v>
      </c>
      <c r="E555" s="69" t="n">
        <v>5250</v>
      </c>
      <c r="F555" s="133" t="s">
        <v>55</v>
      </c>
      <c r="G555" s="135" t="s">
        <v>655</v>
      </c>
      <c r="H555" s="135" t="s">
        <v>655</v>
      </c>
      <c r="I555" s="122" t="s">
        <v>57</v>
      </c>
    </row>
    <row r="556" customFormat="false" ht="21" hidden="false" customHeight="false" outlineLevel="0" collapsed="false">
      <c r="A556" s="132"/>
      <c r="B556" s="128"/>
      <c r="C556" s="134"/>
      <c r="D556" s="135" t="s">
        <v>656</v>
      </c>
      <c r="E556" s="69"/>
      <c r="F556" s="128"/>
      <c r="G556" s="136" t="s">
        <v>657</v>
      </c>
      <c r="H556" s="136" t="s">
        <v>658</v>
      </c>
      <c r="I556" s="55" t="s">
        <v>58</v>
      </c>
    </row>
    <row r="557" customFormat="false" ht="21" hidden="false" customHeight="false" outlineLevel="0" collapsed="false">
      <c r="A557" s="137" t="n">
        <v>275</v>
      </c>
      <c r="B557" s="133" t="s">
        <v>652</v>
      </c>
      <c r="C557" s="134" t="s">
        <v>659</v>
      </c>
      <c r="D557" s="135" t="s">
        <v>660</v>
      </c>
      <c r="E557" s="69" t="n">
        <v>1800</v>
      </c>
      <c r="F557" s="133" t="s">
        <v>55</v>
      </c>
      <c r="G557" s="138" t="s">
        <v>661</v>
      </c>
      <c r="H557" s="138" t="s">
        <v>661</v>
      </c>
      <c r="I557" s="38" t="s">
        <v>57</v>
      </c>
    </row>
    <row r="558" customFormat="false" ht="21" hidden="false" customHeight="false" outlineLevel="0" collapsed="false">
      <c r="A558" s="139"/>
      <c r="B558" s="128"/>
      <c r="C558" s="134"/>
      <c r="D558" s="69"/>
      <c r="E558" s="69"/>
      <c r="F558" s="128"/>
      <c r="G558" s="136" t="s">
        <v>662</v>
      </c>
      <c r="H558" s="136" t="s">
        <v>662</v>
      </c>
      <c r="I558" s="135" t="s">
        <v>58</v>
      </c>
    </row>
    <row r="559" customFormat="false" ht="21" hidden="false" customHeight="false" outlineLevel="0" collapsed="false">
      <c r="A559" s="137" t="n">
        <v>276</v>
      </c>
      <c r="B559" s="133" t="s">
        <v>652</v>
      </c>
      <c r="C559" s="134" t="s">
        <v>663</v>
      </c>
      <c r="D559" s="135" t="s">
        <v>664</v>
      </c>
      <c r="E559" s="140" t="n">
        <v>29032.96</v>
      </c>
      <c r="F559" s="133" t="s">
        <v>55</v>
      </c>
      <c r="G559" s="135" t="s">
        <v>665</v>
      </c>
      <c r="H559" s="135" t="s">
        <v>665</v>
      </c>
      <c r="I559" s="38" t="s">
        <v>57</v>
      </c>
    </row>
    <row r="560" customFormat="false" ht="21" hidden="false" customHeight="false" outlineLevel="0" collapsed="false">
      <c r="A560" s="139"/>
      <c r="B560" s="128"/>
      <c r="C560" s="134"/>
      <c r="D560" s="69"/>
      <c r="E560" s="69"/>
      <c r="F560" s="128"/>
      <c r="G560" s="69" t="s">
        <v>666</v>
      </c>
      <c r="H560" s="69" t="s">
        <v>666</v>
      </c>
      <c r="I560" s="38" t="s">
        <v>58</v>
      </c>
    </row>
    <row r="561" customFormat="false" ht="21" hidden="false" customHeight="false" outlineLevel="0" collapsed="false">
      <c r="A561" s="137" t="n">
        <v>277</v>
      </c>
      <c r="B561" s="133" t="s">
        <v>652</v>
      </c>
      <c r="C561" s="134" t="s">
        <v>663</v>
      </c>
      <c r="D561" s="135" t="s">
        <v>667</v>
      </c>
      <c r="E561" s="69" t="n">
        <v>350</v>
      </c>
      <c r="F561" s="133" t="s">
        <v>55</v>
      </c>
      <c r="G561" s="135" t="s">
        <v>668</v>
      </c>
      <c r="H561" s="135" t="s">
        <v>668</v>
      </c>
      <c r="I561" s="38" t="s">
        <v>57</v>
      </c>
    </row>
    <row r="562" customFormat="false" ht="21" hidden="false" customHeight="false" outlineLevel="0" collapsed="false">
      <c r="A562" s="139"/>
      <c r="B562" s="128"/>
      <c r="C562" s="134"/>
      <c r="D562" s="69"/>
      <c r="E562" s="69"/>
      <c r="F562" s="128"/>
      <c r="G562" s="69" t="s">
        <v>669</v>
      </c>
      <c r="H562" s="69" t="s">
        <v>669</v>
      </c>
      <c r="I562" s="135" t="s">
        <v>58</v>
      </c>
    </row>
    <row r="563" customFormat="false" ht="21" hidden="false" customHeight="false" outlineLevel="0" collapsed="false">
      <c r="A563" s="137" t="n">
        <v>278</v>
      </c>
      <c r="B563" s="133" t="s">
        <v>652</v>
      </c>
      <c r="C563" s="134" t="s">
        <v>670</v>
      </c>
      <c r="D563" s="135" t="s">
        <v>671</v>
      </c>
      <c r="E563" s="141" t="n">
        <v>1000</v>
      </c>
      <c r="F563" s="133" t="s">
        <v>55</v>
      </c>
      <c r="G563" s="135" t="s">
        <v>672</v>
      </c>
      <c r="H563" s="135" t="s">
        <v>672</v>
      </c>
      <c r="I563" s="38" t="s">
        <v>57</v>
      </c>
    </row>
    <row r="564" customFormat="false" ht="21" hidden="false" customHeight="false" outlineLevel="0" collapsed="false">
      <c r="A564" s="139"/>
      <c r="B564" s="128"/>
      <c r="C564" s="134"/>
      <c r="D564" s="69"/>
      <c r="E564" s="69"/>
      <c r="F564" s="128"/>
      <c r="G564" s="69" t="s">
        <v>673</v>
      </c>
      <c r="H564" s="69" t="s">
        <v>673</v>
      </c>
      <c r="I564" s="135" t="s">
        <v>58</v>
      </c>
    </row>
    <row r="565" customFormat="false" ht="21" hidden="false" customHeight="false" outlineLevel="0" collapsed="false">
      <c r="A565" s="137" t="n">
        <v>279</v>
      </c>
      <c r="B565" s="133" t="s">
        <v>652</v>
      </c>
      <c r="C565" s="134" t="s">
        <v>674</v>
      </c>
      <c r="D565" s="135" t="s">
        <v>675</v>
      </c>
      <c r="E565" s="142" t="n">
        <v>1890</v>
      </c>
      <c r="F565" s="133" t="s">
        <v>55</v>
      </c>
      <c r="G565" s="143" t="s">
        <v>676</v>
      </c>
      <c r="H565" s="143" t="s">
        <v>676</v>
      </c>
      <c r="I565" s="38" t="s">
        <v>57</v>
      </c>
    </row>
    <row r="566" customFormat="false" ht="21" hidden="false" customHeight="false" outlineLevel="0" collapsed="false">
      <c r="A566" s="139"/>
      <c r="B566" s="128"/>
      <c r="C566" s="134"/>
      <c r="D566" s="135" t="s">
        <v>677</v>
      </c>
      <c r="E566" s="142"/>
      <c r="F566" s="128"/>
      <c r="G566" s="136" t="s">
        <v>678</v>
      </c>
      <c r="H566" s="136" t="s">
        <v>678</v>
      </c>
      <c r="I566" s="135" t="s">
        <v>58</v>
      </c>
    </row>
    <row r="567" customFormat="false" ht="21" hidden="false" customHeight="false" outlineLevel="0" collapsed="false">
      <c r="A567" s="137" t="n">
        <v>280</v>
      </c>
      <c r="B567" s="133" t="s">
        <v>652</v>
      </c>
      <c r="C567" s="134" t="s">
        <v>674</v>
      </c>
      <c r="D567" s="135" t="s">
        <v>679</v>
      </c>
      <c r="E567" s="141" t="n">
        <v>1030</v>
      </c>
      <c r="F567" s="133" t="s">
        <v>55</v>
      </c>
      <c r="G567" s="143" t="s">
        <v>676</v>
      </c>
      <c r="H567" s="143" t="s">
        <v>676</v>
      </c>
      <c r="I567" s="38" t="s">
        <v>57</v>
      </c>
    </row>
    <row r="568" customFormat="false" ht="21" hidden="false" customHeight="false" outlineLevel="0" collapsed="false">
      <c r="A568" s="139"/>
      <c r="B568" s="128"/>
      <c r="C568" s="134"/>
      <c r="D568" s="135" t="s">
        <v>680</v>
      </c>
      <c r="E568" s="142"/>
      <c r="F568" s="128"/>
      <c r="G568" s="136" t="s">
        <v>681</v>
      </c>
      <c r="H568" s="136" t="s">
        <v>681</v>
      </c>
      <c r="I568" s="38" t="s">
        <v>58</v>
      </c>
    </row>
    <row r="569" customFormat="false" ht="21" hidden="false" customHeight="false" outlineLevel="0" collapsed="false">
      <c r="A569" s="137" t="n">
        <v>281</v>
      </c>
      <c r="B569" s="133" t="s">
        <v>652</v>
      </c>
      <c r="C569" s="134" t="s">
        <v>682</v>
      </c>
      <c r="D569" s="135" t="s">
        <v>675</v>
      </c>
      <c r="E569" s="142" t="n">
        <v>1525</v>
      </c>
      <c r="F569" s="133" t="s">
        <v>55</v>
      </c>
      <c r="G569" s="143" t="s">
        <v>676</v>
      </c>
      <c r="H569" s="143" t="s">
        <v>676</v>
      </c>
      <c r="I569" s="38" t="s">
        <v>57</v>
      </c>
    </row>
    <row r="570" customFormat="false" ht="21" hidden="false" customHeight="false" outlineLevel="0" collapsed="false">
      <c r="A570" s="139"/>
      <c r="B570" s="128"/>
      <c r="C570" s="134"/>
      <c r="D570" s="135" t="s">
        <v>683</v>
      </c>
      <c r="E570" s="142"/>
      <c r="F570" s="128"/>
      <c r="G570" s="69" t="s">
        <v>684</v>
      </c>
      <c r="H570" s="69" t="s">
        <v>684</v>
      </c>
      <c r="I570" s="38" t="s">
        <v>58</v>
      </c>
    </row>
    <row r="571" customFormat="false" ht="21" hidden="false" customHeight="false" outlineLevel="0" collapsed="false">
      <c r="A571" s="137" t="n">
        <v>282</v>
      </c>
      <c r="B571" s="133" t="s">
        <v>652</v>
      </c>
      <c r="C571" s="134" t="s">
        <v>682</v>
      </c>
      <c r="D571" s="135" t="s">
        <v>685</v>
      </c>
      <c r="E571" s="142" t="n">
        <v>1870</v>
      </c>
      <c r="F571" s="133" t="s">
        <v>55</v>
      </c>
      <c r="G571" s="143" t="s">
        <v>676</v>
      </c>
      <c r="H571" s="143" t="s">
        <v>676</v>
      </c>
      <c r="I571" s="38" t="s">
        <v>57</v>
      </c>
    </row>
    <row r="572" customFormat="false" ht="21" hidden="false" customHeight="false" outlineLevel="0" collapsed="false">
      <c r="A572" s="139"/>
      <c r="B572" s="128"/>
      <c r="C572" s="134"/>
      <c r="D572" s="69" t="s">
        <v>686</v>
      </c>
      <c r="E572" s="142"/>
      <c r="F572" s="128"/>
      <c r="G572" s="69" t="s">
        <v>687</v>
      </c>
      <c r="H572" s="144" t="s">
        <v>688</v>
      </c>
      <c r="I572" s="38" t="s">
        <v>58</v>
      </c>
    </row>
    <row r="573" customFormat="false" ht="21" hidden="false" customHeight="false" outlineLevel="0" collapsed="false">
      <c r="A573" s="137" t="n">
        <v>283</v>
      </c>
      <c r="B573" s="133" t="s">
        <v>652</v>
      </c>
      <c r="C573" s="134" t="s">
        <v>682</v>
      </c>
      <c r="D573" s="135" t="s">
        <v>675</v>
      </c>
      <c r="E573" s="142" t="n">
        <v>2760</v>
      </c>
      <c r="F573" s="133" t="s">
        <v>55</v>
      </c>
      <c r="G573" s="143" t="s">
        <v>676</v>
      </c>
      <c r="H573" s="143" t="s">
        <v>676</v>
      </c>
      <c r="I573" s="38" t="s">
        <v>57</v>
      </c>
    </row>
    <row r="574" customFormat="false" ht="21" hidden="false" customHeight="false" outlineLevel="0" collapsed="false">
      <c r="A574" s="139"/>
      <c r="B574" s="128"/>
      <c r="C574" s="134"/>
      <c r="D574" s="135" t="s">
        <v>689</v>
      </c>
      <c r="E574" s="69"/>
      <c r="F574" s="128"/>
      <c r="G574" s="69" t="s">
        <v>690</v>
      </c>
      <c r="H574" s="69" t="s">
        <v>691</v>
      </c>
      <c r="I574" s="135" t="s">
        <v>58</v>
      </c>
    </row>
    <row r="575" customFormat="false" ht="21" hidden="false" customHeight="false" outlineLevel="0" collapsed="false">
      <c r="A575" s="137" t="n">
        <v>284</v>
      </c>
      <c r="B575" s="133" t="s">
        <v>652</v>
      </c>
      <c r="C575" s="134" t="s">
        <v>692</v>
      </c>
      <c r="D575" s="135" t="s">
        <v>654</v>
      </c>
      <c r="E575" s="69" t="n">
        <v>1500</v>
      </c>
      <c r="F575" s="133" t="s">
        <v>55</v>
      </c>
      <c r="G575" s="135" t="s">
        <v>693</v>
      </c>
      <c r="H575" s="135" t="s">
        <v>693</v>
      </c>
      <c r="I575" s="38" t="s">
        <v>57</v>
      </c>
    </row>
    <row r="576" customFormat="false" ht="21" hidden="false" customHeight="false" outlineLevel="0" collapsed="false">
      <c r="A576" s="139"/>
      <c r="B576" s="128"/>
      <c r="C576" s="134"/>
      <c r="D576" s="135" t="s">
        <v>694</v>
      </c>
      <c r="E576" s="69"/>
      <c r="F576" s="128"/>
      <c r="G576" s="69" t="s">
        <v>695</v>
      </c>
      <c r="H576" s="69" t="s">
        <v>695</v>
      </c>
      <c r="I576" s="135" t="s">
        <v>58</v>
      </c>
    </row>
    <row r="577" customFormat="false" ht="21" hidden="false" customHeight="false" outlineLevel="0" collapsed="false">
      <c r="A577" s="137" t="n">
        <v>285</v>
      </c>
      <c r="B577" s="39" t="s">
        <v>652</v>
      </c>
      <c r="C577" s="134" t="s">
        <v>696</v>
      </c>
      <c r="D577" s="145" t="s">
        <v>697</v>
      </c>
      <c r="E577" s="146" t="n">
        <v>1180</v>
      </c>
      <c r="F577" s="126" t="s">
        <v>55</v>
      </c>
      <c r="G577" s="143" t="s">
        <v>698</v>
      </c>
      <c r="H577" s="143" t="s">
        <v>676</v>
      </c>
      <c r="I577" s="38" t="s">
        <v>57</v>
      </c>
    </row>
    <row r="578" customFormat="false" ht="21" hidden="false" customHeight="false" outlineLevel="0" collapsed="false">
      <c r="A578" s="139"/>
      <c r="B578" s="32"/>
      <c r="C578" s="147"/>
      <c r="D578" s="145" t="s">
        <v>699</v>
      </c>
      <c r="E578" s="148"/>
      <c r="F578" s="126"/>
      <c r="G578" s="149" t="s">
        <v>700</v>
      </c>
      <c r="H578" s="150" t="s">
        <v>700</v>
      </c>
      <c r="I578" s="135" t="s">
        <v>58</v>
      </c>
    </row>
    <row r="579" customFormat="false" ht="21" hidden="false" customHeight="false" outlineLevel="0" collapsed="false">
      <c r="A579" s="137" t="n">
        <v>286</v>
      </c>
      <c r="B579" s="133" t="s">
        <v>652</v>
      </c>
      <c r="C579" s="134" t="s">
        <v>701</v>
      </c>
      <c r="D579" s="135" t="s">
        <v>675</v>
      </c>
      <c r="E579" s="142" t="n">
        <v>1290</v>
      </c>
      <c r="F579" s="133" t="s">
        <v>55</v>
      </c>
      <c r="G579" s="143" t="s">
        <v>676</v>
      </c>
      <c r="H579" s="143" t="s">
        <v>676</v>
      </c>
      <c r="I579" s="38" t="s">
        <v>57</v>
      </c>
    </row>
    <row r="580" customFormat="false" ht="21" hidden="false" customHeight="false" outlineLevel="0" collapsed="false">
      <c r="A580" s="139"/>
      <c r="B580" s="128"/>
      <c r="C580" s="134"/>
      <c r="D580" s="135" t="s">
        <v>702</v>
      </c>
      <c r="E580" s="142"/>
      <c r="F580" s="128"/>
      <c r="G580" s="69" t="s">
        <v>703</v>
      </c>
      <c r="H580" s="69" t="s">
        <v>703</v>
      </c>
      <c r="I580" s="38" t="s">
        <v>58</v>
      </c>
    </row>
    <row r="581" customFormat="false" ht="21" hidden="false" customHeight="false" outlineLevel="0" collapsed="false">
      <c r="A581" s="32" t="n">
        <v>287</v>
      </c>
      <c r="B581" s="39" t="s">
        <v>704</v>
      </c>
      <c r="C581" s="71" t="n">
        <v>20756</v>
      </c>
      <c r="D581" s="55" t="s">
        <v>705</v>
      </c>
      <c r="E581" s="72" t="n">
        <v>1071.07</v>
      </c>
      <c r="F581" s="58" t="s">
        <v>55</v>
      </c>
      <c r="G581" s="55" t="s">
        <v>706</v>
      </c>
      <c r="H581" s="55" t="s">
        <v>706</v>
      </c>
      <c r="I581" s="38" t="s">
        <v>57</v>
      </c>
    </row>
    <row r="582" customFormat="false" ht="21" hidden="false" customHeight="false" outlineLevel="0" collapsed="false">
      <c r="A582" s="32"/>
      <c r="B582" s="32"/>
      <c r="C582" s="58"/>
      <c r="D582" s="55"/>
      <c r="E582" s="79"/>
      <c r="F582" s="58"/>
      <c r="G582" s="55" t="s">
        <v>707</v>
      </c>
      <c r="H582" s="55" t="s">
        <v>707</v>
      </c>
      <c r="I582" s="135" t="s">
        <v>58</v>
      </c>
    </row>
    <row r="583" customFormat="false" ht="42" hidden="false" customHeight="false" outlineLevel="0" collapsed="false">
      <c r="A583" s="151" t="n">
        <v>288</v>
      </c>
      <c r="B583" s="152" t="s">
        <v>708</v>
      </c>
      <c r="C583" s="153" t="n">
        <v>239905</v>
      </c>
      <c r="D583" s="154" t="s">
        <v>709</v>
      </c>
      <c r="E583" s="155" t="n">
        <v>1000</v>
      </c>
      <c r="F583" s="156" t="s">
        <v>55</v>
      </c>
      <c r="G583" s="157" t="s">
        <v>710</v>
      </c>
      <c r="H583" s="157" t="s">
        <v>710</v>
      </c>
      <c r="I583" s="154" t="s">
        <v>85</v>
      </c>
    </row>
    <row r="584" customFormat="false" ht="42" hidden="false" customHeight="false" outlineLevel="0" collapsed="false">
      <c r="A584" s="8" t="n">
        <v>289</v>
      </c>
      <c r="B584" s="51" t="s">
        <v>708</v>
      </c>
      <c r="C584" s="158" t="n">
        <v>239905</v>
      </c>
      <c r="D584" s="159" t="s">
        <v>711</v>
      </c>
      <c r="E584" s="160" t="n">
        <v>12464.86</v>
      </c>
      <c r="F584" s="161" t="s">
        <v>55</v>
      </c>
      <c r="G584" s="162" t="s">
        <v>712</v>
      </c>
      <c r="H584" s="162" t="s">
        <v>712</v>
      </c>
      <c r="I584" s="159" t="s">
        <v>85</v>
      </c>
    </row>
    <row r="585" customFormat="false" ht="42" hidden="false" customHeight="false" outlineLevel="0" collapsed="false">
      <c r="A585" s="8" t="n">
        <v>290</v>
      </c>
      <c r="B585" s="51" t="s">
        <v>708</v>
      </c>
      <c r="C585" s="158" t="n">
        <v>239905</v>
      </c>
      <c r="D585" s="159" t="s">
        <v>713</v>
      </c>
      <c r="E585" s="160" t="n">
        <v>24400</v>
      </c>
      <c r="F585" s="161" t="s">
        <v>55</v>
      </c>
      <c r="G585" s="162" t="s">
        <v>714</v>
      </c>
      <c r="H585" s="162" t="s">
        <v>714</v>
      </c>
      <c r="I585" s="159" t="s">
        <v>85</v>
      </c>
    </row>
    <row r="586" customFormat="false" ht="42" hidden="false" customHeight="false" outlineLevel="0" collapsed="false">
      <c r="A586" s="8" t="n">
        <v>291</v>
      </c>
      <c r="B586" s="51" t="s">
        <v>708</v>
      </c>
      <c r="C586" s="158" t="n">
        <v>239905</v>
      </c>
      <c r="D586" s="159" t="s">
        <v>715</v>
      </c>
      <c r="E586" s="160" t="n">
        <v>7446.13</v>
      </c>
      <c r="F586" s="161" t="s">
        <v>55</v>
      </c>
      <c r="G586" s="162" t="s">
        <v>712</v>
      </c>
      <c r="H586" s="162" t="s">
        <v>712</v>
      </c>
      <c r="I586" s="159" t="s">
        <v>85</v>
      </c>
    </row>
    <row r="587" customFormat="false" ht="42" hidden="false" customHeight="false" outlineLevel="0" collapsed="false">
      <c r="A587" s="8" t="n">
        <v>292</v>
      </c>
      <c r="B587" s="51" t="s">
        <v>708</v>
      </c>
      <c r="C587" s="158" t="n">
        <v>239905</v>
      </c>
      <c r="D587" s="159" t="s">
        <v>716</v>
      </c>
      <c r="E587" s="160" t="n">
        <v>2595.82</v>
      </c>
      <c r="F587" s="161" t="s">
        <v>55</v>
      </c>
      <c r="G587" s="162" t="s">
        <v>712</v>
      </c>
      <c r="H587" s="162" t="s">
        <v>712</v>
      </c>
      <c r="I587" s="159" t="s">
        <v>85</v>
      </c>
    </row>
    <row r="588" customFormat="false" ht="42" hidden="false" customHeight="false" outlineLevel="0" collapsed="false">
      <c r="A588" s="8" t="n">
        <v>293</v>
      </c>
      <c r="B588" s="51" t="s">
        <v>708</v>
      </c>
      <c r="C588" s="158" t="n">
        <v>239905</v>
      </c>
      <c r="D588" s="159" t="s">
        <v>717</v>
      </c>
      <c r="E588" s="160" t="n">
        <v>5593</v>
      </c>
      <c r="F588" s="161" t="s">
        <v>55</v>
      </c>
      <c r="G588" s="162" t="s">
        <v>718</v>
      </c>
      <c r="H588" s="162" t="s">
        <v>718</v>
      </c>
      <c r="I588" s="159" t="s">
        <v>85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555:A556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true" rightToLeft="false" tabSelected="false" showOutlineSymbols="true" defaultGridColor="true" view="normal" topLeftCell="A514" colorId="64" zoomScale="100" zoomScaleNormal="100" zoomScalePageLayoutView="100" workbookViewId="0">
      <selection pane="topLeft" activeCell="A520" activeCellId="0" sqref="A520"/>
    </sheetView>
  </sheetViews>
  <sheetFormatPr defaultColWidth="9.1015625" defaultRowHeight="21" zeroHeight="false" outlineLevelRow="0" outlineLevelCol="0"/>
  <cols>
    <col collapsed="false" customWidth="true" hidden="false" outlineLevel="0" max="1" min="1" style="8" width="8.33"/>
    <col collapsed="false" customWidth="true" hidden="false" outlineLevel="0" max="2" min="2" style="8" width="12.55"/>
    <col collapsed="false" customWidth="true" hidden="false" outlineLevel="0" max="3" min="3" style="9" width="13.99"/>
    <col collapsed="false" customWidth="true" hidden="false" outlineLevel="0" max="4" min="4" style="10" width="53.43"/>
    <col collapsed="false" customWidth="true" hidden="false" outlineLevel="0" max="5" min="5" style="163" width="18.66"/>
    <col collapsed="false" customWidth="true" hidden="false" outlineLevel="0" max="6" min="6" style="8" width="12.32"/>
    <col collapsed="false" customWidth="true" hidden="false" outlineLevel="0" max="7" min="7" style="10" width="39.66"/>
    <col collapsed="false" customWidth="true" hidden="false" outlineLevel="0" max="8" min="8" style="10" width="41.1"/>
    <col collapsed="false" customWidth="true" hidden="false" outlineLevel="0" max="9" min="9" style="10" width="26.1"/>
    <col collapsed="false" customWidth="false" hidden="false" outlineLevel="0" max="257" min="10" style="10" width="9.1"/>
  </cols>
  <sheetData>
    <row r="1" s="14" customFormat="true" ht="21" hidden="false" customHeight="false" outlineLevel="0" collapsed="false">
      <c r="A1" s="12"/>
      <c r="B1" s="12"/>
      <c r="C1" s="13"/>
      <c r="E1" s="164"/>
      <c r="F1" s="12"/>
      <c r="G1" s="16"/>
      <c r="I1" s="17" t="s">
        <v>41</v>
      </c>
    </row>
    <row r="2" s="14" customFormat="true" ht="21" hidden="false" customHeight="true" outlineLevel="0" collapsed="false">
      <c r="A2" s="18" t="s">
        <v>719</v>
      </c>
      <c r="B2" s="18"/>
      <c r="C2" s="18"/>
      <c r="D2" s="18"/>
      <c r="E2" s="18"/>
      <c r="F2" s="18"/>
      <c r="G2" s="18"/>
      <c r="H2" s="18"/>
      <c r="I2" s="18"/>
    </row>
    <row r="3" s="14" customFormat="tru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21" t="s">
        <v>46</v>
      </c>
      <c r="D4" s="19" t="s">
        <v>47</v>
      </c>
      <c r="E4" s="165" t="s">
        <v>720</v>
      </c>
      <c r="F4" s="19" t="s">
        <v>49</v>
      </c>
      <c r="G4" s="23" t="s">
        <v>50</v>
      </c>
      <c r="H4" s="19" t="s">
        <v>51</v>
      </c>
      <c r="I4" s="19" t="s">
        <v>52</v>
      </c>
    </row>
    <row r="5" s="14" customFormat="true" ht="22.5" hidden="false" customHeight="true" outlineLevel="0" collapsed="false">
      <c r="A5" s="19"/>
      <c r="B5" s="20"/>
      <c r="C5" s="21"/>
      <c r="D5" s="19"/>
      <c r="E5" s="165"/>
      <c r="F5" s="19"/>
      <c r="G5" s="23"/>
      <c r="H5" s="19"/>
      <c r="I5" s="19"/>
    </row>
    <row r="6" s="14" customFormat="true" ht="22.5" hidden="false" customHeight="true" outlineLevel="0" collapsed="false">
      <c r="A6" s="24" t="n">
        <v>1</v>
      </c>
      <c r="B6" s="25" t="s">
        <v>53</v>
      </c>
      <c r="C6" s="166" t="n">
        <v>20774</v>
      </c>
      <c r="D6" s="167" t="s">
        <v>721</v>
      </c>
      <c r="E6" s="168" t="n">
        <v>23968</v>
      </c>
      <c r="F6" s="169" t="s">
        <v>55</v>
      </c>
      <c r="G6" s="170" t="s">
        <v>722</v>
      </c>
      <c r="H6" s="170" t="s">
        <v>722</v>
      </c>
      <c r="I6" s="31" t="s">
        <v>57</v>
      </c>
    </row>
    <row r="7" s="14" customFormat="true" ht="21" hidden="false" customHeight="false" outlineLevel="0" collapsed="false">
      <c r="A7" s="32"/>
      <c r="B7" s="32"/>
      <c r="C7" s="59"/>
      <c r="D7" s="53"/>
      <c r="E7" s="80"/>
      <c r="F7" s="66"/>
      <c r="G7" s="77"/>
      <c r="H7" s="77"/>
      <c r="I7" s="38" t="s">
        <v>58</v>
      </c>
    </row>
    <row r="8" s="14" customFormat="true" ht="22.5" hidden="false" customHeight="true" outlineLevel="0" collapsed="false">
      <c r="A8" s="32" t="n">
        <v>2</v>
      </c>
      <c r="B8" s="39" t="s">
        <v>53</v>
      </c>
      <c r="C8" s="59" t="n">
        <v>20781</v>
      </c>
      <c r="D8" s="53" t="s">
        <v>723</v>
      </c>
      <c r="E8" s="80" t="n">
        <v>57009.6</v>
      </c>
      <c r="F8" s="66" t="s">
        <v>55</v>
      </c>
      <c r="G8" s="77" t="s">
        <v>724</v>
      </c>
      <c r="H8" s="77" t="s">
        <v>724</v>
      </c>
      <c r="I8" s="38" t="s">
        <v>57</v>
      </c>
    </row>
    <row r="9" s="14" customFormat="true" ht="21" hidden="false" customHeight="false" outlineLevel="0" collapsed="false">
      <c r="A9" s="32"/>
      <c r="B9" s="32"/>
      <c r="C9" s="59"/>
      <c r="D9" s="53"/>
      <c r="E9" s="80"/>
      <c r="F9" s="66"/>
      <c r="G9" s="77" t="s">
        <v>725</v>
      </c>
      <c r="H9" s="77" t="s">
        <v>725</v>
      </c>
      <c r="I9" s="38" t="s">
        <v>58</v>
      </c>
    </row>
    <row r="10" s="14" customFormat="true" ht="22.5" hidden="false" customHeight="true" outlineLevel="0" collapsed="false">
      <c r="A10" s="32" t="n">
        <v>3</v>
      </c>
      <c r="B10" s="39" t="s">
        <v>53</v>
      </c>
      <c r="C10" s="59" t="n">
        <v>20781</v>
      </c>
      <c r="D10" s="53" t="s">
        <v>726</v>
      </c>
      <c r="E10" s="80" t="n">
        <v>18832</v>
      </c>
      <c r="F10" s="66" t="s">
        <v>55</v>
      </c>
      <c r="G10" s="77" t="s">
        <v>727</v>
      </c>
      <c r="H10" s="77" t="s">
        <v>727</v>
      </c>
      <c r="I10" s="38" t="s">
        <v>57</v>
      </c>
    </row>
    <row r="11" s="14" customFormat="true" ht="21" hidden="false" customHeight="false" outlineLevel="0" collapsed="false">
      <c r="A11" s="32"/>
      <c r="B11" s="32"/>
      <c r="C11" s="59"/>
      <c r="D11" s="53"/>
      <c r="E11" s="80"/>
      <c r="F11" s="66"/>
      <c r="G11" s="77"/>
      <c r="H11" s="77"/>
      <c r="I11" s="38" t="s">
        <v>58</v>
      </c>
    </row>
    <row r="12" s="14" customFormat="true" ht="21.75" hidden="false" customHeight="true" outlineLevel="0" collapsed="false">
      <c r="A12" s="32" t="n">
        <v>4</v>
      </c>
      <c r="B12" s="39" t="s">
        <v>53</v>
      </c>
      <c r="C12" s="59" t="n">
        <v>20787</v>
      </c>
      <c r="D12" s="53" t="s">
        <v>728</v>
      </c>
      <c r="E12" s="80" t="n">
        <v>3424</v>
      </c>
      <c r="F12" s="66" t="s">
        <v>55</v>
      </c>
      <c r="G12" s="77" t="s">
        <v>729</v>
      </c>
      <c r="H12" s="77" t="s">
        <v>729</v>
      </c>
      <c r="I12" s="38" t="s">
        <v>57</v>
      </c>
    </row>
    <row r="13" s="14" customFormat="true" ht="21" hidden="false" customHeight="false" outlineLevel="0" collapsed="false">
      <c r="A13" s="32"/>
      <c r="B13" s="32"/>
      <c r="C13" s="59"/>
      <c r="D13" s="53"/>
      <c r="E13" s="80"/>
      <c r="F13" s="66"/>
      <c r="G13" s="77"/>
      <c r="H13" s="77"/>
      <c r="I13" s="38" t="s">
        <v>58</v>
      </c>
    </row>
    <row r="14" s="14" customFormat="true" ht="21" hidden="false" customHeight="false" outlineLevel="0" collapsed="false">
      <c r="A14" s="32" t="n">
        <v>5</v>
      </c>
      <c r="B14" s="39" t="s">
        <v>53</v>
      </c>
      <c r="C14" s="59" t="n">
        <v>20788</v>
      </c>
      <c r="D14" s="53" t="s">
        <v>730</v>
      </c>
      <c r="E14" s="80" t="n">
        <v>5813.31</v>
      </c>
      <c r="F14" s="66" t="s">
        <v>55</v>
      </c>
      <c r="G14" s="77" t="s">
        <v>731</v>
      </c>
      <c r="H14" s="77" t="s">
        <v>731</v>
      </c>
      <c r="I14" s="38" t="s">
        <v>57</v>
      </c>
    </row>
    <row r="15" s="49" customFormat="true" ht="21" hidden="false" customHeight="false" outlineLevel="0" collapsed="false">
      <c r="A15" s="48"/>
      <c r="B15" s="32"/>
      <c r="C15" s="171"/>
      <c r="D15" s="55"/>
      <c r="E15" s="80"/>
      <c r="F15" s="58"/>
      <c r="G15" s="77" t="s">
        <v>732</v>
      </c>
      <c r="H15" s="77" t="s">
        <v>732</v>
      </c>
      <c r="I15" s="38" t="s">
        <v>58</v>
      </c>
    </row>
    <row r="16" s="14" customFormat="true" ht="21" hidden="false" customHeight="false" outlineLevel="0" collapsed="false">
      <c r="A16" s="32" t="n">
        <v>6</v>
      </c>
      <c r="B16" s="39" t="s">
        <v>53</v>
      </c>
      <c r="C16" s="172" t="n">
        <v>20788</v>
      </c>
      <c r="D16" s="173" t="s">
        <v>733</v>
      </c>
      <c r="E16" s="174" t="n">
        <v>97637.5</v>
      </c>
      <c r="F16" s="175" t="s">
        <v>55</v>
      </c>
      <c r="G16" s="176" t="s">
        <v>734</v>
      </c>
      <c r="H16" s="176" t="s">
        <v>734</v>
      </c>
      <c r="I16" s="38" t="s">
        <v>57</v>
      </c>
    </row>
    <row r="17" s="14" customFormat="true" ht="21" hidden="false" customHeight="false" outlineLevel="0" collapsed="false">
      <c r="A17" s="32"/>
      <c r="B17" s="32"/>
      <c r="C17" s="172"/>
      <c r="D17" s="173"/>
      <c r="E17" s="174"/>
      <c r="F17" s="175"/>
      <c r="G17" s="176"/>
      <c r="H17" s="176"/>
      <c r="I17" s="38" t="s">
        <v>58</v>
      </c>
    </row>
    <row r="18" s="14" customFormat="true" ht="21" hidden="false" customHeight="false" outlineLevel="0" collapsed="false">
      <c r="A18" s="32" t="n">
        <v>7</v>
      </c>
      <c r="B18" s="39" t="s">
        <v>53</v>
      </c>
      <c r="C18" s="171" t="n">
        <v>20766</v>
      </c>
      <c r="D18" s="55" t="s">
        <v>735</v>
      </c>
      <c r="E18" s="80" t="n">
        <v>26878</v>
      </c>
      <c r="F18" s="175" t="s">
        <v>55</v>
      </c>
      <c r="G18" s="55" t="s">
        <v>736</v>
      </c>
      <c r="H18" s="55" t="s">
        <v>736</v>
      </c>
      <c r="I18" s="38" t="s">
        <v>57</v>
      </c>
    </row>
    <row r="19" s="14" customFormat="true" ht="21" hidden="false" customHeight="false" outlineLevel="0" collapsed="false">
      <c r="A19" s="32"/>
      <c r="B19" s="32"/>
      <c r="C19" s="172"/>
      <c r="D19" s="177"/>
      <c r="E19" s="178"/>
      <c r="F19" s="176"/>
      <c r="G19" s="176" t="s">
        <v>737</v>
      </c>
      <c r="H19" s="176" t="s">
        <v>737</v>
      </c>
      <c r="I19" s="38" t="s">
        <v>58</v>
      </c>
    </row>
    <row r="20" s="14" customFormat="true" ht="21" hidden="false" customHeight="false" outlineLevel="0" collapsed="false">
      <c r="A20" s="32" t="n">
        <v>8</v>
      </c>
      <c r="B20" s="39" t="s">
        <v>53</v>
      </c>
      <c r="C20" s="59" t="n">
        <v>20767</v>
      </c>
      <c r="D20" s="121" t="s">
        <v>738</v>
      </c>
      <c r="E20" s="179" t="n">
        <v>5350</v>
      </c>
      <c r="F20" s="180" t="s">
        <v>55</v>
      </c>
      <c r="G20" s="121" t="s">
        <v>739</v>
      </c>
      <c r="H20" s="121" t="s">
        <v>739</v>
      </c>
      <c r="I20" s="38" t="s">
        <v>57</v>
      </c>
    </row>
    <row r="21" s="14" customFormat="true" ht="21" hidden="false" customHeight="false" outlineLevel="0" collapsed="false">
      <c r="A21" s="32"/>
      <c r="B21" s="32"/>
      <c r="C21" s="121"/>
      <c r="D21" s="121"/>
      <c r="E21" s="179"/>
      <c r="F21" s="180"/>
      <c r="G21" s="121"/>
      <c r="H21" s="121"/>
      <c r="I21" s="38" t="s">
        <v>58</v>
      </c>
    </row>
    <row r="22" s="14" customFormat="true" ht="21" hidden="false" customHeight="false" outlineLevel="0" collapsed="false">
      <c r="A22" s="32" t="n">
        <v>9</v>
      </c>
      <c r="B22" s="39" t="s">
        <v>53</v>
      </c>
      <c r="C22" s="171" t="n">
        <v>20767</v>
      </c>
      <c r="D22" s="121" t="s">
        <v>740</v>
      </c>
      <c r="E22" s="179" t="n">
        <v>98970</v>
      </c>
      <c r="F22" s="180" t="s">
        <v>55</v>
      </c>
      <c r="G22" s="121" t="s">
        <v>56</v>
      </c>
      <c r="H22" s="121" t="s">
        <v>56</v>
      </c>
      <c r="I22" s="38" t="s">
        <v>57</v>
      </c>
    </row>
    <row r="23" s="14" customFormat="true" ht="21" hidden="false" customHeight="false" outlineLevel="0" collapsed="false">
      <c r="A23" s="32"/>
      <c r="B23" s="32"/>
      <c r="C23" s="121"/>
      <c r="D23" s="121"/>
      <c r="E23" s="179"/>
      <c r="F23" s="180"/>
      <c r="G23" s="121"/>
      <c r="H23" s="121"/>
      <c r="I23" s="38" t="s">
        <v>58</v>
      </c>
    </row>
    <row r="24" s="14" customFormat="true" ht="21" hidden="false" customHeight="false" outlineLevel="0" collapsed="false">
      <c r="A24" s="32" t="n">
        <v>10</v>
      </c>
      <c r="B24" s="39" t="s">
        <v>53</v>
      </c>
      <c r="C24" s="73" t="n">
        <v>20767</v>
      </c>
      <c r="D24" s="121" t="s">
        <v>741</v>
      </c>
      <c r="E24" s="179" t="n">
        <v>5350</v>
      </c>
      <c r="F24" s="180" t="s">
        <v>55</v>
      </c>
      <c r="G24" s="121" t="s">
        <v>742</v>
      </c>
      <c r="H24" s="121" t="s">
        <v>742</v>
      </c>
      <c r="I24" s="38" t="s">
        <v>57</v>
      </c>
    </row>
    <row r="25" s="14" customFormat="true" ht="21" hidden="false" customHeight="false" outlineLevel="0" collapsed="false">
      <c r="A25" s="32"/>
      <c r="B25" s="32"/>
      <c r="C25" s="73"/>
      <c r="D25" s="121"/>
      <c r="E25" s="179"/>
      <c r="F25" s="180"/>
      <c r="G25" s="121" t="s">
        <v>743</v>
      </c>
      <c r="H25" s="121" t="s">
        <v>743</v>
      </c>
      <c r="I25" s="38" t="s">
        <v>58</v>
      </c>
    </row>
    <row r="26" s="14" customFormat="true" ht="21" hidden="false" customHeight="false" outlineLevel="0" collapsed="false">
      <c r="A26" s="32" t="n">
        <v>11</v>
      </c>
      <c r="B26" s="39" t="s">
        <v>53</v>
      </c>
      <c r="C26" s="73" t="n">
        <v>20767</v>
      </c>
      <c r="D26" s="121" t="s">
        <v>744</v>
      </c>
      <c r="E26" s="179" t="n">
        <v>25800</v>
      </c>
      <c r="F26" s="180" t="s">
        <v>55</v>
      </c>
      <c r="G26" s="121" t="s">
        <v>745</v>
      </c>
      <c r="H26" s="121" t="s">
        <v>745</v>
      </c>
      <c r="I26" s="38" t="s">
        <v>57</v>
      </c>
    </row>
    <row r="27" s="14" customFormat="true" ht="21" hidden="false" customHeight="false" outlineLevel="0" collapsed="false">
      <c r="A27" s="32"/>
      <c r="B27" s="32"/>
      <c r="C27" s="73"/>
      <c r="D27" s="101"/>
      <c r="E27" s="181"/>
      <c r="F27" s="61"/>
      <c r="G27" s="69"/>
      <c r="H27" s="69"/>
      <c r="I27" s="38" t="s">
        <v>58</v>
      </c>
    </row>
    <row r="28" s="14" customFormat="true" ht="21" hidden="false" customHeight="false" outlineLevel="0" collapsed="false">
      <c r="A28" s="32" t="n">
        <v>12</v>
      </c>
      <c r="B28" s="39" t="s">
        <v>53</v>
      </c>
      <c r="C28" s="73" t="n">
        <v>20767</v>
      </c>
      <c r="D28" s="101" t="s">
        <v>746</v>
      </c>
      <c r="E28" s="70" t="n">
        <v>5945</v>
      </c>
      <c r="F28" s="62" t="s">
        <v>55</v>
      </c>
      <c r="G28" s="135" t="s">
        <v>747</v>
      </c>
      <c r="H28" s="135" t="s">
        <v>747</v>
      </c>
      <c r="I28" s="38" t="s">
        <v>57</v>
      </c>
    </row>
    <row r="29" s="14" customFormat="true" ht="21" hidden="false" customHeight="false" outlineLevel="0" collapsed="false">
      <c r="A29" s="32"/>
      <c r="B29" s="32"/>
      <c r="C29" s="73"/>
      <c r="D29" s="69"/>
      <c r="E29" s="70"/>
      <c r="F29" s="61"/>
      <c r="G29" s="69"/>
      <c r="H29" s="69"/>
      <c r="I29" s="38" t="s">
        <v>58</v>
      </c>
    </row>
    <row r="30" s="14" customFormat="true" ht="21" hidden="false" customHeight="false" outlineLevel="0" collapsed="false">
      <c r="A30" s="32" t="n">
        <v>13</v>
      </c>
      <c r="B30" s="39" t="s">
        <v>53</v>
      </c>
      <c r="C30" s="73" t="n">
        <v>20770</v>
      </c>
      <c r="D30" s="135" t="s">
        <v>748</v>
      </c>
      <c r="E30" s="70" t="n">
        <v>69000</v>
      </c>
      <c r="F30" s="62" t="s">
        <v>55</v>
      </c>
      <c r="G30" s="135" t="s">
        <v>749</v>
      </c>
      <c r="H30" s="135" t="s">
        <v>749</v>
      </c>
      <c r="I30" s="38" t="s">
        <v>57</v>
      </c>
    </row>
    <row r="31" s="14" customFormat="true" ht="21" hidden="false" customHeight="false" outlineLevel="0" collapsed="false">
      <c r="A31" s="32"/>
      <c r="B31" s="32"/>
      <c r="C31" s="73"/>
      <c r="D31" s="69"/>
      <c r="E31" s="70"/>
      <c r="F31" s="61"/>
      <c r="G31" s="69"/>
      <c r="H31" s="69"/>
      <c r="I31" s="38" t="s">
        <v>58</v>
      </c>
    </row>
    <row r="32" s="14" customFormat="true" ht="21" hidden="false" customHeight="false" outlineLevel="0" collapsed="false">
      <c r="A32" s="32" t="n">
        <v>14</v>
      </c>
      <c r="B32" s="39" t="s">
        <v>53</v>
      </c>
      <c r="C32" s="73" t="n">
        <v>20774</v>
      </c>
      <c r="D32" s="135" t="s">
        <v>750</v>
      </c>
      <c r="E32" s="70" t="n">
        <v>6605.11</v>
      </c>
      <c r="F32" s="62" t="s">
        <v>55</v>
      </c>
      <c r="G32" s="135" t="s">
        <v>751</v>
      </c>
      <c r="H32" s="135" t="s">
        <v>751</v>
      </c>
      <c r="I32" s="38" t="s">
        <v>57</v>
      </c>
    </row>
    <row r="33" s="14" customFormat="true" ht="21" hidden="false" customHeight="false" outlineLevel="0" collapsed="false">
      <c r="A33" s="32"/>
      <c r="B33" s="32"/>
      <c r="C33" s="73"/>
      <c r="D33" s="69"/>
      <c r="E33" s="70"/>
      <c r="F33" s="61"/>
      <c r="G33" s="69"/>
      <c r="H33" s="69"/>
      <c r="I33" s="38" t="s">
        <v>58</v>
      </c>
    </row>
    <row r="34" s="14" customFormat="true" ht="21" hidden="false" customHeight="false" outlineLevel="0" collapsed="false">
      <c r="A34" s="32" t="n">
        <v>15</v>
      </c>
      <c r="B34" s="39" t="s">
        <v>53</v>
      </c>
      <c r="C34" s="73" t="n">
        <v>20777</v>
      </c>
      <c r="D34" s="135" t="s">
        <v>752</v>
      </c>
      <c r="E34" s="70" t="n">
        <v>23754</v>
      </c>
      <c r="F34" s="62" t="s">
        <v>55</v>
      </c>
      <c r="G34" s="135" t="s">
        <v>753</v>
      </c>
      <c r="H34" s="135" t="s">
        <v>753</v>
      </c>
      <c r="I34" s="38" t="s">
        <v>57</v>
      </c>
    </row>
    <row r="35" s="14" customFormat="true" ht="21" hidden="false" customHeight="false" outlineLevel="0" collapsed="false">
      <c r="A35" s="32"/>
      <c r="B35" s="32"/>
      <c r="C35" s="182"/>
      <c r="D35" s="69"/>
      <c r="E35" s="70"/>
      <c r="F35" s="61"/>
      <c r="G35" s="69"/>
      <c r="H35" s="69"/>
      <c r="I35" s="38" t="s">
        <v>58</v>
      </c>
    </row>
    <row r="36" s="14" customFormat="true" ht="21" hidden="false" customHeight="false" outlineLevel="0" collapsed="false">
      <c r="A36" s="32" t="n">
        <v>16</v>
      </c>
      <c r="B36" s="39" t="s">
        <v>53</v>
      </c>
      <c r="C36" s="182" t="n">
        <v>20777</v>
      </c>
      <c r="D36" s="101" t="s">
        <v>754</v>
      </c>
      <c r="E36" s="181" t="n">
        <v>7691.16</v>
      </c>
      <c r="F36" s="62" t="s">
        <v>55</v>
      </c>
      <c r="G36" s="101" t="s">
        <v>755</v>
      </c>
      <c r="H36" s="101" t="s">
        <v>755</v>
      </c>
      <c r="I36" s="38" t="s">
        <v>57</v>
      </c>
    </row>
    <row r="37" s="14" customFormat="true" ht="21" hidden="false" customHeight="false" outlineLevel="0" collapsed="false">
      <c r="A37" s="32"/>
      <c r="B37" s="32"/>
      <c r="C37" s="182"/>
      <c r="D37" s="101"/>
      <c r="E37" s="181"/>
      <c r="F37" s="61"/>
      <c r="G37" s="101"/>
      <c r="H37" s="101"/>
      <c r="I37" s="38" t="s">
        <v>58</v>
      </c>
    </row>
    <row r="38" s="14" customFormat="true" ht="21" hidden="false" customHeight="false" outlineLevel="0" collapsed="false">
      <c r="A38" s="32" t="n">
        <v>17</v>
      </c>
      <c r="B38" s="39" t="s">
        <v>53</v>
      </c>
      <c r="C38" s="182" t="n">
        <v>20779</v>
      </c>
      <c r="D38" s="101" t="s">
        <v>756</v>
      </c>
      <c r="E38" s="181" t="n">
        <v>36915</v>
      </c>
      <c r="F38" s="62" t="s">
        <v>55</v>
      </c>
      <c r="G38" s="101" t="s">
        <v>757</v>
      </c>
      <c r="H38" s="101" t="s">
        <v>757</v>
      </c>
      <c r="I38" s="38" t="s">
        <v>57</v>
      </c>
    </row>
    <row r="39" s="14" customFormat="true" ht="21" hidden="false" customHeight="false" outlineLevel="0" collapsed="false">
      <c r="A39" s="32"/>
      <c r="B39" s="32"/>
      <c r="C39" s="182"/>
      <c r="D39" s="101"/>
      <c r="E39" s="181"/>
      <c r="F39" s="61"/>
      <c r="G39" s="101" t="s">
        <v>758</v>
      </c>
      <c r="H39" s="101" t="s">
        <v>758</v>
      </c>
      <c r="I39" s="38" t="s">
        <v>58</v>
      </c>
    </row>
    <row r="40" s="14" customFormat="true" ht="21" hidden="false" customHeight="false" outlineLevel="0" collapsed="false">
      <c r="A40" s="32" t="n">
        <v>18</v>
      </c>
      <c r="B40" s="39" t="s">
        <v>53</v>
      </c>
      <c r="C40" s="182" t="n">
        <v>20779</v>
      </c>
      <c r="D40" s="101" t="s">
        <v>759</v>
      </c>
      <c r="E40" s="181" t="n">
        <v>47080</v>
      </c>
      <c r="F40" s="62" t="s">
        <v>55</v>
      </c>
      <c r="G40" s="101" t="s">
        <v>760</v>
      </c>
      <c r="H40" s="101" t="s">
        <v>760</v>
      </c>
      <c r="I40" s="38" t="s">
        <v>57</v>
      </c>
    </row>
    <row r="41" s="14" customFormat="true" ht="21" hidden="false" customHeight="false" outlineLevel="0" collapsed="false">
      <c r="A41" s="32"/>
      <c r="B41" s="32"/>
      <c r="C41" s="182"/>
      <c r="D41" s="101"/>
      <c r="E41" s="181"/>
      <c r="F41" s="61"/>
      <c r="G41" s="101"/>
      <c r="H41" s="101"/>
      <c r="I41" s="38" t="s">
        <v>58</v>
      </c>
    </row>
    <row r="42" s="14" customFormat="true" ht="21" hidden="false" customHeight="false" outlineLevel="0" collapsed="false">
      <c r="A42" s="32" t="n">
        <v>19</v>
      </c>
      <c r="B42" s="39" t="s">
        <v>53</v>
      </c>
      <c r="C42" s="182" t="n">
        <v>20780</v>
      </c>
      <c r="D42" s="101" t="s">
        <v>761</v>
      </c>
      <c r="E42" s="181" t="n">
        <v>100000</v>
      </c>
      <c r="F42" s="62" t="s">
        <v>63</v>
      </c>
      <c r="G42" s="101" t="s">
        <v>762</v>
      </c>
      <c r="H42" s="101" t="s">
        <v>762</v>
      </c>
      <c r="I42" s="38" t="s">
        <v>57</v>
      </c>
    </row>
    <row r="43" s="14" customFormat="true" ht="21" hidden="false" customHeight="false" outlineLevel="0" collapsed="false">
      <c r="A43" s="32"/>
      <c r="B43" s="32"/>
      <c r="C43" s="182"/>
      <c r="D43" s="101"/>
      <c r="E43" s="181"/>
      <c r="F43" s="61"/>
      <c r="G43" s="101"/>
      <c r="H43" s="101"/>
      <c r="I43" s="38" t="s">
        <v>58</v>
      </c>
    </row>
    <row r="44" s="14" customFormat="true" ht="21" hidden="false" customHeight="false" outlineLevel="0" collapsed="false">
      <c r="A44" s="32" t="n">
        <v>20</v>
      </c>
      <c r="B44" s="39" t="s">
        <v>53</v>
      </c>
      <c r="C44" s="182" t="n">
        <v>20781</v>
      </c>
      <c r="D44" s="101" t="s">
        <v>763</v>
      </c>
      <c r="E44" s="70" t="n">
        <v>100000</v>
      </c>
      <c r="F44" s="62" t="s">
        <v>63</v>
      </c>
      <c r="G44" s="101" t="s">
        <v>764</v>
      </c>
      <c r="H44" s="101" t="s">
        <v>764</v>
      </c>
      <c r="I44" s="38" t="s">
        <v>57</v>
      </c>
    </row>
    <row r="45" s="14" customFormat="true" ht="21" hidden="false" customHeight="false" outlineLevel="0" collapsed="false">
      <c r="A45" s="32"/>
      <c r="B45" s="32"/>
      <c r="C45" s="182"/>
      <c r="D45" s="101"/>
      <c r="E45" s="70"/>
      <c r="F45" s="61"/>
      <c r="G45" s="69"/>
      <c r="H45" s="69"/>
      <c r="I45" s="38" t="s">
        <v>58</v>
      </c>
    </row>
    <row r="46" s="14" customFormat="true" ht="21" hidden="false" customHeight="false" outlineLevel="0" collapsed="false">
      <c r="A46" s="32" t="n">
        <v>21</v>
      </c>
      <c r="B46" s="39" t="s">
        <v>53</v>
      </c>
      <c r="C46" s="182" t="n">
        <v>20781</v>
      </c>
      <c r="D46" s="101" t="s">
        <v>765</v>
      </c>
      <c r="E46" s="70" t="n">
        <v>22149</v>
      </c>
      <c r="F46" s="62" t="s">
        <v>55</v>
      </c>
      <c r="G46" s="135" t="s">
        <v>766</v>
      </c>
      <c r="H46" s="135" t="s">
        <v>766</v>
      </c>
      <c r="I46" s="38" t="s">
        <v>57</v>
      </c>
    </row>
    <row r="47" s="14" customFormat="true" ht="21" hidden="false" customHeight="false" outlineLevel="0" collapsed="false">
      <c r="A47" s="32"/>
      <c r="B47" s="32"/>
      <c r="C47" s="182"/>
      <c r="D47" s="101" t="s">
        <v>767</v>
      </c>
      <c r="E47" s="70"/>
      <c r="F47" s="61"/>
      <c r="G47" s="69"/>
      <c r="H47" s="69"/>
      <c r="I47" s="38" t="s">
        <v>58</v>
      </c>
    </row>
    <row r="48" s="14" customFormat="true" ht="21" hidden="false" customHeight="false" outlineLevel="0" collapsed="false">
      <c r="A48" s="32" t="n">
        <v>22</v>
      </c>
      <c r="B48" s="39" t="s">
        <v>53</v>
      </c>
      <c r="C48" s="182" t="n">
        <v>20784</v>
      </c>
      <c r="D48" s="101" t="s">
        <v>768</v>
      </c>
      <c r="E48" s="70" t="n">
        <v>11000</v>
      </c>
      <c r="F48" s="62" t="s">
        <v>55</v>
      </c>
      <c r="G48" s="101" t="s">
        <v>769</v>
      </c>
      <c r="H48" s="101" t="s">
        <v>769</v>
      </c>
      <c r="I48" s="38" t="s">
        <v>57</v>
      </c>
    </row>
    <row r="49" s="14" customFormat="true" ht="21" hidden="false" customHeight="false" outlineLevel="0" collapsed="false">
      <c r="A49" s="32"/>
      <c r="B49" s="32"/>
      <c r="C49" s="182"/>
      <c r="D49" s="101"/>
      <c r="E49" s="70"/>
      <c r="F49" s="61"/>
      <c r="G49" s="183" t="s">
        <v>770</v>
      </c>
      <c r="H49" s="183" t="s">
        <v>770</v>
      </c>
      <c r="I49" s="38" t="s">
        <v>58</v>
      </c>
    </row>
    <row r="50" s="14" customFormat="true" ht="21" hidden="false" customHeight="false" outlineLevel="0" collapsed="false">
      <c r="A50" s="32" t="n">
        <v>23</v>
      </c>
      <c r="B50" s="39" t="s">
        <v>53</v>
      </c>
      <c r="C50" s="182" t="n">
        <v>20785</v>
      </c>
      <c r="D50" s="101" t="s">
        <v>771</v>
      </c>
      <c r="E50" s="70" t="n">
        <v>18000</v>
      </c>
      <c r="F50" s="62" t="s">
        <v>55</v>
      </c>
      <c r="G50" s="135" t="s">
        <v>772</v>
      </c>
      <c r="H50" s="135" t="s">
        <v>772</v>
      </c>
      <c r="I50" s="38" t="s">
        <v>57</v>
      </c>
    </row>
    <row r="51" s="14" customFormat="true" ht="21" hidden="false" customHeight="false" outlineLevel="0" collapsed="false">
      <c r="A51" s="32"/>
      <c r="B51" s="32"/>
      <c r="C51" s="182"/>
      <c r="D51" s="101"/>
      <c r="E51" s="70"/>
      <c r="F51" s="61"/>
      <c r="G51" s="69"/>
      <c r="H51" s="69"/>
      <c r="I51" s="38" t="s">
        <v>58</v>
      </c>
    </row>
    <row r="52" s="14" customFormat="true" ht="21" hidden="false" customHeight="false" outlineLevel="0" collapsed="false">
      <c r="A52" s="32" t="n">
        <v>24</v>
      </c>
      <c r="B52" s="39" t="s">
        <v>53</v>
      </c>
      <c r="C52" s="182" t="n">
        <v>20788</v>
      </c>
      <c r="D52" s="101" t="s">
        <v>773</v>
      </c>
      <c r="E52" s="70" t="n">
        <v>3531</v>
      </c>
      <c r="F52" s="62" t="s">
        <v>55</v>
      </c>
      <c r="G52" s="101" t="s">
        <v>774</v>
      </c>
      <c r="H52" s="101" t="s">
        <v>774</v>
      </c>
      <c r="I52" s="38" t="s">
        <v>57</v>
      </c>
    </row>
    <row r="53" s="14" customFormat="true" ht="21" hidden="false" customHeight="false" outlineLevel="0" collapsed="false">
      <c r="A53" s="32"/>
      <c r="B53" s="32"/>
      <c r="C53" s="182"/>
      <c r="D53" s="101"/>
      <c r="E53" s="70"/>
      <c r="F53" s="61"/>
      <c r="G53" s="101"/>
      <c r="H53" s="101"/>
      <c r="I53" s="38" t="s">
        <v>58</v>
      </c>
    </row>
    <row r="54" s="14" customFormat="true" ht="21" hidden="false" customHeight="false" outlineLevel="0" collapsed="false">
      <c r="A54" s="32" t="n">
        <v>25</v>
      </c>
      <c r="B54" s="39" t="s">
        <v>53</v>
      </c>
      <c r="C54" s="182" t="n">
        <v>20788</v>
      </c>
      <c r="D54" s="101" t="s">
        <v>775</v>
      </c>
      <c r="E54" s="70" t="n">
        <v>12840</v>
      </c>
      <c r="F54" s="62" t="s">
        <v>55</v>
      </c>
      <c r="G54" s="135" t="s">
        <v>776</v>
      </c>
      <c r="H54" s="135" t="s">
        <v>776</v>
      </c>
      <c r="I54" s="38" t="s">
        <v>57</v>
      </c>
    </row>
    <row r="55" s="14" customFormat="true" ht="21" hidden="false" customHeight="false" outlineLevel="0" collapsed="false">
      <c r="A55" s="32"/>
      <c r="B55" s="32"/>
      <c r="C55" s="182"/>
      <c r="D55" s="101"/>
      <c r="E55" s="70"/>
      <c r="F55" s="61"/>
      <c r="G55" s="135" t="s">
        <v>777</v>
      </c>
      <c r="H55" s="135" t="s">
        <v>777</v>
      </c>
      <c r="I55" s="38" t="s">
        <v>58</v>
      </c>
    </row>
    <row r="56" s="14" customFormat="true" ht="21" hidden="false" customHeight="false" outlineLevel="0" collapsed="false">
      <c r="A56" s="32" t="n">
        <v>26</v>
      </c>
      <c r="B56" s="39" t="s">
        <v>53</v>
      </c>
      <c r="C56" s="182" t="n">
        <v>20788</v>
      </c>
      <c r="D56" s="101" t="s">
        <v>778</v>
      </c>
      <c r="E56" s="70" t="n">
        <v>4950</v>
      </c>
      <c r="F56" s="62" t="s">
        <v>55</v>
      </c>
      <c r="G56" s="135" t="s">
        <v>779</v>
      </c>
      <c r="H56" s="135" t="s">
        <v>779</v>
      </c>
      <c r="I56" s="38" t="s">
        <v>57</v>
      </c>
    </row>
    <row r="57" s="14" customFormat="true" ht="21" hidden="false" customHeight="false" outlineLevel="0" collapsed="false">
      <c r="A57" s="32"/>
      <c r="B57" s="32"/>
      <c r="C57" s="182"/>
      <c r="D57" s="101"/>
      <c r="E57" s="70"/>
      <c r="F57" s="61"/>
      <c r="G57" s="69"/>
      <c r="H57" s="69"/>
      <c r="I57" s="38" t="s">
        <v>58</v>
      </c>
    </row>
    <row r="58" s="14" customFormat="true" ht="21" hidden="false" customHeight="true" outlineLevel="0" collapsed="false">
      <c r="A58" s="32" t="n">
        <v>27</v>
      </c>
      <c r="B58" s="39" t="s">
        <v>165</v>
      </c>
      <c r="C58" s="59" t="s">
        <v>780</v>
      </c>
      <c r="D58" s="184" t="s">
        <v>781</v>
      </c>
      <c r="E58" s="55"/>
      <c r="F58" s="66" t="s">
        <v>77</v>
      </c>
      <c r="G58" s="55"/>
      <c r="H58" s="55"/>
      <c r="I58" s="38"/>
    </row>
    <row r="59" s="14" customFormat="true" ht="21" hidden="false" customHeight="false" outlineLevel="0" collapsed="false">
      <c r="A59" s="32"/>
      <c r="B59" s="32"/>
      <c r="C59" s="59"/>
      <c r="D59" s="184"/>
      <c r="E59" s="55"/>
      <c r="F59" s="66"/>
      <c r="G59" s="83"/>
      <c r="H59" s="83"/>
      <c r="I59" s="38"/>
    </row>
    <row r="60" s="14" customFormat="true" ht="42" hidden="false" customHeight="false" outlineLevel="0" collapsed="false">
      <c r="A60" s="58"/>
      <c r="B60" s="55"/>
      <c r="C60" s="55"/>
      <c r="D60" s="53" t="s">
        <v>782</v>
      </c>
      <c r="E60" s="79" t="n">
        <v>234000</v>
      </c>
      <c r="F60" s="55"/>
      <c r="G60" s="56" t="s">
        <v>783</v>
      </c>
      <c r="H60" s="56" t="s">
        <v>784</v>
      </c>
      <c r="I60" s="56" t="s">
        <v>85</v>
      </c>
    </row>
    <row r="61" s="14" customFormat="true" ht="63" hidden="false" customHeight="false" outlineLevel="0" collapsed="false">
      <c r="A61" s="58"/>
      <c r="B61" s="55"/>
      <c r="C61" s="55"/>
      <c r="D61" s="53" t="s">
        <v>785</v>
      </c>
      <c r="E61" s="79" t="n">
        <v>180000</v>
      </c>
      <c r="F61" s="55"/>
      <c r="G61" s="56" t="s">
        <v>786</v>
      </c>
      <c r="H61" s="56" t="s">
        <v>787</v>
      </c>
      <c r="I61" s="56" t="s">
        <v>85</v>
      </c>
    </row>
    <row r="62" s="14" customFormat="true" ht="42" hidden="false" customHeight="false" outlineLevel="0" collapsed="false">
      <c r="A62" s="58"/>
      <c r="B62" s="55"/>
      <c r="C62" s="55"/>
      <c r="D62" s="53" t="s">
        <v>788</v>
      </c>
      <c r="E62" s="79" t="n">
        <v>40900</v>
      </c>
      <c r="F62" s="55"/>
      <c r="G62" s="56" t="s">
        <v>786</v>
      </c>
      <c r="H62" s="56" t="s">
        <v>787</v>
      </c>
      <c r="I62" s="56" t="s">
        <v>85</v>
      </c>
    </row>
    <row r="63" s="14" customFormat="true" ht="42" hidden="false" customHeight="false" outlineLevel="0" collapsed="false">
      <c r="A63" s="58"/>
      <c r="B63" s="55"/>
      <c r="C63" s="55"/>
      <c r="D63" s="53" t="s">
        <v>789</v>
      </c>
      <c r="E63" s="79" t="n">
        <v>80000</v>
      </c>
      <c r="F63" s="55"/>
      <c r="G63" s="56" t="s">
        <v>786</v>
      </c>
      <c r="H63" s="56" t="s">
        <v>787</v>
      </c>
      <c r="I63" s="56" t="s">
        <v>85</v>
      </c>
    </row>
    <row r="64" s="14" customFormat="true" ht="42" hidden="false" customHeight="false" outlineLevel="0" collapsed="false">
      <c r="A64" s="58"/>
      <c r="B64" s="55"/>
      <c r="C64" s="55"/>
      <c r="D64" s="53" t="s">
        <v>790</v>
      </c>
      <c r="E64" s="79" t="n">
        <v>60000</v>
      </c>
      <c r="F64" s="55"/>
      <c r="G64" s="56" t="s">
        <v>791</v>
      </c>
      <c r="H64" s="56" t="s">
        <v>784</v>
      </c>
      <c r="I64" s="56" t="s">
        <v>85</v>
      </c>
    </row>
    <row r="65" s="14" customFormat="true" ht="42" hidden="false" customHeight="false" outlineLevel="0" collapsed="false">
      <c r="A65" s="58"/>
      <c r="B65" s="55"/>
      <c r="C65" s="55"/>
      <c r="D65" s="53" t="s">
        <v>792</v>
      </c>
      <c r="E65" s="79" t="n">
        <v>60000</v>
      </c>
      <c r="F65" s="55"/>
      <c r="G65" s="56" t="s">
        <v>793</v>
      </c>
      <c r="H65" s="56" t="s">
        <v>784</v>
      </c>
      <c r="I65" s="56" t="s">
        <v>85</v>
      </c>
    </row>
    <row r="66" s="14" customFormat="true" ht="21" hidden="false" customHeight="false" outlineLevel="0" collapsed="false">
      <c r="A66" s="58"/>
      <c r="B66" s="55"/>
      <c r="C66" s="55"/>
      <c r="D66" s="53" t="s">
        <v>794</v>
      </c>
      <c r="E66" s="79" t="n">
        <v>70000</v>
      </c>
      <c r="F66" s="55"/>
      <c r="G66" s="185" t="s">
        <v>20</v>
      </c>
      <c r="H66" s="185" t="s">
        <v>20</v>
      </c>
      <c r="I66" s="55"/>
    </row>
    <row r="67" s="14" customFormat="true" ht="42" hidden="false" customHeight="false" outlineLevel="0" collapsed="false">
      <c r="A67" s="58"/>
      <c r="B67" s="55"/>
      <c r="C67" s="55"/>
      <c r="D67" s="53" t="s">
        <v>795</v>
      </c>
      <c r="E67" s="79" t="n">
        <v>116000</v>
      </c>
      <c r="F67" s="55"/>
      <c r="G67" s="56" t="s">
        <v>791</v>
      </c>
      <c r="H67" s="56" t="s">
        <v>784</v>
      </c>
      <c r="I67" s="56" t="s">
        <v>85</v>
      </c>
    </row>
    <row r="68" s="14" customFormat="true" ht="42" hidden="false" customHeight="false" outlineLevel="0" collapsed="false">
      <c r="A68" s="58"/>
      <c r="B68" s="55"/>
      <c r="C68" s="55"/>
      <c r="D68" s="53" t="s">
        <v>796</v>
      </c>
      <c r="E68" s="79" t="n">
        <v>100000</v>
      </c>
      <c r="F68" s="55"/>
      <c r="G68" s="185" t="s">
        <v>20</v>
      </c>
      <c r="H68" s="185" t="s">
        <v>20</v>
      </c>
      <c r="I68" s="55"/>
    </row>
    <row r="69" s="14" customFormat="true" ht="42" hidden="false" customHeight="false" outlineLevel="0" collapsed="false">
      <c r="A69" s="58"/>
      <c r="B69" s="55"/>
      <c r="C69" s="55"/>
      <c r="D69" s="53" t="s">
        <v>797</v>
      </c>
      <c r="E69" s="79" t="n">
        <v>240000</v>
      </c>
      <c r="F69" s="55"/>
      <c r="G69" s="185" t="s">
        <v>20</v>
      </c>
      <c r="H69" s="185" t="s">
        <v>20</v>
      </c>
      <c r="I69" s="55"/>
    </row>
    <row r="70" s="14" customFormat="true" ht="63" hidden="false" customHeight="false" outlineLevel="0" collapsed="false">
      <c r="A70" s="58" t="n">
        <v>28</v>
      </c>
      <c r="B70" s="55" t="s">
        <v>98</v>
      </c>
      <c r="C70" s="59" t="n">
        <v>20770</v>
      </c>
      <c r="D70" s="53" t="s">
        <v>798</v>
      </c>
      <c r="E70" s="186" t="n">
        <v>452529.56</v>
      </c>
      <c r="F70" s="55" t="s">
        <v>82</v>
      </c>
      <c r="G70" s="56" t="s">
        <v>799</v>
      </c>
      <c r="H70" s="55" t="s">
        <v>800</v>
      </c>
      <c r="I70" s="56" t="s">
        <v>85</v>
      </c>
    </row>
    <row r="71" s="14" customFormat="true" ht="63" hidden="false" customHeight="false" outlineLevel="0" collapsed="false">
      <c r="A71" s="58" t="n">
        <v>29</v>
      </c>
      <c r="B71" s="55" t="s">
        <v>801</v>
      </c>
      <c r="C71" s="59" t="n">
        <v>20786</v>
      </c>
      <c r="D71" s="53" t="s">
        <v>802</v>
      </c>
      <c r="E71" s="60" t="n">
        <v>882000</v>
      </c>
      <c r="F71" s="55" t="s">
        <v>82</v>
      </c>
      <c r="G71" s="56" t="s">
        <v>803</v>
      </c>
      <c r="H71" s="55" t="s">
        <v>803</v>
      </c>
      <c r="I71" s="56" t="s">
        <v>85</v>
      </c>
    </row>
    <row r="72" s="14" customFormat="true" ht="21" hidden="false" customHeight="false" outlineLevel="0" collapsed="false">
      <c r="A72" s="32"/>
      <c r="B72" s="32"/>
      <c r="C72" s="182"/>
      <c r="D72" s="101"/>
      <c r="E72" s="70"/>
      <c r="F72" s="61"/>
      <c r="G72" s="69"/>
      <c r="H72" s="69"/>
      <c r="I72" s="38" t="s">
        <v>57</v>
      </c>
    </row>
    <row r="73" s="14" customFormat="true" ht="21" hidden="false" customHeight="false" outlineLevel="0" collapsed="false">
      <c r="A73" s="32"/>
      <c r="B73" s="32"/>
      <c r="C73" s="182"/>
      <c r="D73" s="101"/>
      <c r="E73" s="70"/>
      <c r="F73" s="61"/>
      <c r="G73" s="69"/>
      <c r="H73" s="69"/>
      <c r="I73" s="38" t="s">
        <v>58</v>
      </c>
    </row>
    <row r="74" s="14" customFormat="true" ht="21" hidden="false" customHeight="false" outlineLevel="0" collapsed="false">
      <c r="A74" s="86" t="n">
        <v>30</v>
      </c>
      <c r="B74" s="187" t="s">
        <v>804</v>
      </c>
      <c r="C74" s="63" t="n">
        <v>20779</v>
      </c>
      <c r="D74" s="64" t="s">
        <v>805</v>
      </c>
      <c r="E74" s="65" t="n">
        <v>99643.75</v>
      </c>
      <c r="F74" s="66" t="s">
        <v>55</v>
      </c>
      <c r="G74" s="67" t="s">
        <v>806</v>
      </c>
      <c r="H74" s="67" t="s">
        <v>806</v>
      </c>
      <c r="I74" s="38" t="s">
        <v>57</v>
      </c>
    </row>
    <row r="75" s="14" customFormat="true" ht="21" hidden="false" customHeight="false" outlineLevel="0" collapsed="false">
      <c r="A75" s="187"/>
      <c r="B75" s="187"/>
      <c r="C75" s="188"/>
      <c r="D75" s="64"/>
      <c r="E75" s="65"/>
      <c r="F75" s="66"/>
      <c r="G75" s="68" t="s">
        <v>807</v>
      </c>
      <c r="H75" s="68" t="s">
        <v>808</v>
      </c>
      <c r="I75" s="38" t="s">
        <v>58</v>
      </c>
    </row>
    <row r="76" s="14" customFormat="true" ht="21" hidden="false" customHeight="false" outlineLevel="0" collapsed="false">
      <c r="A76" s="187" t="n">
        <v>31</v>
      </c>
      <c r="B76" s="187" t="s">
        <v>804</v>
      </c>
      <c r="C76" s="63" t="n">
        <v>20780</v>
      </c>
      <c r="D76" s="64" t="s">
        <v>809</v>
      </c>
      <c r="E76" s="65" t="n">
        <v>30334.5</v>
      </c>
      <c r="F76" s="66" t="s">
        <v>55</v>
      </c>
      <c r="G76" s="67" t="s">
        <v>810</v>
      </c>
      <c r="H76" s="67" t="s">
        <v>810</v>
      </c>
      <c r="I76" s="38" t="s">
        <v>57</v>
      </c>
    </row>
    <row r="77" s="14" customFormat="true" ht="21" hidden="false" customHeight="false" outlineLevel="0" collapsed="false">
      <c r="A77" s="187"/>
      <c r="B77" s="187"/>
      <c r="C77" s="188"/>
      <c r="D77" s="64"/>
      <c r="E77" s="65"/>
      <c r="F77" s="66"/>
      <c r="G77" s="68" t="s">
        <v>811</v>
      </c>
      <c r="H77" s="68" t="s">
        <v>812</v>
      </c>
      <c r="I77" s="38" t="s">
        <v>58</v>
      </c>
    </row>
    <row r="78" s="14" customFormat="true" ht="21" hidden="false" customHeight="false" outlineLevel="0" collapsed="false">
      <c r="A78" s="187" t="n">
        <v>32</v>
      </c>
      <c r="B78" s="187" t="s">
        <v>804</v>
      </c>
      <c r="C78" s="63" t="n">
        <v>20786</v>
      </c>
      <c r="D78" s="64" t="s">
        <v>813</v>
      </c>
      <c r="E78" s="189" t="n">
        <v>5114.6</v>
      </c>
      <c r="F78" s="66" t="s">
        <v>55</v>
      </c>
      <c r="G78" s="67" t="s">
        <v>814</v>
      </c>
      <c r="H78" s="67" t="s">
        <v>814</v>
      </c>
      <c r="I78" s="38" t="s">
        <v>57</v>
      </c>
    </row>
    <row r="79" s="14" customFormat="true" ht="21" hidden="false" customHeight="false" outlineLevel="0" collapsed="false">
      <c r="A79" s="187"/>
      <c r="B79" s="187"/>
      <c r="C79" s="188"/>
      <c r="D79" s="64"/>
      <c r="E79" s="190"/>
      <c r="F79" s="66"/>
      <c r="G79" s="68" t="s">
        <v>815</v>
      </c>
      <c r="H79" s="68" t="s">
        <v>816</v>
      </c>
      <c r="I79" s="38" t="s">
        <v>58</v>
      </c>
    </row>
    <row r="80" s="14" customFormat="true" ht="21" hidden="false" customHeight="false" outlineLevel="0" collapsed="false">
      <c r="A80" s="32" t="n">
        <v>33</v>
      </c>
      <c r="B80" s="39" t="s">
        <v>817</v>
      </c>
      <c r="C80" s="191" t="n">
        <v>20764</v>
      </c>
      <c r="D80" s="55" t="s">
        <v>818</v>
      </c>
      <c r="E80" s="72" t="n">
        <v>16000</v>
      </c>
      <c r="F80" s="58" t="s">
        <v>55</v>
      </c>
      <c r="G80" s="55" t="s">
        <v>819</v>
      </c>
      <c r="H80" s="55" t="s">
        <v>819</v>
      </c>
      <c r="I80" s="38" t="s">
        <v>57</v>
      </c>
    </row>
    <row r="81" s="14" customFormat="true" ht="21" hidden="false" customHeight="false" outlineLevel="0" collapsed="false">
      <c r="A81" s="32"/>
      <c r="B81" s="32"/>
      <c r="C81" s="191"/>
      <c r="D81" s="55"/>
      <c r="E81" s="72"/>
      <c r="F81" s="58"/>
      <c r="G81" s="55"/>
      <c r="H81" s="55"/>
      <c r="I81" s="38" t="s">
        <v>58</v>
      </c>
    </row>
    <row r="82" s="14" customFormat="true" ht="21" hidden="false" customHeight="false" outlineLevel="0" collapsed="false">
      <c r="A82" s="32" t="n">
        <v>34</v>
      </c>
      <c r="B82" s="39" t="s">
        <v>817</v>
      </c>
      <c r="C82" s="191" t="n">
        <v>20764</v>
      </c>
      <c r="D82" s="55" t="s">
        <v>820</v>
      </c>
      <c r="E82" s="72" t="n">
        <v>24000</v>
      </c>
      <c r="F82" s="58" t="s">
        <v>55</v>
      </c>
      <c r="G82" s="55" t="s">
        <v>819</v>
      </c>
      <c r="H82" s="55" t="s">
        <v>819</v>
      </c>
      <c r="I82" s="38" t="s">
        <v>57</v>
      </c>
    </row>
    <row r="83" s="14" customFormat="true" ht="21" hidden="false" customHeight="false" outlineLevel="0" collapsed="false">
      <c r="A83" s="32"/>
      <c r="B83" s="32"/>
      <c r="C83" s="191"/>
      <c r="D83" s="55"/>
      <c r="E83" s="72"/>
      <c r="F83" s="58"/>
      <c r="G83" s="55"/>
      <c r="H83" s="55"/>
      <c r="I83" s="38" t="s">
        <v>58</v>
      </c>
    </row>
    <row r="84" s="14" customFormat="true" ht="21" hidden="false" customHeight="false" outlineLevel="0" collapsed="false">
      <c r="A84" s="32" t="n">
        <v>35</v>
      </c>
      <c r="B84" s="39" t="s">
        <v>817</v>
      </c>
      <c r="C84" s="191" t="n">
        <v>20764</v>
      </c>
      <c r="D84" s="55" t="s">
        <v>821</v>
      </c>
      <c r="E84" s="72" t="n">
        <v>17649.65</v>
      </c>
      <c r="F84" s="58" t="s">
        <v>55</v>
      </c>
      <c r="G84" s="55" t="s">
        <v>822</v>
      </c>
      <c r="H84" s="55" t="s">
        <v>822</v>
      </c>
      <c r="I84" s="38" t="s">
        <v>57</v>
      </c>
    </row>
    <row r="85" s="14" customFormat="true" ht="21" hidden="false" customHeight="false" outlineLevel="0" collapsed="false">
      <c r="A85" s="32"/>
      <c r="B85" s="32"/>
      <c r="C85" s="191"/>
      <c r="D85" s="55"/>
      <c r="E85" s="72"/>
      <c r="F85" s="58"/>
      <c r="G85" s="55"/>
      <c r="H85" s="55"/>
      <c r="I85" s="38" t="s">
        <v>58</v>
      </c>
    </row>
    <row r="86" s="14" customFormat="true" ht="21" hidden="false" customHeight="false" outlineLevel="0" collapsed="false">
      <c r="A86" s="32" t="n">
        <v>36</v>
      </c>
      <c r="B86" s="39" t="s">
        <v>817</v>
      </c>
      <c r="C86" s="191" t="n">
        <v>20764</v>
      </c>
      <c r="D86" s="55" t="s">
        <v>823</v>
      </c>
      <c r="E86" s="72" t="n">
        <v>18900</v>
      </c>
      <c r="F86" s="58" t="s">
        <v>55</v>
      </c>
      <c r="G86" s="55" t="s">
        <v>824</v>
      </c>
      <c r="H86" s="55" t="s">
        <v>824</v>
      </c>
      <c r="I86" s="38" t="s">
        <v>57</v>
      </c>
    </row>
    <row r="87" s="14" customFormat="true" ht="21" hidden="false" customHeight="false" outlineLevel="0" collapsed="false">
      <c r="A87" s="32"/>
      <c r="B87" s="32"/>
      <c r="C87" s="191"/>
      <c r="D87" s="55"/>
      <c r="E87" s="72"/>
      <c r="F87" s="58"/>
      <c r="G87" s="55"/>
      <c r="H87" s="55"/>
      <c r="I87" s="38" t="s">
        <v>58</v>
      </c>
    </row>
    <row r="88" s="14" customFormat="true" ht="21" hidden="false" customHeight="false" outlineLevel="0" collapsed="false">
      <c r="A88" s="32" t="n">
        <v>37</v>
      </c>
      <c r="B88" s="39" t="s">
        <v>817</v>
      </c>
      <c r="C88" s="191" t="n">
        <v>20765</v>
      </c>
      <c r="D88" s="55" t="s">
        <v>155</v>
      </c>
      <c r="E88" s="72" t="n">
        <v>1430</v>
      </c>
      <c r="F88" s="58" t="s">
        <v>55</v>
      </c>
      <c r="G88" s="55" t="s">
        <v>825</v>
      </c>
      <c r="H88" s="55" t="s">
        <v>825</v>
      </c>
      <c r="I88" s="38" t="s">
        <v>57</v>
      </c>
    </row>
    <row r="89" s="14" customFormat="true" ht="21" hidden="false" customHeight="false" outlineLevel="0" collapsed="false">
      <c r="A89" s="32"/>
      <c r="B89" s="32"/>
      <c r="C89" s="191"/>
      <c r="D89" s="55"/>
      <c r="E89" s="72"/>
      <c r="F89" s="58"/>
      <c r="G89" s="55"/>
      <c r="H89" s="55"/>
      <c r="I89" s="38" t="s">
        <v>58</v>
      </c>
    </row>
    <row r="90" s="14" customFormat="true" ht="21" hidden="false" customHeight="false" outlineLevel="0" collapsed="false">
      <c r="A90" s="32" t="n">
        <v>38</v>
      </c>
      <c r="B90" s="39" t="s">
        <v>817</v>
      </c>
      <c r="C90" s="191" t="n">
        <v>20770</v>
      </c>
      <c r="D90" s="55" t="s">
        <v>826</v>
      </c>
      <c r="E90" s="72" t="n">
        <v>4387</v>
      </c>
      <c r="F90" s="58" t="s">
        <v>55</v>
      </c>
      <c r="G90" s="55" t="s">
        <v>827</v>
      </c>
      <c r="H90" s="55" t="s">
        <v>827</v>
      </c>
      <c r="I90" s="38" t="s">
        <v>57</v>
      </c>
    </row>
    <row r="91" customFormat="false" ht="21" hidden="false" customHeight="false" outlineLevel="0" collapsed="false">
      <c r="A91" s="32"/>
      <c r="B91" s="32"/>
      <c r="C91" s="191"/>
      <c r="D91" s="55"/>
      <c r="E91" s="72"/>
      <c r="F91" s="58"/>
      <c r="G91" s="55"/>
      <c r="H91" s="55"/>
      <c r="I91" s="38" t="s">
        <v>58</v>
      </c>
    </row>
    <row r="92" customFormat="false" ht="21" hidden="false" customHeight="false" outlineLevel="0" collapsed="false">
      <c r="A92" s="32" t="n">
        <v>39</v>
      </c>
      <c r="B92" s="39" t="s">
        <v>817</v>
      </c>
      <c r="C92" s="191" t="n">
        <v>20773</v>
      </c>
      <c r="D92" s="55" t="s">
        <v>828</v>
      </c>
      <c r="E92" s="72" t="n">
        <v>1561</v>
      </c>
      <c r="F92" s="58" t="s">
        <v>55</v>
      </c>
      <c r="G92" s="55" t="s">
        <v>829</v>
      </c>
      <c r="H92" s="55" t="s">
        <v>829</v>
      </c>
      <c r="I92" s="38" t="s">
        <v>57</v>
      </c>
    </row>
    <row r="93" customFormat="false" ht="21" hidden="false" customHeight="false" outlineLevel="0" collapsed="false">
      <c r="A93" s="32"/>
      <c r="B93" s="32"/>
      <c r="C93" s="191"/>
      <c r="D93" s="55"/>
      <c r="E93" s="72"/>
      <c r="F93" s="58"/>
      <c r="G93" s="55"/>
      <c r="H93" s="55"/>
      <c r="I93" s="38" t="s">
        <v>58</v>
      </c>
    </row>
    <row r="94" customFormat="false" ht="21" hidden="false" customHeight="false" outlineLevel="0" collapsed="false">
      <c r="A94" s="32" t="n">
        <v>40</v>
      </c>
      <c r="B94" s="39" t="s">
        <v>817</v>
      </c>
      <c r="C94" s="191" t="n">
        <v>20773</v>
      </c>
      <c r="D94" s="55" t="s">
        <v>830</v>
      </c>
      <c r="E94" s="72" t="n">
        <v>10955</v>
      </c>
      <c r="F94" s="58" t="s">
        <v>55</v>
      </c>
      <c r="G94" s="55" t="s">
        <v>831</v>
      </c>
      <c r="H94" s="55" t="s">
        <v>831</v>
      </c>
      <c r="I94" s="38" t="s">
        <v>57</v>
      </c>
    </row>
    <row r="95" customFormat="false" ht="21" hidden="false" customHeight="false" outlineLevel="0" collapsed="false">
      <c r="A95" s="32"/>
      <c r="B95" s="32"/>
      <c r="C95" s="191"/>
      <c r="D95" s="55"/>
      <c r="E95" s="72"/>
      <c r="F95" s="58"/>
      <c r="G95" s="55"/>
      <c r="H95" s="55"/>
      <c r="I95" s="38" t="s">
        <v>58</v>
      </c>
    </row>
    <row r="96" customFormat="false" ht="21" hidden="false" customHeight="false" outlineLevel="0" collapsed="false">
      <c r="A96" s="32" t="n">
        <v>41</v>
      </c>
      <c r="B96" s="39" t="s">
        <v>817</v>
      </c>
      <c r="C96" s="191" t="n">
        <v>20777</v>
      </c>
      <c r="D96" s="55" t="s">
        <v>832</v>
      </c>
      <c r="E96" s="72" t="n">
        <v>27000</v>
      </c>
      <c r="F96" s="58" t="s">
        <v>55</v>
      </c>
      <c r="G96" s="55" t="s">
        <v>833</v>
      </c>
      <c r="H96" s="55" t="s">
        <v>833</v>
      </c>
      <c r="I96" s="38" t="s">
        <v>57</v>
      </c>
    </row>
    <row r="97" customFormat="false" ht="21" hidden="false" customHeight="false" outlineLevel="0" collapsed="false">
      <c r="A97" s="32"/>
      <c r="B97" s="32"/>
      <c r="C97" s="191"/>
      <c r="D97" s="55"/>
      <c r="E97" s="72"/>
      <c r="F97" s="58"/>
      <c r="G97" s="55"/>
      <c r="H97" s="55"/>
      <c r="I97" s="38" t="s">
        <v>58</v>
      </c>
    </row>
    <row r="98" customFormat="false" ht="21" hidden="false" customHeight="false" outlineLevel="0" collapsed="false">
      <c r="A98" s="32" t="n">
        <v>42</v>
      </c>
      <c r="B98" s="39" t="s">
        <v>817</v>
      </c>
      <c r="C98" s="191" t="n">
        <v>20787</v>
      </c>
      <c r="D98" s="55" t="s">
        <v>120</v>
      </c>
      <c r="E98" s="72" t="n">
        <v>29981.4</v>
      </c>
      <c r="F98" s="58" t="s">
        <v>55</v>
      </c>
      <c r="G98" s="55" t="s">
        <v>121</v>
      </c>
      <c r="H98" s="55" t="s">
        <v>121</v>
      </c>
      <c r="I98" s="38" t="s">
        <v>57</v>
      </c>
    </row>
    <row r="99" customFormat="false" ht="21" hidden="false" customHeight="false" outlineLevel="0" collapsed="false">
      <c r="A99" s="32"/>
      <c r="B99" s="32"/>
      <c r="C99" s="191"/>
      <c r="D99" s="55"/>
      <c r="E99" s="72"/>
      <c r="F99" s="58"/>
      <c r="G99" s="55"/>
      <c r="H99" s="55"/>
      <c r="I99" s="38" t="s">
        <v>58</v>
      </c>
    </row>
    <row r="100" customFormat="false" ht="21" hidden="false" customHeight="false" outlineLevel="0" collapsed="false">
      <c r="A100" s="32" t="n">
        <v>43</v>
      </c>
      <c r="B100" s="39" t="s">
        <v>817</v>
      </c>
      <c r="C100" s="191" t="n">
        <v>20787</v>
      </c>
      <c r="D100" s="55" t="s">
        <v>834</v>
      </c>
      <c r="E100" s="72" t="n">
        <v>16000</v>
      </c>
      <c r="F100" s="58" t="s">
        <v>55</v>
      </c>
      <c r="G100" s="55" t="s">
        <v>835</v>
      </c>
      <c r="H100" s="55" t="s">
        <v>835</v>
      </c>
      <c r="I100" s="38" t="s">
        <v>57</v>
      </c>
    </row>
    <row r="101" customFormat="false" ht="21" hidden="false" customHeight="false" outlineLevel="0" collapsed="false">
      <c r="A101" s="32"/>
      <c r="B101" s="32"/>
      <c r="C101" s="134"/>
      <c r="D101" s="69"/>
      <c r="E101" s="192"/>
      <c r="F101" s="61"/>
      <c r="G101" s="69"/>
      <c r="H101" s="69"/>
      <c r="I101" s="38" t="s">
        <v>58</v>
      </c>
    </row>
    <row r="102" customFormat="false" ht="21" hidden="false" customHeight="false" outlineLevel="0" collapsed="false">
      <c r="A102" s="32" t="n">
        <v>44</v>
      </c>
      <c r="B102" s="193" t="s">
        <v>836</v>
      </c>
      <c r="C102" s="194" t="s">
        <v>837</v>
      </c>
      <c r="D102" s="193" t="s">
        <v>838</v>
      </c>
      <c r="E102" s="76" t="n">
        <v>3500</v>
      </c>
      <c r="F102" s="55" t="s">
        <v>55</v>
      </c>
      <c r="G102" s="195" t="s">
        <v>839</v>
      </c>
      <c r="H102" s="195" t="s">
        <v>839</v>
      </c>
      <c r="I102" s="38" t="s">
        <v>57</v>
      </c>
    </row>
    <row r="103" customFormat="false" ht="21" hidden="false" customHeight="false" outlineLevel="0" collapsed="false">
      <c r="A103" s="32"/>
      <c r="B103" s="193"/>
      <c r="C103" s="194"/>
      <c r="D103" s="193"/>
      <c r="E103" s="76"/>
      <c r="F103" s="55"/>
      <c r="G103" s="196" t="s">
        <v>840</v>
      </c>
      <c r="H103" s="196" t="s">
        <v>840</v>
      </c>
      <c r="I103" s="38" t="s">
        <v>58</v>
      </c>
    </row>
    <row r="104" customFormat="false" ht="21" hidden="false" customHeight="false" outlineLevel="0" collapsed="false">
      <c r="A104" s="32" t="n">
        <v>45</v>
      </c>
      <c r="B104" s="39" t="s">
        <v>841</v>
      </c>
      <c r="C104" s="59" t="s">
        <v>842</v>
      </c>
      <c r="D104" s="53" t="s">
        <v>843</v>
      </c>
      <c r="E104" s="197" t="n">
        <v>16800</v>
      </c>
      <c r="F104" s="66" t="s">
        <v>55</v>
      </c>
      <c r="G104" s="77" t="s">
        <v>844</v>
      </c>
      <c r="H104" s="77" t="s">
        <v>844</v>
      </c>
      <c r="I104" s="38" t="s">
        <v>57</v>
      </c>
    </row>
    <row r="105" customFormat="false" ht="21" hidden="false" customHeight="false" outlineLevel="0" collapsed="false">
      <c r="A105" s="32"/>
      <c r="B105" s="32"/>
      <c r="C105" s="59"/>
      <c r="D105" s="53"/>
      <c r="E105" s="35"/>
      <c r="F105" s="66"/>
      <c r="G105" s="198" t="n">
        <v>16800</v>
      </c>
      <c r="H105" s="198" t="n">
        <v>16800</v>
      </c>
      <c r="I105" s="38" t="s">
        <v>58</v>
      </c>
    </row>
    <row r="106" customFormat="false" ht="21" hidden="false" customHeight="false" outlineLevel="0" collapsed="false">
      <c r="A106" s="32" t="n">
        <v>46</v>
      </c>
      <c r="B106" s="58" t="s">
        <v>841</v>
      </c>
      <c r="C106" s="89" t="s">
        <v>845</v>
      </c>
      <c r="D106" s="55" t="s">
        <v>846</v>
      </c>
      <c r="E106" s="199" t="n">
        <v>23433</v>
      </c>
      <c r="F106" s="66" t="s">
        <v>55</v>
      </c>
      <c r="G106" s="55" t="s">
        <v>847</v>
      </c>
      <c r="H106" s="55" t="s">
        <v>847</v>
      </c>
      <c r="I106" s="38" t="s">
        <v>57</v>
      </c>
    </row>
    <row r="107" customFormat="false" ht="21" hidden="false" customHeight="false" outlineLevel="0" collapsed="false">
      <c r="A107" s="32"/>
      <c r="B107" s="58"/>
      <c r="C107" s="55"/>
      <c r="D107" s="55"/>
      <c r="E107" s="199"/>
      <c r="F107" s="58"/>
      <c r="G107" s="200" t="n">
        <v>23433</v>
      </c>
      <c r="H107" s="200" t="n">
        <v>23433</v>
      </c>
      <c r="I107" s="38" t="s">
        <v>58</v>
      </c>
    </row>
    <row r="108" customFormat="false" ht="21" hidden="false" customHeight="false" outlineLevel="0" collapsed="false">
      <c r="A108" s="32" t="n">
        <v>47</v>
      </c>
      <c r="B108" s="58" t="s">
        <v>848</v>
      </c>
      <c r="C108" s="89" t="s">
        <v>849</v>
      </c>
      <c r="D108" s="55" t="s">
        <v>850</v>
      </c>
      <c r="E108" s="199" t="n">
        <v>43988.99</v>
      </c>
      <c r="F108" s="66" t="s">
        <v>55</v>
      </c>
      <c r="G108" s="55" t="s">
        <v>851</v>
      </c>
      <c r="H108" s="55" t="s">
        <v>851</v>
      </c>
      <c r="I108" s="38" t="s">
        <v>57</v>
      </c>
    </row>
    <row r="109" customFormat="false" ht="21" hidden="false" customHeight="false" outlineLevel="0" collapsed="false">
      <c r="A109" s="32"/>
      <c r="B109" s="58"/>
      <c r="C109" s="55"/>
      <c r="D109" s="55" t="s">
        <v>852</v>
      </c>
      <c r="E109" s="199"/>
      <c r="F109" s="58"/>
      <c r="G109" s="200" t="n">
        <v>43988.99</v>
      </c>
      <c r="H109" s="200" t="n">
        <v>43988.99</v>
      </c>
      <c r="I109" s="38" t="s">
        <v>58</v>
      </c>
    </row>
    <row r="110" customFormat="false" ht="21" hidden="false" customHeight="false" outlineLevel="0" collapsed="false">
      <c r="A110" s="32" t="n">
        <v>48</v>
      </c>
      <c r="B110" s="58" t="s">
        <v>848</v>
      </c>
      <c r="C110" s="89" t="s">
        <v>853</v>
      </c>
      <c r="D110" s="55" t="s">
        <v>854</v>
      </c>
      <c r="E110" s="58" t="n">
        <v>760</v>
      </c>
      <c r="F110" s="66" t="s">
        <v>55</v>
      </c>
      <c r="G110" s="55" t="s">
        <v>855</v>
      </c>
      <c r="H110" s="55" t="s">
        <v>855</v>
      </c>
      <c r="I110" s="38" t="s">
        <v>57</v>
      </c>
    </row>
    <row r="111" customFormat="false" ht="21" hidden="false" customHeight="false" outlineLevel="0" collapsed="false">
      <c r="A111" s="42"/>
      <c r="B111" s="58"/>
      <c r="C111" s="55"/>
      <c r="D111" s="55" t="s">
        <v>856</v>
      </c>
      <c r="E111" s="199"/>
      <c r="F111" s="58"/>
      <c r="G111" s="84" t="n">
        <v>760</v>
      </c>
      <c r="H111" s="84" t="n">
        <v>760</v>
      </c>
      <c r="I111" s="38" t="s">
        <v>58</v>
      </c>
    </row>
    <row r="112" customFormat="false" ht="21" hidden="false" customHeight="false" outlineLevel="0" collapsed="false">
      <c r="A112" s="42" t="n">
        <v>49</v>
      </c>
      <c r="B112" s="58" t="s">
        <v>848</v>
      </c>
      <c r="C112" s="89" t="s">
        <v>857</v>
      </c>
      <c r="D112" s="55" t="s">
        <v>858</v>
      </c>
      <c r="E112" s="199" t="n">
        <v>99510</v>
      </c>
      <c r="F112" s="66" t="s">
        <v>55</v>
      </c>
      <c r="G112" s="55" t="s">
        <v>859</v>
      </c>
      <c r="H112" s="55" t="s">
        <v>859</v>
      </c>
      <c r="I112" s="38" t="s">
        <v>57</v>
      </c>
    </row>
    <row r="113" customFormat="false" ht="21" hidden="false" customHeight="false" outlineLevel="0" collapsed="false">
      <c r="A113" s="42"/>
      <c r="B113" s="58"/>
      <c r="C113" s="55"/>
      <c r="D113" s="55"/>
      <c r="E113" s="199"/>
      <c r="F113" s="58"/>
      <c r="G113" s="200" t="n">
        <v>99510</v>
      </c>
      <c r="H113" s="200" t="n">
        <v>99510</v>
      </c>
      <c r="I113" s="38" t="s">
        <v>58</v>
      </c>
    </row>
    <row r="114" customFormat="false" ht="21" hidden="false" customHeight="false" outlineLevel="0" collapsed="false">
      <c r="A114" s="42" t="n">
        <v>50</v>
      </c>
      <c r="B114" s="58" t="s">
        <v>132</v>
      </c>
      <c r="C114" s="59" t="n">
        <v>20760</v>
      </c>
      <c r="D114" s="55" t="s">
        <v>860</v>
      </c>
      <c r="E114" s="72" t="n">
        <v>12989.8</v>
      </c>
      <c r="F114" s="58" t="s">
        <v>55</v>
      </c>
      <c r="G114" s="55" t="s">
        <v>861</v>
      </c>
      <c r="H114" s="55" t="s">
        <v>861</v>
      </c>
      <c r="I114" s="38" t="s">
        <v>57</v>
      </c>
    </row>
    <row r="115" customFormat="false" ht="21" hidden="false" customHeight="false" outlineLevel="0" collapsed="false">
      <c r="A115" s="42"/>
      <c r="B115" s="58"/>
      <c r="C115" s="59"/>
      <c r="D115" s="55"/>
      <c r="E115" s="72"/>
      <c r="F115" s="58"/>
      <c r="G115" s="55"/>
      <c r="H115" s="55"/>
      <c r="I115" s="38" t="s">
        <v>58</v>
      </c>
    </row>
    <row r="116" customFormat="false" ht="21" hidden="false" customHeight="false" outlineLevel="0" collapsed="false">
      <c r="A116" s="42" t="n">
        <v>51</v>
      </c>
      <c r="B116" s="58" t="s">
        <v>132</v>
      </c>
      <c r="C116" s="59" t="n">
        <v>20768</v>
      </c>
      <c r="D116" s="55" t="s">
        <v>862</v>
      </c>
      <c r="E116" s="79" t="n">
        <v>320</v>
      </c>
      <c r="F116" s="58" t="s">
        <v>55</v>
      </c>
      <c r="G116" s="55" t="s">
        <v>863</v>
      </c>
      <c r="H116" s="55" t="s">
        <v>863</v>
      </c>
      <c r="I116" s="38" t="s">
        <v>57</v>
      </c>
    </row>
    <row r="117" customFormat="false" ht="21" hidden="false" customHeight="false" outlineLevel="0" collapsed="false">
      <c r="A117" s="42"/>
      <c r="B117" s="58"/>
      <c r="C117" s="59"/>
      <c r="D117" s="55"/>
      <c r="E117" s="79"/>
      <c r="F117" s="58"/>
      <c r="G117" s="55"/>
      <c r="H117" s="55"/>
      <c r="I117" s="38" t="s">
        <v>58</v>
      </c>
    </row>
    <row r="118" customFormat="false" ht="21" hidden="false" customHeight="false" outlineLevel="0" collapsed="false">
      <c r="A118" s="42" t="n">
        <v>52</v>
      </c>
      <c r="B118" s="58" t="s">
        <v>132</v>
      </c>
      <c r="C118" s="59" t="n">
        <v>20772</v>
      </c>
      <c r="D118" s="55" t="s">
        <v>864</v>
      </c>
      <c r="E118" s="79" t="n">
        <v>3424</v>
      </c>
      <c r="F118" s="58" t="s">
        <v>55</v>
      </c>
      <c r="G118" s="55" t="s">
        <v>865</v>
      </c>
      <c r="H118" s="55" t="s">
        <v>865</v>
      </c>
      <c r="I118" s="38" t="s">
        <v>57</v>
      </c>
    </row>
    <row r="119" customFormat="false" ht="21" hidden="false" customHeight="false" outlineLevel="0" collapsed="false">
      <c r="A119" s="42"/>
      <c r="B119" s="58"/>
      <c r="C119" s="59"/>
      <c r="D119" s="55"/>
      <c r="E119" s="79"/>
      <c r="F119" s="58"/>
      <c r="G119" s="55"/>
      <c r="H119" s="55"/>
      <c r="I119" s="38" t="s">
        <v>58</v>
      </c>
    </row>
    <row r="120" customFormat="false" ht="21" hidden="false" customHeight="false" outlineLevel="0" collapsed="false">
      <c r="A120" s="42" t="n">
        <v>53</v>
      </c>
      <c r="B120" s="58" t="s">
        <v>132</v>
      </c>
      <c r="C120" s="59" t="n">
        <v>20778</v>
      </c>
      <c r="D120" s="55" t="s">
        <v>866</v>
      </c>
      <c r="E120" s="79" t="n">
        <v>3745</v>
      </c>
      <c r="F120" s="58" t="s">
        <v>55</v>
      </c>
      <c r="G120" s="55" t="s">
        <v>867</v>
      </c>
      <c r="H120" s="55" t="s">
        <v>867</v>
      </c>
      <c r="I120" s="38" t="s">
        <v>57</v>
      </c>
    </row>
    <row r="121" customFormat="false" ht="21" hidden="false" customHeight="false" outlineLevel="0" collapsed="false">
      <c r="A121" s="42"/>
      <c r="B121" s="58"/>
      <c r="C121" s="59"/>
      <c r="D121" s="55"/>
      <c r="E121" s="79"/>
      <c r="F121" s="58"/>
      <c r="G121" s="55"/>
      <c r="H121" s="55"/>
      <c r="I121" s="38" t="s">
        <v>58</v>
      </c>
    </row>
    <row r="122" customFormat="false" ht="21" hidden="false" customHeight="false" outlineLevel="0" collapsed="false">
      <c r="A122" s="42" t="n">
        <v>54</v>
      </c>
      <c r="B122" s="58" t="s">
        <v>132</v>
      </c>
      <c r="C122" s="59" t="n">
        <v>20779</v>
      </c>
      <c r="D122" s="55" t="s">
        <v>868</v>
      </c>
      <c r="E122" s="79" t="n">
        <v>6206</v>
      </c>
      <c r="F122" s="58" t="s">
        <v>55</v>
      </c>
      <c r="G122" s="55" t="s">
        <v>869</v>
      </c>
      <c r="H122" s="55" t="s">
        <v>869</v>
      </c>
      <c r="I122" s="38" t="s">
        <v>57</v>
      </c>
    </row>
    <row r="123" customFormat="false" ht="21" hidden="false" customHeight="false" outlineLevel="0" collapsed="false">
      <c r="A123" s="42"/>
      <c r="B123" s="58"/>
      <c r="C123" s="59"/>
      <c r="D123" s="55"/>
      <c r="E123" s="79"/>
      <c r="F123" s="58"/>
      <c r="G123" s="55"/>
      <c r="H123" s="55"/>
      <c r="I123" s="38" t="s">
        <v>58</v>
      </c>
    </row>
    <row r="124" customFormat="false" ht="21" hidden="false" customHeight="false" outlineLevel="0" collapsed="false">
      <c r="A124" s="42" t="n">
        <v>55</v>
      </c>
      <c r="B124" s="58" t="s">
        <v>132</v>
      </c>
      <c r="C124" s="59" t="n">
        <v>20779</v>
      </c>
      <c r="D124" s="55" t="s">
        <v>870</v>
      </c>
      <c r="E124" s="80" t="n">
        <v>5369.8</v>
      </c>
      <c r="F124" s="58" t="s">
        <v>55</v>
      </c>
      <c r="G124" s="55" t="s">
        <v>871</v>
      </c>
      <c r="H124" s="55" t="s">
        <v>871</v>
      </c>
      <c r="I124" s="38" t="s">
        <v>57</v>
      </c>
    </row>
    <row r="125" customFormat="false" ht="21" hidden="false" customHeight="false" outlineLevel="0" collapsed="false">
      <c r="A125" s="42"/>
      <c r="B125" s="58"/>
      <c r="C125" s="59"/>
      <c r="D125" s="55"/>
      <c r="E125" s="80"/>
      <c r="F125" s="58"/>
      <c r="G125" s="55"/>
      <c r="H125" s="55"/>
      <c r="I125" s="38" t="s">
        <v>58</v>
      </c>
    </row>
    <row r="126" customFormat="false" ht="21" hidden="false" customHeight="false" outlineLevel="0" collapsed="false">
      <c r="A126" s="42" t="n">
        <v>56</v>
      </c>
      <c r="B126" s="58" t="s">
        <v>132</v>
      </c>
      <c r="C126" s="59" t="n">
        <v>20780</v>
      </c>
      <c r="D126" s="55" t="s">
        <v>872</v>
      </c>
      <c r="E126" s="79" t="n">
        <v>6000</v>
      </c>
      <c r="F126" s="58" t="s">
        <v>55</v>
      </c>
      <c r="G126" s="55" t="s">
        <v>873</v>
      </c>
      <c r="H126" s="55" t="s">
        <v>873</v>
      </c>
      <c r="I126" s="38" t="s">
        <v>57</v>
      </c>
    </row>
    <row r="127" customFormat="false" ht="21" hidden="false" customHeight="false" outlineLevel="0" collapsed="false">
      <c r="A127" s="42"/>
      <c r="B127" s="58"/>
      <c r="C127" s="59"/>
      <c r="D127" s="55"/>
      <c r="E127" s="79"/>
      <c r="F127" s="58"/>
      <c r="G127" s="55"/>
      <c r="H127" s="55"/>
      <c r="I127" s="38" t="s">
        <v>58</v>
      </c>
    </row>
    <row r="128" customFormat="false" ht="21" hidden="false" customHeight="false" outlineLevel="0" collapsed="false">
      <c r="A128" s="42" t="n">
        <v>57</v>
      </c>
      <c r="B128" s="58" t="s">
        <v>132</v>
      </c>
      <c r="C128" s="59" t="n">
        <v>20780</v>
      </c>
      <c r="D128" s="55" t="s">
        <v>874</v>
      </c>
      <c r="E128" s="79" t="n">
        <v>5074</v>
      </c>
      <c r="F128" s="58" t="s">
        <v>55</v>
      </c>
      <c r="G128" s="55" t="s">
        <v>875</v>
      </c>
      <c r="H128" s="55" t="s">
        <v>875</v>
      </c>
      <c r="I128" s="38" t="s">
        <v>57</v>
      </c>
    </row>
    <row r="129" customFormat="false" ht="21" hidden="false" customHeight="false" outlineLevel="0" collapsed="false">
      <c r="A129" s="42"/>
      <c r="B129" s="58"/>
      <c r="C129" s="59"/>
      <c r="D129" s="55"/>
      <c r="E129" s="79"/>
      <c r="F129" s="58"/>
      <c r="G129" s="55"/>
      <c r="H129" s="55"/>
      <c r="I129" s="38" t="s">
        <v>58</v>
      </c>
    </row>
    <row r="130" customFormat="false" ht="21" hidden="false" customHeight="false" outlineLevel="0" collapsed="false">
      <c r="A130" s="42" t="n">
        <v>58</v>
      </c>
      <c r="B130" s="58" t="s">
        <v>132</v>
      </c>
      <c r="C130" s="59" t="n">
        <v>20780</v>
      </c>
      <c r="D130" s="55" t="s">
        <v>876</v>
      </c>
      <c r="E130" s="60" t="n">
        <v>3460</v>
      </c>
      <c r="F130" s="58" t="s">
        <v>55</v>
      </c>
      <c r="G130" s="55" t="s">
        <v>877</v>
      </c>
      <c r="H130" s="55" t="s">
        <v>877</v>
      </c>
      <c r="I130" s="38" t="s">
        <v>57</v>
      </c>
    </row>
    <row r="131" customFormat="false" ht="21" hidden="false" customHeight="false" outlineLevel="0" collapsed="false">
      <c r="A131" s="42"/>
      <c r="B131" s="58"/>
      <c r="C131" s="59"/>
      <c r="D131" s="55"/>
      <c r="E131" s="55"/>
      <c r="F131" s="58"/>
      <c r="G131" s="55"/>
      <c r="H131" s="55"/>
      <c r="I131" s="38" t="s">
        <v>58</v>
      </c>
    </row>
    <row r="132" customFormat="false" ht="21" hidden="false" customHeight="false" outlineLevel="0" collapsed="false">
      <c r="A132" s="42" t="n">
        <v>59</v>
      </c>
      <c r="B132" s="58" t="s">
        <v>158</v>
      </c>
      <c r="C132" s="89" t="s">
        <v>878</v>
      </c>
      <c r="D132" s="55" t="s">
        <v>879</v>
      </c>
      <c r="E132" s="72" t="n">
        <v>3210</v>
      </c>
      <c r="F132" s="58" t="s">
        <v>55</v>
      </c>
      <c r="G132" s="55" t="s">
        <v>880</v>
      </c>
      <c r="H132" s="55" t="s">
        <v>880</v>
      </c>
      <c r="I132" s="38" t="s">
        <v>57</v>
      </c>
    </row>
    <row r="133" customFormat="false" ht="21" hidden="false" customHeight="false" outlineLevel="0" collapsed="false">
      <c r="A133" s="42"/>
      <c r="B133" s="58"/>
      <c r="C133" s="55"/>
      <c r="D133" s="55"/>
      <c r="E133" s="79"/>
      <c r="F133" s="58"/>
      <c r="G133" s="89" t="s">
        <v>881</v>
      </c>
      <c r="H133" s="89" t="s">
        <v>881</v>
      </c>
      <c r="I133" s="38" t="s">
        <v>58</v>
      </c>
    </row>
    <row r="134" customFormat="false" ht="21" hidden="false" customHeight="false" outlineLevel="0" collapsed="false">
      <c r="A134" s="42"/>
      <c r="B134" s="58"/>
      <c r="C134" s="55"/>
      <c r="D134" s="55"/>
      <c r="E134" s="79"/>
      <c r="F134" s="58"/>
      <c r="G134" s="55" t="s">
        <v>882</v>
      </c>
      <c r="H134" s="55"/>
      <c r="I134" s="38"/>
    </row>
    <row r="135" customFormat="false" ht="21" hidden="false" customHeight="false" outlineLevel="0" collapsed="false">
      <c r="A135" s="42"/>
      <c r="B135" s="58"/>
      <c r="C135" s="55"/>
      <c r="D135" s="55"/>
      <c r="E135" s="79"/>
      <c r="F135" s="58"/>
      <c r="G135" s="89" t="s">
        <v>883</v>
      </c>
      <c r="H135" s="55"/>
      <c r="I135" s="38"/>
    </row>
    <row r="136" customFormat="false" ht="21" hidden="false" customHeight="false" outlineLevel="0" collapsed="false">
      <c r="A136" s="42" t="n">
        <v>60</v>
      </c>
      <c r="B136" s="58" t="s">
        <v>158</v>
      </c>
      <c r="C136" s="89" t="s">
        <v>884</v>
      </c>
      <c r="D136" s="55" t="s">
        <v>885</v>
      </c>
      <c r="E136" s="72" t="n">
        <v>89628.55</v>
      </c>
      <c r="F136" s="58" t="s">
        <v>55</v>
      </c>
      <c r="G136" s="55" t="s">
        <v>886</v>
      </c>
      <c r="H136" s="55" t="s">
        <v>886</v>
      </c>
      <c r="I136" s="38" t="s">
        <v>57</v>
      </c>
    </row>
    <row r="137" customFormat="false" ht="21" hidden="false" customHeight="false" outlineLevel="0" collapsed="false">
      <c r="A137" s="42"/>
      <c r="B137" s="58"/>
      <c r="C137" s="55"/>
      <c r="D137" s="55"/>
      <c r="E137" s="79"/>
      <c r="F137" s="58"/>
      <c r="G137" s="89" t="s">
        <v>887</v>
      </c>
      <c r="H137" s="89" t="s">
        <v>887</v>
      </c>
      <c r="I137" s="38" t="s">
        <v>58</v>
      </c>
    </row>
    <row r="138" customFormat="false" ht="21" hidden="false" customHeight="false" outlineLevel="0" collapsed="false">
      <c r="A138" s="42"/>
      <c r="B138" s="58"/>
      <c r="C138" s="55"/>
      <c r="D138" s="55"/>
      <c r="E138" s="79"/>
      <c r="F138" s="58"/>
      <c r="G138" s="55" t="s">
        <v>888</v>
      </c>
      <c r="H138" s="55"/>
      <c r="I138" s="38"/>
    </row>
    <row r="139" customFormat="false" ht="21" hidden="false" customHeight="false" outlineLevel="0" collapsed="false">
      <c r="A139" s="42"/>
      <c r="B139" s="58"/>
      <c r="C139" s="55"/>
      <c r="D139" s="55"/>
      <c r="E139" s="79"/>
      <c r="F139" s="58"/>
      <c r="G139" s="89" t="s">
        <v>889</v>
      </c>
      <c r="H139" s="55"/>
      <c r="I139" s="38"/>
    </row>
    <row r="140" customFormat="false" ht="21" hidden="false" customHeight="false" outlineLevel="0" collapsed="false">
      <c r="A140" s="42" t="n">
        <v>61</v>
      </c>
      <c r="B140" s="58" t="s">
        <v>158</v>
      </c>
      <c r="C140" s="89" t="s">
        <v>890</v>
      </c>
      <c r="D140" s="55" t="s">
        <v>891</v>
      </c>
      <c r="E140" s="72" t="n">
        <v>4066</v>
      </c>
      <c r="F140" s="58" t="s">
        <v>55</v>
      </c>
      <c r="G140" s="55" t="s">
        <v>892</v>
      </c>
      <c r="H140" s="55" t="s">
        <v>892</v>
      </c>
      <c r="I140" s="38" t="s">
        <v>57</v>
      </c>
    </row>
    <row r="141" customFormat="false" ht="21" hidden="false" customHeight="false" outlineLevel="0" collapsed="false">
      <c r="A141" s="42"/>
      <c r="B141" s="58"/>
      <c r="C141" s="55"/>
      <c r="D141" s="55"/>
      <c r="E141" s="79"/>
      <c r="F141" s="58"/>
      <c r="G141" s="89" t="s">
        <v>893</v>
      </c>
      <c r="H141" s="89" t="s">
        <v>893</v>
      </c>
      <c r="I141" s="38" t="s">
        <v>58</v>
      </c>
    </row>
    <row r="142" customFormat="false" ht="21" hidden="false" customHeight="false" outlineLevel="0" collapsed="false">
      <c r="A142" s="42" t="n">
        <v>62</v>
      </c>
      <c r="B142" s="58" t="s">
        <v>158</v>
      </c>
      <c r="C142" s="89" t="s">
        <v>894</v>
      </c>
      <c r="D142" s="55" t="s">
        <v>895</v>
      </c>
      <c r="E142" s="72" t="n">
        <v>21400</v>
      </c>
      <c r="F142" s="58" t="s">
        <v>55</v>
      </c>
      <c r="G142" s="55" t="s">
        <v>896</v>
      </c>
      <c r="H142" s="55" t="s">
        <v>896</v>
      </c>
      <c r="I142" s="38" t="s">
        <v>57</v>
      </c>
    </row>
    <row r="143" customFormat="false" ht="21" hidden="false" customHeight="false" outlineLevel="0" collapsed="false">
      <c r="A143" s="42"/>
      <c r="B143" s="58"/>
      <c r="C143" s="55"/>
      <c r="D143" s="55" t="s">
        <v>897</v>
      </c>
      <c r="E143" s="79"/>
      <c r="F143" s="58"/>
      <c r="G143" s="89" t="s">
        <v>898</v>
      </c>
      <c r="H143" s="89" t="s">
        <v>898</v>
      </c>
      <c r="I143" s="38" t="s">
        <v>58</v>
      </c>
    </row>
    <row r="144" customFormat="false" ht="21" hidden="false" customHeight="false" outlineLevel="0" collapsed="false">
      <c r="A144" s="42"/>
      <c r="B144" s="58"/>
      <c r="C144" s="55"/>
      <c r="D144" s="55"/>
      <c r="E144" s="79"/>
      <c r="F144" s="58"/>
      <c r="G144" s="55" t="s">
        <v>899</v>
      </c>
      <c r="H144" s="55"/>
      <c r="I144" s="38"/>
    </row>
    <row r="145" customFormat="false" ht="21" hidden="false" customHeight="false" outlineLevel="0" collapsed="false">
      <c r="A145" s="42"/>
      <c r="B145" s="58"/>
      <c r="C145" s="55"/>
      <c r="D145" s="55"/>
      <c r="E145" s="79"/>
      <c r="F145" s="58"/>
      <c r="G145" s="89" t="s">
        <v>900</v>
      </c>
      <c r="H145" s="55"/>
      <c r="I145" s="38"/>
    </row>
    <row r="146" customFormat="false" ht="21" hidden="false" customHeight="false" outlineLevel="0" collapsed="false">
      <c r="A146" s="42" t="n">
        <v>63</v>
      </c>
      <c r="B146" s="58" t="s">
        <v>158</v>
      </c>
      <c r="C146" s="89" t="s">
        <v>901</v>
      </c>
      <c r="D146" s="55" t="s">
        <v>902</v>
      </c>
      <c r="E146" s="72" t="n">
        <v>44126.8</v>
      </c>
      <c r="F146" s="58" t="s">
        <v>55</v>
      </c>
      <c r="G146" s="55" t="s">
        <v>903</v>
      </c>
      <c r="H146" s="55" t="s">
        <v>903</v>
      </c>
      <c r="I146" s="38" t="s">
        <v>57</v>
      </c>
    </row>
    <row r="147" customFormat="false" ht="21" hidden="false" customHeight="false" outlineLevel="0" collapsed="false">
      <c r="A147" s="42"/>
      <c r="B147" s="58"/>
      <c r="C147" s="55"/>
      <c r="D147" s="55"/>
      <c r="E147" s="201"/>
      <c r="F147" s="58"/>
      <c r="G147" s="89" t="s">
        <v>904</v>
      </c>
      <c r="H147" s="89" t="s">
        <v>904</v>
      </c>
      <c r="I147" s="38" t="s">
        <v>58</v>
      </c>
    </row>
    <row r="148" customFormat="false" ht="21" hidden="false" customHeight="false" outlineLevel="0" collapsed="false">
      <c r="A148" s="42"/>
      <c r="B148" s="58"/>
      <c r="C148" s="55"/>
      <c r="D148" s="55"/>
      <c r="E148" s="201"/>
      <c r="F148" s="58"/>
      <c r="G148" s="55" t="s">
        <v>905</v>
      </c>
      <c r="H148" s="55"/>
      <c r="I148" s="55"/>
    </row>
    <row r="149" customFormat="false" ht="21" hidden="false" customHeight="false" outlineLevel="0" collapsed="false">
      <c r="A149" s="42"/>
      <c r="B149" s="58"/>
      <c r="C149" s="55"/>
      <c r="D149" s="55"/>
      <c r="E149" s="201"/>
      <c r="F149" s="58"/>
      <c r="G149" s="89" t="s">
        <v>906</v>
      </c>
      <c r="H149" s="55"/>
      <c r="I149" s="55"/>
    </row>
    <row r="150" customFormat="false" ht="21" hidden="false" customHeight="false" outlineLevel="0" collapsed="false">
      <c r="A150" s="58" t="n">
        <v>64</v>
      </c>
      <c r="B150" s="39" t="s">
        <v>165</v>
      </c>
      <c r="C150" s="59" t="n">
        <v>20757</v>
      </c>
      <c r="D150" s="55" t="s">
        <v>907</v>
      </c>
      <c r="E150" s="72" t="n">
        <v>3500</v>
      </c>
      <c r="F150" s="58" t="s">
        <v>55</v>
      </c>
      <c r="G150" s="84" t="s">
        <v>204</v>
      </c>
      <c r="H150" s="84" t="s">
        <v>204</v>
      </c>
      <c r="I150" s="55" t="s">
        <v>57</v>
      </c>
    </row>
    <row r="151" customFormat="false" ht="21" hidden="false" customHeight="false" outlineLevel="0" collapsed="false">
      <c r="A151" s="58"/>
      <c r="B151" s="32"/>
      <c r="C151" s="55"/>
      <c r="D151" s="55"/>
      <c r="E151" s="72"/>
      <c r="F151" s="58"/>
      <c r="G151" s="85" t="s">
        <v>908</v>
      </c>
      <c r="H151" s="85" t="s">
        <v>908</v>
      </c>
      <c r="I151" s="55" t="s">
        <v>58</v>
      </c>
    </row>
    <row r="152" customFormat="false" ht="21" hidden="false" customHeight="false" outlineLevel="0" collapsed="false">
      <c r="A152" s="58" t="n">
        <v>65</v>
      </c>
      <c r="B152" s="39" t="s">
        <v>165</v>
      </c>
      <c r="C152" s="59" t="n">
        <v>20764</v>
      </c>
      <c r="D152" s="55" t="s">
        <v>909</v>
      </c>
      <c r="E152" s="72" t="n">
        <v>3300</v>
      </c>
      <c r="F152" s="58" t="s">
        <v>55</v>
      </c>
      <c r="G152" s="84" t="s">
        <v>196</v>
      </c>
      <c r="H152" s="84" t="s">
        <v>196</v>
      </c>
      <c r="I152" s="55" t="s">
        <v>57</v>
      </c>
    </row>
    <row r="153" customFormat="false" ht="21" hidden="false" customHeight="false" outlineLevel="0" collapsed="false">
      <c r="A153" s="58"/>
      <c r="B153" s="32"/>
      <c r="C153" s="55"/>
      <c r="D153" s="55" t="s">
        <v>707</v>
      </c>
      <c r="E153" s="72"/>
      <c r="F153" s="58"/>
      <c r="G153" s="85" t="s">
        <v>910</v>
      </c>
      <c r="H153" s="85" t="s">
        <v>910</v>
      </c>
      <c r="I153" s="55" t="s">
        <v>58</v>
      </c>
    </row>
    <row r="154" customFormat="false" ht="21" hidden="false" customHeight="false" outlineLevel="0" collapsed="false">
      <c r="A154" s="58" t="n">
        <v>66</v>
      </c>
      <c r="B154" s="39" t="s">
        <v>165</v>
      </c>
      <c r="C154" s="59" t="n">
        <v>20764</v>
      </c>
      <c r="D154" s="55" t="s">
        <v>911</v>
      </c>
      <c r="E154" s="72" t="n">
        <v>3200</v>
      </c>
      <c r="F154" s="58" t="s">
        <v>55</v>
      </c>
      <c r="G154" s="84" t="s">
        <v>196</v>
      </c>
      <c r="H154" s="84" t="s">
        <v>196</v>
      </c>
      <c r="I154" s="55" t="s">
        <v>57</v>
      </c>
    </row>
    <row r="155" customFormat="false" ht="21" hidden="false" customHeight="false" outlineLevel="0" collapsed="false">
      <c r="A155" s="58"/>
      <c r="B155" s="32"/>
      <c r="C155" s="55"/>
      <c r="D155" s="55"/>
      <c r="E155" s="72"/>
      <c r="F155" s="58"/>
      <c r="G155" s="85" t="s">
        <v>912</v>
      </c>
      <c r="H155" s="85" t="s">
        <v>912</v>
      </c>
      <c r="I155" s="55" t="s">
        <v>58</v>
      </c>
    </row>
    <row r="156" customFormat="false" ht="21" hidden="false" customHeight="false" outlineLevel="0" collapsed="false">
      <c r="A156" s="58" t="n">
        <v>67</v>
      </c>
      <c r="B156" s="39" t="s">
        <v>165</v>
      </c>
      <c r="C156" s="59" t="n">
        <v>20764</v>
      </c>
      <c r="D156" s="55" t="s">
        <v>913</v>
      </c>
      <c r="E156" s="72" t="n">
        <v>3900</v>
      </c>
      <c r="F156" s="58" t="s">
        <v>55</v>
      </c>
      <c r="G156" s="84" t="s">
        <v>914</v>
      </c>
      <c r="H156" s="84" t="s">
        <v>914</v>
      </c>
      <c r="I156" s="55" t="s">
        <v>57</v>
      </c>
    </row>
    <row r="157" customFormat="false" ht="21" hidden="false" customHeight="false" outlineLevel="0" collapsed="false">
      <c r="A157" s="58"/>
      <c r="B157" s="32"/>
      <c r="C157" s="55"/>
      <c r="D157" s="55"/>
      <c r="E157" s="72"/>
      <c r="F157" s="58"/>
      <c r="G157" s="85" t="s">
        <v>915</v>
      </c>
      <c r="H157" s="85" t="s">
        <v>915</v>
      </c>
      <c r="I157" s="55" t="s">
        <v>58</v>
      </c>
    </row>
    <row r="158" customFormat="false" ht="21" hidden="false" customHeight="false" outlineLevel="0" collapsed="false">
      <c r="A158" s="58" t="n">
        <v>68</v>
      </c>
      <c r="B158" s="39" t="s">
        <v>165</v>
      </c>
      <c r="C158" s="59" t="n">
        <v>20764</v>
      </c>
      <c r="D158" s="55" t="s">
        <v>916</v>
      </c>
      <c r="E158" s="72" t="n">
        <v>4000</v>
      </c>
      <c r="F158" s="58" t="s">
        <v>55</v>
      </c>
      <c r="G158" s="84" t="s">
        <v>196</v>
      </c>
      <c r="H158" s="84" t="s">
        <v>196</v>
      </c>
      <c r="I158" s="55" t="s">
        <v>57</v>
      </c>
    </row>
    <row r="159" customFormat="false" ht="21" hidden="false" customHeight="false" outlineLevel="0" collapsed="false">
      <c r="A159" s="58"/>
      <c r="B159" s="32"/>
      <c r="C159" s="55"/>
      <c r="D159" s="55" t="s">
        <v>707</v>
      </c>
      <c r="E159" s="72"/>
      <c r="F159" s="58"/>
      <c r="G159" s="85" t="s">
        <v>917</v>
      </c>
      <c r="H159" s="85" t="s">
        <v>917</v>
      </c>
      <c r="I159" s="55" t="s">
        <v>58</v>
      </c>
    </row>
    <row r="160" customFormat="false" ht="21" hidden="false" customHeight="false" outlineLevel="0" collapsed="false">
      <c r="A160" s="58" t="n">
        <v>69</v>
      </c>
      <c r="B160" s="39" t="s">
        <v>165</v>
      </c>
      <c r="C160" s="59" t="n">
        <v>20764</v>
      </c>
      <c r="D160" s="55" t="s">
        <v>918</v>
      </c>
      <c r="E160" s="72" t="n">
        <v>4873.85</v>
      </c>
      <c r="F160" s="58" t="s">
        <v>55</v>
      </c>
      <c r="G160" s="84" t="s">
        <v>919</v>
      </c>
      <c r="H160" s="84" t="s">
        <v>919</v>
      </c>
      <c r="I160" s="55" t="s">
        <v>57</v>
      </c>
    </row>
    <row r="161" customFormat="false" ht="21" hidden="false" customHeight="false" outlineLevel="0" collapsed="false">
      <c r="A161" s="58"/>
      <c r="B161" s="32"/>
      <c r="C161" s="55"/>
      <c r="D161" s="55"/>
      <c r="E161" s="72"/>
      <c r="F161" s="58"/>
      <c r="G161" s="85" t="s">
        <v>920</v>
      </c>
      <c r="H161" s="85" t="s">
        <v>920</v>
      </c>
      <c r="I161" s="55" t="s">
        <v>58</v>
      </c>
    </row>
    <row r="162" customFormat="false" ht="21" hidden="false" customHeight="false" outlineLevel="0" collapsed="false">
      <c r="A162" s="58" t="n">
        <v>70</v>
      </c>
      <c r="B162" s="39" t="s">
        <v>165</v>
      </c>
      <c r="C162" s="59" t="n">
        <v>20764</v>
      </c>
      <c r="D162" s="55" t="s">
        <v>921</v>
      </c>
      <c r="E162" s="72" t="n">
        <v>2068</v>
      </c>
      <c r="F162" s="58" t="s">
        <v>55</v>
      </c>
      <c r="G162" s="84" t="s">
        <v>922</v>
      </c>
      <c r="H162" s="84" t="s">
        <v>922</v>
      </c>
      <c r="I162" s="55" t="s">
        <v>57</v>
      </c>
    </row>
    <row r="163" customFormat="false" ht="21" hidden="false" customHeight="false" outlineLevel="0" collapsed="false">
      <c r="A163" s="58"/>
      <c r="B163" s="32"/>
      <c r="C163" s="55"/>
      <c r="D163" s="55"/>
      <c r="E163" s="72"/>
      <c r="F163" s="58"/>
      <c r="G163" s="85" t="s">
        <v>923</v>
      </c>
      <c r="H163" s="85" t="s">
        <v>923</v>
      </c>
      <c r="I163" s="55" t="s">
        <v>58</v>
      </c>
    </row>
    <row r="164" customFormat="false" ht="21" hidden="false" customHeight="false" outlineLevel="0" collapsed="false">
      <c r="A164" s="58" t="n">
        <v>71</v>
      </c>
      <c r="B164" s="39" t="s">
        <v>165</v>
      </c>
      <c r="C164" s="59" t="n">
        <v>20764</v>
      </c>
      <c r="D164" s="55" t="s">
        <v>924</v>
      </c>
      <c r="E164" s="72" t="n">
        <v>14284.5</v>
      </c>
      <c r="F164" s="58" t="s">
        <v>55</v>
      </c>
      <c r="G164" s="84" t="s">
        <v>919</v>
      </c>
      <c r="H164" s="84" t="s">
        <v>919</v>
      </c>
      <c r="I164" s="55" t="s">
        <v>57</v>
      </c>
    </row>
    <row r="165" customFormat="false" ht="21" hidden="false" customHeight="false" outlineLevel="0" collapsed="false">
      <c r="A165" s="58"/>
      <c r="B165" s="32"/>
      <c r="C165" s="55"/>
      <c r="D165" s="55"/>
      <c r="E165" s="72"/>
      <c r="F165" s="58"/>
      <c r="G165" s="85" t="s">
        <v>925</v>
      </c>
      <c r="H165" s="85" t="s">
        <v>925</v>
      </c>
      <c r="I165" s="55" t="s">
        <v>58</v>
      </c>
    </row>
    <row r="166" customFormat="false" ht="21" hidden="false" customHeight="false" outlineLevel="0" collapsed="false">
      <c r="A166" s="58" t="n">
        <v>72</v>
      </c>
      <c r="B166" s="39" t="s">
        <v>165</v>
      </c>
      <c r="C166" s="59" t="n">
        <v>20764</v>
      </c>
      <c r="D166" s="55" t="s">
        <v>926</v>
      </c>
      <c r="E166" s="72" t="n">
        <v>2220</v>
      </c>
      <c r="F166" s="58" t="s">
        <v>55</v>
      </c>
      <c r="G166" s="84" t="s">
        <v>922</v>
      </c>
      <c r="H166" s="84" t="s">
        <v>922</v>
      </c>
      <c r="I166" s="55" t="s">
        <v>57</v>
      </c>
    </row>
    <row r="167" customFormat="false" ht="21" hidden="false" customHeight="false" outlineLevel="0" collapsed="false">
      <c r="A167" s="58"/>
      <c r="B167" s="32"/>
      <c r="C167" s="55"/>
      <c r="D167" s="55"/>
      <c r="E167" s="72"/>
      <c r="F167" s="58"/>
      <c r="G167" s="85" t="s">
        <v>927</v>
      </c>
      <c r="H167" s="85" t="s">
        <v>927</v>
      </c>
      <c r="I167" s="55" t="s">
        <v>58</v>
      </c>
    </row>
    <row r="168" customFormat="false" ht="21" hidden="false" customHeight="false" outlineLevel="0" collapsed="false">
      <c r="A168" s="58" t="n">
        <v>73</v>
      </c>
      <c r="B168" s="39" t="s">
        <v>165</v>
      </c>
      <c r="C168" s="59" t="n">
        <v>20764</v>
      </c>
      <c r="D168" s="55" t="s">
        <v>928</v>
      </c>
      <c r="E168" s="72" t="n">
        <v>5722</v>
      </c>
      <c r="F168" s="58" t="s">
        <v>55</v>
      </c>
      <c r="G168" s="84" t="s">
        <v>922</v>
      </c>
      <c r="H168" s="84" t="s">
        <v>922</v>
      </c>
      <c r="I168" s="55" t="s">
        <v>57</v>
      </c>
    </row>
    <row r="169" customFormat="false" ht="21" hidden="false" customHeight="false" outlineLevel="0" collapsed="false">
      <c r="A169" s="58"/>
      <c r="B169" s="32"/>
      <c r="C169" s="55"/>
      <c r="D169" s="55"/>
      <c r="E169" s="72"/>
      <c r="F169" s="58"/>
      <c r="G169" s="85" t="s">
        <v>929</v>
      </c>
      <c r="H169" s="85" t="s">
        <v>929</v>
      </c>
      <c r="I169" s="55" t="s">
        <v>58</v>
      </c>
    </row>
    <row r="170" customFormat="false" ht="21" hidden="false" customHeight="false" outlineLevel="0" collapsed="false">
      <c r="A170" s="58" t="n">
        <v>74</v>
      </c>
      <c r="B170" s="39" t="s">
        <v>165</v>
      </c>
      <c r="C170" s="59" t="n">
        <v>20764</v>
      </c>
      <c r="D170" s="55" t="s">
        <v>930</v>
      </c>
      <c r="E170" s="72" t="n">
        <v>2068</v>
      </c>
      <c r="F170" s="58" t="s">
        <v>55</v>
      </c>
      <c r="G170" s="84" t="s">
        <v>922</v>
      </c>
      <c r="H170" s="84" t="s">
        <v>922</v>
      </c>
      <c r="I170" s="55" t="s">
        <v>57</v>
      </c>
    </row>
    <row r="171" customFormat="false" ht="21" hidden="false" customHeight="false" outlineLevel="0" collapsed="false">
      <c r="A171" s="58"/>
      <c r="B171" s="32"/>
      <c r="C171" s="55"/>
      <c r="D171" s="55"/>
      <c r="E171" s="72"/>
      <c r="F171" s="58"/>
      <c r="G171" s="85" t="s">
        <v>923</v>
      </c>
      <c r="H171" s="85" t="s">
        <v>923</v>
      </c>
      <c r="I171" s="55" t="s">
        <v>58</v>
      </c>
    </row>
    <row r="172" customFormat="false" ht="21" hidden="false" customHeight="false" outlineLevel="0" collapsed="false">
      <c r="A172" s="58" t="n">
        <v>75</v>
      </c>
      <c r="B172" s="39" t="s">
        <v>165</v>
      </c>
      <c r="C172" s="59" t="n">
        <v>20766</v>
      </c>
      <c r="D172" s="55" t="s">
        <v>931</v>
      </c>
      <c r="E172" s="72" t="n">
        <v>12893.5</v>
      </c>
      <c r="F172" s="58" t="s">
        <v>55</v>
      </c>
      <c r="G172" s="84" t="s">
        <v>919</v>
      </c>
      <c r="H172" s="84" t="s">
        <v>919</v>
      </c>
      <c r="I172" s="55" t="s">
        <v>57</v>
      </c>
    </row>
    <row r="173" customFormat="false" ht="21" hidden="false" customHeight="false" outlineLevel="0" collapsed="false">
      <c r="A173" s="58"/>
      <c r="B173" s="32"/>
      <c r="C173" s="55"/>
      <c r="D173" s="55"/>
      <c r="E173" s="72"/>
      <c r="F173" s="58"/>
      <c r="G173" s="85" t="s">
        <v>932</v>
      </c>
      <c r="H173" s="85" t="s">
        <v>932</v>
      </c>
      <c r="I173" s="55" t="s">
        <v>58</v>
      </c>
    </row>
    <row r="174" customFormat="false" ht="21" hidden="false" customHeight="false" outlineLevel="0" collapsed="false">
      <c r="A174" s="58" t="n">
        <v>76</v>
      </c>
      <c r="B174" s="39" t="s">
        <v>165</v>
      </c>
      <c r="C174" s="59" t="n">
        <v>20766</v>
      </c>
      <c r="D174" s="55" t="s">
        <v>933</v>
      </c>
      <c r="E174" s="72" t="n">
        <v>11021</v>
      </c>
      <c r="F174" s="58" t="s">
        <v>55</v>
      </c>
      <c r="G174" s="84" t="s">
        <v>919</v>
      </c>
      <c r="H174" s="84" t="s">
        <v>919</v>
      </c>
      <c r="I174" s="55" t="s">
        <v>57</v>
      </c>
    </row>
    <row r="175" customFormat="false" ht="21" hidden="false" customHeight="false" outlineLevel="0" collapsed="false">
      <c r="A175" s="58"/>
      <c r="B175" s="32"/>
      <c r="C175" s="55"/>
      <c r="D175" s="55"/>
      <c r="E175" s="72"/>
      <c r="F175" s="58"/>
      <c r="G175" s="85" t="s">
        <v>934</v>
      </c>
      <c r="H175" s="85" t="s">
        <v>934</v>
      </c>
      <c r="I175" s="55" t="s">
        <v>58</v>
      </c>
    </row>
    <row r="176" customFormat="false" ht="21" hidden="false" customHeight="false" outlineLevel="0" collapsed="false">
      <c r="A176" s="58" t="n">
        <v>77</v>
      </c>
      <c r="B176" s="39" t="s">
        <v>165</v>
      </c>
      <c r="C176" s="59" t="n">
        <v>20766</v>
      </c>
      <c r="D176" s="55" t="s">
        <v>935</v>
      </c>
      <c r="E176" s="72" t="n">
        <v>3531</v>
      </c>
      <c r="F176" s="58" t="s">
        <v>55</v>
      </c>
      <c r="G176" s="84" t="s">
        <v>919</v>
      </c>
      <c r="H176" s="84" t="s">
        <v>919</v>
      </c>
      <c r="I176" s="55" t="s">
        <v>57</v>
      </c>
    </row>
    <row r="177" customFormat="false" ht="21" hidden="false" customHeight="false" outlineLevel="0" collapsed="false">
      <c r="A177" s="58"/>
      <c r="B177" s="32"/>
      <c r="C177" s="55"/>
      <c r="D177" s="55"/>
      <c r="E177" s="72"/>
      <c r="F177" s="58"/>
      <c r="G177" s="85" t="s">
        <v>936</v>
      </c>
      <c r="H177" s="85" t="s">
        <v>936</v>
      </c>
      <c r="I177" s="55" t="s">
        <v>58</v>
      </c>
    </row>
    <row r="178" customFormat="false" ht="21" hidden="false" customHeight="false" outlineLevel="0" collapsed="false">
      <c r="A178" s="58" t="n">
        <v>78</v>
      </c>
      <c r="B178" s="39" t="s">
        <v>165</v>
      </c>
      <c r="C178" s="59" t="n">
        <v>20766</v>
      </c>
      <c r="D178" s="55" t="s">
        <v>937</v>
      </c>
      <c r="E178" s="72" t="n">
        <v>4836.4</v>
      </c>
      <c r="F178" s="58" t="s">
        <v>55</v>
      </c>
      <c r="G178" s="84" t="s">
        <v>919</v>
      </c>
      <c r="H178" s="84" t="s">
        <v>919</v>
      </c>
      <c r="I178" s="55" t="s">
        <v>57</v>
      </c>
    </row>
    <row r="179" customFormat="false" ht="21" hidden="false" customHeight="false" outlineLevel="0" collapsed="false">
      <c r="A179" s="58"/>
      <c r="B179" s="32"/>
      <c r="C179" s="55"/>
      <c r="D179" s="55"/>
      <c r="E179" s="72"/>
      <c r="F179" s="58"/>
      <c r="G179" s="85" t="s">
        <v>938</v>
      </c>
      <c r="H179" s="85" t="s">
        <v>938</v>
      </c>
      <c r="I179" s="55" t="s">
        <v>58</v>
      </c>
    </row>
    <row r="180" customFormat="false" ht="21" hidden="false" customHeight="false" outlineLevel="0" collapsed="false">
      <c r="A180" s="58" t="n">
        <v>79</v>
      </c>
      <c r="B180" s="39" t="s">
        <v>165</v>
      </c>
      <c r="C180" s="59" t="n">
        <v>20766</v>
      </c>
      <c r="D180" s="55" t="s">
        <v>939</v>
      </c>
      <c r="E180" s="72" t="n">
        <v>3745</v>
      </c>
      <c r="F180" s="58" t="s">
        <v>55</v>
      </c>
      <c r="G180" s="84" t="s">
        <v>919</v>
      </c>
      <c r="H180" s="84" t="s">
        <v>919</v>
      </c>
      <c r="I180" s="55" t="s">
        <v>57</v>
      </c>
    </row>
    <row r="181" customFormat="false" ht="21" hidden="false" customHeight="false" outlineLevel="0" collapsed="false">
      <c r="A181" s="58"/>
      <c r="B181" s="32"/>
      <c r="C181" s="55"/>
      <c r="D181" s="55"/>
      <c r="E181" s="72"/>
      <c r="F181" s="58"/>
      <c r="G181" s="85" t="s">
        <v>940</v>
      </c>
      <c r="H181" s="85" t="s">
        <v>940</v>
      </c>
      <c r="I181" s="55" t="s">
        <v>58</v>
      </c>
    </row>
    <row r="182" customFormat="false" ht="21" hidden="false" customHeight="false" outlineLevel="0" collapsed="false">
      <c r="A182" s="58" t="n">
        <v>80</v>
      </c>
      <c r="B182" s="39" t="s">
        <v>165</v>
      </c>
      <c r="C182" s="59" t="n">
        <v>20771</v>
      </c>
      <c r="D182" s="55" t="s">
        <v>941</v>
      </c>
      <c r="E182" s="72" t="n">
        <v>5189.5</v>
      </c>
      <c r="F182" s="58" t="s">
        <v>55</v>
      </c>
      <c r="G182" s="84" t="s">
        <v>183</v>
      </c>
      <c r="H182" s="84" t="s">
        <v>183</v>
      </c>
      <c r="I182" s="55" t="s">
        <v>57</v>
      </c>
    </row>
    <row r="183" customFormat="false" ht="21" hidden="false" customHeight="false" outlineLevel="0" collapsed="false">
      <c r="A183" s="58"/>
      <c r="B183" s="32"/>
      <c r="C183" s="55"/>
      <c r="D183" s="55"/>
      <c r="E183" s="72"/>
      <c r="F183" s="58"/>
      <c r="G183" s="85" t="s">
        <v>942</v>
      </c>
      <c r="H183" s="85" t="s">
        <v>942</v>
      </c>
      <c r="I183" s="55" t="s">
        <v>58</v>
      </c>
    </row>
    <row r="184" customFormat="false" ht="21" hidden="false" customHeight="false" outlineLevel="0" collapsed="false">
      <c r="A184" s="58" t="n">
        <v>81</v>
      </c>
      <c r="B184" s="39" t="s">
        <v>165</v>
      </c>
      <c r="C184" s="59" t="n">
        <v>20771</v>
      </c>
      <c r="D184" s="55" t="s">
        <v>943</v>
      </c>
      <c r="E184" s="72" t="n">
        <v>8533.25</v>
      </c>
      <c r="F184" s="58" t="s">
        <v>55</v>
      </c>
      <c r="G184" s="84" t="s">
        <v>183</v>
      </c>
      <c r="H184" s="84" t="s">
        <v>183</v>
      </c>
      <c r="I184" s="55" t="s">
        <v>57</v>
      </c>
    </row>
    <row r="185" customFormat="false" ht="21" hidden="false" customHeight="false" outlineLevel="0" collapsed="false">
      <c r="A185" s="58"/>
      <c r="B185" s="32"/>
      <c r="C185" s="55"/>
      <c r="D185" s="55" t="s">
        <v>707</v>
      </c>
      <c r="E185" s="72"/>
      <c r="F185" s="58"/>
      <c r="G185" s="85" t="s">
        <v>944</v>
      </c>
      <c r="H185" s="85" t="s">
        <v>944</v>
      </c>
      <c r="I185" s="55" t="s">
        <v>58</v>
      </c>
    </row>
    <row r="186" customFormat="false" ht="21" hidden="false" customHeight="false" outlineLevel="0" collapsed="false">
      <c r="A186" s="58" t="n">
        <v>82</v>
      </c>
      <c r="B186" s="39" t="s">
        <v>165</v>
      </c>
      <c r="C186" s="59" t="n">
        <v>20771</v>
      </c>
      <c r="D186" s="55" t="s">
        <v>945</v>
      </c>
      <c r="E186" s="72" t="n">
        <v>22625</v>
      </c>
      <c r="F186" s="58" t="s">
        <v>55</v>
      </c>
      <c r="G186" s="84" t="s">
        <v>183</v>
      </c>
      <c r="H186" s="84" t="s">
        <v>183</v>
      </c>
      <c r="I186" s="55" t="s">
        <v>57</v>
      </c>
    </row>
    <row r="187" customFormat="false" ht="21" hidden="false" customHeight="false" outlineLevel="0" collapsed="false">
      <c r="A187" s="58"/>
      <c r="B187" s="32"/>
      <c r="C187" s="55"/>
      <c r="D187" s="55"/>
      <c r="E187" s="72"/>
      <c r="F187" s="58"/>
      <c r="G187" s="85" t="s">
        <v>946</v>
      </c>
      <c r="H187" s="85" t="s">
        <v>946</v>
      </c>
      <c r="I187" s="55" t="s">
        <v>58</v>
      </c>
    </row>
    <row r="188" customFormat="false" ht="21" hidden="false" customHeight="false" outlineLevel="0" collapsed="false">
      <c r="A188" s="58" t="n">
        <v>83</v>
      </c>
      <c r="B188" s="39" t="s">
        <v>165</v>
      </c>
      <c r="C188" s="59" t="n">
        <v>20771</v>
      </c>
      <c r="D188" s="55" t="s">
        <v>947</v>
      </c>
      <c r="E188" s="72" t="n">
        <v>2870</v>
      </c>
      <c r="F188" s="58" t="s">
        <v>55</v>
      </c>
      <c r="G188" s="84" t="s">
        <v>922</v>
      </c>
      <c r="H188" s="84" t="s">
        <v>922</v>
      </c>
      <c r="I188" s="55" t="s">
        <v>57</v>
      </c>
    </row>
    <row r="189" customFormat="false" ht="21" hidden="false" customHeight="false" outlineLevel="0" collapsed="false">
      <c r="A189" s="58"/>
      <c r="B189" s="32"/>
      <c r="C189" s="55"/>
      <c r="D189" s="55"/>
      <c r="E189" s="72"/>
      <c r="F189" s="58"/>
      <c r="G189" s="85" t="s">
        <v>948</v>
      </c>
      <c r="H189" s="85" t="s">
        <v>948</v>
      </c>
      <c r="I189" s="55" t="s">
        <v>58</v>
      </c>
    </row>
    <row r="190" customFormat="false" ht="21" hidden="false" customHeight="false" outlineLevel="0" collapsed="false">
      <c r="A190" s="58" t="n">
        <v>84</v>
      </c>
      <c r="B190" s="39" t="s">
        <v>165</v>
      </c>
      <c r="C190" s="59" t="n">
        <v>20771</v>
      </c>
      <c r="D190" s="55" t="s">
        <v>949</v>
      </c>
      <c r="E190" s="72" t="n">
        <v>10970</v>
      </c>
      <c r="F190" s="58" t="s">
        <v>55</v>
      </c>
      <c r="G190" s="84" t="s">
        <v>922</v>
      </c>
      <c r="H190" s="84" t="s">
        <v>922</v>
      </c>
      <c r="I190" s="55" t="s">
        <v>57</v>
      </c>
    </row>
    <row r="191" customFormat="false" ht="21" hidden="false" customHeight="false" outlineLevel="0" collapsed="false">
      <c r="A191" s="58"/>
      <c r="B191" s="32"/>
      <c r="C191" s="55"/>
      <c r="D191" s="55" t="s">
        <v>950</v>
      </c>
      <c r="E191" s="72"/>
      <c r="F191" s="58"/>
      <c r="G191" s="85" t="s">
        <v>951</v>
      </c>
      <c r="H191" s="85" t="s">
        <v>951</v>
      </c>
      <c r="I191" s="55" t="s">
        <v>58</v>
      </c>
    </row>
    <row r="192" customFormat="false" ht="21" hidden="false" customHeight="false" outlineLevel="0" collapsed="false">
      <c r="A192" s="58" t="n">
        <v>85</v>
      </c>
      <c r="B192" s="39" t="s">
        <v>165</v>
      </c>
      <c r="C192" s="59" t="n">
        <v>20771</v>
      </c>
      <c r="D192" s="55" t="s">
        <v>952</v>
      </c>
      <c r="E192" s="72" t="n">
        <v>21200</v>
      </c>
      <c r="F192" s="58" t="s">
        <v>55</v>
      </c>
      <c r="G192" s="84" t="s">
        <v>245</v>
      </c>
      <c r="H192" s="84" t="s">
        <v>245</v>
      </c>
      <c r="I192" s="55" t="s">
        <v>57</v>
      </c>
    </row>
    <row r="193" customFormat="false" ht="21" hidden="false" customHeight="false" outlineLevel="0" collapsed="false">
      <c r="A193" s="58"/>
      <c r="B193" s="32"/>
      <c r="C193" s="55"/>
      <c r="D193" s="55"/>
      <c r="E193" s="72"/>
      <c r="F193" s="58"/>
      <c r="G193" s="85" t="s">
        <v>953</v>
      </c>
      <c r="H193" s="85" t="s">
        <v>953</v>
      </c>
      <c r="I193" s="55" t="s">
        <v>58</v>
      </c>
    </row>
    <row r="194" customFormat="false" ht="21" hidden="false" customHeight="false" outlineLevel="0" collapsed="false">
      <c r="A194" s="58" t="n">
        <v>86</v>
      </c>
      <c r="B194" s="39" t="s">
        <v>165</v>
      </c>
      <c r="C194" s="59" t="n">
        <v>20774</v>
      </c>
      <c r="D194" s="55" t="s">
        <v>954</v>
      </c>
      <c r="E194" s="72" t="n">
        <v>3600</v>
      </c>
      <c r="F194" s="58" t="s">
        <v>55</v>
      </c>
      <c r="G194" s="84" t="s">
        <v>922</v>
      </c>
      <c r="H194" s="84" t="s">
        <v>922</v>
      </c>
      <c r="I194" s="55" t="s">
        <v>57</v>
      </c>
    </row>
    <row r="195" customFormat="false" ht="21" hidden="false" customHeight="false" outlineLevel="0" collapsed="false">
      <c r="A195" s="58"/>
      <c r="B195" s="32"/>
      <c r="C195" s="55"/>
      <c r="D195" s="55"/>
      <c r="E195" s="72"/>
      <c r="F195" s="58"/>
      <c r="G195" s="85" t="s">
        <v>955</v>
      </c>
      <c r="H195" s="85" t="s">
        <v>955</v>
      </c>
      <c r="I195" s="55" t="s">
        <v>58</v>
      </c>
    </row>
    <row r="196" customFormat="false" ht="21" hidden="false" customHeight="false" outlineLevel="0" collapsed="false">
      <c r="A196" s="58" t="n">
        <v>87</v>
      </c>
      <c r="B196" s="39" t="s">
        <v>165</v>
      </c>
      <c r="C196" s="59" t="n">
        <v>20774</v>
      </c>
      <c r="D196" s="55" t="s">
        <v>956</v>
      </c>
      <c r="E196" s="72" t="n">
        <v>3092.3</v>
      </c>
      <c r="F196" s="58" t="s">
        <v>55</v>
      </c>
      <c r="G196" s="84" t="s">
        <v>919</v>
      </c>
      <c r="H196" s="84" t="s">
        <v>919</v>
      </c>
      <c r="I196" s="55" t="s">
        <v>57</v>
      </c>
    </row>
    <row r="197" customFormat="false" ht="21" hidden="false" customHeight="false" outlineLevel="0" collapsed="false">
      <c r="A197" s="58"/>
      <c r="B197" s="32"/>
      <c r="C197" s="55"/>
      <c r="D197" s="55"/>
      <c r="E197" s="72"/>
      <c r="F197" s="58"/>
      <c r="G197" s="85" t="s">
        <v>957</v>
      </c>
      <c r="H197" s="85" t="s">
        <v>957</v>
      </c>
      <c r="I197" s="55" t="s">
        <v>58</v>
      </c>
    </row>
    <row r="198" customFormat="false" ht="21" hidden="false" customHeight="false" outlineLevel="0" collapsed="false">
      <c r="A198" s="58" t="n">
        <v>88</v>
      </c>
      <c r="B198" s="39" t="s">
        <v>165</v>
      </c>
      <c r="C198" s="59" t="n">
        <v>20777</v>
      </c>
      <c r="D198" s="55" t="s">
        <v>958</v>
      </c>
      <c r="E198" s="72" t="n">
        <v>20223</v>
      </c>
      <c r="F198" s="58" t="s">
        <v>55</v>
      </c>
      <c r="G198" s="84" t="s">
        <v>919</v>
      </c>
      <c r="H198" s="84" t="s">
        <v>919</v>
      </c>
      <c r="I198" s="55" t="s">
        <v>57</v>
      </c>
    </row>
    <row r="199" customFormat="false" ht="21" hidden="false" customHeight="false" outlineLevel="0" collapsed="false">
      <c r="A199" s="58"/>
      <c r="B199" s="32"/>
      <c r="C199" s="55"/>
      <c r="D199" s="55"/>
      <c r="E199" s="72"/>
      <c r="F199" s="58"/>
      <c r="G199" s="85" t="s">
        <v>959</v>
      </c>
      <c r="H199" s="85" t="s">
        <v>959</v>
      </c>
      <c r="I199" s="55" t="s">
        <v>58</v>
      </c>
    </row>
    <row r="200" customFormat="false" ht="21" hidden="false" customHeight="false" outlineLevel="0" collapsed="false">
      <c r="A200" s="58" t="n">
        <v>89</v>
      </c>
      <c r="B200" s="39" t="s">
        <v>165</v>
      </c>
      <c r="C200" s="59" t="n">
        <v>20777</v>
      </c>
      <c r="D200" s="55" t="s">
        <v>960</v>
      </c>
      <c r="E200" s="72" t="n">
        <v>2382</v>
      </c>
      <c r="F200" s="58" t="s">
        <v>55</v>
      </c>
      <c r="G200" s="84" t="s">
        <v>922</v>
      </c>
      <c r="H200" s="84" t="s">
        <v>922</v>
      </c>
      <c r="I200" s="55" t="s">
        <v>57</v>
      </c>
    </row>
    <row r="201" customFormat="false" ht="21" hidden="false" customHeight="false" outlineLevel="0" collapsed="false">
      <c r="A201" s="58"/>
      <c r="B201" s="32"/>
      <c r="C201" s="55"/>
      <c r="D201" s="55"/>
      <c r="E201" s="72"/>
      <c r="F201" s="58"/>
      <c r="G201" s="85" t="s">
        <v>961</v>
      </c>
      <c r="H201" s="85" t="s">
        <v>961</v>
      </c>
      <c r="I201" s="55" t="s">
        <v>58</v>
      </c>
    </row>
    <row r="202" customFormat="false" ht="21" hidden="false" customHeight="false" outlineLevel="0" collapsed="false">
      <c r="A202" s="58" t="n">
        <v>90</v>
      </c>
      <c r="B202" s="39" t="s">
        <v>165</v>
      </c>
      <c r="C202" s="59" t="n">
        <v>20777</v>
      </c>
      <c r="D202" s="55" t="s">
        <v>962</v>
      </c>
      <c r="E202" s="72" t="n">
        <v>3330</v>
      </c>
      <c r="F202" s="58" t="s">
        <v>55</v>
      </c>
      <c r="G202" s="84" t="s">
        <v>922</v>
      </c>
      <c r="H202" s="84" t="s">
        <v>922</v>
      </c>
      <c r="I202" s="55" t="s">
        <v>57</v>
      </c>
    </row>
    <row r="203" customFormat="false" ht="21" hidden="false" customHeight="false" outlineLevel="0" collapsed="false">
      <c r="A203" s="58"/>
      <c r="B203" s="32"/>
      <c r="C203" s="55"/>
      <c r="D203" s="55"/>
      <c r="E203" s="72"/>
      <c r="F203" s="58"/>
      <c r="G203" s="85" t="s">
        <v>963</v>
      </c>
      <c r="H203" s="85" t="s">
        <v>963</v>
      </c>
      <c r="I203" s="55" t="s">
        <v>58</v>
      </c>
    </row>
    <row r="204" customFormat="false" ht="21" hidden="false" customHeight="false" outlineLevel="0" collapsed="false">
      <c r="A204" s="58" t="n">
        <v>91</v>
      </c>
      <c r="B204" s="39" t="s">
        <v>165</v>
      </c>
      <c r="C204" s="59" t="n">
        <v>20777</v>
      </c>
      <c r="D204" s="55" t="s">
        <v>924</v>
      </c>
      <c r="E204" s="72" t="n">
        <v>6848</v>
      </c>
      <c r="F204" s="58" t="s">
        <v>55</v>
      </c>
      <c r="G204" s="84" t="s">
        <v>919</v>
      </c>
      <c r="H204" s="84" t="s">
        <v>919</v>
      </c>
      <c r="I204" s="55" t="s">
        <v>57</v>
      </c>
    </row>
    <row r="205" customFormat="false" ht="21" hidden="false" customHeight="false" outlineLevel="0" collapsed="false">
      <c r="A205" s="58"/>
      <c r="B205" s="32"/>
      <c r="C205" s="55"/>
      <c r="D205" s="55"/>
      <c r="E205" s="72"/>
      <c r="F205" s="58"/>
      <c r="G205" s="85" t="s">
        <v>964</v>
      </c>
      <c r="H205" s="85" t="s">
        <v>964</v>
      </c>
      <c r="I205" s="55" t="s">
        <v>58</v>
      </c>
    </row>
    <row r="206" customFormat="false" ht="21" hidden="false" customHeight="false" outlineLevel="0" collapsed="false">
      <c r="A206" s="58" t="n">
        <v>92</v>
      </c>
      <c r="B206" s="39" t="s">
        <v>165</v>
      </c>
      <c r="C206" s="59" t="n">
        <v>20777</v>
      </c>
      <c r="D206" s="55" t="s">
        <v>965</v>
      </c>
      <c r="E206" s="72" t="n">
        <v>7610</v>
      </c>
      <c r="F206" s="58" t="s">
        <v>55</v>
      </c>
      <c r="G206" s="84" t="s">
        <v>922</v>
      </c>
      <c r="H206" s="84" t="s">
        <v>922</v>
      </c>
      <c r="I206" s="55" t="s">
        <v>57</v>
      </c>
    </row>
    <row r="207" customFormat="false" ht="21" hidden="false" customHeight="false" outlineLevel="0" collapsed="false">
      <c r="A207" s="58"/>
      <c r="B207" s="32"/>
      <c r="C207" s="55"/>
      <c r="D207" s="55"/>
      <c r="E207" s="72"/>
      <c r="F207" s="58"/>
      <c r="G207" s="85" t="s">
        <v>966</v>
      </c>
      <c r="H207" s="85" t="s">
        <v>966</v>
      </c>
      <c r="I207" s="55" t="s">
        <v>58</v>
      </c>
    </row>
    <row r="208" customFormat="false" ht="21" hidden="false" customHeight="false" outlineLevel="0" collapsed="false">
      <c r="A208" s="58" t="n">
        <v>93</v>
      </c>
      <c r="B208" s="39" t="s">
        <v>165</v>
      </c>
      <c r="C208" s="59" t="n">
        <v>20779</v>
      </c>
      <c r="D208" s="55" t="s">
        <v>967</v>
      </c>
      <c r="E208" s="72" t="n">
        <v>10421</v>
      </c>
      <c r="F208" s="58" t="s">
        <v>55</v>
      </c>
      <c r="G208" s="84" t="s">
        <v>922</v>
      </c>
      <c r="H208" s="84" t="s">
        <v>922</v>
      </c>
      <c r="I208" s="55" t="s">
        <v>57</v>
      </c>
    </row>
    <row r="209" customFormat="false" ht="21" hidden="false" customHeight="false" outlineLevel="0" collapsed="false">
      <c r="A209" s="58"/>
      <c r="B209" s="32"/>
      <c r="C209" s="55"/>
      <c r="D209" s="55"/>
      <c r="E209" s="72"/>
      <c r="F209" s="58"/>
      <c r="G209" s="85" t="s">
        <v>968</v>
      </c>
      <c r="H209" s="85" t="s">
        <v>968</v>
      </c>
      <c r="I209" s="55" t="s">
        <v>58</v>
      </c>
    </row>
    <row r="210" customFormat="false" ht="21" hidden="false" customHeight="false" outlineLevel="0" collapsed="false">
      <c r="A210" s="58" t="n">
        <v>94</v>
      </c>
      <c r="B210" s="39" t="s">
        <v>165</v>
      </c>
      <c r="C210" s="59" t="n">
        <v>20779</v>
      </c>
      <c r="D210" s="55" t="s">
        <v>969</v>
      </c>
      <c r="E210" s="72" t="n">
        <v>10486</v>
      </c>
      <c r="F210" s="58" t="s">
        <v>55</v>
      </c>
      <c r="G210" s="84" t="s">
        <v>245</v>
      </c>
      <c r="H210" s="84" t="s">
        <v>245</v>
      </c>
      <c r="I210" s="55" t="s">
        <v>57</v>
      </c>
    </row>
    <row r="211" customFormat="false" ht="21" hidden="false" customHeight="false" outlineLevel="0" collapsed="false">
      <c r="A211" s="58"/>
      <c r="B211" s="32"/>
      <c r="C211" s="55"/>
      <c r="D211" s="55"/>
      <c r="E211" s="72"/>
      <c r="F211" s="58"/>
      <c r="G211" s="85" t="s">
        <v>970</v>
      </c>
      <c r="H211" s="85" t="s">
        <v>970</v>
      </c>
      <c r="I211" s="55" t="s">
        <v>58</v>
      </c>
    </row>
    <row r="212" customFormat="false" ht="21" hidden="false" customHeight="false" outlineLevel="0" collapsed="false">
      <c r="A212" s="58" t="n">
        <v>95</v>
      </c>
      <c r="B212" s="39" t="s">
        <v>165</v>
      </c>
      <c r="C212" s="59" t="n">
        <v>20780</v>
      </c>
      <c r="D212" s="55" t="s">
        <v>971</v>
      </c>
      <c r="E212" s="72" t="n">
        <v>2077</v>
      </c>
      <c r="F212" s="58" t="s">
        <v>55</v>
      </c>
      <c r="G212" s="84" t="s">
        <v>922</v>
      </c>
      <c r="H212" s="84" t="s">
        <v>922</v>
      </c>
      <c r="I212" s="55" t="s">
        <v>57</v>
      </c>
    </row>
    <row r="213" customFormat="false" ht="21" hidden="false" customHeight="false" outlineLevel="0" collapsed="false">
      <c r="A213" s="58"/>
      <c r="B213" s="32"/>
      <c r="C213" s="55"/>
      <c r="D213" s="55"/>
      <c r="E213" s="72"/>
      <c r="F213" s="58"/>
      <c r="G213" s="85" t="s">
        <v>972</v>
      </c>
      <c r="H213" s="85" t="s">
        <v>972</v>
      </c>
      <c r="I213" s="55" t="s">
        <v>58</v>
      </c>
    </row>
    <row r="214" customFormat="false" ht="21" hidden="false" customHeight="false" outlineLevel="0" collapsed="false">
      <c r="A214" s="58" t="n">
        <v>96</v>
      </c>
      <c r="B214" s="39" t="s">
        <v>165</v>
      </c>
      <c r="C214" s="59" t="n">
        <v>20780</v>
      </c>
      <c r="D214" s="55" t="s">
        <v>973</v>
      </c>
      <c r="E214" s="72" t="n">
        <v>7436.5</v>
      </c>
      <c r="F214" s="58" t="s">
        <v>55</v>
      </c>
      <c r="G214" s="84" t="s">
        <v>919</v>
      </c>
      <c r="H214" s="84" t="s">
        <v>919</v>
      </c>
      <c r="I214" s="55" t="s">
        <v>57</v>
      </c>
    </row>
    <row r="215" customFormat="false" ht="21" hidden="false" customHeight="false" outlineLevel="0" collapsed="false">
      <c r="A215" s="58"/>
      <c r="B215" s="32"/>
      <c r="C215" s="55"/>
      <c r="D215" s="55"/>
      <c r="E215" s="72"/>
      <c r="F215" s="58"/>
      <c r="G215" s="85" t="s">
        <v>974</v>
      </c>
      <c r="H215" s="85" t="s">
        <v>974</v>
      </c>
      <c r="I215" s="55" t="s">
        <v>58</v>
      </c>
    </row>
    <row r="216" customFormat="false" ht="21" hidden="false" customHeight="false" outlineLevel="0" collapsed="false">
      <c r="A216" s="58" t="n">
        <v>97</v>
      </c>
      <c r="B216" s="39" t="s">
        <v>165</v>
      </c>
      <c r="C216" s="59" t="n">
        <v>20780</v>
      </c>
      <c r="D216" s="55" t="s">
        <v>975</v>
      </c>
      <c r="E216" s="72" t="n">
        <v>3953.63</v>
      </c>
      <c r="F216" s="58" t="s">
        <v>55</v>
      </c>
      <c r="G216" s="84" t="s">
        <v>919</v>
      </c>
      <c r="H216" s="84" t="s">
        <v>919</v>
      </c>
      <c r="I216" s="55" t="s">
        <v>57</v>
      </c>
    </row>
    <row r="217" customFormat="false" ht="21" hidden="false" customHeight="false" outlineLevel="0" collapsed="false">
      <c r="A217" s="58"/>
      <c r="B217" s="32"/>
      <c r="C217" s="55"/>
      <c r="D217" s="55"/>
      <c r="E217" s="72"/>
      <c r="F217" s="58"/>
      <c r="G217" s="85" t="s">
        <v>976</v>
      </c>
      <c r="H217" s="85" t="s">
        <v>976</v>
      </c>
      <c r="I217" s="55" t="s">
        <v>58</v>
      </c>
    </row>
    <row r="218" customFormat="false" ht="21" hidden="false" customHeight="false" outlineLevel="0" collapsed="false">
      <c r="A218" s="58" t="n">
        <v>98</v>
      </c>
      <c r="B218" s="39" t="s">
        <v>165</v>
      </c>
      <c r="C218" s="59" t="n">
        <v>20781</v>
      </c>
      <c r="D218" s="55" t="s">
        <v>977</v>
      </c>
      <c r="E218" s="72" t="n">
        <v>2300.5</v>
      </c>
      <c r="F218" s="58" t="s">
        <v>55</v>
      </c>
      <c r="G218" s="84" t="s">
        <v>245</v>
      </c>
      <c r="H218" s="84" t="s">
        <v>245</v>
      </c>
      <c r="I218" s="55" t="s">
        <v>57</v>
      </c>
    </row>
    <row r="219" customFormat="false" ht="21" hidden="false" customHeight="false" outlineLevel="0" collapsed="false">
      <c r="A219" s="58"/>
      <c r="B219" s="32"/>
      <c r="C219" s="55"/>
      <c r="D219" s="55"/>
      <c r="E219" s="72"/>
      <c r="F219" s="58"/>
      <c r="G219" s="85" t="s">
        <v>324</v>
      </c>
      <c r="H219" s="85" t="s">
        <v>324</v>
      </c>
      <c r="I219" s="55" t="s">
        <v>58</v>
      </c>
    </row>
    <row r="220" customFormat="false" ht="21" hidden="false" customHeight="false" outlineLevel="0" collapsed="false">
      <c r="A220" s="58" t="n">
        <v>99</v>
      </c>
      <c r="B220" s="39" t="s">
        <v>165</v>
      </c>
      <c r="C220" s="59" t="n">
        <v>20785</v>
      </c>
      <c r="D220" s="55" t="s">
        <v>978</v>
      </c>
      <c r="E220" s="72" t="n">
        <v>3471</v>
      </c>
      <c r="F220" s="58" t="s">
        <v>55</v>
      </c>
      <c r="G220" s="84" t="s">
        <v>170</v>
      </c>
      <c r="H220" s="84" t="s">
        <v>170</v>
      </c>
      <c r="I220" s="55" t="s">
        <v>57</v>
      </c>
    </row>
    <row r="221" customFormat="false" ht="21" hidden="false" customHeight="false" outlineLevel="0" collapsed="false">
      <c r="A221" s="58"/>
      <c r="B221" s="32"/>
      <c r="C221" s="55"/>
      <c r="D221" s="55"/>
      <c r="E221" s="72"/>
      <c r="F221" s="58"/>
      <c r="G221" s="85" t="s">
        <v>979</v>
      </c>
      <c r="H221" s="85" t="s">
        <v>979</v>
      </c>
      <c r="I221" s="55" t="s">
        <v>58</v>
      </c>
    </row>
    <row r="222" customFormat="false" ht="21" hidden="false" customHeight="false" outlineLevel="0" collapsed="false">
      <c r="A222" s="58" t="n">
        <v>100</v>
      </c>
      <c r="B222" s="39" t="s">
        <v>165</v>
      </c>
      <c r="C222" s="59" t="n">
        <v>20786</v>
      </c>
      <c r="D222" s="55" t="s">
        <v>980</v>
      </c>
      <c r="E222" s="72" t="n">
        <v>4800</v>
      </c>
      <c r="F222" s="58" t="s">
        <v>55</v>
      </c>
      <c r="G222" s="84" t="s">
        <v>981</v>
      </c>
      <c r="H222" s="84" t="s">
        <v>981</v>
      </c>
      <c r="I222" s="55" t="s">
        <v>57</v>
      </c>
    </row>
    <row r="223" customFormat="false" ht="21" hidden="false" customHeight="false" outlineLevel="0" collapsed="false">
      <c r="A223" s="58"/>
      <c r="B223" s="32"/>
      <c r="C223" s="55"/>
      <c r="D223" s="55" t="s">
        <v>707</v>
      </c>
      <c r="E223" s="72"/>
      <c r="F223" s="58"/>
      <c r="G223" s="85" t="s">
        <v>982</v>
      </c>
      <c r="H223" s="85" t="s">
        <v>982</v>
      </c>
      <c r="I223" s="55" t="s">
        <v>58</v>
      </c>
    </row>
    <row r="224" customFormat="false" ht="21" hidden="false" customHeight="false" outlineLevel="0" collapsed="false">
      <c r="A224" s="58" t="n">
        <v>101</v>
      </c>
      <c r="B224" s="39" t="s">
        <v>165</v>
      </c>
      <c r="C224" s="59" t="n">
        <v>20786</v>
      </c>
      <c r="D224" s="55" t="s">
        <v>983</v>
      </c>
      <c r="E224" s="72" t="n">
        <v>1600</v>
      </c>
      <c r="F224" s="58" t="s">
        <v>55</v>
      </c>
      <c r="G224" s="84" t="s">
        <v>984</v>
      </c>
      <c r="H224" s="84" t="s">
        <v>984</v>
      </c>
      <c r="I224" s="55" t="s">
        <v>57</v>
      </c>
    </row>
    <row r="225" customFormat="false" ht="21" hidden="false" customHeight="false" outlineLevel="0" collapsed="false">
      <c r="A225" s="58"/>
      <c r="B225" s="32"/>
      <c r="C225" s="55"/>
      <c r="D225" s="55"/>
      <c r="E225" s="72"/>
      <c r="F225" s="58"/>
      <c r="G225" s="85" t="s">
        <v>985</v>
      </c>
      <c r="H225" s="85" t="s">
        <v>985</v>
      </c>
      <c r="I225" s="55" t="s">
        <v>58</v>
      </c>
    </row>
    <row r="226" customFormat="false" ht="21" hidden="false" customHeight="false" outlineLevel="0" collapsed="false">
      <c r="A226" s="58" t="n">
        <v>102</v>
      </c>
      <c r="B226" s="39" t="s">
        <v>165</v>
      </c>
      <c r="C226" s="59" t="n">
        <v>20786</v>
      </c>
      <c r="D226" s="55" t="s">
        <v>911</v>
      </c>
      <c r="E226" s="72" t="n">
        <v>4970</v>
      </c>
      <c r="F226" s="58" t="s">
        <v>55</v>
      </c>
      <c r="G226" s="84" t="s">
        <v>984</v>
      </c>
      <c r="H226" s="84" t="s">
        <v>984</v>
      </c>
      <c r="I226" s="55" t="s">
        <v>57</v>
      </c>
    </row>
    <row r="227" customFormat="false" ht="21" hidden="false" customHeight="false" outlineLevel="0" collapsed="false">
      <c r="A227" s="58"/>
      <c r="B227" s="32"/>
      <c r="C227" s="55"/>
      <c r="D227" s="55"/>
      <c r="E227" s="72"/>
      <c r="F227" s="58"/>
      <c r="G227" s="85" t="s">
        <v>986</v>
      </c>
      <c r="H227" s="85" t="s">
        <v>986</v>
      </c>
      <c r="I227" s="55" t="s">
        <v>58</v>
      </c>
    </row>
    <row r="228" customFormat="false" ht="21" hidden="false" customHeight="false" outlineLevel="0" collapsed="false">
      <c r="A228" s="58" t="n">
        <v>103</v>
      </c>
      <c r="B228" s="39" t="s">
        <v>165</v>
      </c>
      <c r="C228" s="59" t="n">
        <v>20788</v>
      </c>
      <c r="D228" s="55" t="s">
        <v>200</v>
      </c>
      <c r="E228" s="72" t="n">
        <v>4300</v>
      </c>
      <c r="F228" s="58" t="s">
        <v>55</v>
      </c>
      <c r="G228" s="84" t="s">
        <v>987</v>
      </c>
      <c r="H228" s="84" t="s">
        <v>987</v>
      </c>
      <c r="I228" s="55" t="s">
        <v>57</v>
      </c>
    </row>
    <row r="229" customFormat="false" ht="21" hidden="false" customHeight="false" outlineLevel="0" collapsed="false">
      <c r="A229" s="58"/>
      <c r="B229" s="32"/>
      <c r="C229" s="55"/>
      <c r="D229" s="55"/>
      <c r="E229" s="72"/>
      <c r="F229" s="58"/>
      <c r="G229" s="85" t="s">
        <v>191</v>
      </c>
      <c r="H229" s="85" t="s">
        <v>191</v>
      </c>
      <c r="I229" s="55" t="s">
        <v>58</v>
      </c>
    </row>
    <row r="230" customFormat="false" ht="21" hidden="false" customHeight="false" outlineLevel="0" collapsed="false">
      <c r="A230" s="58" t="n">
        <v>104</v>
      </c>
      <c r="B230" s="39" t="s">
        <v>165</v>
      </c>
      <c r="C230" s="59" t="n">
        <v>20788</v>
      </c>
      <c r="D230" s="55" t="s">
        <v>913</v>
      </c>
      <c r="E230" s="72" t="n">
        <v>4800</v>
      </c>
      <c r="F230" s="58" t="s">
        <v>55</v>
      </c>
      <c r="G230" s="84" t="s">
        <v>988</v>
      </c>
      <c r="H230" s="84" t="s">
        <v>988</v>
      </c>
      <c r="I230" s="55" t="s">
        <v>57</v>
      </c>
    </row>
    <row r="231" customFormat="false" ht="21" hidden="false" customHeight="false" outlineLevel="0" collapsed="false">
      <c r="A231" s="58"/>
      <c r="B231" s="32"/>
      <c r="C231" s="55"/>
      <c r="D231" s="55"/>
      <c r="E231" s="72"/>
      <c r="F231" s="58"/>
      <c r="G231" s="85" t="s">
        <v>982</v>
      </c>
      <c r="H231" s="85" t="s">
        <v>982</v>
      </c>
      <c r="I231" s="55" t="s">
        <v>58</v>
      </c>
    </row>
    <row r="232" customFormat="false" ht="21" hidden="false" customHeight="false" outlineLevel="0" collapsed="false">
      <c r="A232" s="58" t="n">
        <v>105</v>
      </c>
      <c r="B232" s="39" t="s">
        <v>165</v>
      </c>
      <c r="C232" s="59" t="n">
        <v>20788</v>
      </c>
      <c r="D232" s="55" t="s">
        <v>989</v>
      </c>
      <c r="E232" s="72" t="n">
        <v>3375</v>
      </c>
      <c r="F232" s="58" t="s">
        <v>55</v>
      </c>
      <c r="G232" s="84" t="s">
        <v>922</v>
      </c>
      <c r="H232" s="84" t="s">
        <v>922</v>
      </c>
      <c r="I232" s="55" t="s">
        <v>57</v>
      </c>
    </row>
    <row r="233" customFormat="false" ht="21" hidden="false" customHeight="false" outlineLevel="0" collapsed="false">
      <c r="A233" s="58"/>
      <c r="B233" s="32"/>
      <c r="C233" s="55"/>
      <c r="D233" s="55"/>
      <c r="E233" s="72"/>
      <c r="F233" s="58"/>
      <c r="G233" s="85" t="s">
        <v>990</v>
      </c>
      <c r="H233" s="85" t="s">
        <v>990</v>
      </c>
      <c r="I233" s="55" t="s">
        <v>58</v>
      </c>
    </row>
    <row r="234" customFormat="false" ht="21" hidden="false" customHeight="false" outlineLevel="0" collapsed="false">
      <c r="A234" s="58" t="n">
        <v>106</v>
      </c>
      <c r="B234" s="39" t="s">
        <v>165</v>
      </c>
      <c r="C234" s="59" t="n">
        <v>20788</v>
      </c>
      <c r="D234" s="55" t="s">
        <v>991</v>
      </c>
      <c r="E234" s="72" t="n">
        <v>2278</v>
      </c>
      <c r="F234" s="58" t="s">
        <v>55</v>
      </c>
      <c r="G234" s="84" t="s">
        <v>922</v>
      </c>
      <c r="H234" s="84" t="s">
        <v>922</v>
      </c>
      <c r="I234" s="55" t="s">
        <v>57</v>
      </c>
    </row>
    <row r="235" customFormat="false" ht="21" hidden="false" customHeight="false" outlineLevel="0" collapsed="false">
      <c r="A235" s="58"/>
      <c r="B235" s="32"/>
      <c r="C235" s="55"/>
      <c r="D235" s="55"/>
      <c r="E235" s="72"/>
      <c r="F235" s="58"/>
      <c r="G235" s="85" t="s">
        <v>992</v>
      </c>
      <c r="H235" s="85" t="s">
        <v>992</v>
      </c>
      <c r="I235" s="55" t="s">
        <v>58</v>
      </c>
    </row>
    <row r="236" customFormat="false" ht="84" hidden="false" customHeight="false" outlineLevel="0" collapsed="false">
      <c r="A236" s="87" t="n">
        <v>107</v>
      </c>
      <c r="B236" s="87" t="s">
        <v>206</v>
      </c>
      <c r="C236" s="202" t="n">
        <v>20760</v>
      </c>
      <c r="D236" s="56" t="s">
        <v>993</v>
      </c>
      <c r="E236" s="203" t="n">
        <v>2290000</v>
      </c>
      <c r="F236" s="87" t="s">
        <v>994</v>
      </c>
      <c r="G236" s="56" t="s">
        <v>995</v>
      </c>
      <c r="H236" s="56" t="s">
        <v>995</v>
      </c>
      <c r="I236" s="88" t="s">
        <v>57</v>
      </c>
    </row>
    <row r="237" customFormat="false" ht="21" hidden="false" customHeight="false" outlineLevel="0" collapsed="false">
      <c r="A237" s="87"/>
      <c r="B237" s="87"/>
      <c r="C237" s="202"/>
      <c r="D237" s="56"/>
      <c r="E237" s="203"/>
      <c r="F237" s="87"/>
      <c r="G237" s="56"/>
      <c r="H237" s="56"/>
      <c r="I237" s="88" t="s">
        <v>58</v>
      </c>
    </row>
    <row r="238" customFormat="false" ht="21" hidden="false" customHeight="false" outlineLevel="0" collapsed="false">
      <c r="A238" s="51" t="n">
        <v>108</v>
      </c>
      <c r="B238" s="51" t="s">
        <v>206</v>
      </c>
      <c r="C238" s="191" t="n">
        <v>20767</v>
      </c>
      <c r="D238" s="55" t="s">
        <v>155</v>
      </c>
      <c r="E238" s="103" t="n">
        <v>535</v>
      </c>
      <c r="F238" s="87" t="s">
        <v>55</v>
      </c>
      <c r="G238" s="55" t="s">
        <v>996</v>
      </c>
      <c r="H238" s="55" t="s">
        <v>996</v>
      </c>
      <c r="I238" s="88" t="s">
        <v>57</v>
      </c>
    </row>
    <row r="239" customFormat="false" ht="21" hidden="false" customHeight="false" outlineLevel="0" collapsed="false">
      <c r="A239" s="51"/>
      <c r="B239" s="51"/>
      <c r="C239" s="191"/>
      <c r="D239" s="55"/>
      <c r="E239" s="103"/>
      <c r="F239" s="87"/>
      <c r="G239" s="55"/>
      <c r="H239" s="55"/>
      <c r="I239" s="88" t="s">
        <v>58</v>
      </c>
    </row>
    <row r="240" customFormat="false" ht="21" hidden="false" customHeight="false" outlineLevel="0" collapsed="false">
      <c r="A240" s="58" t="n">
        <v>109</v>
      </c>
      <c r="B240" s="51" t="s">
        <v>206</v>
      </c>
      <c r="C240" s="191" t="n">
        <v>20770</v>
      </c>
      <c r="D240" s="55" t="s">
        <v>997</v>
      </c>
      <c r="E240" s="103" t="n">
        <v>3745</v>
      </c>
      <c r="F240" s="87" t="s">
        <v>55</v>
      </c>
      <c r="G240" s="55" t="s">
        <v>998</v>
      </c>
      <c r="H240" s="55" t="s">
        <v>998</v>
      </c>
      <c r="I240" s="88" t="s">
        <v>57</v>
      </c>
    </row>
    <row r="241" customFormat="false" ht="21" hidden="false" customHeight="false" outlineLevel="0" collapsed="false">
      <c r="A241" s="58"/>
      <c r="B241" s="51"/>
      <c r="C241" s="191"/>
      <c r="D241" s="55"/>
      <c r="E241" s="103"/>
      <c r="F241" s="87"/>
      <c r="G241" s="89" t="s">
        <v>999</v>
      </c>
      <c r="H241" s="89" t="s">
        <v>999</v>
      </c>
      <c r="I241" s="88" t="s">
        <v>58</v>
      </c>
    </row>
    <row r="242" customFormat="false" ht="21" hidden="false" customHeight="false" outlineLevel="0" collapsed="false">
      <c r="A242" s="51" t="n">
        <v>110</v>
      </c>
      <c r="B242" s="51" t="s">
        <v>206</v>
      </c>
      <c r="C242" s="191" t="n">
        <v>20772</v>
      </c>
      <c r="D242" s="55" t="s">
        <v>1000</v>
      </c>
      <c r="E242" s="103" t="n">
        <v>9148.5</v>
      </c>
      <c r="F242" s="87" t="s">
        <v>55</v>
      </c>
      <c r="G242" s="55" t="s">
        <v>1001</v>
      </c>
      <c r="H242" s="55" t="s">
        <v>1001</v>
      </c>
      <c r="I242" s="88" t="s">
        <v>57</v>
      </c>
    </row>
    <row r="243" customFormat="false" ht="21" hidden="false" customHeight="false" outlineLevel="0" collapsed="false">
      <c r="A243" s="51"/>
      <c r="B243" s="51"/>
      <c r="C243" s="191"/>
      <c r="D243" s="55"/>
      <c r="E243" s="103"/>
      <c r="F243" s="87"/>
      <c r="G243" s="89" t="s">
        <v>1002</v>
      </c>
      <c r="H243" s="89" t="s">
        <v>1002</v>
      </c>
      <c r="I243" s="88" t="s">
        <v>58</v>
      </c>
    </row>
    <row r="244" customFormat="false" ht="21" hidden="false" customHeight="false" outlineLevel="0" collapsed="false">
      <c r="A244" s="58" t="n">
        <v>111</v>
      </c>
      <c r="B244" s="51" t="s">
        <v>206</v>
      </c>
      <c r="C244" s="191" t="n">
        <v>20773</v>
      </c>
      <c r="D244" s="55" t="s">
        <v>1003</v>
      </c>
      <c r="E244" s="103" t="n">
        <v>18778.5</v>
      </c>
      <c r="F244" s="87" t="s">
        <v>55</v>
      </c>
      <c r="G244" s="55" t="s">
        <v>1004</v>
      </c>
      <c r="H244" s="55" t="s">
        <v>1004</v>
      </c>
      <c r="I244" s="88" t="s">
        <v>57</v>
      </c>
    </row>
    <row r="245" customFormat="false" ht="21" hidden="false" customHeight="false" outlineLevel="0" collapsed="false">
      <c r="A245" s="58"/>
      <c r="B245" s="51"/>
      <c r="C245" s="191"/>
      <c r="D245" s="55"/>
      <c r="E245" s="103"/>
      <c r="F245" s="87"/>
      <c r="G245" s="89" t="s">
        <v>1005</v>
      </c>
      <c r="H245" s="89" t="s">
        <v>1005</v>
      </c>
      <c r="I245" s="88" t="s">
        <v>58</v>
      </c>
    </row>
    <row r="246" customFormat="false" ht="21" hidden="false" customHeight="false" outlineLevel="0" collapsed="false">
      <c r="A246" s="51" t="n">
        <v>112</v>
      </c>
      <c r="B246" s="51" t="s">
        <v>206</v>
      </c>
      <c r="C246" s="191" t="n">
        <v>20773</v>
      </c>
      <c r="D246" s="55" t="s">
        <v>1006</v>
      </c>
      <c r="E246" s="103" t="n">
        <f aca="false">481.5+23134.3+2535.9</f>
        <v>26151.7</v>
      </c>
      <c r="F246" s="87" t="s">
        <v>55</v>
      </c>
      <c r="G246" s="55" t="s">
        <v>1007</v>
      </c>
      <c r="H246" s="55" t="s">
        <v>1007</v>
      </c>
      <c r="I246" s="88" t="s">
        <v>57</v>
      </c>
    </row>
    <row r="247" customFormat="false" ht="21" hidden="false" customHeight="false" outlineLevel="0" collapsed="false">
      <c r="A247" s="51"/>
      <c r="B247" s="51"/>
      <c r="C247" s="191"/>
      <c r="D247" s="55"/>
      <c r="E247" s="103"/>
      <c r="F247" s="87"/>
      <c r="G247" s="89" t="s">
        <v>1008</v>
      </c>
      <c r="H247" s="89" t="s">
        <v>1008</v>
      </c>
      <c r="I247" s="88" t="s">
        <v>58</v>
      </c>
    </row>
    <row r="248" customFormat="false" ht="21" hidden="false" customHeight="false" outlineLevel="0" collapsed="false">
      <c r="A248" s="58" t="n">
        <v>113</v>
      </c>
      <c r="B248" s="51" t="s">
        <v>206</v>
      </c>
      <c r="C248" s="191" t="n">
        <v>20773</v>
      </c>
      <c r="D248" s="55" t="s">
        <v>1009</v>
      </c>
      <c r="E248" s="103" t="n">
        <v>1790</v>
      </c>
      <c r="F248" s="87" t="s">
        <v>55</v>
      </c>
      <c r="G248" s="55" t="s">
        <v>1010</v>
      </c>
      <c r="H248" s="55" t="s">
        <v>1010</v>
      </c>
      <c r="I248" s="88" t="s">
        <v>57</v>
      </c>
    </row>
    <row r="249" customFormat="false" ht="21" hidden="false" customHeight="false" outlineLevel="0" collapsed="false">
      <c r="A249" s="58"/>
      <c r="B249" s="51"/>
      <c r="C249" s="191"/>
      <c r="D249" s="55"/>
      <c r="E249" s="103"/>
      <c r="F249" s="87"/>
      <c r="G249" s="89" t="s">
        <v>1011</v>
      </c>
      <c r="H249" s="89" t="s">
        <v>1011</v>
      </c>
      <c r="I249" s="88" t="s">
        <v>58</v>
      </c>
    </row>
    <row r="250" customFormat="false" ht="21" hidden="false" customHeight="false" outlineLevel="0" collapsed="false">
      <c r="A250" s="94" t="n">
        <v>114</v>
      </c>
      <c r="B250" s="94" t="s">
        <v>230</v>
      </c>
      <c r="C250" s="95" t="n">
        <v>41599</v>
      </c>
      <c r="D250" s="204" t="s">
        <v>1012</v>
      </c>
      <c r="E250" s="97" t="n">
        <v>12215.12</v>
      </c>
      <c r="F250" s="98" t="s">
        <v>55</v>
      </c>
      <c r="G250" s="99" t="s">
        <v>1013</v>
      </c>
      <c r="H250" s="99" t="s">
        <v>1013</v>
      </c>
      <c r="I250" s="101" t="s">
        <v>57</v>
      </c>
    </row>
    <row r="251" customFormat="false" ht="21" hidden="false" customHeight="false" outlineLevel="0" collapsed="false">
      <c r="A251" s="94"/>
      <c r="B251" s="94"/>
      <c r="C251" s="95"/>
      <c r="D251" s="204" t="s">
        <v>1014</v>
      </c>
      <c r="E251" s="97"/>
      <c r="F251" s="98"/>
      <c r="G251" s="99"/>
      <c r="H251" s="99"/>
      <c r="I251" s="101" t="s">
        <v>58</v>
      </c>
    </row>
    <row r="252" customFormat="false" ht="21" hidden="false" customHeight="false" outlineLevel="0" collapsed="false">
      <c r="A252" s="94" t="n">
        <v>115</v>
      </c>
      <c r="B252" s="94" t="s">
        <v>230</v>
      </c>
      <c r="C252" s="95" t="n">
        <v>41599</v>
      </c>
      <c r="D252" s="96" t="s">
        <v>1015</v>
      </c>
      <c r="E252" s="97" t="n">
        <v>10860.5</v>
      </c>
      <c r="F252" s="98" t="s">
        <v>55</v>
      </c>
      <c r="G252" s="99" t="s">
        <v>1016</v>
      </c>
      <c r="H252" s="99" t="s">
        <v>1016</v>
      </c>
      <c r="I252" s="101" t="s">
        <v>57</v>
      </c>
    </row>
    <row r="253" customFormat="false" ht="21" hidden="false" customHeight="false" outlineLevel="0" collapsed="false">
      <c r="A253" s="94"/>
      <c r="B253" s="94"/>
      <c r="C253" s="95"/>
      <c r="D253" s="96" t="s">
        <v>1017</v>
      </c>
      <c r="E253" s="97"/>
      <c r="F253" s="98"/>
      <c r="G253" s="99"/>
      <c r="H253" s="99"/>
      <c r="I253" s="101" t="s">
        <v>58</v>
      </c>
    </row>
    <row r="254" customFormat="false" ht="21" hidden="false" customHeight="false" outlineLevel="0" collapsed="false">
      <c r="A254" s="58" t="n">
        <v>116</v>
      </c>
      <c r="B254" s="39" t="s">
        <v>239</v>
      </c>
      <c r="C254" s="89" t="s">
        <v>1018</v>
      </c>
      <c r="D254" s="55" t="s">
        <v>1019</v>
      </c>
      <c r="E254" s="103" t="n">
        <v>8292.5</v>
      </c>
      <c r="F254" s="66" t="s">
        <v>55</v>
      </c>
      <c r="G254" s="55" t="s">
        <v>1020</v>
      </c>
      <c r="H254" s="55" t="s">
        <v>1020</v>
      </c>
      <c r="I254" s="38" t="s">
        <v>57</v>
      </c>
    </row>
    <row r="255" customFormat="false" ht="21" hidden="false" customHeight="false" outlineLevel="0" collapsed="false">
      <c r="A255" s="58"/>
      <c r="B255" s="32"/>
      <c r="C255" s="55"/>
      <c r="D255" s="55"/>
      <c r="E255" s="79"/>
      <c r="F255" s="55"/>
      <c r="G255" s="205" t="n">
        <v>8292.5</v>
      </c>
      <c r="H255" s="205" t="n">
        <v>8292.5</v>
      </c>
      <c r="I255" s="38" t="s">
        <v>58</v>
      </c>
    </row>
    <row r="256" customFormat="false" ht="21" hidden="false" customHeight="false" outlineLevel="0" collapsed="false">
      <c r="A256" s="58"/>
      <c r="B256" s="32"/>
      <c r="C256" s="55"/>
      <c r="D256" s="55"/>
      <c r="E256" s="79"/>
      <c r="F256" s="55"/>
      <c r="G256" s="55"/>
      <c r="H256" s="55"/>
      <c r="I256" s="55"/>
    </row>
    <row r="257" customFormat="false" ht="21" hidden="false" customHeight="false" outlineLevel="0" collapsed="false">
      <c r="A257" s="58" t="n">
        <v>117</v>
      </c>
      <c r="B257" s="39" t="s">
        <v>239</v>
      </c>
      <c r="C257" s="89" t="s">
        <v>1018</v>
      </c>
      <c r="D257" s="55" t="s">
        <v>1021</v>
      </c>
      <c r="E257" s="72" t="n">
        <v>22763.18</v>
      </c>
      <c r="F257" s="66" t="s">
        <v>55</v>
      </c>
      <c r="G257" s="55" t="s">
        <v>1022</v>
      </c>
      <c r="H257" s="55" t="s">
        <v>1022</v>
      </c>
      <c r="I257" s="38" t="s">
        <v>57</v>
      </c>
    </row>
    <row r="258" customFormat="false" ht="21" hidden="false" customHeight="false" outlineLevel="0" collapsed="false">
      <c r="A258" s="58"/>
      <c r="B258" s="55"/>
      <c r="C258" s="55"/>
      <c r="D258" s="55"/>
      <c r="E258" s="79"/>
      <c r="F258" s="55"/>
      <c r="G258" s="206" t="n">
        <v>22763.18</v>
      </c>
      <c r="H258" s="207" t="n">
        <v>22763.18</v>
      </c>
      <c r="I258" s="38" t="s">
        <v>58</v>
      </c>
    </row>
    <row r="259" customFormat="false" ht="21" hidden="false" customHeight="false" outlineLevel="0" collapsed="false">
      <c r="A259" s="58"/>
      <c r="B259" s="55"/>
      <c r="C259" s="55"/>
      <c r="D259" s="55"/>
      <c r="E259" s="79"/>
      <c r="F259" s="55"/>
      <c r="G259" s="55"/>
      <c r="H259" s="55"/>
      <c r="I259" s="55"/>
    </row>
    <row r="260" customFormat="false" ht="21" hidden="false" customHeight="false" outlineLevel="0" collapsed="false">
      <c r="A260" s="58" t="n">
        <v>118</v>
      </c>
      <c r="B260" s="39" t="s">
        <v>239</v>
      </c>
      <c r="C260" s="89" t="s">
        <v>1018</v>
      </c>
      <c r="D260" s="55" t="s">
        <v>1023</v>
      </c>
      <c r="E260" s="103" t="n">
        <v>41858.4</v>
      </c>
      <c r="F260" s="66" t="s">
        <v>55</v>
      </c>
      <c r="G260" s="55" t="s">
        <v>1022</v>
      </c>
      <c r="H260" s="55" t="s">
        <v>1022</v>
      </c>
      <c r="I260" s="38" t="s">
        <v>57</v>
      </c>
    </row>
    <row r="261" customFormat="false" ht="21" hidden="false" customHeight="false" outlineLevel="0" collapsed="false">
      <c r="A261" s="58"/>
      <c r="B261" s="55"/>
      <c r="C261" s="55"/>
      <c r="D261" s="55"/>
      <c r="E261" s="79"/>
      <c r="F261" s="55"/>
      <c r="G261" s="103" t="n">
        <v>41858.4</v>
      </c>
      <c r="H261" s="103" t="n">
        <v>41858.4</v>
      </c>
      <c r="I261" s="38" t="s">
        <v>58</v>
      </c>
    </row>
    <row r="262" customFormat="false" ht="21" hidden="false" customHeight="false" outlineLevel="0" collapsed="false">
      <c r="A262" s="58"/>
      <c r="B262" s="55"/>
      <c r="C262" s="55"/>
      <c r="D262" s="55"/>
      <c r="E262" s="79"/>
      <c r="F262" s="55"/>
      <c r="G262" s="55"/>
      <c r="H262" s="55"/>
      <c r="I262" s="55"/>
    </row>
    <row r="263" customFormat="false" ht="21" hidden="false" customHeight="false" outlineLevel="0" collapsed="false">
      <c r="A263" s="58" t="n">
        <v>119</v>
      </c>
      <c r="B263" s="39" t="s">
        <v>239</v>
      </c>
      <c r="C263" s="89" t="s">
        <v>1024</v>
      </c>
      <c r="D263" s="55" t="s">
        <v>1025</v>
      </c>
      <c r="E263" s="103" t="n">
        <v>15948.35</v>
      </c>
      <c r="F263" s="66" t="s">
        <v>55</v>
      </c>
      <c r="G263" s="104" t="s">
        <v>1026</v>
      </c>
      <c r="H263" s="104" t="s">
        <v>1026</v>
      </c>
      <c r="I263" s="38" t="s">
        <v>57</v>
      </c>
    </row>
    <row r="264" customFormat="false" ht="21" hidden="false" customHeight="false" outlineLevel="0" collapsed="false">
      <c r="A264" s="58"/>
      <c r="B264" s="55"/>
      <c r="C264" s="55"/>
      <c r="D264" s="55"/>
      <c r="E264" s="79"/>
      <c r="F264" s="55"/>
      <c r="G264" s="103"/>
      <c r="H264" s="103"/>
      <c r="I264" s="38" t="s">
        <v>58</v>
      </c>
    </row>
    <row r="265" customFormat="false" ht="21" hidden="false" customHeight="false" outlineLevel="0" collapsed="false">
      <c r="A265" s="58" t="n">
        <v>120</v>
      </c>
      <c r="B265" s="39" t="s">
        <v>239</v>
      </c>
      <c r="C265" s="89" t="s">
        <v>1027</v>
      </c>
      <c r="D265" s="55" t="s">
        <v>1028</v>
      </c>
      <c r="E265" s="79" t="n">
        <v>3638</v>
      </c>
      <c r="F265" s="66" t="s">
        <v>55</v>
      </c>
      <c r="G265" s="104" t="s">
        <v>245</v>
      </c>
      <c r="H265" s="104" t="s">
        <v>245</v>
      </c>
      <c r="I265" s="38" t="s">
        <v>57</v>
      </c>
    </row>
    <row r="266" customFormat="false" ht="21" hidden="false" customHeight="false" outlineLevel="0" collapsed="false">
      <c r="A266" s="58"/>
      <c r="B266" s="55"/>
      <c r="C266" s="55"/>
      <c r="D266" s="55"/>
      <c r="E266" s="79"/>
      <c r="F266" s="55"/>
      <c r="G266" s="79" t="n">
        <v>3638</v>
      </c>
      <c r="H266" s="79" t="n">
        <v>3638</v>
      </c>
      <c r="I266" s="38" t="s">
        <v>58</v>
      </c>
    </row>
    <row r="267" customFormat="false" ht="21" hidden="false" customHeight="false" outlineLevel="0" collapsed="false">
      <c r="A267" s="58" t="n">
        <v>121</v>
      </c>
      <c r="B267" s="39" t="s">
        <v>239</v>
      </c>
      <c r="C267" s="89" t="s">
        <v>1029</v>
      </c>
      <c r="D267" s="55" t="s">
        <v>1030</v>
      </c>
      <c r="E267" s="103" t="n">
        <v>13958.15</v>
      </c>
      <c r="F267" s="66" t="s">
        <v>55</v>
      </c>
      <c r="G267" s="104" t="s">
        <v>1031</v>
      </c>
      <c r="H267" s="104" t="s">
        <v>1031</v>
      </c>
      <c r="I267" s="38" t="s">
        <v>57</v>
      </c>
    </row>
    <row r="268" customFormat="false" ht="21" hidden="false" customHeight="false" outlineLevel="0" collapsed="false">
      <c r="A268" s="58"/>
      <c r="B268" s="55"/>
      <c r="C268" s="55"/>
      <c r="D268" s="55"/>
      <c r="E268" s="79"/>
      <c r="F268" s="55"/>
      <c r="G268" s="104"/>
      <c r="H268" s="104"/>
      <c r="I268" s="38" t="s">
        <v>58</v>
      </c>
    </row>
    <row r="269" customFormat="false" ht="21" hidden="false" customHeight="false" outlineLevel="0" collapsed="false">
      <c r="A269" s="58" t="n">
        <v>122</v>
      </c>
      <c r="B269" s="39" t="s">
        <v>239</v>
      </c>
      <c r="C269" s="89" t="s">
        <v>1027</v>
      </c>
      <c r="D269" s="55" t="s">
        <v>1032</v>
      </c>
      <c r="E269" s="103" t="n">
        <v>1845.75</v>
      </c>
      <c r="F269" s="66" t="s">
        <v>55</v>
      </c>
      <c r="G269" s="104" t="s">
        <v>1033</v>
      </c>
      <c r="H269" s="104" t="s">
        <v>1034</v>
      </c>
      <c r="I269" s="38" t="s">
        <v>57</v>
      </c>
    </row>
    <row r="270" customFormat="false" ht="21" hidden="false" customHeight="false" outlineLevel="0" collapsed="false">
      <c r="A270" s="58"/>
      <c r="B270" s="55"/>
      <c r="C270" s="55"/>
      <c r="D270" s="55"/>
      <c r="E270" s="79"/>
      <c r="F270" s="55"/>
      <c r="G270" s="104"/>
      <c r="H270" s="104"/>
      <c r="I270" s="38" t="s">
        <v>58</v>
      </c>
    </row>
    <row r="271" customFormat="false" ht="21" hidden="false" customHeight="false" outlineLevel="0" collapsed="false">
      <c r="A271" s="58" t="n">
        <v>123</v>
      </c>
      <c r="B271" s="39" t="s">
        <v>239</v>
      </c>
      <c r="C271" s="89" t="s">
        <v>1035</v>
      </c>
      <c r="D271" s="55" t="s">
        <v>1036</v>
      </c>
      <c r="E271" s="103" t="n">
        <v>3466.8</v>
      </c>
      <c r="F271" s="66" t="s">
        <v>55</v>
      </c>
      <c r="G271" s="104" t="s">
        <v>245</v>
      </c>
      <c r="H271" s="104" t="s">
        <v>245</v>
      </c>
      <c r="I271" s="38" t="s">
        <v>57</v>
      </c>
    </row>
    <row r="272" customFormat="false" ht="21" hidden="false" customHeight="false" outlineLevel="0" collapsed="false">
      <c r="A272" s="58"/>
      <c r="B272" s="55"/>
      <c r="C272" s="55"/>
      <c r="D272" s="55"/>
      <c r="E272" s="79"/>
      <c r="F272" s="55"/>
      <c r="G272" s="103" t="n">
        <v>3466.8</v>
      </c>
      <c r="H272" s="103" t="n">
        <v>3466.8</v>
      </c>
      <c r="I272" s="38" t="s">
        <v>58</v>
      </c>
    </row>
    <row r="273" customFormat="false" ht="21" hidden="false" customHeight="false" outlineLevel="0" collapsed="false">
      <c r="A273" s="58"/>
      <c r="B273" s="55"/>
      <c r="C273" s="55"/>
      <c r="D273" s="55"/>
      <c r="E273" s="79"/>
      <c r="F273" s="55"/>
      <c r="G273" s="104"/>
      <c r="H273" s="104"/>
      <c r="I273" s="38"/>
    </row>
    <row r="274" customFormat="false" ht="21" hidden="false" customHeight="false" outlineLevel="0" collapsed="false">
      <c r="A274" s="58" t="n">
        <v>124</v>
      </c>
      <c r="B274" s="39" t="s">
        <v>239</v>
      </c>
      <c r="C274" s="89" t="s">
        <v>1037</v>
      </c>
      <c r="D274" s="55" t="s">
        <v>1038</v>
      </c>
      <c r="E274" s="79" t="n">
        <v>14142</v>
      </c>
      <c r="F274" s="66" t="s">
        <v>55</v>
      </c>
      <c r="G274" s="104" t="s">
        <v>245</v>
      </c>
      <c r="H274" s="104" t="s">
        <v>245</v>
      </c>
      <c r="I274" s="38" t="s">
        <v>57</v>
      </c>
    </row>
    <row r="275" customFormat="false" ht="21" hidden="false" customHeight="false" outlineLevel="0" collapsed="false">
      <c r="A275" s="58"/>
      <c r="B275" s="55"/>
      <c r="C275" s="55"/>
      <c r="D275" s="55"/>
      <c r="E275" s="79"/>
      <c r="F275" s="55"/>
      <c r="G275" s="79" t="n">
        <v>14142</v>
      </c>
      <c r="H275" s="79" t="n">
        <v>14142</v>
      </c>
      <c r="I275" s="38" t="s">
        <v>58</v>
      </c>
    </row>
    <row r="276" customFormat="false" ht="21" hidden="false" customHeight="false" outlineLevel="0" collapsed="false">
      <c r="A276" s="58" t="n">
        <v>125</v>
      </c>
      <c r="B276" s="39" t="s">
        <v>253</v>
      </c>
      <c r="C276" s="59" t="n">
        <v>20789</v>
      </c>
      <c r="D276" s="105" t="s">
        <v>1039</v>
      </c>
      <c r="E276" s="106" t="n">
        <v>7997.4</v>
      </c>
      <c r="F276" s="55" t="s">
        <v>55</v>
      </c>
      <c r="G276" s="55" t="s">
        <v>160</v>
      </c>
      <c r="H276" s="55" t="s">
        <v>160</v>
      </c>
      <c r="I276" s="38" t="s">
        <v>57</v>
      </c>
    </row>
    <row r="277" customFormat="false" ht="21" hidden="false" customHeight="false" outlineLevel="0" collapsed="false">
      <c r="A277" s="58"/>
      <c r="B277" s="55"/>
      <c r="C277" s="59"/>
      <c r="D277" s="55"/>
      <c r="E277" s="80"/>
      <c r="F277" s="55"/>
      <c r="G277" s="89" t="s">
        <v>1040</v>
      </c>
      <c r="H277" s="89" t="s">
        <v>1040</v>
      </c>
      <c r="I277" s="38" t="s">
        <v>58</v>
      </c>
    </row>
    <row r="278" customFormat="false" ht="21" hidden="false" customHeight="false" outlineLevel="0" collapsed="false">
      <c r="A278" s="58" t="n">
        <v>126</v>
      </c>
      <c r="B278" s="39" t="s">
        <v>253</v>
      </c>
      <c r="C278" s="208" t="n">
        <v>20770</v>
      </c>
      <c r="D278" s="55" t="s">
        <v>381</v>
      </c>
      <c r="E278" s="108" t="n">
        <v>170</v>
      </c>
      <c r="F278" s="55" t="s">
        <v>55</v>
      </c>
      <c r="G278" s="55" t="s">
        <v>260</v>
      </c>
      <c r="H278" s="55" t="s">
        <v>260</v>
      </c>
      <c r="I278" s="38" t="s">
        <v>57</v>
      </c>
    </row>
    <row r="279" customFormat="false" ht="21" hidden="false" customHeight="false" outlineLevel="0" collapsed="false">
      <c r="A279" s="58"/>
      <c r="B279" s="55"/>
      <c r="C279" s="55"/>
      <c r="D279" s="55"/>
      <c r="E279" s="80"/>
      <c r="F279" s="55"/>
      <c r="G279" s="89" t="s">
        <v>261</v>
      </c>
      <c r="H279" s="89" t="s">
        <v>261</v>
      </c>
      <c r="I279" s="38" t="s">
        <v>58</v>
      </c>
    </row>
    <row r="280" customFormat="false" ht="21" hidden="false" customHeight="false" outlineLevel="0" collapsed="false">
      <c r="A280" s="58" t="n">
        <v>127</v>
      </c>
      <c r="B280" s="39" t="s">
        <v>253</v>
      </c>
      <c r="C280" s="208" t="n">
        <v>20760</v>
      </c>
      <c r="D280" s="55" t="s">
        <v>382</v>
      </c>
      <c r="E280" s="108" t="n">
        <v>150</v>
      </c>
      <c r="F280" s="55" t="s">
        <v>55</v>
      </c>
      <c r="G280" s="55" t="s">
        <v>260</v>
      </c>
      <c r="H280" s="55" t="s">
        <v>260</v>
      </c>
      <c r="I280" s="38" t="s">
        <v>57</v>
      </c>
    </row>
    <row r="281" customFormat="false" ht="21" hidden="false" customHeight="false" outlineLevel="0" collapsed="false">
      <c r="A281" s="58"/>
      <c r="B281" s="55"/>
      <c r="C281" s="55"/>
      <c r="D281" s="55"/>
      <c r="E281" s="80"/>
      <c r="F281" s="55"/>
      <c r="G281" s="89" t="s">
        <v>383</v>
      </c>
      <c r="H281" s="89" t="s">
        <v>383</v>
      </c>
      <c r="I281" s="38" t="s">
        <v>58</v>
      </c>
    </row>
    <row r="282" customFormat="false" ht="21" hidden="false" customHeight="false" outlineLevel="0" collapsed="false">
      <c r="A282" s="58" t="n">
        <v>128</v>
      </c>
      <c r="B282" s="39" t="s">
        <v>253</v>
      </c>
      <c r="C282" s="208" t="n">
        <v>20763</v>
      </c>
      <c r="D282" s="55" t="s">
        <v>384</v>
      </c>
      <c r="E282" s="108" t="n">
        <v>150</v>
      </c>
      <c r="F282" s="55" t="s">
        <v>55</v>
      </c>
      <c r="G282" s="55" t="s">
        <v>260</v>
      </c>
      <c r="H282" s="55" t="s">
        <v>260</v>
      </c>
      <c r="I282" s="38" t="s">
        <v>57</v>
      </c>
    </row>
    <row r="283" customFormat="false" ht="21" hidden="false" customHeight="false" outlineLevel="0" collapsed="false">
      <c r="A283" s="58"/>
      <c r="B283" s="55"/>
      <c r="C283" s="55"/>
      <c r="D283" s="55"/>
      <c r="E283" s="80"/>
      <c r="F283" s="55"/>
      <c r="G283" s="89" t="s">
        <v>383</v>
      </c>
      <c r="H283" s="89" t="s">
        <v>383</v>
      </c>
      <c r="I283" s="38" t="s">
        <v>58</v>
      </c>
    </row>
    <row r="284" customFormat="false" ht="21" hidden="false" customHeight="false" outlineLevel="0" collapsed="false">
      <c r="A284" s="58" t="n">
        <v>129</v>
      </c>
      <c r="B284" s="39" t="s">
        <v>253</v>
      </c>
      <c r="C284" s="208" t="n">
        <v>20765</v>
      </c>
      <c r="D284" s="55" t="s">
        <v>385</v>
      </c>
      <c r="E284" s="108" t="n">
        <v>170</v>
      </c>
      <c r="F284" s="55" t="s">
        <v>55</v>
      </c>
      <c r="G284" s="55" t="s">
        <v>260</v>
      </c>
      <c r="H284" s="55" t="s">
        <v>260</v>
      </c>
      <c r="I284" s="38" t="s">
        <v>57</v>
      </c>
    </row>
    <row r="285" customFormat="false" ht="21" hidden="false" customHeight="false" outlineLevel="0" collapsed="false">
      <c r="A285" s="58"/>
      <c r="B285" s="55"/>
      <c r="C285" s="55"/>
      <c r="D285" s="55"/>
      <c r="E285" s="80"/>
      <c r="F285" s="55"/>
      <c r="G285" s="89" t="s">
        <v>261</v>
      </c>
      <c r="H285" s="89" t="s">
        <v>261</v>
      </c>
      <c r="I285" s="38" t="s">
        <v>58</v>
      </c>
    </row>
    <row r="286" customFormat="false" ht="21" hidden="false" customHeight="false" outlineLevel="0" collapsed="false">
      <c r="A286" s="58" t="n">
        <v>130</v>
      </c>
      <c r="B286" s="39" t="s">
        <v>253</v>
      </c>
      <c r="C286" s="208" t="n">
        <v>20765</v>
      </c>
      <c r="D286" s="55" t="s">
        <v>386</v>
      </c>
      <c r="E286" s="108" t="n">
        <v>170</v>
      </c>
      <c r="F286" s="55" t="s">
        <v>55</v>
      </c>
      <c r="G286" s="55" t="s">
        <v>260</v>
      </c>
      <c r="H286" s="55" t="s">
        <v>260</v>
      </c>
      <c r="I286" s="38" t="s">
        <v>57</v>
      </c>
    </row>
    <row r="287" customFormat="false" ht="21" hidden="false" customHeight="false" outlineLevel="0" collapsed="false">
      <c r="A287" s="58"/>
      <c r="B287" s="55"/>
      <c r="C287" s="55"/>
      <c r="D287" s="55"/>
      <c r="E287" s="80"/>
      <c r="F287" s="55"/>
      <c r="G287" s="89" t="s">
        <v>261</v>
      </c>
      <c r="H287" s="89" t="s">
        <v>261</v>
      </c>
      <c r="I287" s="38" t="s">
        <v>58</v>
      </c>
    </row>
    <row r="288" customFormat="false" ht="21" hidden="false" customHeight="false" outlineLevel="0" collapsed="false">
      <c r="A288" s="58" t="n">
        <v>131</v>
      </c>
      <c r="B288" s="39" t="s">
        <v>253</v>
      </c>
      <c r="C288" s="59" t="n">
        <v>20785</v>
      </c>
      <c r="D288" s="105" t="s">
        <v>397</v>
      </c>
      <c r="E288" s="115" t="n">
        <v>17390</v>
      </c>
      <c r="F288" s="55" t="s">
        <v>55</v>
      </c>
      <c r="G288" s="111" t="s">
        <v>398</v>
      </c>
      <c r="H288" s="111" t="s">
        <v>398</v>
      </c>
      <c r="I288" s="38" t="s">
        <v>57</v>
      </c>
    </row>
    <row r="289" customFormat="false" ht="21" hidden="false" customHeight="false" outlineLevel="0" collapsed="false">
      <c r="A289" s="58"/>
      <c r="B289" s="55"/>
      <c r="C289" s="59"/>
      <c r="D289" s="55"/>
      <c r="E289" s="80"/>
      <c r="F289" s="55"/>
      <c r="G289" s="89" t="s">
        <v>399</v>
      </c>
      <c r="H289" s="89" t="s">
        <v>399</v>
      </c>
      <c r="I289" s="38" t="s">
        <v>58</v>
      </c>
    </row>
    <row r="290" customFormat="false" ht="21" hidden="false" customHeight="false" outlineLevel="0" collapsed="false">
      <c r="A290" s="58" t="n">
        <v>132</v>
      </c>
      <c r="B290" s="39" t="s">
        <v>253</v>
      </c>
      <c r="C290" s="59" t="n">
        <v>20785</v>
      </c>
      <c r="D290" s="105" t="s">
        <v>400</v>
      </c>
      <c r="E290" s="108" t="n">
        <v>20175</v>
      </c>
      <c r="F290" s="55" t="s">
        <v>55</v>
      </c>
      <c r="G290" s="111" t="s">
        <v>398</v>
      </c>
      <c r="H290" s="111" t="s">
        <v>398</v>
      </c>
      <c r="I290" s="38" t="s">
        <v>57</v>
      </c>
    </row>
    <row r="291" customFormat="false" ht="21" hidden="false" customHeight="false" outlineLevel="0" collapsed="false">
      <c r="A291" s="58"/>
      <c r="B291" s="55"/>
      <c r="C291" s="59"/>
      <c r="D291" s="55"/>
      <c r="E291" s="80"/>
      <c r="F291" s="55"/>
      <c r="G291" s="89" t="s">
        <v>401</v>
      </c>
      <c r="H291" s="89" t="s">
        <v>401</v>
      </c>
      <c r="I291" s="38" t="s">
        <v>58</v>
      </c>
    </row>
    <row r="292" customFormat="false" ht="21" hidden="false" customHeight="false" outlineLevel="0" collapsed="false">
      <c r="A292" s="58" t="n">
        <v>133</v>
      </c>
      <c r="B292" s="39" t="s">
        <v>253</v>
      </c>
      <c r="C292" s="209" t="n">
        <v>20760</v>
      </c>
      <c r="D292" s="119" t="s">
        <v>423</v>
      </c>
      <c r="E292" s="80" t="n">
        <v>570</v>
      </c>
      <c r="F292" s="55" t="s">
        <v>55</v>
      </c>
      <c r="G292" s="112" t="s">
        <v>424</v>
      </c>
      <c r="H292" s="112" t="s">
        <v>424</v>
      </c>
      <c r="I292" s="38" t="s">
        <v>57</v>
      </c>
    </row>
    <row r="293" customFormat="false" ht="21" hidden="false" customHeight="false" outlineLevel="0" collapsed="false">
      <c r="A293" s="58"/>
      <c r="B293" s="55"/>
      <c r="C293" s="55"/>
      <c r="D293" s="55"/>
      <c r="E293" s="55"/>
      <c r="F293" s="55"/>
      <c r="G293" s="89" t="s">
        <v>276</v>
      </c>
      <c r="H293" s="89" t="s">
        <v>276</v>
      </c>
      <c r="I293" s="38" t="s">
        <v>58</v>
      </c>
    </row>
    <row r="294" customFormat="false" ht="21" hidden="false" customHeight="false" outlineLevel="0" collapsed="false">
      <c r="A294" s="58" t="n">
        <v>134</v>
      </c>
      <c r="B294" s="39" t="s">
        <v>253</v>
      </c>
      <c r="C294" s="208" t="n">
        <v>20781</v>
      </c>
      <c r="D294" s="105" t="s">
        <v>425</v>
      </c>
      <c r="E294" s="106" t="n">
        <v>400</v>
      </c>
      <c r="F294" s="55" t="s">
        <v>55</v>
      </c>
      <c r="G294" s="112" t="s">
        <v>424</v>
      </c>
      <c r="H294" s="112" t="s">
        <v>424</v>
      </c>
      <c r="I294" s="38" t="s">
        <v>57</v>
      </c>
    </row>
    <row r="295" customFormat="false" ht="21" hidden="false" customHeight="false" outlineLevel="0" collapsed="false">
      <c r="A295" s="58"/>
      <c r="B295" s="55"/>
      <c r="C295" s="55"/>
      <c r="D295" s="55"/>
      <c r="E295" s="55"/>
      <c r="F295" s="55"/>
      <c r="G295" s="89" t="s">
        <v>283</v>
      </c>
      <c r="H295" s="89" t="s">
        <v>283</v>
      </c>
      <c r="I295" s="38" t="s">
        <v>58</v>
      </c>
    </row>
    <row r="296" customFormat="false" ht="21" hidden="false" customHeight="false" outlineLevel="0" collapsed="false">
      <c r="A296" s="58" t="n">
        <v>135</v>
      </c>
      <c r="B296" s="39" t="s">
        <v>253</v>
      </c>
      <c r="C296" s="208" t="n">
        <v>20777</v>
      </c>
      <c r="D296" s="105" t="s">
        <v>426</v>
      </c>
      <c r="E296" s="106" t="n">
        <v>500</v>
      </c>
      <c r="F296" s="55" t="s">
        <v>55</v>
      </c>
      <c r="G296" s="112" t="s">
        <v>406</v>
      </c>
      <c r="H296" s="112" t="s">
        <v>406</v>
      </c>
      <c r="I296" s="38" t="s">
        <v>57</v>
      </c>
    </row>
    <row r="297" customFormat="false" ht="21" hidden="false" customHeight="false" outlineLevel="0" collapsed="false">
      <c r="A297" s="58"/>
      <c r="B297" s="55"/>
      <c r="C297" s="55"/>
      <c r="D297" s="55"/>
      <c r="E297" s="55"/>
      <c r="F297" s="55"/>
      <c r="G297" s="89" t="s">
        <v>427</v>
      </c>
      <c r="H297" s="89" t="s">
        <v>427</v>
      </c>
      <c r="I297" s="38" t="s">
        <v>58</v>
      </c>
    </row>
    <row r="298" customFormat="false" ht="21" hidden="false" customHeight="false" outlineLevel="0" collapsed="false">
      <c r="A298" s="58" t="n">
        <v>136</v>
      </c>
      <c r="B298" s="39" t="s">
        <v>253</v>
      </c>
      <c r="C298" s="210" t="n">
        <v>20770</v>
      </c>
      <c r="D298" s="105" t="s">
        <v>457</v>
      </c>
      <c r="E298" s="108" t="n">
        <v>68868</v>
      </c>
      <c r="F298" s="55" t="s">
        <v>55</v>
      </c>
      <c r="G298" s="111" t="s">
        <v>458</v>
      </c>
      <c r="H298" s="111" t="s">
        <v>458</v>
      </c>
      <c r="I298" s="38" t="s">
        <v>57</v>
      </c>
    </row>
    <row r="299" customFormat="false" ht="21" hidden="false" customHeight="false" outlineLevel="0" collapsed="false">
      <c r="A299" s="58"/>
      <c r="B299" s="55"/>
      <c r="C299" s="210"/>
      <c r="D299" s="55"/>
      <c r="E299" s="80"/>
      <c r="F299" s="55"/>
      <c r="G299" s="89" t="s">
        <v>459</v>
      </c>
      <c r="H299" s="89" t="s">
        <v>459</v>
      </c>
      <c r="I299" s="38" t="s">
        <v>58</v>
      </c>
    </row>
    <row r="300" customFormat="false" ht="21" hidden="false" customHeight="false" outlineLevel="0" collapsed="false">
      <c r="A300" s="58" t="n">
        <v>137</v>
      </c>
      <c r="B300" s="39" t="s">
        <v>253</v>
      </c>
      <c r="C300" s="208" t="n">
        <v>20767</v>
      </c>
      <c r="D300" s="105" t="s">
        <v>469</v>
      </c>
      <c r="E300" s="106" t="n">
        <v>1750</v>
      </c>
      <c r="F300" s="55" t="s">
        <v>55</v>
      </c>
      <c r="G300" s="112" t="s">
        <v>470</v>
      </c>
      <c r="H300" s="112" t="s">
        <v>470</v>
      </c>
      <c r="I300" s="38" t="s">
        <v>57</v>
      </c>
    </row>
    <row r="301" customFormat="false" ht="21" hidden="false" customHeight="false" outlineLevel="0" collapsed="false">
      <c r="A301" s="58"/>
      <c r="B301" s="55"/>
      <c r="C301" s="55"/>
      <c r="D301" s="55"/>
      <c r="E301" s="80"/>
      <c r="F301" s="55"/>
      <c r="G301" s="89" t="s">
        <v>471</v>
      </c>
      <c r="H301" s="89" t="s">
        <v>471</v>
      </c>
      <c r="I301" s="38" t="s">
        <v>58</v>
      </c>
    </row>
    <row r="302" customFormat="false" ht="21" hidden="false" customHeight="false" outlineLevel="0" collapsed="false">
      <c r="A302" s="58" t="n">
        <v>138</v>
      </c>
      <c r="B302" s="39" t="s">
        <v>253</v>
      </c>
      <c r="C302" s="208" t="n">
        <v>20787</v>
      </c>
      <c r="D302" s="105" t="s">
        <v>472</v>
      </c>
      <c r="E302" s="106" t="n">
        <v>525</v>
      </c>
      <c r="F302" s="55" t="s">
        <v>55</v>
      </c>
      <c r="G302" s="112" t="s">
        <v>473</v>
      </c>
      <c r="H302" s="112" t="s">
        <v>473</v>
      </c>
      <c r="I302" s="38" t="s">
        <v>57</v>
      </c>
    </row>
    <row r="303" customFormat="false" ht="21" hidden="false" customHeight="false" outlineLevel="0" collapsed="false">
      <c r="A303" s="58"/>
      <c r="B303" s="55"/>
      <c r="C303" s="55"/>
      <c r="D303" s="55"/>
      <c r="E303" s="80"/>
      <c r="F303" s="55"/>
      <c r="G303" s="89" t="s">
        <v>474</v>
      </c>
      <c r="H303" s="89" t="s">
        <v>474</v>
      </c>
      <c r="I303" s="38" t="s">
        <v>58</v>
      </c>
    </row>
    <row r="304" customFormat="false" ht="21" hidden="false" customHeight="false" outlineLevel="0" collapsed="false">
      <c r="A304" s="58" t="n">
        <v>139</v>
      </c>
      <c r="B304" s="39" t="s">
        <v>253</v>
      </c>
      <c r="C304" s="208" t="n">
        <v>20760</v>
      </c>
      <c r="D304" s="105" t="s">
        <v>509</v>
      </c>
      <c r="E304" s="108" t="n">
        <v>2100</v>
      </c>
      <c r="F304" s="55" t="s">
        <v>55</v>
      </c>
      <c r="G304" s="112" t="s">
        <v>510</v>
      </c>
      <c r="H304" s="112" t="s">
        <v>510</v>
      </c>
      <c r="I304" s="38" t="s">
        <v>57</v>
      </c>
    </row>
    <row r="305" customFormat="false" ht="21" hidden="false" customHeight="false" outlineLevel="0" collapsed="false">
      <c r="A305" s="58"/>
      <c r="B305" s="55"/>
      <c r="C305" s="55"/>
      <c r="D305" s="55"/>
      <c r="E305" s="80"/>
      <c r="F305" s="55"/>
      <c r="G305" s="89" t="s">
        <v>511</v>
      </c>
      <c r="H305" s="89" t="s">
        <v>511</v>
      </c>
      <c r="I305" s="38" t="s">
        <v>58</v>
      </c>
    </row>
    <row r="306" customFormat="false" ht="21" hidden="false" customHeight="false" outlineLevel="0" collapsed="false">
      <c r="A306" s="58" t="n">
        <v>140</v>
      </c>
      <c r="B306" s="39" t="s">
        <v>253</v>
      </c>
      <c r="C306" s="208" t="n">
        <v>20760</v>
      </c>
      <c r="D306" s="105" t="s">
        <v>520</v>
      </c>
      <c r="E306" s="106" t="n">
        <v>600</v>
      </c>
      <c r="F306" s="55" t="s">
        <v>55</v>
      </c>
      <c r="G306" s="112" t="s">
        <v>278</v>
      </c>
      <c r="H306" s="112" t="s">
        <v>278</v>
      </c>
      <c r="I306" s="38" t="s">
        <v>57</v>
      </c>
    </row>
    <row r="307" customFormat="false" ht="21" hidden="false" customHeight="false" outlineLevel="0" collapsed="false">
      <c r="A307" s="58"/>
      <c r="B307" s="55"/>
      <c r="C307" s="80"/>
      <c r="D307" s="55"/>
      <c r="E307" s="80"/>
      <c r="F307" s="55"/>
      <c r="G307" s="89" t="s">
        <v>280</v>
      </c>
      <c r="H307" s="89" t="s">
        <v>280</v>
      </c>
      <c r="I307" s="38" t="s">
        <v>58</v>
      </c>
    </row>
    <row r="308" customFormat="false" ht="21" hidden="false" customHeight="false" outlineLevel="0" collapsed="false">
      <c r="A308" s="58" t="n">
        <v>141</v>
      </c>
      <c r="B308" s="39" t="s">
        <v>253</v>
      </c>
      <c r="C308" s="210" t="n">
        <v>20789</v>
      </c>
      <c r="D308" s="113" t="s">
        <v>529</v>
      </c>
      <c r="E308" s="111" t="n">
        <v>400</v>
      </c>
      <c r="F308" s="55" t="s">
        <v>55</v>
      </c>
      <c r="G308" s="112" t="s">
        <v>282</v>
      </c>
      <c r="H308" s="112" t="s">
        <v>282</v>
      </c>
      <c r="I308" s="38" t="s">
        <v>57</v>
      </c>
    </row>
    <row r="309" customFormat="false" ht="21" hidden="false" customHeight="false" outlineLevel="0" collapsed="false">
      <c r="A309" s="58"/>
      <c r="B309" s="55"/>
      <c r="C309" s="210"/>
      <c r="D309" s="55"/>
      <c r="E309" s="80"/>
      <c r="F309" s="55"/>
      <c r="G309" s="89" t="s">
        <v>283</v>
      </c>
      <c r="H309" s="89" t="s">
        <v>283</v>
      </c>
      <c r="I309" s="38" t="s">
        <v>58</v>
      </c>
    </row>
    <row r="310" customFormat="false" ht="21" hidden="false" customHeight="false" outlineLevel="0" collapsed="false">
      <c r="A310" s="58" t="n">
        <v>142</v>
      </c>
      <c r="B310" s="39" t="s">
        <v>253</v>
      </c>
      <c r="C310" s="210" t="n">
        <v>20971</v>
      </c>
      <c r="D310" s="113" t="s">
        <v>536</v>
      </c>
      <c r="E310" s="111" t="n">
        <v>400</v>
      </c>
      <c r="F310" s="55" t="s">
        <v>55</v>
      </c>
      <c r="G310" s="112" t="s">
        <v>282</v>
      </c>
      <c r="H310" s="112" t="s">
        <v>282</v>
      </c>
      <c r="I310" s="38" t="s">
        <v>57</v>
      </c>
    </row>
    <row r="311" customFormat="false" ht="21" hidden="false" customHeight="false" outlineLevel="0" collapsed="false">
      <c r="A311" s="58"/>
      <c r="B311" s="55"/>
      <c r="C311" s="210"/>
      <c r="D311" s="55"/>
      <c r="E311" s="80"/>
      <c r="F311" s="55"/>
      <c r="G311" s="89" t="s">
        <v>283</v>
      </c>
      <c r="H311" s="89" t="s">
        <v>283</v>
      </c>
      <c r="I311" s="38" t="s">
        <v>58</v>
      </c>
    </row>
    <row r="312" customFormat="false" ht="21" hidden="false" customHeight="false" outlineLevel="0" collapsed="false">
      <c r="A312" s="58" t="n">
        <v>143</v>
      </c>
      <c r="B312" s="39" t="s">
        <v>253</v>
      </c>
      <c r="C312" s="210" t="n">
        <v>20789</v>
      </c>
      <c r="D312" s="114" t="s">
        <v>537</v>
      </c>
      <c r="E312" s="108" t="n">
        <v>62105</v>
      </c>
      <c r="F312" s="55" t="s">
        <v>55</v>
      </c>
      <c r="G312" s="111" t="s">
        <v>285</v>
      </c>
      <c r="H312" s="111" t="s">
        <v>285</v>
      </c>
      <c r="I312" s="38" t="s">
        <v>57</v>
      </c>
    </row>
    <row r="313" customFormat="false" ht="21" hidden="false" customHeight="false" outlineLevel="0" collapsed="false">
      <c r="A313" s="58"/>
      <c r="B313" s="55"/>
      <c r="C313" s="210"/>
      <c r="D313" s="55"/>
      <c r="E313" s="80"/>
      <c r="F313" s="55"/>
      <c r="G313" s="89" t="s">
        <v>538</v>
      </c>
      <c r="H313" s="89" t="s">
        <v>538</v>
      </c>
      <c r="I313" s="38" t="s">
        <v>58</v>
      </c>
    </row>
    <row r="314" customFormat="false" ht="21" hidden="false" customHeight="false" outlineLevel="0" collapsed="false">
      <c r="A314" s="32" t="n">
        <v>144</v>
      </c>
      <c r="B314" s="39" t="s">
        <v>551</v>
      </c>
      <c r="C314" s="59" t="n">
        <v>20760</v>
      </c>
      <c r="D314" s="53" t="s">
        <v>1041</v>
      </c>
      <c r="E314" s="81" t="n">
        <v>4560</v>
      </c>
      <c r="F314" s="66" t="s">
        <v>55</v>
      </c>
      <c r="G314" s="77" t="s">
        <v>1042</v>
      </c>
      <c r="H314" s="77" t="s">
        <v>1042</v>
      </c>
      <c r="I314" s="38" t="s">
        <v>57</v>
      </c>
    </row>
    <row r="315" customFormat="false" ht="21" hidden="false" customHeight="false" outlineLevel="0" collapsed="false">
      <c r="A315" s="32"/>
      <c r="B315" s="32"/>
      <c r="C315" s="59"/>
      <c r="D315" s="53"/>
      <c r="E315" s="81"/>
      <c r="F315" s="66"/>
      <c r="G315" s="83" t="n">
        <v>4560</v>
      </c>
      <c r="H315" s="83" t="n">
        <v>4560</v>
      </c>
      <c r="I315" s="38" t="s">
        <v>58</v>
      </c>
    </row>
    <row r="316" customFormat="false" ht="21" hidden="false" customHeight="false" outlineLevel="0" collapsed="false">
      <c r="A316" s="32" t="n">
        <v>145</v>
      </c>
      <c r="B316" s="39" t="s">
        <v>551</v>
      </c>
      <c r="C316" s="59" t="n">
        <v>20763</v>
      </c>
      <c r="D316" s="53" t="s">
        <v>1043</v>
      </c>
      <c r="E316" s="81" t="n">
        <v>1950</v>
      </c>
      <c r="F316" s="66" t="s">
        <v>55</v>
      </c>
      <c r="G316" s="77" t="s">
        <v>1044</v>
      </c>
      <c r="H316" s="77" t="s">
        <v>1044</v>
      </c>
      <c r="I316" s="38" t="s">
        <v>57</v>
      </c>
    </row>
    <row r="317" customFormat="false" ht="21" hidden="false" customHeight="false" outlineLevel="0" collapsed="false">
      <c r="A317" s="32"/>
      <c r="B317" s="32"/>
      <c r="C317" s="59"/>
      <c r="D317" s="53"/>
      <c r="E317" s="81"/>
      <c r="F317" s="66"/>
      <c r="G317" s="83" t="n">
        <v>1950</v>
      </c>
      <c r="H317" s="83" t="n">
        <v>1950</v>
      </c>
      <c r="I317" s="38" t="s">
        <v>58</v>
      </c>
    </row>
    <row r="318" customFormat="false" ht="21" hidden="false" customHeight="false" outlineLevel="0" collapsed="false">
      <c r="A318" s="32" t="n">
        <v>146</v>
      </c>
      <c r="B318" s="39" t="s">
        <v>551</v>
      </c>
      <c r="C318" s="59" t="n">
        <v>20763</v>
      </c>
      <c r="D318" s="53" t="s">
        <v>1045</v>
      </c>
      <c r="E318" s="81" t="n">
        <v>630</v>
      </c>
      <c r="F318" s="66" t="s">
        <v>55</v>
      </c>
      <c r="G318" s="77" t="s">
        <v>1046</v>
      </c>
      <c r="H318" s="77" t="s">
        <v>1046</v>
      </c>
      <c r="I318" s="38" t="s">
        <v>57</v>
      </c>
    </row>
    <row r="319" customFormat="false" ht="21" hidden="false" customHeight="false" outlineLevel="0" collapsed="false">
      <c r="A319" s="32"/>
      <c r="B319" s="32"/>
      <c r="C319" s="59"/>
      <c r="D319" s="53"/>
      <c r="E319" s="81"/>
      <c r="F319" s="66"/>
      <c r="G319" s="83" t="n">
        <v>630</v>
      </c>
      <c r="H319" s="83" t="n">
        <v>630</v>
      </c>
      <c r="I319" s="38" t="s">
        <v>58</v>
      </c>
    </row>
    <row r="320" customFormat="false" ht="21" hidden="false" customHeight="false" outlineLevel="0" collapsed="false">
      <c r="A320" s="32" t="n">
        <v>147</v>
      </c>
      <c r="B320" s="39" t="s">
        <v>551</v>
      </c>
      <c r="C320" s="59" t="n">
        <v>21136</v>
      </c>
      <c r="D320" s="53" t="s">
        <v>1047</v>
      </c>
      <c r="E320" s="81" t="n">
        <v>2394.66</v>
      </c>
      <c r="F320" s="66" t="s">
        <v>55</v>
      </c>
      <c r="G320" s="77" t="s">
        <v>555</v>
      </c>
      <c r="H320" s="77" t="s">
        <v>555</v>
      </c>
      <c r="I320" s="38" t="s">
        <v>57</v>
      </c>
    </row>
    <row r="321" customFormat="false" ht="21" hidden="false" customHeight="false" outlineLevel="0" collapsed="false">
      <c r="A321" s="58"/>
      <c r="B321" s="55"/>
      <c r="C321" s="55"/>
      <c r="D321" s="55"/>
      <c r="E321" s="79"/>
      <c r="F321" s="55"/>
      <c r="G321" s="83" t="s">
        <v>563</v>
      </c>
      <c r="H321" s="83" t="s">
        <v>563</v>
      </c>
      <c r="I321" s="38" t="s">
        <v>58</v>
      </c>
    </row>
    <row r="322" customFormat="false" ht="21" hidden="false" customHeight="false" outlineLevel="0" collapsed="false">
      <c r="A322" s="32" t="n">
        <v>148</v>
      </c>
      <c r="B322" s="39" t="s">
        <v>551</v>
      </c>
      <c r="C322" s="59" t="n">
        <v>21136</v>
      </c>
      <c r="D322" s="53" t="s">
        <v>1048</v>
      </c>
      <c r="E322" s="81" t="n">
        <v>1394.21</v>
      </c>
      <c r="F322" s="66" t="s">
        <v>55</v>
      </c>
      <c r="G322" s="77" t="s">
        <v>555</v>
      </c>
      <c r="H322" s="77" t="s">
        <v>555</v>
      </c>
      <c r="I322" s="38" t="s">
        <v>57</v>
      </c>
    </row>
    <row r="323" customFormat="false" ht="21" hidden="false" customHeight="false" outlineLevel="0" collapsed="false">
      <c r="A323" s="58"/>
      <c r="B323" s="55"/>
      <c r="C323" s="55"/>
      <c r="D323" s="55"/>
      <c r="E323" s="79"/>
      <c r="F323" s="55"/>
      <c r="G323" s="83" t="s">
        <v>1049</v>
      </c>
      <c r="H323" s="83" t="s">
        <v>1049</v>
      </c>
      <c r="I323" s="38" t="s">
        <v>58</v>
      </c>
    </row>
    <row r="324" customFormat="false" ht="21" hidden="false" customHeight="false" outlineLevel="0" collapsed="false">
      <c r="A324" s="32" t="n">
        <v>149</v>
      </c>
      <c r="B324" s="39" t="s">
        <v>551</v>
      </c>
      <c r="C324" s="59" t="n">
        <v>21149</v>
      </c>
      <c r="D324" s="53" t="s">
        <v>559</v>
      </c>
      <c r="E324" s="81" t="n">
        <v>2000</v>
      </c>
      <c r="F324" s="66" t="s">
        <v>55</v>
      </c>
      <c r="G324" s="77" t="s">
        <v>560</v>
      </c>
      <c r="H324" s="77" t="s">
        <v>560</v>
      </c>
      <c r="I324" s="38" t="s">
        <v>57</v>
      </c>
    </row>
    <row r="325" customFormat="false" ht="21" hidden="false" customHeight="false" outlineLevel="0" collapsed="false">
      <c r="A325" s="58"/>
      <c r="B325" s="55"/>
      <c r="C325" s="55"/>
      <c r="D325" s="55"/>
      <c r="E325" s="79"/>
      <c r="F325" s="55"/>
      <c r="G325" s="83" t="s">
        <v>1049</v>
      </c>
      <c r="H325" s="83" t="s">
        <v>1049</v>
      </c>
      <c r="I325" s="38" t="s">
        <v>58</v>
      </c>
    </row>
    <row r="326" customFormat="false" ht="21" hidden="false" customHeight="false" outlineLevel="0" collapsed="false">
      <c r="A326" s="32" t="n">
        <v>150</v>
      </c>
      <c r="B326" s="39" t="s">
        <v>551</v>
      </c>
      <c r="C326" s="59" t="n">
        <v>21153</v>
      </c>
      <c r="D326" s="53" t="s">
        <v>580</v>
      </c>
      <c r="E326" s="81" t="n">
        <v>1387.72</v>
      </c>
      <c r="F326" s="66" t="s">
        <v>55</v>
      </c>
      <c r="G326" s="77" t="s">
        <v>581</v>
      </c>
      <c r="H326" s="77" t="s">
        <v>581</v>
      </c>
      <c r="I326" s="38" t="s">
        <v>57</v>
      </c>
    </row>
    <row r="327" customFormat="false" ht="21" hidden="false" customHeight="false" outlineLevel="0" collapsed="false">
      <c r="A327" s="58"/>
      <c r="B327" s="55"/>
      <c r="C327" s="55"/>
      <c r="D327" s="55"/>
      <c r="E327" s="79"/>
      <c r="F327" s="55"/>
      <c r="G327" s="83" t="n">
        <v>1387.72</v>
      </c>
      <c r="H327" s="83" t="n">
        <v>1387.72</v>
      </c>
      <c r="I327" s="38"/>
    </row>
    <row r="328" customFormat="false" ht="21" hidden="false" customHeight="false" outlineLevel="0" collapsed="false">
      <c r="A328" s="32" t="n">
        <v>151</v>
      </c>
      <c r="B328" s="39" t="s">
        <v>551</v>
      </c>
      <c r="C328" s="59" t="n">
        <v>21125</v>
      </c>
      <c r="D328" s="53" t="s">
        <v>584</v>
      </c>
      <c r="E328" s="81" t="n">
        <v>1890</v>
      </c>
      <c r="F328" s="66" t="s">
        <v>55</v>
      </c>
      <c r="G328" s="77" t="s">
        <v>585</v>
      </c>
      <c r="H328" s="77" t="s">
        <v>585</v>
      </c>
      <c r="I328" s="38" t="s">
        <v>57</v>
      </c>
    </row>
    <row r="329" customFormat="false" ht="21" hidden="false" customHeight="false" outlineLevel="0" collapsed="false">
      <c r="A329" s="58"/>
      <c r="B329" s="55"/>
      <c r="C329" s="55"/>
      <c r="D329" s="55"/>
      <c r="E329" s="79"/>
      <c r="F329" s="55"/>
      <c r="G329" s="83" t="n">
        <v>1890</v>
      </c>
      <c r="H329" s="83" t="n">
        <v>1890</v>
      </c>
      <c r="I329" s="38" t="s">
        <v>58</v>
      </c>
    </row>
    <row r="330" customFormat="false" ht="21" hidden="false" customHeight="false" outlineLevel="0" collapsed="false">
      <c r="A330" s="32" t="n">
        <v>152</v>
      </c>
      <c r="B330" s="39" t="s">
        <v>551</v>
      </c>
      <c r="C330" s="59" t="n">
        <v>21128</v>
      </c>
      <c r="D330" s="53" t="s">
        <v>586</v>
      </c>
      <c r="E330" s="81" t="n">
        <v>72740</v>
      </c>
      <c r="F330" s="66" t="s">
        <v>55</v>
      </c>
      <c r="G330" s="77" t="s">
        <v>585</v>
      </c>
      <c r="H330" s="77" t="s">
        <v>585</v>
      </c>
      <c r="I330" s="38" t="s">
        <v>57</v>
      </c>
    </row>
    <row r="331" customFormat="false" ht="21" hidden="false" customHeight="false" outlineLevel="0" collapsed="false">
      <c r="A331" s="58"/>
      <c r="B331" s="55"/>
      <c r="C331" s="55"/>
      <c r="D331" s="55"/>
      <c r="E331" s="79"/>
      <c r="F331" s="55"/>
      <c r="G331" s="83" t="n">
        <v>72740</v>
      </c>
      <c r="H331" s="83" t="n">
        <v>72740</v>
      </c>
      <c r="I331" s="38" t="s">
        <v>58</v>
      </c>
    </row>
    <row r="332" customFormat="false" ht="21" hidden="false" customHeight="false" outlineLevel="0" collapsed="false">
      <c r="A332" s="32" t="n">
        <v>153</v>
      </c>
      <c r="B332" s="39" t="s">
        <v>551</v>
      </c>
      <c r="C332" s="59" t="n">
        <v>21130</v>
      </c>
      <c r="D332" s="53" t="s">
        <v>584</v>
      </c>
      <c r="E332" s="81" t="n">
        <v>1764</v>
      </c>
      <c r="F332" s="66" t="s">
        <v>55</v>
      </c>
      <c r="G332" s="77" t="s">
        <v>585</v>
      </c>
      <c r="H332" s="77" t="s">
        <v>585</v>
      </c>
      <c r="I332" s="38" t="s">
        <v>57</v>
      </c>
    </row>
    <row r="333" customFormat="false" ht="21" hidden="false" customHeight="false" outlineLevel="0" collapsed="false">
      <c r="A333" s="58"/>
      <c r="B333" s="55"/>
      <c r="C333" s="55"/>
      <c r="D333" s="55"/>
      <c r="E333" s="79"/>
      <c r="F333" s="55"/>
      <c r="G333" s="83" t="n">
        <v>1764</v>
      </c>
      <c r="H333" s="83" t="n">
        <v>1764</v>
      </c>
      <c r="I333" s="38" t="s">
        <v>58</v>
      </c>
    </row>
    <row r="334" customFormat="false" ht="21" hidden="false" customHeight="false" outlineLevel="0" collapsed="false">
      <c r="A334" s="32" t="n">
        <v>154</v>
      </c>
      <c r="B334" s="39" t="s">
        <v>551</v>
      </c>
      <c r="C334" s="59" t="n">
        <v>21139</v>
      </c>
      <c r="D334" s="53" t="s">
        <v>584</v>
      </c>
      <c r="E334" s="81" t="n">
        <v>900</v>
      </c>
      <c r="F334" s="66" t="s">
        <v>55</v>
      </c>
      <c r="G334" s="77" t="s">
        <v>1050</v>
      </c>
      <c r="H334" s="77" t="s">
        <v>1050</v>
      </c>
      <c r="I334" s="38" t="s">
        <v>57</v>
      </c>
    </row>
    <row r="335" customFormat="false" ht="21" hidden="false" customHeight="false" outlineLevel="0" collapsed="false">
      <c r="A335" s="58"/>
      <c r="B335" s="55"/>
      <c r="C335" s="55"/>
      <c r="D335" s="55"/>
      <c r="E335" s="79"/>
      <c r="F335" s="55"/>
      <c r="G335" s="83" t="n">
        <v>900</v>
      </c>
      <c r="H335" s="83" t="n">
        <v>900</v>
      </c>
      <c r="I335" s="38" t="s">
        <v>58</v>
      </c>
    </row>
    <row r="336" customFormat="false" ht="21" hidden="false" customHeight="false" outlineLevel="0" collapsed="false">
      <c r="A336" s="32" t="n">
        <v>155</v>
      </c>
      <c r="B336" s="39" t="s">
        <v>551</v>
      </c>
      <c r="C336" s="59" t="n">
        <v>21142</v>
      </c>
      <c r="D336" s="53" t="s">
        <v>584</v>
      </c>
      <c r="E336" s="81" t="n">
        <v>3940</v>
      </c>
      <c r="F336" s="66" t="s">
        <v>55</v>
      </c>
      <c r="G336" s="77" t="s">
        <v>585</v>
      </c>
      <c r="H336" s="77" t="s">
        <v>585</v>
      </c>
      <c r="I336" s="38" t="s">
        <v>57</v>
      </c>
    </row>
    <row r="337" customFormat="false" ht="21" hidden="false" customHeight="false" outlineLevel="0" collapsed="false">
      <c r="A337" s="58"/>
      <c r="B337" s="55"/>
      <c r="C337" s="55"/>
      <c r="D337" s="55"/>
      <c r="E337" s="79"/>
      <c r="F337" s="55"/>
      <c r="G337" s="83" t="n">
        <v>3940</v>
      </c>
      <c r="H337" s="83" t="n">
        <v>3940</v>
      </c>
      <c r="I337" s="38" t="s">
        <v>58</v>
      </c>
    </row>
    <row r="338" customFormat="false" ht="21" hidden="false" customHeight="false" outlineLevel="0" collapsed="false">
      <c r="A338" s="32" t="n">
        <v>156</v>
      </c>
      <c r="B338" s="39" t="s">
        <v>551</v>
      </c>
      <c r="C338" s="59" t="n">
        <v>21145</v>
      </c>
      <c r="D338" s="53" t="s">
        <v>584</v>
      </c>
      <c r="E338" s="81" t="n">
        <v>1918</v>
      </c>
      <c r="F338" s="66" t="s">
        <v>55</v>
      </c>
      <c r="G338" s="77" t="s">
        <v>1051</v>
      </c>
      <c r="H338" s="77" t="s">
        <v>1051</v>
      </c>
      <c r="I338" s="38" t="s">
        <v>57</v>
      </c>
    </row>
    <row r="339" customFormat="false" ht="21" hidden="false" customHeight="false" outlineLevel="0" collapsed="false">
      <c r="A339" s="58"/>
      <c r="B339" s="55"/>
      <c r="C339" s="55"/>
      <c r="D339" s="55"/>
      <c r="E339" s="79"/>
      <c r="F339" s="55"/>
      <c r="G339" s="83" t="n">
        <v>1918</v>
      </c>
      <c r="H339" s="83" t="n">
        <v>1918</v>
      </c>
      <c r="I339" s="38" t="s">
        <v>58</v>
      </c>
    </row>
    <row r="340" customFormat="false" ht="21" hidden="false" customHeight="false" outlineLevel="0" collapsed="false">
      <c r="A340" s="32" t="n">
        <v>157</v>
      </c>
      <c r="B340" s="39" t="s">
        <v>551</v>
      </c>
      <c r="C340" s="59" t="n">
        <v>21149</v>
      </c>
      <c r="D340" s="53" t="s">
        <v>584</v>
      </c>
      <c r="E340" s="81" t="n">
        <v>1120</v>
      </c>
      <c r="F340" s="66" t="s">
        <v>55</v>
      </c>
      <c r="G340" s="77" t="s">
        <v>585</v>
      </c>
      <c r="H340" s="77" t="s">
        <v>585</v>
      </c>
      <c r="I340" s="38" t="s">
        <v>57</v>
      </c>
    </row>
    <row r="341" customFormat="false" ht="21" hidden="false" customHeight="false" outlineLevel="0" collapsed="false">
      <c r="A341" s="58"/>
      <c r="B341" s="55"/>
      <c r="C341" s="55"/>
      <c r="D341" s="55"/>
      <c r="E341" s="79"/>
      <c r="F341" s="55"/>
      <c r="G341" s="83" t="n">
        <v>1120</v>
      </c>
      <c r="H341" s="83" t="n">
        <v>1120</v>
      </c>
      <c r="I341" s="38" t="s">
        <v>58</v>
      </c>
    </row>
    <row r="342" customFormat="false" ht="21" hidden="false" customHeight="false" outlineLevel="0" collapsed="false">
      <c r="A342" s="32" t="n">
        <v>158</v>
      </c>
      <c r="B342" s="39" t="s">
        <v>551</v>
      </c>
      <c r="C342" s="59" t="n">
        <v>21149</v>
      </c>
      <c r="D342" s="53" t="s">
        <v>584</v>
      </c>
      <c r="E342" s="81" t="n">
        <v>144</v>
      </c>
      <c r="F342" s="66" t="s">
        <v>55</v>
      </c>
      <c r="G342" s="77" t="s">
        <v>1052</v>
      </c>
      <c r="H342" s="77" t="s">
        <v>1052</v>
      </c>
      <c r="I342" s="38" t="s">
        <v>57</v>
      </c>
    </row>
    <row r="343" customFormat="false" ht="21" hidden="false" customHeight="false" outlineLevel="0" collapsed="false">
      <c r="A343" s="58"/>
      <c r="B343" s="55"/>
      <c r="C343" s="55"/>
      <c r="D343" s="55"/>
      <c r="E343" s="79"/>
      <c r="F343" s="55"/>
      <c r="G343" s="83" t="n">
        <v>144</v>
      </c>
      <c r="H343" s="83" t="n">
        <v>144</v>
      </c>
      <c r="I343" s="38" t="s">
        <v>58</v>
      </c>
    </row>
    <row r="344" customFormat="false" ht="21" hidden="false" customHeight="false" outlineLevel="0" collapsed="false">
      <c r="A344" s="32" t="n">
        <v>159</v>
      </c>
      <c r="B344" s="39" t="s">
        <v>551</v>
      </c>
      <c r="C344" s="59" t="n">
        <v>21149</v>
      </c>
      <c r="D344" s="53" t="s">
        <v>584</v>
      </c>
      <c r="E344" s="81" t="n">
        <v>480</v>
      </c>
      <c r="F344" s="66" t="s">
        <v>55</v>
      </c>
      <c r="G344" s="77" t="s">
        <v>585</v>
      </c>
      <c r="H344" s="77" t="s">
        <v>585</v>
      </c>
      <c r="I344" s="38" t="s">
        <v>57</v>
      </c>
    </row>
    <row r="345" customFormat="false" ht="21" hidden="false" customHeight="false" outlineLevel="0" collapsed="false">
      <c r="A345" s="58"/>
      <c r="B345" s="55"/>
      <c r="C345" s="55"/>
      <c r="D345" s="55"/>
      <c r="E345" s="79"/>
      <c r="F345" s="55"/>
      <c r="G345" s="83" t="n">
        <v>480</v>
      </c>
      <c r="H345" s="83" t="n">
        <v>480</v>
      </c>
      <c r="I345" s="38" t="s">
        <v>58</v>
      </c>
    </row>
    <row r="346" customFormat="false" ht="21" hidden="false" customHeight="false" outlineLevel="0" collapsed="false">
      <c r="A346" s="32" t="n">
        <v>160</v>
      </c>
      <c r="B346" s="39" t="s">
        <v>551</v>
      </c>
      <c r="C346" s="59" t="n">
        <v>21149</v>
      </c>
      <c r="D346" s="53" t="s">
        <v>587</v>
      </c>
      <c r="E346" s="81" t="n">
        <v>1280</v>
      </c>
      <c r="F346" s="66" t="s">
        <v>55</v>
      </c>
      <c r="G346" s="77" t="s">
        <v>588</v>
      </c>
      <c r="H346" s="77" t="s">
        <v>588</v>
      </c>
      <c r="I346" s="38" t="s">
        <v>57</v>
      </c>
    </row>
    <row r="347" customFormat="false" ht="21" hidden="false" customHeight="false" outlineLevel="0" collapsed="false">
      <c r="A347" s="58"/>
      <c r="B347" s="55"/>
      <c r="C347" s="55"/>
      <c r="D347" s="55"/>
      <c r="E347" s="79"/>
      <c r="F347" s="55"/>
      <c r="G347" s="83" t="n">
        <v>1280</v>
      </c>
      <c r="H347" s="83" t="n">
        <v>1280</v>
      </c>
      <c r="I347" s="38" t="s">
        <v>58</v>
      </c>
    </row>
    <row r="348" customFormat="false" ht="21" hidden="false" customHeight="false" outlineLevel="0" collapsed="false">
      <c r="A348" s="58" t="n">
        <v>161</v>
      </c>
      <c r="B348" s="55" t="s">
        <v>589</v>
      </c>
      <c r="C348" s="89" t="s">
        <v>1053</v>
      </c>
      <c r="D348" s="121" t="s">
        <v>1054</v>
      </c>
      <c r="E348" s="103" t="n">
        <v>17567.26</v>
      </c>
      <c r="F348" s="55" t="s">
        <v>55</v>
      </c>
      <c r="G348" s="211" t="s">
        <v>1055</v>
      </c>
      <c r="H348" s="211" t="s">
        <v>1055</v>
      </c>
      <c r="I348" s="122" t="s">
        <v>57</v>
      </c>
    </row>
    <row r="349" customFormat="false" ht="21" hidden="false" customHeight="false" outlineLevel="0" collapsed="false">
      <c r="A349" s="58"/>
      <c r="B349" s="55"/>
      <c r="C349" s="55"/>
      <c r="D349" s="55"/>
      <c r="E349" s="79"/>
      <c r="F349" s="55"/>
      <c r="G349" s="55" t="n">
        <v>17567.26</v>
      </c>
      <c r="H349" s="103" t="n">
        <v>17567.26</v>
      </c>
      <c r="I349" s="55" t="s">
        <v>58</v>
      </c>
    </row>
    <row r="350" customFormat="false" ht="21" hidden="false" customHeight="false" outlineLevel="0" collapsed="false">
      <c r="A350" s="58" t="n">
        <v>162</v>
      </c>
      <c r="B350" s="55" t="s">
        <v>589</v>
      </c>
      <c r="C350" s="89" t="s">
        <v>1056</v>
      </c>
      <c r="D350" s="121" t="s">
        <v>1057</v>
      </c>
      <c r="E350" s="103" t="n">
        <v>10597.28</v>
      </c>
      <c r="F350" s="55" t="s">
        <v>55</v>
      </c>
      <c r="G350" s="211" t="s">
        <v>1055</v>
      </c>
      <c r="H350" s="211" t="s">
        <v>1055</v>
      </c>
      <c r="I350" s="122" t="s">
        <v>57</v>
      </c>
    </row>
    <row r="351" customFormat="false" ht="21" hidden="false" customHeight="false" outlineLevel="0" collapsed="false">
      <c r="A351" s="58"/>
      <c r="B351" s="55"/>
      <c r="C351" s="55"/>
      <c r="D351" s="55"/>
      <c r="E351" s="79"/>
      <c r="F351" s="55"/>
      <c r="G351" s="55" t="n">
        <v>10597.28</v>
      </c>
      <c r="H351" s="55" t="n">
        <v>10597.28</v>
      </c>
      <c r="I351" s="55" t="s">
        <v>58</v>
      </c>
    </row>
    <row r="352" customFormat="false" ht="21" hidden="false" customHeight="false" outlineLevel="0" collapsed="false">
      <c r="A352" s="58" t="n">
        <v>163</v>
      </c>
      <c r="B352" s="55" t="s">
        <v>589</v>
      </c>
      <c r="C352" s="89" t="s">
        <v>1058</v>
      </c>
      <c r="D352" s="121" t="s">
        <v>1059</v>
      </c>
      <c r="E352" s="103" t="n">
        <v>6500</v>
      </c>
      <c r="F352" s="55" t="s">
        <v>55</v>
      </c>
      <c r="G352" s="121" t="s">
        <v>1060</v>
      </c>
      <c r="H352" s="121" t="s">
        <v>1060</v>
      </c>
      <c r="I352" s="122" t="s">
        <v>57</v>
      </c>
    </row>
    <row r="353" customFormat="false" ht="21" hidden="false" customHeight="false" outlineLevel="0" collapsed="false">
      <c r="A353" s="58"/>
      <c r="B353" s="55"/>
      <c r="C353" s="55"/>
      <c r="D353" s="55"/>
      <c r="E353" s="79"/>
      <c r="F353" s="55"/>
      <c r="G353" s="103" t="n">
        <v>6500</v>
      </c>
      <c r="H353" s="103" t="n">
        <v>6500</v>
      </c>
      <c r="I353" s="55" t="s">
        <v>58</v>
      </c>
    </row>
    <row r="354" customFormat="false" ht="21" hidden="false" customHeight="false" outlineLevel="0" collapsed="false">
      <c r="A354" s="58" t="n">
        <v>164</v>
      </c>
      <c r="B354" s="55" t="s">
        <v>589</v>
      </c>
      <c r="C354" s="89" t="s">
        <v>1058</v>
      </c>
      <c r="D354" s="121" t="s">
        <v>1061</v>
      </c>
      <c r="E354" s="103" t="n">
        <v>17178.85</v>
      </c>
      <c r="F354" s="55" t="s">
        <v>55</v>
      </c>
      <c r="G354" s="211" t="s">
        <v>1055</v>
      </c>
      <c r="H354" s="211" t="s">
        <v>1055</v>
      </c>
      <c r="I354" s="122" t="s">
        <v>57</v>
      </c>
    </row>
    <row r="355" customFormat="false" ht="21" hidden="false" customHeight="false" outlineLevel="0" collapsed="false">
      <c r="A355" s="58"/>
      <c r="B355" s="55"/>
      <c r="C355" s="55"/>
      <c r="D355" s="55"/>
      <c r="E355" s="79"/>
      <c r="F355" s="55"/>
      <c r="G355" s="55" t="n">
        <v>17178.85</v>
      </c>
      <c r="H355" s="55" t="n">
        <v>17178.85</v>
      </c>
      <c r="I355" s="55" t="s">
        <v>58</v>
      </c>
    </row>
    <row r="356" customFormat="false" ht="21" hidden="false" customHeight="false" outlineLevel="0" collapsed="false">
      <c r="A356" s="58" t="n">
        <v>165</v>
      </c>
      <c r="B356" s="55" t="s">
        <v>589</v>
      </c>
      <c r="C356" s="89" t="s">
        <v>1062</v>
      </c>
      <c r="D356" s="55" t="s">
        <v>1063</v>
      </c>
      <c r="E356" s="103" t="n">
        <v>1707024</v>
      </c>
      <c r="F356" s="55" t="s">
        <v>77</v>
      </c>
      <c r="G356" s="212" t="s">
        <v>1064</v>
      </c>
      <c r="H356" s="212" t="s">
        <v>1064</v>
      </c>
      <c r="I356" s="122" t="s">
        <v>57</v>
      </c>
    </row>
    <row r="357" customFormat="false" ht="21" hidden="false" customHeight="false" outlineLevel="0" collapsed="false">
      <c r="A357" s="58"/>
      <c r="B357" s="55"/>
      <c r="C357" s="55"/>
      <c r="D357" s="55"/>
      <c r="E357" s="79"/>
      <c r="F357" s="55"/>
      <c r="G357" s="103" t="n">
        <v>1707024</v>
      </c>
      <c r="H357" s="103" t="n">
        <v>1707024</v>
      </c>
      <c r="I357" s="55" t="s">
        <v>58</v>
      </c>
    </row>
    <row r="358" customFormat="false" ht="21" hidden="false" customHeight="false" outlineLevel="0" collapsed="false">
      <c r="A358" s="58" t="n">
        <v>166</v>
      </c>
      <c r="B358" s="55" t="s">
        <v>589</v>
      </c>
      <c r="C358" s="89" t="s">
        <v>1065</v>
      </c>
      <c r="D358" s="121" t="s">
        <v>1066</v>
      </c>
      <c r="E358" s="103" t="n">
        <v>8220</v>
      </c>
      <c r="F358" s="55" t="s">
        <v>55</v>
      </c>
      <c r="G358" s="121" t="s">
        <v>1067</v>
      </c>
      <c r="H358" s="121" t="s">
        <v>1068</v>
      </c>
      <c r="I358" s="122" t="s">
        <v>57</v>
      </c>
    </row>
    <row r="359" customFormat="false" ht="21" hidden="false" customHeight="false" outlineLevel="0" collapsed="false">
      <c r="A359" s="58"/>
      <c r="B359" s="55"/>
      <c r="C359" s="55"/>
      <c r="D359" s="55"/>
      <c r="E359" s="55"/>
      <c r="F359" s="55"/>
      <c r="G359" s="103" t="n">
        <v>8220</v>
      </c>
      <c r="H359" s="103" t="n">
        <v>8220</v>
      </c>
      <c r="I359" s="55" t="s">
        <v>58</v>
      </c>
    </row>
    <row r="360" customFormat="false" ht="21" hidden="false" customHeight="false" outlineLevel="0" collapsed="false">
      <c r="A360" s="58" t="n">
        <v>167</v>
      </c>
      <c r="B360" s="55" t="s">
        <v>589</v>
      </c>
      <c r="C360" s="89" t="s">
        <v>1069</v>
      </c>
      <c r="D360" s="121" t="s">
        <v>1070</v>
      </c>
      <c r="E360" s="103" t="n">
        <v>11971.7</v>
      </c>
      <c r="F360" s="55" t="s">
        <v>55</v>
      </c>
      <c r="G360" s="211" t="s">
        <v>1055</v>
      </c>
      <c r="H360" s="211" t="s">
        <v>1055</v>
      </c>
      <c r="I360" s="122" t="s">
        <v>57</v>
      </c>
    </row>
    <row r="361" customFormat="false" ht="21" hidden="false" customHeight="false" outlineLevel="0" collapsed="false">
      <c r="A361" s="58"/>
      <c r="B361" s="55"/>
      <c r="C361" s="55"/>
      <c r="D361" s="55"/>
      <c r="E361" s="55"/>
      <c r="F361" s="55"/>
      <c r="G361" s="103" t="n">
        <v>11971.7</v>
      </c>
      <c r="H361" s="103" t="n">
        <v>11971.7</v>
      </c>
      <c r="I361" s="55" t="s">
        <v>58</v>
      </c>
    </row>
    <row r="362" customFormat="false" ht="21" hidden="false" customHeight="false" outlineLevel="0" collapsed="false">
      <c r="A362" s="58" t="n">
        <v>168</v>
      </c>
      <c r="B362" s="55" t="s">
        <v>589</v>
      </c>
      <c r="C362" s="89" t="s">
        <v>1071</v>
      </c>
      <c r="D362" s="55" t="s">
        <v>601</v>
      </c>
      <c r="E362" s="103" t="n">
        <v>23200</v>
      </c>
      <c r="F362" s="55" t="s">
        <v>55</v>
      </c>
      <c r="G362" s="84" t="s">
        <v>602</v>
      </c>
      <c r="H362" s="84" t="s">
        <v>602</v>
      </c>
      <c r="I362" s="122" t="s">
        <v>57</v>
      </c>
    </row>
    <row r="363" customFormat="false" ht="21" hidden="false" customHeight="false" outlineLevel="0" collapsed="false">
      <c r="A363" s="58"/>
      <c r="B363" s="55"/>
      <c r="C363" s="55"/>
      <c r="D363" s="89" t="s">
        <v>1072</v>
      </c>
      <c r="E363" s="55"/>
      <c r="F363" s="55"/>
      <c r="G363" s="103" t="n">
        <v>23200</v>
      </c>
      <c r="H363" s="103" t="n">
        <v>23200</v>
      </c>
      <c r="I363" s="55" t="s">
        <v>58</v>
      </c>
    </row>
    <row r="364" customFormat="false" ht="21" hidden="false" customHeight="false" outlineLevel="0" collapsed="false">
      <c r="A364" s="58" t="n">
        <v>169</v>
      </c>
      <c r="B364" s="55" t="s">
        <v>589</v>
      </c>
      <c r="C364" s="89" t="s">
        <v>1071</v>
      </c>
      <c r="D364" s="55" t="s">
        <v>1073</v>
      </c>
      <c r="E364" s="103" t="n">
        <v>1035000</v>
      </c>
      <c r="F364" s="55" t="s">
        <v>77</v>
      </c>
      <c r="G364" s="213" t="s">
        <v>1074</v>
      </c>
      <c r="H364" s="213" t="s">
        <v>1074</v>
      </c>
      <c r="I364" s="122" t="s">
        <v>57</v>
      </c>
    </row>
    <row r="365" customFormat="false" ht="21" hidden="false" customHeight="false" outlineLevel="0" collapsed="false">
      <c r="A365" s="58"/>
      <c r="B365" s="55"/>
      <c r="C365" s="55"/>
      <c r="D365" s="55" t="s">
        <v>1075</v>
      </c>
      <c r="E365" s="55"/>
      <c r="F365" s="55"/>
      <c r="G365" s="103" t="n">
        <v>1035000</v>
      </c>
      <c r="H365" s="103" t="n">
        <v>1035000</v>
      </c>
      <c r="I365" s="55" t="s">
        <v>58</v>
      </c>
    </row>
    <row r="366" customFormat="false" ht="21" hidden="false" customHeight="false" outlineLevel="0" collapsed="false">
      <c r="A366" s="58" t="n">
        <v>170</v>
      </c>
      <c r="B366" s="55" t="s">
        <v>589</v>
      </c>
      <c r="C366" s="89" t="s">
        <v>1071</v>
      </c>
      <c r="D366" s="55" t="s">
        <v>1076</v>
      </c>
      <c r="E366" s="103" t="n">
        <v>680400</v>
      </c>
      <c r="F366" s="55" t="s">
        <v>77</v>
      </c>
      <c r="G366" s="214" t="s">
        <v>1077</v>
      </c>
      <c r="H366" s="213" t="s">
        <v>1077</v>
      </c>
      <c r="I366" s="122" t="s">
        <v>57</v>
      </c>
    </row>
    <row r="367" customFormat="false" ht="21" hidden="false" customHeight="false" outlineLevel="0" collapsed="false">
      <c r="A367" s="58"/>
      <c r="B367" s="55"/>
      <c r="C367" s="55"/>
      <c r="D367" s="55" t="s">
        <v>1078</v>
      </c>
      <c r="E367" s="55"/>
      <c r="F367" s="55"/>
      <c r="G367" s="103" t="n">
        <v>680400</v>
      </c>
      <c r="H367" s="103" t="n">
        <v>680400</v>
      </c>
      <c r="I367" s="55" t="s">
        <v>58</v>
      </c>
    </row>
    <row r="368" customFormat="false" ht="21" hidden="false" customHeight="false" outlineLevel="0" collapsed="false">
      <c r="A368" s="58" t="n">
        <v>171</v>
      </c>
      <c r="B368" s="55" t="s">
        <v>589</v>
      </c>
      <c r="C368" s="89" t="s">
        <v>1079</v>
      </c>
      <c r="D368" s="121" t="s">
        <v>1080</v>
      </c>
      <c r="E368" s="103" t="n">
        <v>3299.88</v>
      </c>
      <c r="F368" s="55" t="s">
        <v>55</v>
      </c>
      <c r="G368" s="211" t="s">
        <v>1055</v>
      </c>
      <c r="H368" s="211" t="s">
        <v>1055</v>
      </c>
      <c r="I368" s="122" t="s">
        <v>57</v>
      </c>
    </row>
    <row r="369" customFormat="false" ht="21" hidden="false" customHeight="false" outlineLevel="0" collapsed="false">
      <c r="A369" s="58"/>
      <c r="B369" s="55"/>
      <c r="C369" s="55"/>
      <c r="D369" s="55"/>
      <c r="E369" s="55"/>
      <c r="F369" s="55"/>
      <c r="G369" s="103" t="n">
        <v>3299.88</v>
      </c>
      <c r="H369" s="103" t="n">
        <v>3299.88</v>
      </c>
      <c r="I369" s="55" t="s">
        <v>58</v>
      </c>
    </row>
    <row r="370" customFormat="false" ht="21" hidden="false" customHeight="false" outlineLevel="0" collapsed="false">
      <c r="A370" s="58" t="n">
        <v>172</v>
      </c>
      <c r="B370" s="55" t="s">
        <v>589</v>
      </c>
      <c r="C370" s="89" t="s">
        <v>1081</v>
      </c>
      <c r="D370" s="121" t="s">
        <v>1082</v>
      </c>
      <c r="E370" s="103" t="n">
        <v>500</v>
      </c>
      <c r="F370" s="55" t="s">
        <v>55</v>
      </c>
      <c r="G370" s="121" t="s">
        <v>599</v>
      </c>
      <c r="H370" s="121" t="s">
        <v>599</v>
      </c>
      <c r="I370" s="122" t="s">
        <v>57</v>
      </c>
    </row>
    <row r="371" customFormat="false" ht="21" hidden="false" customHeight="false" outlineLevel="0" collapsed="false">
      <c r="A371" s="58"/>
      <c r="B371" s="55"/>
      <c r="C371" s="55"/>
      <c r="D371" s="55"/>
      <c r="E371" s="55"/>
      <c r="F371" s="55"/>
      <c r="G371" s="103" t="n">
        <v>500</v>
      </c>
      <c r="H371" s="103" t="n">
        <v>500</v>
      </c>
      <c r="I371" s="55" t="s">
        <v>58</v>
      </c>
    </row>
    <row r="372" customFormat="false" ht="21" hidden="false" customHeight="false" outlineLevel="0" collapsed="false">
      <c r="A372" s="58" t="n">
        <v>173</v>
      </c>
      <c r="B372" s="55" t="s">
        <v>589</v>
      </c>
      <c r="C372" s="89" t="s">
        <v>1081</v>
      </c>
      <c r="D372" s="121" t="s">
        <v>1083</v>
      </c>
      <c r="E372" s="103" t="n">
        <v>91358.74</v>
      </c>
      <c r="F372" s="55" t="s">
        <v>55</v>
      </c>
      <c r="G372" s="55" t="s">
        <v>1084</v>
      </c>
      <c r="H372" s="55" t="s">
        <v>1084</v>
      </c>
      <c r="I372" s="122" t="s">
        <v>57</v>
      </c>
    </row>
    <row r="373" customFormat="false" ht="21" hidden="false" customHeight="false" outlineLevel="0" collapsed="false">
      <c r="A373" s="58"/>
      <c r="B373" s="55"/>
      <c r="C373" s="55"/>
      <c r="D373" s="55"/>
      <c r="E373" s="55"/>
      <c r="F373" s="55"/>
      <c r="G373" s="103" t="n">
        <v>91358.74</v>
      </c>
      <c r="H373" s="103" t="n">
        <v>91358.74</v>
      </c>
      <c r="I373" s="55" t="s">
        <v>58</v>
      </c>
    </row>
    <row r="374" customFormat="false" ht="21" hidden="false" customHeight="false" outlineLevel="0" collapsed="false">
      <c r="A374" s="58" t="n">
        <v>174</v>
      </c>
      <c r="B374" s="55" t="s">
        <v>589</v>
      </c>
      <c r="C374" s="89" t="s">
        <v>1085</v>
      </c>
      <c r="D374" s="121" t="s">
        <v>1086</v>
      </c>
      <c r="E374" s="103" t="n">
        <v>8866.02</v>
      </c>
      <c r="F374" s="55" t="s">
        <v>55</v>
      </c>
      <c r="G374" s="55" t="s">
        <v>1087</v>
      </c>
      <c r="H374" s="55" t="s">
        <v>1087</v>
      </c>
      <c r="I374" s="122" t="s">
        <v>57</v>
      </c>
    </row>
    <row r="375" customFormat="false" ht="21" hidden="false" customHeight="false" outlineLevel="0" collapsed="false">
      <c r="A375" s="58"/>
      <c r="B375" s="55"/>
      <c r="C375" s="55"/>
      <c r="D375" s="55"/>
      <c r="E375" s="55"/>
      <c r="F375" s="55"/>
      <c r="G375" s="103" t="n">
        <v>8866.02</v>
      </c>
      <c r="H375" s="103" t="n">
        <v>8866.02</v>
      </c>
      <c r="I375" s="55" t="s">
        <v>58</v>
      </c>
    </row>
    <row r="376" customFormat="false" ht="21" hidden="false" customHeight="false" outlineLevel="0" collapsed="false">
      <c r="A376" s="58" t="n">
        <v>175</v>
      </c>
      <c r="B376" s="55" t="s">
        <v>589</v>
      </c>
      <c r="C376" s="89" t="s">
        <v>1088</v>
      </c>
      <c r="D376" s="121" t="s">
        <v>1089</v>
      </c>
      <c r="E376" s="103" t="n">
        <v>2030</v>
      </c>
      <c r="F376" s="55" t="s">
        <v>55</v>
      </c>
      <c r="G376" s="121" t="s">
        <v>599</v>
      </c>
      <c r="H376" s="121" t="s">
        <v>599</v>
      </c>
      <c r="I376" s="122" t="s">
        <v>57</v>
      </c>
    </row>
    <row r="377" customFormat="false" ht="21" hidden="false" customHeight="false" outlineLevel="0" collapsed="false">
      <c r="A377" s="58"/>
      <c r="B377" s="55"/>
      <c r="C377" s="55"/>
      <c r="D377" s="55"/>
      <c r="E377" s="55"/>
      <c r="F377" s="55"/>
      <c r="G377" s="103" t="n">
        <v>2030</v>
      </c>
      <c r="H377" s="103" t="n">
        <v>2030</v>
      </c>
      <c r="I377" s="55" t="s">
        <v>58</v>
      </c>
    </row>
    <row r="378" customFormat="false" ht="21" hidden="false" customHeight="false" outlineLevel="0" collapsed="false">
      <c r="A378" s="58" t="n">
        <v>176</v>
      </c>
      <c r="B378" s="55" t="s">
        <v>589</v>
      </c>
      <c r="C378" s="89" t="s">
        <v>1090</v>
      </c>
      <c r="D378" s="55" t="s">
        <v>1091</v>
      </c>
      <c r="E378" s="103" t="n">
        <v>21285</v>
      </c>
      <c r="F378" s="55" t="s">
        <v>55</v>
      </c>
      <c r="G378" s="84" t="s">
        <v>602</v>
      </c>
      <c r="H378" s="84" t="s">
        <v>602</v>
      </c>
      <c r="I378" s="122" t="s">
        <v>57</v>
      </c>
    </row>
    <row r="379" customFormat="false" ht="21" hidden="false" customHeight="false" outlineLevel="0" collapsed="false">
      <c r="A379" s="58"/>
      <c r="B379" s="55"/>
      <c r="C379" s="55"/>
      <c r="D379" s="89" t="s">
        <v>1092</v>
      </c>
      <c r="E379" s="55"/>
      <c r="F379" s="55"/>
      <c r="G379" s="103" t="n">
        <v>21285</v>
      </c>
      <c r="H379" s="103" t="n">
        <v>21285</v>
      </c>
      <c r="I379" s="55" t="s">
        <v>58</v>
      </c>
    </row>
    <row r="380" customFormat="false" ht="21" hidden="false" customHeight="false" outlineLevel="0" collapsed="false">
      <c r="A380" s="58" t="n">
        <v>177</v>
      </c>
      <c r="B380" s="55" t="s">
        <v>589</v>
      </c>
      <c r="C380" s="89" t="s">
        <v>1090</v>
      </c>
      <c r="D380" s="121" t="s">
        <v>1093</v>
      </c>
      <c r="E380" s="103" t="n">
        <v>10549.13</v>
      </c>
      <c r="F380" s="55" t="s">
        <v>55</v>
      </c>
      <c r="G380" s="55" t="s">
        <v>1055</v>
      </c>
      <c r="H380" s="55" t="s">
        <v>1055</v>
      </c>
      <c r="I380" s="122" t="s">
        <v>57</v>
      </c>
    </row>
    <row r="381" customFormat="false" ht="21" hidden="false" customHeight="false" outlineLevel="0" collapsed="false">
      <c r="A381" s="58"/>
      <c r="B381" s="55"/>
      <c r="C381" s="55"/>
      <c r="D381" s="55"/>
      <c r="E381" s="55"/>
      <c r="F381" s="55"/>
      <c r="G381" s="103" t="n">
        <v>10549.13</v>
      </c>
      <c r="H381" s="103" t="n">
        <v>10549.13</v>
      </c>
      <c r="I381" s="55" t="s">
        <v>58</v>
      </c>
    </row>
    <row r="382" customFormat="false" ht="21" hidden="false" customHeight="false" outlineLevel="0" collapsed="false">
      <c r="A382" s="58" t="n">
        <v>178</v>
      </c>
      <c r="B382" s="55" t="s">
        <v>589</v>
      </c>
      <c r="C382" s="89" t="s">
        <v>1090</v>
      </c>
      <c r="D382" s="121" t="s">
        <v>1094</v>
      </c>
      <c r="E382" s="103" t="n">
        <v>5396.01</v>
      </c>
      <c r="F382" s="55" t="s">
        <v>55</v>
      </c>
      <c r="G382" s="55" t="s">
        <v>1055</v>
      </c>
      <c r="H382" s="55" t="s">
        <v>1055</v>
      </c>
      <c r="I382" s="122" t="s">
        <v>57</v>
      </c>
    </row>
    <row r="383" customFormat="false" ht="21" hidden="false" customHeight="false" outlineLevel="0" collapsed="false">
      <c r="A383" s="58"/>
      <c r="B383" s="55"/>
      <c r="C383" s="55"/>
      <c r="D383" s="55"/>
      <c r="E383" s="55"/>
      <c r="F383" s="55"/>
      <c r="G383" s="103" t="n">
        <v>5396.01</v>
      </c>
      <c r="H383" s="103" t="n">
        <v>5396.01</v>
      </c>
      <c r="I383" s="55" t="s">
        <v>58</v>
      </c>
    </row>
    <row r="384" customFormat="false" ht="21" hidden="false" customHeight="false" outlineLevel="0" collapsed="false">
      <c r="A384" s="58" t="n">
        <v>179</v>
      </c>
      <c r="B384" s="55" t="s">
        <v>589</v>
      </c>
      <c r="C384" s="89" t="s">
        <v>1090</v>
      </c>
      <c r="D384" s="121" t="s">
        <v>1095</v>
      </c>
      <c r="E384" s="103" t="n">
        <v>2473.84</v>
      </c>
      <c r="F384" s="55" t="s">
        <v>55</v>
      </c>
      <c r="G384" s="55" t="s">
        <v>1087</v>
      </c>
      <c r="H384" s="55" t="s">
        <v>1087</v>
      </c>
      <c r="I384" s="122" t="s">
        <v>57</v>
      </c>
    </row>
    <row r="385" customFormat="false" ht="21" hidden="false" customHeight="false" outlineLevel="0" collapsed="false">
      <c r="A385" s="58"/>
      <c r="B385" s="55"/>
      <c r="C385" s="55"/>
      <c r="D385" s="55"/>
      <c r="E385" s="55"/>
      <c r="F385" s="55"/>
      <c r="G385" s="103" t="n">
        <v>2473.84</v>
      </c>
      <c r="H385" s="103" t="n">
        <v>2473.84</v>
      </c>
      <c r="I385" s="55" t="s">
        <v>58</v>
      </c>
    </row>
    <row r="386" customFormat="false" ht="21" hidden="false" customHeight="false" outlineLevel="0" collapsed="false">
      <c r="A386" s="123" t="n">
        <v>180</v>
      </c>
      <c r="B386" s="55" t="s">
        <v>604</v>
      </c>
      <c r="C386" s="215" t="n">
        <v>20770</v>
      </c>
      <c r="D386" s="125" t="s">
        <v>1096</v>
      </c>
      <c r="E386" s="130" t="n">
        <v>4536.8</v>
      </c>
      <c r="F386" s="126" t="s">
        <v>55</v>
      </c>
      <c r="G386" s="125" t="s">
        <v>615</v>
      </c>
      <c r="H386" s="125" t="s">
        <v>615</v>
      </c>
      <c r="I386" s="38" t="s">
        <v>57</v>
      </c>
    </row>
    <row r="387" customFormat="false" ht="21" hidden="false" customHeight="false" outlineLevel="0" collapsed="false">
      <c r="A387" s="123"/>
      <c r="B387" s="69"/>
      <c r="C387" s="69"/>
      <c r="D387" s="125" t="s">
        <v>1097</v>
      </c>
      <c r="E387" s="130"/>
      <c r="F387" s="69"/>
      <c r="G387" s="130"/>
      <c r="H387" s="130"/>
      <c r="I387" s="38" t="s">
        <v>58</v>
      </c>
    </row>
    <row r="388" customFormat="false" ht="21" hidden="false" customHeight="false" outlineLevel="0" collapsed="false">
      <c r="A388" s="123"/>
      <c r="B388" s="69"/>
      <c r="C388" s="130"/>
      <c r="D388" s="130"/>
      <c r="E388" s="130"/>
      <c r="F388" s="69"/>
      <c r="G388" s="130"/>
      <c r="H388" s="130"/>
      <c r="I388" s="69"/>
    </row>
    <row r="389" customFormat="false" ht="21" hidden="false" customHeight="false" outlineLevel="0" collapsed="false">
      <c r="A389" s="123" t="n">
        <v>181</v>
      </c>
      <c r="B389" s="55" t="s">
        <v>604</v>
      </c>
      <c r="C389" s="215" t="n">
        <v>20773</v>
      </c>
      <c r="D389" s="125" t="s">
        <v>1098</v>
      </c>
      <c r="E389" s="130" t="n">
        <v>21387.16</v>
      </c>
      <c r="F389" s="126" t="s">
        <v>55</v>
      </c>
      <c r="G389" s="125" t="s">
        <v>1099</v>
      </c>
      <c r="H389" s="125" t="s">
        <v>1099</v>
      </c>
      <c r="I389" s="38" t="s">
        <v>57</v>
      </c>
    </row>
    <row r="390" customFormat="false" ht="21" hidden="false" customHeight="false" outlineLevel="0" collapsed="false">
      <c r="A390" s="123"/>
      <c r="B390" s="69"/>
      <c r="C390" s="69"/>
      <c r="D390" s="130" t="s">
        <v>1100</v>
      </c>
      <c r="E390" s="130"/>
      <c r="F390" s="69"/>
      <c r="G390" s="130"/>
      <c r="H390" s="130"/>
      <c r="I390" s="38" t="s">
        <v>58</v>
      </c>
    </row>
    <row r="391" customFormat="false" ht="21" hidden="false" customHeight="false" outlineLevel="0" collapsed="false">
      <c r="A391" s="123"/>
      <c r="B391" s="69"/>
      <c r="C391" s="130"/>
      <c r="D391" s="125" t="s">
        <v>1101</v>
      </c>
      <c r="E391" s="130"/>
      <c r="F391" s="69"/>
      <c r="G391" s="130"/>
      <c r="H391" s="130"/>
      <c r="I391" s="69"/>
    </row>
    <row r="392" customFormat="false" ht="21" hidden="false" customHeight="false" outlineLevel="0" collapsed="false">
      <c r="A392" s="123"/>
      <c r="B392" s="69"/>
      <c r="C392" s="130"/>
      <c r="D392" s="130"/>
      <c r="E392" s="130"/>
      <c r="F392" s="69"/>
      <c r="G392" s="130"/>
      <c r="H392" s="130"/>
      <c r="I392" s="69"/>
    </row>
    <row r="393" customFormat="false" ht="21" hidden="false" customHeight="false" outlineLevel="0" collapsed="false">
      <c r="A393" s="123" t="n">
        <v>182</v>
      </c>
      <c r="B393" s="55" t="s">
        <v>604</v>
      </c>
      <c r="C393" s="215" t="n">
        <v>239919</v>
      </c>
      <c r="D393" s="125" t="s">
        <v>1102</v>
      </c>
      <c r="E393" s="130" t="n">
        <v>11618.06</v>
      </c>
      <c r="F393" s="126" t="s">
        <v>55</v>
      </c>
      <c r="G393" s="125" t="s">
        <v>1103</v>
      </c>
      <c r="H393" s="125" t="s">
        <v>1103</v>
      </c>
      <c r="I393" s="38" t="s">
        <v>57</v>
      </c>
    </row>
    <row r="394" customFormat="false" ht="21" hidden="false" customHeight="false" outlineLevel="0" collapsed="false">
      <c r="A394" s="123"/>
      <c r="B394" s="69"/>
      <c r="C394" s="69"/>
      <c r="D394" s="130" t="s">
        <v>1104</v>
      </c>
      <c r="E394" s="130"/>
      <c r="F394" s="69"/>
      <c r="G394" s="130"/>
      <c r="H394" s="130"/>
      <c r="I394" s="38" t="s">
        <v>58</v>
      </c>
    </row>
    <row r="395" customFormat="false" ht="21" hidden="false" customHeight="false" outlineLevel="0" collapsed="false">
      <c r="A395" s="123"/>
      <c r="B395" s="69"/>
      <c r="C395" s="130"/>
      <c r="D395" s="130"/>
      <c r="E395" s="130"/>
      <c r="F395" s="69"/>
      <c r="G395" s="130"/>
      <c r="H395" s="130"/>
      <c r="I395" s="69"/>
    </row>
    <row r="396" customFormat="false" ht="21" hidden="false" customHeight="false" outlineLevel="0" collapsed="false">
      <c r="A396" s="123" t="n">
        <v>183</v>
      </c>
      <c r="B396" s="55" t="s">
        <v>604</v>
      </c>
      <c r="C396" s="215" t="n">
        <v>20774</v>
      </c>
      <c r="D396" s="125" t="s">
        <v>1105</v>
      </c>
      <c r="E396" s="130" t="n">
        <v>7716</v>
      </c>
      <c r="F396" s="126" t="s">
        <v>55</v>
      </c>
      <c r="G396" s="125" t="s">
        <v>1106</v>
      </c>
      <c r="H396" s="125" t="s">
        <v>1106</v>
      </c>
      <c r="I396" s="38" t="s">
        <v>57</v>
      </c>
    </row>
    <row r="397" customFormat="false" ht="21" hidden="false" customHeight="false" outlineLevel="0" collapsed="false">
      <c r="A397" s="123"/>
      <c r="B397" s="69"/>
      <c r="C397" s="69"/>
      <c r="D397" s="130"/>
      <c r="E397" s="130"/>
      <c r="F397" s="69"/>
      <c r="G397" s="125" t="s">
        <v>1107</v>
      </c>
      <c r="H397" s="125" t="s">
        <v>1107</v>
      </c>
      <c r="I397" s="38" t="s">
        <v>58</v>
      </c>
    </row>
    <row r="398" customFormat="false" ht="21" hidden="false" customHeight="false" outlineLevel="0" collapsed="false">
      <c r="A398" s="123"/>
      <c r="B398" s="69"/>
      <c r="C398" s="130"/>
      <c r="D398" s="130"/>
      <c r="E398" s="130"/>
      <c r="F398" s="69"/>
      <c r="G398" s="130"/>
      <c r="H398" s="130"/>
      <c r="I398" s="69"/>
    </row>
    <row r="399" customFormat="false" ht="21" hidden="false" customHeight="false" outlineLevel="0" collapsed="false">
      <c r="A399" s="123" t="n">
        <v>184</v>
      </c>
      <c r="B399" s="55" t="s">
        <v>604</v>
      </c>
      <c r="C399" s="215" t="n">
        <v>20777</v>
      </c>
      <c r="D399" s="125" t="s">
        <v>1108</v>
      </c>
      <c r="E399" s="130" t="n">
        <v>4000</v>
      </c>
      <c r="F399" s="126" t="s">
        <v>55</v>
      </c>
      <c r="G399" s="125" t="s">
        <v>1109</v>
      </c>
      <c r="H399" s="125" t="s">
        <v>1109</v>
      </c>
      <c r="I399" s="38" t="s">
        <v>57</v>
      </c>
    </row>
    <row r="400" customFormat="false" ht="21" hidden="false" customHeight="false" outlineLevel="0" collapsed="false">
      <c r="A400" s="123"/>
      <c r="B400" s="69"/>
      <c r="C400" s="130"/>
      <c r="D400" s="130"/>
      <c r="E400" s="130"/>
      <c r="F400" s="69"/>
      <c r="G400" s="130"/>
      <c r="H400" s="130"/>
      <c r="I400" s="38" t="s">
        <v>58</v>
      </c>
    </row>
    <row r="401" customFormat="false" ht="21" hidden="false" customHeight="false" outlineLevel="0" collapsed="false">
      <c r="A401" s="123" t="n">
        <v>185</v>
      </c>
      <c r="B401" s="55" t="s">
        <v>604</v>
      </c>
      <c r="C401" s="215" t="n">
        <v>20780</v>
      </c>
      <c r="D401" s="125" t="s">
        <v>1110</v>
      </c>
      <c r="E401" s="130" t="n">
        <v>62338.2</v>
      </c>
      <c r="F401" s="126" t="s">
        <v>55</v>
      </c>
      <c r="G401" s="125" t="s">
        <v>1111</v>
      </c>
      <c r="H401" s="125" t="s">
        <v>1111</v>
      </c>
      <c r="I401" s="38" t="s">
        <v>57</v>
      </c>
    </row>
    <row r="402" customFormat="false" ht="21" hidden="false" customHeight="false" outlineLevel="0" collapsed="false">
      <c r="A402" s="123"/>
      <c r="B402" s="69"/>
      <c r="C402" s="69"/>
      <c r="D402" s="130" t="s">
        <v>1112</v>
      </c>
      <c r="E402" s="130"/>
      <c r="F402" s="69"/>
      <c r="G402" s="130"/>
      <c r="H402" s="130"/>
      <c r="I402" s="38" t="s">
        <v>58</v>
      </c>
    </row>
    <row r="403" customFormat="false" ht="21" hidden="false" customHeight="false" outlineLevel="0" collapsed="false">
      <c r="A403" s="123"/>
      <c r="B403" s="69"/>
      <c r="C403" s="130"/>
      <c r="D403" s="130"/>
      <c r="E403" s="130"/>
      <c r="F403" s="69"/>
      <c r="G403" s="130"/>
      <c r="H403" s="130"/>
      <c r="I403" s="69"/>
    </row>
    <row r="404" customFormat="false" ht="21" hidden="false" customHeight="false" outlineLevel="0" collapsed="false">
      <c r="A404" s="216" t="n">
        <v>186</v>
      </c>
      <c r="B404" s="55" t="s">
        <v>604</v>
      </c>
      <c r="C404" s="215" t="n">
        <v>20781</v>
      </c>
      <c r="D404" s="125" t="s">
        <v>1113</v>
      </c>
      <c r="E404" s="130" t="n">
        <v>8691.61</v>
      </c>
      <c r="F404" s="126" t="s">
        <v>55</v>
      </c>
      <c r="G404" s="125" t="s">
        <v>1114</v>
      </c>
      <c r="H404" s="125" t="s">
        <v>1114</v>
      </c>
      <c r="I404" s="38" t="s">
        <v>57</v>
      </c>
    </row>
    <row r="405" customFormat="false" ht="21" hidden="false" customHeight="false" outlineLevel="0" collapsed="false">
      <c r="A405" s="216"/>
      <c r="B405" s="69"/>
      <c r="C405" s="215"/>
      <c r="D405" s="130"/>
      <c r="E405" s="130"/>
      <c r="F405" s="126"/>
      <c r="G405" s="130"/>
      <c r="H405" s="130"/>
      <c r="I405" s="38" t="s">
        <v>58</v>
      </c>
    </row>
    <row r="406" customFormat="false" ht="21" hidden="false" customHeight="false" outlineLevel="0" collapsed="false">
      <c r="A406" s="123" t="n">
        <v>187</v>
      </c>
      <c r="B406" s="55" t="s">
        <v>604</v>
      </c>
      <c r="C406" s="215" t="n">
        <v>20784</v>
      </c>
      <c r="D406" s="125" t="s">
        <v>1115</v>
      </c>
      <c r="E406" s="130" t="n">
        <v>1284</v>
      </c>
      <c r="F406" s="126" t="s">
        <v>55</v>
      </c>
      <c r="G406" s="127" t="s">
        <v>1116</v>
      </c>
      <c r="H406" s="127" t="s">
        <v>1116</v>
      </c>
      <c r="I406" s="38" t="s">
        <v>57</v>
      </c>
    </row>
    <row r="407" customFormat="false" ht="21" hidden="false" customHeight="false" outlineLevel="0" collapsed="false">
      <c r="A407" s="123"/>
      <c r="B407" s="69"/>
      <c r="C407" s="130"/>
      <c r="D407" s="130"/>
      <c r="E407" s="130"/>
      <c r="F407" s="69"/>
      <c r="G407" s="130"/>
      <c r="H407" s="130"/>
      <c r="I407" s="38" t="s">
        <v>58</v>
      </c>
    </row>
    <row r="408" customFormat="false" ht="21" hidden="false" customHeight="false" outlineLevel="0" collapsed="false">
      <c r="A408" s="123" t="n">
        <v>188</v>
      </c>
      <c r="B408" s="55" t="s">
        <v>604</v>
      </c>
      <c r="C408" s="215" t="n">
        <v>20785</v>
      </c>
      <c r="D408" s="125" t="s">
        <v>1117</v>
      </c>
      <c r="E408" s="130" t="n">
        <v>4900</v>
      </c>
      <c r="F408" s="126" t="s">
        <v>55</v>
      </c>
      <c r="G408" s="125" t="s">
        <v>1118</v>
      </c>
      <c r="H408" s="125" t="s">
        <v>1118</v>
      </c>
      <c r="I408" s="38" t="s">
        <v>57</v>
      </c>
    </row>
    <row r="409" customFormat="false" ht="21" hidden="false" customHeight="false" outlineLevel="0" collapsed="false">
      <c r="A409" s="123"/>
      <c r="B409" s="69"/>
      <c r="C409" s="69"/>
      <c r="D409" s="125" t="s">
        <v>1119</v>
      </c>
      <c r="E409" s="130"/>
      <c r="F409" s="69"/>
      <c r="G409" s="130"/>
      <c r="H409" s="130"/>
      <c r="I409" s="38" t="s">
        <v>58</v>
      </c>
    </row>
    <row r="410" customFormat="false" ht="21" hidden="false" customHeight="false" outlineLevel="0" collapsed="false">
      <c r="A410" s="123"/>
      <c r="B410" s="55"/>
      <c r="C410" s="130"/>
      <c r="D410" s="125" t="s">
        <v>1120</v>
      </c>
      <c r="E410" s="130"/>
      <c r="F410" s="69"/>
      <c r="G410" s="130"/>
      <c r="H410" s="130"/>
      <c r="I410" s="69"/>
    </row>
    <row r="411" customFormat="false" ht="21" hidden="false" customHeight="false" outlineLevel="0" collapsed="false">
      <c r="A411" s="123"/>
      <c r="B411" s="69"/>
      <c r="C411" s="130"/>
      <c r="D411" s="130"/>
      <c r="E411" s="130"/>
      <c r="F411" s="69"/>
      <c r="G411" s="130"/>
      <c r="H411" s="130"/>
      <c r="I411" s="69"/>
    </row>
    <row r="412" customFormat="false" ht="21" hidden="false" customHeight="false" outlineLevel="0" collapsed="false">
      <c r="A412" s="123" t="n">
        <v>189</v>
      </c>
      <c r="B412" s="55" t="s">
        <v>604</v>
      </c>
      <c r="C412" s="215" t="n">
        <v>20788</v>
      </c>
      <c r="D412" s="125" t="s">
        <v>1121</v>
      </c>
      <c r="E412" s="130" t="n">
        <v>11004.95</v>
      </c>
      <c r="F412" s="126" t="s">
        <v>55</v>
      </c>
      <c r="G412" s="125" t="s">
        <v>615</v>
      </c>
      <c r="H412" s="125" t="s">
        <v>615</v>
      </c>
      <c r="I412" s="38" t="s">
        <v>57</v>
      </c>
    </row>
    <row r="413" customFormat="false" ht="21" hidden="false" customHeight="false" outlineLevel="0" collapsed="false">
      <c r="A413" s="123"/>
      <c r="B413" s="69"/>
      <c r="C413" s="69"/>
      <c r="D413" s="130"/>
      <c r="E413" s="130"/>
      <c r="F413" s="69"/>
      <c r="G413" s="130"/>
      <c r="H413" s="130"/>
      <c r="I413" s="38" t="s">
        <v>58</v>
      </c>
    </row>
    <row r="414" customFormat="false" ht="21" hidden="false" customHeight="false" outlineLevel="0" collapsed="false">
      <c r="A414" s="123"/>
      <c r="B414" s="69"/>
      <c r="C414" s="130"/>
      <c r="D414" s="130"/>
      <c r="E414" s="130"/>
      <c r="F414" s="69"/>
      <c r="G414" s="130"/>
      <c r="H414" s="130"/>
      <c r="I414" s="69"/>
    </row>
    <row r="415" customFormat="false" ht="21" hidden="false" customHeight="false" outlineLevel="0" collapsed="false">
      <c r="A415" s="123" t="n">
        <v>190</v>
      </c>
      <c r="B415" s="55" t="s">
        <v>604</v>
      </c>
      <c r="C415" s="215" t="n">
        <v>20788</v>
      </c>
      <c r="D415" s="125" t="s">
        <v>1122</v>
      </c>
      <c r="E415" s="130" t="n">
        <v>4280</v>
      </c>
      <c r="F415" s="126" t="s">
        <v>55</v>
      </c>
      <c r="G415" s="125" t="s">
        <v>615</v>
      </c>
      <c r="H415" s="125" t="s">
        <v>615</v>
      </c>
      <c r="I415" s="38" t="s">
        <v>57</v>
      </c>
    </row>
    <row r="416" customFormat="false" ht="21" hidden="false" customHeight="false" outlineLevel="0" collapsed="false">
      <c r="A416" s="123"/>
      <c r="B416" s="69"/>
      <c r="C416" s="69"/>
      <c r="D416" s="125" t="s">
        <v>1123</v>
      </c>
      <c r="E416" s="130"/>
      <c r="F416" s="69"/>
      <c r="G416" s="130"/>
      <c r="H416" s="130"/>
      <c r="I416" s="38" t="s">
        <v>58</v>
      </c>
    </row>
    <row r="417" customFormat="false" ht="21" hidden="false" customHeight="false" outlineLevel="0" collapsed="false">
      <c r="A417" s="123"/>
      <c r="B417" s="69"/>
      <c r="C417" s="130"/>
      <c r="D417" s="130"/>
      <c r="E417" s="130"/>
      <c r="F417" s="69"/>
      <c r="G417" s="130"/>
      <c r="H417" s="130"/>
      <c r="I417" s="69"/>
    </row>
    <row r="418" customFormat="false" ht="21" hidden="false" customHeight="false" outlineLevel="0" collapsed="false">
      <c r="A418" s="123" t="n">
        <v>191</v>
      </c>
      <c r="B418" s="55" t="s">
        <v>604</v>
      </c>
      <c r="C418" s="215" t="n">
        <v>20788</v>
      </c>
      <c r="D418" s="125" t="s">
        <v>1124</v>
      </c>
      <c r="E418" s="130" t="n">
        <v>30995.76</v>
      </c>
      <c r="F418" s="126" t="s">
        <v>55</v>
      </c>
      <c r="G418" s="125" t="s">
        <v>1114</v>
      </c>
      <c r="H418" s="125" t="s">
        <v>1114</v>
      </c>
      <c r="I418" s="38" t="s">
        <v>57</v>
      </c>
    </row>
    <row r="419" customFormat="false" ht="21" hidden="false" customHeight="false" outlineLevel="0" collapsed="false">
      <c r="A419" s="123"/>
      <c r="B419" s="69"/>
      <c r="C419" s="69"/>
      <c r="D419" s="125" t="s">
        <v>1125</v>
      </c>
      <c r="E419" s="130"/>
      <c r="F419" s="69"/>
      <c r="G419" s="130"/>
      <c r="H419" s="130"/>
      <c r="I419" s="38" t="s">
        <v>58</v>
      </c>
    </row>
    <row r="420" customFormat="false" ht="21" hidden="false" customHeight="false" outlineLevel="0" collapsed="false">
      <c r="A420" s="123"/>
      <c r="B420" s="69"/>
      <c r="C420" s="130"/>
      <c r="D420" s="130"/>
      <c r="E420" s="130"/>
      <c r="F420" s="69"/>
      <c r="G420" s="130"/>
      <c r="H420" s="130"/>
      <c r="I420" s="69"/>
    </row>
    <row r="421" customFormat="false" ht="21" hidden="false" customHeight="false" outlineLevel="0" collapsed="false">
      <c r="A421" s="32" t="n">
        <v>192</v>
      </c>
      <c r="B421" s="39" t="s">
        <v>626</v>
      </c>
      <c r="C421" s="59" t="s">
        <v>1126</v>
      </c>
      <c r="D421" s="53" t="s">
        <v>1127</v>
      </c>
      <c r="E421" s="81" t="n">
        <v>3074.11</v>
      </c>
      <c r="F421" s="66" t="s">
        <v>55</v>
      </c>
      <c r="G421" s="55" t="s">
        <v>644</v>
      </c>
      <c r="H421" s="55" t="s">
        <v>644</v>
      </c>
      <c r="I421" s="38" t="s">
        <v>57</v>
      </c>
    </row>
    <row r="422" customFormat="false" ht="21" hidden="false" customHeight="false" outlineLevel="0" collapsed="false">
      <c r="A422" s="32"/>
      <c r="B422" s="32"/>
      <c r="C422" s="59"/>
      <c r="D422" s="53" t="s">
        <v>1128</v>
      </c>
      <c r="E422" s="81"/>
      <c r="F422" s="66"/>
      <c r="G422" s="131" t="n">
        <v>3074.11</v>
      </c>
      <c r="H422" s="131" t="n">
        <v>3074.11</v>
      </c>
      <c r="I422" s="38" t="s">
        <v>58</v>
      </c>
    </row>
    <row r="423" customFormat="false" ht="21" hidden="false" customHeight="false" outlineLevel="0" collapsed="false">
      <c r="A423" s="58" t="n">
        <v>193</v>
      </c>
      <c r="B423" s="39" t="s">
        <v>626</v>
      </c>
      <c r="C423" s="59" t="s">
        <v>1126</v>
      </c>
      <c r="D423" s="53" t="s">
        <v>1127</v>
      </c>
      <c r="E423" s="81" t="n">
        <v>2394.66</v>
      </c>
      <c r="F423" s="58" t="s">
        <v>55</v>
      </c>
      <c r="G423" s="55" t="s">
        <v>644</v>
      </c>
      <c r="H423" s="55" t="s">
        <v>644</v>
      </c>
      <c r="I423" s="38" t="s">
        <v>57</v>
      </c>
    </row>
    <row r="424" customFormat="false" ht="21" hidden="false" customHeight="false" outlineLevel="0" collapsed="false">
      <c r="A424" s="58"/>
      <c r="B424" s="55"/>
      <c r="C424" s="55"/>
      <c r="D424" s="55" t="s">
        <v>1129</v>
      </c>
      <c r="E424" s="80"/>
      <c r="F424" s="58"/>
      <c r="G424" s="80" t="n">
        <v>2394.66</v>
      </c>
      <c r="H424" s="80" t="n">
        <f aca="false">G424</f>
        <v>2394.66</v>
      </c>
      <c r="I424" s="38" t="s">
        <v>58</v>
      </c>
    </row>
    <row r="425" customFormat="false" ht="21" hidden="false" customHeight="false" outlineLevel="0" collapsed="false">
      <c r="A425" s="58" t="n">
        <v>194</v>
      </c>
      <c r="B425" s="39" t="s">
        <v>626</v>
      </c>
      <c r="C425" s="59" t="s">
        <v>1130</v>
      </c>
      <c r="D425" s="55" t="s">
        <v>1127</v>
      </c>
      <c r="E425" s="80" t="n">
        <v>1204.82</v>
      </c>
      <c r="F425" s="58" t="s">
        <v>55</v>
      </c>
      <c r="G425" s="55" t="s">
        <v>640</v>
      </c>
      <c r="H425" s="55" t="s">
        <v>640</v>
      </c>
      <c r="I425" s="38" t="s">
        <v>57</v>
      </c>
    </row>
    <row r="426" customFormat="false" ht="21" hidden="false" customHeight="false" outlineLevel="0" collapsed="false">
      <c r="A426" s="58"/>
      <c r="B426" s="55"/>
      <c r="C426" s="55"/>
      <c r="D426" s="55" t="s">
        <v>1131</v>
      </c>
      <c r="E426" s="80"/>
      <c r="F426" s="58"/>
      <c r="G426" s="80" t="n">
        <v>1204.82</v>
      </c>
      <c r="H426" s="80" t="n">
        <v>1204.82</v>
      </c>
      <c r="I426" s="38" t="s">
        <v>58</v>
      </c>
    </row>
    <row r="427" customFormat="false" ht="21" hidden="false" customHeight="false" outlineLevel="0" collapsed="false">
      <c r="A427" s="58" t="n">
        <v>195</v>
      </c>
      <c r="B427" s="39" t="s">
        <v>626</v>
      </c>
      <c r="C427" s="89" t="s">
        <v>1130</v>
      </c>
      <c r="D427" s="55" t="s">
        <v>1127</v>
      </c>
      <c r="E427" s="80" t="n">
        <v>1448.78</v>
      </c>
      <c r="F427" s="58" t="s">
        <v>55</v>
      </c>
      <c r="G427" s="55" t="s">
        <v>640</v>
      </c>
      <c r="H427" s="55" t="s">
        <v>640</v>
      </c>
      <c r="I427" s="38" t="s">
        <v>57</v>
      </c>
    </row>
    <row r="428" customFormat="false" ht="21" hidden="false" customHeight="false" outlineLevel="0" collapsed="false">
      <c r="A428" s="58"/>
      <c r="B428" s="55"/>
      <c r="C428" s="55"/>
      <c r="D428" s="55" t="s">
        <v>1132</v>
      </c>
      <c r="E428" s="80"/>
      <c r="F428" s="58"/>
      <c r="G428" s="80" t="n">
        <v>1448.78</v>
      </c>
      <c r="H428" s="80" t="n">
        <v>1448.78</v>
      </c>
      <c r="I428" s="38" t="s">
        <v>58</v>
      </c>
    </row>
    <row r="429" customFormat="false" ht="21" hidden="false" customHeight="false" outlineLevel="0" collapsed="false">
      <c r="A429" s="58" t="n">
        <v>196</v>
      </c>
      <c r="B429" s="39" t="s">
        <v>626</v>
      </c>
      <c r="C429" s="89" t="s">
        <v>1133</v>
      </c>
      <c r="D429" s="55" t="s">
        <v>1127</v>
      </c>
      <c r="E429" s="80" t="n">
        <v>7649.43</v>
      </c>
      <c r="F429" s="58" t="s">
        <v>55</v>
      </c>
      <c r="G429" s="55" t="s">
        <v>644</v>
      </c>
      <c r="H429" s="55" t="s">
        <v>644</v>
      </c>
      <c r="I429" s="38" t="s">
        <v>57</v>
      </c>
    </row>
    <row r="430" customFormat="false" ht="21" hidden="false" customHeight="false" outlineLevel="0" collapsed="false">
      <c r="A430" s="58"/>
      <c r="B430" s="55"/>
      <c r="C430" s="55"/>
      <c r="D430" s="55" t="s">
        <v>1129</v>
      </c>
      <c r="E430" s="80"/>
      <c r="F430" s="58"/>
      <c r="G430" s="80" t="n">
        <v>7649.43</v>
      </c>
      <c r="H430" s="80" t="n">
        <v>7649.43</v>
      </c>
      <c r="I430" s="38" t="s">
        <v>58</v>
      </c>
    </row>
    <row r="431" customFormat="false" ht="21" hidden="false" customHeight="false" outlineLevel="0" collapsed="false">
      <c r="A431" s="58" t="n">
        <v>197</v>
      </c>
      <c r="B431" s="39" t="s">
        <v>626</v>
      </c>
      <c r="C431" s="89" t="s">
        <v>1134</v>
      </c>
      <c r="D431" s="55" t="s">
        <v>1135</v>
      </c>
      <c r="E431" s="80" t="n">
        <v>5000</v>
      </c>
      <c r="F431" s="58" t="s">
        <v>55</v>
      </c>
      <c r="G431" s="55" t="s">
        <v>1136</v>
      </c>
      <c r="H431" s="55" t="s">
        <v>1136</v>
      </c>
      <c r="I431" s="38" t="s">
        <v>57</v>
      </c>
    </row>
    <row r="432" customFormat="false" ht="21" hidden="false" customHeight="false" outlineLevel="0" collapsed="false">
      <c r="A432" s="58"/>
      <c r="B432" s="55"/>
      <c r="C432" s="55"/>
      <c r="D432" s="55" t="s">
        <v>1137</v>
      </c>
      <c r="E432" s="80"/>
      <c r="F432" s="58"/>
      <c r="G432" s="80"/>
      <c r="H432" s="80"/>
      <c r="I432" s="38" t="s">
        <v>58</v>
      </c>
    </row>
    <row r="433" customFormat="false" ht="21" hidden="false" customHeight="false" outlineLevel="0" collapsed="false">
      <c r="A433" s="58" t="n">
        <v>198</v>
      </c>
      <c r="B433" s="39" t="s">
        <v>626</v>
      </c>
      <c r="C433" s="89" t="s">
        <v>1029</v>
      </c>
      <c r="D433" s="55" t="s">
        <v>1138</v>
      </c>
      <c r="E433" s="80" t="n">
        <v>930</v>
      </c>
      <c r="F433" s="58" t="s">
        <v>55</v>
      </c>
      <c r="G433" s="55" t="s">
        <v>1139</v>
      </c>
      <c r="H433" s="55" t="s">
        <v>1139</v>
      </c>
      <c r="I433" s="38" t="s">
        <v>57</v>
      </c>
    </row>
    <row r="434" customFormat="false" ht="21" hidden="false" customHeight="false" outlineLevel="0" collapsed="false">
      <c r="A434" s="58"/>
      <c r="B434" s="55"/>
      <c r="C434" s="55"/>
      <c r="D434" s="55"/>
      <c r="E434" s="80"/>
      <c r="F434" s="58"/>
      <c r="G434" s="80"/>
      <c r="H434" s="80"/>
      <c r="I434" s="38" t="s">
        <v>58</v>
      </c>
    </row>
    <row r="435" customFormat="false" ht="21" hidden="false" customHeight="false" outlineLevel="0" collapsed="false">
      <c r="A435" s="58" t="n">
        <v>199</v>
      </c>
      <c r="B435" s="39" t="s">
        <v>626</v>
      </c>
      <c r="C435" s="89" t="s">
        <v>1029</v>
      </c>
      <c r="D435" s="55" t="s">
        <v>1140</v>
      </c>
      <c r="E435" s="80" t="n">
        <v>19000</v>
      </c>
      <c r="F435" s="58" t="s">
        <v>55</v>
      </c>
      <c r="G435" s="55" t="s">
        <v>1141</v>
      </c>
      <c r="H435" s="55" t="s">
        <v>1141</v>
      </c>
      <c r="I435" s="38" t="s">
        <v>57</v>
      </c>
    </row>
    <row r="436" customFormat="false" ht="21" hidden="false" customHeight="false" outlineLevel="0" collapsed="false">
      <c r="A436" s="58"/>
      <c r="B436" s="55"/>
      <c r="C436" s="55"/>
      <c r="D436" s="55"/>
      <c r="E436" s="80"/>
      <c r="F436" s="58"/>
      <c r="G436" s="80" t="n">
        <v>18325.83</v>
      </c>
      <c r="H436" s="80" t="n">
        <v>18325.83</v>
      </c>
      <c r="I436" s="38" t="s">
        <v>58</v>
      </c>
    </row>
    <row r="437" customFormat="false" ht="21" hidden="false" customHeight="false" outlineLevel="0" collapsed="false">
      <c r="A437" s="161" t="n">
        <v>200</v>
      </c>
      <c r="B437" s="135" t="s">
        <v>652</v>
      </c>
      <c r="C437" s="217" t="s">
        <v>1142</v>
      </c>
      <c r="D437" s="135" t="s">
        <v>675</v>
      </c>
      <c r="E437" s="69" t="n">
        <v>2455</v>
      </c>
      <c r="F437" s="133" t="s">
        <v>55</v>
      </c>
      <c r="G437" s="135" t="s">
        <v>655</v>
      </c>
      <c r="H437" s="135" t="s">
        <v>655</v>
      </c>
      <c r="I437" s="38" t="s">
        <v>57</v>
      </c>
    </row>
    <row r="438" customFormat="false" ht="21" hidden="false" customHeight="false" outlineLevel="0" collapsed="false">
      <c r="A438" s="161"/>
      <c r="B438" s="69"/>
      <c r="C438" s="217"/>
      <c r="D438" s="135" t="s">
        <v>1143</v>
      </c>
      <c r="E438" s="69"/>
      <c r="F438" s="128"/>
      <c r="G438" s="69" t="s">
        <v>1144</v>
      </c>
      <c r="H438" s="69" t="s">
        <v>1144</v>
      </c>
      <c r="I438" s="135" t="s">
        <v>58</v>
      </c>
    </row>
    <row r="439" customFormat="false" ht="21" hidden="false" customHeight="false" outlineLevel="0" collapsed="false">
      <c r="A439" s="161" t="n">
        <v>201</v>
      </c>
      <c r="B439" s="135" t="s">
        <v>652</v>
      </c>
      <c r="C439" s="217" t="s">
        <v>1145</v>
      </c>
      <c r="D439" s="135" t="s">
        <v>1146</v>
      </c>
      <c r="E439" s="140" t="n">
        <v>36404.1</v>
      </c>
      <c r="F439" s="133" t="s">
        <v>55</v>
      </c>
      <c r="G439" s="135" t="s">
        <v>665</v>
      </c>
      <c r="H439" s="135" t="s">
        <v>665</v>
      </c>
      <c r="I439" s="38" t="s">
        <v>57</v>
      </c>
    </row>
    <row r="440" customFormat="false" ht="21" hidden="false" customHeight="false" outlineLevel="0" collapsed="false">
      <c r="A440" s="161"/>
      <c r="B440" s="69"/>
      <c r="C440" s="217"/>
      <c r="D440" s="69"/>
      <c r="E440" s="69"/>
      <c r="F440" s="128"/>
      <c r="G440" s="69" t="s">
        <v>1147</v>
      </c>
      <c r="H440" s="69" t="s">
        <v>1147</v>
      </c>
      <c r="I440" s="135" t="s">
        <v>58</v>
      </c>
    </row>
    <row r="441" customFormat="false" ht="21" hidden="false" customHeight="false" outlineLevel="0" collapsed="false">
      <c r="A441" s="161" t="n">
        <v>202</v>
      </c>
      <c r="B441" s="135" t="s">
        <v>652</v>
      </c>
      <c r="C441" s="217" t="s">
        <v>1148</v>
      </c>
      <c r="D441" s="135" t="s">
        <v>675</v>
      </c>
      <c r="E441" s="69" t="n">
        <v>1640</v>
      </c>
      <c r="F441" s="133" t="s">
        <v>55</v>
      </c>
      <c r="G441" s="135" t="s">
        <v>655</v>
      </c>
      <c r="H441" s="135" t="s">
        <v>655</v>
      </c>
      <c r="I441" s="38" t="s">
        <v>57</v>
      </c>
    </row>
    <row r="442" customFormat="false" ht="21" hidden="false" customHeight="false" outlineLevel="0" collapsed="false">
      <c r="A442" s="161"/>
      <c r="B442" s="69"/>
      <c r="C442" s="217"/>
      <c r="D442" s="135" t="s">
        <v>1149</v>
      </c>
      <c r="E442" s="69"/>
      <c r="F442" s="128"/>
      <c r="G442" s="136" t="s">
        <v>1150</v>
      </c>
      <c r="H442" s="136" t="s">
        <v>1151</v>
      </c>
      <c r="I442" s="135" t="s">
        <v>58</v>
      </c>
    </row>
    <row r="443" customFormat="false" ht="21" hidden="false" customHeight="false" outlineLevel="0" collapsed="false">
      <c r="A443" s="161" t="n">
        <v>203</v>
      </c>
      <c r="B443" s="135" t="s">
        <v>652</v>
      </c>
      <c r="C443" s="217" t="s">
        <v>1148</v>
      </c>
      <c r="D443" s="135" t="s">
        <v>1152</v>
      </c>
      <c r="E443" s="69" t="n">
        <v>4150</v>
      </c>
      <c r="F443" s="133" t="s">
        <v>55</v>
      </c>
      <c r="G443" s="135" t="s">
        <v>1153</v>
      </c>
      <c r="H443" s="135" t="s">
        <v>1153</v>
      </c>
      <c r="I443" s="38" t="s">
        <v>57</v>
      </c>
    </row>
    <row r="444" customFormat="false" ht="21" hidden="false" customHeight="false" outlineLevel="0" collapsed="false">
      <c r="A444" s="161"/>
      <c r="B444" s="69"/>
      <c r="C444" s="217"/>
      <c r="D444" s="69"/>
      <c r="E444" s="69"/>
      <c r="F444" s="128"/>
      <c r="G444" s="136" t="s">
        <v>1154</v>
      </c>
      <c r="H444" s="136" t="s">
        <v>1154</v>
      </c>
      <c r="I444" s="135" t="s">
        <v>58</v>
      </c>
    </row>
    <row r="445" customFormat="false" ht="21" hidden="false" customHeight="false" outlineLevel="0" collapsed="false">
      <c r="A445" s="161" t="n">
        <v>204</v>
      </c>
      <c r="B445" s="135" t="s">
        <v>652</v>
      </c>
      <c r="C445" s="217" t="s">
        <v>1155</v>
      </c>
      <c r="D445" s="135" t="s">
        <v>1156</v>
      </c>
      <c r="E445" s="69" t="n">
        <v>3368.36</v>
      </c>
      <c r="F445" s="133" t="s">
        <v>55</v>
      </c>
      <c r="G445" s="135" t="s">
        <v>1157</v>
      </c>
      <c r="H445" s="135" t="s">
        <v>1157</v>
      </c>
      <c r="I445" s="38" t="s">
        <v>57</v>
      </c>
    </row>
    <row r="446" customFormat="false" ht="21" hidden="false" customHeight="false" outlineLevel="0" collapsed="false">
      <c r="A446" s="161"/>
      <c r="B446" s="69"/>
      <c r="C446" s="217"/>
      <c r="D446" s="135" t="s">
        <v>1158</v>
      </c>
      <c r="E446" s="69"/>
      <c r="F446" s="128"/>
      <c r="G446" s="69" t="s">
        <v>1159</v>
      </c>
      <c r="H446" s="69" t="s">
        <v>1159</v>
      </c>
      <c r="I446" s="135" t="s">
        <v>58</v>
      </c>
    </row>
    <row r="447" customFormat="false" ht="21" hidden="false" customHeight="false" outlineLevel="0" collapsed="false">
      <c r="A447" s="161" t="n">
        <v>205</v>
      </c>
      <c r="B447" s="135" t="s">
        <v>652</v>
      </c>
      <c r="C447" s="217" t="s">
        <v>1160</v>
      </c>
      <c r="D447" s="135" t="s">
        <v>1161</v>
      </c>
      <c r="E447" s="69" t="n">
        <v>118</v>
      </c>
      <c r="F447" s="133" t="s">
        <v>55</v>
      </c>
      <c r="G447" s="135" t="s">
        <v>1162</v>
      </c>
      <c r="H447" s="135" t="s">
        <v>1162</v>
      </c>
      <c r="I447" s="38" t="s">
        <v>57</v>
      </c>
    </row>
    <row r="448" customFormat="false" ht="21" hidden="false" customHeight="false" outlineLevel="0" collapsed="false">
      <c r="A448" s="161"/>
      <c r="B448" s="69"/>
      <c r="C448" s="217"/>
      <c r="D448" s="69"/>
      <c r="E448" s="69"/>
      <c r="F448" s="128"/>
      <c r="G448" s="69" t="s">
        <v>1163</v>
      </c>
      <c r="H448" s="69" t="s">
        <v>1163</v>
      </c>
      <c r="I448" s="135" t="s">
        <v>58</v>
      </c>
    </row>
    <row r="449" customFormat="false" ht="21" hidden="false" customHeight="false" outlineLevel="0" collapsed="false">
      <c r="A449" s="161" t="n">
        <v>206</v>
      </c>
      <c r="B449" s="135" t="s">
        <v>652</v>
      </c>
      <c r="C449" s="217" t="s">
        <v>1164</v>
      </c>
      <c r="D449" s="135" t="s">
        <v>1165</v>
      </c>
      <c r="E449" s="69" t="n">
        <v>220</v>
      </c>
      <c r="F449" s="133" t="s">
        <v>55</v>
      </c>
      <c r="G449" s="135" t="s">
        <v>1166</v>
      </c>
      <c r="H449" s="135" t="s">
        <v>1166</v>
      </c>
      <c r="I449" s="38" t="s">
        <v>57</v>
      </c>
    </row>
    <row r="450" customFormat="false" ht="21" hidden="false" customHeight="false" outlineLevel="0" collapsed="false">
      <c r="A450" s="161"/>
      <c r="B450" s="69"/>
      <c r="C450" s="217"/>
      <c r="D450" s="135" t="s">
        <v>1167</v>
      </c>
      <c r="E450" s="69"/>
      <c r="F450" s="128"/>
      <c r="G450" s="136" t="s">
        <v>1168</v>
      </c>
      <c r="H450" s="136" t="s">
        <v>1168</v>
      </c>
      <c r="I450" s="135" t="s">
        <v>58</v>
      </c>
    </row>
    <row r="451" customFormat="false" ht="21" hidden="false" customHeight="false" outlineLevel="0" collapsed="false">
      <c r="A451" s="161" t="n">
        <v>207</v>
      </c>
      <c r="B451" s="135" t="s">
        <v>652</v>
      </c>
      <c r="C451" s="217" t="s">
        <v>1164</v>
      </c>
      <c r="D451" s="135" t="s">
        <v>1169</v>
      </c>
      <c r="E451" s="69" t="n">
        <v>220</v>
      </c>
      <c r="F451" s="133" t="s">
        <v>55</v>
      </c>
      <c r="G451" s="135" t="s">
        <v>1170</v>
      </c>
      <c r="H451" s="135" t="s">
        <v>1170</v>
      </c>
      <c r="I451" s="38" t="s">
        <v>57</v>
      </c>
    </row>
    <row r="452" customFormat="false" ht="21" hidden="false" customHeight="false" outlineLevel="0" collapsed="false">
      <c r="A452" s="161"/>
      <c r="B452" s="69"/>
      <c r="C452" s="217"/>
      <c r="D452" s="135" t="s">
        <v>1171</v>
      </c>
      <c r="E452" s="69"/>
      <c r="F452" s="128"/>
      <c r="G452" s="136" t="s">
        <v>1172</v>
      </c>
      <c r="H452" s="136" t="s">
        <v>1168</v>
      </c>
      <c r="I452" s="135" t="s">
        <v>58</v>
      </c>
    </row>
    <row r="453" customFormat="false" ht="21" hidden="false" customHeight="false" outlineLevel="0" collapsed="false">
      <c r="A453" s="161" t="n">
        <v>208</v>
      </c>
      <c r="B453" s="135" t="s">
        <v>652</v>
      </c>
      <c r="C453" s="217" t="s">
        <v>1173</v>
      </c>
      <c r="D453" s="135" t="s">
        <v>1156</v>
      </c>
      <c r="E453" s="69" t="n">
        <v>2603.31</v>
      </c>
      <c r="F453" s="133" t="s">
        <v>55</v>
      </c>
      <c r="G453" s="135" t="s">
        <v>1174</v>
      </c>
      <c r="H453" s="135" t="s">
        <v>1174</v>
      </c>
      <c r="I453" s="38" t="s">
        <v>57</v>
      </c>
    </row>
    <row r="454" customFormat="false" ht="21" hidden="false" customHeight="false" outlineLevel="0" collapsed="false">
      <c r="A454" s="161"/>
      <c r="B454" s="69"/>
      <c r="C454" s="217"/>
      <c r="D454" s="135" t="s">
        <v>1175</v>
      </c>
      <c r="E454" s="69"/>
      <c r="F454" s="128"/>
      <c r="G454" s="136" t="s">
        <v>1176</v>
      </c>
      <c r="H454" s="136" t="s">
        <v>1177</v>
      </c>
      <c r="I454" s="135" t="s">
        <v>58</v>
      </c>
    </row>
    <row r="455" customFormat="false" ht="21" hidden="false" customHeight="false" outlineLevel="0" collapsed="false">
      <c r="A455" s="161" t="n">
        <v>209</v>
      </c>
      <c r="B455" s="135" t="s">
        <v>652</v>
      </c>
      <c r="C455" s="217" t="s">
        <v>1178</v>
      </c>
      <c r="D455" s="135" t="s">
        <v>675</v>
      </c>
      <c r="E455" s="69" t="n">
        <v>1380</v>
      </c>
      <c r="F455" s="133" t="s">
        <v>55</v>
      </c>
      <c r="G455" s="135" t="s">
        <v>655</v>
      </c>
      <c r="H455" s="135" t="s">
        <v>655</v>
      </c>
      <c r="I455" s="38" t="s">
        <v>57</v>
      </c>
    </row>
    <row r="456" customFormat="false" ht="21" hidden="false" customHeight="false" outlineLevel="0" collapsed="false">
      <c r="A456" s="161"/>
      <c r="B456" s="69"/>
      <c r="C456" s="217"/>
      <c r="D456" s="135" t="s">
        <v>1179</v>
      </c>
      <c r="E456" s="69"/>
      <c r="F456" s="128"/>
      <c r="G456" s="136" t="s">
        <v>1180</v>
      </c>
      <c r="H456" s="136" t="s">
        <v>1180</v>
      </c>
      <c r="I456" s="135" t="s">
        <v>58</v>
      </c>
    </row>
    <row r="457" customFormat="false" ht="21" hidden="false" customHeight="false" outlineLevel="0" collapsed="false">
      <c r="A457" s="161" t="n">
        <v>210</v>
      </c>
      <c r="B457" s="135" t="s">
        <v>652</v>
      </c>
      <c r="C457" s="217" t="s">
        <v>1181</v>
      </c>
      <c r="D457" s="135" t="s">
        <v>675</v>
      </c>
      <c r="E457" s="69" t="n">
        <v>875</v>
      </c>
      <c r="F457" s="133" t="s">
        <v>55</v>
      </c>
      <c r="G457" s="135" t="s">
        <v>655</v>
      </c>
      <c r="H457" s="135" t="s">
        <v>655</v>
      </c>
      <c r="I457" s="38" t="s">
        <v>57</v>
      </c>
    </row>
    <row r="458" customFormat="false" ht="21" hidden="false" customHeight="false" outlineLevel="0" collapsed="false">
      <c r="A458" s="161"/>
      <c r="B458" s="69"/>
      <c r="C458" s="217"/>
      <c r="D458" s="135" t="s">
        <v>1182</v>
      </c>
      <c r="E458" s="69"/>
      <c r="F458" s="128"/>
      <c r="G458" s="69" t="s">
        <v>1183</v>
      </c>
      <c r="H458" s="69" t="s">
        <v>1183</v>
      </c>
      <c r="I458" s="135" t="s">
        <v>58</v>
      </c>
    </row>
    <row r="459" customFormat="false" ht="21" hidden="false" customHeight="false" outlineLevel="0" collapsed="false">
      <c r="A459" s="161" t="n">
        <v>211</v>
      </c>
      <c r="B459" s="135" t="s">
        <v>652</v>
      </c>
      <c r="C459" s="217" t="s">
        <v>1181</v>
      </c>
      <c r="D459" s="135" t="s">
        <v>675</v>
      </c>
      <c r="E459" s="69" t="n">
        <v>1355</v>
      </c>
      <c r="F459" s="133" t="s">
        <v>55</v>
      </c>
      <c r="G459" s="135" t="s">
        <v>655</v>
      </c>
      <c r="H459" s="135" t="s">
        <v>655</v>
      </c>
      <c r="I459" s="38" t="s">
        <v>57</v>
      </c>
    </row>
    <row r="460" customFormat="false" ht="21" hidden="false" customHeight="false" outlineLevel="0" collapsed="false">
      <c r="A460" s="161"/>
      <c r="B460" s="69"/>
      <c r="C460" s="217"/>
      <c r="D460" s="135" t="s">
        <v>1184</v>
      </c>
      <c r="E460" s="69"/>
      <c r="F460" s="128"/>
      <c r="G460" s="136" t="s">
        <v>1185</v>
      </c>
      <c r="H460" s="136" t="s">
        <v>1185</v>
      </c>
      <c r="I460" s="135" t="s">
        <v>58</v>
      </c>
    </row>
    <row r="461" customFormat="false" ht="21" hidden="false" customHeight="false" outlineLevel="0" collapsed="false">
      <c r="A461" s="161" t="n">
        <v>212</v>
      </c>
      <c r="B461" s="135" t="s">
        <v>652</v>
      </c>
      <c r="C461" s="217" t="s">
        <v>1186</v>
      </c>
      <c r="D461" s="135" t="s">
        <v>1187</v>
      </c>
      <c r="E461" s="69" t="n">
        <v>1043.25</v>
      </c>
      <c r="F461" s="133" t="s">
        <v>55</v>
      </c>
      <c r="G461" s="135" t="s">
        <v>1188</v>
      </c>
      <c r="H461" s="135" t="s">
        <v>1188</v>
      </c>
      <c r="I461" s="38" t="s">
        <v>57</v>
      </c>
    </row>
    <row r="462" customFormat="false" ht="21" hidden="false" customHeight="false" outlineLevel="0" collapsed="false">
      <c r="A462" s="161"/>
      <c r="B462" s="69"/>
      <c r="C462" s="217"/>
      <c r="D462" s="69"/>
      <c r="E462" s="69"/>
      <c r="F462" s="128"/>
      <c r="G462" s="69" t="s">
        <v>1189</v>
      </c>
      <c r="H462" s="69" t="s">
        <v>1189</v>
      </c>
      <c r="I462" s="135" t="s">
        <v>58</v>
      </c>
    </row>
    <row r="463" customFormat="false" ht="21" hidden="false" customHeight="false" outlineLevel="0" collapsed="false">
      <c r="A463" s="161" t="n">
        <v>213</v>
      </c>
      <c r="B463" s="135" t="s">
        <v>652</v>
      </c>
      <c r="C463" s="217" t="s">
        <v>1190</v>
      </c>
      <c r="D463" s="135" t="s">
        <v>1191</v>
      </c>
      <c r="E463" s="69" t="n">
        <v>10000</v>
      </c>
      <c r="F463" s="133" t="s">
        <v>55</v>
      </c>
      <c r="G463" s="135" t="s">
        <v>1192</v>
      </c>
      <c r="H463" s="135" t="s">
        <v>1192</v>
      </c>
      <c r="I463" s="38" t="s">
        <v>57</v>
      </c>
    </row>
    <row r="464" customFormat="false" ht="21" hidden="false" customHeight="false" outlineLevel="0" collapsed="false">
      <c r="A464" s="161"/>
      <c r="B464" s="69"/>
      <c r="C464" s="217"/>
      <c r="D464" s="135" t="s">
        <v>1184</v>
      </c>
      <c r="E464" s="69"/>
      <c r="F464" s="128"/>
      <c r="G464" s="69" t="s">
        <v>1193</v>
      </c>
      <c r="H464" s="69" t="s">
        <v>1193</v>
      </c>
      <c r="I464" s="135" t="s">
        <v>58</v>
      </c>
    </row>
    <row r="465" customFormat="false" ht="21" hidden="false" customHeight="false" outlineLevel="0" collapsed="false">
      <c r="A465" s="161" t="n">
        <v>214</v>
      </c>
      <c r="B465" s="135" t="s">
        <v>652</v>
      </c>
      <c r="C465" s="217" t="s">
        <v>1190</v>
      </c>
      <c r="D465" s="135" t="s">
        <v>1194</v>
      </c>
      <c r="E465" s="69" t="n">
        <v>74360</v>
      </c>
      <c r="F465" s="133" t="s">
        <v>55</v>
      </c>
      <c r="G465" s="135" t="s">
        <v>1195</v>
      </c>
      <c r="H465" s="135" t="s">
        <v>1195</v>
      </c>
      <c r="I465" s="38" t="s">
        <v>57</v>
      </c>
    </row>
    <row r="466" customFormat="false" ht="21" hidden="false" customHeight="false" outlineLevel="0" collapsed="false">
      <c r="A466" s="161"/>
      <c r="B466" s="69"/>
      <c r="C466" s="217"/>
      <c r="D466" s="69"/>
      <c r="E466" s="69"/>
      <c r="F466" s="128"/>
      <c r="G466" s="136" t="s">
        <v>1196</v>
      </c>
      <c r="H466" s="136" t="s">
        <v>1196</v>
      </c>
      <c r="I466" s="135" t="s">
        <v>58</v>
      </c>
    </row>
    <row r="467" customFormat="false" ht="21" hidden="false" customHeight="false" outlineLevel="0" collapsed="false">
      <c r="A467" s="161" t="n">
        <v>215</v>
      </c>
      <c r="B467" s="135" t="s">
        <v>652</v>
      </c>
      <c r="C467" s="217" t="s">
        <v>1190</v>
      </c>
      <c r="D467" s="135" t="s">
        <v>1197</v>
      </c>
      <c r="E467" s="69" t="n">
        <v>1200</v>
      </c>
      <c r="F467" s="133" t="s">
        <v>55</v>
      </c>
      <c r="G467" s="135" t="s">
        <v>1198</v>
      </c>
      <c r="H467" s="135" t="s">
        <v>1198</v>
      </c>
      <c r="I467" s="38" t="s">
        <v>57</v>
      </c>
    </row>
    <row r="468" customFormat="false" ht="21" hidden="false" customHeight="false" outlineLevel="0" collapsed="false">
      <c r="A468" s="161"/>
      <c r="B468" s="69"/>
      <c r="C468" s="217"/>
      <c r="D468" s="69"/>
      <c r="E468" s="69"/>
      <c r="F468" s="128"/>
      <c r="G468" s="136" t="n">
        <v>1200</v>
      </c>
      <c r="H468" s="136" t="n">
        <v>1200</v>
      </c>
      <c r="I468" s="135" t="s">
        <v>58</v>
      </c>
    </row>
    <row r="469" customFormat="false" ht="21" hidden="false" customHeight="false" outlineLevel="0" collapsed="false">
      <c r="A469" s="161" t="n">
        <v>216</v>
      </c>
      <c r="B469" s="135" t="s">
        <v>652</v>
      </c>
      <c r="C469" s="217" t="s">
        <v>1190</v>
      </c>
      <c r="D469" s="135" t="s">
        <v>1199</v>
      </c>
      <c r="E469" s="140" t="n">
        <v>24194.48</v>
      </c>
      <c r="F469" s="133" t="s">
        <v>55</v>
      </c>
      <c r="G469" s="135" t="s">
        <v>665</v>
      </c>
      <c r="H469" s="135" t="s">
        <v>665</v>
      </c>
      <c r="I469" s="38" t="s">
        <v>57</v>
      </c>
    </row>
    <row r="470" customFormat="false" ht="21" hidden="false" customHeight="false" outlineLevel="0" collapsed="false">
      <c r="A470" s="161"/>
      <c r="B470" s="69"/>
      <c r="C470" s="217"/>
      <c r="D470" s="69"/>
      <c r="E470" s="69"/>
      <c r="F470" s="128"/>
      <c r="G470" s="69" t="s">
        <v>1200</v>
      </c>
      <c r="H470" s="69" t="s">
        <v>1201</v>
      </c>
      <c r="I470" s="135" t="s">
        <v>58</v>
      </c>
    </row>
    <row r="471" customFormat="false" ht="21" hidden="false" customHeight="false" outlineLevel="0" collapsed="false">
      <c r="A471" s="161" t="n">
        <v>217</v>
      </c>
      <c r="B471" s="135" t="s">
        <v>652</v>
      </c>
      <c r="C471" s="217" t="s">
        <v>1202</v>
      </c>
      <c r="D471" s="135" t="s">
        <v>1203</v>
      </c>
      <c r="E471" s="69" t="n">
        <v>2110</v>
      </c>
      <c r="F471" s="133" t="s">
        <v>55</v>
      </c>
      <c r="G471" s="135" t="s">
        <v>1204</v>
      </c>
      <c r="H471" s="135" t="s">
        <v>1204</v>
      </c>
      <c r="I471" s="38" t="s">
        <v>57</v>
      </c>
    </row>
    <row r="472" customFormat="false" ht="21" hidden="false" customHeight="false" outlineLevel="0" collapsed="false">
      <c r="A472" s="161"/>
      <c r="B472" s="69"/>
      <c r="C472" s="217"/>
      <c r="D472" s="69"/>
      <c r="E472" s="69"/>
      <c r="F472" s="128"/>
      <c r="G472" s="136" t="s">
        <v>1205</v>
      </c>
      <c r="H472" s="136" t="s">
        <v>1205</v>
      </c>
      <c r="I472" s="135" t="s">
        <v>58</v>
      </c>
    </row>
    <row r="473" customFormat="false" ht="21" hidden="false" customHeight="false" outlineLevel="0" collapsed="false">
      <c r="A473" s="161" t="n">
        <v>218</v>
      </c>
      <c r="B473" s="135" t="s">
        <v>652</v>
      </c>
      <c r="C473" s="217" t="s">
        <v>1206</v>
      </c>
      <c r="D473" s="135" t="s">
        <v>675</v>
      </c>
      <c r="E473" s="69" t="n">
        <v>1290</v>
      </c>
      <c r="F473" s="133" t="s">
        <v>55</v>
      </c>
      <c r="G473" s="135" t="s">
        <v>655</v>
      </c>
      <c r="H473" s="135" t="s">
        <v>655</v>
      </c>
      <c r="I473" s="38" t="s">
        <v>57</v>
      </c>
    </row>
    <row r="474" customFormat="false" ht="21" hidden="false" customHeight="false" outlineLevel="0" collapsed="false">
      <c r="A474" s="161"/>
      <c r="B474" s="69"/>
      <c r="C474" s="217"/>
      <c r="D474" s="135" t="s">
        <v>1207</v>
      </c>
      <c r="E474" s="69"/>
      <c r="F474" s="128"/>
      <c r="G474" s="136" t="s">
        <v>1208</v>
      </c>
      <c r="H474" s="136" t="s">
        <v>1208</v>
      </c>
      <c r="I474" s="135" t="s">
        <v>58</v>
      </c>
    </row>
    <row r="475" customFormat="false" ht="21" hidden="false" customHeight="false" outlineLevel="0" collapsed="false">
      <c r="A475" s="161" t="n">
        <v>219</v>
      </c>
      <c r="B475" s="135" t="s">
        <v>652</v>
      </c>
      <c r="C475" s="217" t="s">
        <v>1209</v>
      </c>
      <c r="D475" s="135" t="s">
        <v>1210</v>
      </c>
      <c r="E475" s="69" t="n">
        <v>430</v>
      </c>
      <c r="F475" s="133" t="s">
        <v>55</v>
      </c>
      <c r="G475" s="135" t="s">
        <v>1211</v>
      </c>
      <c r="H475" s="135" t="s">
        <v>1211</v>
      </c>
      <c r="I475" s="38" t="s">
        <v>57</v>
      </c>
    </row>
    <row r="476" customFormat="false" ht="21" hidden="false" customHeight="false" outlineLevel="0" collapsed="false">
      <c r="A476" s="161"/>
      <c r="B476" s="69"/>
      <c r="C476" s="217"/>
      <c r="D476" s="69"/>
      <c r="E476" s="69"/>
      <c r="F476" s="128"/>
      <c r="G476" s="136" t="s">
        <v>1212</v>
      </c>
      <c r="H476" s="136" t="s">
        <v>1212</v>
      </c>
      <c r="I476" s="135" t="s">
        <v>58</v>
      </c>
    </row>
    <row r="477" customFormat="false" ht="21" hidden="false" customHeight="false" outlineLevel="0" collapsed="false">
      <c r="A477" s="161" t="n">
        <v>220</v>
      </c>
      <c r="B477" s="135" t="s">
        <v>652</v>
      </c>
      <c r="C477" s="217" t="s">
        <v>1213</v>
      </c>
      <c r="D477" s="135" t="s">
        <v>1214</v>
      </c>
      <c r="E477" s="69" t="n">
        <v>180</v>
      </c>
      <c r="F477" s="133" t="s">
        <v>55</v>
      </c>
      <c r="G477" s="135" t="s">
        <v>1215</v>
      </c>
      <c r="H477" s="135" t="s">
        <v>1215</v>
      </c>
      <c r="I477" s="38" t="s">
        <v>57</v>
      </c>
    </row>
    <row r="478" customFormat="false" ht="21" hidden="false" customHeight="false" outlineLevel="0" collapsed="false">
      <c r="A478" s="161"/>
      <c r="B478" s="69"/>
      <c r="C478" s="217"/>
      <c r="D478" s="135" t="s">
        <v>1216</v>
      </c>
      <c r="E478" s="69"/>
      <c r="F478" s="128"/>
      <c r="G478" s="136" t="s">
        <v>1217</v>
      </c>
      <c r="H478" s="136" t="s">
        <v>1217</v>
      </c>
      <c r="I478" s="135" t="s">
        <v>58</v>
      </c>
    </row>
    <row r="479" customFormat="false" ht="21" hidden="false" customHeight="false" outlineLevel="0" collapsed="false">
      <c r="A479" s="161" t="n">
        <v>221</v>
      </c>
      <c r="B479" s="135" t="s">
        <v>652</v>
      </c>
      <c r="C479" s="217" t="s">
        <v>1218</v>
      </c>
      <c r="D479" s="135" t="s">
        <v>1219</v>
      </c>
      <c r="E479" s="69" t="n">
        <v>965</v>
      </c>
      <c r="F479" s="133" t="s">
        <v>55</v>
      </c>
      <c r="G479" s="135" t="s">
        <v>1220</v>
      </c>
      <c r="H479" s="135" t="s">
        <v>1220</v>
      </c>
      <c r="I479" s="38" t="s">
        <v>57</v>
      </c>
    </row>
    <row r="480" customFormat="false" ht="21" hidden="false" customHeight="false" outlineLevel="0" collapsed="false">
      <c r="A480" s="161"/>
      <c r="B480" s="69"/>
      <c r="C480" s="217"/>
      <c r="D480" s="69"/>
      <c r="E480" s="69"/>
      <c r="F480" s="128"/>
      <c r="G480" s="69" t="s">
        <v>1221</v>
      </c>
      <c r="H480" s="69" t="s">
        <v>1221</v>
      </c>
      <c r="I480" s="135" t="s">
        <v>58</v>
      </c>
    </row>
    <row r="481" customFormat="false" ht="21" hidden="false" customHeight="false" outlineLevel="0" collapsed="false">
      <c r="A481" s="161" t="n">
        <v>222</v>
      </c>
      <c r="B481" s="135" t="s">
        <v>652</v>
      </c>
      <c r="C481" s="217" t="s">
        <v>1218</v>
      </c>
      <c r="D481" s="135" t="s">
        <v>1222</v>
      </c>
      <c r="E481" s="69" t="n">
        <v>550</v>
      </c>
      <c r="F481" s="133" t="s">
        <v>55</v>
      </c>
      <c r="G481" s="135" t="s">
        <v>1153</v>
      </c>
      <c r="H481" s="135" t="s">
        <v>1153</v>
      </c>
      <c r="I481" s="38" t="s">
        <v>57</v>
      </c>
    </row>
    <row r="482" customFormat="false" ht="21" hidden="false" customHeight="false" outlineLevel="0" collapsed="false">
      <c r="A482" s="161"/>
      <c r="B482" s="69"/>
      <c r="C482" s="217"/>
      <c r="D482" s="69"/>
      <c r="E482" s="69"/>
      <c r="F482" s="128"/>
      <c r="G482" s="136" t="s">
        <v>1223</v>
      </c>
      <c r="H482" s="136" t="s">
        <v>1223</v>
      </c>
      <c r="I482" s="135" t="s">
        <v>58</v>
      </c>
    </row>
    <row r="483" customFormat="false" ht="21" hidden="false" customHeight="false" outlineLevel="0" collapsed="false">
      <c r="A483" s="161" t="n">
        <v>223</v>
      </c>
      <c r="B483" s="135" t="s">
        <v>652</v>
      </c>
      <c r="C483" s="217" t="s">
        <v>1218</v>
      </c>
      <c r="D483" s="135" t="s">
        <v>1224</v>
      </c>
      <c r="E483" s="69" t="n">
        <v>6920</v>
      </c>
      <c r="F483" s="133" t="s">
        <v>55</v>
      </c>
      <c r="G483" s="135" t="s">
        <v>1225</v>
      </c>
      <c r="H483" s="135" t="s">
        <v>1225</v>
      </c>
      <c r="I483" s="38" t="s">
        <v>57</v>
      </c>
    </row>
    <row r="484" customFormat="false" ht="21" hidden="false" customHeight="false" outlineLevel="0" collapsed="false">
      <c r="A484" s="161"/>
      <c r="B484" s="69"/>
      <c r="C484" s="217"/>
      <c r="D484" s="135" t="s">
        <v>1226</v>
      </c>
      <c r="E484" s="69"/>
      <c r="F484" s="128"/>
      <c r="G484" s="136" t="s">
        <v>1227</v>
      </c>
      <c r="H484" s="136" t="s">
        <v>1228</v>
      </c>
      <c r="I484" s="135" t="s">
        <v>58</v>
      </c>
    </row>
    <row r="485" customFormat="false" ht="21" hidden="false" customHeight="false" outlineLevel="0" collapsed="false">
      <c r="A485" s="161" t="n">
        <v>224</v>
      </c>
      <c r="B485" s="135" t="s">
        <v>652</v>
      </c>
      <c r="C485" s="217" t="s">
        <v>1218</v>
      </c>
      <c r="D485" s="135" t="s">
        <v>1229</v>
      </c>
      <c r="E485" s="69" t="n">
        <v>200</v>
      </c>
      <c r="F485" s="133" t="s">
        <v>55</v>
      </c>
      <c r="G485" s="138" t="s">
        <v>1230</v>
      </c>
      <c r="H485" s="138" t="s">
        <v>1230</v>
      </c>
      <c r="I485" s="38" t="s">
        <v>57</v>
      </c>
    </row>
    <row r="486" customFormat="false" ht="21" hidden="false" customHeight="false" outlineLevel="0" collapsed="false">
      <c r="A486" s="161"/>
      <c r="B486" s="69"/>
      <c r="C486" s="217"/>
      <c r="D486" s="69"/>
      <c r="E486" s="69"/>
      <c r="F486" s="128"/>
      <c r="G486" s="136" t="s">
        <v>1231</v>
      </c>
      <c r="H486" s="136" t="s">
        <v>1231</v>
      </c>
      <c r="I486" s="135" t="s">
        <v>58</v>
      </c>
    </row>
    <row r="487" customFormat="false" ht="21" hidden="false" customHeight="false" outlineLevel="0" collapsed="false">
      <c r="A487" s="161" t="n">
        <v>225</v>
      </c>
      <c r="B487" s="135" t="s">
        <v>652</v>
      </c>
      <c r="C487" s="217" t="s">
        <v>1218</v>
      </c>
      <c r="D487" s="135" t="s">
        <v>1224</v>
      </c>
      <c r="E487" s="69" t="n">
        <v>7450</v>
      </c>
      <c r="F487" s="133" t="s">
        <v>55</v>
      </c>
      <c r="G487" s="135" t="s">
        <v>1225</v>
      </c>
      <c r="H487" s="135" t="s">
        <v>1225</v>
      </c>
      <c r="I487" s="38" t="s">
        <v>57</v>
      </c>
    </row>
    <row r="488" customFormat="false" ht="21" hidden="false" customHeight="false" outlineLevel="0" collapsed="false">
      <c r="A488" s="161"/>
      <c r="B488" s="69"/>
      <c r="C488" s="217"/>
      <c r="D488" s="135" t="s">
        <v>694</v>
      </c>
      <c r="E488" s="69"/>
      <c r="F488" s="128"/>
      <c r="G488" s="69" t="s">
        <v>1232</v>
      </c>
      <c r="H488" s="69" t="s">
        <v>1232</v>
      </c>
      <c r="I488" s="135" t="s">
        <v>58</v>
      </c>
    </row>
    <row r="489" customFormat="false" ht="21" hidden="false" customHeight="false" outlineLevel="0" collapsed="false">
      <c r="A489" s="161" t="n">
        <v>226</v>
      </c>
      <c r="B489" s="135" t="s">
        <v>652</v>
      </c>
      <c r="C489" s="217" t="s">
        <v>1218</v>
      </c>
      <c r="D489" s="135" t="s">
        <v>1233</v>
      </c>
      <c r="E489" s="140" t="n">
        <v>16966.92</v>
      </c>
      <c r="F489" s="133" t="s">
        <v>55</v>
      </c>
      <c r="G489" s="135" t="s">
        <v>665</v>
      </c>
      <c r="H489" s="135" t="s">
        <v>665</v>
      </c>
      <c r="I489" s="38" t="s">
        <v>57</v>
      </c>
    </row>
    <row r="490" customFormat="false" ht="21" hidden="false" customHeight="false" outlineLevel="0" collapsed="false">
      <c r="A490" s="161"/>
      <c r="B490" s="69"/>
      <c r="C490" s="217"/>
      <c r="D490" s="69"/>
      <c r="E490" s="69"/>
      <c r="F490" s="128"/>
      <c r="G490" s="69" t="s">
        <v>1234</v>
      </c>
      <c r="H490" s="69" t="s">
        <v>1234</v>
      </c>
      <c r="I490" s="135" t="s">
        <v>58</v>
      </c>
    </row>
    <row r="491" customFormat="false" ht="21" hidden="false" customHeight="false" outlineLevel="0" collapsed="false">
      <c r="A491" s="42" t="n">
        <v>227</v>
      </c>
      <c r="B491" s="42" t="s">
        <v>1235</v>
      </c>
      <c r="C491" s="71" t="n">
        <v>20764</v>
      </c>
      <c r="D491" s="55" t="s">
        <v>1236</v>
      </c>
      <c r="E491" s="72" t="n">
        <v>8240.07</v>
      </c>
      <c r="F491" s="58" t="s">
        <v>55</v>
      </c>
      <c r="G491" s="55" t="s">
        <v>706</v>
      </c>
      <c r="H491" s="55" t="s">
        <v>706</v>
      </c>
      <c r="I491" s="55" t="s">
        <v>1237</v>
      </c>
    </row>
    <row r="492" customFormat="false" ht="23.4" hidden="false" customHeight="false" outlineLevel="0" collapsed="false">
      <c r="A492" s="42"/>
      <c r="B492" s="42"/>
      <c r="C492" s="58"/>
      <c r="D492" s="55"/>
      <c r="E492" s="79"/>
      <c r="F492" s="58"/>
      <c r="G492" s="218" t="s">
        <v>707</v>
      </c>
      <c r="H492" s="55" t="s">
        <v>707</v>
      </c>
      <c r="I492" s="55" t="s">
        <v>1238</v>
      </c>
    </row>
    <row r="493" customFormat="false" ht="21" hidden="false" customHeight="false" outlineLevel="0" collapsed="false">
      <c r="A493" s="42" t="n">
        <v>228</v>
      </c>
      <c r="B493" s="42" t="s">
        <v>1235</v>
      </c>
      <c r="C493" s="71" t="n">
        <v>20773</v>
      </c>
      <c r="D493" s="55" t="s">
        <v>155</v>
      </c>
      <c r="E493" s="72" t="n">
        <v>1730</v>
      </c>
      <c r="F493" s="58" t="s">
        <v>55</v>
      </c>
      <c r="G493" s="55" t="s">
        <v>1239</v>
      </c>
      <c r="H493" s="55" t="s">
        <v>1239</v>
      </c>
      <c r="I493" s="55" t="s">
        <v>1237</v>
      </c>
    </row>
    <row r="494" customFormat="false" ht="21" hidden="false" customHeight="false" outlineLevel="0" collapsed="false">
      <c r="A494" s="42"/>
      <c r="B494" s="42"/>
      <c r="C494" s="58"/>
      <c r="D494" s="55"/>
      <c r="E494" s="79"/>
      <c r="F494" s="58"/>
      <c r="G494" s="55"/>
      <c r="H494" s="55"/>
      <c r="I494" s="55" t="s">
        <v>1238</v>
      </c>
    </row>
    <row r="495" customFormat="false" ht="21" hidden="false" customHeight="false" outlineLevel="0" collapsed="false">
      <c r="A495" s="42" t="n">
        <v>229</v>
      </c>
      <c r="B495" s="42" t="s">
        <v>1235</v>
      </c>
      <c r="C495" s="71" t="n">
        <v>20773</v>
      </c>
      <c r="D495" s="55" t="s">
        <v>1240</v>
      </c>
      <c r="E495" s="72" t="n">
        <v>1805.11</v>
      </c>
      <c r="F495" s="58" t="s">
        <v>55</v>
      </c>
      <c r="G495" s="55" t="s">
        <v>1241</v>
      </c>
      <c r="H495" s="55" t="s">
        <v>1241</v>
      </c>
      <c r="I495" s="55" t="s">
        <v>1237</v>
      </c>
    </row>
    <row r="496" customFormat="false" ht="21" hidden="false" customHeight="false" outlineLevel="0" collapsed="false">
      <c r="A496" s="42"/>
      <c r="B496" s="42"/>
      <c r="C496" s="58"/>
      <c r="D496" s="55"/>
      <c r="E496" s="79"/>
      <c r="F496" s="58"/>
      <c r="G496" s="55"/>
      <c r="H496" s="55"/>
      <c r="I496" s="55" t="s">
        <v>1238</v>
      </c>
    </row>
    <row r="497" customFormat="false" ht="21" hidden="false" customHeight="false" outlineLevel="0" collapsed="false">
      <c r="A497" s="42" t="n">
        <v>230</v>
      </c>
      <c r="B497" s="42" t="s">
        <v>1235</v>
      </c>
      <c r="C497" s="71" t="n">
        <v>20786</v>
      </c>
      <c r="D497" s="55" t="s">
        <v>1242</v>
      </c>
      <c r="E497" s="72" t="n">
        <v>6451.03</v>
      </c>
      <c r="F497" s="58" t="s">
        <v>55</v>
      </c>
      <c r="G497" s="55" t="s">
        <v>706</v>
      </c>
      <c r="H497" s="55" t="s">
        <v>706</v>
      </c>
      <c r="I497" s="55" t="s">
        <v>1237</v>
      </c>
    </row>
    <row r="498" customFormat="false" ht="21" hidden="false" customHeight="false" outlineLevel="0" collapsed="false">
      <c r="A498" s="219"/>
      <c r="B498" s="219"/>
      <c r="C498" s="220"/>
      <c r="D498" s="221" t="s">
        <v>1243</v>
      </c>
      <c r="E498" s="222"/>
      <c r="F498" s="220"/>
      <c r="G498" s="221" t="s">
        <v>707</v>
      </c>
      <c r="H498" s="221" t="s">
        <v>707</v>
      </c>
      <c r="I498" s="221" t="s">
        <v>1238</v>
      </c>
    </row>
    <row r="499" customFormat="false" ht="42" hidden="false" customHeight="false" outlineLevel="0" collapsed="false">
      <c r="A499" s="8" t="n">
        <v>231</v>
      </c>
      <c r="B499" s="51" t="s">
        <v>708</v>
      </c>
      <c r="C499" s="158" t="n">
        <v>239909</v>
      </c>
      <c r="D499" s="159" t="s">
        <v>1244</v>
      </c>
      <c r="E499" s="160" t="n">
        <v>2430</v>
      </c>
      <c r="F499" s="161" t="s">
        <v>55</v>
      </c>
      <c r="G499" s="162" t="s">
        <v>1245</v>
      </c>
      <c r="H499" s="162" t="s">
        <v>1245</v>
      </c>
      <c r="I499" s="159" t="s">
        <v>85</v>
      </c>
    </row>
    <row r="500" customFormat="false" ht="42" hidden="false" customHeight="false" outlineLevel="0" collapsed="false">
      <c r="A500" s="8" t="n">
        <v>232</v>
      </c>
      <c r="B500" s="51" t="s">
        <v>708</v>
      </c>
      <c r="C500" s="158" t="n">
        <v>239909</v>
      </c>
      <c r="D500" s="159" t="s">
        <v>1246</v>
      </c>
      <c r="E500" s="160" t="n">
        <v>300</v>
      </c>
      <c r="F500" s="161" t="s">
        <v>55</v>
      </c>
      <c r="G500" s="162" t="s">
        <v>1247</v>
      </c>
      <c r="H500" s="162" t="s">
        <v>1247</v>
      </c>
      <c r="I500" s="159" t="s">
        <v>85</v>
      </c>
    </row>
    <row r="501" customFormat="false" ht="42" hidden="false" customHeight="false" outlineLevel="0" collapsed="false">
      <c r="A501" s="8" t="n">
        <v>233</v>
      </c>
      <c r="B501" s="51" t="s">
        <v>708</v>
      </c>
      <c r="C501" s="158" t="n">
        <v>239909</v>
      </c>
      <c r="D501" s="159" t="s">
        <v>1248</v>
      </c>
      <c r="E501" s="160" t="n">
        <v>2500</v>
      </c>
      <c r="F501" s="161" t="s">
        <v>55</v>
      </c>
      <c r="G501" s="162" t="s">
        <v>1249</v>
      </c>
      <c r="H501" s="162" t="s">
        <v>1249</v>
      </c>
      <c r="I501" s="159" t="s">
        <v>85</v>
      </c>
    </row>
    <row r="502" customFormat="false" ht="42" hidden="false" customHeight="false" outlineLevel="0" collapsed="false">
      <c r="A502" s="8" t="n">
        <v>234</v>
      </c>
      <c r="B502" s="51" t="s">
        <v>708</v>
      </c>
      <c r="C502" s="158" t="n">
        <v>239909</v>
      </c>
      <c r="D502" s="159" t="s">
        <v>1250</v>
      </c>
      <c r="E502" s="160" t="n">
        <v>2490</v>
      </c>
      <c r="F502" s="161" t="s">
        <v>55</v>
      </c>
      <c r="G502" s="162" t="s">
        <v>1251</v>
      </c>
      <c r="H502" s="162" t="s">
        <v>1251</v>
      </c>
      <c r="I502" s="159" t="s">
        <v>85</v>
      </c>
    </row>
    <row r="503" customFormat="false" ht="42" hidden="false" customHeight="false" outlineLevel="0" collapsed="false">
      <c r="A503" s="8" t="n">
        <v>235</v>
      </c>
      <c r="B503" s="51" t="s">
        <v>708</v>
      </c>
      <c r="C503" s="158" t="n">
        <v>239909</v>
      </c>
      <c r="D503" s="159" t="s">
        <v>1252</v>
      </c>
      <c r="E503" s="160" t="n">
        <v>200</v>
      </c>
      <c r="F503" s="161" t="s">
        <v>55</v>
      </c>
      <c r="G503" s="162" t="s">
        <v>1253</v>
      </c>
      <c r="H503" s="162" t="s">
        <v>1253</v>
      </c>
      <c r="I503" s="159" t="s">
        <v>85</v>
      </c>
    </row>
    <row r="504" customFormat="false" ht="42" hidden="false" customHeight="false" outlineLevel="0" collapsed="false">
      <c r="A504" s="8" t="n">
        <v>236</v>
      </c>
      <c r="B504" s="51" t="s">
        <v>708</v>
      </c>
      <c r="C504" s="158" t="n">
        <v>239917</v>
      </c>
      <c r="D504" s="159" t="s">
        <v>1254</v>
      </c>
      <c r="E504" s="160" t="n">
        <v>31565</v>
      </c>
      <c r="F504" s="161" t="s">
        <v>55</v>
      </c>
      <c r="G504" s="162" t="s">
        <v>1255</v>
      </c>
      <c r="H504" s="162" t="s">
        <v>1255</v>
      </c>
      <c r="I504" s="159" t="s">
        <v>85</v>
      </c>
    </row>
    <row r="505" customFormat="false" ht="42" hidden="false" customHeight="false" outlineLevel="0" collapsed="false">
      <c r="A505" s="8" t="n">
        <v>237</v>
      </c>
      <c r="B505" s="51" t="s">
        <v>708</v>
      </c>
      <c r="C505" s="158" t="n">
        <v>239917</v>
      </c>
      <c r="D505" s="159" t="s">
        <v>1256</v>
      </c>
      <c r="E505" s="160" t="n">
        <v>15500</v>
      </c>
      <c r="F505" s="161" t="s">
        <v>55</v>
      </c>
      <c r="G505" s="162" t="s">
        <v>1257</v>
      </c>
      <c r="H505" s="162" t="s">
        <v>1257</v>
      </c>
      <c r="I505" s="159" t="s">
        <v>85</v>
      </c>
    </row>
    <row r="506" customFormat="false" ht="42" hidden="false" customHeight="false" outlineLevel="0" collapsed="false">
      <c r="A506" s="8" t="n">
        <v>238</v>
      </c>
      <c r="B506" s="51" t="s">
        <v>708</v>
      </c>
      <c r="C506" s="158" t="n">
        <v>239917</v>
      </c>
      <c r="D506" s="159" t="s">
        <v>1258</v>
      </c>
      <c r="E506" s="160" t="n">
        <v>775</v>
      </c>
      <c r="F506" s="161"/>
      <c r="G506" s="162" t="s">
        <v>1259</v>
      </c>
      <c r="H506" s="162" t="s">
        <v>1259</v>
      </c>
      <c r="I506" s="159" t="s">
        <v>85</v>
      </c>
    </row>
    <row r="507" customFormat="false" ht="42" hidden="false" customHeight="false" outlineLevel="0" collapsed="false">
      <c r="A507" s="8" t="n">
        <v>239</v>
      </c>
      <c r="B507" s="51" t="s">
        <v>708</v>
      </c>
      <c r="C507" s="158" t="n">
        <v>240289</v>
      </c>
      <c r="D507" s="159" t="s">
        <v>1260</v>
      </c>
      <c r="E507" s="160" t="n">
        <v>84000</v>
      </c>
      <c r="F507" s="161"/>
      <c r="G507" s="162" t="s">
        <v>1261</v>
      </c>
      <c r="H507" s="162" t="s">
        <v>1261</v>
      </c>
      <c r="I507" s="159" t="s">
        <v>85</v>
      </c>
    </row>
    <row r="508" customFormat="false" ht="42" hidden="false" customHeight="false" outlineLevel="0" collapsed="false">
      <c r="A508" s="8" t="n">
        <v>240</v>
      </c>
      <c r="B508" s="51" t="s">
        <v>708</v>
      </c>
      <c r="C508" s="158" t="n">
        <v>239927</v>
      </c>
      <c r="D508" s="159" t="s">
        <v>1262</v>
      </c>
      <c r="E508" s="160" t="n">
        <v>4992</v>
      </c>
      <c r="F508" s="161" t="s">
        <v>55</v>
      </c>
      <c r="G508" s="162" t="s">
        <v>1263</v>
      </c>
      <c r="H508" s="162" t="s">
        <v>1263</v>
      </c>
      <c r="I508" s="159" t="s">
        <v>85</v>
      </c>
    </row>
    <row r="509" customFormat="false" ht="42" hidden="false" customHeight="false" outlineLevel="0" collapsed="false">
      <c r="A509" s="8" t="n">
        <v>241</v>
      </c>
      <c r="B509" s="51" t="s">
        <v>708</v>
      </c>
      <c r="C509" s="158" t="n">
        <v>239927</v>
      </c>
      <c r="D509" s="159" t="s">
        <v>1264</v>
      </c>
      <c r="E509" s="160" t="n">
        <v>4928</v>
      </c>
      <c r="F509" s="161" t="s">
        <v>55</v>
      </c>
      <c r="G509" s="162" t="s">
        <v>1265</v>
      </c>
      <c r="H509" s="162" t="s">
        <v>1265</v>
      </c>
      <c r="I509" s="159" t="s">
        <v>85</v>
      </c>
    </row>
    <row r="510" customFormat="false" ht="42" hidden="false" customHeight="false" outlineLevel="0" collapsed="false">
      <c r="A510" s="8" t="n">
        <v>242</v>
      </c>
      <c r="B510" s="51" t="s">
        <v>708</v>
      </c>
      <c r="C510" s="158" t="n">
        <v>239927</v>
      </c>
      <c r="D510" s="159" t="s">
        <v>1266</v>
      </c>
      <c r="E510" s="160" t="n">
        <v>990</v>
      </c>
      <c r="F510" s="161" t="s">
        <v>55</v>
      </c>
      <c r="G510" s="162" t="s">
        <v>1267</v>
      </c>
      <c r="H510" s="162" t="s">
        <v>1267</v>
      </c>
      <c r="I510" s="159" t="s">
        <v>85</v>
      </c>
    </row>
    <row r="511" customFormat="false" ht="42" hidden="false" customHeight="false" outlineLevel="0" collapsed="false">
      <c r="A511" s="8" t="n">
        <v>243</v>
      </c>
      <c r="B511" s="51" t="s">
        <v>708</v>
      </c>
      <c r="C511" s="158" t="n">
        <v>239927</v>
      </c>
      <c r="D511" s="159" t="s">
        <v>1268</v>
      </c>
      <c r="E511" s="160" t="n">
        <v>1420</v>
      </c>
      <c r="F511" s="161" t="s">
        <v>55</v>
      </c>
      <c r="G511" s="162" t="s">
        <v>1267</v>
      </c>
      <c r="H511" s="162" t="s">
        <v>1267</v>
      </c>
      <c r="I511" s="159" t="s">
        <v>85</v>
      </c>
    </row>
    <row r="512" customFormat="false" ht="42" hidden="false" customHeight="false" outlineLevel="0" collapsed="false">
      <c r="A512" s="8" t="n">
        <v>244</v>
      </c>
      <c r="B512" s="51" t="s">
        <v>708</v>
      </c>
      <c r="C512" s="158" t="n">
        <v>239927</v>
      </c>
      <c r="D512" s="159" t="s">
        <v>1269</v>
      </c>
      <c r="E512" s="160" t="n">
        <v>200</v>
      </c>
      <c r="F512" s="161" t="s">
        <v>55</v>
      </c>
      <c r="G512" s="162" t="s">
        <v>1270</v>
      </c>
      <c r="H512" s="162" t="s">
        <v>1270</v>
      </c>
      <c r="I512" s="159" t="s">
        <v>85</v>
      </c>
    </row>
    <row r="513" customFormat="false" ht="42" hidden="false" customHeight="false" outlineLevel="0" collapsed="false">
      <c r="A513" s="8" t="n">
        <v>245</v>
      </c>
      <c r="B513" s="51" t="s">
        <v>708</v>
      </c>
      <c r="C513" s="158" t="n">
        <v>239932</v>
      </c>
      <c r="D513" s="159" t="s">
        <v>1271</v>
      </c>
      <c r="E513" s="160" t="n">
        <v>2621.3</v>
      </c>
      <c r="F513" s="161" t="s">
        <v>55</v>
      </c>
      <c r="G513" s="162" t="s">
        <v>1272</v>
      </c>
      <c r="H513" s="162" t="s">
        <v>1272</v>
      </c>
      <c r="I513" s="159" t="s">
        <v>85</v>
      </c>
    </row>
    <row r="514" customFormat="false" ht="42" hidden="false" customHeight="false" outlineLevel="0" collapsed="false">
      <c r="A514" s="8" t="n">
        <v>246</v>
      </c>
      <c r="B514" s="51" t="s">
        <v>708</v>
      </c>
      <c r="C514" s="158" t="n">
        <v>239934</v>
      </c>
      <c r="D514" s="159" t="s">
        <v>1273</v>
      </c>
      <c r="E514" s="160" t="n">
        <v>31057</v>
      </c>
      <c r="F514" s="161" t="s">
        <v>55</v>
      </c>
      <c r="G514" s="162" t="s">
        <v>1274</v>
      </c>
      <c r="H514" s="162" t="s">
        <v>1274</v>
      </c>
      <c r="I514" s="159" t="s">
        <v>85</v>
      </c>
    </row>
    <row r="515" customFormat="false" ht="42" hidden="false" customHeight="false" outlineLevel="0" collapsed="false">
      <c r="A515" s="8" t="n">
        <v>247</v>
      </c>
      <c r="B515" s="51" t="s">
        <v>708</v>
      </c>
      <c r="C515" s="158" t="n">
        <v>239934</v>
      </c>
      <c r="D515" s="159" t="s">
        <v>1275</v>
      </c>
      <c r="E515" s="160" t="n">
        <v>12600</v>
      </c>
      <c r="F515" s="161" t="s">
        <v>55</v>
      </c>
      <c r="G515" s="162" t="s">
        <v>1276</v>
      </c>
      <c r="H515" s="162" t="s">
        <v>1276</v>
      </c>
      <c r="I515" s="159" t="s">
        <v>85</v>
      </c>
    </row>
    <row r="516" customFormat="false" ht="42" hidden="false" customHeight="false" outlineLevel="0" collapsed="false">
      <c r="A516" s="8" t="n">
        <v>248</v>
      </c>
      <c r="B516" s="51" t="s">
        <v>708</v>
      </c>
      <c r="C516" s="158" t="n">
        <v>239934</v>
      </c>
      <c r="D516" s="159" t="s">
        <v>1277</v>
      </c>
      <c r="E516" s="160" t="n">
        <v>3774</v>
      </c>
      <c r="F516" s="161" t="s">
        <v>55</v>
      </c>
      <c r="G516" s="162" t="s">
        <v>1278</v>
      </c>
      <c r="H516" s="162" t="s">
        <v>1278</v>
      </c>
      <c r="I516" s="159" t="s">
        <v>85</v>
      </c>
    </row>
    <row r="517" customFormat="false" ht="42" hidden="false" customHeight="false" outlineLevel="0" collapsed="false">
      <c r="A517" s="8" t="n">
        <v>249</v>
      </c>
      <c r="B517" s="51" t="s">
        <v>708</v>
      </c>
      <c r="C517" s="158" t="n">
        <v>239934</v>
      </c>
      <c r="D517" s="159" t="s">
        <v>1279</v>
      </c>
      <c r="E517" s="160" t="n">
        <v>3020</v>
      </c>
      <c r="F517" s="161" t="s">
        <v>55</v>
      </c>
      <c r="G517" s="162" t="s">
        <v>1280</v>
      </c>
      <c r="H517" s="162" t="s">
        <v>1280</v>
      </c>
      <c r="I517" s="159" t="s">
        <v>85</v>
      </c>
    </row>
    <row r="518" customFormat="false" ht="42" hidden="false" customHeight="false" outlineLevel="0" collapsed="false">
      <c r="A518" s="8" t="n">
        <v>250</v>
      </c>
      <c r="B518" s="51" t="s">
        <v>708</v>
      </c>
      <c r="C518" s="158" t="n">
        <v>239934</v>
      </c>
      <c r="D518" s="159" t="s">
        <v>1281</v>
      </c>
      <c r="E518" s="160" t="n">
        <v>1240</v>
      </c>
      <c r="F518" s="161" t="s">
        <v>55</v>
      </c>
      <c r="G518" s="162" t="s">
        <v>1282</v>
      </c>
      <c r="H518" s="162" t="s">
        <v>1282</v>
      </c>
      <c r="I518" s="159" t="s">
        <v>85</v>
      </c>
    </row>
    <row r="519" customFormat="false" ht="84" hidden="false" customHeight="false" outlineLevel="0" collapsed="false">
      <c r="A519" s="8" t="n">
        <v>251</v>
      </c>
      <c r="B519" s="91" t="s">
        <v>708</v>
      </c>
      <c r="C519" s="223" t="n">
        <v>240271</v>
      </c>
      <c r="D519" s="224" t="s">
        <v>1283</v>
      </c>
      <c r="E519" s="203" t="n">
        <v>2300000</v>
      </c>
      <c r="F519" s="91" t="s">
        <v>1284</v>
      </c>
      <c r="G519" s="224" t="s">
        <v>1285</v>
      </c>
      <c r="H519" s="224" t="s">
        <v>1285</v>
      </c>
      <c r="I519" s="56" t="s">
        <v>85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D58:D59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A347" activeCellId="0" sqref="A347"/>
    </sheetView>
  </sheetViews>
  <sheetFormatPr defaultColWidth="9.1015625" defaultRowHeight="21" zeroHeight="false" outlineLevelRow="0" outlineLevelCol="0"/>
  <cols>
    <col collapsed="false" customWidth="true" hidden="false" outlineLevel="0" max="1" min="1" style="12" width="8.33"/>
    <col collapsed="false" customWidth="true" hidden="false" outlineLevel="0" max="2" min="2" style="12" width="12.55"/>
    <col collapsed="false" customWidth="true" hidden="false" outlineLevel="0" max="3" min="3" style="13" width="13.99"/>
    <col collapsed="false" customWidth="true" hidden="false" outlineLevel="0" max="4" min="4" style="14" width="53.43"/>
    <col collapsed="false" customWidth="true" hidden="false" outlineLevel="0" max="5" min="5" style="15" width="18.66"/>
    <col collapsed="false" customWidth="true" hidden="false" outlineLevel="0" max="6" min="6" style="12" width="12.32"/>
    <col collapsed="false" customWidth="true" hidden="false" outlineLevel="0" max="7" min="7" style="14" width="39.66"/>
    <col collapsed="false" customWidth="true" hidden="false" outlineLevel="0" max="8" min="8" style="14" width="41.1"/>
    <col collapsed="false" customWidth="true" hidden="false" outlineLevel="0" max="9" min="9" style="14" width="26.1"/>
    <col collapsed="false" customWidth="false" hidden="false" outlineLevel="0" max="257" min="10" style="14" width="9.1"/>
  </cols>
  <sheetData>
    <row r="1" customFormat="false" ht="21" hidden="false" customHeight="false" outlineLevel="0" collapsed="false">
      <c r="G1" s="16"/>
      <c r="I1" s="17" t="s">
        <v>41</v>
      </c>
    </row>
    <row r="2" customFormat="false" ht="21" hidden="false" customHeight="true" outlineLevel="0" collapsed="false">
      <c r="A2" s="18" t="s">
        <v>1286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21" t="s">
        <v>46</v>
      </c>
      <c r="D4" s="19" t="s">
        <v>47</v>
      </c>
      <c r="E4" s="22" t="s">
        <v>720</v>
      </c>
      <c r="F4" s="19" t="s">
        <v>49</v>
      </c>
      <c r="G4" s="23" t="s">
        <v>50</v>
      </c>
      <c r="H4" s="19" t="s">
        <v>51</v>
      </c>
      <c r="I4" s="19" t="s">
        <v>52</v>
      </c>
    </row>
    <row r="5" customFormat="false" ht="22.5" hidden="false" customHeight="true" outlineLevel="0" collapsed="false">
      <c r="A5" s="19"/>
      <c r="B5" s="20"/>
      <c r="C5" s="21"/>
      <c r="D5" s="19"/>
      <c r="E5" s="22"/>
      <c r="F5" s="19"/>
      <c r="G5" s="23"/>
      <c r="H5" s="19"/>
      <c r="I5" s="19"/>
    </row>
    <row r="6" customFormat="false" ht="22.5" hidden="false" customHeight="true" outlineLevel="0" collapsed="false">
      <c r="A6" s="24" t="n">
        <v>1</v>
      </c>
      <c r="B6" s="25" t="s">
        <v>53</v>
      </c>
      <c r="C6" s="225" t="n">
        <v>20809</v>
      </c>
      <c r="D6" s="226" t="s">
        <v>1287</v>
      </c>
      <c r="E6" s="227" t="n">
        <v>339574.92</v>
      </c>
      <c r="F6" s="228" t="s">
        <v>63</v>
      </c>
      <c r="G6" s="229" t="s">
        <v>1288</v>
      </c>
      <c r="H6" s="229" t="s">
        <v>1288</v>
      </c>
      <c r="I6" s="31" t="s">
        <v>57</v>
      </c>
    </row>
    <row r="7" customFormat="false" ht="21" hidden="false" customHeight="false" outlineLevel="0" collapsed="false">
      <c r="A7" s="32"/>
      <c r="B7" s="32"/>
      <c r="C7" s="230"/>
      <c r="D7" s="145"/>
      <c r="E7" s="70"/>
      <c r="F7" s="126"/>
      <c r="G7" s="143" t="s">
        <v>1289</v>
      </c>
      <c r="H7" s="143" t="s">
        <v>1289</v>
      </c>
      <c r="I7" s="38" t="s">
        <v>58</v>
      </c>
    </row>
    <row r="8" customFormat="false" ht="22.5" hidden="false" customHeight="true" outlineLevel="0" collapsed="false">
      <c r="A8" s="32" t="n">
        <v>2</v>
      </c>
      <c r="B8" s="39" t="s">
        <v>53</v>
      </c>
      <c r="C8" s="230" t="n">
        <v>20809</v>
      </c>
      <c r="D8" s="145" t="s">
        <v>1290</v>
      </c>
      <c r="E8" s="70" t="n">
        <v>20507</v>
      </c>
      <c r="F8" s="126" t="s">
        <v>63</v>
      </c>
      <c r="G8" s="143" t="s">
        <v>1291</v>
      </c>
      <c r="H8" s="143" t="s">
        <v>1291</v>
      </c>
      <c r="I8" s="38" t="s">
        <v>57</v>
      </c>
    </row>
    <row r="9" customFormat="false" ht="21" hidden="false" customHeight="false" outlineLevel="0" collapsed="false">
      <c r="A9" s="32"/>
      <c r="B9" s="32"/>
      <c r="C9" s="230"/>
      <c r="D9" s="145"/>
      <c r="E9" s="70"/>
      <c r="F9" s="126"/>
      <c r="G9" s="143" t="s">
        <v>1292</v>
      </c>
      <c r="H9" s="143" t="s">
        <v>1292</v>
      </c>
      <c r="I9" s="38" t="s">
        <v>58</v>
      </c>
    </row>
    <row r="10" customFormat="false" ht="22.5" hidden="false" customHeight="true" outlineLevel="0" collapsed="false">
      <c r="A10" s="32" t="n">
        <v>3</v>
      </c>
      <c r="B10" s="39" t="s">
        <v>53</v>
      </c>
      <c r="C10" s="230" t="n">
        <v>20809</v>
      </c>
      <c r="D10" s="145" t="s">
        <v>1293</v>
      </c>
      <c r="E10" s="70" t="n">
        <v>251550</v>
      </c>
      <c r="F10" s="126" t="s">
        <v>63</v>
      </c>
      <c r="G10" s="143" t="s">
        <v>1294</v>
      </c>
      <c r="H10" s="143" t="s">
        <v>1294</v>
      </c>
      <c r="I10" s="38" t="s">
        <v>57</v>
      </c>
    </row>
    <row r="11" customFormat="false" ht="21" hidden="false" customHeight="false" outlineLevel="0" collapsed="false">
      <c r="A11" s="32"/>
      <c r="B11" s="32"/>
      <c r="C11" s="230"/>
      <c r="D11" s="145"/>
      <c r="E11" s="70"/>
      <c r="F11" s="126"/>
      <c r="G11" s="143" t="s">
        <v>1295</v>
      </c>
      <c r="H11" s="143" t="s">
        <v>1295</v>
      </c>
      <c r="I11" s="38" t="s">
        <v>58</v>
      </c>
    </row>
    <row r="12" customFormat="false" ht="21.75" hidden="false" customHeight="true" outlineLevel="0" collapsed="false">
      <c r="A12" s="32" t="n">
        <v>4</v>
      </c>
      <c r="B12" s="39" t="s">
        <v>53</v>
      </c>
      <c r="C12" s="73" t="n">
        <v>20809</v>
      </c>
      <c r="D12" s="135" t="s">
        <v>1296</v>
      </c>
      <c r="E12" s="70" t="n">
        <v>79361.7</v>
      </c>
      <c r="F12" s="126" t="s">
        <v>63</v>
      </c>
      <c r="G12" s="143" t="s">
        <v>1297</v>
      </c>
      <c r="H12" s="143" t="s">
        <v>1297</v>
      </c>
      <c r="I12" s="38" t="s">
        <v>57</v>
      </c>
    </row>
    <row r="13" customFormat="false" ht="21" hidden="false" customHeight="false" outlineLevel="0" collapsed="false">
      <c r="A13" s="32"/>
      <c r="B13" s="32"/>
      <c r="C13" s="230"/>
      <c r="D13" s="145"/>
      <c r="E13" s="70"/>
      <c r="F13" s="126"/>
      <c r="G13" s="143" t="s">
        <v>1298</v>
      </c>
      <c r="H13" s="143" t="s">
        <v>1298</v>
      </c>
      <c r="I13" s="38" t="s">
        <v>58</v>
      </c>
    </row>
    <row r="14" customFormat="false" ht="21" hidden="false" customHeight="false" outlineLevel="0" collapsed="false">
      <c r="A14" s="32" t="n">
        <v>5</v>
      </c>
      <c r="B14" s="39" t="s">
        <v>53</v>
      </c>
      <c r="C14" s="230" t="n">
        <v>20812</v>
      </c>
      <c r="D14" s="145" t="s">
        <v>582</v>
      </c>
      <c r="E14" s="70" t="n">
        <v>8800</v>
      </c>
      <c r="F14" s="126" t="s">
        <v>55</v>
      </c>
      <c r="G14" s="143" t="s">
        <v>1299</v>
      </c>
      <c r="H14" s="143" t="s">
        <v>1299</v>
      </c>
      <c r="I14" s="38" t="s">
        <v>57</v>
      </c>
    </row>
    <row r="15" customFormat="false" ht="21" hidden="false" customHeight="false" outlineLevel="0" collapsed="false">
      <c r="A15" s="32"/>
      <c r="B15" s="32"/>
      <c r="C15" s="73"/>
      <c r="D15" s="69"/>
      <c r="E15" s="70"/>
      <c r="F15" s="128"/>
      <c r="G15" s="143" t="s">
        <v>1300</v>
      </c>
      <c r="H15" s="143" t="s">
        <v>1300</v>
      </c>
      <c r="I15" s="38" t="s">
        <v>58</v>
      </c>
    </row>
    <row r="16" customFormat="false" ht="21" hidden="false" customHeight="false" outlineLevel="0" collapsed="false">
      <c r="A16" s="32" t="n">
        <v>6</v>
      </c>
      <c r="B16" s="39" t="s">
        <v>53</v>
      </c>
      <c r="C16" s="231" t="n">
        <v>20813</v>
      </c>
      <c r="D16" s="173" t="s">
        <v>584</v>
      </c>
      <c r="E16" s="232" t="n">
        <v>64099.92</v>
      </c>
      <c r="F16" s="233" t="s">
        <v>55</v>
      </c>
      <c r="G16" s="173" t="s">
        <v>1299</v>
      </c>
      <c r="H16" s="173" t="s">
        <v>1299</v>
      </c>
      <c r="I16" s="38" t="s">
        <v>57</v>
      </c>
    </row>
    <row r="17" customFormat="false" ht="21" hidden="false" customHeight="false" outlineLevel="0" collapsed="false">
      <c r="A17" s="32"/>
      <c r="B17" s="32"/>
      <c r="C17" s="231"/>
      <c r="D17" s="173"/>
      <c r="E17" s="232"/>
      <c r="F17" s="233"/>
      <c r="G17" s="173" t="s">
        <v>1301</v>
      </c>
      <c r="H17" s="173" t="s">
        <v>1301</v>
      </c>
      <c r="I17" s="38" t="s">
        <v>58</v>
      </c>
    </row>
    <row r="18" customFormat="false" ht="21" hidden="false" customHeight="false" outlineLevel="0" collapsed="false">
      <c r="A18" s="32" t="n">
        <v>7</v>
      </c>
      <c r="B18" s="39" t="s">
        <v>53</v>
      </c>
      <c r="C18" s="73" t="n">
        <v>20813</v>
      </c>
      <c r="D18" s="135" t="s">
        <v>584</v>
      </c>
      <c r="E18" s="148" t="n">
        <v>16997.1</v>
      </c>
      <c r="F18" s="233" t="s">
        <v>55</v>
      </c>
      <c r="G18" s="135" t="s">
        <v>1302</v>
      </c>
      <c r="H18" s="135" t="s">
        <v>1302</v>
      </c>
      <c r="I18" s="38" t="s">
        <v>57</v>
      </c>
    </row>
    <row r="19" customFormat="false" ht="21" hidden="false" customHeight="false" outlineLevel="0" collapsed="false">
      <c r="A19" s="32"/>
      <c r="B19" s="32"/>
      <c r="C19" s="231"/>
      <c r="D19" s="177"/>
      <c r="E19" s="234"/>
      <c r="F19" s="173"/>
      <c r="G19" s="173"/>
      <c r="H19" s="173"/>
      <c r="I19" s="38" t="s">
        <v>58</v>
      </c>
    </row>
    <row r="20" customFormat="false" ht="21" hidden="false" customHeight="false" outlineLevel="0" collapsed="false">
      <c r="A20" s="32" t="n">
        <v>8</v>
      </c>
      <c r="B20" s="39" t="s">
        <v>53</v>
      </c>
      <c r="C20" s="230" t="n">
        <v>20813</v>
      </c>
      <c r="D20" s="235" t="s">
        <v>1303</v>
      </c>
      <c r="E20" s="236" t="n">
        <v>97637.5</v>
      </c>
      <c r="F20" s="237" t="s">
        <v>55</v>
      </c>
      <c r="G20" s="235" t="s">
        <v>1304</v>
      </c>
      <c r="H20" s="235" t="s">
        <v>1304</v>
      </c>
      <c r="I20" s="38" t="s">
        <v>57</v>
      </c>
    </row>
    <row r="21" customFormat="false" ht="21" hidden="false" customHeight="false" outlineLevel="0" collapsed="false">
      <c r="A21" s="32"/>
      <c r="B21" s="32"/>
      <c r="C21" s="238"/>
      <c r="D21" s="235"/>
      <c r="E21" s="236"/>
      <c r="F21" s="237"/>
      <c r="G21" s="235"/>
      <c r="H21" s="235"/>
      <c r="I21" s="38" t="s">
        <v>58</v>
      </c>
    </row>
    <row r="22" customFormat="false" ht="21" hidden="false" customHeight="false" outlineLevel="0" collapsed="false">
      <c r="A22" s="32" t="n">
        <v>9</v>
      </c>
      <c r="B22" s="39" t="s">
        <v>53</v>
      </c>
      <c r="C22" s="73" t="n">
        <v>20813</v>
      </c>
      <c r="D22" s="235" t="s">
        <v>584</v>
      </c>
      <c r="E22" s="236" t="n">
        <v>11812.8</v>
      </c>
      <c r="F22" s="237" t="s">
        <v>55</v>
      </c>
      <c r="G22" s="235" t="s">
        <v>1305</v>
      </c>
      <c r="H22" s="235" t="s">
        <v>1305</v>
      </c>
      <c r="I22" s="38" t="s">
        <v>57</v>
      </c>
    </row>
    <row r="23" customFormat="false" ht="21" hidden="false" customHeight="false" outlineLevel="0" collapsed="false">
      <c r="A23" s="32"/>
      <c r="B23" s="32"/>
      <c r="C23" s="238"/>
      <c r="D23" s="235"/>
      <c r="E23" s="236"/>
      <c r="F23" s="237"/>
      <c r="G23" s="235" t="s">
        <v>1306</v>
      </c>
      <c r="H23" s="235" t="s">
        <v>1306</v>
      </c>
      <c r="I23" s="38" t="s">
        <v>58</v>
      </c>
    </row>
    <row r="24" customFormat="false" ht="21" hidden="false" customHeight="false" outlineLevel="0" collapsed="false">
      <c r="A24" s="32" t="n">
        <v>10</v>
      </c>
      <c r="B24" s="39" t="s">
        <v>53</v>
      </c>
      <c r="C24" s="73" t="n">
        <v>20791</v>
      </c>
      <c r="D24" s="235" t="s">
        <v>771</v>
      </c>
      <c r="E24" s="236" t="n">
        <v>8100</v>
      </c>
      <c r="F24" s="237" t="s">
        <v>55</v>
      </c>
      <c r="G24" s="235" t="s">
        <v>1307</v>
      </c>
      <c r="H24" s="235" t="s">
        <v>1307</v>
      </c>
      <c r="I24" s="38" t="s">
        <v>57</v>
      </c>
    </row>
    <row r="25" customFormat="false" ht="21" hidden="false" customHeight="false" outlineLevel="0" collapsed="false">
      <c r="A25" s="32"/>
      <c r="B25" s="32"/>
      <c r="C25" s="73"/>
      <c r="D25" s="235"/>
      <c r="E25" s="236"/>
      <c r="F25" s="237"/>
      <c r="G25" s="235"/>
      <c r="H25" s="235"/>
      <c r="I25" s="38" t="s">
        <v>58</v>
      </c>
    </row>
    <row r="26" customFormat="false" ht="21" hidden="false" customHeight="false" outlineLevel="0" collapsed="false">
      <c r="A26" s="32" t="n">
        <v>11</v>
      </c>
      <c r="B26" s="39" t="s">
        <v>53</v>
      </c>
      <c r="C26" s="73" t="n">
        <v>20793</v>
      </c>
      <c r="D26" s="235" t="s">
        <v>1308</v>
      </c>
      <c r="E26" s="236" t="n">
        <v>100000</v>
      </c>
      <c r="F26" s="237" t="s">
        <v>63</v>
      </c>
      <c r="G26" s="235" t="s">
        <v>1309</v>
      </c>
      <c r="H26" s="235" t="s">
        <v>1309</v>
      </c>
      <c r="I26" s="38" t="s">
        <v>57</v>
      </c>
    </row>
    <row r="27" customFormat="false" ht="21" hidden="false" customHeight="false" outlineLevel="0" collapsed="false">
      <c r="A27" s="32"/>
      <c r="B27" s="32"/>
      <c r="C27" s="73"/>
      <c r="D27" s="101"/>
      <c r="E27" s="239"/>
      <c r="F27" s="61"/>
      <c r="G27" s="69"/>
      <c r="H27" s="69"/>
      <c r="I27" s="38" t="s">
        <v>58</v>
      </c>
    </row>
    <row r="28" customFormat="false" ht="21" hidden="false" customHeight="false" outlineLevel="0" collapsed="false">
      <c r="A28" s="32" t="n">
        <v>12</v>
      </c>
      <c r="B28" s="39" t="s">
        <v>53</v>
      </c>
      <c r="C28" s="73" t="n">
        <v>20806</v>
      </c>
      <c r="D28" s="135" t="s">
        <v>1310</v>
      </c>
      <c r="E28" s="70" t="n">
        <v>1550</v>
      </c>
      <c r="F28" s="62" t="s">
        <v>55</v>
      </c>
      <c r="G28" s="135" t="s">
        <v>1311</v>
      </c>
      <c r="H28" s="135" t="s">
        <v>1311</v>
      </c>
      <c r="I28" s="38" t="s">
        <v>57</v>
      </c>
    </row>
    <row r="29" customFormat="false" ht="21" hidden="false" customHeight="false" outlineLevel="0" collapsed="false">
      <c r="A29" s="32"/>
      <c r="B29" s="32"/>
      <c r="C29" s="73"/>
      <c r="D29" s="135" t="s">
        <v>1312</v>
      </c>
      <c r="E29" s="70"/>
      <c r="F29" s="61"/>
      <c r="G29" s="142"/>
      <c r="H29" s="142"/>
      <c r="I29" s="38" t="s">
        <v>58</v>
      </c>
    </row>
    <row r="30" customFormat="false" ht="21" hidden="false" customHeight="false" outlineLevel="0" collapsed="false">
      <c r="A30" s="32" t="n">
        <v>13</v>
      </c>
      <c r="B30" s="39" t="s">
        <v>53</v>
      </c>
      <c r="C30" s="73" t="n">
        <v>20806</v>
      </c>
      <c r="D30" s="135" t="s">
        <v>1313</v>
      </c>
      <c r="E30" s="70" t="n">
        <v>6700</v>
      </c>
      <c r="F30" s="62" t="s">
        <v>55</v>
      </c>
      <c r="G30" s="135" t="s">
        <v>1314</v>
      </c>
      <c r="H30" s="135" t="s">
        <v>1314</v>
      </c>
      <c r="I30" s="38" t="s">
        <v>57</v>
      </c>
    </row>
    <row r="31" customFormat="false" ht="21" hidden="false" customHeight="false" outlineLevel="0" collapsed="false">
      <c r="A31" s="32"/>
      <c r="B31" s="32"/>
      <c r="C31" s="73"/>
      <c r="D31" s="69"/>
      <c r="E31" s="70"/>
      <c r="F31" s="61"/>
      <c r="G31" s="69"/>
      <c r="H31" s="69"/>
      <c r="I31" s="38" t="s">
        <v>58</v>
      </c>
    </row>
    <row r="32" customFormat="false" ht="21" hidden="false" customHeight="false" outlineLevel="0" collapsed="false">
      <c r="A32" s="32" t="n">
        <v>14</v>
      </c>
      <c r="B32" s="39" t="s">
        <v>53</v>
      </c>
      <c r="C32" s="73" t="n">
        <v>20813</v>
      </c>
      <c r="D32" s="135" t="s">
        <v>1315</v>
      </c>
      <c r="E32" s="70" t="n">
        <v>6527</v>
      </c>
      <c r="F32" s="62" t="s">
        <v>55</v>
      </c>
      <c r="G32" s="135" t="s">
        <v>1316</v>
      </c>
      <c r="H32" s="135" t="s">
        <v>1316</v>
      </c>
      <c r="I32" s="38" t="s">
        <v>57</v>
      </c>
    </row>
    <row r="33" customFormat="false" ht="21" hidden="false" customHeight="false" outlineLevel="0" collapsed="false">
      <c r="A33" s="32"/>
      <c r="B33" s="32"/>
      <c r="C33" s="73"/>
      <c r="D33" s="69"/>
      <c r="E33" s="70"/>
      <c r="F33" s="61"/>
      <c r="G33" s="135" t="s">
        <v>1317</v>
      </c>
      <c r="H33" s="135" t="s">
        <v>1317</v>
      </c>
      <c r="I33" s="38" t="s">
        <v>58</v>
      </c>
    </row>
    <row r="34" customFormat="false" ht="21" hidden="false" customHeight="false" outlineLevel="0" collapsed="false">
      <c r="A34" s="32" t="n">
        <v>15</v>
      </c>
      <c r="B34" s="39" t="s">
        <v>53</v>
      </c>
      <c r="C34" s="73" t="n">
        <v>20813</v>
      </c>
      <c r="D34" s="135" t="s">
        <v>1318</v>
      </c>
      <c r="E34" s="70" t="n">
        <v>3210</v>
      </c>
      <c r="F34" s="62" t="s">
        <v>55</v>
      </c>
      <c r="G34" s="135" t="s">
        <v>1319</v>
      </c>
      <c r="H34" s="135" t="s">
        <v>1319</v>
      </c>
      <c r="I34" s="38" t="s">
        <v>57</v>
      </c>
    </row>
    <row r="35" customFormat="false" ht="21" hidden="false" customHeight="false" outlineLevel="0" collapsed="false">
      <c r="A35" s="32"/>
      <c r="B35" s="32"/>
      <c r="C35" s="73"/>
      <c r="D35" s="69"/>
      <c r="E35" s="70"/>
      <c r="F35" s="61"/>
      <c r="G35" s="135" t="s">
        <v>1320</v>
      </c>
      <c r="H35" s="135" t="s">
        <v>1320</v>
      </c>
      <c r="I35" s="38" t="s">
        <v>58</v>
      </c>
    </row>
    <row r="36" customFormat="false" ht="21" hidden="false" customHeight="false" outlineLevel="0" collapsed="false">
      <c r="A36" s="32" t="n">
        <v>16</v>
      </c>
      <c r="B36" s="39" t="s">
        <v>53</v>
      </c>
      <c r="C36" s="182" t="n">
        <v>20813</v>
      </c>
      <c r="D36" s="135" t="s">
        <v>773</v>
      </c>
      <c r="E36" s="70" t="n">
        <v>3317</v>
      </c>
      <c r="F36" s="62" t="s">
        <v>55</v>
      </c>
      <c r="G36" s="135" t="s">
        <v>1319</v>
      </c>
      <c r="H36" s="135" t="s">
        <v>1319</v>
      </c>
      <c r="I36" s="38" t="s">
        <v>57</v>
      </c>
    </row>
    <row r="37" customFormat="false" ht="21" hidden="false" customHeight="false" outlineLevel="0" collapsed="false">
      <c r="A37" s="32"/>
      <c r="B37" s="32"/>
      <c r="C37" s="45"/>
      <c r="D37" s="101"/>
      <c r="E37" s="239"/>
      <c r="F37" s="61"/>
      <c r="G37" s="135" t="s">
        <v>1321</v>
      </c>
      <c r="H37" s="135" t="s">
        <v>1321</v>
      </c>
      <c r="I37" s="38" t="s">
        <v>58</v>
      </c>
    </row>
    <row r="38" customFormat="false" ht="21" hidden="false" customHeight="true" outlineLevel="0" collapsed="false">
      <c r="A38" s="240" t="n">
        <v>17</v>
      </c>
      <c r="B38" s="133" t="s">
        <v>165</v>
      </c>
      <c r="C38" s="241" t="n">
        <v>21158</v>
      </c>
      <c r="D38" s="242" t="s">
        <v>1322</v>
      </c>
      <c r="E38" s="142"/>
      <c r="F38" s="135" t="s">
        <v>77</v>
      </c>
      <c r="G38" s="69"/>
      <c r="H38" s="69"/>
      <c r="I38" s="69"/>
    </row>
    <row r="39" customFormat="false" ht="21" hidden="false" customHeight="false" outlineLevel="0" collapsed="false">
      <c r="A39" s="128"/>
      <c r="B39" s="128"/>
      <c r="C39" s="128"/>
      <c r="D39" s="242"/>
      <c r="E39" s="142"/>
      <c r="F39" s="69"/>
      <c r="G39" s="69"/>
      <c r="H39" s="69"/>
      <c r="I39" s="69"/>
    </row>
    <row r="40" customFormat="false" ht="42" hidden="false" customHeight="false" outlineLevel="0" collapsed="false">
      <c r="A40" s="128"/>
      <c r="B40" s="128"/>
      <c r="C40" s="128"/>
      <c r="D40" s="145" t="s">
        <v>1323</v>
      </c>
      <c r="E40" s="141" t="n">
        <v>60000</v>
      </c>
      <c r="F40" s="69"/>
      <c r="G40" s="159" t="s">
        <v>1324</v>
      </c>
      <c r="H40" s="243" t="s">
        <v>1325</v>
      </c>
      <c r="I40" s="69"/>
    </row>
    <row r="41" customFormat="false" ht="21" hidden="false" customHeight="false" outlineLevel="0" collapsed="false">
      <c r="A41" s="128"/>
      <c r="B41" s="128"/>
      <c r="C41" s="128"/>
      <c r="D41" s="135" t="s">
        <v>1326</v>
      </c>
      <c r="E41" s="141" t="n">
        <v>70000</v>
      </c>
      <c r="F41" s="69"/>
      <c r="G41" s="159" t="s">
        <v>1327</v>
      </c>
      <c r="H41" s="243" t="s">
        <v>1328</v>
      </c>
      <c r="I41" s="69"/>
    </row>
    <row r="42" customFormat="false" ht="42" hidden="false" customHeight="false" outlineLevel="0" collapsed="false">
      <c r="A42" s="128"/>
      <c r="B42" s="128"/>
      <c r="C42" s="128"/>
      <c r="D42" s="145" t="s">
        <v>1329</v>
      </c>
      <c r="E42" s="141" t="n">
        <v>100000</v>
      </c>
      <c r="F42" s="69"/>
      <c r="G42" s="145" t="s">
        <v>1330</v>
      </c>
      <c r="H42" s="244" t="s">
        <v>1331</v>
      </c>
      <c r="I42" s="69"/>
    </row>
    <row r="43" customFormat="false" ht="42" hidden="false" customHeight="false" outlineLevel="0" collapsed="false">
      <c r="A43" s="128"/>
      <c r="B43" s="128"/>
      <c r="C43" s="128"/>
      <c r="D43" s="145" t="s">
        <v>1332</v>
      </c>
      <c r="E43" s="141" t="n">
        <v>240000</v>
      </c>
      <c r="F43" s="69"/>
      <c r="G43" s="145" t="s">
        <v>1333</v>
      </c>
      <c r="H43" s="244" t="s">
        <v>1334</v>
      </c>
      <c r="I43" s="69"/>
    </row>
    <row r="44" customFormat="false" ht="21" hidden="false" customHeight="false" outlineLevel="0" collapsed="false">
      <c r="A44" s="240" t="n">
        <v>18</v>
      </c>
      <c r="B44" s="245" t="s">
        <v>114</v>
      </c>
      <c r="C44" s="246" t="n">
        <v>20813</v>
      </c>
      <c r="D44" s="247" t="s">
        <v>1335</v>
      </c>
      <c r="E44" s="248" t="n">
        <v>12000</v>
      </c>
      <c r="F44" s="126" t="s">
        <v>55</v>
      </c>
      <c r="G44" s="249" t="s">
        <v>1336</v>
      </c>
      <c r="H44" s="249" t="s">
        <v>1336</v>
      </c>
      <c r="I44" s="38" t="s">
        <v>57</v>
      </c>
    </row>
    <row r="45" customFormat="false" ht="21" hidden="false" customHeight="false" outlineLevel="0" collapsed="false">
      <c r="A45" s="240"/>
      <c r="B45" s="240"/>
      <c r="C45" s="240"/>
      <c r="D45" s="247"/>
      <c r="E45" s="250"/>
      <c r="F45" s="126"/>
      <c r="G45" s="251" t="s">
        <v>1337</v>
      </c>
      <c r="H45" s="251" t="s">
        <v>1338</v>
      </c>
      <c r="I45" s="38" t="s">
        <v>58</v>
      </c>
    </row>
    <row r="46" customFormat="false" ht="21" hidden="false" customHeight="false" outlineLevel="0" collapsed="false">
      <c r="A46" s="240" t="n">
        <v>19</v>
      </c>
      <c r="B46" s="245" t="s">
        <v>114</v>
      </c>
      <c r="C46" s="246" t="n">
        <v>20813</v>
      </c>
      <c r="D46" s="247" t="s">
        <v>1339</v>
      </c>
      <c r="E46" s="248" t="n">
        <v>26000</v>
      </c>
      <c r="F46" s="126" t="s">
        <v>55</v>
      </c>
      <c r="G46" s="249" t="s">
        <v>1340</v>
      </c>
      <c r="H46" s="249" t="s">
        <v>1340</v>
      </c>
      <c r="I46" s="38" t="s">
        <v>57</v>
      </c>
    </row>
    <row r="47" customFormat="false" ht="21" hidden="false" customHeight="false" outlineLevel="0" collapsed="false">
      <c r="A47" s="240"/>
      <c r="B47" s="240"/>
      <c r="C47" s="240"/>
      <c r="D47" s="247"/>
      <c r="E47" s="250"/>
      <c r="F47" s="126"/>
      <c r="G47" s="251" t="s">
        <v>1341</v>
      </c>
      <c r="H47" s="251" t="s">
        <v>1342</v>
      </c>
      <c r="I47" s="38" t="s">
        <v>58</v>
      </c>
    </row>
    <row r="48" customFormat="false" ht="21" hidden="false" customHeight="false" outlineLevel="0" collapsed="false">
      <c r="A48" s="32" t="n">
        <v>20</v>
      </c>
      <c r="B48" s="39" t="s">
        <v>817</v>
      </c>
      <c r="C48" s="241" t="n">
        <v>20805</v>
      </c>
      <c r="D48" s="135" t="s">
        <v>1343</v>
      </c>
      <c r="E48" s="140" t="n">
        <v>15692.62</v>
      </c>
      <c r="F48" s="133" t="s">
        <v>55</v>
      </c>
      <c r="G48" s="135" t="s">
        <v>1344</v>
      </c>
      <c r="H48" s="135" t="s">
        <v>1344</v>
      </c>
      <c r="I48" s="38" t="s">
        <v>57</v>
      </c>
    </row>
    <row r="49" customFormat="false" ht="21" hidden="false" customHeight="false" outlineLevel="0" collapsed="false">
      <c r="A49" s="32"/>
      <c r="B49" s="32"/>
      <c r="C49" s="241"/>
      <c r="D49" s="69"/>
      <c r="E49" s="140"/>
      <c r="F49" s="128"/>
      <c r="G49" s="69"/>
      <c r="H49" s="69"/>
      <c r="I49" s="38" t="s">
        <v>58</v>
      </c>
    </row>
    <row r="50" customFormat="false" ht="21" hidden="false" customHeight="false" outlineLevel="0" collapsed="false">
      <c r="A50" s="32" t="n">
        <v>21</v>
      </c>
      <c r="B50" s="39" t="s">
        <v>817</v>
      </c>
      <c r="C50" s="241" t="n">
        <v>20806</v>
      </c>
      <c r="D50" s="135" t="s">
        <v>1345</v>
      </c>
      <c r="E50" s="140" t="n">
        <v>463</v>
      </c>
      <c r="F50" s="133" t="s">
        <v>55</v>
      </c>
      <c r="G50" s="135" t="s">
        <v>1346</v>
      </c>
      <c r="H50" s="135" t="s">
        <v>1346</v>
      </c>
      <c r="I50" s="38" t="s">
        <v>57</v>
      </c>
    </row>
    <row r="51" customFormat="false" ht="21" hidden="false" customHeight="false" outlineLevel="0" collapsed="false">
      <c r="A51" s="32"/>
      <c r="B51" s="32"/>
      <c r="C51" s="241"/>
      <c r="D51" s="69"/>
      <c r="E51" s="140"/>
      <c r="F51" s="128"/>
      <c r="G51" s="69"/>
      <c r="H51" s="69"/>
      <c r="I51" s="38" t="s">
        <v>58</v>
      </c>
    </row>
    <row r="52" customFormat="false" ht="21" hidden="false" customHeight="false" outlineLevel="0" collapsed="false">
      <c r="A52" s="32" t="n">
        <v>22</v>
      </c>
      <c r="B52" s="39" t="s">
        <v>817</v>
      </c>
      <c r="C52" s="241" t="n">
        <v>20806</v>
      </c>
      <c r="D52" s="135" t="s">
        <v>1347</v>
      </c>
      <c r="E52" s="140" t="n">
        <v>14435</v>
      </c>
      <c r="F52" s="133" t="s">
        <v>55</v>
      </c>
      <c r="G52" s="135" t="s">
        <v>1348</v>
      </c>
      <c r="H52" s="135" t="s">
        <v>1348</v>
      </c>
      <c r="I52" s="38" t="s">
        <v>57</v>
      </c>
    </row>
    <row r="53" customFormat="false" ht="21" hidden="false" customHeight="false" outlineLevel="0" collapsed="false">
      <c r="A53" s="32"/>
      <c r="B53" s="32"/>
      <c r="C53" s="241"/>
      <c r="D53" s="69"/>
      <c r="E53" s="140"/>
      <c r="F53" s="128"/>
      <c r="G53" s="69"/>
      <c r="H53" s="69"/>
      <c r="I53" s="38" t="s">
        <v>58</v>
      </c>
    </row>
    <row r="54" customFormat="false" ht="21" hidden="false" customHeight="false" outlineLevel="0" collapsed="false">
      <c r="A54" s="32" t="n">
        <v>23</v>
      </c>
      <c r="B54" s="39" t="s">
        <v>817</v>
      </c>
      <c r="C54" s="241" t="n">
        <v>20806</v>
      </c>
      <c r="D54" s="135" t="s">
        <v>1349</v>
      </c>
      <c r="E54" s="140" t="n">
        <v>45000</v>
      </c>
      <c r="F54" s="133" t="s">
        <v>55</v>
      </c>
      <c r="G54" s="135" t="s">
        <v>835</v>
      </c>
      <c r="H54" s="135" t="s">
        <v>835</v>
      </c>
      <c r="I54" s="38" t="s">
        <v>57</v>
      </c>
    </row>
    <row r="55" customFormat="false" ht="21" hidden="false" customHeight="false" outlineLevel="0" collapsed="false">
      <c r="A55" s="32"/>
      <c r="B55" s="32"/>
      <c r="C55" s="241"/>
      <c r="D55" s="69"/>
      <c r="E55" s="140"/>
      <c r="F55" s="128"/>
      <c r="G55" s="69"/>
      <c r="H55" s="69"/>
      <c r="I55" s="38" t="s">
        <v>58</v>
      </c>
    </row>
    <row r="56" customFormat="false" ht="21" hidden="false" customHeight="false" outlineLevel="0" collapsed="false">
      <c r="A56" s="32" t="n">
        <v>24</v>
      </c>
      <c r="B56" s="39" t="s">
        <v>817</v>
      </c>
      <c r="C56" s="241" t="n">
        <v>20806</v>
      </c>
      <c r="D56" s="135" t="s">
        <v>1350</v>
      </c>
      <c r="E56" s="140" t="n">
        <v>12000</v>
      </c>
      <c r="F56" s="133" t="s">
        <v>55</v>
      </c>
      <c r="G56" s="135" t="s">
        <v>1351</v>
      </c>
      <c r="H56" s="135" t="s">
        <v>1351</v>
      </c>
      <c r="I56" s="38" t="s">
        <v>57</v>
      </c>
    </row>
    <row r="57" customFormat="false" ht="21" hidden="false" customHeight="false" outlineLevel="0" collapsed="false">
      <c r="A57" s="32"/>
      <c r="B57" s="32"/>
      <c r="C57" s="241"/>
      <c r="D57" s="69"/>
      <c r="E57" s="140"/>
      <c r="F57" s="128"/>
      <c r="G57" s="69"/>
      <c r="H57" s="69"/>
      <c r="I57" s="38" t="s">
        <v>58</v>
      </c>
    </row>
    <row r="58" customFormat="false" ht="21" hidden="false" customHeight="false" outlineLevel="0" collapsed="false">
      <c r="A58" s="32" t="n">
        <v>25</v>
      </c>
      <c r="B58" s="39" t="s">
        <v>817</v>
      </c>
      <c r="C58" s="241" t="n">
        <v>20806</v>
      </c>
      <c r="D58" s="135" t="s">
        <v>1352</v>
      </c>
      <c r="E58" s="140" t="n">
        <v>30000</v>
      </c>
      <c r="F58" s="133" t="s">
        <v>55</v>
      </c>
      <c r="G58" s="135" t="s">
        <v>1353</v>
      </c>
      <c r="H58" s="135" t="s">
        <v>1353</v>
      </c>
      <c r="I58" s="38" t="s">
        <v>57</v>
      </c>
    </row>
    <row r="59" customFormat="false" ht="21" hidden="false" customHeight="false" outlineLevel="0" collapsed="false">
      <c r="A59" s="32"/>
      <c r="B59" s="32"/>
      <c r="C59" s="241"/>
      <c r="D59" s="69"/>
      <c r="E59" s="140"/>
      <c r="F59" s="128"/>
      <c r="G59" s="69"/>
      <c r="H59" s="69"/>
      <c r="I59" s="38" t="s">
        <v>58</v>
      </c>
    </row>
    <row r="60" customFormat="false" ht="21" hidden="false" customHeight="false" outlineLevel="0" collapsed="false">
      <c r="A60" s="32" t="n">
        <v>26</v>
      </c>
      <c r="B60" s="39" t="s">
        <v>817</v>
      </c>
      <c r="C60" s="241" t="n">
        <v>20806</v>
      </c>
      <c r="D60" s="135" t="s">
        <v>1354</v>
      </c>
      <c r="E60" s="140" t="n">
        <v>5000</v>
      </c>
      <c r="F60" s="133" t="s">
        <v>55</v>
      </c>
      <c r="G60" s="135" t="s">
        <v>1355</v>
      </c>
      <c r="H60" s="135" t="s">
        <v>1355</v>
      </c>
      <c r="I60" s="38" t="s">
        <v>57</v>
      </c>
    </row>
    <row r="61" customFormat="false" ht="21" hidden="false" customHeight="false" outlineLevel="0" collapsed="false">
      <c r="A61" s="32"/>
      <c r="B61" s="32"/>
      <c r="C61" s="45"/>
      <c r="D61" s="252"/>
      <c r="E61" s="253"/>
      <c r="F61" s="61"/>
      <c r="G61" s="252"/>
      <c r="H61" s="252"/>
      <c r="I61" s="38" t="s">
        <v>58</v>
      </c>
    </row>
    <row r="62" customFormat="false" ht="21" hidden="false" customHeight="false" outlineLevel="0" collapsed="false">
      <c r="A62" s="32" t="n">
        <v>27</v>
      </c>
      <c r="B62" s="254" t="s">
        <v>1356</v>
      </c>
      <c r="C62" s="255" t="s">
        <v>1357</v>
      </c>
      <c r="D62" s="256" t="s">
        <v>1358</v>
      </c>
      <c r="E62" s="257" t="n">
        <v>33239.55</v>
      </c>
      <c r="F62" s="135" t="s">
        <v>55</v>
      </c>
      <c r="G62" s="258" t="s">
        <v>1359</v>
      </c>
      <c r="H62" s="258" t="s">
        <v>1359</v>
      </c>
      <c r="I62" s="38" t="s">
        <v>57</v>
      </c>
    </row>
    <row r="63" customFormat="false" ht="21" hidden="false" customHeight="false" outlineLevel="0" collapsed="false">
      <c r="A63" s="32"/>
      <c r="B63" s="254"/>
      <c r="C63" s="255"/>
      <c r="D63" s="256" t="s">
        <v>1360</v>
      </c>
      <c r="E63" s="257"/>
      <c r="F63" s="69"/>
      <c r="G63" s="259" t="s">
        <v>1361</v>
      </c>
      <c r="H63" s="259" t="s">
        <v>1361</v>
      </c>
      <c r="I63" s="38" t="s">
        <v>58</v>
      </c>
    </row>
    <row r="64" customFormat="false" ht="21" hidden="false" customHeight="false" outlineLevel="0" collapsed="false">
      <c r="A64" s="32" t="n">
        <v>28</v>
      </c>
      <c r="B64" s="39" t="s">
        <v>1362</v>
      </c>
      <c r="C64" s="230" t="s">
        <v>1363</v>
      </c>
      <c r="D64" s="145" t="s">
        <v>1364</v>
      </c>
      <c r="E64" s="148" t="n">
        <v>7918</v>
      </c>
      <c r="F64" s="135" t="s">
        <v>55</v>
      </c>
      <c r="G64" s="135" t="s">
        <v>810</v>
      </c>
      <c r="H64" s="135" t="s">
        <v>810</v>
      </c>
      <c r="I64" s="38" t="s">
        <v>57</v>
      </c>
    </row>
    <row r="65" customFormat="false" ht="21" hidden="false" customHeight="false" outlineLevel="0" collapsed="false">
      <c r="A65" s="32"/>
      <c r="B65" s="32"/>
      <c r="C65" s="230"/>
      <c r="D65" s="244"/>
      <c r="E65" s="148"/>
      <c r="F65" s="69"/>
      <c r="G65" s="69" t="s">
        <v>1365</v>
      </c>
      <c r="H65" s="69" t="s">
        <v>1365</v>
      </c>
      <c r="I65" s="38" t="s">
        <v>58</v>
      </c>
    </row>
    <row r="66" customFormat="false" ht="21" hidden="false" customHeight="false" outlineLevel="0" collapsed="false">
      <c r="A66" s="32" t="n">
        <v>29</v>
      </c>
      <c r="B66" s="133" t="s">
        <v>1366</v>
      </c>
      <c r="C66" s="230" t="n">
        <v>20793</v>
      </c>
      <c r="D66" s="135" t="s">
        <v>1367</v>
      </c>
      <c r="E66" s="141" t="n">
        <v>24181</v>
      </c>
      <c r="F66" s="133" t="s">
        <v>55</v>
      </c>
      <c r="G66" s="135" t="s">
        <v>1368</v>
      </c>
      <c r="H66" s="135" t="s">
        <v>1368</v>
      </c>
      <c r="I66" s="38" t="s">
        <v>57</v>
      </c>
    </row>
    <row r="67" customFormat="false" ht="21" hidden="false" customHeight="false" outlineLevel="0" collapsed="false">
      <c r="A67" s="32"/>
      <c r="B67" s="128"/>
      <c r="C67" s="230"/>
      <c r="D67" s="69"/>
      <c r="E67" s="141"/>
      <c r="F67" s="128"/>
      <c r="G67" s="69"/>
      <c r="H67" s="69"/>
      <c r="I67" s="38" t="s">
        <v>58</v>
      </c>
    </row>
    <row r="68" customFormat="false" ht="21" hidden="false" customHeight="false" outlineLevel="0" collapsed="false">
      <c r="A68" s="32" t="n">
        <v>30</v>
      </c>
      <c r="B68" s="133" t="s">
        <v>1366</v>
      </c>
      <c r="C68" s="230" t="n">
        <v>20798</v>
      </c>
      <c r="D68" s="135" t="s">
        <v>1369</v>
      </c>
      <c r="E68" s="70" t="n">
        <v>1530.1</v>
      </c>
      <c r="F68" s="133" t="s">
        <v>55</v>
      </c>
      <c r="G68" s="135" t="s">
        <v>1370</v>
      </c>
      <c r="H68" s="135" t="s">
        <v>1370</v>
      </c>
      <c r="I68" s="38" t="s">
        <v>57</v>
      </c>
    </row>
    <row r="69" customFormat="false" ht="21" hidden="false" customHeight="false" outlineLevel="0" collapsed="false">
      <c r="A69" s="32"/>
      <c r="B69" s="128"/>
      <c r="C69" s="230"/>
      <c r="D69" s="69"/>
      <c r="E69" s="70"/>
      <c r="F69" s="128"/>
      <c r="G69" s="69"/>
      <c r="H69" s="69"/>
      <c r="I69" s="38" t="s">
        <v>58</v>
      </c>
    </row>
    <row r="70" customFormat="false" ht="21" hidden="false" customHeight="false" outlineLevel="0" collapsed="false">
      <c r="A70" s="32" t="n">
        <v>31</v>
      </c>
      <c r="B70" s="133" t="s">
        <v>1366</v>
      </c>
      <c r="C70" s="230" t="n">
        <v>20800</v>
      </c>
      <c r="D70" s="135" t="s">
        <v>1371</v>
      </c>
      <c r="E70" s="70" t="n">
        <v>4547.5</v>
      </c>
      <c r="F70" s="133" t="s">
        <v>55</v>
      </c>
      <c r="G70" s="135" t="s">
        <v>1372</v>
      </c>
      <c r="H70" s="135" t="s">
        <v>1372</v>
      </c>
      <c r="I70" s="38" t="s">
        <v>57</v>
      </c>
    </row>
    <row r="71" customFormat="false" ht="21" hidden="false" customHeight="false" outlineLevel="0" collapsed="false">
      <c r="A71" s="32"/>
      <c r="B71" s="128"/>
      <c r="C71" s="230"/>
      <c r="D71" s="69"/>
      <c r="E71" s="70"/>
      <c r="F71" s="128"/>
      <c r="G71" s="69"/>
      <c r="H71" s="69"/>
      <c r="I71" s="38" t="s">
        <v>58</v>
      </c>
    </row>
    <row r="72" customFormat="false" ht="21" hidden="false" customHeight="false" outlineLevel="0" collapsed="false">
      <c r="A72" s="32" t="n">
        <v>32</v>
      </c>
      <c r="B72" s="133" t="s">
        <v>1366</v>
      </c>
      <c r="C72" s="230" t="n">
        <v>20800</v>
      </c>
      <c r="D72" s="135" t="s">
        <v>1373</v>
      </c>
      <c r="E72" s="141" t="n">
        <v>4815</v>
      </c>
      <c r="F72" s="133" t="s">
        <v>55</v>
      </c>
      <c r="G72" s="135" t="s">
        <v>1374</v>
      </c>
      <c r="H72" s="135" t="s">
        <v>1374</v>
      </c>
      <c r="I72" s="38" t="s">
        <v>57</v>
      </c>
    </row>
    <row r="73" customFormat="false" ht="21" hidden="false" customHeight="false" outlineLevel="0" collapsed="false">
      <c r="A73" s="32"/>
      <c r="B73" s="128"/>
      <c r="C73" s="230"/>
      <c r="D73" s="69"/>
      <c r="E73" s="141"/>
      <c r="F73" s="128"/>
      <c r="G73" s="69"/>
      <c r="H73" s="69"/>
      <c r="I73" s="38" t="s">
        <v>58</v>
      </c>
    </row>
    <row r="74" customFormat="false" ht="21" hidden="false" customHeight="false" outlineLevel="0" collapsed="false">
      <c r="A74" s="32" t="n">
        <v>33</v>
      </c>
      <c r="B74" s="133" t="s">
        <v>1366</v>
      </c>
      <c r="C74" s="230" t="n">
        <v>20805</v>
      </c>
      <c r="D74" s="135" t="s">
        <v>1375</v>
      </c>
      <c r="E74" s="141" t="n">
        <v>16050</v>
      </c>
      <c r="F74" s="133" t="s">
        <v>55</v>
      </c>
      <c r="G74" s="135" t="s">
        <v>1376</v>
      </c>
      <c r="H74" s="135" t="s">
        <v>1376</v>
      </c>
      <c r="I74" s="38" t="s">
        <v>57</v>
      </c>
    </row>
    <row r="75" customFormat="false" ht="21" hidden="false" customHeight="false" outlineLevel="0" collapsed="false">
      <c r="A75" s="32"/>
      <c r="B75" s="128"/>
      <c r="C75" s="230"/>
      <c r="D75" s="69"/>
      <c r="E75" s="69"/>
      <c r="F75" s="128"/>
      <c r="G75" s="69"/>
      <c r="H75" s="69"/>
      <c r="I75" s="38" t="s">
        <v>58</v>
      </c>
    </row>
    <row r="76" customFormat="false" ht="21" hidden="false" customHeight="false" outlineLevel="0" collapsed="false">
      <c r="A76" s="32" t="n">
        <v>34</v>
      </c>
      <c r="B76" s="133" t="s">
        <v>153</v>
      </c>
      <c r="C76" s="230" t="s">
        <v>1377</v>
      </c>
      <c r="D76" s="145" t="s">
        <v>1378</v>
      </c>
      <c r="E76" s="148" t="n">
        <v>1695.95</v>
      </c>
      <c r="F76" s="126" t="s">
        <v>55</v>
      </c>
      <c r="G76" s="260" t="s">
        <v>1379</v>
      </c>
      <c r="H76" s="260" t="s">
        <v>1379</v>
      </c>
      <c r="I76" s="38" t="s">
        <v>57</v>
      </c>
    </row>
    <row r="77" customFormat="false" ht="21" hidden="false" customHeight="false" outlineLevel="0" collapsed="false">
      <c r="A77" s="32"/>
      <c r="B77" s="32"/>
      <c r="C77" s="230"/>
      <c r="D77" s="244"/>
      <c r="E77" s="148"/>
      <c r="F77" s="126"/>
      <c r="G77" s="150" t="s">
        <v>1380</v>
      </c>
      <c r="H77" s="150" t="s">
        <v>1380</v>
      </c>
      <c r="I77" s="38" t="s">
        <v>57</v>
      </c>
    </row>
    <row r="78" customFormat="false" ht="21" hidden="false" customHeight="false" outlineLevel="0" collapsed="false">
      <c r="A78" s="32" t="n">
        <v>35</v>
      </c>
      <c r="B78" s="133" t="s">
        <v>153</v>
      </c>
      <c r="C78" s="128" t="s">
        <v>1381</v>
      </c>
      <c r="D78" s="135" t="s">
        <v>155</v>
      </c>
      <c r="E78" s="140" t="n">
        <v>800</v>
      </c>
      <c r="F78" s="133" t="s">
        <v>55</v>
      </c>
      <c r="G78" s="135" t="s">
        <v>156</v>
      </c>
      <c r="H78" s="135" t="s">
        <v>156</v>
      </c>
      <c r="I78" s="38" t="s">
        <v>58</v>
      </c>
    </row>
    <row r="79" customFormat="false" ht="21" hidden="false" customHeight="false" outlineLevel="0" collapsed="false">
      <c r="A79" s="32"/>
      <c r="B79" s="128"/>
      <c r="C79" s="128"/>
      <c r="D79" s="69"/>
      <c r="E79" s="142"/>
      <c r="F79" s="128"/>
      <c r="G79" s="69" t="s">
        <v>1382</v>
      </c>
      <c r="H79" s="69" t="s">
        <v>1382</v>
      </c>
      <c r="I79" s="38" t="s">
        <v>57</v>
      </c>
    </row>
    <row r="80" customFormat="false" ht="21" hidden="false" customHeight="false" outlineLevel="0" collapsed="false">
      <c r="A80" s="32" t="n">
        <v>36</v>
      </c>
      <c r="B80" s="133" t="s">
        <v>153</v>
      </c>
      <c r="C80" s="128" t="s">
        <v>1377</v>
      </c>
      <c r="D80" s="135" t="s">
        <v>1383</v>
      </c>
      <c r="E80" s="140" t="n">
        <v>2568</v>
      </c>
      <c r="F80" s="133" t="s">
        <v>55</v>
      </c>
      <c r="G80" s="135" t="s">
        <v>1384</v>
      </c>
      <c r="H80" s="69"/>
      <c r="I80" s="38" t="s">
        <v>58</v>
      </c>
    </row>
    <row r="81" customFormat="false" ht="21" hidden="false" customHeight="false" outlineLevel="0" collapsed="false">
      <c r="A81" s="32"/>
      <c r="B81" s="128"/>
      <c r="C81" s="128"/>
      <c r="D81" s="69"/>
      <c r="E81" s="261"/>
      <c r="F81" s="128"/>
      <c r="G81" s="69" t="s">
        <v>1385</v>
      </c>
      <c r="H81" s="69"/>
      <c r="I81" s="38" t="s">
        <v>57</v>
      </c>
    </row>
    <row r="82" customFormat="false" ht="21" hidden="false" customHeight="false" outlineLevel="0" collapsed="false">
      <c r="A82" s="32" t="n">
        <v>37</v>
      </c>
      <c r="B82" s="133" t="s">
        <v>153</v>
      </c>
      <c r="C82" s="128" t="s">
        <v>1381</v>
      </c>
      <c r="D82" s="135" t="s">
        <v>1386</v>
      </c>
      <c r="E82" s="140" t="n">
        <v>9650.33</v>
      </c>
      <c r="F82" s="133" t="s">
        <v>55</v>
      </c>
      <c r="G82" s="135" t="s">
        <v>1387</v>
      </c>
      <c r="H82" s="135" t="s">
        <v>1387</v>
      </c>
      <c r="I82" s="38" t="s">
        <v>58</v>
      </c>
    </row>
    <row r="83" customFormat="false" ht="21" hidden="false" customHeight="false" outlineLevel="0" collapsed="false">
      <c r="A83" s="32"/>
      <c r="B83" s="128"/>
      <c r="C83" s="128"/>
      <c r="D83" s="69"/>
      <c r="E83" s="261"/>
      <c r="F83" s="128"/>
      <c r="G83" s="69" t="s">
        <v>1388</v>
      </c>
      <c r="H83" s="69" t="s">
        <v>1388</v>
      </c>
      <c r="I83" s="38" t="s">
        <v>57</v>
      </c>
    </row>
    <row r="84" customFormat="false" ht="21" hidden="false" customHeight="false" outlineLevel="0" collapsed="false">
      <c r="A84" s="128" t="n">
        <v>38</v>
      </c>
      <c r="B84" s="39" t="s">
        <v>165</v>
      </c>
      <c r="C84" s="230" t="n">
        <v>20795</v>
      </c>
      <c r="D84" s="135" t="s">
        <v>1389</v>
      </c>
      <c r="E84" s="140" t="n">
        <v>4248</v>
      </c>
      <c r="F84" s="133" t="s">
        <v>55</v>
      </c>
      <c r="G84" s="138" t="s">
        <v>1390</v>
      </c>
      <c r="H84" s="138" t="s">
        <v>1390</v>
      </c>
      <c r="I84" s="38" t="s">
        <v>58</v>
      </c>
    </row>
    <row r="85" customFormat="false" ht="21" hidden="false" customHeight="false" outlineLevel="0" collapsed="false">
      <c r="A85" s="128"/>
      <c r="B85" s="32"/>
      <c r="C85" s="128"/>
      <c r="D85" s="69"/>
      <c r="E85" s="140"/>
      <c r="F85" s="128"/>
      <c r="G85" s="136" t="s">
        <v>1391</v>
      </c>
      <c r="H85" s="136" t="s">
        <v>1391</v>
      </c>
      <c r="I85" s="135" t="s">
        <v>57</v>
      </c>
    </row>
    <row r="86" customFormat="false" ht="21" hidden="false" customHeight="false" outlineLevel="0" collapsed="false">
      <c r="A86" s="128" t="n">
        <v>39</v>
      </c>
      <c r="B86" s="39" t="s">
        <v>165</v>
      </c>
      <c r="C86" s="230" t="n">
        <v>20798</v>
      </c>
      <c r="D86" s="135" t="s">
        <v>1392</v>
      </c>
      <c r="E86" s="140" t="n">
        <v>3000</v>
      </c>
      <c r="F86" s="133" t="s">
        <v>55</v>
      </c>
      <c r="G86" s="138" t="s">
        <v>981</v>
      </c>
      <c r="H86" s="138" t="s">
        <v>1393</v>
      </c>
      <c r="I86" s="135" t="s">
        <v>58</v>
      </c>
    </row>
    <row r="87" customFormat="false" ht="21" hidden="false" customHeight="false" outlineLevel="0" collapsed="false">
      <c r="A87" s="128"/>
      <c r="B87" s="32"/>
      <c r="C87" s="128"/>
      <c r="D87" s="135" t="s">
        <v>707</v>
      </c>
      <c r="E87" s="140"/>
      <c r="F87" s="128"/>
      <c r="G87" s="136" t="s">
        <v>1394</v>
      </c>
      <c r="H87" s="136" t="s">
        <v>1394</v>
      </c>
      <c r="I87" s="135" t="s">
        <v>57</v>
      </c>
    </row>
    <row r="88" customFormat="false" ht="21" hidden="false" customHeight="false" outlineLevel="0" collapsed="false">
      <c r="A88" s="128" t="n">
        <v>40</v>
      </c>
      <c r="B88" s="39" t="s">
        <v>165</v>
      </c>
      <c r="C88" s="230" t="n">
        <v>20798</v>
      </c>
      <c r="D88" s="135" t="s">
        <v>1395</v>
      </c>
      <c r="E88" s="140" t="n">
        <v>3380</v>
      </c>
      <c r="F88" s="133" t="s">
        <v>55</v>
      </c>
      <c r="G88" s="138" t="s">
        <v>1396</v>
      </c>
      <c r="H88" s="138" t="s">
        <v>1396</v>
      </c>
      <c r="I88" s="135" t="s">
        <v>58</v>
      </c>
    </row>
    <row r="89" customFormat="false" ht="21" hidden="false" customHeight="false" outlineLevel="0" collapsed="false">
      <c r="A89" s="128"/>
      <c r="B89" s="32"/>
      <c r="C89" s="128"/>
      <c r="D89" s="135" t="s">
        <v>707</v>
      </c>
      <c r="E89" s="140"/>
      <c r="F89" s="128"/>
      <c r="G89" s="136" t="s">
        <v>1397</v>
      </c>
      <c r="H89" s="136" t="s">
        <v>1397</v>
      </c>
      <c r="I89" s="135" t="s">
        <v>57</v>
      </c>
    </row>
    <row r="90" customFormat="false" ht="21" hidden="false" customHeight="false" outlineLevel="0" collapsed="false">
      <c r="A90" s="128" t="n">
        <v>41</v>
      </c>
      <c r="B90" s="39" t="s">
        <v>165</v>
      </c>
      <c r="C90" s="230" t="n">
        <v>20798</v>
      </c>
      <c r="D90" s="135" t="s">
        <v>1398</v>
      </c>
      <c r="E90" s="140" t="n">
        <v>4500</v>
      </c>
      <c r="F90" s="133" t="s">
        <v>55</v>
      </c>
      <c r="G90" s="138" t="s">
        <v>1399</v>
      </c>
      <c r="H90" s="138" t="s">
        <v>1399</v>
      </c>
      <c r="I90" s="135" t="s">
        <v>58</v>
      </c>
    </row>
    <row r="91" customFormat="false" ht="21" hidden="false" customHeight="false" outlineLevel="0" collapsed="false">
      <c r="A91" s="128"/>
      <c r="B91" s="32"/>
      <c r="C91" s="128"/>
      <c r="D91" s="69"/>
      <c r="E91" s="140"/>
      <c r="F91" s="128"/>
      <c r="G91" s="136" t="s">
        <v>1400</v>
      </c>
      <c r="H91" s="136" t="s">
        <v>1400</v>
      </c>
      <c r="I91" s="135" t="s">
        <v>57</v>
      </c>
    </row>
    <row r="92" customFormat="false" ht="21" hidden="false" customHeight="false" outlineLevel="0" collapsed="false">
      <c r="A92" s="128" t="n">
        <v>42</v>
      </c>
      <c r="B92" s="39" t="s">
        <v>165</v>
      </c>
      <c r="C92" s="230" t="n">
        <v>20798</v>
      </c>
      <c r="D92" s="135" t="s">
        <v>1401</v>
      </c>
      <c r="E92" s="140" t="n">
        <v>3740</v>
      </c>
      <c r="F92" s="133" t="s">
        <v>55</v>
      </c>
      <c r="G92" s="138" t="s">
        <v>1399</v>
      </c>
      <c r="H92" s="138" t="s">
        <v>1399</v>
      </c>
      <c r="I92" s="135" t="s">
        <v>58</v>
      </c>
    </row>
    <row r="93" customFormat="false" ht="21" hidden="false" customHeight="false" outlineLevel="0" collapsed="false">
      <c r="A93" s="128"/>
      <c r="B93" s="32"/>
      <c r="C93" s="128"/>
      <c r="D93" s="69"/>
      <c r="E93" s="140"/>
      <c r="F93" s="128"/>
      <c r="G93" s="136" t="s">
        <v>1402</v>
      </c>
      <c r="H93" s="136" t="s">
        <v>1402</v>
      </c>
      <c r="I93" s="135" t="s">
        <v>57</v>
      </c>
    </row>
    <row r="94" customFormat="false" ht="21" hidden="false" customHeight="false" outlineLevel="0" collapsed="false">
      <c r="A94" s="128" t="n">
        <v>43</v>
      </c>
      <c r="B94" s="39" t="s">
        <v>165</v>
      </c>
      <c r="C94" s="230" t="n">
        <v>20798</v>
      </c>
      <c r="D94" s="135" t="s">
        <v>1403</v>
      </c>
      <c r="E94" s="140" t="n">
        <v>3130</v>
      </c>
      <c r="F94" s="133" t="s">
        <v>55</v>
      </c>
      <c r="G94" s="138" t="s">
        <v>1399</v>
      </c>
      <c r="H94" s="138" t="s">
        <v>1399</v>
      </c>
      <c r="I94" s="135" t="s">
        <v>58</v>
      </c>
    </row>
    <row r="95" customFormat="false" ht="21" hidden="false" customHeight="false" outlineLevel="0" collapsed="false">
      <c r="A95" s="128"/>
      <c r="B95" s="32"/>
      <c r="C95" s="128"/>
      <c r="D95" s="69"/>
      <c r="E95" s="140"/>
      <c r="F95" s="128"/>
      <c r="G95" s="136" t="s">
        <v>1404</v>
      </c>
      <c r="H95" s="136" t="s">
        <v>1404</v>
      </c>
      <c r="I95" s="135" t="s">
        <v>57</v>
      </c>
    </row>
    <row r="96" customFormat="false" ht="21" hidden="false" customHeight="false" outlineLevel="0" collapsed="false">
      <c r="A96" s="128" t="n">
        <v>44</v>
      </c>
      <c r="B96" s="39" t="s">
        <v>165</v>
      </c>
      <c r="C96" s="230" t="n">
        <v>20800</v>
      </c>
      <c r="D96" s="135" t="s">
        <v>1405</v>
      </c>
      <c r="E96" s="140" t="n">
        <v>4433.1</v>
      </c>
      <c r="F96" s="133" t="s">
        <v>55</v>
      </c>
      <c r="G96" s="138" t="s">
        <v>1406</v>
      </c>
      <c r="H96" s="138" t="s">
        <v>1406</v>
      </c>
      <c r="I96" s="135" t="s">
        <v>58</v>
      </c>
    </row>
    <row r="97" customFormat="false" ht="21" hidden="false" customHeight="false" outlineLevel="0" collapsed="false">
      <c r="A97" s="128"/>
      <c r="B97" s="32"/>
      <c r="C97" s="128"/>
      <c r="D97" s="69"/>
      <c r="E97" s="140"/>
      <c r="F97" s="128"/>
      <c r="G97" s="136" t="s">
        <v>1407</v>
      </c>
      <c r="H97" s="136" t="s">
        <v>1407</v>
      </c>
      <c r="I97" s="135" t="s">
        <v>57</v>
      </c>
    </row>
    <row r="98" customFormat="false" ht="21" hidden="false" customHeight="false" outlineLevel="0" collapsed="false">
      <c r="A98" s="128" t="n">
        <v>45</v>
      </c>
      <c r="B98" s="39" t="s">
        <v>165</v>
      </c>
      <c r="C98" s="230" t="n">
        <v>20801</v>
      </c>
      <c r="D98" s="135" t="s">
        <v>1408</v>
      </c>
      <c r="E98" s="140" t="n">
        <v>27199.4</v>
      </c>
      <c r="F98" s="133" t="s">
        <v>55</v>
      </c>
      <c r="G98" s="138" t="s">
        <v>1409</v>
      </c>
      <c r="H98" s="138" t="s">
        <v>1409</v>
      </c>
      <c r="I98" s="135" t="s">
        <v>58</v>
      </c>
    </row>
    <row r="99" customFormat="false" ht="21" hidden="false" customHeight="false" outlineLevel="0" collapsed="false">
      <c r="A99" s="128"/>
      <c r="B99" s="32"/>
      <c r="C99" s="128"/>
      <c r="D99" s="135" t="s">
        <v>1410</v>
      </c>
      <c r="E99" s="140"/>
      <c r="F99" s="128"/>
      <c r="G99" s="136" t="s">
        <v>1411</v>
      </c>
      <c r="H99" s="136" t="s">
        <v>1411</v>
      </c>
      <c r="I99" s="135" t="s">
        <v>57</v>
      </c>
    </row>
    <row r="100" customFormat="false" ht="21" hidden="false" customHeight="false" outlineLevel="0" collapsed="false">
      <c r="A100" s="128" t="n">
        <v>46</v>
      </c>
      <c r="B100" s="39" t="s">
        <v>165</v>
      </c>
      <c r="C100" s="230" t="n">
        <v>20806</v>
      </c>
      <c r="D100" s="135" t="s">
        <v>1412</v>
      </c>
      <c r="E100" s="140" t="n">
        <v>11085</v>
      </c>
      <c r="F100" s="133" t="s">
        <v>55</v>
      </c>
      <c r="G100" s="138" t="s">
        <v>1390</v>
      </c>
      <c r="H100" s="138" t="s">
        <v>1390</v>
      </c>
      <c r="I100" s="135" t="s">
        <v>58</v>
      </c>
    </row>
    <row r="101" customFormat="false" ht="21" hidden="false" customHeight="false" outlineLevel="0" collapsed="false">
      <c r="A101" s="128"/>
      <c r="B101" s="32"/>
      <c r="C101" s="128"/>
      <c r="D101" s="69"/>
      <c r="E101" s="140"/>
      <c r="F101" s="128"/>
      <c r="G101" s="136" t="s">
        <v>1413</v>
      </c>
      <c r="H101" s="136" t="s">
        <v>1413</v>
      </c>
      <c r="I101" s="135" t="s">
        <v>57</v>
      </c>
    </row>
    <row r="102" customFormat="false" ht="21" hidden="false" customHeight="false" outlineLevel="0" collapsed="false">
      <c r="A102" s="128" t="n">
        <v>47</v>
      </c>
      <c r="B102" s="39" t="s">
        <v>165</v>
      </c>
      <c r="C102" s="230" t="n">
        <v>20806</v>
      </c>
      <c r="D102" s="135" t="s">
        <v>1414</v>
      </c>
      <c r="E102" s="140" t="n">
        <v>8346</v>
      </c>
      <c r="F102" s="133" t="s">
        <v>55</v>
      </c>
      <c r="G102" s="138" t="s">
        <v>1390</v>
      </c>
      <c r="H102" s="138" t="s">
        <v>1390</v>
      </c>
      <c r="I102" s="135" t="s">
        <v>58</v>
      </c>
    </row>
    <row r="103" customFormat="false" ht="21" hidden="false" customHeight="false" outlineLevel="0" collapsed="false">
      <c r="A103" s="128"/>
      <c r="B103" s="32"/>
      <c r="C103" s="128"/>
      <c r="D103" s="135" t="s">
        <v>1415</v>
      </c>
      <c r="E103" s="140"/>
      <c r="F103" s="128"/>
      <c r="G103" s="136" t="s">
        <v>1416</v>
      </c>
      <c r="H103" s="136" t="s">
        <v>1416</v>
      </c>
      <c r="I103" s="135" t="s">
        <v>57</v>
      </c>
    </row>
    <row r="104" customFormat="false" ht="21" hidden="false" customHeight="false" outlineLevel="0" collapsed="false">
      <c r="A104" s="128" t="n">
        <v>48</v>
      </c>
      <c r="B104" s="39" t="s">
        <v>165</v>
      </c>
      <c r="C104" s="230" t="n">
        <v>20807</v>
      </c>
      <c r="D104" s="135" t="s">
        <v>1417</v>
      </c>
      <c r="E104" s="140" t="n">
        <v>4151.6</v>
      </c>
      <c r="F104" s="133" t="s">
        <v>55</v>
      </c>
      <c r="G104" s="138" t="s">
        <v>1409</v>
      </c>
      <c r="H104" s="138" t="s">
        <v>1409</v>
      </c>
      <c r="I104" s="135" t="s">
        <v>58</v>
      </c>
    </row>
    <row r="105" customFormat="false" ht="21" hidden="false" customHeight="false" outlineLevel="0" collapsed="false">
      <c r="A105" s="128"/>
      <c r="B105" s="32"/>
      <c r="C105" s="128"/>
      <c r="D105" s="69"/>
      <c r="E105" s="140"/>
      <c r="F105" s="128"/>
      <c r="G105" s="136" t="s">
        <v>1418</v>
      </c>
      <c r="H105" s="136" t="s">
        <v>1418</v>
      </c>
      <c r="I105" s="135" t="s">
        <v>57</v>
      </c>
    </row>
    <row r="106" customFormat="false" ht="21" hidden="false" customHeight="false" outlineLevel="0" collapsed="false">
      <c r="A106" s="128" t="n">
        <v>49</v>
      </c>
      <c r="B106" s="39" t="s">
        <v>165</v>
      </c>
      <c r="C106" s="230" t="n">
        <v>20807</v>
      </c>
      <c r="D106" s="135" t="s">
        <v>1419</v>
      </c>
      <c r="E106" s="140" t="n">
        <v>4690</v>
      </c>
      <c r="F106" s="133" t="s">
        <v>55</v>
      </c>
      <c r="G106" s="138" t="s">
        <v>1420</v>
      </c>
      <c r="H106" s="138" t="s">
        <v>1420</v>
      </c>
      <c r="I106" s="135" t="s">
        <v>58</v>
      </c>
    </row>
    <row r="107" customFormat="false" ht="21" hidden="false" customHeight="false" outlineLevel="0" collapsed="false">
      <c r="A107" s="128"/>
      <c r="B107" s="32"/>
      <c r="C107" s="128"/>
      <c r="D107" s="69"/>
      <c r="E107" s="140"/>
      <c r="F107" s="128"/>
      <c r="G107" s="136" t="s">
        <v>1421</v>
      </c>
      <c r="H107" s="136" t="s">
        <v>1421</v>
      </c>
      <c r="I107" s="135" t="s">
        <v>57</v>
      </c>
    </row>
    <row r="108" customFormat="false" ht="21" hidden="false" customHeight="false" outlineLevel="0" collapsed="false">
      <c r="A108" s="128" t="n">
        <v>50</v>
      </c>
      <c r="B108" s="39" t="s">
        <v>165</v>
      </c>
      <c r="C108" s="230" t="n">
        <v>20813</v>
      </c>
      <c r="D108" s="135" t="s">
        <v>1422</v>
      </c>
      <c r="E108" s="140" t="n">
        <v>2468</v>
      </c>
      <c r="F108" s="133" t="s">
        <v>55</v>
      </c>
      <c r="G108" s="138" t="s">
        <v>1390</v>
      </c>
      <c r="H108" s="138" t="s">
        <v>1390</v>
      </c>
      <c r="I108" s="135" t="s">
        <v>58</v>
      </c>
    </row>
    <row r="109" customFormat="false" ht="21" hidden="false" customHeight="false" outlineLevel="0" collapsed="false">
      <c r="A109" s="128"/>
      <c r="B109" s="32"/>
      <c r="C109" s="128"/>
      <c r="D109" s="69"/>
      <c r="E109" s="140"/>
      <c r="F109" s="128"/>
      <c r="G109" s="136" t="s">
        <v>1423</v>
      </c>
      <c r="H109" s="136" t="s">
        <v>1423</v>
      </c>
      <c r="I109" s="135" t="s">
        <v>57</v>
      </c>
    </row>
    <row r="110" customFormat="false" ht="21" hidden="false" customHeight="false" outlineLevel="0" collapsed="false">
      <c r="A110" s="128" t="n">
        <v>51</v>
      </c>
      <c r="B110" s="39" t="s">
        <v>165</v>
      </c>
      <c r="C110" s="230" t="n">
        <v>20815</v>
      </c>
      <c r="D110" s="135" t="s">
        <v>1424</v>
      </c>
      <c r="E110" s="140" t="n">
        <v>5510.5</v>
      </c>
      <c r="F110" s="133" t="s">
        <v>55</v>
      </c>
      <c r="G110" s="138" t="s">
        <v>183</v>
      </c>
      <c r="H110" s="138" t="s">
        <v>183</v>
      </c>
      <c r="I110" s="135" t="s">
        <v>58</v>
      </c>
    </row>
    <row r="111" customFormat="false" ht="21" hidden="false" customHeight="false" outlineLevel="0" collapsed="false">
      <c r="A111" s="128"/>
      <c r="B111" s="32"/>
      <c r="C111" s="128"/>
      <c r="D111" s="135" t="s">
        <v>707</v>
      </c>
      <c r="E111" s="140"/>
      <c r="F111" s="128"/>
      <c r="G111" s="136" t="s">
        <v>1425</v>
      </c>
      <c r="H111" s="136" t="s">
        <v>1425</v>
      </c>
      <c r="I111" s="135" t="s">
        <v>57</v>
      </c>
    </row>
    <row r="112" customFormat="false" ht="21" hidden="false" customHeight="false" outlineLevel="0" collapsed="false">
      <c r="A112" s="128" t="n">
        <v>52</v>
      </c>
      <c r="B112" s="39" t="s">
        <v>165</v>
      </c>
      <c r="C112" s="230" t="n">
        <v>20815</v>
      </c>
      <c r="D112" s="135" t="s">
        <v>1426</v>
      </c>
      <c r="E112" s="140" t="n">
        <v>6901.5</v>
      </c>
      <c r="F112" s="133" t="s">
        <v>55</v>
      </c>
      <c r="G112" s="138" t="s">
        <v>183</v>
      </c>
      <c r="H112" s="138" t="s">
        <v>183</v>
      </c>
      <c r="I112" s="135" t="s">
        <v>58</v>
      </c>
    </row>
    <row r="113" customFormat="false" ht="21" hidden="false" customHeight="false" outlineLevel="0" collapsed="false">
      <c r="A113" s="128"/>
      <c r="B113" s="32"/>
      <c r="C113" s="128"/>
      <c r="D113" s="69"/>
      <c r="E113" s="140"/>
      <c r="F113" s="128"/>
      <c r="G113" s="136" t="s">
        <v>1427</v>
      </c>
      <c r="H113" s="136" t="s">
        <v>1427</v>
      </c>
      <c r="I113" s="135" t="s">
        <v>57</v>
      </c>
    </row>
    <row r="114" customFormat="false" ht="21" hidden="false" customHeight="false" outlineLevel="0" collapsed="false">
      <c r="A114" s="128" t="n">
        <v>53</v>
      </c>
      <c r="B114" s="39" t="s">
        <v>165</v>
      </c>
      <c r="C114" s="230" t="n">
        <v>20815</v>
      </c>
      <c r="D114" s="135" t="s">
        <v>1428</v>
      </c>
      <c r="E114" s="140" t="n">
        <v>6409.3</v>
      </c>
      <c r="F114" s="133" t="s">
        <v>55</v>
      </c>
      <c r="G114" s="138" t="s">
        <v>183</v>
      </c>
      <c r="H114" s="138" t="s">
        <v>183</v>
      </c>
      <c r="I114" s="135" t="s">
        <v>58</v>
      </c>
    </row>
    <row r="115" customFormat="false" ht="21" hidden="false" customHeight="false" outlineLevel="0" collapsed="false">
      <c r="A115" s="128"/>
      <c r="B115" s="32"/>
      <c r="C115" s="128"/>
      <c r="D115" s="69"/>
      <c r="E115" s="140"/>
      <c r="F115" s="128"/>
      <c r="G115" s="136" t="s">
        <v>1429</v>
      </c>
      <c r="H115" s="136" t="s">
        <v>1429</v>
      </c>
      <c r="I115" s="135" t="s">
        <v>57</v>
      </c>
    </row>
    <row r="116" customFormat="false" ht="21" hidden="false" customHeight="false" outlineLevel="0" collapsed="false">
      <c r="A116" s="128" t="n">
        <v>54</v>
      </c>
      <c r="B116" s="39" t="s">
        <v>165</v>
      </c>
      <c r="C116" s="230" t="n">
        <v>20815</v>
      </c>
      <c r="D116" s="135" t="s">
        <v>1430</v>
      </c>
      <c r="E116" s="140" t="n">
        <v>14722.75</v>
      </c>
      <c r="F116" s="133" t="s">
        <v>55</v>
      </c>
      <c r="G116" s="138" t="s">
        <v>183</v>
      </c>
      <c r="H116" s="138" t="s">
        <v>183</v>
      </c>
      <c r="I116" s="135" t="s">
        <v>58</v>
      </c>
    </row>
    <row r="117" customFormat="false" ht="21" hidden="false" customHeight="false" outlineLevel="0" collapsed="false">
      <c r="A117" s="128"/>
      <c r="B117" s="32"/>
      <c r="C117" s="128"/>
      <c r="D117" s="69"/>
      <c r="E117" s="140"/>
      <c r="F117" s="128"/>
      <c r="G117" s="136" t="s">
        <v>1431</v>
      </c>
      <c r="H117" s="136" t="s">
        <v>1431</v>
      </c>
      <c r="I117" s="135" t="s">
        <v>57</v>
      </c>
    </row>
    <row r="118" customFormat="false" ht="21" hidden="false" customHeight="false" outlineLevel="0" collapsed="false">
      <c r="A118" s="128" t="n">
        <v>55</v>
      </c>
      <c r="B118" s="39" t="s">
        <v>165</v>
      </c>
      <c r="C118" s="230" t="n">
        <v>20815</v>
      </c>
      <c r="D118" s="135" t="s">
        <v>1432</v>
      </c>
      <c r="E118" s="140" t="n">
        <v>7704</v>
      </c>
      <c r="F118" s="133" t="s">
        <v>55</v>
      </c>
      <c r="G118" s="138" t="s">
        <v>183</v>
      </c>
      <c r="H118" s="138" t="s">
        <v>183</v>
      </c>
      <c r="I118" s="135" t="s">
        <v>58</v>
      </c>
    </row>
    <row r="119" customFormat="false" ht="21" hidden="false" customHeight="false" outlineLevel="0" collapsed="false">
      <c r="A119" s="128"/>
      <c r="B119" s="32"/>
      <c r="C119" s="128"/>
      <c r="D119" s="69"/>
      <c r="E119" s="140"/>
      <c r="F119" s="128"/>
      <c r="G119" s="136" t="s">
        <v>1433</v>
      </c>
      <c r="H119" s="136" t="s">
        <v>1433</v>
      </c>
      <c r="I119" s="135" t="s">
        <v>57</v>
      </c>
    </row>
    <row r="120" customFormat="false" ht="21" hidden="false" customHeight="false" outlineLevel="0" collapsed="false">
      <c r="A120" s="128" t="n">
        <v>56</v>
      </c>
      <c r="B120" s="39" t="s">
        <v>165</v>
      </c>
      <c r="C120" s="230" t="n">
        <v>20815</v>
      </c>
      <c r="D120" s="135" t="s">
        <v>1434</v>
      </c>
      <c r="E120" s="140" t="n">
        <v>5831.5</v>
      </c>
      <c r="F120" s="133" t="s">
        <v>55</v>
      </c>
      <c r="G120" s="138" t="s">
        <v>183</v>
      </c>
      <c r="H120" s="138" t="s">
        <v>183</v>
      </c>
      <c r="I120" s="135" t="s">
        <v>58</v>
      </c>
    </row>
    <row r="121" customFormat="false" ht="21" hidden="false" customHeight="false" outlineLevel="0" collapsed="false">
      <c r="A121" s="128"/>
      <c r="B121" s="32"/>
      <c r="C121" s="128"/>
      <c r="D121" s="69"/>
      <c r="E121" s="140"/>
      <c r="F121" s="128"/>
      <c r="G121" s="136" t="s">
        <v>1435</v>
      </c>
      <c r="H121" s="136" t="s">
        <v>1435</v>
      </c>
      <c r="I121" s="135" t="s">
        <v>57</v>
      </c>
    </row>
    <row r="122" customFormat="false" ht="21" hidden="false" customHeight="false" outlineLevel="0" collapsed="false">
      <c r="A122" s="128" t="n">
        <v>57</v>
      </c>
      <c r="B122" s="39" t="s">
        <v>165</v>
      </c>
      <c r="C122" s="230" t="n">
        <v>20815</v>
      </c>
      <c r="D122" s="135" t="s">
        <v>1436</v>
      </c>
      <c r="E122" s="140" t="n">
        <v>4770</v>
      </c>
      <c r="F122" s="133" t="s">
        <v>55</v>
      </c>
      <c r="G122" s="138" t="s">
        <v>984</v>
      </c>
      <c r="H122" s="138" t="s">
        <v>984</v>
      </c>
      <c r="I122" s="135" t="s">
        <v>58</v>
      </c>
    </row>
    <row r="123" customFormat="false" ht="21" hidden="false" customHeight="false" outlineLevel="0" collapsed="false">
      <c r="A123" s="128"/>
      <c r="B123" s="32"/>
      <c r="C123" s="128"/>
      <c r="D123" s="69"/>
      <c r="E123" s="140"/>
      <c r="F123" s="128"/>
      <c r="G123" s="136" t="s">
        <v>1437</v>
      </c>
      <c r="H123" s="136" t="s">
        <v>1437</v>
      </c>
      <c r="I123" s="135" t="s">
        <v>57</v>
      </c>
    </row>
    <row r="124" customFormat="false" ht="21" hidden="false" customHeight="false" outlineLevel="0" collapsed="false">
      <c r="A124" s="128" t="n">
        <v>58</v>
      </c>
      <c r="B124" s="39" t="s">
        <v>165</v>
      </c>
      <c r="C124" s="230" t="n">
        <v>20815</v>
      </c>
      <c r="D124" s="135" t="s">
        <v>1438</v>
      </c>
      <c r="E124" s="140" t="n">
        <v>3130</v>
      </c>
      <c r="F124" s="133" t="s">
        <v>55</v>
      </c>
      <c r="G124" s="138" t="s">
        <v>1399</v>
      </c>
      <c r="H124" s="138" t="s">
        <v>1399</v>
      </c>
      <c r="I124" s="135" t="s">
        <v>58</v>
      </c>
    </row>
    <row r="125" customFormat="false" ht="21" hidden="false" customHeight="false" outlineLevel="0" collapsed="false">
      <c r="A125" s="128"/>
      <c r="B125" s="32"/>
      <c r="C125" s="128"/>
      <c r="D125" s="69"/>
      <c r="E125" s="140"/>
      <c r="F125" s="128"/>
      <c r="G125" s="136" t="s">
        <v>1404</v>
      </c>
      <c r="H125" s="136" t="s">
        <v>1404</v>
      </c>
      <c r="I125" s="135" t="s">
        <v>57</v>
      </c>
    </row>
    <row r="126" customFormat="false" ht="21" hidden="false" customHeight="false" outlineLevel="0" collapsed="false">
      <c r="A126" s="128" t="n">
        <v>59</v>
      </c>
      <c r="B126" s="39" t="s">
        <v>165</v>
      </c>
      <c r="C126" s="230" t="n">
        <v>20815</v>
      </c>
      <c r="D126" s="135" t="s">
        <v>1439</v>
      </c>
      <c r="E126" s="140" t="n">
        <v>3540</v>
      </c>
      <c r="F126" s="133" t="s">
        <v>55</v>
      </c>
      <c r="G126" s="138" t="s">
        <v>1399</v>
      </c>
      <c r="H126" s="138" t="s">
        <v>1399</v>
      </c>
      <c r="I126" s="135" t="s">
        <v>58</v>
      </c>
    </row>
    <row r="127" customFormat="false" ht="21" hidden="false" customHeight="false" outlineLevel="0" collapsed="false">
      <c r="A127" s="128"/>
      <c r="B127" s="32"/>
      <c r="C127" s="128"/>
      <c r="D127" s="69"/>
      <c r="E127" s="140"/>
      <c r="F127" s="128"/>
      <c r="G127" s="136" t="s">
        <v>1440</v>
      </c>
      <c r="H127" s="136" t="s">
        <v>1440</v>
      </c>
      <c r="I127" s="135" t="s">
        <v>57</v>
      </c>
    </row>
    <row r="128" customFormat="false" ht="21" hidden="false" customHeight="false" outlineLevel="0" collapsed="false">
      <c r="A128" s="128" t="n">
        <v>60</v>
      </c>
      <c r="B128" s="39" t="s">
        <v>165</v>
      </c>
      <c r="C128" s="230" t="n">
        <v>20815</v>
      </c>
      <c r="D128" s="135" t="s">
        <v>1441</v>
      </c>
      <c r="E128" s="140" t="n">
        <v>19600</v>
      </c>
      <c r="F128" s="133" t="s">
        <v>55</v>
      </c>
      <c r="G128" s="138" t="s">
        <v>183</v>
      </c>
      <c r="H128" s="138" t="s">
        <v>183</v>
      </c>
      <c r="I128" s="135" t="s">
        <v>58</v>
      </c>
    </row>
    <row r="129" customFormat="false" ht="21" hidden="false" customHeight="false" outlineLevel="0" collapsed="false">
      <c r="A129" s="128"/>
      <c r="B129" s="32"/>
      <c r="C129" s="128"/>
      <c r="D129" s="69"/>
      <c r="E129" s="140"/>
      <c r="F129" s="128"/>
      <c r="G129" s="136" t="s">
        <v>1442</v>
      </c>
      <c r="H129" s="136" t="s">
        <v>1442</v>
      </c>
      <c r="I129" s="135" t="s">
        <v>57</v>
      </c>
    </row>
    <row r="130" customFormat="false" ht="21" hidden="false" customHeight="false" outlineLevel="0" collapsed="false">
      <c r="A130" s="161" t="n">
        <v>61</v>
      </c>
      <c r="B130" s="161" t="s">
        <v>1443</v>
      </c>
      <c r="C130" s="241" t="n">
        <v>20795</v>
      </c>
      <c r="D130" s="135" t="s">
        <v>1444</v>
      </c>
      <c r="E130" s="130" t="n">
        <v>2942.5</v>
      </c>
      <c r="F130" s="162" t="s">
        <v>55</v>
      </c>
      <c r="G130" s="135" t="s">
        <v>1445</v>
      </c>
      <c r="H130" s="135" t="s">
        <v>1445</v>
      </c>
      <c r="I130" s="135" t="s">
        <v>58</v>
      </c>
    </row>
    <row r="131" customFormat="false" ht="21" hidden="false" customHeight="false" outlineLevel="0" collapsed="false">
      <c r="A131" s="161"/>
      <c r="B131" s="161"/>
      <c r="C131" s="241"/>
      <c r="D131" s="69"/>
      <c r="E131" s="130"/>
      <c r="F131" s="162"/>
      <c r="G131" s="69" t="s">
        <v>1446</v>
      </c>
      <c r="H131" s="69" t="s">
        <v>1446</v>
      </c>
      <c r="I131" s="88" t="s">
        <v>57</v>
      </c>
    </row>
    <row r="132" customFormat="false" ht="21" hidden="false" customHeight="false" outlineLevel="0" collapsed="false">
      <c r="A132" s="128" t="n">
        <v>62</v>
      </c>
      <c r="B132" s="161" t="s">
        <v>1443</v>
      </c>
      <c r="C132" s="241" t="n">
        <v>20795</v>
      </c>
      <c r="D132" s="135" t="s">
        <v>1447</v>
      </c>
      <c r="E132" s="130" t="n">
        <v>11543.16</v>
      </c>
      <c r="F132" s="162" t="s">
        <v>55</v>
      </c>
      <c r="G132" s="135" t="s">
        <v>1448</v>
      </c>
      <c r="H132" s="135" t="s">
        <v>1448</v>
      </c>
      <c r="I132" s="88" t="s">
        <v>58</v>
      </c>
    </row>
    <row r="133" customFormat="false" ht="21" hidden="false" customHeight="false" outlineLevel="0" collapsed="false">
      <c r="A133" s="128"/>
      <c r="B133" s="161"/>
      <c r="C133" s="241"/>
      <c r="D133" s="69"/>
      <c r="E133" s="130"/>
      <c r="F133" s="162"/>
      <c r="G133" s="69" t="s">
        <v>1449</v>
      </c>
      <c r="H133" s="69" t="s">
        <v>1449</v>
      </c>
      <c r="I133" s="88" t="s">
        <v>57</v>
      </c>
    </row>
    <row r="134" customFormat="false" ht="21" hidden="false" customHeight="false" outlineLevel="0" collapsed="false">
      <c r="A134" s="161" t="n">
        <v>63</v>
      </c>
      <c r="B134" s="161" t="s">
        <v>1443</v>
      </c>
      <c r="C134" s="241" t="n">
        <v>20801</v>
      </c>
      <c r="D134" s="135" t="s">
        <v>1450</v>
      </c>
      <c r="E134" s="130" t="n">
        <v>63660.72</v>
      </c>
      <c r="F134" s="162" t="s">
        <v>55</v>
      </c>
      <c r="G134" s="135" t="s">
        <v>1448</v>
      </c>
      <c r="H134" s="135" t="s">
        <v>1448</v>
      </c>
      <c r="I134" s="88" t="s">
        <v>58</v>
      </c>
    </row>
    <row r="135" customFormat="false" ht="21" hidden="false" customHeight="false" outlineLevel="0" collapsed="false">
      <c r="A135" s="161"/>
      <c r="B135" s="161"/>
      <c r="C135" s="241"/>
      <c r="D135" s="69"/>
      <c r="E135" s="130"/>
      <c r="F135" s="162"/>
      <c r="G135" s="69" t="s">
        <v>1451</v>
      </c>
      <c r="H135" s="69" t="s">
        <v>1451</v>
      </c>
      <c r="I135" s="88" t="s">
        <v>57</v>
      </c>
    </row>
    <row r="136" customFormat="false" ht="21" hidden="false" customHeight="false" outlineLevel="0" collapsed="false">
      <c r="A136" s="262" t="n">
        <v>64</v>
      </c>
      <c r="B136" s="263" t="s">
        <v>1452</v>
      </c>
      <c r="C136" s="264" t="n">
        <v>41612</v>
      </c>
      <c r="D136" s="265" t="s">
        <v>1453</v>
      </c>
      <c r="E136" s="124" t="n">
        <v>1780.48</v>
      </c>
      <c r="F136" s="266" t="s">
        <v>55</v>
      </c>
      <c r="G136" s="267" t="s">
        <v>1454</v>
      </c>
      <c r="H136" s="267" t="s">
        <v>1454</v>
      </c>
      <c r="I136" s="88" t="s">
        <v>58</v>
      </c>
    </row>
    <row r="137" customFormat="false" ht="21" hidden="false" customHeight="false" outlineLevel="0" collapsed="false">
      <c r="A137" s="262"/>
      <c r="B137" s="262"/>
      <c r="C137" s="264"/>
      <c r="D137" s="265" t="s">
        <v>1455</v>
      </c>
      <c r="E137" s="124"/>
      <c r="F137" s="266"/>
      <c r="G137" s="268" t="s">
        <v>1456</v>
      </c>
      <c r="H137" s="268" t="s">
        <v>1456</v>
      </c>
      <c r="I137" s="101" t="s">
        <v>57</v>
      </c>
    </row>
    <row r="138" customFormat="false" ht="21" hidden="false" customHeight="false" outlineLevel="0" collapsed="false">
      <c r="A138" s="262"/>
      <c r="B138" s="262"/>
      <c r="C138" s="264"/>
      <c r="D138" s="269" t="s">
        <v>1457</v>
      </c>
      <c r="E138" s="124"/>
      <c r="F138" s="266"/>
      <c r="G138" s="268"/>
      <c r="H138" s="268"/>
      <c r="I138" s="101" t="s">
        <v>58</v>
      </c>
    </row>
    <row r="139" customFormat="false" ht="21" hidden="false" customHeight="false" outlineLevel="0" collapsed="false">
      <c r="A139" s="262" t="n">
        <v>65</v>
      </c>
      <c r="B139" s="263" t="s">
        <v>1452</v>
      </c>
      <c r="C139" s="264" t="n">
        <v>41620</v>
      </c>
      <c r="D139" s="265" t="s">
        <v>1458</v>
      </c>
      <c r="E139" s="124" t="n">
        <v>7131.55</v>
      </c>
      <c r="F139" s="266" t="s">
        <v>55</v>
      </c>
      <c r="G139" s="267" t="s">
        <v>1454</v>
      </c>
      <c r="H139" s="267" t="s">
        <v>1454</v>
      </c>
      <c r="I139" s="101" t="s">
        <v>57</v>
      </c>
    </row>
    <row r="140" customFormat="false" ht="21" hidden="false" customHeight="false" outlineLevel="0" collapsed="false">
      <c r="A140" s="262"/>
      <c r="B140" s="262"/>
      <c r="C140" s="264"/>
      <c r="D140" s="265" t="s">
        <v>1459</v>
      </c>
      <c r="E140" s="124"/>
      <c r="F140" s="266"/>
      <c r="G140" s="268" t="s">
        <v>1460</v>
      </c>
      <c r="H140" s="268" t="s">
        <v>1460</v>
      </c>
      <c r="I140" s="101" t="s">
        <v>58</v>
      </c>
    </row>
    <row r="141" customFormat="false" ht="21" hidden="false" customHeight="false" outlineLevel="0" collapsed="false">
      <c r="A141" s="262"/>
      <c r="B141" s="262"/>
      <c r="C141" s="264"/>
      <c r="D141" s="269" t="s">
        <v>1461</v>
      </c>
      <c r="E141" s="124"/>
      <c r="F141" s="266"/>
      <c r="G141" s="268"/>
      <c r="H141" s="268"/>
      <c r="I141" s="269"/>
    </row>
    <row r="142" customFormat="false" ht="21" hidden="false" customHeight="false" outlineLevel="0" collapsed="false">
      <c r="A142" s="262" t="n">
        <v>66</v>
      </c>
      <c r="B142" s="263" t="s">
        <v>1452</v>
      </c>
      <c r="C142" s="264" t="n">
        <v>41626</v>
      </c>
      <c r="D142" s="265" t="s">
        <v>1462</v>
      </c>
      <c r="E142" s="124" t="n">
        <v>3685.08</v>
      </c>
      <c r="F142" s="266" t="s">
        <v>55</v>
      </c>
      <c r="G142" s="267" t="s">
        <v>1463</v>
      </c>
      <c r="H142" s="267" t="s">
        <v>1463</v>
      </c>
      <c r="I142" s="101" t="s">
        <v>57</v>
      </c>
    </row>
    <row r="143" customFormat="false" ht="21" hidden="false" customHeight="false" outlineLevel="0" collapsed="false">
      <c r="A143" s="262"/>
      <c r="B143" s="262"/>
      <c r="C143" s="264"/>
      <c r="D143" s="265" t="s">
        <v>1464</v>
      </c>
      <c r="E143" s="124"/>
      <c r="F143" s="266"/>
      <c r="G143" s="268"/>
      <c r="H143" s="268"/>
      <c r="I143" s="101" t="s">
        <v>58</v>
      </c>
    </row>
    <row r="144" customFormat="false" ht="21" hidden="false" customHeight="false" outlineLevel="0" collapsed="false">
      <c r="A144" s="262"/>
      <c r="B144" s="262"/>
      <c r="C144" s="264"/>
      <c r="D144" s="269" t="s">
        <v>1465</v>
      </c>
      <c r="E144" s="124"/>
      <c r="F144" s="266"/>
      <c r="G144" s="268"/>
      <c r="H144" s="268"/>
      <c r="I144" s="269"/>
    </row>
    <row r="145" customFormat="false" ht="21" hidden="false" customHeight="false" outlineLevel="0" collapsed="false">
      <c r="A145" s="262" t="n">
        <v>67</v>
      </c>
      <c r="B145" s="263" t="s">
        <v>1452</v>
      </c>
      <c r="C145" s="264" t="n">
        <v>41626</v>
      </c>
      <c r="D145" s="204" t="s">
        <v>1466</v>
      </c>
      <c r="E145" s="124" t="n">
        <v>2663.23</v>
      </c>
      <c r="F145" s="266" t="s">
        <v>55</v>
      </c>
      <c r="G145" s="267" t="s">
        <v>1467</v>
      </c>
      <c r="H145" s="267" t="s">
        <v>1467</v>
      </c>
      <c r="I145" s="101" t="s">
        <v>57</v>
      </c>
    </row>
    <row r="146" customFormat="false" ht="21" hidden="false" customHeight="false" outlineLevel="0" collapsed="false">
      <c r="A146" s="262"/>
      <c r="B146" s="262"/>
      <c r="C146" s="264"/>
      <c r="D146" s="265" t="s">
        <v>1468</v>
      </c>
      <c r="E146" s="124"/>
      <c r="F146" s="266"/>
      <c r="G146" s="268"/>
      <c r="H146" s="268"/>
      <c r="I146" s="101" t="s">
        <v>58</v>
      </c>
    </row>
    <row r="147" customFormat="false" ht="21" hidden="false" customHeight="false" outlineLevel="0" collapsed="false">
      <c r="A147" s="262"/>
      <c r="B147" s="262"/>
      <c r="C147" s="264"/>
      <c r="D147" s="270" t="s">
        <v>1469</v>
      </c>
      <c r="E147" s="124"/>
      <c r="F147" s="266"/>
      <c r="G147" s="268"/>
      <c r="H147" s="268"/>
      <c r="I147" s="269"/>
    </row>
    <row r="148" customFormat="false" ht="21" hidden="false" customHeight="false" outlineLevel="0" collapsed="false">
      <c r="A148" s="262" t="n">
        <v>68</v>
      </c>
      <c r="B148" s="263" t="s">
        <v>1452</v>
      </c>
      <c r="C148" s="271" t="n">
        <v>41626</v>
      </c>
      <c r="D148" s="265" t="s">
        <v>1458</v>
      </c>
      <c r="E148" s="124" t="n">
        <v>6567.66</v>
      </c>
      <c r="F148" s="266" t="s">
        <v>55</v>
      </c>
      <c r="G148" s="267" t="s">
        <v>1470</v>
      </c>
      <c r="H148" s="267" t="s">
        <v>1470</v>
      </c>
      <c r="I148" s="101" t="s">
        <v>57</v>
      </c>
    </row>
    <row r="149" customFormat="false" ht="21" hidden="false" customHeight="false" outlineLevel="0" collapsed="false">
      <c r="A149" s="262"/>
      <c r="B149" s="262"/>
      <c r="C149" s="264"/>
      <c r="D149" s="265" t="s">
        <v>1471</v>
      </c>
      <c r="E149" s="124"/>
      <c r="F149" s="266"/>
      <c r="G149" s="268" t="s">
        <v>1472</v>
      </c>
      <c r="H149" s="268" t="s">
        <v>1472</v>
      </c>
      <c r="I149" s="101" t="s">
        <v>58</v>
      </c>
    </row>
    <row r="150" customFormat="false" ht="21" hidden="false" customHeight="false" outlineLevel="0" collapsed="false">
      <c r="A150" s="262"/>
      <c r="B150" s="262"/>
      <c r="C150" s="264"/>
      <c r="D150" s="270" t="s">
        <v>1473</v>
      </c>
      <c r="E150" s="124"/>
      <c r="F150" s="266"/>
      <c r="G150" s="268"/>
      <c r="H150" s="268"/>
      <c r="I150" s="269"/>
    </row>
    <row r="151" customFormat="false" ht="21" hidden="false" customHeight="false" outlineLevel="0" collapsed="false">
      <c r="A151" s="262" t="n">
        <v>69</v>
      </c>
      <c r="B151" s="263" t="s">
        <v>1452</v>
      </c>
      <c r="C151" s="271" t="n">
        <v>41631</v>
      </c>
      <c r="D151" s="265" t="s">
        <v>1462</v>
      </c>
      <c r="E151" s="124" t="n">
        <v>4156.95</v>
      </c>
      <c r="F151" s="266" t="s">
        <v>55</v>
      </c>
      <c r="G151" s="267" t="s">
        <v>1474</v>
      </c>
      <c r="H151" s="267" t="s">
        <v>1474</v>
      </c>
      <c r="I151" s="101" t="s">
        <v>57</v>
      </c>
    </row>
    <row r="152" customFormat="false" ht="21" hidden="false" customHeight="false" outlineLevel="0" collapsed="false">
      <c r="A152" s="262"/>
      <c r="B152" s="262"/>
      <c r="C152" s="264"/>
      <c r="D152" s="265" t="s">
        <v>1475</v>
      </c>
      <c r="E152" s="124"/>
      <c r="F152" s="266"/>
      <c r="G152" s="268"/>
      <c r="H152" s="268"/>
      <c r="I152" s="101" t="s">
        <v>58</v>
      </c>
    </row>
    <row r="153" customFormat="false" ht="21" hidden="false" customHeight="false" outlineLevel="0" collapsed="false">
      <c r="A153" s="262"/>
      <c r="B153" s="262"/>
      <c r="C153" s="264"/>
      <c r="D153" s="270" t="s">
        <v>1476</v>
      </c>
      <c r="E153" s="124"/>
      <c r="F153" s="266"/>
      <c r="G153" s="268"/>
      <c r="H153" s="268"/>
      <c r="I153" s="269"/>
    </row>
    <row r="154" customFormat="false" ht="21" hidden="false" customHeight="false" outlineLevel="0" collapsed="false">
      <c r="A154" s="262" t="n">
        <v>70</v>
      </c>
      <c r="B154" s="263" t="s">
        <v>1452</v>
      </c>
      <c r="C154" s="271" t="n">
        <v>41635</v>
      </c>
      <c r="D154" s="265" t="s">
        <v>1477</v>
      </c>
      <c r="E154" s="124" t="n">
        <v>11350</v>
      </c>
      <c r="F154" s="266" t="s">
        <v>55</v>
      </c>
      <c r="G154" s="267" t="s">
        <v>1478</v>
      </c>
      <c r="H154" s="267" t="s">
        <v>1478</v>
      </c>
      <c r="I154" s="101" t="s">
        <v>57</v>
      </c>
    </row>
    <row r="155" customFormat="false" ht="21" hidden="false" customHeight="false" outlineLevel="0" collapsed="false">
      <c r="A155" s="262"/>
      <c r="B155" s="262"/>
      <c r="C155" s="264"/>
      <c r="D155" s="265" t="s">
        <v>1479</v>
      </c>
      <c r="E155" s="124"/>
      <c r="F155" s="266"/>
      <c r="G155" s="268"/>
      <c r="H155" s="268"/>
      <c r="I155" s="101" t="s">
        <v>58</v>
      </c>
    </row>
    <row r="156" customFormat="false" ht="21" hidden="false" customHeight="false" outlineLevel="0" collapsed="false">
      <c r="A156" s="262"/>
      <c r="B156" s="262"/>
      <c r="C156" s="264"/>
      <c r="D156" s="269" t="s">
        <v>1480</v>
      </c>
      <c r="E156" s="124"/>
      <c r="F156" s="266"/>
      <c r="G156" s="268"/>
      <c r="H156" s="268"/>
      <c r="I156" s="269"/>
    </row>
    <row r="157" customFormat="false" ht="21" hidden="false" customHeight="false" outlineLevel="0" collapsed="false">
      <c r="A157" s="262" t="n">
        <v>71</v>
      </c>
      <c r="B157" s="263" t="s">
        <v>1452</v>
      </c>
      <c r="C157" s="271" t="n">
        <v>41635</v>
      </c>
      <c r="D157" s="265" t="s">
        <v>1481</v>
      </c>
      <c r="E157" s="124" t="n">
        <v>11430.81</v>
      </c>
      <c r="F157" s="266" t="s">
        <v>55</v>
      </c>
      <c r="G157" s="267" t="s">
        <v>1482</v>
      </c>
      <c r="H157" s="267" t="s">
        <v>1482</v>
      </c>
      <c r="I157" s="101" t="s">
        <v>57</v>
      </c>
    </row>
    <row r="158" customFormat="false" ht="21" hidden="false" customHeight="false" outlineLevel="0" collapsed="false">
      <c r="A158" s="262"/>
      <c r="B158" s="262"/>
      <c r="C158" s="264"/>
      <c r="D158" s="265" t="s">
        <v>1483</v>
      </c>
      <c r="E158" s="124"/>
      <c r="F158" s="266"/>
      <c r="G158" s="268"/>
      <c r="H158" s="268"/>
      <c r="I158" s="101" t="s">
        <v>58</v>
      </c>
    </row>
    <row r="159" customFormat="false" ht="21" hidden="false" customHeight="false" outlineLevel="0" collapsed="false">
      <c r="A159" s="262"/>
      <c r="B159" s="262"/>
      <c r="C159" s="264"/>
      <c r="D159" s="269" t="s">
        <v>1484</v>
      </c>
      <c r="E159" s="124"/>
      <c r="F159" s="266"/>
      <c r="G159" s="268"/>
      <c r="H159" s="268"/>
      <c r="I159" s="269"/>
    </row>
    <row r="160" customFormat="false" ht="21" hidden="false" customHeight="false" outlineLevel="0" collapsed="false">
      <c r="A160" s="128" t="n">
        <v>72</v>
      </c>
      <c r="B160" s="39" t="s">
        <v>239</v>
      </c>
      <c r="C160" s="128" t="s">
        <v>1485</v>
      </c>
      <c r="D160" s="135" t="s">
        <v>1486</v>
      </c>
      <c r="E160" s="130" t="n">
        <v>27345.55</v>
      </c>
      <c r="F160" s="126" t="s">
        <v>55</v>
      </c>
      <c r="G160" s="272" t="s">
        <v>245</v>
      </c>
      <c r="H160" s="272" t="s">
        <v>245</v>
      </c>
      <c r="I160" s="38" t="s">
        <v>57</v>
      </c>
    </row>
    <row r="161" customFormat="false" ht="21" hidden="false" customHeight="false" outlineLevel="0" collapsed="false">
      <c r="A161" s="128"/>
      <c r="B161" s="128"/>
      <c r="C161" s="128"/>
      <c r="D161" s="135" t="s">
        <v>1487</v>
      </c>
      <c r="E161" s="142"/>
      <c r="F161" s="69"/>
      <c r="G161" s="130" t="n">
        <v>27345.55</v>
      </c>
      <c r="H161" s="130" t="n">
        <v>27345.55</v>
      </c>
      <c r="I161" s="38" t="s">
        <v>58</v>
      </c>
    </row>
    <row r="162" customFormat="false" ht="21" hidden="false" customHeight="false" outlineLevel="0" collapsed="false">
      <c r="A162" s="128" t="n">
        <v>73</v>
      </c>
      <c r="B162" s="39" t="s">
        <v>239</v>
      </c>
      <c r="C162" s="128" t="s">
        <v>1488</v>
      </c>
      <c r="D162" s="135" t="s">
        <v>1489</v>
      </c>
      <c r="E162" s="130" t="n">
        <v>6077.6</v>
      </c>
      <c r="F162" s="126" t="s">
        <v>55</v>
      </c>
      <c r="G162" s="272" t="s">
        <v>1490</v>
      </c>
      <c r="H162" s="272" t="s">
        <v>1491</v>
      </c>
      <c r="I162" s="38" t="s">
        <v>57</v>
      </c>
    </row>
    <row r="163" customFormat="false" ht="21" hidden="false" customHeight="false" outlineLevel="0" collapsed="false">
      <c r="A163" s="128"/>
      <c r="B163" s="128"/>
      <c r="C163" s="128"/>
      <c r="D163" s="69"/>
      <c r="E163" s="142"/>
      <c r="F163" s="69"/>
      <c r="G163" s="272"/>
      <c r="H163" s="272"/>
      <c r="I163" s="38" t="s">
        <v>58</v>
      </c>
    </row>
    <row r="164" customFormat="false" ht="21" hidden="false" customHeight="false" outlineLevel="0" collapsed="false">
      <c r="A164" s="32" t="n">
        <v>74</v>
      </c>
      <c r="B164" s="39" t="s">
        <v>1492</v>
      </c>
      <c r="C164" s="73" t="n">
        <v>20802</v>
      </c>
      <c r="D164" s="135" t="s">
        <v>1493</v>
      </c>
      <c r="E164" s="47" t="n">
        <v>19200</v>
      </c>
      <c r="F164" s="126" t="s">
        <v>55</v>
      </c>
      <c r="G164" s="135" t="s">
        <v>1494</v>
      </c>
      <c r="H164" s="135" t="s">
        <v>1494</v>
      </c>
      <c r="I164" s="38" t="s">
        <v>57</v>
      </c>
    </row>
    <row r="165" customFormat="false" ht="21" hidden="false" customHeight="false" outlineLevel="0" collapsed="false">
      <c r="A165" s="32"/>
      <c r="B165" s="32"/>
      <c r="C165" s="73"/>
      <c r="D165" s="69"/>
      <c r="E165" s="47"/>
      <c r="F165" s="126"/>
      <c r="G165" s="69"/>
      <c r="H165" s="69"/>
      <c r="I165" s="38" t="s">
        <v>58</v>
      </c>
    </row>
    <row r="166" customFormat="false" ht="21" hidden="false" customHeight="false" outlineLevel="0" collapsed="false">
      <c r="A166" s="32" t="n">
        <v>75</v>
      </c>
      <c r="B166" s="39" t="s">
        <v>1492</v>
      </c>
      <c r="C166" s="73" t="n">
        <v>20802</v>
      </c>
      <c r="D166" s="135" t="s">
        <v>1495</v>
      </c>
      <c r="E166" s="47" t="n">
        <v>42000</v>
      </c>
      <c r="F166" s="126" t="s">
        <v>55</v>
      </c>
      <c r="G166" s="135" t="s">
        <v>1496</v>
      </c>
      <c r="H166" s="135" t="s">
        <v>1496</v>
      </c>
      <c r="I166" s="38" t="s">
        <v>57</v>
      </c>
    </row>
    <row r="167" customFormat="false" ht="21" hidden="false" customHeight="false" outlineLevel="0" collapsed="false">
      <c r="A167" s="32"/>
      <c r="B167" s="32"/>
      <c r="C167" s="73"/>
      <c r="D167" s="69"/>
      <c r="E167" s="47"/>
      <c r="F167" s="126"/>
      <c r="G167" s="69"/>
      <c r="H167" s="69"/>
      <c r="I167" s="38" t="s">
        <v>58</v>
      </c>
    </row>
    <row r="168" customFormat="false" ht="21" hidden="false" customHeight="false" outlineLevel="0" collapsed="false">
      <c r="A168" s="32" t="n">
        <v>76</v>
      </c>
      <c r="B168" s="39" t="s">
        <v>1492</v>
      </c>
      <c r="C168" s="73" t="n">
        <v>20814</v>
      </c>
      <c r="D168" s="135" t="s">
        <v>1497</v>
      </c>
      <c r="E168" s="47" t="n">
        <v>700</v>
      </c>
      <c r="F168" s="126" t="s">
        <v>55</v>
      </c>
      <c r="G168" s="135" t="s">
        <v>1498</v>
      </c>
      <c r="H168" s="135" t="s">
        <v>1498</v>
      </c>
      <c r="I168" s="38" t="s">
        <v>57</v>
      </c>
    </row>
    <row r="169" customFormat="false" ht="21" hidden="false" customHeight="false" outlineLevel="0" collapsed="false">
      <c r="A169" s="32"/>
      <c r="B169" s="32"/>
      <c r="C169" s="273"/>
      <c r="D169" s="274"/>
      <c r="E169" s="275"/>
      <c r="F169" s="276"/>
      <c r="G169" s="274"/>
      <c r="H169" s="274"/>
      <c r="I169" s="38" t="s">
        <v>58</v>
      </c>
    </row>
    <row r="170" customFormat="false" ht="21" hidden="false" customHeight="false" outlineLevel="0" collapsed="false">
      <c r="A170" s="32" t="n">
        <v>77</v>
      </c>
      <c r="B170" s="39" t="s">
        <v>551</v>
      </c>
      <c r="C170" s="230" t="n">
        <v>20791</v>
      </c>
      <c r="D170" s="145" t="s">
        <v>1499</v>
      </c>
      <c r="E170" s="148" t="n">
        <v>1520</v>
      </c>
      <c r="F170" s="126" t="s">
        <v>55</v>
      </c>
      <c r="G170" s="143" t="s">
        <v>560</v>
      </c>
      <c r="H170" s="143" t="s">
        <v>560</v>
      </c>
      <c r="I170" s="38" t="s">
        <v>57</v>
      </c>
    </row>
    <row r="171" customFormat="false" ht="21" hidden="false" customHeight="false" outlineLevel="0" collapsed="false">
      <c r="A171" s="128"/>
      <c r="B171" s="128"/>
      <c r="C171" s="128"/>
      <c r="D171" s="69"/>
      <c r="E171" s="142"/>
      <c r="F171" s="69"/>
      <c r="G171" s="150" t="n">
        <v>1520</v>
      </c>
      <c r="H171" s="150" t="n">
        <v>1520</v>
      </c>
      <c r="I171" s="38" t="s">
        <v>58</v>
      </c>
    </row>
    <row r="172" customFormat="false" ht="21" hidden="false" customHeight="false" outlineLevel="0" collapsed="false">
      <c r="A172" s="32" t="n">
        <v>78</v>
      </c>
      <c r="B172" s="39" t="s">
        <v>551</v>
      </c>
      <c r="C172" s="230" t="n">
        <v>20791</v>
      </c>
      <c r="D172" s="145" t="s">
        <v>1499</v>
      </c>
      <c r="E172" s="148" t="n">
        <v>2400</v>
      </c>
      <c r="F172" s="126" t="s">
        <v>55</v>
      </c>
      <c r="G172" s="143" t="s">
        <v>560</v>
      </c>
      <c r="H172" s="143" t="s">
        <v>560</v>
      </c>
      <c r="I172" s="38" t="s">
        <v>57</v>
      </c>
    </row>
    <row r="173" customFormat="false" ht="21" hidden="false" customHeight="false" outlineLevel="0" collapsed="false">
      <c r="A173" s="128"/>
      <c r="B173" s="128"/>
      <c r="C173" s="128"/>
      <c r="D173" s="69"/>
      <c r="E173" s="142"/>
      <c r="F173" s="69"/>
      <c r="G173" s="150" t="n">
        <v>2400</v>
      </c>
      <c r="H173" s="150" t="n">
        <v>2400</v>
      </c>
      <c r="I173" s="38" t="s">
        <v>58</v>
      </c>
    </row>
    <row r="174" customFormat="false" ht="21" hidden="false" customHeight="false" outlineLevel="0" collapsed="false">
      <c r="A174" s="32" t="n">
        <v>79</v>
      </c>
      <c r="B174" s="39" t="s">
        <v>551</v>
      </c>
      <c r="C174" s="230" t="n">
        <v>20795</v>
      </c>
      <c r="D174" s="145" t="s">
        <v>1499</v>
      </c>
      <c r="E174" s="148" t="n">
        <v>950</v>
      </c>
      <c r="F174" s="126" t="s">
        <v>55</v>
      </c>
      <c r="G174" s="143" t="s">
        <v>560</v>
      </c>
      <c r="H174" s="143" t="s">
        <v>560</v>
      </c>
      <c r="I174" s="38" t="s">
        <v>57</v>
      </c>
    </row>
    <row r="175" customFormat="false" ht="21" hidden="false" customHeight="false" outlineLevel="0" collapsed="false">
      <c r="A175" s="128"/>
      <c r="B175" s="128"/>
      <c r="C175" s="128"/>
      <c r="D175" s="69"/>
      <c r="E175" s="142"/>
      <c r="F175" s="69"/>
      <c r="G175" s="150" t="n">
        <v>950</v>
      </c>
      <c r="H175" s="150" t="n">
        <v>950</v>
      </c>
      <c r="I175" s="38" t="s">
        <v>58</v>
      </c>
    </row>
    <row r="176" customFormat="false" ht="21" hidden="false" customHeight="false" outlineLevel="0" collapsed="false">
      <c r="A176" s="32" t="n">
        <v>80</v>
      </c>
      <c r="B176" s="39" t="s">
        <v>551</v>
      </c>
      <c r="C176" s="230" t="n">
        <v>20792</v>
      </c>
      <c r="D176" s="145" t="s">
        <v>1500</v>
      </c>
      <c r="E176" s="148" t="n">
        <v>3800</v>
      </c>
      <c r="F176" s="126" t="s">
        <v>55</v>
      </c>
      <c r="G176" s="143" t="s">
        <v>1501</v>
      </c>
      <c r="H176" s="143" t="s">
        <v>1501</v>
      </c>
      <c r="I176" s="38" t="s">
        <v>57</v>
      </c>
    </row>
    <row r="177" customFormat="false" ht="21" hidden="false" customHeight="false" outlineLevel="0" collapsed="false">
      <c r="A177" s="128"/>
      <c r="B177" s="128"/>
      <c r="C177" s="128"/>
      <c r="D177" s="69"/>
      <c r="E177" s="142"/>
      <c r="F177" s="69"/>
      <c r="G177" s="260" t="s">
        <v>1502</v>
      </c>
      <c r="H177" s="260" t="s">
        <v>1502</v>
      </c>
      <c r="I177" s="38" t="s">
        <v>58</v>
      </c>
    </row>
    <row r="178" customFormat="false" ht="21" hidden="false" customHeight="false" outlineLevel="0" collapsed="false">
      <c r="A178" s="32" t="n">
        <v>81</v>
      </c>
      <c r="B178" s="39" t="s">
        <v>551</v>
      </c>
      <c r="C178" s="230" t="n">
        <v>20792</v>
      </c>
      <c r="D178" s="145" t="s">
        <v>1503</v>
      </c>
      <c r="E178" s="148" t="n">
        <v>8413.41</v>
      </c>
      <c r="F178" s="126" t="s">
        <v>55</v>
      </c>
      <c r="G178" s="143" t="s">
        <v>1504</v>
      </c>
      <c r="H178" s="143" t="s">
        <v>1504</v>
      </c>
      <c r="I178" s="38" t="s">
        <v>57</v>
      </c>
    </row>
    <row r="179" customFormat="false" ht="21" hidden="false" customHeight="false" outlineLevel="0" collapsed="false">
      <c r="A179" s="128"/>
      <c r="B179" s="128"/>
      <c r="C179" s="128"/>
      <c r="D179" s="69"/>
      <c r="E179" s="142"/>
      <c r="F179" s="69"/>
      <c r="G179" s="260" t="s">
        <v>1505</v>
      </c>
      <c r="H179" s="260" t="s">
        <v>1505</v>
      </c>
      <c r="I179" s="38" t="s">
        <v>58</v>
      </c>
    </row>
    <row r="180" customFormat="false" ht="21" hidden="false" customHeight="false" outlineLevel="0" collapsed="false">
      <c r="A180" s="32" t="n">
        <v>82</v>
      </c>
      <c r="B180" s="39" t="s">
        <v>551</v>
      </c>
      <c r="C180" s="230" t="n">
        <v>20793</v>
      </c>
      <c r="D180" s="145" t="s">
        <v>1506</v>
      </c>
      <c r="E180" s="148" t="n">
        <v>1630500</v>
      </c>
      <c r="F180" s="126" t="s">
        <v>77</v>
      </c>
      <c r="G180" s="143" t="s">
        <v>1507</v>
      </c>
      <c r="H180" s="143" t="s">
        <v>1507</v>
      </c>
      <c r="I180" s="38" t="s">
        <v>57</v>
      </c>
    </row>
    <row r="181" customFormat="false" ht="21" hidden="false" customHeight="false" outlineLevel="0" collapsed="false">
      <c r="A181" s="128"/>
      <c r="B181" s="128"/>
      <c r="C181" s="128"/>
      <c r="D181" s="69"/>
      <c r="E181" s="142"/>
      <c r="F181" s="69"/>
      <c r="G181" s="150" t="n">
        <v>1630500</v>
      </c>
      <c r="H181" s="150" t="n">
        <v>1630500</v>
      </c>
      <c r="I181" s="38" t="s">
        <v>58</v>
      </c>
    </row>
    <row r="182" customFormat="false" ht="21" hidden="false" customHeight="false" outlineLevel="0" collapsed="false">
      <c r="A182" s="32" t="n">
        <v>83</v>
      </c>
      <c r="B182" s="39" t="s">
        <v>551</v>
      </c>
      <c r="C182" s="230" t="n">
        <v>20792</v>
      </c>
      <c r="D182" s="145" t="s">
        <v>1508</v>
      </c>
      <c r="E182" s="148" t="n">
        <v>2731.71</v>
      </c>
      <c r="F182" s="126" t="s">
        <v>55</v>
      </c>
      <c r="G182" s="143" t="s">
        <v>1504</v>
      </c>
      <c r="H182" s="143" t="s">
        <v>1504</v>
      </c>
      <c r="I182" s="38" t="s">
        <v>57</v>
      </c>
    </row>
    <row r="183" customFormat="false" ht="21" hidden="false" customHeight="false" outlineLevel="0" collapsed="false">
      <c r="A183" s="128"/>
      <c r="B183" s="128"/>
      <c r="C183" s="128"/>
      <c r="D183" s="69"/>
      <c r="E183" s="142"/>
      <c r="F183" s="69"/>
      <c r="G183" s="260" t="s">
        <v>1509</v>
      </c>
      <c r="H183" s="260" t="s">
        <v>1509</v>
      </c>
      <c r="I183" s="38" t="s">
        <v>58</v>
      </c>
    </row>
    <row r="184" customFormat="false" ht="21" hidden="false" customHeight="false" outlineLevel="0" collapsed="false">
      <c r="A184" s="32" t="n">
        <v>84</v>
      </c>
      <c r="B184" s="39" t="s">
        <v>551</v>
      </c>
      <c r="C184" s="230" t="n">
        <v>20795</v>
      </c>
      <c r="D184" s="145" t="s">
        <v>1510</v>
      </c>
      <c r="E184" s="148" t="n">
        <v>1505.49</v>
      </c>
      <c r="F184" s="126" t="s">
        <v>55</v>
      </c>
      <c r="G184" s="143" t="s">
        <v>1511</v>
      </c>
      <c r="H184" s="143" t="s">
        <v>1511</v>
      </c>
      <c r="I184" s="38" t="s">
        <v>57</v>
      </c>
    </row>
    <row r="185" customFormat="false" ht="21" hidden="false" customHeight="false" outlineLevel="0" collapsed="false">
      <c r="A185" s="128"/>
      <c r="B185" s="128"/>
      <c r="C185" s="128"/>
      <c r="D185" s="69"/>
      <c r="E185" s="142"/>
      <c r="F185" s="69"/>
      <c r="G185" s="150" t="n">
        <v>1505.49</v>
      </c>
      <c r="H185" s="150" t="n">
        <v>1505.49</v>
      </c>
      <c r="I185" s="38" t="s">
        <v>58</v>
      </c>
    </row>
    <row r="186" customFormat="false" ht="21" hidden="false" customHeight="false" outlineLevel="0" collapsed="false">
      <c r="A186" s="32" t="n">
        <v>85</v>
      </c>
      <c r="B186" s="39" t="s">
        <v>551</v>
      </c>
      <c r="C186" s="230" t="n">
        <v>20801</v>
      </c>
      <c r="D186" s="145" t="s">
        <v>1512</v>
      </c>
      <c r="E186" s="148" t="n">
        <v>1166.3</v>
      </c>
      <c r="F186" s="126" t="s">
        <v>55</v>
      </c>
      <c r="G186" s="143" t="s">
        <v>1501</v>
      </c>
      <c r="H186" s="143" t="s">
        <v>1501</v>
      </c>
      <c r="I186" s="38" t="s">
        <v>57</v>
      </c>
    </row>
    <row r="187" customFormat="false" ht="21" hidden="false" customHeight="false" outlineLevel="0" collapsed="false">
      <c r="A187" s="128"/>
      <c r="B187" s="128"/>
      <c r="C187" s="128"/>
      <c r="D187" s="69"/>
      <c r="E187" s="142"/>
      <c r="F187" s="69"/>
      <c r="G187" s="260" t="s">
        <v>1513</v>
      </c>
      <c r="H187" s="260" t="s">
        <v>1513</v>
      </c>
      <c r="I187" s="38" t="s">
        <v>58</v>
      </c>
    </row>
    <row r="188" customFormat="false" ht="21" hidden="false" customHeight="false" outlineLevel="0" collapsed="false">
      <c r="A188" s="32" t="n">
        <v>86</v>
      </c>
      <c r="B188" s="39" t="s">
        <v>551</v>
      </c>
      <c r="C188" s="230" t="n">
        <v>20805</v>
      </c>
      <c r="D188" s="145" t="s">
        <v>1514</v>
      </c>
      <c r="E188" s="148" t="n">
        <v>450</v>
      </c>
      <c r="F188" s="126" t="s">
        <v>55</v>
      </c>
      <c r="G188" s="143" t="s">
        <v>1515</v>
      </c>
      <c r="H188" s="143" t="s">
        <v>1515</v>
      </c>
      <c r="I188" s="38" t="s">
        <v>57</v>
      </c>
    </row>
    <row r="189" customFormat="false" ht="21" hidden="false" customHeight="false" outlineLevel="0" collapsed="false">
      <c r="A189" s="128"/>
      <c r="B189" s="128"/>
      <c r="C189" s="128"/>
      <c r="D189" s="69"/>
      <c r="E189" s="142"/>
      <c r="F189" s="69"/>
      <c r="G189" s="150" t="n">
        <v>450</v>
      </c>
      <c r="H189" s="150" t="n">
        <v>450</v>
      </c>
      <c r="I189" s="38" t="s">
        <v>58</v>
      </c>
    </row>
    <row r="190" customFormat="false" ht="21" hidden="false" customHeight="false" outlineLevel="0" collapsed="false">
      <c r="A190" s="32" t="n">
        <v>87</v>
      </c>
      <c r="B190" s="39" t="s">
        <v>551</v>
      </c>
      <c r="C190" s="230" t="n">
        <v>20808</v>
      </c>
      <c r="D190" s="145" t="s">
        <v>1516</v>
      </c>
      <c r="E190" s="148" t="n">
        <v>8971.95</v>
      </c>
      <c r="F190" s="126" t="s">
        <v>55</v>
      </c>
      <c r="G190" s="143" t="s">
        <v>1504</v>
      </c>
      <c r="H190" s="143" t="s">
        <v>1504</v>
      </c>
      <c r="I190" s="38" t="s">
        <v>57</v>
      </c>
    </row>
    <row r="191" customFormat="false" ht="21" hidden="false" customHeight="false" outlineLevel="0" collapsed="false">
      <c r="A191" s="128"/>
      <c r="B191" s="128"/>
      <c r="C191" s="128"/>
      <c r="D191" s="69"/>
      <c r="E191" s="142"/>
      <c r="F191" s="69"/>
      <c r="G191" s="260" t="s">
        <v>1517</v>
      </c>
      <c r="H191" s="260" t="s">
        <v>1517</v>
      </c>
      <c r="I191" s="38" t="s">
        <v>58</v>
      </c>
    </row>
    <row r="192" customFormat="false" ht="21" hidden="false" customHeight="false" outlineLevel="0" collapsed="false">
      <c r="A192" s="32" t="n">
        <v>88</v>
      </c>
      <c r="B192" s="39" t="s">
        <v>551</v>
      </c>
      <c r="C192" s="230" t="n">
        <v>20809</v>
      </c>
      <c r="D192" s="145" t="s">
        <v>1499</v>
      </c>
      <c r="E192" s="148" t="n">
        <v>1350</v>
      </c>
      <c r="F192" s="126" t="s">
        <v>55</v>
      </c>
      <c r="G192" s="143" t="s">
        <v>560</v>
      </c>
      <c r="H192" s="143" t="s">
        <v>560</v>
      </c>
      <c r="I192" s="38" t="s">
        <v>57</v>
      </c>
    </row>
    <row r="193" customFormat="false" ht="21" hidden="false" customHeight="false" outlineLevel="0" collapsed="false">
      <c r="A193" s="128"/>
      <c r="B193" s="128"/>
      <c r="C193" s="128"/>
      <c r="D193" s="69"/>
      <c r="E193" s="142"/>
      <c r="F193" s="69"/>
      <c r="G193" s="150" t="n">
        <v>1350</v>
      </c>
      <c r="H193" s="150" t="n">
        <v>1350</v>
      </c>
      <c r="I193" s="38" t="s">
        <v>58</v>
      </c>
    </row>
    <row r="194" customFormat="false" ht="21" hidden="false" customHeight="false" outlineLevel="0" collapsed="false">
      <c r="A194" s="32" t="n">
        <v>89</v>
      </c>
      <c r="B194" s="39" t="s">
        <v>551</v>
      </c>
      <c r="C194" s="230" t="n">
        <v>20812</v>
      </c>
      <c r="D194" s="145" t="s">
        <v>1518</v>
      </c>
      <c r="E194" s="148" t="n">
        <v>5155.26</v>
      </c>
      <c r="F194" s="126" t="s">
        <v>55</v>
      </c>
      <c r="G194" s="143" t="s">
        <v>1511</v>
      </c>
      <c r="H194" s="143" t="s">
        <v>1511</v>
      </c>
      <c r="I194" s="38" t="s">
        <v>57</v>
      </c>
    </row>
    <row r="195" customFormat="false" ht="21" hidden="false" customHeight="false" outlineLevel="0" collapsed="false">
      <c r="A195" s="128"/>
      <c r="B195" s="128"/>
      <c r="C195" s="128"/>
      <c r="D195" s="69"/>
      <c r="E195" s="142"/>
      <c r="F195" s="69"/>
      <c r="G195" s="150" t="n">
        <v>5155.26</v>
      </c>
      <c r="H195" s="150" t="n">
        <v>5155.26</v>
      </c>
      <c r="I195" s="38" t="s">
        <v>58</v>
      </c>
    </row>
    <row r="196" customFormat="false" ht="21" hidden="false" customHeight="false" outlineLevel="0" collapsed="false">
      <c r="A196" s="32" t="n">
        <v>90</v>
      </c>
      <c r="B196" s="39" t="s">
        <v>551</v>
      </c>
      <c r="C196" s="230" t="n">
        <v>20813</v>
      </c>
      <c r="D196" s="145" t="s">
        <v>1519</v>
      </c>
      <c r="E196" s="148" t="n">
        <v>1845.75</v>
      </c>
      <c r="F196" s="126" t="s">
        <v>55</v>
      </c>
      <c r="G196" s="143" t="s">
        <v>1511</v>
      </c>
      <c r="H196" s="143" t="s">
        <v>1511</v>
      </c>
      <c r="I196" s="38" t="s">
        <v>57</v>
      </c>
    </row>
    <row r="197" customFormat="false" ht="21" hidden="false" customHeight="false" outlineLevel="0" collapsed="false">
      <c r="A197" s="128"/>
      <c r="B197" s="128"/>
      <c r="C197" s="128"/>
      <c r="D197" s="69"/>
      <c r="E197" s="142"/>
      <c r="F197" s="69"/>
      <c r="G197" s="150" t="n">
        <v>1845.75</v>
      </c>
      <c r="H197" s="150" t="n">
        <v>1845.75</v>
      </c>
      <c r="I197" s="38" t="s">
        <v>58</v>
      </c>
    </row>
    <row r="198" customFormat="false" ht="21" hidden="false" customHeight="false" outlineLevel="0" collapsed="false">
      <c r="A198" s="32" t="n">
        <v>91</v>
      </c>
      <c r="B198" s="39" t="s">
        <v>551</v>
      </c>
      <c r="C198" s="230" t="n">
        <v>20815</v>
      </c>
      <c r="D198" s="145" t="s">
        <v>1499</v>
      </c>
      <c r="E198" s="148" t="n">
        <v>3600</v>
      </c>
      <c r="F198" s="126" t="s">
        <v>55</v>
      </c>
      <c r="G198" s="143" t="s">
        <v>560</v>
      </c>
      <c r="H198" s="143" t="s">
        <v>560</v>
      </c>
      <c r="I198" s="38" t="s">
        <v>57</v>
      </c>
    </row>
    <row r="199" customFormat="false" ht="21" hidden="false" customHeight="false" outlineLevel="0" collapsed="false">
      <c r="A199" s="128"/>
      <c r="B199" s="128"/>
      <c r="C199" s="128"/>
      <c r="D199" s="69"/>
      <c r="E199" s="142"/>
      <c r="F199" s="69"/>
      <c r="G199" s="150" t="n">
        <v>3600</v>
      </c>
      <c r="H199" s="150" t="n">
        <v>3600</v>
      </c>
      <c r="I199" s="38" t="s">
        <v>58</v>
      </c>
    </row>
    <row r="200" customFormat="false" ht="21" hidden="false" customHeight="false" outlineLevel="0" collapsed="false">
      <c r="A200" s="32" t="n">
        <v>92</v>
      </c>
      <c r="B200" s="39" t="s">
        <v>551</v>
      </c>
      <c r="C200" s="230" t="n">
        <v>20816</v>
      </c>
      <c r="D200" s="145" t="s">
        <v>580</v>
      </c>
      <c r="E200" s="148" t="n">
        <v>2778.15</v>
      </c>
      <c r="F200" s="126" t="s">
        <v>55</v>
      </c>
      <c r="G200" s="143" t="s">
        <v>1520</v>
      </c>
      <c r="H200" s="143" t="s">
        <v>1520</v>
      </c>
      <c r="I200" s="38" t="s">
        <v>57</v>
      </c>
    </row>
    <row r="201" customFormat="false" ht="21" hidden="false" customHeight="false" outlineLevel="0" collapsed="false">
      <c r="A201" s="128"/>
      <c r="B201" s="128"/>
      <c r="C201" s="128"/>
      <c r="D201" s="69"/>
      <c r="E201" s="142"/>
      <c r="F201" s="69"/>
      <c r="G201" s="150" t="n">
        <v>2778.15</v>
      </c>
      <c r="H201" s="150" t="n">
        <v>2778.15</v>
      </c>
      <c r="I201" s="38" t="s">
        <v>58</v>
      </c>
    </row>
    <row r="202" customFormat="false" ht="21" hidden="false" customHeight="false" outlineLevel="0" collapsed="false">
      <c r="A202" s="32" t="n">
        <v>93</v>
      </c>
      <c r="B202" s="39" t="s">
        <v>551</v>
      </c>
      <c r="C202" s="230" t="n">
        <v>20791</v>
      </c>
      <c r="D202" s="145" t="s">
        <v>582</v>
      </c>
      <c r="E202" s="148" t="n">
        <v>835</v>
      </c>
      <c r="F202" s="126" t="s">
        <v>55</v>
      </c>
      <c r="G202" s="143" t="s">
        <v>1521</v>
      </c>
      <c r="H202" s="143" t="s">
        <v>1521</v>
      </c>
      <c r="I202" s="38" t="s">
        <v>57</v>
      </c>
    </row>
    <row r="203" customFormat="false" ht="21" hidden="false" customHeight="false" outlineLevel="0" collapsed="false">
      <c r="A203" s="128"/>
      <c r="B203" s="128"/>
      <c r="C203" s="128"/>
      <c r="D203" s="69"/>
      <c r="E203" s="142"/>
      <c r="F203" s="69"/>
      <c r="G203" s="150" t="n">
        <v>835</v>
      </c>
      <c r="H203" s="150" t="n">
        <v>835</v>
      </c>
      <c r="I203" s="38" t="s">
        <v>58</v>
      </c>
    </row>
    <row r="204" customFormat="false" ht="21" hidden="false" customHeight="false" outlineLevel="0" collapsed="false">
      <c r="A204" s="32" t="n">
        <v>94</v>
      </c>
      <c r="B204" s="39" t="s">
        <v>551</v>
      </c>
      <c r="C204" s="230" t="n">
        <v>20820</v>
      </c>
      <c r="D204" s="145" t="s">
        <v>587</v>
      </c>
      <c r="E204" s="148" t="n">
        <v>1240</v>
      </c>
      <c r="F204" s="126" t="s">
        <v>55</v>
      </c>
      <c r="G204" s="143" t="s">
        <v>588</v>
      </c>
      <c r="H204" s="143" t="s">
        <v>588</v>
      </c>
      <c r="I204" s="38" t="s">
        <v>57</v>
      </c>
    </row>
    <row r="205" customFormat="false" ht="21" hidden="false" customHeight="false" outlineLevel="0" collapsed="false">
      <c r="A205" s="128"/>
      <c r="B205" s="128"/>
      <c r="C205" s="128"/>
      <c r="D205" s="69"/>
      <c r="E205" s="142"/>
      <c r="F205" s="69"/>
      <c r="G205" s="150" t="n">
        <v>1240</v>
      </c>
      <c r="H205" s="150" t="n">
        <v>1240</v>
      </c>
      <c r="I205" s="38" t="s">
        <v>58</v>
      </c>
    </row>
    <row r="206" customFormat="false" ht="21" hidden="false" customHeight="false" outlineLevel="0" collapsed="false">
      <c r="A206" s="128" t="n">
        <v>95</v>
      </c>
      <c r="B206" s="39" t="s">
        <v>253</v>
      </c>
      <c r="C206" s="230" t="n">
        <v>20820</v>
      </c>
      <c r="D206" s="277" t="s">
        <v>1522</v>
      </c>
      <c r="E206" s="278" t="n">
        <v>4939.2</v>
      </c>
      <c r="F206" s="135" t="s">
        <v>55</v>
      </c>
      <c r="G206" s="135" t="s">
        <v>1387</v>
      </c>
      <c r="H206" s="135" t="s">
        <v>1387</v>
      </c>
      <c r="I206" s="38" t="s">
        <v>57</v>
      </c>
    </row>
    <row r="207" customFormat="false" ht="21" hidden="false" customHeight="false" outlineLevel="0" collapsed="false">
      <c r="A207" s="128"/>
      <c r="B207" s="128"/>
      <c r="C207" s="230"/>
      <c r="D207" s="69"/>
      <c r="E207" s="70"/>
      <c r="F207" s="69"/>
      <c r="G207" s="69" t="s">
        <v>1523</v>
      </c>
      <c r="H207" s="69" t="s">
        <v>1523</v>
      </c>
      <c r="I207" s="38" t="s">
        <v>58</v>
      </c>
    </row>
    <row r="208" customFormat="false" ht="21" hidden="false" customHeight="false" outlineLevel="0" collapsed="false">
      <c r="A208" s="128" t="n">
        <v>97</v>
      </c>
      <c r="B208" s="39" t="s">
        <v>253</v>
      </c>
      <c r="C208" s="230" t="n">
        <v>20807</v>
      </c>
      <c r="D208" s="135" t="s">
        <v>1524</v>
      </c>
      <c r="E208" s="70" t="n">
        <v>2340.09</v>
      </c>
      <c r="F208" s="135" t="s">
        <v>55</v>
      </c>
      <c r="G208" s="135" t="s">
        <v>1525</v>
      </c>
      <c r="H208" s="135" t="s">
        <v>1525</v>
      </c>
      <c r="I208" s="38" t="s">
        <v>57</v>
      </c>
    </row>
    <row r="209" customFormat="false" ht="21" hidden="false" customHeight="false" outlineLevel="0" collapsed="false">
      <c r="A209" s="128"/>
      <c r="B209" s="128"/>
      <c r="C209" s="230"/>
      <c r="D209" s="69"/>
      <c r="E209" s="70"/>
      <c r="F209" s="69"/>
      <c r="G209" s="69" t="s">
        <v>1526</v>
      </c>
      <c r="H209" s="69" t="s">
        <v>1526</v>
      </c>
      <c r="I209" s="38" t="s">
        <v>58</v>
      </c>
    </row>
    <row r="210" customFormat="false" ht="21" hidden="false" customHeight="false" outlineLevel="0" collapsed="false">
      <c r="A210" s="128" t="n">
        <v>98</v>
      </c>
      <c r="B210" s="39" t="s">
        <v>253</v>
      </c>
      <c r="C210" s="230" t="n">
        <v>20807</v>
      </c>
      <c r="D210" s="135" t="s">
        <v>1527</v>
      </c>
      <c r="E210" s="70" t="n">
        <v>4704.79</v>
      </c>
      <c r="F210" s="135" t="s">
        <v>55</v>
      </c>
      <c r="G210" s="135" t="s">
        <v>289</v>
      </c>
      <c r="H210" s="135" t="s">
        <v>289</v>
      </c>
      <c r="I210" s="38" t="s">
        <v>57</v>
      </c>
    </row>
    <row r="211" customFormat="false" ht="21" hidden="false" customHeight="false" outlineLevel="0" collapsed="false">
      <c r="A211" s="128"/>
      <c r="B211" s="128"/>
      <c r="C211" s="230"/>
      <c r="D211" s="69"/>
      <c r="E211" s="70"/>
      <c r="F211" s="69"/>
      <c r="G211" s="69" t="s">
        <v>1528</v>
      </c>
      <c r="H211" s="69" t="s">
        <v>1528</v>
      </c>
      <c r="I211" s="38" t="s">
        <v>58</v>
      </c>
    </row>
    <row r="212" customFormat="false" ht="21" hidden="false" customHeight="false" outlineLevel="0" collapsed="false">
      <c r="A212" s="128" t="n">
        <v>99</v>
      </c>
      <c r="B212" s="39" t="s">
        <v>253</v>
      </c>
      <c r="C212" s="230" t="n">
        <v>20807</v>
      </c>
      <c r="D212" s="135" t="s">
        <v>1529</v>
      </c>
      <c r="E212" s="70" t="n">
        <v>5483.22</v>
      </c>
      <c r="F212" s="135" t="s">
        <v>55</v>
      </c>
      <c r="G212" s="135" t="s">
        <v>1525</v>
      </c>
      <c r="H212" s="135" t="s">
        <v>1525</v>
      </c>
      <c r="I212" s="38" t="s">
        <v>57</v>
      </c>
    </row>
    <row r="213" customFormat="false" ht="21" hidden="false" customHeight="false" outlineLevel="0" collapsed="false">
      <c r="A213" s="128"/>
      <c r="B213" s="128"/>
      <c r="C213" s="230"/>
      <c r="D213" s="69"/>
      <c r="E213" s="70"/>
      <c r="F213" s="69"/>
      <c r="G213" s="69" t="s">
        <v>1530</v>
      </c>
      <c r="H213" s="69" t="s">
        <v>1530</v>
      </c>
      <c r="I213" s="38" t="s">
        <v>58</v>
      </c>
    </row>
    <row r="214" customFormat="false" ht="21" hidden="false" customHeight="false" outlineLevel="0" collapsed="false">
      <c r="A214" s="128" t="n">
        <v>100</v>
      </c>
      <c r="B214" s="39" t="s">
        <v>253</v>
      </c>
      <c r="C214" s="230" t="n">
        <v>20807</v>
      </c>
      <c r="D214" s="135" t="s">
        <v>1531</v>
      </c>
      <c r="E214" s="70" t="n">
        <v>12100</v>
      </c>
      <c r="F214" s="135" t="s">
        <v>55</v>
      </c>
      <c r="G214" s="135" t="s">
        <v>1532</v>
      </c>
      <c r="H214" s="135" t="s">
        <v>1532</v>
      </c>
      <c r="I214" s="38" t="s">
        <v>57</v>
      </c>
    </row>
    <row r="215" customFormat="false" ht="21" hidden="false" customHeight="false" outlineLevel="0" collapsed="false">
      <c r="A215" s="128"/>
      <c r="B215" s="128"/>
      <c r="C215" s="230"/>
      <c r="D215" s="69"/>
      <c r="E215" s="70"/>
      <c r="F215" s="69"/>
      <c r="G215" s="69" t="s">
        <v>1533</v>
      </c>
      <c r="H215" s="69" t="s">
        <v>1533</v>
      </c>
      <c r="I215" s="38" t="s">
        <v>58</v>
      </c>
    </row>
    <row r="216" customFormat="false" ht="21" hidden="false" customHeight="false" outlineLevel="0" collapsed="false">
      <c r="A216" s="128" t="n">
        <v>101</v>
      </c>
      <c r="B216" s="39" t="s">
        <v>253</v>
      </c>
      <c r="C216" s="279" t="n">
        <v>20791</v>
      </c>
      <c r="D216" s="277" t="s">
        <v>475</v>
      </c>
      <c r="E216" s="278" t="n">
        <v>280</v>
      </c>
      <c r="F216" s="135" t="s">
        <v>55</v>
      </c>
      <c r="G216" s="280" t="s">
        <v>476</v>
      </c>
      <c r="H216" s="280" t="s">
        <v>476</v>
      </c>
      <c r="I216" s="38" t="s">
        <v>57</v>
      </c>
    </row>
    <row r="217" customFormat="false" ht="21" hidden="false" customHeight="false" outlineLevel="0" collapsed="false">
      <c r="A217" s="128"/>
      <c r="B217" s="128"/>
      <c r="C217" s="128"/>
      <c r="D217" s="69"/>
      <c r="E217" s="70"/>
      <c r="F217" s="69"/>
      <c r="G217" s="69" t="s">
        <v>1534</v>
      </c>
      <c r="H217" s="69" t="s">
        <v>1534</v>
      </c>
      <c r="I217" s="38" t="s">
        <v>58</v>
      </c>
    </row>
    <row r="218" customFormat="false" ht="21" hidden="false" customHeight="false" outlineLevel="0" collapsed="false">
      <c r="A218" s="128" t="n">
        <v>102</v>
      </c>
      <c r="B218" s="39" t="s">
        <v>253</v>
      </c>
      <c r="C218" s="279" t="n">
        <v>20791</v>
      </c>
      <c r="D218" s="277" t="s">
        <v>1535</v>
      </c>
      <c r="E218" s="281" t="n">
        <v>2100</v>
      </c>
      <c r="F218" s="135" t="s">
        <v>55</v>
      </c>
      <c r="G218" s="280" t="s">
        <v>1536</v>
      </c>
      <c r="H218" s="280" t="s">
        <v>1536</v>
      </c>
      <c r="I218" s="38" t="s">
        <v>57</v>
      </c>
    </row>
    <row r="219" customFormat="false" ht="21" hidden="false" customHeight="false" outlineLevel="0" collapsed="false">
      <c r="A219" s="128"/>
      <c r="B219" s="128"/>
      <c r="C219" s="128"/>
      <c r="D219" s="69"/>
      <c r="E219" s="70"/>
      <c r="F219" s="69"/>
      <c r="G219" s="69" t="s">
        <v>1537</v>
      </c>
      <c r="H219" s="69" t="s">
        <v>1537</v>
      </c>
      <c r="I219" s="38" t="s">
        <v>58</v>
      </c>
    </row>
    <row r="220" customFormat="false" ht="21" hidden="false" customHeight="false" outlineLevel="0" collapsed="false">
      <c r="A220" s="128" t="n">
        <v>103</v>
      </c>
      <c r="B220" s="39" t="s">
        <v>253</v>
      </c>
      <c r="C220" s="279" t="n">
        <v>20791</v>
      </c>
      <c r="D220" s="277" t="s">
        <v>1538</v>
      </c>
      <c r="E220" s="70" t="n">
        <v>620</v>
      </c>
      <c r="F220" s="135" t="s">
        <v>55</v>
      </c>
      <c r="G220" s="280" t="s">
        <v>278</v>
      </c>
      <c r="H220" s="280" t="s">
        <v>278</v>
      </c>
      <c r="I220" s="38" t="s">
        <v>57</v>
      </c>
    </row>
    <row r="221" customFormat="false" ht="21" hidden="false" customHeight="false" outlineLevel="0" collapsed="false">
      <c r="A221" s="128"/>
      <c r="B221" s="128"/>
      <c r="C221" s="47"/>
      <c r="D221" s="69"/>
      <c r="E221" s="70"/>
      <c r="F221" s="69"/>
      <c r="G221" s="69" t="s">
        <v>1539</v>
      </c>
      <c r="H221" s="69" t="s">
        <v>1539</v>
      </c>
      <c r="I221" s="38" t="s">
        <v>58</v>
      </c>
    </row>
    <row r="222" customFormat="false" ht="21" hidden="false" customHeight="false" outlineLevel="0" collapsed="false">
      <c r="A222" s="128" t="n">
        <v>104</v>
      </c>
      <c r="B222" s="39" t="s">
        <v>253</v>
      </c>
      <c r="C222" s="282" t="n">
        <v>20820</v>
      </c>
      <c r="D222" s="283" t="s">
        <v>1540</v>
      </c>
      <c r="E222" s="284" t="n">
        <v>400</v>
      </c>
      <c r="F222" s="135" t="s">
        <v>55</v>
      </c>
      <c r="G222" s="280" t="s">
        <v>282</v>
      </c>
      <c r="H222" s="280" t="s">
        <v>282</v>
      </c>
      <c r="I222" s="38" t="s">
        <v>57</v>
      </c>
    </row>
    <row r="223" customFormat="false" ht="21" hidden="false" customHeight="false" outlineLevel="0" collapsed="false">
      <c r="A223" s="128"/>
      <c r="B223" s="128"/>
      <c r="C223" s="282"/>
      <c r="D223" s="69"/>
      <c r="E223" s="70"/>
      <c r="F223" s="69"/>
      <c r="G223" s="69" t="s">
        <v>1541</v>
      </c>
      <c r="H223" s="69" t="s">
        <v>1541</v>
      </c>
      <c r="I223" s="38" t="s">
        <v>58</v>
      </c>
    </row>
    <row r="224" customFormat="false" ht="21" hidden="false" customHeight="false" outlineLevel="0" collapsed="false">
      <c r="A224" s="128" t="n">
        <v>105</v>
      </c>
      <c r="B224" s="39" t="s">
        <v>253</v>
      </c>
      <c r="C224" s="282" t="n">
        <v>20820</v>
      </c>
      <c r="D224" s="285" t="s">
        <v>1542</v>
      </c>
      <c r="E224" s="281" t="n">
        <v>53272</v>
      </c>
      <c r="F224" s="135" t="s">
        <v>55</v>
      </c>
      <c r="G224" s="286" t="s">
        <v>1543</v>
      </c>
      <c r="H224" s="286" t="s">
        <v>1543</v>
      </c>
      <c r="I224" s="204" t="s">
        <v>57</v>
      </c>
    </row>
    <row r="225" customFormat="false" ht="21" hidden="false" customHeight="false" outlineLevel="0" collapsed="false">
      <c r="A225" s="128"/>
      <c r="B225" s="128"/>
      <c r="C225" s="282"/>
      <c r="D225" s="69"/>
      <c r="E225" s="70"/>
      <c r="F225" s="69"/>
      <c r="G225" s="69" t="s">
        <v>1544</v>
      </c>
      <c r="H225" s="69" t="s">
        <v>1544</v>
      </c>
      <c r="I225" s="135" t="s">
        <v>58</v>
      </c>
    </row>
    <row r="226" customFormat="false" ht="21" hidden="false" customHeight="false" outlineLevel="0" collapsed="false">
      <c r="A226" s="128" t="n">
        <v>106</v>
      </c>
      <c r="B226" s="133" t="s">
        <v>1545</v>
      </c>
      <c r="C226" s="128" t="s">
        <v>1546</v>
      </c>
      <c r="D226" s="287" t="s">
        <v>1547</v>
      </c>
      <c r="E226" s="130" t="n">
        <v>12100</v>
      </c>
      <c r="F226" s="135" t="s">
        <v>55</v>
      </c>
      <c r="G226" s="135" t="s">
        <v>1548</v>
      </c>
      <c r="H226" s="135" t="s">
        <v>1548</v>
      </c>
      <c r="I226" s="204" t="s">
        <v>57</v>
      </c>
    </row>
    <row r="227" customFormat="false" ht="21" hidden="false" customHeight="false" outlineLevel="0" collapsed="false">
      <c r="A227" s="128"/>
      <c r="B227" s="128"/>
      <c r="C227" s="128"/>
      <c r="D227" s="69"/>
      <c r="E227" s="69"/>
      <c r="F227" s="69"/>
      <c r="G227" s="130" t="n">
        <v>12100</v>
      </c>
      <c r="H227" s="130" t="n">
        <v>12100</v>
      </c>
      <c r="I227" s="135" t="s">
        <v>58</v>
      </c>
    </row>
    <row r="228" customFormat="false" ht="21" hidden="false" customHeight="false" outlineLevel="0" collapsed="false">
      <c r="A228" s="128" t="n">
        <v>107</v>
      </c>
      <c r="B228" s="133" t="s">
        <v>1545</v>
      </c>
      <c r="C228" s="128" t="s">
        <v>1549</v>
      </c>
      <c r="D228" s="135" t="s">
        <v>1550</v>
      </c>
      <c r="E228" s="130" t="n">
        <v>33700</v>
      </c>
      <c r="F228" s="135" t="s">
        <v>55</v>
      </c>
      <c r="G228" s="135" t="s">
        <v>1551</v>
      </c>
      <c r="H228" s="135" t="s">
        <v>1551</v>
      </c>
      <c r="I228" s="204" t="s">
        <v>57</v>
      </c>
    </row>
    <row r="229" customFormat="false" ht="21" hidden="false" customHeight="false" outlineLevel="0" collapsed="false">
      <c r="A229" s="128"/>
      <c r="B229" s="128"/>
      <c r="C229" s="128"/>
      <c r="D229" s="69"/>
      <c r="E229" s="69"/>
      <c r="F229" s="69"/>
      <c r="G229" s="130" t="n">
        <v>33700</v>
      </c>
      <c r="H229" s="130" t="n">
        <v>33700</v>
      </c>
      <c r="I229" s="135" t="s">
        <v>58</v>
      </c>
    </row>
    <row r="230" customFormat="false" ht="21" hidden="false" customHeight="false" outlineLevel="0" collapsed="false">
      <c r="A230" s="128" t="n">
        <v>108</v>
      </c>
      <c r="B230" s="133" t="s">
        <v>1545</v>
      </c>
      <c r="C230" s="128" t="s">
        <v>1552</v>
      </c>
      <c r="D230" s="235" t="s">
        <v>1553</v>
      </c>
      <c r="E230" s="130" t="n">
        <v>6172.83</v>
      </c>
      <c r="F230" s="135" t="s">
        <v>55</v>
      </c>
      <c r="G230" s="135" t="s">
        <v>1554</v>
      </c>
      <c r="H230" s="135" t="s">
        <v>1554</v>
      </c>
      <c r="I230" s="204" t="s">
        <v>57</v>
      </c>
    </row>
    <row r="231" customFormat="false" ht="21" hidden="false" customHeight="false" outlineLevel="0" collapsed="false">
      <c r="A231" s="128"/>
      <c r="B231" s="128"/>
      <c r="C231" s="128"/>
      <c r="D231" s="69"/>
      <c r="E231" s="69"/>
      <c r="F231" s="69"/>
      <c r="G231" s="130" t="n">
        <v>6172.83</v>
      </c>
      <c r="H231" s="130" t="n">
        <v>6172.83</v>
      </c>
      <c r="I231" s="135" t="s">
        <v>58</v>
      </c>
    </row>
    <row r="232" customFormat="false" ht="21" hidden="false" customHeight="false" outlineLevel="0" collapsed="false">
      <c r="A232" s="128" t="n">
        <v>109</v>
      </c>
      <c r="B232" s="133" t="s">
        <v>1545</v>
      </c>
      <c r="C232" s="128" t="s">
        <v>1555</v>
      </c>
      <c r="D232" s="235" t="s">
        <v>1556</v>
      </c>
      <c r="E232" s="69" t="n">
        <v>732.95</v>
      </c>
      <c r="F232" s="135" t="s">
        <v>55</v>
      </c>
      <c r="G232" s="135" t="s">
        <v>1554</v>
      </c>
      <c r="H232" s="135" t="s">
        <v>1554</v>
      </c>
      <c r="I232" s="204" t="s">
        <v>57</v>
      </c>
    </row>
    <row r="233" customFormat="false" ht="21" hidden="false" customHeight="false" outlineLevel="0" collapsed="false">
      <c r="A233" s="128"/>
      <c r="B233" s="128"/>
      <c r="C233" s="128"/>
      <c r="D233" s="69"/>
      <c r="E233" s="69"/>
      <c r="F233" s="69"/>
      <c r="G233" s="69" t="n">
        <v>732.95</v>
      </c>
      <c r="H233" s="69" t="n">
        <v>732.95</v>
      </c>
      <c r="I233" s="135" t="s">
        <v>58</v>
      </c>
    </row>
    <row r="234" customFormat="false" ht="21" hidden="false" customHeight="false" outlineLevel="0" collapsed="false">
      <c r="A234" s="128" t="n">
        <v>110</v>
      </c>
      <c r="B234" s="133" t="s">
        <v>1545</v>
      </c>
      <c r="C234" s="128" t="s">
        <v>1557</v>
      </c>
      <c r="D234" s="135" t="s">
        <v>1558</v>
      </c>
      <c r="E234" s="130" t="n">
        <v>22000</v>
      </c>
      <c r="F234" s="135" t="s">
        <v>55</v>
      </c>
      <c r="G234" s="135" t="s">
        <v>1559</v>
      </c>
      <c r="H234" s="135" t="s">
        <v>1559</v>
      </c>
      <c r="I234" s="204" t="s">
        <v>57</v>
      </c>
    </row>
    <row r="235" customFormat="false" ht="21" hidden="false" customHeight="false" outlineLevel="0" collapsed="false">
      <c r="A235" s="128"/>
      <c r="B235" s="128"/>
      <c r="C235" s="128"/>
      <c r="D235" s="69"/>
      <c r="E235" s="69"/>
      <c r="F235" s="69"/>
      <c r="G235" s="130" t="n">
        <v>22000</v>
      </c>
      <c r="H235" s="130" t="n">
        <v>22000</v>
      </c>
      <c r="I235" s="135" t="s">
        <v>58</v>
      </c>
    </row>
    <row r="236" customFormat="false" ht="21" hidden="false" customHeight="false" outlineLevel="0" collapsed="false">
      <c r="A236" s="128" t="n">
        <v>111</v>
      </c>
      <c r="B236" s="133" t="s">
        <v>1545</v>
      </c>
      <c r="C236" s="128" t="s">
        <v>1557</v>
      </c>
      <c r="D236" s="135" t="s">
        <v>1560</v>
      </c>
      <c r="E236" s="130" t="n">
        <v>96000</v>
      </c>
      <c r="F236" s="135" t="s">
        <v>55</v>
      </c>
      <c r="G236" s="235" t="s">
        <v>1561</v>
      </c>
      <c r="H236" s="235" t="s">
        <v>1561</v>
      </c>
      <c r="I236" s="204" t="s">
        <v>57</v>
      </c>
    </row>
    <row r="237" customFormat="false" ht="21" hidden="false" customHeight="false" outlineLevel="0" collapsed="false">
      <c r="A237" s="128"/>
      <c r="B237" s="128"/>
      <c r="C237" s="128"/>
      <c r="D237" s="69"/>
      <c r="E237" s="69"/>
      <c r="F237" s="69"/>
      <c r="G237" s="130" t="n">
        <v>96000</v>
      </c>
      <c r="H237" s="130" t="n">
        <v>96000</v>
      </c>
      <c r="I237" s="135" t="s">
        <v>58</v>
      </c>
    </row>
    <row r="238" customFormat="false" ht="21" hidden="false" customHeight="false" outlineLevel="0" collapsed="false">
      <c r="A238" s="128" t="n">
        <v>112</v>
      </c>
      <c r="B238" s="133" t="s">
        <v>1545</v>
      </c>
      <c r="C238" s="128" t="s">
        <v>1562</v>
      </c>
      <c r="D238" s="235" t="s">
        <v>1563</v>
      </c>
      <c r="E238" s="130" t="n">
        <v>5707.38</v>
      </c>
      <c r="F238" s="135" t="s">
        <v>55</v>
      </c>
      <c r="G238" s="135" t="s">
        <v>1554</v>
      </c>
      <c r="H238" s="135" t="s">
        <v>1554</v>
      </c>
      <c r="I238" s="204" t="s">
        <v>57</v>
      </c>
    </row>
    <row r="239" customFormat="false" ht="21" hidden="false" customHeight="false" outlineLevel="0" collapsed="false">
      <c r="A239" s="128"/>
      <c r="B239" s="128"/>
      <c r="C239" s="128"/>
      <c r="D239" s="69"/>
      <c r="E239" s="69"/>
      <c r="F239" s="69"/>
      <c r="G239" s="130" t="n">
        <v>5707038</v>
      </c>
      <c r="H239" s="130" t="n">
        <v>5707.38</v>
      </c>
      <c r="I239" s="135" t="s">
        <v>58</v>
      </c>
    </row>
    <row r="240" customFormat="false" ht="21" hidden="false" customHeight="false" outlineLevel="0" collapsed="false">
      <c r="A240" s="128" t="n">
        <v>113</v>
      </c>
      <c r="B240" s="133" t="s">
        <v>1545</v>
      </c>
      <c r="C240" s="128" t="s">
        <v>1564</v>
      </c>
      <c r="D240" s="135" t="s">
        <v>1091</v>
      </c>
      <c r="E240" s="130" t="n">
        <v>18070</v>
      </c>
      <c r="F240" s="135" t="s">
        <v>55</v>
      </c>
      <c r="G240" s="138" t="s">
        <v>1565</v>
      </c>
      <c r="H240" s="138" t="s">
        <v>1565</v>
      </c>
      <c r="I240" s="38" t="s">
        <v>57</v>
      </c>
    </row>
    <row r="241" customFormat="false" ht="21" hidden="false" customHeight="false" outlineLevel="0" collapsed="false">
      <c r="A241" s="128"/>
      <c r="B241" s="128"/>
      <c r="C241" s="128"/>
      <c r="D241" s="69" t="s">
        <v>1566</v>
      </c>
      <c r="E241" s="69"/>
      <c r="F241" s="69"/>
      <c r="G241" s="130" t="n">
        <v>18070</v>
      </c>
      <c r="H241" s="130" t="n">
        <v>18070</v>
      </c>
      <c r="I241" s="38" t="s">
        <v>58</v>
      </c>
    </row>
    <row r="242" customFormat="false" ht="21" hidden="false" customHeight="false" outlineLevel="0" collapsed="false">
      <c r="A242" s="123" t="n">
        <v>114</v>
      </c>
      <c r="B242" s="133" t="s">
        <v>1567</v>
      </c>
      <c r="C242" s="129" t="n">
        <v>20800</v>
      </c>
      <c r="D242" s="125" t="s">
        <v>1568</v>
      </c>
      <c r="E242" s="130" t="n">
        <v>4000</v>
      </c>
      <c r="F242" s="126" t="s">
        <v>55</v>
      </c>
      <c r="G242" s="125" t="s">
        <v>609</v>
      </c>
      <c r="H242" s="125" t="s">
        <v>609</v>
      </c>
      <c r="I242" s="69"/>
    </row>
    <row r="243" customFormat="false" ht="21" hidden="false" customHeight="false" outlineLevel="0" collapsed="false">
      <c r="A243" s="123"/>
      <c r="B243" s="128"/>
      <c r="C243" s="128"/>
      <c r="D243" s="125" t="s">
        <v>1569</v>
      </c>
      <c r="E243" s="130"/>
      <c r="F243" s="69"/>
      <c r="G243" s="130"/>
      <c r="H243" s="130"/>
      <c r="I243" s="69"/>
    </row>
    <row r="244" customFormat="false" ht="21" hidden="false" customHeight="false" outlineLevel="0" collapsed="false">
      <c r="A244" s="123"/>
      <c r="B244" s="128"/>
      <c r="C244" s="124"/>
      <c r="D244" s="130"/>
      <c r="E244" s="130"/>
      <c r="F244" s="69"/>
      <c r="G244" s="130"/>
      <c r="H244" s="130"/>
      <c r="I244" s="38" t="s">
        <v>57</v>
      </c>
    </row>
    <row r="245" customFormat="false" ht="21" hidden="false" customHeight="false" outlineLevel="0" collapsed="false">
      <c r="A245" s="123"/>
      <c r="B245" s="128"/>
      <c r="C245" s="124"/>
      <c r="D245" s="130"/>
      <c r="E245" s="130"/>
      <c r="F245" s="69"/>
      <c r="G245" s="130"/>
      <c r="H245" s="130"/>
      <c r="I245" s="38" t="s">
        <v>58</v>
      </c>
    </row>
    <row r="246" customFormat="false" ht="21" hidden="false" customHeight="false" outlineLevel="0" collapsed="false">
      <c r="A246" s="123" t="n">
        <v>115</v>
      </c>
      <c r="B246" s="133" t="s">
        <v>1567</v>
      </c>
      <c r="C246" s="129" t="n">
        <v>20802</v>
      </c>
      <c r="D246" s="125" t="s">
        <v>1570</v>
      </c>
      <c r="E246" s="130" t="n">
        <v>43107.09</v>
      </c>
      <c r="F246" s="126" t="s">
        <v>55</v>
      </c>
      <c r="G246" s="288" t="s">
        <v>1571</v>
      </c>
      <c r="H246" s="125" t="s">
        <v>1571</v>
      </c>
      <c r="I246" s="69"/>
    </row>
    <row r="247" customFormat="false" ht="21" hidden="false" customHeight="false" outlineLevel="0" collapsed="false">
      <c r="A247" s="123"/>
      <c r="B247" s="128"/>
      <c r="C247" s="128"/>
      <c r="D247" s="130" t="s">
        <v>1572</v>
      </c>
      <c r="E247" s="130"/>
      <c r="F247" s="69"/>
      <c r="G247" s="130"/>
      <c r="H247" s="130"/>
      <c r="I247" s="38" t="s">
        <v>57</v>
      </c>
    </row>
    <row r="248" customFormat="false" ht="21" hidden="false" customHeight="false" outlineLevel="0" collapsed="false">
      <c r="A248" s="123"/>
      <c r="B248" s="128"/>
      <c r="C248" s="124"/>
      <c r="D248" s="130"/>
      <c r="E248" s="130"/>
      <c r="F248" s="69"/>
      <c r="G248" s="130"/>
      <c r="H248" s="130"/>
      <c r="I248" s="38" t="s">
        <v>58</v>
      </c>
    </row>
    <row r="249" customFormat="false" ht="21" hidden="false" customHeight="false" outlineLevel="0" collapsed="false">
      <c r="A249" s="216" t="n">
        <v>116</v>
      </c>
      <c r="B249" s="133" t="s">
        <v>1567</v>
      </c>
      <c r="C249" s="129" t="n">
        <v>20809</v>
      </c>
      <c r="D249" s="125" t="s">
        <v>1573</v>
      </c>
      <c r="E249" s="130" t="n">
        <v>6979.61</v>
      </c>
      <c r="F249" s="126" t="s">
        <v>55</v>
      </c>
      <c r="G249" s="125" t="s">
        <v>1114</v>
      </c>
      <c r="H249" s="125" t="s">
        <v>1114</v>
      </c>
      <c r="I249" s="69"/>
    </row>
    <row r="250" customFormat="false" ht="21" hidden="false" customHeight="false" outlineLevel="0" collapsed="false">
      <c r="A250" s="123"/>
      <c r="B250" s="128"/>
      <c r="C250" s="128"/>
      <c r="D250" s="130"/>
      <c r="E250" s="130"/>
      <c r="F250" s="69"/>
      <c r="G250" s="130"/>
      <c r="H250" s="130"/>
      <c r="I250" s="38" t="s">
        <v>57</v>
      </c>
    </row>
    <row r="251" customFormat="false" ht="21" hidden="false" customHeight="false" outlineLevel="0" collapsed="false">
      <c r="A251" s="123"/>
      <c r="B251" s="128"/>
      <c r="C251" s="124"/>
      <c r="D251" s="130"/>
      <c r="E251" s="130"/>
      <c r="F251" s="69"/>
      <c r="G251" s="130"/>
      <c r="H251" s="130"/>
      <c r="I251" s="38" t="s">
        <v>58</v>
      </c>
    </row>
    <row r="252" customFormat="false" ht="21" hidden="false" customHeight="false" outlineLevel="0" collapsed="false">
      <c r="A252" s="123" t="n">
        <v>117</v>
      </c>
      <c r="B252" s="133" t="s">
        <v>1567</v>
      </c>
      <c r="C252" s="129" t="n">
        <v>20812</v>
      </c>
      <c r="D252" s="125" t="s">
        <v>1574</v>
      </c>
      <c r="E252" s="130" t="n">
        <v>4900</v>
      </c>
      <c r="F252" s="126" t="s">
        <v>55</v>
      </c>
      <c r="G252" s="125" t="s">
        <v>1575</v>
      </c>
      <c r="H252" s="125" t="s">
        <v>1575</v>
      </c>
      <c r="I252" s="69"/>
    </row>
    <row r="253" customFormat="false" ht="21" hidden="false" customHeight="false" outlineLevel="0" collapsed="false">
      <c r="A253" s="123"/>
      <c r="B253" s="128"/>
      <c r="C253" s="128"/>
      <c r="D253" s="130"/>
      <c r="E253" s="130"/>
      <c r="F253" s="69"/>
      <c r="G253" s="125" t="s">
        <v>1576</v>
      </c>
      <c r="H253" s="125" t="s">
        <v>1576</v>
      </c>
      <c r="I253" s="69"/>
    </row>
    <row r="254" customFormat="false" ht="21" hidden="false" customHeight="false" outlineLevel="0" collapsed="false">
      <c r="A254" s="123"/>
      <c r="B254" s="128"/>
      <c r="C254" s="124"/>
      <c r="D254" s="130"/>
      <c r="E254" s="130"/>
      <c r="F254" s="69"/>
      <c r="G254" s="125" t="s">
        <v>1577</v>
      </c>
      <c r="H254" s="125" t="s">
        <v>1577</v>
      </c>
      <c r="I254" s="38" t="s">
        <v>57</v>
      </c>
    </row>
    <row r="255" customFormat="false" ht="21" hidden="false" customHeight="false" outlineLevel="0" collapsed="false">
      <c r="A255" s="123"/>
      <c r="B255" s="128"/>
      <c r="C255" s="124"/>
      <c r="D255" s="130"/>
      <c r="E255" s="130"/>
      <c r="F255" s="69"/>
      <c r="G255" s="130"/>
      <c r="H255" s="130"/>
      <c r="I255" s="38" t="s">
        <v>58</v>
      </c>
    </row>
    <row r="256" customFormat="false" ht="21" hidden="false" customHeight="false" outlineLevel="0" collapsed="false">
      <c r="A256" s="123" t="n">
        <v>118</v>
      </c>
      <c r="B256" s="133" t="s">
        <v>1567</v>
      </c>
      <c r="C256" s="129" t="n">
        <v>20812</v>
      </c>
      <c r="D256" s="125" t="s">
        <v>1578</v>
      </c>
      <c r="E256" s="130" t="n">
        <v>3500</v>
      </c>
      <c r="F256" s="126" t="s">
        <v>55</v>
      </c>
      <c r="G256" s="125" t="s">
        <v>1575</v>
      </c>
      <c r="H256" s="125" t="s">
        <v>1575</v>
      </c>
      <c r="I256" s="69"/>
    </row>
    <row r="257" customFormat="false" ht="21" hidden="false" customHeight="false" outlineLevel="0" collapsed="false">
      <c r="A257" s="123"/>
      <c r="B257" s="128"/>
      <c r="C257" s="128"/>
      <c r="D257" s="130"/>
      <c r="E257" s="130"/>
      <c r="F257" s="69"/>
      <c r="G257" s="125" t="s">
        <v>1576</v>
      </c>
      <c r="H257" s="125" t="s">
        <v>1576</v>
      </c>
      <c r="I257" s="69"/>
    </row>
    <row r="258" customFormat="false" ht="21" hidden="false" customHeight="false" outlineLevel="0" collapsed="false">
      <c r="A258" s="123"/>
      <c r="B258" s="128"/>
      <c r="C258" s="124"/>
      <c r="D258" s="130"/>
      <c r="E258" s="130"/>
      <c r="F258" s="69"/>
      <c r="G258" s="125" t="s">
        <v>1577</v>
      </c>
      <c r="H258" s="125" t="s">
        <v>1577</v>
      </c>
      <c r="I258" s="38" t="s">
        <v>57</v>
      </c>
    </row>
    <row r="259" customFormat="false" ht="21" hidden="false" customHeight="false" outlineLevel="0" collapsed="false">
      <c r="A259" s="123"/>
      <c r="B259" s="128"/>
      <c r="C259" s="124"/>
      <c r="D259" s="130"/>
      <c r="E259" s="130"/>
      <c r="F259" s="69"/>
      <c r="G259" s="130"/>
      <c r="H259" s="130"/>
      <c r="I259" s="38" t="s">
        <v>58</v>
      </c>
    </row>
    <row r="260" customFormat="false" ht="21" hidden="false" customHeight="false" outlineLevel="0" collapsed="false">
      <c r="A260" s="123" t="n">
        <v>119</v>
      </c>
      <c r="B260" s="133" t="s">
        <v>1567</v>
      </c>
      <c r="C260" s="129" t="n">
        <v>20816</v>
      </c>
      <c r="D260" s="125" t="s">
        <v>1579</v>
      </c>
      <c r="E260" s="130" t="n">
        <v>4500</v>
      </c>
      <c r="F260" s="126" t="s">
        <v>55</v>
      </c>
      <c r="G260" s="125" t="s">
        <v>1580</v>
      </c>
      <c r="H260" s="125" t="s">
        <v>1580</v>
      </c>
      <c r="I260" s="69"/>
    </row>
    <row r="261" customFormat="false" ht="21" hidden="false" customHeight="false" outlineLevel="0" collapsed="false">
      <c r="A261" s="123"/>
      <c r="B261" s="128"/>
      <c r="C261" s="128"/>
      <c r="D261" s="130"/>
      <c r="E261" s="130"/>
      <c r="F261" s="69"/>
      <c r="G261" s="125" t="s">
        <v>1581</v>
      </c>
      <c r="H261" s="125" t="s">
        <v>1581</v>
      </c>
      <c r="I261" s="38" t="s">
        <v>57</v>
      </c>
    </row>
    <row r="262" customFormat="false" ht="21" hidden="false" customHeight="false" outlineLevel="0" collapsed="false">
      <c r="A262" s="123"/>
      <c r="B262" s="128"/>
      <c r="C262" s="124"/>
      <c r="D262" s="130"/>
      <c r="E262" s="130"/>
      <c r="F262" s="69"/>
      <c r="G262" s="130"/>
      <c r="H262" s="130"/>
      <c r="I262" s="38" t="s">
        <v>58</v>
      </c>
    </row>
    <row r="263" customFormat="false" ht="21" hidden="false" customHeight="false" outlineLevel="0" collapsed="false">
      <c r="A263" s="123" t="n">
        <v>120</v>
      </c>
      <c r="B263" s="133" t="s">
        <v>1567</v>
      </c>
      <c r="C263" s="129" t="n">
        <v>20816</v>
      </c>
      <c r="D263" s="125" t="s">
        <v>1582</v>
      </c>
      <c r="E263" s="130" t="n">
        <v>2500</v>
      </c>
      <c r="F263" s="126" t="s">
        <v>55</v>
      </c>
      <c r="G263" s="125" t="s">
        <v>1583</v>
      </c>
      <c r="H263" s="125" t="s">
        <v>1583</v>
      </c>
      <c r="I263" s="69"/>
    </row>
    <row r="264" customFormat="false" ht="21" hidden="false" customHeight="false" outlineLevel="0" collapsed="false">
      <c r="A264" s="123"/>
      <c r="B264" s="128"/>
      <c r="C264" s="128"/>
      <c r="D264" s="130"/>
      <c r="E264" s="130"/>
      <c r="F264" s="69"/>
      <c r="G264" s="130"/>
      <c r="H264" s="130"/>
      <c r="I264" s="38" t="s">
        <v>57</v>
      </c>
    </row>
    <row r="265" customFormat="false" ht="21" hidden="false" customHeight="false" outlineLevel="0" collapsed="false">
      <c r="A265" s="123"/>
      <c r="B265" s="128"/>
      <c r="C265" s="124"/>
      <c r="D265" s="130"/>
      <c r="E265" s="130"/>
      <c r="F265" s="69"/>
      <c r="G265" s="130"/>
      <c r="H265" s="130"/>
      <c r="I265" s="38" t="s">
        <v>58</v>
      </c>
    </row>
    <row r="266" customFormat="false" ht="21" hidden="false" customHeight="false" outlineLevel="0" collapsed="false">
      <c r="A266" s="32" t="n">
        <v>121</v>
      </c>
      <c r="B266" s="39" t="s">
        <v>626</v>
      </c>
      <c r="C266" s="230" t="s">
        <v>1584</v>
      </c>
      <c r="D266" s="145" t="s">
        <v>1585</v>
      </c>
      <c r="E266" s="148" t="n">
        <v>22000</v>
      </c>
      <c r="F266" s="126" t="s">
        <v>55</v>
      </c>
      <c r="G266" s="143" t="s">
        <v>1586</v>
      </c>
      <c r="H266" s="143" t="s">
        <v>1586</v>
      </c>
      <c r="I266" s="38" t="s">
        <v>57</v>
      </c>
    </row>
    <row r="267" customFormat="false" ht="21" hidden="false" customHeight="false" outlineLevel="0" collapsed="false">
      <c r="A267" s="32"/>
      <c r="B267" s="32"/>
      <c r="C267" s="230"/>
      <c r="D267" s="145" t="s">
        <v>1587</v>
      </c>
      <c r="E267" s="148"/>
      <c r="F267" s="126"/>
      <c r="G267" s="289" t="n">
        <v>22000</v>
      </c>
      <c r="H267" s="289" t="n">
        <v>22000</v>
      </c>
      <c r="I267" s="38" t="s">
        <v>58</v>
      </c>
    </row>
    <row r="268" customFormat="false" ht="21" hidden="false" customHeight="false" outlineLevel="0" collapsed="false">
      <c r="A268" s="128" t="n">
        <v>122</v>
      </c>
      <c r="B268" s="39" t="s">
        <v>626</v>
      </c>
      <c r="C268" s="230" t="s">
        <v>1488</v>
      </c>
      <c r="D268" s="145" t="s">
        <v>1588</v>
      </c>
      <c r="E268" s="148" t="n">
        <v>22000</v>
      </c>
      <c r="F268" s="133" t="s">
        <v>55</v>
      </c>
      <c r="G268" s="135" t="s">
        <v>1589</v>
      </c>
      <c r="H268" s="135" t="s">
        <v>1589</v>
      </c>
      <c r="I268" s="38" t="s">
        <v>57</v>
      </c>
    </row>
    <row r="269" customFormat="false" ht="21" hidden="false" customHeight="false" outlineLevel="0" collapsed="false">
      <c r="A269" s="128"/>
      <c r="B269" s="128"/>
      <c r="C269" s="128"/>
      <c r="D269" s="69"/>
      <c r="E269" s="70"/>
      <c r="F269" s="128"/>
      <c r="G269" s="70" t="n">
        <v>21931.73</v>
      </c>
      <c r="H269" s="70" t="n">
        <v>21931.73</v>
      </c>
      <c r="I269" s="38" t="s">
        <v>58</v>
      </c>
    </row>
    <row r="270" customFormat="false" ht="21" hidden="false" customHeight="false" outlineLevel="0" collapsed="false">
      <c r="A270" s="128" t="n">
        <v>123</v>
      </c>
      <c r="B270" s="39" t="s">
        <v>626</v>
      </c>
      <c r="C270" s="230" t="s">
        <v>1488</v>
      </c>
      <c r="D270" s="135" t="s">
        <v>1590</v>
      </c>
      <c r="E270" s="70" t="n">
        <v>930</v>
      </c>
      <c r="F270" s="133" t="s">
        <v>55</v>
      </c>
      <c r="G270" s="135" t="s">
        <v>1591</v>
      </c>
      <c r="H270" s="135" t="s">
        <v>1591</v>
      </c>
      <c r="I270" s="38" t="s">
        <v>57</v>
      </c>
    </row>
    <row r="271" customFormat="false" ht="21" hidden="false" customHeight="false" outlineLevel="0" collapsed="false">
      <c r="A271" s="128"/>
      <c r="B271" s="128"/>
      <c r="C271" s="128"/>
      <c r="D271" s="69"/>
      <c r="E271" s="70"/>
      <c r="F271" s="128"/>
      <c r="G271" s="69"/>
      <c r="H271" s="69"/>
      <c r="I271" s="135" t="s">
        <v>58</v>
      </c>
    </row>
    <row r="272" customFormat="false" ht="21" hidden="false" customHeight="false" outlineLevel="0" collapsed="false">
      <c r="A272" s="137" t="n">
        <v>124</v>
      </c>
      <c r="B272" s="133" t="s">
        <v>652</v>
      </c>
      <c r="C272" s="134" t="s">
        <v>1592</v>
      </c>
      <c r="D272" s="135" t="s">
        <v>675</v>
      </c>
      <c r="E272" s="69" t="n">
        <v>1865</v>
      </c>
      <c r="F272" s="133" t="s">
        <v>55</v>
      </c>
      <c r="G272" s="135" t="s">
        <v>1593</v>
      </c>
      <c r="H272" s="135" t="s">
        <v>1593</v>
      </c>
      <c r="I272" s="38" t="s">
        <v>57</v>
      </c>
    </row>
    <row r="273" customFormat="false" ht="21" hidden="false" customHeight="false" outlineLevel="0" collapsed="false">
      <c r="A273" s="139"/>
      <c r="B273" s="128"/>
      <c r="C273" s="134"/>
      <c r="D273" s="135" t="s">
        <v>1594</v>
      </c>
      <c r="E273" s="69"/>
      <c r="F273" s="128"/>
      <c r="G273" s="69" t="s">
        <v>1595</v>
      </c>
      <c r="H273" s="69" t="s">
        <v>1595</v>
      </c>
      <c r="I273" s="135" t="s">
        <v>58</v>
      </c>
    </row>
    <row r="274" customFormat="false" ht="21" hidden="false" customHeight="false" outlineLevel="0" collapsed="false">
      <c r="A274" s="137" t="n">
        <v>125</v>
      </c>
      <c r="B274" s="133" t="s">
        <v>652</v>
      </c>
      <c r="C274" s="134" t="s">
        <v>1596</v>
      </c>
      <c r="D274" s="135" t="s">
        <v>1597</v>
      </c>
      <c r="E274" s="69" t="n">
        <v>500</v>
      </c>
      <c r="F274" s="133" t="s">
        <v>55</v>
      </c>
      <c r="G274" s="135" t="s">
        <v>1598</v>
      </c>
      <c r="H274" s="135" t="s">
        <v>1598</v>
      </c>
      <c r="I274" s="38" t="s">
        <v>57</v>
      </c>
    </row>
    <row r="275" customFormat="false" ht="21" hidden="false" customHeight="false" outlineLevel="0" collapsed="false">
      <c r="A275" s="139"/>
      <c r="B275" s="128"/>
      <c r="C275" s="134"/>
      <c r="D275" s="69" t="s">
        <v>1599</v>
      </c>
      <c r="E275" s="69"/>
      <c r="F275" s="128"/>
      <c r="G275" s="69" t="s">
        <v>1600</v>
      </c>
      <c r="H275" s="69" t="s">
        <v>1600</v>
      </c>
      <c r="I275" s="135" t="s">
        <v>58</v>
      </c>
    </row>
    <row r="276" customFormat="false" ht="21" hidden="false" customHeight="false" outlineLevel="0" collapsed="false">
      <c r="A276" s="137" t="n">
        <v>126</v>
      </c>
      <c r="B276" s="133" t="s">
        <v>652</v>
      </c>
      <c r="C276" s="134" t="s">
        <v>1596</v>
      </c>
      <c r="D276" s="135" t="s">
        <v>1601</v>
      </c>
      <c r="E276" s="69" t="n">
        <v>7757</v>
      </c>
      <c r="F276" s="133" t="s">
        <v>55</v>
      </c>
      <c r="G276" s="135" t="s">
        <v>1602</v>
      </c>
      <c r="H276" s="135" t="s">
        <v>1602</v>
      </c>
      <c r="I276" s="38" t="s">
        <v>57</v>
      </c>
    </row>
    <row r="277" customFormat="false" ht="21" hidden="false" customHeight="false" outlineLevel="0" collapsed="false">
      <c r="A277" s="139"/>
      <c r="B277" s="128"/>
      <c r="C277" s="134"/>
      <c r="D277" s="69"/>
      <c r="E277" s="69"/>
      <c r="F277" s="128"/>
      <c r="G277" s="136" t="s">
        <v>1603</v>
      </c>
      <c r="H277" s="136" t="s">
        <v>1603</v>
      </c>
      <c r="I277" s="135" t="s">
        <v>58</v>
      </c>
    </row>
    <row r="278" customFormat="false" ht="21" hidden="false" customHeight="false" outlineLevel="0" collapsed="false">
      <c r="A278" s="137" t="n">
        <v>127</v>
      </c>
      <c r="B278" s="133" t="s">
        <v>652</v>
      </c>
      <c r="C278" s="134" t="s">
        <v>1596</v>
      </c>
      <c r="D278" s="135" t="s">
        <v>1604</v>
      </c>
      <c r="E278" s="69" t="n">
        <v>2800</v>
      </c>
      <c r="F278" s="133" t="s">
        <v>55</v>
      </c>
      <c r="G278" s="135" t="s">
        <v>1593</v>
      </c>
      <c r="H278" s="135" t="s">
        <v>1593</v>
      </c>
      <c r="I278" s="38" t="s">
        <v>57</v>
      </c>
    </row>
    <row r="279" customFormat="false" ht="21" hidden="false" customHeight="false" outlineLevel="0" collapsed="false">
      <c r="A279" s="139"/>
      <c r="B279" s="128"/>
      <c r="C279" s="134"/>
      <c r="D279" s="135" t="s">
        <v>1605</v>
      </c>
      <c r="E279" s="69"/>
      <c r="F279" s="128"/>
      <c r="G279" s="69" t="s">
        <v>1606</v>
      </c>
      <c r="H279" s="136" t="n">
        <v>2800</v>
      </c>
      <c r="I279" s="135" t="s">
        <v>58</v>
      </c>
    </row>
    <row r="280" customFormat="false" ht="21" hidden="false" customHeight="false" outlineLevel="0" collapsed="false">
      <c r="A280" s="137" t="n">
        <v>128</v>
      </c>
      <c r="B280" s="133" t="s">
        <v>652</v>
      </c>
      <c r="C280" s="134" t="s">
        <v>1596</v>
      </c>
      <c r="D280" s="135" t="s">
        <v>1607</v>
      </c>
      <c r="E280" s="69" t="n">
        <v>767.73</v>
      </c>
      <c r="F280" s="133" t="s">
        <v>55</v>
      </c>
      <c r="G280" s="135" t="s">
        <v>1608</v>
      </c>
      <c r="H280" s="135" t="s">
        <v>1608</v>
      </c>
      <c r="I280" s="38" t="s">
        <v>57</v>
      </c>
    </row>
    <row r="281" customFormat="false" ht="21" hidden="false" customHeight="false" outlineLevel="0" collapsed="false">
      <c r="A281" s="139"/>
      <c r="B281" s="128"/>
      <c r="C281" s="134"/>
      <c r="D281" s="69"/>
      <c r="E281" s="69"/>
      <c r="F281" s="128"/>
      <c r="G281" s="69" t="s">
        <v>1609</v>
      </c>
      <c r="H281" s="69" t="s">
        <v>1609</v>
      </c>
      <c r="I281" s="135" t="s">
        <v>58</v>
      </c>
    </row>
    <row r="282" customFormat="false" ht="21" hidden="false" customHeight="false" outlineLevel="0" collapsed="false">
      <c r="A282" s="137" t="n">
        <v>129</v>
      </c>
      <c r="B282" s="133" t="s">
        <v>652</v>
      </c>
      <c r="C282" s="134" t="s">
        <v>1610</v>
      </c>
      <c r="D282" s="135" t="s">
        <v>1611</v>
      </c>
      <c r="E282" s="69" t="n">
        <v>14400</v>
      </c>
      <c r="F282" s="133" t="s">
        <v>55</v>
      </c>
      <c r="G282" s="135" t="s">
        <v>1192</v>
      </c>
      <c r="H282" s="135" t="s">
        <v>1192</v>
      </c>
      <c r="I282" s="38" t="s">
        <v>57</v>
      </c>
    </row>
    <row r="283" customFormat="false" ht="21" hidden="false" customHeight="false" outlineLevel="0" collapsed="false">
      <c r="A283" s="139"/>
      <c r="B283" s="128"/>
      <c r="C283" s="134"/>
      <c r="D283" s="135" t="s">
        <v>1612</v>
      </c>
      <c r="E283" s="69"/>
      <c r="F283" s="128"/>
      <c r="G283" s="69" t="s">
        <v>1613</v>
      </c>
      <c r="H283" s="69" t="s">
        <v>1613</v>
      </c>
      <c r="I283" s="135" t="s">
        <v>58</v>
      </c>
    </row>
    <row r="284" customFormat="false" ht="21" hidden="false" customHeight="false" outlineLevel="0" collapsed="false">
      <c r="A284" s="137" t="n">
        <v>130</v>
      </c>
      <c r="B284" s="133" t="s">
        <v>652</v>
      </c>
      <c r="C284" s="134" t="s">
        <v>1610</v>
      </c>
      <c r="D284" s="135" t="s">
        <v>1604</v>
      </c>
      <c r="E284" s="69" t="n">
        <v>1800</v>
      </c>
      <c r="F284" s="133" t="s">
        <v>55</v>
      </c>
      <c r="G284" s="135" t="s">
        <v>1614</v>
      </c>
      <c r="H284" s="135" t="s">
        <v>1614</v>
      </c>
      <c r="I284" s="38" t="s">
        <v>57</v>
      </c>
    </row>
    <row r="285" customFormat="false" ht="21" hidden="false" customHeight="false" outlineLevel="0" collapsed="false">
      <c r="A285" s="139"/>
      <c r="B285" s="128"/>
      <c r="C285" s="134"/>
      <c r="D285" s="135" t="s">
        <v>1615</v>
      </c>
      <c r="E285" s="69"/>
      <c r="F285" s="128"/>
      <c r="G285" s="136" t="s">
        <v>1616</v>
      </c>
      <c r="H285" s="136" t="s">
        <v>1616</v>
      </c>
      <c r="I285" s="135" t="s">
        <v>58</v>
      </c>
    </row>
    <row r="286" customFormat="false" ht="21" hidden="false" customHeight="false" outlineLevel="0" collapsed="false">
      <c r="A286" s="137" t="n">
        <v>131</v>
      </c>
      <c r="B286" s="133" t="s">
        <v>652</v>
      </c>
      <c r="C286" s="134" t="s">
        <v>1610</v>
      </c>
      <c r="D286" s="135" t="s">
        <v>675</v>
      </c>
      <c r="E286" s="69" t="n">
        <v>1565</v>
      </c>
      <c r="F286" s="133" t="s">
        <v>55</v>
      </c>
      <c r="G286" s="135" t="s">
        <v>1593</v>
      </c>
      <c r="H286" s="135" t="s">
        <v>1593</v>
      </c>
      <c r="I286" s="38" t="s">
        <v>57</v>
      </c>
    </row>
    <row r="287" customFormat="false" ht="21" hidden="false" customHeight="false" outlineLevel="0" collapsed="false">
      <c r="A287" s="139"/>
      <c r="B287" s="128"/>
      <c r="C287" s="134"/>
      <c r="D287" s="135" t="s">
        <v>1226</v>
      </c>
      <c r="E287" s="69"/>
      <c r="F287" s="128"/>
      <c r="G287" s="136" t="s">
        <v>1617</v>
      </c>
      <c r="H287" s="136" t="s">
        <v>1618</v>
      </c>
      <c r="I287" s="135" t="s">
        <v>58</v>
      </c>
    </row>
    <row r="288" customFormat="false" ht="21" hidden="false" customHeight="false" outlineLevel="0" collapsed="false">
      <c r="A288" s="137" t="n">
        <v>132</v>
      </c>
      <c r="B288" s="133" t="s">
        <v>652</v>
      </c>
      <c r="C288" s="134" t="s">
        <v>1610</v>
      </c>
      <c r="D288" s="290" t="s">
        <v>1619</v>
      </c>
      <c r="E288" s="69" t="n">
        <v>726.53</v>
      </c>
      <c r="F288" s="133" t="s">
        <v>55</v>
      </c>
      <c r="G288" s="135" t="s">
        <v>1620</v>
      </c>
      <c r="H288" s="135" t="s">
        <v>1620</v>
      </c>
      <c r="I288" s="38" t="s">
        <v>57</v>
      </c>
    </row>
    <row r="289" customFormat="false" ht="21" hidden="false" customHeight="false" outlineLevel="0" collapsed="false">
      <c r="A289" s="139"/>
      <c r="B289" s="128"/>
      <c r="C289" s="134"/>
      <c r="D289" s="135" t="s">
        <v>1621</v>
      </c>
      <c r="E289" s="69"/>
      <c r="F289" s="128"/>
      <c r="G289" s="69" t="s">
        <v>1622</v>
      </c>
      <c r="H289" s="69" t="s">
        <v>1622</v>
      </c>
      <c r="I289" s="135" t="s">
        <v>58</v>
      </c>
    </row>
    <row r="290" customFormat="false" ht="21" hidden="false" customHeight="false" outlineLevel="0" collapsed="false">
      <c r="A290" s="137" t="n">
        <v>133</v>
      </c>
      <c r="B290" s="133" t="s">
        <v>652</v>
      </c>
      <c r="C290" s="134" t="s">
        <v>1623</v>
      </c>
      <c r="D290" s="135" t="s">
        <v>1624</v>
      </c>
      <c r="E290" s="69" t="n">
        <v>6780.59</v>
      </c>
      <c r="F290" s="133" t="s">
        <v>55</v>
      </c>
      <c r="G290" s="135" t="s">
        <v>1625</v>
      </c>
      <c r="H290" s="135" t="s">
        <v>1625</v>
      </c>
      <c r="I290" s="38" t="s">
        <v>57</v>
      </c>
    </row>
    <row r="291" customFormat="false" ht="21" hidden="false" customHeight="false" outlineLevel="0" collapsed="false">
      <c r="A291" s="139"/>
      <c r="B291" s="128"/>
      <c r="C291" s="134"/>
      <c r="D291" s="135" t="s">
        <v>1216</v>
      </c>
      <c r="E291" s="69"/>
      <c r="F291" s="128"/>
      <c r="G291" s="69" t="s">
        <v>1626</v>
      </c>
      <c r="H291" s="69" t="s">
        <v>1626</v>
      </c>
      <c r="I291" s="135" t="s">
        <v>58</v>
      </c>
    </row>
    <row r="292" customFormat="false" ht="21" hidden="false" customHeight="false" outlineLevel="0" collapsed="false">
      <c r="A292" s="137" t="n">
        <v>134</v>
      </c>
      <c r="B292" s="133" t="s">
        <v>652</v>
      </c>
      <c r="C292" s="134" t="s">
        <v>1623</v>
      </c>
      <c r="D292" s="135" t="s">
        <v>1627</v>
      </c>
      <c r="E292" s="69" t="n">
        <v>2300</v>
      </c>
      <c r="F292" s="133" t="s">
        <v>55</v>
      </c>
      <c r="G292" s="135" t="s">
        <v>1628</v>
      </c>
      <c r="H292" s="135" t="s">
        <v>1628</v>
      </c>
      <c r="I292" s="38" t="s">
        <v>57</v>
      </c>
    </row>
    <row r="293" customFormat="false" ht="21" hidden="false" customHeight="false" outlineLevel="0" collapsed="false">
      <c r="A293" s="139"/>
      <c r="B293" s="128"/>
      <c r="C293" s="134"/>
      <c r="D293" s="69"/>
      <c r="E293" s="69"/>
      <c r="F293" s="128"/>
      <c r="G293" s="69" t="s">
        <v>1629</v>
      </c>
      <c r="H293" s="69" t="s">
        <v>1629</v>
      </c>
      <c r="I293" s="135" t="s">
        <v>58</v>
      </c>
    </row>
    <row r="294" customFormat="false" ht="21" hidden="false" customHeight="false" outlineLevel="0" collapsed="false">
      <c r="A294" s="137" t="n">
        <v>135</v>
      </c>
      <c r="B294" s="133" t="s">
        <v>652</v>
      </c>
      <c r="C294" s="134" t="s">
        <v>1623</v>
      </c>
      <c r="D294" s="135" t="s">
        <v>1630</v>
      </c>
      <c r="E294" s="69" t="n">
        <v>6317.28</v>
      </c>
      <c r="F294" s="133" t="s">
        <v>55</v>
      </c>
      <c r="G294" s="135" t="s">
        <v>1631</v>
      </c>
      <c r="H294" s="135" t="s">
        <v>1631</v>
      </c>
      <c r="I294" s="38" t="s">
        <v>57</v>
      </c>
    </row>
    <row r="295" customFormat="false" ht="21" hidden="false" customHeight="false" outlineLevel="0" collapsed="false">
      <c r="A295" s="139"/>
      <c r="B295" s="128"/>
      <c r="C295" s="134"/>
      <c r="D295" s="135" t="s">
        <v>1594</v>
      </c>
      <c r="E295" s="69"/>
      <c r="F295" s="128"/>
      <c r="G295" s="69" t="s">
        <v>1632</v>
      </c>
      <c r="H295" s="69" t="s">
        <v>1632</v>
      </c>
      <c r="I295" s="135" t="s">
        <v>58</v>
      </c>
    </row>
    <row r="296" customFormat="false" ht="21" hidden="false" customHeight="false" outlineLevel="0" collapsed="false">
      <c r="A296" s="137" t="n">
        <v>136</v>
      </c>
      <c r="B296" s="133" t="s">
        <v>652</v>
      </c>
      <c r="C296" s="134" t="s">
        <v>1623</v>
      </c>
      <c r="D296" s="135" t="s">
        <v>1633</v>
      </c>
      <c r="E296" s="69" t="n">
        <v>246.1</v>
      </c>
      <c r="F296" s="133" t="s">
        <v>55</v>
      </c>
      <c r="G296" s="135" t="s">
        <v>1188</v>
      </c>
      <c r="H296" s="135" t="s">
        <v>1188</v>
      </c>
      <c r="I296" s="38" t="s">
        <v>57</v>
      </c>
    </row>
    <row r="297" customFormat="false" ht="21" hidden="false" customHeight="false" outlineLevel="0" collapsed="false">
      <c r="A297" s="139"/>
      <c r="B297" s="128"/>
      <c r="C297" s="134"/>
      <c r="D297" s="69"/>
      <c r="E297" s="69"/>
      <c r="F297" s="128"/>
      <c r="G297" s="69" t="s">
        <v>1634</v>
      </c>
      <c r="H297" s="69" t="s">
        <v>1634</v>
      </c>
      <c r="I297" s="135" t="s">
        <v>58</v>
      </c>
    </row>
    <row r="298" customFormat="false" ht="21" hidden="false" customHeight="false" outlineLevel="0" collapsed="false">
      <c r="A298" s="137" t="n">
        <v>137</v>
      </c>
      <c r="B298" s="133" t="s">
        <v>652</v>
      </c>
      <c r="C298" s="134" t="s">
        <v>1623</v>
      </c>
      <c r="D298" s="135" t="s">
        <v>1635</v>
      </c>
      <c r="E298" s="69" t="n">
        <v>280</v>
      </c>
      <c r="F298" s="133" t="s">
        <v>55</v>
      </c>
      <c r="G298" s="135" t="s">
        <v>1636</v>
      </c>
      <c r="H298" s="135" t="s">
        <v>1636</v>
      </c>
      <c r="I298" s="38" t="s">
        <v>57</v>
      </c>
    </row>
    <row r="299" customFormat="false" ht="21" hidden="false" customHeight="false" outlineLevel="0" collapsed="false">
      <c r="A299" s="139"/>
      <c r="B299" s="128"/>
      <c r="C299" s="134"/>
      <c r="D299" s="69"/>
      <c r="E299" s="69"/>
      <c r="F299" s="128"/>
      <c r="G299" s="69" t="s">
        <v>1637</v>
      </c>
      <c r="H299" s="69" t="s">
        <v>1637</v>
      </c>
      <c r="I299" s="135" t="s">
        <v>58</v>
      </c>
    </row>
    <row r="300" customFormat="false" ht="21" hidden="false" customHeight="false" outlineLevel="0" collapsed="false">
      <c r="A300" s="137" t="n">
        <v>138</v>
      </c>
      <c r="B300" s="133" t="s">
        <v>652</v>
      </c>
      <c r="C300" s="134" t="s">
        <v>1623</v>
      </c>
      <c r="D300" s="135" t="s">
        <v>675</v>
      </c>
      <c r="E300" s="69" t="n">
        <v>1560</v>
      </c>
      <c r="F300" s="133" t="s">
        <v>55</v>
      </c>
      <c r="G300" s="135" t="s">
        <v>1593</v>
      </c>
      <c r="H300" s="135" t="s">
        <v>1593</v>
      </c>
      <c r="I300" s="38" t="s">
        <v>57</v>
      </c>
    </row>
    <row r="301" customFormat="false" ht="21" hidden="false" customHeight="false" outlineLevel="0" collapsed="false">
      <c r="A301" s="139"/>
      <c r="B301" s="128"/>
      <c r="C301" s="134"/>
      <c r="D301" s="135" t="s">
        <v>1638</v>
      </c>
      <c r="E301" s="69"/>
      <c r="F301" s="128"/>
      <c r="G301" s="69" t="s">
        <v>1639</v>
      </c>
      <c r="H301" s="69" t="s">
        <v>1639</v>
      </c>
      <c r="I301" s="135" t="s">
        <v>58</v>
      </c>
    </row>
    <row r="302" customFormat="false" ht="21" hidden="false" customHeight="false" outlineLevel="0" collapsed="false">
      <c r="A302" s="137" t="n">
        <v>139</v>
      </c>
      <c r="B302" s="133" t="s">
        <v>652</v>
      </c>
      <c r="C302" s="134" t="s">
        <v>1640</v>
      </c>
      <c r="D302" s="135" t="s">
        <v>1641</v>
      </c>
      <c r="E302" s="69" t="n">
        <v>1600</v>
      </c>
      <c r="F302" s="133" t="s">
        <v>55</v>
      </c>
      <c r="G302" s="135" t="s">
        <v>1628</v>
      </c>
      <c r="H302" s="135" t="s">
        <v>1628</v>
      </c>
      <c r="I302" s="38" t="s">
        <v>57</v>
      </c>
    </row>
    <row r="303" customFormat="false" ht="21" hidden="false" customHeight="false" outlineLevel="0" collapsed="false">
      <c r="A303" s="139"/>
      <c r="B303" s="128"/>
      <c r="C303" s="134"/>
      <c r="D303" s="69"/>
      <c r="E303" s="69"/>
      <c r="F303" s="128"/>
      <c r="G303" s="136" t="s">
        <v>1642</v>
      </c>
      <c r="H303" s="136" t="s">
        <v>1642</v>
      </c>
      <c r="I303" s="135" t="s">
        <v>58</v>
      </c>
    </row>
    <row r="304" customFormat="false" ht="21" hidden="false" customHeight="false" outlineLevel="0" collapsed="false">
      <c r="A304" s="137" t="n">
        <v>140</v>
      </c>
      <c r="B304" s="133" t="s">
        <v>652</v>
      </c>
      <c r="C304" s="134" t="s">
        <v>1643</v>
      </c>
      <c r="D304" s="135" t="s">
        <v>1644</v>
      </c>
      <c r="E304" s="69" t="n">
        <v>3750</v>
      </c>
      <c r="F304" s="133" t="s">
        <v>55</v>
      </c>
      <c r="G304" s="69" t="s">
        <v>1645</v>
      </c>
      <c r="H304" s="69" t="s">
        <v>1645</v>
      </c>
      <c r="I304" s="38" t="s">
        <v>57</v>
      </c>
    </row>
    <row r="305" customFormat="false" ht="21" hidden="false" customHeight="false" outlineLevel="0" collapsed="false">
      <c r="A305" s="139"/>
      <c r="B305" s="128"/>
      <c r="C305" s="134"/>
      <c r="D305" s="69"/>
      <c r="E305" s="69"/>
      <c r="F305" s="128"/>
      <c r="G305" s="69" t="s">
        <v>1646</v>
      </c>
      <c r="H305" s="69" t="s">
        <v>1646</v>
      </c>
      <c r="I305" s="135" t="s">
        <v>58</v>
      </c>
    </row>
    <row r="306" customFormat="false" ht="21" hidden="false" customHeight="false" outlineLevel="0" collapsed="false">
      <c r="A306" s="137" t="n">
        <v>141</v>
      </c>
      <c r="B306" s="133" t="s">
        <v>652</v>
      </c>
      <c r="C306" s="134" t="s">
        <v>1643</v>
      </c>
      <c r="D306" s="135" t="s">
        <v>1647</v>
      </c>
      <c r="E306" s="140" t="n">
        <v>29268.71</v>
      </c>
      <c r="F306" s="133" t="s">
        <v>55</v>
      </c>
      <c r="G306" s="135" t="s">
        <v>665</v>
      </c>
      <c r="H306" s="135" t="s">
        <v>665</v>
      </c>
      <c r="I306" s="38" t="s">
        <v>57</v>
      </c>
    </row>
    <row r="307" customFormat="false" ht="21" hidden="false" customHeight="false" outlineLevel="0" collapsed="false">
      <c r="A307" s="139"/>
      <c r="B307" s="128"/>
      <c r="C307" s="134"/>
      <c r="D307" s="69"/>
      <c r="E307" s="140"/>
      <c r="F307" s="128"/>
      <c r="G307" s="69" t="s">
        <v>1648</v>
      </c>
      <c r="H307" s="69" t="s">
        <v>1648</v>
      </c>
      <c r="I307" s="135" t="s">
        <v>58</v>
      </c>
    </row>
    <row r="308" customFormat="false" ht="21" hidden="false" customHeight="false" outlineLevel="0" collapsed="false">
      <c r="A308" s="137" t="n">
        <v>142</v>
      </c>
      <c r="B308" s="133" t="s">
        <v>652</v>
      </c>
      <c r="C308" s="134" t="s">
        <v>1649</v>
      </c>
      <c r="D308" s="135" t="s">
        <v>1650</v>
      </c>
      <c r="E308" s="69" t="n">
        <v>695</v>
      </c>
      <c r="F308" s="133" t="s">
        <v>55</v>
      </c>
      <c r="G308" s="135" t="s">
        <v>1628</v>
      </c>
      <c r="H308" s="135" t="s">
        <v>1628</v>
      </c>
      <c r="I308" s="38" t="s">
        <v>57</v>
      </c>
    </row>
    <row r="309" customFormat="false" ht="21" hidden="false" customHeight="false" outlineLevel="0" collapsed="false">
      <c r="A309" s="139"/>
      <c r="B309" s="128"/>
      <c r="C309" s="134"/>
      <c r="D309" s="69" t="s">
        <v>1651</v>
      </c>
      <c r="E309" s="69"/>
      <c r="F309" s="128"/>
      <c r="G309" s="69" t="s">
        <v>1652</v>
      </c>
      <c r="H309" s="69" t="s">
        <v>1652</v>
      </c>
      <c r="I309" s="135" t="s">
        <v>58</v>
      </c>
    </row>
    <row r="310" customFormat="false" ht="21" hidden="false" customHeight="false" outlineLevel="0" collapsed="false">
      <c r="A310" s="137" t="n">
        <v>143</v>
      </c>
      <c r="B310" s="133" t="s">
        <v>652</v>
      </c>
      <c r="C310" s="134" t="s">
        <v>1653</v>
      </c>
      <c r="D310" s="135" t="s">
        <v>1654</v>
      </c>
      <c r="E310" s="69" t="n">
        <v>3694.71</v>
      </c>
      <c r="F310" s="133" t="s">
        <v>55</v>
      </c>
      <c r="G310" s="135" t="s">
        <v>1625</v>
      </c>
      <c r="H310" s="135" t="s">
        <v>1625</v>
      </c>
      <c r="I310" s="38" t="s">
        <v>57</v>
      </c>
    </row>
    <row r="311" customFormat="false" ht="21" hidden="false" customHeight="false" outlineLevel="0" collapsed="false">
      <c r="A311" s="139"/>
      <c r="B311" s="128"/>
      <c r="C311" s="134"/>
      <c r="D311" s="135" t="s">
        <v>1182</v>
      </c>
      <c r="E311" s="69"/>
      <c r="F311" s="128"/>
      <c r="G311" s="136" t="s">
        <v>1655</v>
      </c>
      <c r="H311" s="136" t="s">
        <v>1655</v>
      </c>
      <c r="I311" s="135" t="s">
        <v>58</v>
      </c>
    </row>
    <row r="312" customFormat="false" ht="21" hidden="false" customHeight="false" outlineLevel="0" collapsed="false">
      <c r="A312" s="137" t="n">
        <v>144</v>
      </c>
      <c r="B312" s="133" t="s">
        <v>652</v>
      </c>
      <c r="C312" s="134" t="s">
        <v>1656</v>
      </c>
      <c r="D312" s="135" t="s">
        <v>1657</v>
      </c>
      <c r="E312" s="69" t="n">
        <v>726.53</v>
      </c>
      <c r="F312" s="133" t="s">
        <v>55</v>
      </c>
      <c r="G312" s="135" t="s">
        <v>1620</v>
      </c>
      <c r="H312" s="135" t="s">
        <v>1620</v>
      </c>
      <c r="I312" s="38" t="s">
        <v>57</v>
      </c>
    </row>
    <row r="313" customFormat="false" ht="21" hidden="false" customHeight="false" outlineLevel="0" collapsed="false">
      <c r="A313" s="139"/>
      <c r="B313" s="128"/>
      <c r="C313" s="134"/>
      <c r="D313" s="135" t="s">
        <v>1658</v>
      </c>
      <c r="E313" s="69"/>
      <c r="F313" s="128"/>
      <c r="G313" s="69" t="s">
        <v>1622</v>
      </c>
      <c r="H313" s="69" t="s">
        <v>1622</v>
      </c>
      <c r="I313" s="135" t="s">
        <v>58</v>
      </c>
    </row>
    <row r="314" customFormat="false" ht="21" hidden="false" customHeight="false" outlineLevel="0" collapsed="false">
      <c r="A314" s="137" t="n">
        <v>145</v>
      </c>
      <c r="B314" s="133" t="s">
        <v>652</v>
      </c>
      <c r="C314" s="134" t="s">
        <v>1659</v>
      </c>
      <c r="D314" s="135" t="s">
        <v>1660</v>
      </c>
      <c r="E314" s="69" t="n">
        <v>440</v>
      </c>
      <c r="F314" s="133" t="s">
        <v>55</v>
      </c>
      <c r="G314" s="135" t="s">
        <v>1166</v>
      </c>
      <c r="H314" s="135" t="s">
        <v>1166</v>
      </c>
      <c r="I314" s="38" t="s">
        <v>57</v>
      </c>
    </row>
    <row r="315" customFormat="false" ht="21" hidden="false" customHeight="false" outlineLevel="0" collapsed="false">
      <c r="A315" s="139"/>
      <c r="B315" s="128"/>
      <c r="C315" s="134"/>
      <c r="D315" s="135" t="s">
        <v>1661</v>
      </c>
      <c r="E315" s="69"/>
      <c r="F315" s="128"/>
      <c r="G315" s="69" t="s">
        <v>1662</v>
      </c>
      <c r="H315" s="69" t="s">
        <v>1662</v>
      </c>
      <c r="I315" s="135" t="s">
        <v>58</v>
      </c>
    </row>
    <row r="316" customFormat="false" ht="21" hidden="false" customHeight="false" outlineLevel="0" collapsed="false">
      <c r="A316" s="137" t="n">
        <v>146</v>
      </c>
      <c r="B316" s="133" t="s">
        <v>652</v>
      </c>
      <c r="C316" s="134" t="s">
        <v>1663</v>
      </c>
      <c r="D316" s="135" t="s">
        <v>675</v>
      </c>
      <c r="E316" s="69" t="n">
        <v>875</v>
      </c>
      <c r="F316" s="133" t="s">
        <v>55</v>
      </c>
      <c r="G316" s="135" t="s">
        <v>1593</v>
      </c>
      <c r="H316" s="135" t="s">
        <v>1593</v>
      </c>
      <c r="I316" s="38" t="s">
        <v>57</v>
      </c>
    </row>
    <row r="317" customFormat="false" ht="21" hidden="false" customHeight="false" outlineLevel="0" collapsed="false">
      <c r="A317" s="139"/>
      <c r="B317" s="128"/>
      <c r="C317" s="134"/>
      <c r="D317" s="135" t="s">
        <v>1664</v>
      </c>
      <c r="E317" s="69"/>
      <c r="F317" s="128"/>
      <c r="G317" s="69" t="s">
        <v>1183</v>
      </c>
      <c r="H317" s="69" t="s">
        <v>1183</v>
      </c>
      <c r="I317" s="135" t="s">
        <v>58</v>
      </c>
    </row>
    <row r="318" customFormat="false" ht="21" hidden="false" customHeight="false" outlineLevel="0" collapsed="false">
      <c r="A318" s="137" t="n">
        <v>147</v>
      </c>
      <c r="B318" s="133" t="s">
        <v>652</v>
      </c>
      <c r="C318" s="134" t="s">
        <v>1665</v>
      </c>
      <c r="D318" s="135" t="s">
        <v>1666</v>
      </c>
      <c r="E318" s="69" t="n">
        <v>1555</v>
      </c>
      <c r="F318" s="133" t="s">
        <v>55</v>
      </c>
      <c r="G318" s="135" t="s">
        <v>1667</v>
      </c>
      <c r="H318" s="135" t="s">
        <v>1667</v>
      </c>
      <c r="I318" s="38" t="s">
        <v>57</v>
      </c>
    </row>
    <row r="319" customFormat="false" ht="21" hidden="false" customHeight="false" outlineLevel="0" collapsed="false">
      <c r="A319" s="139"/>
      <c r="B319" s="128"/>
      <c r="C319" s="134"/>
      <c r="D319" s="69" t="s">
        <v>1668</v>
      </c>
      <c r="E319" s="69"/>
      <c r="F319" s="128"/>
      <c r="G319" s="69" t="s">
        <v>1669</v>
      </c>
      <c r="H319" s="69" t="s">
        <v>1669</v>
      </c>
      <c r="I319" s="135" t="s">
        <v>58</v>
      </c>
    </row>
    <row r="320" customFormat="false" ht="21" hidden="false" customHeight="false" outlineLevel="0" collapsed="false">
      <c r="A320" s="137" t="n">
        <v>148</v>
      </c>
      <c r="B320" s="133" t="s">
        <v>652</v>
      </c>
      <c r="C320" s="134" t="s">
        <v>1670</v>
      </c>
      <c r="D320" s="135" t="s">
        <v>1165</v>
      </c>
      <c r="E320" s="69" t="n">
        <v>300</v>
      </c>
      <c r="F320" s="133" t="s">
        <v>55</v>
      </c>
      <c r="G320" s="135" t="s">
        <v>1671</v>
      </c>
      <c r="H320" s="135" t="s">
        <v>1671</v>
      </c>
      <c r="I320" s="38" t="s">
        <v>57</v>
      </c>
    </row>
    <row r="321" customFormat="false" ht="21" hidden="false" customHeight="false" outlineLevel="0" collapsed="false">
      <c r="A321" s="139"/>
      <c r="B321" s="128"/>
      <c r="C321" s="134"/>
      <c r="D321" s="69" t="s">
        <v>1668</v>
      </c>
      <c r="E321" s="69"/>
      <c r="F321" s="128"/>
      <c r="G321" s="69" t="s">
        <v>1672</v>
      </c>
      <c r="H321" s="69" t="s">
        <v>1672</v>
      </c>
      <c r="I321" s="135" t="s">
        <v>58</v>
      </c>
    </row>
    <row r="322" customFormat="false" ht="21" hidden="false" customHeight="false" outlineLevel="0" collapsed="false">
      <c r="A322" s="137" t="n">
        <v>149</v>
      </c>
      <c r="B322" s="133" t="s">
        <v>652</v>
      </c>
      <c r="C322" s="134" t="s">
        <v>1670</v>
      </c>
      <c r="D322" s="135" t="s">
        <v>1673</v>
      </c>
      <c r="E322" s="69" t="n">
        <v>2397.87</v>
      </c>
      <c r="F322" s="133" t="s">
        <v>55</v>
      </c>
      <c r="G322" s="135" t="s">
        <v>1674</v>
      </c>
      <c r="H322" s="135" t="s">
        <v>1674</v>
      </c>
      <c r="I322" s="38" t="s">
        <v>57</v>
      </c>
    </row>
    <row r="323" customFormat="false" ht="21" hidden="false" customHeight="false" outlineLevel="0" collapsed="false">
      <c r="A323" s="139"/>
      <c r="B323" s="128"/>
      <c r="C323" s="134"/>
      <c r="D323" s="69" t="s">
        <v>1675</v>
      </c>
      <c r="E323" s="69"/>
      <c r="F323" s="128"/>
      <c r="G323" s="69" t="s">
        <v>1676</v>
      </c>
      <c r="H323" s="69" t="s">
        <v>1676</v>
      </c>
      <c r="I323" s="135" t="s">
        <v>58</v>
      </c>
    </row>
    <row r="324" customFormat="false" ht="21" hidden="false" customHeight="false" outlineLevel="0" collapsed="false">
      <c r="A324" s="137" t="n">
        <v>150</v>
      </c>
      <c r="B324" s="133" t="s">
        <v>652</v>
      </c>
      <c r="C324" s="134" t="s">
        <v>1623</v>
      </c>
      <c r="D324" s="135" t="s">
        <v>675</v>
      </c>
      <c r="E324" s="69" t="n">
        <v>1300</v>
      </c>
      <c r="F324" s="133" t="s">
        <v>55</v>
      </c>
      <c r="G324" s="135" t="s">
        <v>1593</v>
      </c>
      <c r="H324" s="135" t="s">
        <v>1593</v>
      </c>
      <c r="I324" s="38" t="s">
        <v>57</v>
      </c>
    </row>
    <row r="325" customFormat="false" ht="21" hidden="false" customHeight="false" outlineLevel="0" collapsed="false">
      <c r="A325" s="139"/>
      <c r="B325" s="128"/>
      <c r="C325" s="134"/>
      <c r="D325" s="135" t="s">
        <v>1677</v>
      </c>
      <c r="E325" s="69"/>
      <c r="F325" s="128"/>
      <c r="G325" s="136" t="s">
        <v>1678</v>
      </c>
      <c r="H325" s="136" t="n">
        <v>1300</v>
      </c>
      <c r="I325" s="38" t="s">
        <v>58</v>
      </c>
    </row>
    <row r="326" customFormat="false" ht="21" hidden="false" customHeight="false" outlineLevel="0" collapsed="false">
      <c r="A326" s="137" t="n">
        <v>151</v>
      </c>
      <c r="B326" s="133" t="s">
        <v>652</v>
      </c>
      <c r="C326" s="291" t="n">
        <v>21181</v>
      </c>
      <c r="D326" s="46" t="s">
        <v>1679</v>
      </c>
      <c r="E326" s="70" t="n">
        <v>41610.8</v>
      </c>
      <c r="F326" s="133" t="s">
        <v>55</v>
      </c>
      <c r="G326" s="292" t="s">
        <v>1680</v>
      </c>
      <c r="H326" s="292" t="s">
        <v>1680</v>
      </c>
      <c r="I326" s="135" t="s">
        <v>1237</v>
      </c>
    </row>
    <row r="327" customFormat="false" ht="21" hidden="false" customHeight="false" outlineLevel="0" collapsed="false">
      <c r="A327" s="139"/>
      <c r="B327" s="128"/>
      <c r="C327" s="32"/>
      <c r="D327" s="46"/>
      <c r="E327" s="293"/>
      <c r="F327" s="32"/>
      <c r="G327" s="294" t="s">
        <v>1681</v>
      </c>
      <c r="H327" s="294" t="s">
        <v>1681</v>
      </c>
      <c r="I327" s="135" t="s">
        <v>1238</v>
      </c>
    </row>
    <row r="328" customFormat="false" ht="21" hidden="false" customHeight="false" outlineLevel="0" collapsed="false">
      <c r="A328" s="32" t="n">
        <v>152</v>
      </c>
      <c r="B328" s="39" t="s">
        <v>704</v>
      </c>
      <c r="C328" s="241" t="n">
        <v>20802</v>
      </c>
      <c r="D328" s="135" t="s">
        <v>1682</v>
      </c>
      <c r="E328" s="140" t="n">
        <v>1897.11</v>
      </c>
      <c r="F328" s="133" t="s">
        <v>55</v>
      </c>
      <c r="G328" s="135" t="s">
        <v>1241</v>
      </c>
      <c r="H328" s="135" t="s">
        <v>1241</v>
      </c>
      <c r="I328" s="295"/>
    </row>
    <row r="329" customFormat="false" ht="21" hidden="false" customHeight="false" outlineLevel="0" collapsed="false">
      <c r="A329" s="32"/>
      <c r="B329" s="32"/>
      <c r="C329" s="128"/>
      <c r="D329" s="69"/>
      <c r="E329" s="142"/>
      <c r="F329" s="128"/>
      <c r="G329" s="69"/>
      <c r="H329" s="69"/>
    </row>
    <row r="330" customFormat="false" ht="42" hidden="false" customHeight="false" outlineLevel="0" collapsed="false">
      <c r="A330" s="151" t="n">
        <v>153</v>
      </c>
      <c r="B330" s="51" t="s">
        <v>708</v>
      </c>
      <c r="C330" s="158" t="n">
        <v>239941</v>
      </c>
      <c r="D330" s="159" t="s">
        <v>1683</v>
      </c>
      <c r="E330" s="160" t="n">
        <v>3390</v>
      </c>
      <c r="F330" s="161" t="s">
        <v>55</v>
      </c>
      <c r="G330" s="162" t="s">
        <v>1684</v>
      </c>
      <c r="H330" s="162" t="s">
        <v>1684</v>
      </c>
      <c r="I330" s="159" t="s">
        <v>85</v>
      </c>
    </row>
    <row r="331" customFormat="false" ht="42" hidden="false" customHeight="false" outlineLevel="0" collapsed="false">
      <c r="A331" s="12" t="n">
        <v>154</v>
      </c>
      <c r="B331" s="51" t="s">
        <v>708</v>
      </c>
      <c r="C331" s="158" t="n">
        <v>239941</v>
      </c>
      <c r="D331" s="159" t="s">
        <v>1685</v>
      </c>
      <c r="E331" s="160" t="n">
        <v>280</v>
      </c>
      <c r="F331" s="161" t="s">
        <v>55</v>
      </c>
      <c r="G331" s="162" t="s">
        <v>1686</v>
      </c>
      <c r="H331" s="162" t="s">
        <v>1686</v>
      </c>
      <c r="I331" s="159" t="s">
        <v>85</v>
      </c>
    </row>
    <row r="332" customFormat="false" ht="42" hidden="false" customHeight="false" outlineLevel="0" collapsed="false">
      <c r="A332" s="12" t="n">
        <v>155</v>
      </c>
      <c r="B332" s="51" t="s">
        <v>708</v>
      </c>
      <c r="C332" s="158" t="n">
        <v>239941</v>
      </c>
      <c r="D332" s="159" t="s">
        <v>1687</v>
      </c>
      <c r="E332" s="160" t="n">
        <v>4950</v>
      </c>
      <c r="F332" s="161" t="s">
        <v>55</v>
      </c>
      <c r="G332" s="162" t="s">
        <v>1688</v>
      </c>
      <c r="H332" s="162" t="s">
        <v>1688</v>
      </c>
      <c r="I332" s="159" t="s">
        <v>85</v>
      </c>
    </row>
    <row r="333" customFormat="false" ht="42" hidden="false" customHeight="false" outlineLevel="0" collapsed="false">
      <c r="A333" s="12" t="n">
        <v>156</v>
      </c>
      <c r="B333" s="51" t="s">
        <v>708</v>
      </c>
      <c r="C333" s="158" t="n">
        <v>239941</v>
      </c>
      <c r="D333" s="159" t="s">
        <v>1689</v>
      </c>
      <c r="E333" s="160" t="n">
        <v>9928</v>
      </c>
      <c r="F333" s="161" t="s">
        <v>55</v>
      </c>
      <c r="G333" s="162" t="s">
        <v>718</v>
      </c>
      <c r="H333" s="162" t="s">
        <v>718</v>
      </c>
      <c r="I333" s="159" t="s">
        <v>85</v>
      </c>
    </row>
    <row r="334" customFormat="false" ht="42" hidden="false" customHeight="false" outlineLevel="0" collapsed="false">
      <c r="A334" s="12" t="n">
        <v>157</v>
      </c>
      <c r="B334" s="51" t="s">
        <v>708</v>
      </c>
      <c r="C334" s="158" t="n">
        <v>239941</v>
      </c>
      <c r="D334" s="159" t="s">
        <v>1690</v>
      </c>
      <c r="E334" s="160" t="n">
        <v>3593.06</v>
      </c>
      <c r="F334" s="161" t="s">
        <v>55</v>
      </c>
      <c r="G334" s="162" t="s">
        <v>712</v>
      </c>
      <c r="H334" s="162" t="s">
        <v>712</v>
      </c>
      <c r="I334" s="159" t="s">
        <v>85</v>
      </c>
    </row>
    <row r="335" customFormat="false" ht="42" hidden="false" customHeight="false" outlineLevel="0" collapsed="false">
      <c r="A335" s="12" t="n">
        <v>158</v>
      </c>
      <c r="B335" s="51" t="s">
        <v>708</v>
      </c>
      <c r="C335" s="158" t="n">
        <v>239941</v>
      </c>
      <c r="D335" s="159" t="s">
        <v>1691</v>
      </c>
      <c r="E335" s="160" t="n">
        <v>2273.75</v>
      </c>
      <c r="F335" s="161" t="s">
        <v>55</v>
      </c>
      <c r="G335" s="162" t="s">
        <v>718</v>
      </c>
      <c r="H335" s="162" t="s">
        <v>718</v>
      </c>
      <c r="I335" s="159" t="s">
        <v>85</v>
      </c>
    </row>
    <row r="336" customFormat="false" ht="42" hidden="false" customHeight="false" outlineLevel="0" collapsed="false">
      <c r="A336" s="12" t="n">
        <v>159</v>
      </c>
      <c r="B336" s="51" t="s">
        <v>708</v>
      </c>
      <c r="C336" s="158" t="n">
        <v>239941</v>
      </c>
      <c r="D336" s="159" t="s">
        <v>1692</v>
      </c>
      <c r="E336" s="160" t="n">
        <v>1949.54</v>
      </c>
      <c r="F336" s="161" t="s">
        <v>55</v>
      </c>
      <c r="G336" s="162" t="s">
        <v>712</v>
      </c>
      <c r="H336" s="162" t="s">
        <v>712</v>
      </c>
      <c r="I336" s="159" t="s">
        <v>85</v>
      </c>
    </row>
    <row r="337" customFormat="false" ht="42" hidden="false" customHeight="false" outlineLevel="0" collapsed="false">
      <c r="A337" s="12" t="n">
        <v>160</v>
      </c>
      <c r="B337" s="51" t="s">
        <v>708</v>
      </c>
      <c r="C337" s="158" t="n">
        <v>239941</v>
      </c>
      <c r="D337" s="159" t="s">
        <v>1693</v>
      </c>
      <c r="E337" s="160" t="n">
        <v>3946.16</v>
      </c>
      <c r="F337" s="161" t="s">
        <v>55</v>
      </c>
      <c r="G337" s="162" t="s">
        <v>1694</v>
      </c>
      <c r="H337" s="162" t="s">
        <v>1694</v>
      </c>
      <c r="I337" s="159" t="s">
        <v>85</v>
      </c>
    </row>
    <row r="338" customFormat="false" ht="42" hidden="false" customHeight="false" outlineLevel="0" collapsed="false">
      <c r="A338" s="12" t="n">
        <v>161</v>
      </c>
      <c r="B338" s="51" t="s">
        <v>708</v>
      </c>
      <c r="C338" s="158" t="n">
        <v>239941</v>
      </c>
      <c r="D338" s="159" t="s">
        <v>1693</v>
      </c>
      <c r="E338" s="160" t="n">
        <v>1660.64</v>
      </c>
      <c r="F338" s="161" t="s">
        <v>55</v>
      </c>
      <c r="G338" s="162" t="s">
        <v>1694</v>
      </c>
      <c r="H338" s="162" t="s">
        <v>1694</v>
      </c>
      <c r="I338" s="159" t="s">
        <v>85</v>
      </c>
    </row>
    <row r="339" customFormat="false" ht="42" hidden="false" customHeight="false" outlineLevel="0" collapsed="false">
      <c r="A339" s="12" t="n">
        <v>162</v>
      </c>
      <c r="B339" s="51" t="s">
        <v>708</v>
      </c>
      <c r="C339" s="158" t="n">
        <v>239946</v>
      </c>
      <c r="D339" s="159" t="s">
        <v>1695</v>
      </c>
      <c r="E339" s="160" t="n">
        <v>750</v>
      </c>
      <c r="F339" s="161" t="s">
        <v>55</v>
      </c>
      <c r="G339" s="162" t="s">
        <v>1259</v>
      </c>
      <c r="H339" s="162" t="s">
        <v>1259</v>
      </c>
      <c r="I339" s="159" t="s">
        <v>85</v>
      </c>
    </row>
    <row r="340" customFormat="false" ht="42" hidden="false" customHeight="false" outlineLevel="0" collapsed="false">
      <c r="A340" s="12" t="n">
        <v>163</v>
      </c>
      <c r="B340" s="51" t="s">
        <v>708</v>
      </c>
      <c r="C340" s="158" t="n">
        <v>239946</v>
      </c>
      <c r="D340" s="159" t="s">
        <v>1696</v>
      </c>
      <c r="E340" s="160" t="n">
        <v>400</v>
      </c>
      <c r="F340" s="161" t="s">
        <v>55</v>
      </c>
      <c r="G340" s="162" t="s">
        <v>1697</v>
      </c>
      <c r="H340" s="162" t="s">
        <v>1697</v>
      </c>
      <c r="I340" s="159" t="s">
        <v>85</v>
      </c>
    </row>
    <row r="341" customFormat="false" ht="42" hidden="false" customHeight="false" outlineLevel="0" collapsed="false">
      <c r="A341" s="12" t="n">
        <v>164</v>
      </c>
      <c r="B341" s="51" t="s">
        <v>708</v>
      </c>
      <c r="C341" s="158" t="n">
        <v>239959</v>
      </c>
      <c r="D341" s="159" t="s">
        <v>1698</v>
      </c>
      <c r="E341" s="160" t="n">
        <v>735</v>
      </c>
      <c r="F341" s="161" t="s">
        <v>55</v>
      </c>
      <c r="G341" s="162" t="s">
        <v>1699</v>
      </c>
      <c r="H341" s="162" t="s">
        <v>1699</v>
      </c>
      <c r="I341" s="159" t="s">
        <v>85</v>
      </c>
    </row>
    <row r="342" customFormat="false" ht="42" hidden="false" customHeight="false" outlineLevel="0" collapsed="false">
      <c r="A342" s="12" t="n">
        <v>165</v>
      </c>
      <c r="B342" s="51" t="s">
        <v>708</v>
      </c>
      <c r="C342" s="158" t="n">
        <v>239948</v>
      </c>
      <c r="D342" s="159" t="s">
        <v>1700</v>
      </c>
      <c r="E342" s="160" t="n">
        <v>4750</v>
      </c>
      <c r="F342" s="161" t="s">
        <v>55</v>
      </c>
      <c r="G342" s="162" t="s">
        <v>1701</v>
      </c>
      <c r="H342" s="162" t="s">
        <v>1701</v>
      </c>
      <c r="I342" s="159" t="s">
        <v>85</v>
      </c>
    </row>
    <row r="343" customFormat="false" ht="42" hidden="false" customHeight="false" outlineLevel="0" collapsed="false">
      <c r="A343" s="12" t="n">
        <v>166</v>
      </c>
      <c r="B343" s="51" t="s">
        <v>708</v>
      </c>
      <c r="C343" s="158" t="n">
        <v>239948</v>
      </c>
      <c r="D343" s="159" t="s">
        <v>1702</v>
      </c>
      <c r="E343" s="160" t="n">
        <v>1000</v>
      </c>
      <c r="F343" s="161" t="s">
        <v>55</v>
      </c>
      <c r="G343" s="162" t="s">
        <v>1703</v>
      </c>
      <c r="H343" s="162" t="s">
        <v>1703</v>
      </c>
      <c r="I343" s="159" t="s">
        <v>85</v>
      </c>
    </row>
    <row r="344" customFormat="false" ht="42" hidden="false" customHeight="false" outlineLevel="0" collapsed="false">
      <c r="A344" s="12" t="n">
        <v>167</v>
      </c>
      <c r="B344" s="51" t="s">
        <v>708</v>
      </c>
      <c r="C344" s="158" t="n">
        <v>239952</v>
      </c>
      <c r="D344" s="159" t="s">
        <v>1704</v>
      </c>
      <c r="E344" s="160" t="n">
        <v>49560</v>
      </c>
      <c r="F344" s="161" t="s">
        <v>55</v>
      </c>
      <c r="G344" s="162" t="s">
        <v>1705</v>
      </c>
      <c r="H344" s="162" t="s">
        <v>1705</v>
      </c>
      <c r="I344" s="159" t="s">
        <v>85</v>
      </c>
    </row>
    <row r="345" customFormat="false" ht="42" hidden="false" customHeight="false" outlineLevel="0" collapsed="false">
      <c r="A345" s="12" t="n">
        <v>168</v>
      </c>
      <c r="B345" s="51" t="s">
        <v>708</v>
      </c>
      <c r="C345" s="158" t="n">
        <v>239959</v>
      </c>
      <c r="D345" s="159" t="s">
        <v>1706</v>
      </c>
      <c r="E345" s="160" t="n">
        <v>800</v>
      </c>
      <c r="F345" s="161" t="s">
        <v>55</v>
      </c>
      <c r="G345" s="162" t="s">
        <v>710</v>
      </c>
      <c r="H345" s="162" t="s">
        <v>710</v>
      </c>
      <c r="I345" s="159" t="s">
        <v>85</v>
      </c>
    </row>
    <row r="346" customFormat="false" ht="105" hidden="false" customHeight="false" outlineLevel="0" collapsed="false">
      <c r="A346" s="12" t="n">
        <v>169</v>
      </c>
      <c r="B346" s="91" t="s">
        <v>708</v>
      </c>
      <c r="C346" s="223" t="n">
        <v>239937</v>
      </c>
      <c r="D346" s="296" t="s">
        <v>1707</v>
      </c>
      <c r="E346" s="297" t="n">
        <v>322605</v>
      </c>
      <c r="F346" s="91" t="s">
        <v>77</v>
      </c>
      <c r="G346" s="296" t="s">
        <v>1708</v>
      </c>
      <c r="H346" s="296" t="s">
        <v>1708</v>
      </c>
      <c r="I346" s="56" t="s">
        <v>85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D38:D39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normal" topLeftCell="A255" colorId="64" zoomScale="100" zoomScaleNormal="100" zoomScalePageLayoutView="100" workbookViewId="0">
      <selection pane="topLeft" activeCell="A262" activeCellId="0" sqref="A262"/>
    </sheetView>
  </sheetViews>
  <sheetFormatPr defaultColWidth="9.1015625" defaultRowHeight="21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12.55"/>
    <col collapsed="false" customWidth="true" hidden="false" outlineLevel="0" max="3" min="3" style="9" width="13.99"/>
    <col collapsed="false" customWidth="true" hidden="false" outlineLevel="0" max="4" min="4" style="10" width="53.43"/>
    <col collapsed="false" customWidth="true" hidden="false" outlineLevel="0" max="5" min="5" style="11" width="18.66"/>
    <col collapsed="false" customWidth="true" hidden="false" outlineLevel="0" max="6" min="6" style="8" width="12.32"/>
    <col collapsed="false" customWidth="true" hidden="false" outlineLevel="0" max="7" min="7" style="10" width="40.88"/>
    <col collapsed="false" customWidth="true" hidden="false" outlineLevel="0" max="8" min="8" style="10" width="36.43"/>
    <col collapsed="false" customWidth="true" hidden="false" outlineLevel="0" max="9" min="9" style="10" width="26.1"/>
    <col collapsed="false" customWidth="false" hidden="false" outlineLevel="0" max="257" min="10" style="10" width="9.1"/>
  </cols>
  <sheetData>
    <row r="1" s="14" customFormat="true" ht="21" hidden="false" customHeight="false" outlineLevel="0" collapsed="false">
      <c r="A1" s="12"/>
      <c r="B1" s="12"/>
      <c r="C1" s="13"/>
      <c r="E1" s="15"/>
      <c r="F1" s="12"/>
      <c r="G1" s="16"/>
      <c r="I1" s="17" t="s">
        <v>41</v>
      </c>
    </row>
    <row r="2" s="14" customFormat="true" ht="21" hidden="false" customHeight="true" outlineLevel="0" collapsed="false">
      <c r="A2" s="18" t="s">
        <v>1709</v>
      </c>
      <c r="B2" s="18"/>
      <c r="C2" s="18"/>
      <c r="D2" s="18"/>
      <c r="E2" s="18"/>
      <c r="F2" s="18"/>
      <c r="G2" s="18"/>
      <c r="H2" s="18"/>
      <c r="I2" s="18"/>
    </row>
    <row r="3" s="14" customFormat="tru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21" t="s">
        <v>46</v>
      </c>
      <c r="D4" s="19" t="s">
        <v>47</v>
      </c>
      <c r="E4" s="22" t="s">
        <v>720</v>
      </c>
      <c r="F4" s="19" t="s">
        <v>49</v>
      </c>
      <c r="G4" s="19" t="s">
        <v>50</v>
      </c>
      <c r="H4" s="19" t="s">
        <v>51</v>
      </c>
      <c r="I4" s="19" t="s">
        <v>52</v>
      </c>
    </row>
    <row r="5" s="14" customFormat="true" ht="22.5" hidden="false" customHeight="true" outlineLevel="0" collapsed="false">
      <c r="A5" s="19"/>
      <c r="B5" s="20"/>
      <c r="C5" s="21"/>
      <c r="D5" s="19"/>
      <c r="E5" s="22"/>
      <c r="F5" s="19"/>
      <c r="G5" s="19"/>
      <c r="H5" s="19"/>
      <c r="I5" s="19"/>
    </row>
    <row r="6" s="14" customFormat="true" ht="22.5" hidden="false" customHeight="true" outlineLevel="0" collapsed="false">
      <c r="A6" s="24" t="n">
        <v>1</v>
      </c>
      <c r="B6" s="25" t="s">
        <v>53</v>
      </c>
      <c r="C6" s="166" t="n">
        <v>20827</v>
      </c>
      <c r="D6" s="167" t="s">
        <v>1710</v>
      </c>
      <c r="E6" s="168" t="n">
        <v>17810</v>
      </c>
      <c r="F6" s="169" t="s">
        <v>55</v>
      </c>
      <c r="G6" s="170" t="s">
        <v>1711</v>
      </c>
      <c r="H6" s="170" t="s">
        <v>1711</v>
      </c>
      <c r="I6" s="31" t="s">
        <v>57</v>
      </c>
    </row>
    <row r="7" s="14" customFormat="true" ht="21" hidden="false" customHeight="false" outlineLevel="0" collapsed="false">
      <c r="A7" s="32"/>
      <c r="B7" s="32"/>
      <c r="C7" s="59"/>
      <c r="D7" s="53"/>
      <c r="E7" s="80"/>
      <c r="F7" s="66"/>
      <c r="G7" s="77"/>
      <c r="H7" s="77"/>
      <c r="I7" s="38" t="s">
        <v>58</v>
      </c>
    </row>
    <row r="8" s="14" customFormat="true" ht="22.5" hidden="false" customHeight="true" outlineLevel="0" collapsed="false">
      <c r="A8" s="32" t="n">
        <v>2</v>
      </c>
      <c r="B8" s="39" t="s">
        <v>53</v>
      </c>
      <c r="C8" s="59" t="n">
        <v>20847</v>
      </c>
      <c r="D8" s="53" t="s">
        <v>1712</v>
      </c>
      <c r="E8" s="80" t="n">
        <v>49755</v>
      </c>
      <c r="F8" s="66" t="s">
        <v>55</v>
      </c>
      <c r="G8" s="77" t="s">
        <v>1713</v>
      </c>
      <c r="H8" s="77" t="s">
        <v>1713</v>
      </c>
      <c r="I8" s="38" t="s">
        <v>57</v>
      </c>
    </row>
    <row r="9" s="14" customFormat="true" ht="21" hidden="false" customHeight="false" outlineLevel="0" collapsed="false">
      <c r="A9" s="32"/>
      <c r="B9" s="32"/>
      <c r="C9" s="59"/>
      <c r="D9" s="53"/>
      <c r="E9" s="80"/>
      <c r="F9" s="66"/>
      <c r="G9" s="77"/>
      <c r="H9" s="77"/>
      <c r="I9" s="38" t="s">
        <v>58</v>
      </c>
    </row>
    <row r="10" s="14" customFormat="true" ht="22.5" hidden="false" customHeight="true" outlineLevel="0" collapsed="false">
      <c r="A10" s="32" t="n">
        <v>3</v>
      </c>
      <c r="B10" s="39" t="s">
        <v>53</v>
      </c>
      <c r="C10" s="59" t="n">
        <v>20822</v>
      </c>
      <c r="D10" s="53" t="s">
        <v>1714</v>
      </c>
      <c r="E10" s="80" t="n">
        <v>95000</v>
      </c>
      <c r="F10" s="66" t="s">
        <v>55</v>
      </c>
      <c r="G10" s="77" t="s">
        <v>1715</v>
      </c>
      <c r="H10" s="77" t="s">
        <v>1715</v>
      </c>
      <c r="I10" s="38" t="s">
        <v>57</v>
      </c>
    </row>
    <row r="11" s="14" customFormat="true" ht="21" hidden="false" customHeight="false" outlineLevel="0" collapsed="false">
      <c r="A11" s="32"/>
      <c r="B11" s="32"/>
      <c r="C11" s="59"/>
      <c r="D11" s="53" t="s">
        <v>1716</v>
      </c>
      <c r="E11" s="80"/>
      <c r="F11" s="66"/>
      <c r="G11" s="77"/>
      <c r="H11" s="77"/>
      <c r="I11" s="38" t="s">
        <v>58</v>
      </c>
    </row>
    <row r="12" s="14" customFormat="true" ht="21.75" hidden="false" customHeight="true" outlineLevel="0" collapsed="false">
      <c r="A12" s="32" t="n">
        <v>4</v>
      </c>
      <c r="B12" s="39" t="s">
        <v>53</v>
      </c>
      <c r="C12" s="171" t="n">
        <v>20822</v>
      </c>
      <c r="D12" s="55" t="s">
        <v>1717</v>
      </c>
      <c r="E12" s="80" t="n">
        <v>36551.2</v>
      </c>
      <c r="F12" s="66" t="s">
        <v>55</v>
      </c>
      <c r="G12" s="77" t="s">
        <v>1718</v>
      </c>
      <c r="H12" s="77" t="s">
        <v>1718</v>
      </c>
      <c r="I12" s="38" t="s">
        <v>57</v>
      </c>
    </row>
    <row r="13" s="14" customFormat="true" ht="21" hidden="false" customHeight="false" outlineLevel="0" collapsed="false">
      <c r="A13" s="32"/>
      <c r="B13" s="32"/>
      <c r="C13" s="59"/>
      <c r="D13" s="53" t="s">
        <v>1719</v>
      </c>
      <c r="E13" s="80"/>
      <c r="F13" s="66"/>
      <c r="G13" s="77" t="s">
        <v>1720</v>
      </c>
      <c r="H13" s="77" t="s">
        <v>1720</v>
      </c>
      <c r="I13" s="38" t="s">
        <v>58</v>
      </c>
    </row>
    <row r="14" s="14" customFormat="true" ht="21" hidden="false" customHeight="false" outlineLevel="0" collapsed="false">
      <c r="A14" s="32" t="n">
        <v>5</v>
      </c>
      <c r="B14" s="39" t="s">
        <v>53</v>
      </c>
      <c r="C14" s="59" t="n">
        <v>20822</v>
      </c>
      <c r="D14" s="53" t="s">
        <v>1721</v>
      </c>
      <c r="E14" s="80" t="n">
        <v>93518</v>
      </c>
      <c r="F14" s="66" t="s">
        <v>55</v>
      </c>
      <c r="G14" s="77" t="s">
        <v>1718</v>
      </c>
      <c r="H14" s="77" t="s">
        <v>1718</v>
      </c>
      <c r="I14" s="38" t="s">
        <v>57</v>
      </c>
    </row>
    <row r="15" s="49" customFormat="true" ht="21" hidden="false" customHeight="false" outlineLevel="0" collapsed="false">
      <c r="A15" s="48"/>
      <c r="B15" s="32"/>
      <c r="C15" s="171"/>
      <c r="D15" s="55"/>
      <c r="E15" s="80"/>
      <c r="F15" s="58"/>
      <c r="G15" s="77" t="s">
        <v>1722</v>
      </c>
      <c r="H15" s="77" t="s">
        <v>1722</v>
      </c>
      <c r="I15" s="38" t="s">
        <v>58</v>
      </c>
    </row>
    <row r="16" s="14" customFormat="true" ht="21" hidden="false" customHeight="false" outlineLevel="0" collapsed="false">
      <c r="A16" s="32" t="n">
        <v>6</v>
      </c>
      <c r="B16" s="39" t="s">
        <v>53</v>
      </c>
      <c r="C16" s="172" t="n">
        <v>20829</v>
      </c>
      <c r="D16" s="173" t="s">
        <v>1723</v>
      </c>
      <c r="E16" s="174" t="n">
        <v>5232.3</v>
      </c>
      <c r="F16" s="175" t="s">
        <v>55</v>
      </c>
      <c r="G16" s="176" t="s">
        <v>1724</v>
      </c>
      <c r="H16" s="176" t="s">
        <v>1724</v>
      </c>
      <c r="I16" s="38" t="s">
        <v>57</v>
      </c>
    </row>
    <row r="17" s="14" customFormat="true" ht="21" hidden="false" customHeight="false" outlineLevel="0" collapsed="false">
      <c r="A17" s="32"/>
      <c r="B17" s="32"/>
      <c r="C17" s="172"/>
      <c r="D17" s="173"/>
      <c r="E17" s="174"/>
      <c r="F17" s="175"/>
      <c r="G17" s="176" t="s">
        <v>1725</v>
      </c>
      <c r="H17" s="176" t="s">
        <v>1725</v>
      </c>
      <c r="I17" s="38" t="s">
        <v>58</v>
      </c>
    </row>
    <row r="18" s="14" customFormat="true" ht="24" hidden="false" customHeight="true" outlineLevel="0" collapsed="false">
      <c r="A18" s="32" t="n">
        <v>7</v>
      </c>
      <c r="B18" s="39" t="s">
        <v>53</v>
      </c>
      <c r="C18" s="171" t="n">
        <v>20830</v>
      </c>
      <c r="D18" s="173" t="s">
        <v>1726</v>
      </c>
      <c r="E18" s="81" t="n">
        <v>13910</v>
      </c>
      <c r="F18" s="175" t="s">
        <v>55</v>
      </c>
      <c r="G18" s="176" t="s">
        <v>1727</v>
      </c>
      <c r="H18" s="176" t="s">
        <v>1727</v>
      </c>
      <c r="I18" s="38" t="s">
        <v>57</v>
      </c>
    </row>
    <row r="19" s="14" customFormat="true" ht="21" hidden="false" customHeight="false" outlineLevel="0" collapsed="false">
      <c r="A19" s="32"/>
      <c r="B19" s="32"/>
      <c r="C19" s="172"/>
      <c r="D19" s="177"/>
      <c r="E19" s="178"/>
      <c r="F19" s="176"/>
      <c r="G19" s="176" t="s">
        <v>1728</v>
      </c>
      <c r="H19" s="176" t="s">
        <v>1728</v>
      </c>
      <c r="I19" s="38" t="s">
        <v>58</v>
      </c>
    </row>
    <row r="20" s="14" customFormat="true" ht="21" hidden="false" customHeight="false" outlineLevel="0" collapsed="false">
      <c r="A20" s="32" t="n">
        <v>8</v>
      </c>
      <c r="B20" s="39" t="s">
        <v>53</v>
      </c>
      <c r="C20" s="59" t="n">
        <v>20841</v>
      </c>
      <c r="D20" s="121" t="s">
        <v>1729</v>
      </c>
      <c r="E20" s="298" t="n">
        <v>10000</v>
      </c>
      <c r="F20" s="180" t="s">
        <v>55</v>
      </c>
      <c r="G20" s="121" t="s">
        <v>1730</v>
      </c>
      <c r="H20" s="121" t="s">
        <v>1730</v>
      </c>
      <c r="I20" s="38" t="s">
        <v>57</v>
      </c>
    </row>
    <row r="21" s="14" customFormat="true" ht="21" hidden="false" customHeight="false" outlineLevel="0" collapsed="false">
      <c r="A21" s="32"/>
      <c r="B21" s="32"/>
      <c r="C21" s="299"/>
      <c r="D21" s="121"/>
      <c r="E21" s="298"/>
      <c r="F21" s="180"/>
      <c r="G21" s="121"/>
      <c r="H21" s="121"/>
      <c r="I21" s="38" t="s">
        <v>58</v>
      </c>
    </row>
    <row r="22" s="14" customFormat="true" ht="21" hidden="false" customHeight="false" outlineLevel="0" collapsed="false">
      <c r="A22" s="187" t="n">
        <v>9</v>
      </c>
      <c r="B22" s="58" t="s">
        <v>1731</v>
      </c>
      <c r="C22" s="59" t="n">
        <v>20826</v>
      </c>
      <c r="D22" s="53" t="s">
        <v>1732</v>
      </c>
      <c r="E22" s="79"/>
      <c r="F22" s="187" t="s">
        <v>77</v>
      </c>
      <c r="G22" s="55"/>
      <c r="H22" s="55"/>
      <c r="I22" s="55"/>
    </row>
    <row r="23" s="14" customFormat="true" ht="42" hidden="false" customHeight="false" outlineLevel="0" collapsed="false">
      <c r="A23" s="58"/>
      <c r="B23" s="58"/>
      <c r="C23" s="55"/>
      <c r="D23" s="55" t="s">
        <v>1733</v>
      </c>
      <c r="E23" s="79" t="n">
        <v>224000</v>
      </c>
      <c r="F23" s="55"/>
      <c r="G23" s="53" t="s">
        <v>1734</v>
      </c>
      <c r="H23" s="53" t="s">
        <v>1734</v>
      </c>
      <c r="I23" s="38" t="s">
        <v>57</v>
      </c>
    </row>
    <row r="24" s="14" customFormat="true" ht="21" hidden="false" customHeight="false" outlineLevel="0" collapsed="false">
      <c r="A24" s="58"/>
      <c r="B24" s="58"/>
      <c r="C24" s="55"/>
      <c r="D24" s="55" t="s">
        <v>1735</v>
      </c>
      <c r="E24" s="79" t="n">
        <v>480000</v>
      </c>
      <c r="F24" s="55"/>
      <c r="G24" s="55" t="s">
        <v>1409</v>
      </c>
      <c r="H24" s="55" t="s">
        <v>1409</v>
      </c>
      <c r="I24" s="38" t="s">
        <v>58</v>
      </c>
    </row>
    <row r="25" s="14" customFormat="true" ht="21" hidden="false" customHeight="false" outlineLevel="0" collapsed="false">
      <c r="A25" s="58"/>
      <c r="B25" s="58"/>
      <c r="C25" s="55"/>
      <c r="D25" s="55" t="s">
        <v>1736</v>
      </c>
      <c r="E25" s="79" t="n">
        <v>356300</v>
      </c>
      <c r="F25" s="55"/>
      <c r="G25" s="55" t="s">
        <v>1737</v>
      </c>
      <c r="H25" s="122" t="s">
        <v>1738</v>
      </c>
      <c r="I25" s="55"/>
    </row>
    <row r="26" s="14" customFormat="true" ht="126" hidden="false" customHeight="false" outlineLevel="0" collapsed="false">
      <c r="A26" s="58" t="n">
        <v>10</v>
      </c>
      <c r="B26" s="58" t="s">
        <v>1739</v>
      </c>
      <c r="C26" s="59" t="n">
        <v>20826</v>
      </c>
      <c r="D26" s="53" t="s">
        <v>1740</v>
      </c>
      <c r="E26" s="60" t="n">
        <v>550000</v>
      </c>
      <c r="F26" s="55" t="s">
        <v>82</v>
      </c>
      <c r="G26" s="300" t="s">
        <v>1741</v>
      </c>
      <c r="H26" s="55" t="s">
        <v>1742</v>
      </c>
      <c r="I26" s="55"/>
    </row>
    <row r="27" s="14" customFormat="true" ht="84" hidden="false" customHeight="false" outlineLevel="0" collapsed="false">
      <c r="A27" s="58" t="n">
        <v>11</v>
      </c>
      <c r="B27" s="58" t="s">
        <v>1739</v>
      </c>
      <c r="C27" s="59" t="n">
        <v>20827</v>
      </c>
      <c r="D27" s="53" t="s">
        <v>1743</v>
      </c>
      <c r="E27" s="60" t="n">
        <v>348080</v>
      </c>
      <c r="F27" s="55" t="s">
        <v>82</v>
      </c>
      <c r="G27" s="56" t="s">
        <v>1744</v>
      </c>
      <c r="H27" s="55" t="s">
        <v>1745</v>
      </c>
      <c r="I27" s="55"/>
    </row>
    <row r="28" s="14" customFormat="true" ht="42" hidden="false" customHeight="false" outlineLevel="0" collapsed="false">
      <c r="A28" s="58" t="n">
        <v>12</v>
      </c>
      <c r="B28" s="58" t="s">
        <v>80</v>
      </c>
      <c r="C28" s="59" t="n">
        <v>20828</v>
      </c>
      <c r="D28" s="53" t="s">
        <v>1746</v>
      </c>
      <c r="E28" s="60" t="n">
        <v>2000000</v>
      </c>
      <c r="F28" s="55" t="s">
        <v>82</v>
      </c>
      <c r="G28" s="56" t="s">
        <v>1747</v>
      </c>
      <c r="H28" s="56" t="s">
        <v>1747</v>
      </c>
      <c r="I28" s="55"/>
    </row>
    <row r="29" s="14" customFormat="true" ht="21" hidden="false" customHeight="false" outlineLevel="0" collapsed="false">
      <c r="A29" s="58"/>
      <c r="B29" s="58"/>
      <c r="C29" s="59"/>
      <c r="D29" s="53"/>
      <c r="E29" s="60"/>
      <c r="F29" s="55"/>
      <c r="G29" s="56"/>
      <c r="H29" s="55"/>
      <c r="I29" s="55"/>
    </row>
    <row r="30" s="14" customFormat="true" ht="42" hidden="false" customHeight="false" outlineLevel="0" collapsed="false">
      <c r="A30" s="58" t="n">
        <v>13</v>
      </c>
      <c r="B30" s="58" t="s">
        <v>80</v>
      </c>
      <c r="C30" s="59" t="n">
        <v>20828</v>
      </c>
      <c r="D30" s="53" t="s">
        <v>1748</v>
      </c>
      <c r="E30" s="60" t="n">
        <v>5000000</v>
      </c>
      <c r="F30" s="55" t="s">
        <v>102</v>
      </c>
      <c r="G30" s="56" t="s">
        <v>1749</v>
      </c>
      <c r="H30" s="55" t="s">
        <v>1750</v>
      </c>
      <c r="I30" s="55"/>
    </row>
    <row r="31" s="14" customFormat="true" ht="63" hidden="false" customHeight="false" outlineLevel="0" collapsed="false">
      <c r="A31" s="58" t="n">
        <v>14</v>
      </c>
      <c r="B31" s="58" t="s">
        <v>98</v>
      </c>
      <c r="C31" s="59" t="n">
        <v>20833</v>
      </c>
      <c r="D31" s="53" t="s">
        <v>1751</v>
      </c>
      <c r="E31" s="60" t="n">
        <v>2420000</v>
      </c>
      <c r="F31" s="55" t="s">
        <v>102</v>
      </c>
      <c r="G31" s="56" t="s">
        <v>1752</v>
      </c>
      <c r="H31" s="55" t="s">
        <v>1753</v>
      </c>
      <c r="I31" s="38" t="s">
        <v>57</v>
      </c>
    </row>
    <row r="32" s="14" customFormat="true" ht="21" hidden="false" customHeight="false" outlineLevel="0" collapsed="false">
      <c r="A32" s="32"/>
      <c r="B32" s="32"/>
      <c r="C32" s="171"/>
      <c r="D32" s="121"/>
      <c r="E32" s="298"/>
      <c r="F32" s="180"/>
      <c r="G32" s="77"/>
      <c r="H32" s="77"/>
      <c r="I32" s="38" t="s">
        <v>58</v>
      </c>
    </row>
    <row r="33" s="14" customFormat="true" ht="21" hidden="false" customHeight="false" outlineLevel="0" collapsed="false">
      <c r="A33" s="32"/>
      <c r="B33" s="32"/>
      <c r="C33" s="299"/>
      <c r="D33" s="121"/>
      <c r="E33" s="298"/>
      <c r="F33" s="180"/>
      <c r="G33" s="121"/>
      <c r="H33" s="121"/>
      <c r="I33" s="38"/>
    </row>
    <row r="34" s="14" customFormat="true" ht="21" hidden="false" customHeight="false" outlineLevel="0" collapsed="false">
      <c r="A34" s="32" t="n">
        <v>15</v>
      </c>
      <c r="B34" s="39" t="s">
        <v>817</v>
      </c>
      <c r="C34" s="191" t="n">
        <v>20827</v>
      </c>
      <c r="D34" s="55" t="s">
        <v>773</v>
      </c>
      <c r="E34" s="72" t="n">
        <v>3424</v>
      </c>
      <c r="F34" s="58" t="s">
        <v>55</v>
      </c>
      <c r="G34" s="55" t="s">
        <v>1754</v>
      </c>
      <c r="H34" s="55" t="s">
        <v>1754</v>
      </c>
      <c r="I34" s="38" t="s">
        <v>57</v>
      </c>
    </row>
    <row r="35" s="14" customFormat="true" ht="21" hidden="false" customHeight="false" outlineLevel="0" collapsed="false">
      <c r="A35" s="32"/>
      <c r="B35" s="32"/>
      <c r="C35" s="191"/>
      <c r="D35" s="55"/>
      <c r="E35" s="72"/>
      <c r="F35" s="58"/>
      <c r="G35" s="55"/>
      <c r="H35" s="55"/>
      <c r="I35" s="38" t="s">
        <v>58</v>
      </c>
    </row>
    <row r="36" s="14" customFormat="true" ht="21" hidden="false" customHeight="false" outlineLevel="0" collapsed="false">
      <c r="A36" s="32" t="n">
        <v>16</v>
      </c>
      <c r="B36" s="39" t="s">
        <v>817</v>
      </c>
      <c r="C36" s="191" t="n">
        <v>20837</v>
      </c>
      <c r="D36" s="55" t="s">
        <v>1755</v>
      </c>
      <c r="E36" s="72" t="n">
        <v>11811.5</v>
      </c>
      <c r="F36" s="58" t="s">
        <v>55</v>
      </c>
      <c r="G36" s="55" t="s">
        <v>1756</v>
      </c>
      <c r="H36" s="55" t="s">
        <v>1756</v>
      </c>
      <c r="I36" s="38" t="s">
        <v>57</v>
      </c>
    </row>
    <row r="37" s="14" customFormat="true" ht="21" hidden="false" customHeight="false" outlineLevel="0" collapsed="false">
      <c r="A37" s="32"/>
      <c r="B37" s="32"/>
      <c r="C37" s="191"/>
      <c r="D37" s="55"/>
      <c r="E37" s="72"/>
      <c r="F37" s="58"/>
      <c r="G37" s="55"/>
      <c r="H37" s="55"/>
      <c r="I37" s="38" t="s">
        <v>58</v>
      </c>
    </row>
    <row r="38" s="14" customFormat="true" ht="21" hidden="false" customHeight="false" outlineLevel="0" collapsed="false">
      <c r="A38" s="32" t="n">
        <v>17</v>
      </c>
      <c r="B38" s="39" t="s">
        <v>817</v>
      </c>
      <c r="C38" s="191" t="n">
        <v>20851</v>
      </c>
      <c r="D38" s="55" t="s">
        <v>1757</v>
      </c>
      <c r="E38" s="72" t="n">
        <v>22936.5</v>
      </c>
      <c r="F38" s="58" t="s">
        <v>55</v>
      </c>
      <c r="G38" s="55" t="s">
        <v>1758</v>
      </c>
      <c r="H38" s="55" t="s">
        <v>1758</v>
      </c>
      <c r="I38" s="38" t="s">
        <v>57</v>
      </c>
    </row>
    <row r="39" s="14" customFormat="true" ht="21" hidden="false" customHeight="false" outlineLevel="0" collapsed="false">
      <c r="A39" s="32"/>
      <c r="B39" s="32"/>
      <c r="C39" s="73"/>
      <c r="D39" s="101"/>
      <c r="E39" s="239"/>
      <c r="F39" s="61"/>
      <c r="G39" s="69"/>
      <c r="H39" s="69"/>
      <c r="I39" s="38" t="s">
        <v>58</v>
      </c>
    </row>
    <row r="40" s="14" customFormat="true" ht="21" hidden="false" customHeight="false" outlineLevel="0" collapsed="false">
      <c r="A40" s="32" t="n">
        <v>18</v>
      </c>
      <c r="B40" s="39" t="s">
        <v>1362</v>
      </c>
      <c r="C40" s="59" t="s">
        <v>1759</v>
      </c>
      <c r="D40" s="53" t="s">
        <v>1760</v>
      </c>
      <c r="E40" s="81" t="n">
        <v>3466.8</v>
      </c>
      <c r="F40" s="55" t="s">
        <v>55</v>
      </c>
      <c r="G40" s="55" t="s">
        <v>1761</v>
      </c>
      <c r="H40" s="55" t="s">
        <v>1761</v>
      </c>
      <c r="I40" s="38" t="s">
        <v>57</v>
      </c>
    </row>
    <row r="41" s="14" customFormat="true" ht="21" hidden="false" customHeight="false" outlineLevel="0" collapsed="false">
      <c r="A41" s="32"/>
      <c r="B41" s="32"/>
      <c r="C41" s="59"/>
      <c r="D41" s="53"/>
      <c r="E41" s="81"/>
      <c r="F41" s="66"/>
      <c r="G41" s="55" t="s">
        <v>1762</v>
      </c>
      <c r="H41" s="55" t="s">
        <v>1762</v>
      </c>
      <c r="I41" s="38" t="s">
        <v>58</v>
      </c>
    </row>
    <row r="42" s="14" customFormat="true" ht="21" hidden="false" customHeight="false" outlineLevel="0" collapsed="false">
      <c r="A42" s="32" t="n">
        <v>19</v>
      </c>
      <c r="B42" s="58" t="s">
        <v>848</v>
      </c>
      <c r="C42" s="89" t="s">
        <v>1763</v>
      </c>
      <c r="D42" s="55" t="s">
        <v>1764</v>
      </c>
      <c r="E42" s="199" t="n">
        <v>3745</v>
      </c>
      <c r="F42" s="66" t="s">
        <v>55</v>
      </c>
      <c r="G42" s="55" t="s">
        <v>1765</v>
      </c>
      <c r="H42" s="55" t="s">
        <v>1765</v>
      </c>
      <c r="I42" s="38" t="s">
        <v>57</v>
      </c>
    </row>
    <row r="43" s="14" customFormat="true" ht="21" hidden="false" customHeight="false" outlineLevel="0" collapsed="false">
      <c r="A43" s="32"/>
      <c r="B43" s="58"/>
      <c r="C43" s="55"/>
      <c r="D43" s="55"/>
      <c r="E43" s="199"/>
      <c r="F43" s="58"/>
      <c r="G43" s="200" t="n">
        <v>3745</v>
      </c>
      <c r="H43" s="200" t="n">
        <v>3745</v>
      </c>
      <c r="I43" s="38" t="s">
        <v>58</v>
      </c>
    </row>
    <row r="44" s="14" customFormat="true" ht="21" hidden="false" customHeight="false" outlineLevel="0" collapsed="false">
      <c r="A44" s="32" t="n">
        <v>20</v>
      </c>
      <c r="B44" s="58" t="s">
        <v>841</v>
      </c>
      <c r="C44" s="89" t="s">
        <v>1763</v>
      </c>
      <c r="D44" s="55" t="s">
        <v>1766</v>
      </c>
      <c r="E44" s="199" t="n">
        <v>640</v>
      </c>
      <c r="F44" s="58" t="s">
        <v>55</v>
      </c>
      <c r="G44" s="301" t="s">
        <v>1767</v>
      </c>
      <c r="H44" s="301" t="s">
        <v>1767</v>
      </c>
      <c r="I44" s="38" t="s">
        <v>57</v>
      </c>
    </row>
    <row r="45" s="14" customFormat="true" ht="21" hidden="false" customHeight="false" outlineLevel="0" collapsed="false">
      <c r="A45" s="32"/>
      <c r="B45" s="32"/>
      <c r="C45" s="73"/>
      <c r="D45" s="69"/>
      <c r="E45" s="70"/>
      <c r="F45" s="61"/>
      <c r="G45" s="69"/>
      <c r="H45" s="69"/>
      <c r="I45" s="38" t="s">
        <v>58</v>
      </c>
    </row>
    <row r="46" s="14" customFormat="true" ht="21" hidden="false" customHeight="false" outlineLevel="0" collapsed="false">
      <c r="A46" s="32" t="n">
        <v>21</v>
      </c>
      <c r="B46" s="58" t="s">
        <v>132</v>
      </c>
      <c r="C46" s="59" t="n">
        <v>20828</v>
      </c>
      <c r="D46" s="55" t="s">
        <v>1768</v>
      </c>
      <c r="E46" s="80" t="n">
        <v>4144.11</v>
      </c>
      <c r="F46" s="58" t="s">
        <v>55</v>
      </c>
      <c r="G46" s="55" t="s">
        <v>1769</v>
      </c>
      <c r="H46" s="55" t="s">
        <v>1769</v>
      </c>
      <c r="I46" s="38" t="s">
        <v>57</v>
      </c>
    </row>
    <row r="47" s="14" customFormat="true" ht="21" hidden="false" customHeight="false" outlineLevel="0" collapsed="false">
      <c r="A47" s="32"/>
      <c r="B47" s="58"/>
      <c r="C47" s="59"/>
      <c r="D47" s="55"/>
      <c r="E47" s="55"/>
      <c r="F47" s="58"/>
      <c r="G47" s="55"/>
      <c r="H47" s="55"/>
      <c r="I47" s="38" t="s">
        <v>58</v>
      </c>
    </row>
    <row r="48" s="14" customFormat="true" ht="21" hidden="false" customHeight="false" outlineLevel="0" collapsed="false">
      <c r="A48" s="32" t="n">
        <v>22</v>
      </c>
      <c r="B48" s="58" t="s">
        <v>158</v>
      </c>
      <c r="C48" s="89" t="s">
        <v>1770</v>
      </c>
      <c r="D48" s="55" t="s">
        <v>1771</v>
      </c>
      <c r="E48" s="201" t="n">
        <v>4980</v>
      </c>
      <c r="F48" s="58" t="s">
        <v>55</v>
      </c>
      <c r="G48" s="55" t="s">
        <v>1772</v>
      </c>
      <c r="H48" s="55" t="s">
        <v>1772</v>
      </c>
      <c r="I48" s="38" t="s">
        <v>57</v>
      </c>
    </row>
    <row r="49" s="14" customFormat="true" ht="21" hidden="false" customHeight="false" outlineLevel="0" collapsed="false">
      <c r="A49" s="32"/>
      <c r="B49" s="58"/>
      <c r="C49" s="55"/>
      <c r="D49" s="55"/>
      <c r="E49" s="201"/>
      <c r="F49" s="58"/>
      <c r="G49" s="89" t="s">
        <v>1773</v>
      </c>
      <c r="H49" s="89" t="s">
        <v>1773</v>
      </c>
      <c r="I49" s="38" t="s">
        <v>58</v>
      </c>
    </row>
    <row r="50" customFormat="false" ht="21" hidden="false" customHeight="false" outlineLevel="0" collapsed="false">
      <c r="A50" s="32" t="n">
        <v>23</v>
      </c>
      <c r="B50" s="58" t="s">
        <v>158</v>
      </c>
      <c r="C50" s="89" t="s">
        <v>1774</v>
      </c>
      <c r="D50" s="55" t="s">
        <v>1775</v>
      </c>
      <c r="E50" s="72" t="n">
        <v>7000</v>
      </c>
      <c r="F50" s="58" t="s">
        <v>55</v>
      </c>
      <c r="G50" s="55" t="s">
        <v>1776</v>
      </c>
      <c r="H50" s="55" t="s">
        <v>1776</v>
      </c>
      <c r="I50" s="38" t="s">
        <v>57</v>
      </c>
    </row>
    <row r="51" customFormat="false" ht="21" hidden="false" customHeight="false" outlineLevel="0" collapsed="false">
      <c r="A51" s="32"/>
      <c r="B51" s="58"/>
      <c r="C51" s="55"/>
      <c r="D51" s="55"/>
      <c r="E51" s="72"/>
      <c r="F51" s="58"/>
      <c r="G51" s="89" t="s">
        <v>1777</v>
      </c>
      <c r="H51" s="89" t="s">
        <v>1777</v>
      </c>
      <c r="I51" s="38" t="s">
        <v>58</v>
      </c>
    </row>
    <row r="52" customFormat="false" ht="21" hidden="false" customHeight="false" outlineLevel="0" collapsed="false">
      <c r="A52" s="58" t="n">
        <v>24</v>
      </c>
      <c r="B52" s="39" t="s">
        <v>165</v>
      </c>
      <c r="C52" s="59" t="n">
        <v>20816</v>
      </c>
      <c r="D52" s="55" t="s">
        <v>913</v>
      </c>
      <c r="E52" s="72" t="n">
        <v>5440</v>
      </c>
      <c r="F52" s="58" t="s">
        <v>55</v>
      </c>
      <c r="G52" s="84" t="s">
        <v>204</v>
      </c>
      <c r="H52" s="84" t="s">
        <v>204</v>
      </c>
      <c r="I52" s="55" t="s">
        <v>57</v>
      </c>
    </row>
    <row r="53" customFormat="false" ht="21" hidden="false" customHeight="false" outlineLevel="0" collapsed="false">
      <c r="A53" s="58"/>
      <c r="B53" s="32"/>
      <c r="C53" s="55"/>
      <c r="D53" s="55"/>
      <c r="E53" s="72"/>
      <c r="F53" s="58"/>
      <c r="G53" s="85" t="s">
        <v>1778</v>
      </c>
      <c r="H53" s="85" t="s">
        <v>1778</v>
      </c>
      <c r="I53" s="55" t="s">
        <v>58</v>
      </c>
    </row>
    <row r="54" customFormat="false" ht="21" hidden="false" customHeight="false" outlineLevel="0" collapsed="false">
      <c r="A54" s="58" t="n">
        <v>25</v>
      </c>
      <c r="B54" s="39" t="s">
        <v>165</v>
      </c>
      <c r="C54" s="59" t="n">
        <v>20827</v>
      </c>
      <c r="D54" s="55" t="s">
        <v>203</v>
      </c>
      <c r="E54" s="72" t="n">
        <v>4100</v>
      </c>
      <c r="F54" s="58" t="s">
        <v>55</v>
      </c>
      <c r="G54" s="84" t="s">
        <v>1779</v>
      </c>
      <c r="H54" s="84" t="s">
        <v>1779</v>
      </c>
      <c r="I54" s="55" t="s">
        <v>57</v>
      </c>
    </row>
    <row r="55" customFormat="false" ht="21" hidden="false" customHeight="false" outlineLevel="0" collapsed="false">
      <c r="A55" s="58"/>
      <c r="B55" s="32"/>
      <c r="C55" s="55"/>
      <c r="D55" s="55"/>
      <c r="E55" s="72"/>
      <c r="F55" s="58"/>
      <c r="G55" s="85" t="s">
        <v>1780</v>
      </c>
      <c r="H55" s="85" t="s">
        <v>1780</v>
      </c>
      <c r="I55" s="55" t="s">
        <v>58</v>
      </c>
    </row>
    <row r="56" customFormat="false" ht="21" hidden="false" customHeight="false" outlineLevel="0" collapsed="false">
      <c r="A56" s="58" t="n">
        <v>26</v>
      </c>
      <c r="B56" s="39" t="s">
        <v>165</v>
      </c>
      <c r="C56" s="59" t="n">
        <v>20827</v>
      </c>
      <c r="D56" s="55" t="s">
        <v>1781</v>
      </c>
      <c r="E56" s="72" t="n">
        <v>3900</v>
      </c>
      <c r="F56" s="58" t="s">
        <v>55</v>
      </c>
      <c r="G56" s="84" t="s">
        <v>1779</v>
      </c>
      <c r="H56" s="84" t="s">
        <v>1779</v>
      </c>
      <c r="I56" s="55" t="s">
        <v>57</v>
      </c>
    </row>
    <row r="57" customFormat="false" ht="21" hidden="false" customHeight="false" outlineLevel="0" collapsed="false">
      <c r="A57" s="58"/>
      <c r="B57" s="32"/>
      <c r="C57" s="55"/>
      <c r="D57" s="55" t="s">
        <v>707</v>
      </c>
      <c r="E57" s="72"/>
      <c r="F57" s="58"/>
      <c r="G57" s="85" t="s">
        <v>915</v>
      </c>
      <c r="H57" s="85" t="s">
        <v>915</v>
      </c>
      <c r="I57" s="55" t="s">
        <v>58</v>
      </c>
    </row>
    <row r="58" customFormat="false" ht="21" hidden="false" customHeight="false" outlineLevel="0" collapsed="false">
      <c r="A58" s="58" t="n">
        <v>27</v>
      </c>
      <c r="B58" s="39" t="s">
        <v>165</v>
      </c>
      <c r="C58" s="59" t="n">
        <v>20827</v>
      </c>
      <c r="D58" s="55" t="s">
        <v>913</v>
      </c>
      <c r="E58" s="72" t="n">
        <v>4880</v>
      </c>
      <c r="F58" s="58" t="s">
        <v>55</v>
      </c>
      <c r="G58" s="84" t="s">
        <v>1779</v>
      </c>
      <c r="H58" s="84" t="s">
        <v>1779</v>
      </c>
      <c r="I58" s="55" t="s">
        <v>57</v>
      </c>
    </row>
    <row r="59" customFormat="false" ht="21" hidden="false" customHeight="false" outlineLevel="0" collapsed="false">
      <c r="A59" s="58"/>
      <c r="B59" s="32"/>
      <c r="C59" s="55"/>
      <c r="D59" s="55"/>
      <c r="E59" s="72"/>
      <c r="F59" s="58"/>
      <c r="G59" s="85" t="s">
        <v>1782</v>
      </c>
      <c r="H59" s="85" t="s">
        <v>1782</v>
      </c>
      <c r="I59" s="55" t="s">
        <v>58</v>
      </c>
    </row>
    <row r="60" customFormat="false" ht="21" hidden="false" customHeight="false" outlineLevel="0" collapsed="false">
      <c r="A60" s="58" t="n">
        <v>28</v>
      </c>
      <c r="B60" s="39" t="s">
        <v>165</v>
      </c>
      <c r="C60" s="59" t="n">
        <v>20827</v>
      </c>
      <c r="D60" s="55" t="s">
        <v>1783</v>
      </c>
      <c r="E60" s="72" t="n">
        <v>1650</v>
      </c>
      <c r="F60" s="58" t="s">
        <v>55</v>
      </c>
      <c r="G60" s="84" t="s">
        <v>1784</v>
      </c>
      <c r="H60" s="84" t="s">
        <v>1784</v>
      </c>
      <c r="I60" s="55" t="s">
        <v>57</v>
      </c>
    </row>
    <row r="61" customFormat="false" ht="21" hidden="false" customHeight="false" outlineLevel="0" collapsed="false">
      <c r="A61" s="58"/>
      <c r="B61" s="32"/>
      <c r="C61" s="55"/>
      <c r="D61" s="55"/>
      <c r="E61" s="72"/>
      <c r="F61" s="58"/>
      <c r="G61" s="85" t="s">
        <v>1785</v>
      </c>
      <c r="H61" s="85" t="s">
        <v>1785</v>
      </c>
      <c r="I61" s="55" t="s">
        <v>58</v>
      </c>
    </row>
    <row r="62" customFormat="false" ht="21" hidden="false" customHeight="false" outlineLevel="0" collapsed="false">
      <c r="A62" s="58" t="n">
        <v>29</v>
      </c>
      <c r="B62" s="39" t="s">
        <v>165</v>
      </c>
      <c r="C62" s="59" t="n">
        <v>20829</v>
      </c>
      <c r="D62" s="55" t="s">
        <v>1786</v>
      </c>
      <c r="E62" s="72" t="n">
        <v>7492.68</v>
      </c>
      <c r="F62" s="58" t="s">
        <v>55</v>
      </c>
      <c r="G62" s="84" t="s">
        <v>1787</v>
      </c>
      <c r="H62" s="84" t="s">
        <v>1787</v>
      </c>
      <c r="I62" s="55" t="s">
        <v>57</v>
      </c>
    </row>
    <row r="63" customFormat="false" ht="21" hidden="false" customHeight="false" outlineLevel="0" collapsed="false">
      <c r="A63" s="58"/>
      <c r="B63" s="32"/>
      <c r="C63" s="55"/>
      <c r="D63" s="55"/>
      <c r="E63" s="72"/>
      <c r="F63" s="58"/>
      <c r="G63" s="85" t="s">
        <v>1788</v>
      </c>
      <c r="H63" s="85" t="s">
        <v>1788</v>
      </c>
      <c r="I63" s="55" t="s">
        <v>58</v>
      </c>
    </row>
    <row r="64" customFormat="false" ht="21" hidden="false" customHeight="false" outlineLevel="0" collapsed="false">
      <c r="A64" s="58" t="n">
        <v>30</v>
      </c>
      <c r="B64" s="39" t="s">
        <v>165</v>
      </c>
      <c r="C64" s="59" t="n">
        <v>20833</v>
      </c>
      <c r="D64" s="55" t="s">
        <v>965</v>
      </c>
      <c r="E64" s="72" t="n">
        <v>5500</v>
      </c>
      <c r="F64" s="58" t="s">
        <v>55</v>
      </c>
      <c r="G64" s="84" t="s">
        <v>922</v>
      </c>
      <c r="H64" s="84" t="s">
        <v>922</v>
      </c>
      <c r="I64" s="55" t="s">
        <v>57</v>
      </c>
    </row>
    <row r="65" customFormat="false" ht="21" hidden="false" customHeight="false" outlineLevel="0" collapsed="false">
      <c r="A65" s="58"/>
      <c r="B65" s="32"/>
      <c r="C65" s="55"/>
      <c r="D65" s="55"/>
      <c r="E65" s="72"/>
      <c r="F65" s="58"/>
      <c r="G65" s="85" t="s">
        <v>1789</v>
      </c>
      <c r="H65" s="85" t="s">
        <v>1789</v>
      </c>
      <c r="I65" s="55" t="s">
        <v>58</v>
      </c>
    </row>
    <row r="66" customFormat="false" ht="21" hidden="false" customHeight="false" outlineLevel="0" collapsed="false">
      <c r="A66" s="58" t="n">
        <v>31</v>
      </c>
      <c r="B66" s="51" t="s">
        <v>206</v>
      </c>
      <c r="C66" s="191" t="n">
        <v>20829</v>
      </c>
      <c r="D66" s="55" t="s">
        <v>1790</v>
      </c>
      <c r="E66" s="103" t="n">
        <f aca="false">23540+22079.45+17334</f>
        <v>62953.45</v>
      </c>
      <c r="F66" s="87" t="s">
        <v>55</v>
      </c>
      <c r="G66" s="55" t="s">
        <v>1791</v>
      </c>
      <c r="H66" s="55" t="s">
        <v>1791</v>
      </c>
      <c r="I66" s="88" t="s">
        <v>57</v>
      </c>
    </row>
    <row r="67" customFormat="false" ht="21" hidden="false" customHeight="false" outlineLevel="0" collapsed="false">
      <c r="A67" s="58"/>
      <c r="B67" s="51"/>
      <c r="C67" s="191"/>
      <c r="D67" s="55"/>
      <c r="E67" s="103"/>
      <c r="F67" s="87"/>
      <c r="G67" s="89" t="s">
        <v>1792</v>
      </c>
      <c r="H67" s="89" t="s">
        <v>1792</v>
      </c>
      <c r="I67" s="88" t="s">
        <v>58</v>
      </c>
    </row>
    <row r="68" customFormat="false" ht="21" hidden="false" customHeight="false" outlineLevel="0" collapsed="false">
      <c r="A68" s="94" t="n">
        <v>32</v>
      </c>
      <c r="B68" s="94" t="s">
        <v>230</v>
      </c>
      <c r="C68" s="95" t="n">
        <v>41645</v>
      </c>
      <c r="D68" s="96" t="s">
        <v>1793</v>
      </c>
      <c r="E68" s="97" t="n">
        <v>642</v>
      </c>
      <c r="F68" s="98" t="s">
        <v>55</v>
      </c>
      <c r="G68" s="99" t="s">
        <v>1794</v>
      </c>
      <c r="H68" s="99" t="s">
        <v>1794</v>
      </c>
      <c r="I68" s="101" t="s">
        <v>57</v>
      </c>
    </row>
    <row r="69" customFormat="false" ht="21" hidden="false" customHeight="false" outlineLevel="0" collapsed="false">
      <c r="A69" s="94"/>
      <c r="B69" s="94"/>
      <c r="C69" s="95"/>
      <c r="D69" s="100" t="s">
        <v>1795</v>
      </c>
      <c r="E69" s="97"/>
      <c r="F69" s="98"/>
      <c r="G69" s="99"/>
      <c r="H69" s="99"/>
      <c r="I69" s="101" t="s">
        <v>58</v>
      </c>
    </row>
    <row r="70" customFormat="false" ht="21" hidden="false" customHeight="false" outlineLevel="0" collapsed="false">
      <c r="A70" s="94"/>
      <c r="B70" s="94"/>
      <c r="C70" s="95"/>
      <c r="D70" s="100" t="s">
        <v>1796</v>
      </c>
      <c r="E70" s="97"/>
      <c r="F70" s="98"/>
      <c r="G70" s="99"/>
      <c r="H70" s="99"/>
      <c r="I70" s="100"/>
    </row>
    <row r="71" customFormat="false" ht="21" hidden="false" customHeight="false" outlineLevel="0" collapsed="false">
      <c r="A71" s="94" t="n">
        <v>33</v>
      </c>
      <c r="B71" s="94" t="s">
        <v>230</v>
      </c>
      <c r="C71" s="95" t="n">
        <v>41652</v>
      </c>
      <c r="D71" s="96" t="s">
        <v>1797</v>
      </c>
      <c r="E71" s="97" t="n">
        <v>39000</v>
      </c>
      <c r="F71" s="98" t="s">
        <v>1798</v>
      </c>
      <c r="G71" s="84"/>
      <c r="H71" s="84"/>
      <c r="I71" s="101" t="s">
        <v>57</v>
      </c>
    </row>
    <row r="72" customFormat="false" ht="21" hidden="false" customHeight="false" outlineLevel="0" collapsed="false">
      <c r="A72" s="94"/>
      <c r="B72" s="94"/>
      <c r="C72" s="95"/>
      <c r="D72" s="100" t="s">
        <v>1799</v>
      </c>
      <c r="E72" s="97"/>
      <c r="F72" s="98"/>
      <c r="G72" s="99"/>
      <c r="H72" s="99"/>
      <c r="I72" s="101" t="s">
        <v>58</v>
      </c>
    </row>
    <row r="73" customFormat="false" ht="21" hidden="false" customHeight="false" outlineLevel="0" collapsed="false">
      <c r="A73" s="94" t="n">
        <v>34</v>
      </c>
      <c r="B73" s="94" t="s">
        <v>230</v>
      </c>
      <c r="C73" s="95" t="n">
        <v>41659</v>
      </c>
      <c r="D73" s="96" t="s">
        <v>1800</v>
      </c>
      <c r="E73" s="97" t="n">
        <v>4850</v>
      </c>
      <c r="F73" s="98" t="s">
        <v>55</v>
      </c>
      <c r="G73" s="138" t="s">
        <v>1801</v>
      </c>
      <c r="H73" s="138" t="s">
        <v>1801</v>
      </c>
      <c r="I73" s="101" t="s">
        <v>57</v>
      </c>
    </row>
    <row r="74" customFormat="false" ht="21" hidden="false" customHeight="false" outlineLevel="0" collapsed="false">
      <c r="A74" s="94"/>
      <c r="B74" s="94"/>
      <c r="C74" s="95"/>
      <c r="D74" s="100" t="s">
        <v>1802</v>
      </c>
      <c r="E74" s="97"/>
      <c r="F74" s="98"/>
      <c r="G74" s="99"/>
      <c r="H74" s="99"/>
      <c r="I74" s="101" t="s">
        <v>58</v>
      </c>
    </row>
    <row r="75" customFormat="false" ht="21" hidden="false" customHeight="false" outlineLevel="0" collapsed="false">
      <c r="A75" s="94"/>
      <c r="B75" s="94"/>
      <c r="C75" s="95"/>
      <c r="D75" s="100" t="s">
        <v>1803</v>
      </c>
      <c r="E75" s="97"/>
      <c r="F75" s="98"/>
      <c r="G75" s="99"/>
      <c r="H75" s="99"/>
      <c r="I75" s="100"/>
    </row>
    <row r="76" customFormat="false" ht="21" hidden="false" customHeight="false" outlineLevel="0" collapsed="false">
      <c r="A76" s="94" t="n">
        <v>35</v>
      </c>
      <c r="B76" s="94" t="s">
        <v>230</v>
      </c>
      <c r="C76" s="95" t="n">
        <v>41668</v>
      </c>
      <c r="D76" s="96" t="s">
        <v>1458</v>
      </c>
      <c r="E76" s="97" t="n">
        <v>3947.23</v>
      </c>
      <c r="F76" s="98" t="s">
        <v>55</v>
      </c>
      <c r="G76" s="99" t="s">
        <v>1804</v>
      </c>
      <c r="H76" s="99" t="s">
        <v>1804</v>
      </c>
      <c r="I76" s="101" t="s">
        <v>57</v>
      </c>
    </row>
    <row r="77" customFormat="false" ht="21" hidden="false" customHeight="false" outlineLevel="0" collapsed="false">
      <c r="A77" s="94"/>
      <c r="B77" s="94"/>
      <c r="C77" s="95"/>
      <c r="D77" s="96" t="s">
        <v>1805</v>
      </c>
      <c r="E77" s="97"/>
      <c r="F77" s="98"/>
      <c r="G77" s="302" t="s">
        <v>1806</v>
      </c>
      <c r="H77" s="302" t="s">
        <v>1806</v>
      </c>
      <c r="I77" s="101" t="s">
        <v>58</v>
      </c>
    </row>
    <row r="78" customFormat="false" ht="21" hidden="false" customHeight="false" outlineLevel="0" collapsed="false">
      <c r="A78" s="58" t="n">
        <v>36</v>
      </c>
      <c r="B78" s="39" t="s">
        <v>239</v>
      </c>
      <c r="C78" s="89" t="s">
        <v>1807</v>
      </c>
      <c r="D78" s="55" t="s">
        <v>1808</v>
      </c>
      <c r="E78" s="103" t="n">
        <v>4189.05</v>
      </c>
      <c r="F78" s="66" t="s">
        <v>55</v>
      </c>
      <c r="G78" s="104" t="s">
        <v>245</v>
      </c>
      <c r="H78" s="104" t="s">
        <v>245</v>
      </c>
      <c r="I78" s="38" t="s">
        <v>57</v>
      </c>
    </row>
    <row r="79" customFormat="false" ht="21" hidden="false" customHeight="false" outlineLevel="0" collapsed="false">
      <c r="A79" s="58"/>
      <c r="B79" s="58"/>
      <c r="C79" s="55"/>
      <c r="D79" s="55"/>
      <c r="E79" s="79"/>
      <c r="F79" s="55"/>
      <c r="G79" s="103" t="n">
        <v>4189.05</v>
      </c>
      <c r="H79" s="103" t="n">
        <v>4189.05</v>
      </c>
      <c r="I79" s="38" t="s">
        <v>58</v>
      </c>
    </row>
    <row r="80" customFormat="false" ht="21" hidden="false" customHeight="false" outlineLevel="0" collapsed="false">
      <c r="A80" s="58" t="n">
        <v>37</v>
      </c>
      <c r="B80" s="39" t="s">
        <v>239</v>
      </c>
      <c r="C80" s="89" t="s">
        <v>1809</v>
      </c>
      <c r="D80" s="55" t="s">
        <v>1810</v>
      </c>
      <c r="E80" s="103" t="n">
        <v>2541.25</v>
      </c>
      <c r="F80" s="66" t="s">
        <v>55</v>
      </c>
      <c r="G80" s="104" t="s">
        <v>1811</v>
      </c>
      <c r="H80" s="104" t="s">
        <v>1812</v>
      </c>
      <c r="I80" s="38" t="s">
        <v>57</v>
      </c>
    </row>
    <row r="81" customFormat="false" ht="21" hidden="false" customHeight="false" outlineLevel="0" collapsed="false">
      <c r="A81" s="58"/>
      <c r="B81" s="58"/>
      <c r="C81" s="55"/>
      <c r="D81" s="55"/>
      <c r="E81" s="79"/>
      <c r="F81" s="55"/>
      <c r="G81" s="104"/>
      <c r="H81" s="104"/>
      <c r="I81" s="38" t="s">
        <v>58</v>
      </c>
    </row>
    <row r="82" customFormat="false" ht="21" hidden="false" customHeight="false" outlineLevel="0" collapsed="false">
      <c r="A82" s="58" t="n">
        <v>38</v>
      </c>
      <c r="B82" s="39" t="s">
        <v>239</v>
      </c>
      <c r="C82" s="89" t="s">
        <v>1809</v>
      </c>
      <c r="D82" s="55" t="s">
        <v>1813</v>
      </c>
      <c r="E82" s="103" t="n">
        <v>16237.25</v>
      </c>
      <c r="F82" s="66" t="s">
        <v>55</v>
      </c>
      <c r="G82" s="104" t="s">
        <v>1814</v>
      </c>
      <c r="H82" s="104" t="s">
        <v>1815</v>
      </c>
      <c r="I82" s="38" t="s">
        <v>57</v>
      </c>
    </row>
    <row r="83" customFormat="false" ht="21" hidden="false" customHeight="false" outlineLevel="0" collapsed="false">
      <c r="A83" s="58"/>
      <c r="B83" s="58"/>
      <c r="C83" s="55"/>
      <c r="D83" s="55"/>
      <c r="E83" s="79"/>
      <c r="F83" s="55"/>
      <c r="G83" s="104"/>
      <c r="H83" s="104"/>
      <c r="I83" s="38" t="s">
        <v>58</v>
      </c>
    </row>
    <row r="84" customFormat="false" ht="21" hidden="false" customHeight="false" outlineLevel="0" collapsed="false">
      <c r="A84" s="58" t="n">
        <v>39</v>
      </c>
      <c r="B84" s="39" t="s">
        <v>239</v>
      </c>
      <c r="C84" s="89" t="s">
        <v>1816</v>
      </c>
      <c r="D84" s="55" t="s">
        <v>1817</v>
      </c>
      <c r="E84" s="103" t="n">
        <v>2878.302</v>
      </c>
      <c r="F84" s="66" t="s">
        <v>55</v>
      </c>
      <c r="G84" s="104" t="s">
        <v>245</v>
      </c>
      <c r="H84" s="104" t="s">
        <v>245</v>
      </c>
      <c r="I84" s="38" t="s">
        <v>57</v>
      </c>
    </row>
    <row r="85" customFormat="false" ht="21" hidden="false" customHeight="false" outlineLevel="0" collapsed="false">
      <c r="A85" s="58"/>
      <c r="B85" s="58"/>
      <c r="C85" s="55"/>
      <c r="D85" s="55"/>
      <c r="E85" s="79"/>
      <c r="F85" s="55"/>
      <c r="G85" s="103" t="n">
        <v>2878.302</v>
      </c>
      <c r="H85" s="103" t="n">
        <v>2878.302</v>
      </c>
      <c r="I85" s="38" t="s">
        <v>58</v>
      </c>
    </row>
    <row r="86" customFormat="false" ht="21" hidden="false" customHeight="false" outlineLevel="0" collapsed="false">
      <c r="A86" s="58" t="n">
        <v>40</v>
      </c>
      <c r="B86" s="39" t="s">
        <v>253</v>
      </c>
      <c r="C86" s="59" t="n">
        <v>20851</v>
      </c>
      <c r="D86" s="105" t="s">
        <v>1818</v>
      </c>
      <c r="E86" s="106" t="n">
        <v>7834.8</v>
      </c>
      <c r="F86" s="55" t="s">
        <v>55</v>
      </c>
      <c r="G86" s="55" t="s">
        <v>160</v>
      </c>
      <c r="H86" s="55" t="s">
        <v>160</v>
      </c>
      <c r="I86" s="38" t="s">
        <v>57</v>
      </c>
    </row>
    <row r="87" customFormat="false" ht="21" hidden="false" customHeight="false" outlineLevel="0" collapsed="false">
      <c r="A87" s="58"/>
      <c r="B87" s="58"/>
      <c r="C87" s="59"/>
      <c r="D87" s="55"/>
      <c r="E87" s="80"/>
      <c r="F87" s="55"/>
      <c r="G87" s="89" t="s">
        <v>1819</v>
      </c>
      <c r="H87" s="89" t="s">
        <v>1819</v>
      </c>
      <c r="I87" s="38" t="s">
        <v>58</v>
      </c>
    </row>
    <row r="88" customFormat="false" ht="21" hidden="false" customHeight="false" outlineLevel="0" collapsed="false">
      <c r="A88" s="58" t="n">
        <v>41</v>
      </c>
      <c r="B88" s="39" t="s">
        <v>253</v>
      </c>
      <c r="C88" s="59" t="n">
        <v>20822</v>
      </c>
      <c r="D88" s="55" t="s">
        <v>1820</v>
      </c>
      <c r="E88" s="80" t="n">
        <v>5188</v>
      </c>
      <c r="F88" s="55" t="s">
        <v>55</v>
      </c>
      <c r="G88" s="55" t="s">
        <v>260</v>
      </c>
      <c r="H88" s="55" t="s">
        <v>260</v>
      </c>
      <c r="I88" s="38" t="s">
        <v>57</v>
      </c>
    </row>
    <row r="89" customFormat="false" ht="21" hidden="false" customHeight="false" outlineLevel="0" collapsed="false">
      <c r="A89" s="58"/>
      <c r="B89" s="58"/>
      <c r="C89" s="59"/>
      <c r="D89" s="55"/>
      <c r="E89" s="80"/>
      <c r="F89" s="55"/>
      <c r="G89" s="89" t="s">
        <v>1821</v>
      </c>
      <c r="H89" s="89" t="s">
        <v>1821</v>
      </c>
      <c r="I89" s="38" t="s">
        <v>58</v>
      </c>
    </row>
    <row r="90" customFormat="false" ht="21" hidden="false" customHeight="false" outlineLevel="0" collapsed="false">
      <c r="A90" s="58" t="n">
        <v>42</v>
      </c>
      <c r="B90" s="39" t="s">
        <v>253</v>
      </c>
      <c r="C90" s="59" t="n">
        <v>20822</v>
      </c>
      <c r="D90" s="55" t="s">
        <v>1822</v>
      </c>
      <c r="E90" s="80" t="n">
        <v>42920</v>
      </c>
      <c r="F90" s="55" t="s">
        <v>55</v>
      </c>
      <c r="G90" s="55" t="s">
        <v>315</v>
      </c>
      <c r="H90" s="55" t="s">
        <v>315</v>
      </c>
      <c r="I90" s="38" t="s">
        <v>57</v>
      </c>
    </row>
    <row r="91" customFormat="false" ht="21" hidden="false" customHeight="false" outlineLevel="0" collapsed="false">
      <c r="A91" s="58"/>
      <c r="B91" s="58"/>
      <c r="C91" s="59"/>
      <c r="D91" s="55"/>
      <c r="E91" s="80"/>
      <c r="F91" s="55"/>
      <c r="G91" s="89" t="s">
        <v>287</v>
      </c>
      <c r="H91" s="89" t="s">
        <v>287</v>
      </c>
      <c r="I91" s="38" t="s">
        <v>58</v>
      </c>
    </row>
    <row r="92" customFormat="false" ht="21" hidden="false" customHeight="false" outlineLevel="0" collapsed="false">
      <c r="A92" s="58" t="n">
        <v>43</v>
      </c>
      <c r="B92" s="39" t="s">
        <v>253</v>
      </c>
      <c r="C92" s="59" t="n">
        <v>20832</v>
      </c>
      <c r="D92" s="55" t="s">
        <v>288</v>
      </c>
      <c r="E92" s="80" t="n">
        <v>1255.11</v>
      </c>
      <c r="F92" s="55" t="s">
        <v>55</v>
      </c>
      <c r="G92" s="55" t="s">
        <v>289</v>
      </c>
      <c r="H92" s="55" t="s">
        <v>289</v>
      </c>
      <c r="I92" s="38" t="s">
        <v>57</v>
      </c>
    </row>
    <row r="93" customFormat="false" ht="21" hidden="false" customHeight="false" outlineLevel="0" collapsed="false">
      <c r="A93" s="58"/>
      <c r="B93" s="58"/>
      <c r="C93" s="59"/>
      <c r="D93" s="55"/>
      <c r="E93" s="80"/>
      <c r="F93" s="55"/>
      <c r="G93" s="72" t="s">
        <v>290</v>
      </c>
      <c r="H93" s="72" t="s">
        <v>290</v>
      </c>
      <c r="I93" s="38" t="s">
        <v>58</v>
      </c>
    </row>
    <row r="94" customFormat="false" ht="21" hidden="false" customHeight="false" outlineLevel="0" collapsed="false">
      <c r="A94" s="58" t="n">
        <v>44</v>
      </c>
      <c r="B94" s="39" t="s">
        <v>253</v>
      </c>
      <c r="C94" s="59" t="n">
        <v>20822</v>
      </c>
      <c r="D94" s="55" t="s">
        <v>291</v>
      </c>
      <c r="E94" s="80" t="n">
        <v>12372.95</v>
      </c>
      <c r="F94" s="55" t="s">
        <v>55</v>
      </c>
      <c r="G94" s="55" t="s">
        <v>289</v>
      </c>
      <c r="H94" s="55" t="s">
        <v>289</v>
      </c>
      <c r="I94" s="38" t="s">
        <v>57</v>
      </c>
    </row>
    <row r="95" customFormat="false" ht="21" hidden="false" customHeight="false" outlineLevel="0" collapsed="false">
      <c r="A95" s="58"/>
      <c r="B95" s="58"/>
      <c r="C95" s="59"/>
      <c r="D95" s="55"/>
      <c r="E95" s="80"/>
      <c r="F95" s="55"/>
      <c r="G95" s="89" t="s">
        <v>292</v>
      </c>
      <c r="H95" s="89" t="s">
        <v>292</v>
      </c>
      <c r="I95" s="38" t="s">
        <v>58</v>
      </c>
    </row>
    <row r="96" customFormat="false" ht="21" hidden="false" customHeight="false" outlineLevel="0" collapsed="false">
      <c r="A96" s="58" t="n">
        <v>45</v>
      </c>
      <c r="B96" s="39" t="s">
        <v>253</v>
      </c>
      <c r="C96" s="59" t="n">
        <v>20822</v>
      </c>
      <c r="D96" s="55" t="s">
        <v>300</v>
      </c>
      <c r="E96" s="80" t="n">
        <v>6838.37</v>
      </c>
      <c r="F96" s="55" t="s">
        <v>55</v>
      </c>
      <c r="G96" s="55" t="s">
        <v>289</v>
      </c>
      <c r="H96" s="55" t="s">
        <v>289</v>
      </c>
      <c r="I96" s="38" t="s">
        <v>57</v>
      </c>
    </row>
    <row r="97" customFormat="false" ht="21" hidden="false" customHeight="false" outlineLevel="0" collapsed="false">
      <c r="A97" s="58"/>
      <c r="B97" s="58"/>
      <c r="C97" s="59"/>
      <c r="D97" s="55"/>
      <c r="E97" s="80"/>
      <c r="F97" s="55"/>
      <c r="G97" s="89" t="s">
        <v>301</v>
      </c>
      <c r="H97" s="89" t="s">
        <v>301</v>
      </c>
      <c r="I97" s="38" t="s">
        <v>58</v>
      </c>
    </row>
    <row r="98" customFormat="false" ht="21" hidden="false" customHeight="false" outlineLevel="0" collapsed="false">
      <c r="A98" s="58" t="n">
        <v>46</v>
      </c>
      <c r="B98" s="39" t="s">
        <v>253</v>
      </c>
      <c r="C98" s="59" t="n">
        <v>20834</v>
      </c>
      <c r="D98" s="55" t="s">
        <v>302</v>
      </c>
      <c r="E98" s="80" t="n">
        <v>16215.32</v>
      </c>
      <c r="F98" s="55" t="s">
        <v>55</v>
      </c>
      <c r="G98" s="55" t="s">
        <v>289</v>
      </c>
      <c r="H98" s="55" t="s">
        <v>289</v>
      </c>
      <c r="I98" s="38" t="s">
        <v>57</v>
      </c>
    </row>
    <row r="99" customFormat="false" ht="21" hidden="false" customHeight="false" outlineLevel="0" collapsed="false">
      <c r="A99" s="58"/>
      <c r="B99" s="58"/>
      <c r="C99" s="59"/>
      <c r="D99" s="55"/>
      <c r="E99" s="80"/>
      <c r="F99" s="55"/>
      <c r="G99" s="89" t="s">
        <v>303</v>
      </c>
      <c r="H99" s="89" t="s">
        <v>303</v>
      </c>
      <c r="I99" s="38" t="s">
        <v>58</v>
      </c>
    </row>
    <row r="100" customFormat="false" ht="21" hidden="false" customHeight="false" outlineLevel="0" collapsed="false">
      <c r="A100" s="58" t="n">
        <v>47</v>
      </c>
      <c r="B100" s="39" t="s">
        <v>253</v>
      </c>
      <c r="C100" s="59" t="n">
        <v>20822</v>
      </c>
      <c r="D100" s="55" t="s">
        <v>304</v>
      </c>
      <c r="E100" s="80" t="n">
        <v>9454.52</v>
      </c>
      <c r="F100" s="55" t="s">
        <v>55</v>
      </c>
      <c r="G100" s="55" t="s">
        <v>294</v>
      </c>
      <c r="H100" s="55" t="s">
        <v>294</v>
      </c>
      <c r="I100" s="38" t="s">
        <v>57</v>
      </c>
    </row>
    <row r="101" customFormat="false" ht="21" hidden="false" customHeight="false" outlineLevel="0" collapsed="false">
      <c r="A101" s="58"/>
      <c r="B101" s="58"/>
      <c r="C101" s="59"/>
      <c r="D101" s="55"/>
      <c r="E101" s="80"/>
      <c r="F101" s="55"/>
      <c r="G101" s="89" t="s">
        <v>305</v>
      </c>
      <c r="H101" s="89" t="s">
        <v>305</v>
      </c>
      <c r="I101" s="38" t="s">
        <v>58</v>
      </c>
    </row>
    <row r="102" customFormat="false" ht="21" hidden="false" customHeight="false" outlineLevel="0" collapsed="false">
      <c r="A102" s="58" t="n">
        <v>48</v>
      </c>
      <c r="B102" s="39" t="s">
        <v>253</v>
      </c>
      <c r="C102" s="59" t="n">
        <v>20834</v>
      </c>
      <c r="D102" s="55" t="s">
        <v>310</v>
      </c>
      <c r="E102" s="80" t="n">
        <v>7536.55</v>
      </c>
      <c r="F102" s="55" t="s">
        <v>55</v>
      </c>
      <c r="G102" s="55" t="s">
        <v>289</v>
      </c>
      <c r="H102" s="55" t="s">
        <v>289</v>
      </c>
      <c r="I102" s="38" t="s">
        <v>57</v>
      </c>
    </row>
    <row r="103" customFormat="false" ht="21" hidden="false" customHeight="false" outlineLevel="0" collapsed="false">
      <c r="A103" s="58"/>
      <c r="B103" s="58"/>
      <c r="C103" s="59"/>
      <c r="D103" s="55"/>
      <c r="E103" s="80"/>
      <c r="F103" s="55"/>
      <c r="G103" s="89" t="s">
        <v>311</v>
      </c>
      <c r="H103" s="89" t="s">
        <v>311</v>
      </c>
      <c r="I103" s="38" t="s">
        <v>58</v>
      </c>
    </row>
    <row r="104" customFormat="false" ht="21" hidden="false" customHeight="false" outlineLevel="0" collapsed="false">
      <c r="A104" s="58" t="n">
        <v>49</v>
      </c>
      <c r="B104" s="39" t="s">
        <v>253</v>
      </c>
      <c r="C104" s="59" t="n">
        <v>20834</v>
      </c>
      <c r="D104" s="55" t="s">
        <v>312</v>
      </c>
      <c r="E104" s="80" t="n">
        <v>4479.02</v>
      </c>
      <c r="F104" s="55" t="s">
        <v>55</v>
      </c>
      <c r="G104" s="55" t="s">
        <v>289</v>
      </c>
      <c r="H104" s="55" t="s">
        <v>289</v>
      </c>
      <c r="I104" s="38" t="s">
        <v>57</v>
      </c>
    </row>
    <row r="105" customFormat="false" ht="21" hidden="false" customHeight="false" outlineLevel="0" collapsed="false">
      <c r="A105" s="58"/>
      <c r="B105" s="58"/>
      <c r="C105" s="59"/>
      <c r="D105" s="55"/>
      <c r="E105" s="80"/>
      <c r="F105" s="55"/>
      <c r="G105" s="89" t="s">
        <v>313</v>
      </c>
      <c r="H105" s="89" t="s">
        <v>313</v>
      </c>
      <c r="I105" s="38" t="s">
        <v>58</v>
      </c>
    </row>
    <row r="106" customFormat="false" ht="21" hidden="false" customHeight="false" outlineLevel="0" collapsed="false">
      <c r="A106" s="58" t="n">
        <v>50</v>
      </c>
      <c r="B106" s="39" t="s">
        <v>253</v>
      </c>
      <c r="C106" s="59" t="n">
        <v>20836</v>
      </c>
      <c r="D106" s="105" t="s">
        <v>402</v>
      </c>
      <c r="E106" s="108" t="n">
        <v>17540</v>
      </c>
      <c r="F106" s="55" t="s">
        <v>55</v>
      </c>
      <c r="G106" s="111" t="s">
        <v>403</v>
      </c>
      <c r="H106" s="111" t="s">
        <v>403</v>
      </c>
      <c r="I106" s="38" t="s">
        <v>57</v>
      </c>
    </row>
    <row r="107" customFormat="false" ht="21" hidden="false" customHeight="false" outlineLevel="0" collapsed="false">
      <c r="A107" s="58"/>
      <c r="B107" s="58"/>
      <c r="C107" s="59"/>
      <c r="D107" s="55"/>
      <c r="E107" s="80"/>
      <c r="F107" s="55"/>
      <c r="G107" s="89" t="s">
        <v>404</v>
      </c>
      <c r="H107" s="89" t="s">
        <v>404</v>
      </c>
      <c r="I107" s="38" t="s">
        <v>58</v>
      </c>
    </row>
    <row r="108" customFormat="false" ht="21" hidden="false" customHeight="false" outlineLevel="0" collapsed="false">
      <c r="A108" s="58" t="n">
        <v>51</v>
      </c>
      <c r="B108" s="39" t="s">
        <v>253</v>
      </c>
      <c r="C108" s="59" t="n">
        <v>20850</v>
      </c>
      <c r="D108" s="105" t="s">
        <v>408</v>
      </c>
      <c r="E108" s="108" t="n">
        <v>8400</v>
      </c>
      <c r="F108" s="55" t="s">
        <v>55</v>
      </c>
      <c r="G108" s="111" t="s">
        <v>409</v>
      </c>
      <c r="H108" s="111" t="s">
        <v>409</v>
      </c>
      <c r="I108" s="38" t="s">
        <v>57</v>
      </c>
    </row>
    <row r="109" customFormat="false" ht="21" hidden="false" customHeight="false" outlineLevel="0" collapsed="false">
      <c r="A109" s="58"/>
      <c r="B109" s="58"/>
      <c r="C109" s="59"/>
      <c r="D109" s="55"/>
      <c r="E109" s="80"/>
      <c r="F109" s="55"/>
      <c r="G109" s="89" t="s">
        <v>410</v>
      </c>
      <c r="H109" s="89" t="s">
        <v>410</v>
      </c>
      <c r="I109" s="38" t="s">
        <v>58</v>
      </c>
    </row>
    <row r="110" customFormat="false" ht="21" hidden="false" customHeight="false" outlineLevel="0" collapsed="false">
      <c r="A110" s="58" t="n">
        <v>52</v>
      </c>
      <c r="B110" s="39" t="s">
        <v>253</v>
      </c>
      <c r="C110" s="59" t="n">
        <v>20840</v>
      </c>
      <c r="D110" s="105" t="s">
        <v>411</v>
      </c>
      <c r="E110" s="108" t="n">
        <v>29853</v>
      </c>
      <c r="F110" s="55" t="s">
        <v>55</v>
      </c>
      <c r="G110" s="111" t="s">
        <v>398</v>
      </c>
      <c r="H110" s="111" t="s">
        <v>398</v>
      </c>
      <c r="I110" s="38" t="s">
        <v>57</v>
      </c>
    </row>
    <row r="111" customFormat="false" ht="21" hidden="false" customHeight="false" outlineLevel="0" collapsed="false">
      <c r="A111" s="58"/>
      <c r="B111" s="58"/>
      <c r="C111" s="59"/>
      <c r="D111" s="55"/>
      <c r="E111" s="80"/>
      <c r="F111" s="55"/>
      <c r="G111" s="89" t="s">
        <v>412</v>
      </c>
      <c r="H111" s="89" t="s">
        <v>412</v>
      </c>
      <c r="I111" s="38" t="s">
        <v>58</v>
      </c>
    </row>
    <row r="112" customFormat="false" ht="21" hidden="false" customHeight="false" outlineLevel="0" collapsed="false">
      <c r="A112" s="58" t="n">
        <v>53</v>
      </c>
      <c r="B112" s="39" t="s">
        <v>253</v>
      </c>
      <c r="C112" s="59" t="n">
        <v>20969</v>
      </c>
      <c r="D112" s="105" t="s">
        <v>413</v>
      </c>
      <c r="E112" s="108" t="n">
        <v>1050</v>
      </c>
      <c r="F112" s="55" t="s">
        <v>55</v>
      </c>
      <c r="G112" s="111" t="s">
        <v>398</v>
      </c>
      <c r="H112" s="111" t="s">
        <v>398</v>
      </c>
      <c r="I112" s="38" t="s">
        <v>57</v>
      </c>
    </row>
    <row r="113" customFormat="false" ht="21" hidden="false" customHeight="false" outlineLevel="0" collapsed="false">
      <c r="A113" s="58"/>
      <c r="B113" s="58"/>
      <c r="C113" s="59"/>
      <c r="D113" s="55"/>
      <c r="E113" s="80"/>
      <c r="F113" s="55"/>
      <c r="G113" s="89" t="s">
        <v>414</v>
      </c>
      <c r="H113" s="89" t="s">
        <v>414</v>
      </c>
      <c r="I113" s="38" t="s">
        <v>58</v>
      </c>
    </row>
    <row r="114" customFormat="false" ht="21" hidden="false" customHeight="false" outlineLevel="0" collapsed="false">
      <c r="A114" s="58" t="n">
        <v>54</v>
      </c>
      <c r="B114" s="39" t="s">
        <v>253</v>
      </c>
      <c r="C114" s="208" t="n">
        <v>20828</v>
      </c>
      <c r="D114" s="105" t="s">
        <v>428</v>
      </c>
      <c r="E114" s="106" t="n">
        <v>2070</v>
      </c>
      <c r="F114" s="55" t="s">
        <v>55</v>
      </c>
      <c r="G114" s="41" t="s">
        <v>429</v>
      </c>
      <c r="H114" s="41" t="s">
        <v>429</v>
      </c>
      <c r="I114" s="38" t="s">
        <v>57</v>
      </c>
    </row>
    <row r="115" customFormat="false" ht="21" hidden="false" customHeight="false" outlineLevel="0" collapsed="false">
      <c r="A115" s="58"/>
      <c r="B115" s="58"/>
      <c r="C115" s="55"/>
      <c r="D115" s="55"/>
      <c r="E115" s="55"/>
      <c r="F115" s="55"/>
      <c r="G115" s="89" t="s">
        <v>430</v>
      </c>
      <c r="H115" s="89" t="s">
        <v>430</v>
      </c>
      <c r="I115" s="38" t="s">
        <v>58</v>
      </c>
    </row>
    <row r="116" customFormat="false" ht="21" hidden="false" customHeight="false" outlineLevel="0" collapsed="false">
      <c r="A116" s="58" t="n">
        <v>55</v>
      </c>
      <c r="B116" s="39" t="s">
        <v>253</v>
      </c>
      <c r="C116" s="208" t="n">
        <v>20823</v>
      </c>
      <c r="D116" s="113" t="s">
        <v>428</v>
      </c>
      <c r="E116" s="106" t="n">
        <v>360</v>
      </c>
      <c r="F116" s="55" t="s">
        <v>55</v>
      </c>
      <c r="G116" s="112" t="s">
        <v>429</v>
      </c>
      <c r="H116" s="112" t="s">
        <v>429</v>
      </c>
      <c r="I116" s="38" t="s">
        <v>57</v>
      </c>
    </row>
    <row r="117" customFormat="false" ht="21" hidden="false" customHeight="false" outlineLevel="0" collapsed="false">
      <c r="A117" s="58"/>
      <c r="B117" s="58"/>
      <c r="C117" s="55"/>
      <c r="D117" s="55"/>
      <c r="E117" s="55"/>
      <c r="F117" s="55"/>
      <c r="G117" s="89" t="s">
        <v>431</v>
      </c>
      <c r="H117" s="89" t="s">
        <v>431</v>
      </c>
      <c r="I117" s="38" t="s">
        <v>58</v>
      </c>
    </row>
    <row r="118" customFormat="false" ht="21" hidden="false" customHeight="false" outlineLevel="0" collapsed="false">
      <c r="A118" s="58" t="n">
        <v>56</v>
      </c>
      <c r="B118" s="39" t="s">
        <v>253</v>
      </c>
      <c r="C118" s="210" t="n">
        <v>20840</v>
      </c>
      <c r="D118" s="105" t="s">
        <v>432</v>
      </c>
      <c r="E118" s="106" t="n">
        <v>300</v>
      </c>
      <c r="F118" s="55" t="s">
        <v>55</v>
      </c>
      <c r="G118" s="112" t="s">
        <v>406</v>
      </c>
      <c r="H118" s="112" t="s">
        <v>406</v>
      </c>
      <c r="I118" s="38" t="s">
        <v>57</v>
      </c>
    </row>
    <row r="119" customFormat="false" ht="21" hidden="false" customHeight="false" outlineLevel="0" collapsed="false">
      <c r="A119" s="58"/>
      <c r="B119" s="58"/>
      <c r="C119" s="55"/>
      <c r="D119" s="55"/>
      <c r="E119" s="55"/>
      <c r="F119" s="55"/>
      <c r="G119" s="89" t="s">
        <v>433</v>
      </c>
      <c r="H119" s="89" t="s">
        <v>433</v>
      </c>
      <c r="I119" s="38" t="s">
        <v>58</v>
      </c>
    </row>
    <row r="120" customFormat="false" ht="21" hidden="false" customHeight="false" outlineLevel="0" collapsed="false">
      <c r="A120" s="58" t="n">
        <v>57</v>
      </c>
      <c r="B120" s="39" t="s">
        <v>253</v>
      </c>
      <c r="C120" s="210" t="n">
        <v>20840</v>
      </c>
      <c r="D120" s="105" t="s">
        <v>460</v>
      </c>
      <c r="E120" s="108" t="n">
        <v>9095</v>
      </c>
      <c r="F120" s="55" t="s">
        <v>55</v>
      </c>
      <c r="G120" s="111" t="s">
        <v>455</v>
      </c>
      <c r="H120" s="111" t="s">
        <v>455</v>
      </c>
      <c r="I120" s="38" t="s">
        <v>57</v>
      </c>
    </row>
    <row r="121" customFormat="false" ht="21" hidden="false" customHeight="false" outlineLevel="0" collapsed="false">
      <c r="A121" s="58"/>
      <c r="B121" s="58"/>
      <c r="C121" s="210"/>
      <c r="D121" s="55"/>
      <c r="E121" s="80"/>
      <c r="F121" s="55"/>
      <c r="G121" s="89" t="s">
        <v>461</v>
      </c>
      <c r="H121" s="89" t="s">
        <v>461</v>
      </c>
      <c r="I121" s="38" t="s">
        <v>58</v>
      </c>
    </row>
    <row r="122" customFormat="false" ht="23.4" hidden="false" customHeight="false" outlineLevel="0" collapsed="false">
      <c r="A122" s="58" t="n">
        <v>58</v>
      </c>
      <c r="B122" s="39" t="s">
        <v>253</v>
      </c>
      <c r="C122" s="208" t="n">
        <v>20836</v>
      </c>
      <c r="D122" s="120" t="s">
        <v>478</v>
      </c>
      <c r="E122" s="106" t="n">
        <v>300</v>
      </c>
      <c r="F122" s="55" t="s">
        <v>55</v>
      </c>
      <c r="G122" s="112" t="s">
        <v>434</v>
      </c>
      <c r="H122" s="112" t="s">
        <v>434</v>
      </c>
      <c r="I122" s="38" t="s">
        <v>57</v>
      </c>
    </row>
    <row r="123" customFormat="false" ht="21" hidden="false" customHeight="false" outlineLevel="0" collapsed="false">
      <c r="A123" s="58"/>
      <c r="B123" s="58"/>
      <c r="C123" s="55"/>
      <c r="D123" s="55"/>
      <c r="E123" s="80"/>
      <c r="F123" s="55"/>
      <c r="G123" s="89" t="s">
        <v>433</v>
      </c>
      <c r="H123" s="89" t="s">
        <v>433</v>
      </c>
      <c r="I123" s="38" t="s">
        <v>58</v>
      </c>
    </row>
    <row r="124" customFormat="false" ht="21" hidden="false" customHeight="false" outlineLevel="0" collapsed="false">
      <c r="A124" s="58" t="n">
        <v>59</v>
      </c>
      <c r="B124" s="39" t="s">
        <v>253</v>
      </c>
      <c r="C124" s="208" t="n">
        <v>20823</v>
      </c>
      <c r="D124" s="105" t="s">
        <v>513</v>
      </c>
      <c r="E124" s="108" t="n">
        <v>2100</v>
      </c>
      <c r="F124" s="55" t="s">
        <v>55</v>
      </c>
      <c r="G124" s="112" t="s">
        <v>510</v>
      </c>
      <c r="H124" s="112" t="s">
        <v>510</v>
      </c>
      <c r="I124" s="38" t="s">
        <v>57</v>
      </c>
    </row>
    <row r="125" customFormat="false" ht="21" hidden="false" customHeight="false" outlineLevel="0" collapsed="false">
      <c r="A125" s="58"/>
      <c r="B125" s="58"/>
      <c r="C125" s="55"/>
      <c r="D125" s="55"/>
      <c r="E125" s="80"/>
      <c r="F125" s="55"/>
      <c r="G125" s="89" t="s">
        <v>511</v>
      </c>
      <c r="H125" s="89" t="s">
        <v>511</v>
      </c>
      <c r="I125" s="38" t="s">
        <v>58</v>
      </c>
    </row>
    <row r="126" customFormat="false" ht="21" hidden="false" customHeight="false" outlineLevel="0" collapsed="false">
      <c r="A126" s="58" t="n">
        <v>60</v>
      </c>
      <c r="B126" s="39" t="s">
        <v>253</v>
      </c>
      <c r="C126" s="210" t="n">
        <v>20822</v>
      </c>
      <c r="D126" s="105" t="s">
        <v>522</v>
      </c>
      <c r="E126" s="106" t="n">
        <v>620</v>
      </c>
      <c r="F126" s="55" t="s">
        <v>55</v>
      </c>
      <c r="G126" s="112" t="s">
        <v>278</v>
      </c>
      <c r="H126" s="112" t="s">
        <v>278</v>
      </c>
      <c r="I126" s="38" t="s">
        <v>57</v>
      </c>
    </row>
    <row r="127" customFormat="false" ht="21" hidden="false" customHeight="false" outlineLevel="0" collapsed="false">
      <c r="A127" s="58"/>
      <c r="B127" s="58"/>
      <c r="C127" s="80"/>
      <c r="D127" s="55"/>
      <c r="E127" s="80"/>
      <c r="F127" s="55"/>
      <c r="G127" s="89" t="s">
        <v>279</v>
      </c>
      <c r="H127" s="89" t="s">
        <v>279</v>
      </c>
      <c r="I127" s="38" t="s">
        <v>58</v>
      </c>
    </row>
    <row r="128" customFormat="false" ht="21" hidden="false" customHeight="false" outlineLevel="0" collapsed="false">
      <c r="A128" s="58" t="n">
        <v>61</v>
      </c>
      <c r="B128" s="39" t="s">
        <v>253</v>
      </c>
      <c r="C128" s="210" t="n">
        <v>20851</v>
      </c>
      <c r="D128" s="113" t="s">
        <v>531</v>
      </c>
      <c r="E128" s="111" t="n">
        <v>400</v>
      </c>
      <c r="F128" s="55" t="s">
        <v>55</v>
      </c>
      <c r="G128" s="112" t="s">
        <v>282</v>
      </c>
      <c r="H128" s="112" t="s">
        <v>282</v>
      </c>
      <c r="I128" s="38" t="s">
        <v>57</v>
      </c>
    </row>
    <row r="129" customFormat="false" ht="21" hidden="false" customHeight="false" outlineLevel="0" collapsed="false">
      <c r="A129" s="58"/>
      <c r="B129" s="58"/>
      <c r="C129" s="210"/>
      <c r="D129" s="55"/>
      <c r="E129" s="80"/>
      <c r="F129" s="55"/>
      <c r="G129" s="89" t="s">
        <v>283</v>
      </c>
      <c r="H129" s="89" t="s">
        <v>283</v>
      </c>
      <c r="I129" s="38" t="s">
        <v>58</v>
      </c>
    </row>
    <row r="130" customFormat="false" ht="21" hidden="false" customHeight="false" outlineLevel="0" collapsed="false">
      <c r="A130" s="58" t="n">
        <v>62</v>
      </c>
      <c r="B130" s="39" t="s">
        <v>253</v>
      </c>
      <c r="C130" s="210" t="n">
        <v>20851</v>
      </c>
      <c r="D130" s="114" t="s">
        <v>541</v>
      </c>
      <c r="E130" s="108" t="n">
        <v>35515</v>
      </c>
      <c r="F130" s="55" t="s">
        <v>55</v>
      </c>
      <c r="G130" s="111" t="s">
        <v>285</v>
      </c>
      <c r="H130" s="111" t="s">
        <v>285</v>
      </c>
      <c r="I130" s="38" t="s">
        <v>57</v>
      </c>
    </row>
    <row r="131" customFormat="false" ht="21" hidden="false" customHeight="false" outlineLevel="0" collapsed="false">
      <c r="A131" s="58"/>
      <c r="B131" s="58"/>
      <c r="C131" s="210"/>
      <c r="D131" s="55"/>
      <c r="E131" s="80"/>
      <c r="F131" s="55"/>
      <c r="G131" s="89" t="s">
        <v>542</v>
      </c>
      <c r="H131" s="89" t="s">
        <v>542</v>
      </c>
      <c r="I131" s="38" t="s">
        <v>58</v>
      </c>
    </row>
    <row r="132" customFormat="false" ht="21" hidden="false" customHeight="false" outlineLevel="0" collapsed="false">
      <c r="A132" s="32" t="n">
        <v>63</v>
      </c>
      <c r="B132" s="39" t="s">
        <v>551</v>
      </c>
      <c r="C132" s="59" t="n">
        <v>20833</v>
      </c>
      <c r="D132" s="53" t="s">
        <v>562</v>
      </c>
      <c r="E132" s="81" t="n">
        <v>1224.08</v>
      </c>
      <c r="F132" s="66" t="s">
        <v>55</v>
      </c>
      <c r="G132" s="77" t="s">
        <v>555</v>
      </c>
      <c r="H132" s="77" t="s">
        <v>555</v>
      </c>
      <c r="I132" s="38" t="s">
        <v>57</v>
      </c>
    </row>
    <row r="133" customFormat="false" ht="21" hidden="false" customHeight="false" outlineLevel="0" collapsed="false">
      <c r="A133" s="58"/>
      <c r="B133" s="58"/>
      <c r="C133" s="55"/>
      <c r="D133" s="55"/>
      <c r="E133" s="79"/>
      <c r="F133" s="55"/>
      <c r="G133" s="83" t="s">
        <v>1823</v>
      </c>
      <c r="H133" s="83" t="s">
        <v>1823</v>
      </c>
      <c r="I133" s="38" t="s">
        <v>58</v>
      </c>
    </row>
    <row r="134" customFormat="false" ht="21" hidden="false" customHeight="false" outlineLevel="0" collapsed="false">
      <c r="A134" s="32" t="n">
        <v>64</v>
      </c>
      <c r="B134" s="39" t="s">
        <v>551</v>
      </c>
      <c r="C134" s="59" t="n">
        <v>20833</v>
      </c>
      <c r="D134" s="53" t="s">
        <v>1824</v>
      </c>
      <c r="E134" s="81" t="n">
        <v>1402.77</v>
      </c>
      <c r="F134" s="66" t="s">
        <v>55</v>
      </c>
      <c r="G134" s="77" t="s">
        <v>558</v>
      </c>
      <c r="H134" s="77" t="s">
        <v>558</v>
      </c>
      <c r="I134" s="38" t="s">
        <v>57</v>
      </c>
    </row>
    <row r="135" customFormat="false" ht="21" hidden="false" customHeight="false" outlineLevel="0" collapsed="false">
      <c r="A135" s="58"/>
      <c r="B135" s="58"/>
      <c r="C135" s="55"/>
      <c r="D135" s="55"/>
      <c r="E135" s="79"/>
      <c r="F135" s="55"/>
      <c r="G135" s="83" t="n">
        <v>1402.77</v>
      </c>
      <c r="H135" s="83" t="n">
        <v>1402.77</v>
      </c>
      <c r="I135" s="38" t="s">
        <v>58</v>
      </c>
    </row>
    <row r="136" customFormat="false" ht="21" hidden="false" customHeight="false" outlineLevel="0" collapsed="false">
      <c r="A136" s="32" t="n">
        <v>65</v>
      </c>
      <c r="B136" s="39" t="s">
        <v>551</v>
      </c>
      <c r="C136" s="59" t="n">
        <v>20835</v>
      </c>
      <c r="D136" s="53" t="s">
        <v>1825</v>
      </c>
      <c r="E136" s="81" t="n">
        <v>1565.41</v>
      </c>
      <c r="F136" s="66" t="s">
        <v>55</v>
      </c>
      <c r="G136" s="77" t="s">
        <v>558</v>
      </c>
      <c r="H136" s="77" t="s">
        <v>558</v>
      </c>
      <c r="I136" s="38" t="s">
        <v>57</v>
      </c>
    </row>
    <row r="137" customFormat="false" ht="21" hidden="false" customHeight="false" outlineLevel="0" collapsed="false">
      <c r="A137" s="58"/>
      <c r="B137" s="58"/>
      <c r="C137" s="55"/>
      <c r="D137" s="55"/>
      <c r="E137" s="79"/>
      <c r="F137" s="55"/>
      <c r="G137" s="83" t="n">
        <v>1564.41</v>
      </c>
      <c r="H137" s="83" t="n">
        <v>1565.41</v>
      </c>
      <c r="I137" s="38" t="s">
        <v>58</v>
      </c>
    </row>
    <row r="138" customFormat="false" ht="21" hidden="false" customHeight="false" outlineLevel="0" collapsed="false">
      <c r="A138" s="32" t="n">
        <v>66</v>
      </c>
      <c r="B138" s="39" t="s">
        <v>551</v>
      </c>
      <c r="C138" s="59" t="n">
        <v>20844</v>
      </c>
      <c r="D138" s="53" t="s">
        <v>1826</v>
      </c>
      <c r="E138" s="81" t="n">
        <v>300</v>
      </c>
      <c r="F138" s="66" t="s">
        <v>55</v>
      </c>
      <c r="G138" s="77" t="s">
        <v>572</v>
      </c>
      <c r="H138" s="77" t="s">
        <v>572</v>
      </c>
      <c r="I138" s="38" t="s">
        <v>57</v>
      </c>
    </row>
    <row r="139" customFormat="false" ht="21" hidden="false" customHeight="false" outlineLevel="0" collapsed="false">
      <c r="A139" s="58"/>
      <c r="B139" s="58"/>
      <c r="C139" s="55"/>
      <c r="D139" s="55"/>
      <c r="E139" s="79"/>
      <c r="F139" s="55"/>
      <c r="G139" s="83" t="n">
        <v>300</v>
      </c>
      <c r="H139" s="83" t="n">
        <v>300</v>
      </c>
      <c r="I139" s="38" t="s">
        <v>58</v>
      </c>
    </row>
    <row r="140" customFormat="false" ht="21" hidden="false" customHeight="false" outlineLevel="0" collapsed="false">
      <c r="A140" s="32" t="n">
        <v>67</v>
      </c>
      <c r="B140" s="39" t="s">
        <v>551</v>
      </c>
      <c r="C140" s="59" t="n">
        <v>20843</v>
      </c>
      <c r="D140" s="53" t="s">
        <v>1047</v>
      </c>
      <c r="E140" s="81" t="n">
        <v>3883.03</v>
      </c>
      <c r="F140" s="66" t="s">
        <v>55</v>
      </c>
      <c r="G140" s="77" t="s">
        <v>555</v>
      </c>
      <c r="H140" s="77" t="s">
        <v>555</v>
      </c>
      <c r="I140" s="38" t="s">
        <v>57</v>
      </c>
    </row>
    <row r="141" customFormat="false" ht="21" hidden="false" customHeight="false" outlineLevel="0" collapsed="false">
      <c r="A141" s="58"/>
      <c r="B141" s="58"/>
      <c r="C141" s="55"/>
      <c r="D141" s="55"/>
      <c r="E141" s="79"/>
      <c r="F141" s="55"/>
      <c r="G141" s="83" t="s">
        <v>1827</v>
      </c>
      <c r="H141" s="83" t="s">
        <v>1827</v>
      </c>
      <c r="I141" s="38" t="s">
        <v>58</v>
      </c>
    </row>
    <row r="142" customFormat="false" ht="21" hidden="false" customHeight="false" outlineLevel="0" collapsed="false">
      <c r="A142" s="32" t="n">
        <v>68</v>
      </c>
      <c r="B142" s="39" t="s">
        <v>551</v>
      </c>
      <c r="C142" s="59" t="n">
        <v>20843</v>
      </c>
      <c r="D142" s="53" t="s">
        <v>570</v>
      </c>
      <c r="E142" s="81" t="n">
        <v>4963.73</v>
      </c>
      <c r="F142" s="66" t="s">
        <v>55</v>
      </c>
      <c r="G142" s="77" t="s">
        <v>555</v>
      </c>
      <c r="H142" s="77" t="s">
        <v>555</v>
      </c>
      <c r="I142" s="38" t="s">
        <v>57</v>
      </c>
    </row>
    <row r="143" customFormat="false" ht="21" hidden="false" customHeight="false" outlineLevel="0" collapsed="false">
      <c r="A143" s="58"/>
      <c r="B143" s="58"/>
      <c r="C143" s="55"/>
      <c r="D143" s="55"/>
      <c r="E143" s="79"/>
      <c r="F143" s="55"/>
      <c r="G143" s="83" t="s">
        <v>1828</v>
      </c>
      <c r="H143" s="83" t="s">
        <v>1828</v>
      </c>
      <c r="I143" s="38" t="s">
        <v>58</v>
      </c>
    </row>
    <row r="144" customFormat="false" ht="21" hidden="false" customHeight="false" outlineLevel="0" collapsed="false">
      <c r="A144" s="32" t="n">
        <v>69</v>
      </c>
      <c r="B144" s="39" t="s">
        <v>551</v>
      </c>
      <c r="C144" s="59" t="n">
        <v>20844</v>
      </c>
      <c r="D144" s="53" t="s">
        <v>1829</v>
      </c>
      <c r="E144" s="81" t="n">
        <v>83.46</v>
      </c>
      <c r="F144" s="66" t="s">
        <v>55</v>
      </c>
      <c r="G144" s="77" t="s">
        <v>555</v>
      </c>
      <c r="H144" s="77" t="s">
        <v>555</v>
      </c>
      <c r="I144" s="38" t="s">
        <v>57</v>
      </c>
    </row>
    <row r="145" customFormat="false" ht="21" hidden="false" customHeight="false" outlineLevel="0" collapsed="false">
      <c r="A145" s="58"/>
      <c r="B145" s="58"/>
      <c r="C145" s="55"/>
      <c r="D145" s="55"/>
      <c r="E145" s="79"/>
      <c r="F145" s="55"/>
      <c r="G145" s="83" t="s">
        <v>1830</v>
      </c>
      <c r="H145" s="83" t="s">
        <v>1830</v>
      </c>
      <c r="I145" s="38" t="s">
        <v>58</v>
      </c>
    </row>
    <row r="146" customFormat="false" ht="21" hidden="false" customHeight="false" outlineLevel="0" collapsed="false">
      <c r="A146" s="32" t="n">
        <v>70</v>
      </c>
      <c r="B146" s="39" t="s">
        <v>551</v>
      </c>
      <c r="C146" s="59" t="n">
        <v>20850</v>
      </c>
      <c r="D146" s="53" t="s">
        <v>562</v>
      </c>
      <c r="E146" s="81" t="n">
        <v>5589.68</v>
      </c>
      <c r="F146" s="66" t="s">
        <v>55</v>
      </c>
      <c r="G146" s="77" t="s">
        <v>555</v>
      </c>
      <c r="H146" s="77" t="s">
        <v>555</v>
      </c>
      <c r="I146" s="38" t="s">
        <v>57</v>
      </c>
    </row>
    <row r="147" customFormat="false" ht="21" hidden="false" customHeight="false" outlineLevel="0" collapsed="false">
      <c r="A147" s="58"/>
      <c r="B147" s="58"/>
      <c r="C147" s="55"/>
      <c r="D147" s="55"/>
      <c r="E147" s="79"/>
      <c r="F147" s="55"/>
      <c r="G147" s="83" t="s">
        <v>1831</v>
      </c>
      <c r="H147" s="83" t="s">
        <v>1831</v>
      </c>
      <c r="I147" s="38" t="s">
        <v>58</v>
      </c>
    </row>
    <row r="148" customFormat="false" ht="21" hidden="false" customHeight="false" outlineLevel="0" collapsed="false">
      <c r="A148" s="32" t="n">
        <v>71</v>
      </c>
      <c r="B148" s="39" t="s">
        <v>551</v>
      </c>
      <c r="C148" s="59" t="n">
        <v>20851</v>
      </c>
      <c r="D148" s="53" t="s">
        <v>573</v>
      </c>
      <c r="E148" s="81" t="n">
        <v>1758.01</v>
      </c>
      <c r="F148" s="66" t="s">
        <v>55</v>
      </c>
      <c r="G148" s="77" t="s">
        <v>555</v>
      </c>
      <c r="H148" s="77" t="s">
        <v>555</v>
      </c>
      <c r="I148" s="38" t="s">
        <v>57</v>
      </c>
    </row>
    <row r="149" customFormat="false" ht="21" hidden="false" customHeight="false" outlineLevel="0" collapsed="false">
      <c r="A149" s="58"/>
      <c r="B149" s="58"/>
      <c r="C149" s="55"/>
      <c r="D149" s="55"/>
      <c r="E149" s="79"/>
      <c r="F149" s="55"/>
      <c r="G149" s="83" t="s">
        <v>1832</v>
      </c>
      <c r="H149" s="83" t="s">
        <v>1832</v>
      </c>
      <c r="I149" s="38" t="s">
        <v>58</v>
      </c>
    </row>
    <row r="150" customFormat="false" ht="21" hidden="false" customHeight="false" outlineLevel="0" collapsed="false">
      <c r="A150" s="32" t="n">
        <v>72</v>
      </c>
      <c r="B150" s="39" t="s">
        <v>551</v>
      </c>
      <c r="C150" s="59" t="n">
        <v>20850</v>
      </c>
      <c r="D150" s="53" t="s">
        <v>1833</v>
      </c>
      <c r="E150" s="81" t="n">
        <v>1395.28</v>
      </c>
      <c r="F150" s="66" t="s">
        <v>55</v>
      </c>
      <c r="G150" s="77" t="s">
        <v>555</v>
      </c>
      <c r="H150" s="77" t="s">
        <v>555</v>
      </c>
      <c r="I150" s="38" t="s">
        <v>57</v>
      </c>
    </row>
    <row r="151" customFormat="false" ht="21" hidden="false" customHeight="false" outlineLevel="0" collapsed="false">
      <c r="A151" s="58"/>
      <c r="B151" s="58"/>
      <c r="C151" s="55"/>
      <c r="D151" s="55"/>
      <c r="E151" s="79"/>
      <c r="F151" s="55"/>
      <c r="G151" s="83" t="s">
        <v>1834</v>
      </c>
      <c r="H151" s="83" t="s">
        <v>1834</v>
      </c>
      <c r="I151" s="38" t="s">
        <v>58</v>
      </c>
    </row>
    <row r="152" customFormat="false" ht="21" hidden="false" customHeight="false" outlineLevel="0" collapsed="false">
      <c r="A152" s="32" t="n">
        <v>73</v>
      </c>
      <c r="B152" s="39" t="s">
        <v>551</v>
      </c>
      <c r="C152" s="59" t="n">
        <v>20851</v>
      </c>
      <c r="D152" s="53" t="s">
        <v>580</v>
      </c>
      <c r="E152" s="81" t="n">
        <v>2996</v>
      </c>
      <c r="F152" s="66" t="s">
        <v>55</v>
      </c>
      <c r="G152" s="77" t="s">
        <v>581</v>
      </c>
      <c r="H152" s="77" t="s">
        <v>581</v>
      </c>
      <c r="I152" s="38" t="s">
        <v>57</v>
      </c>
    </row>
    <row r="153" customFormat="false" ht="21" hidden="false" customHeight="false" outlineLevel="0" collapsed="false">
      <c r="A153" s="58"/>
      <c r="B153" s="58"/>
      <c r="C153" s="55"/>
      <c r="D153" s="55"/>
      <c r="E153" s="79"/>
      <c r="F153" s="55"/>
      <c r="G153" s="83" t="n">
        <v>2996</v>
      </c>
      <c r="H153" s="83" t="n">
        <v>2996</v>
      </c>
      <c r="I153" s="38" t="s">
        <v>58</v>
      </c>
    </row>
    <row r="154" customFormat="false" ht="21" hidden="false" customHeight="false" outlineLevel="0" collapsed="false">
      <c r="A154" s="32" t="n">
        <v>74</v>
      </c>
      <c r="B154" s="39" t="s">
        <v>551</v>
      </c>
      <c r="C154" s="59" t="n">
        <v>20837</v>
      </c>
      <c r="D154" s="53" t="s">
        <v>586</v>
      </c>
      <c r="E154" s="81" t="n">
        <v>47750</v>
      </c>
      <c r="F154" s="66" t="s">
        <v>55</v>
      </c>
      <c r="G154" s="77" t="s">
        <v>585</v>
      </c>
      <c r="H154" s="77" t="s">
        <v>585</v>
      </c>
      <c r="I154" s="38" t="s">
        <v>57</v>
      </c>
    </row>
    <row r="155" customFormat="false" ht="21" hidden="false" customHeight="false" outlineLevel="0" collapsed="false">
      <c r="A155" s="58"/>
      <c r="B155" s="58"/>
      <c r="C155" s="55"/>
      <c r="D155" s="55"/>
      <c r="E155" s="79"/>
      <c r="F155" s="55"/>
      <c r="G155" s="83" t="n">
        <v>47750</v>
      </c>
      <c r="H155" s="83" t="n">
        <v>47750</v>
      </c>
      <c r="I155" s="38" t="s">
        <v>58</v>
      </c>
    </row>
    <row r="156" customFormat="false" ht="21" hidden="false" customHeight="false" outlineLevel="0" collapsed="false">
      <c r="A156" s="32" t="n">
        <v>75</v>
      </c>
      <c r="B156" s="39" t="s">
        <v>551</v>
      </c>
      <c r="C156" s="59" t="n">
        <v>20827</v>
      </c>
      <c r="D156" s="53" t="s">
        <v>1835</v>
      </c>
      <c r="E156" s="81" t="n">
        <v>24000</v>
      </c>
      <c r="F156" s="66" t="s">
        <v>55</v>
      </c>
      <c r="G156" s="77" t="s">
        <v>578</v>
      </c>
      <c r="H156" s="77" t="s">
        <v>578</v>
      </c>
      <c r="I156" s="38" t="s">
        <v>57</v>
      </c>
    </row>
    <row r="157" customFormat="false" ht="21" hidden="false" customHeight="false" outlineLevel="0" collapsed="false">
      <c r="A157" s="58"/>
      <c r="B157" s="58"/>
      <c r="C157" s="55"/>
      <c r="D157" s="55"/>
      <c r="E157" s="79"/>
      <c r="F157" s="55"/>
      <c r="G157" s="83" t="s">
        <v>1836</v>
      </c>
      <c r="H157" s="83" t="s">
        <v>1836</v>
      </c>
      <c r="I157" s="38" t="s">
        <v>58</v>
      </c>
    </row>
    <row r="158" customFormat="false" ht="21" hidden="false" customHeight="false" outlineLevel="0" collapsed="false">
      <c r="A158" s="32" t="n">
        <v>76</v>
      </c>
      <c r="B158" s="39" t="s">
        <v>551</v>
      </c>
      <c r="C158" s="59" t="n">
        <v>20840</v>
      </c>
      <c r="D158" s="53" t="s">
        <v>1837</v>
      </c>
      <c r="E158" s="81" t="n">
        <v>15600</v>
      </c>
      <c r="F158" s="66" t="s">
        <v>55</v>
      </c>
      <c r="G158" s="77" t="s">
        <v>578</v>
      </c>
      <c r="H158" s="77" t="s">
        <v>578</v>
      </c>
      <c r="I158" s="38" t="s">
        <v>57</v>
      </c>
    </row>
    <row r="159" customFormat="false" ht="21" hidden="false" customHeight="false" outlineLevel="0" collapsed="false">
      <c r="A159" s="58"/>
      <c r="B159" s="58"/>
      <c r="C159" s="55"/>
      <c r="D159" s="55"/>
      <c r="E159" s="79"/>
      <c r="F159" s="55"/>
      <c r="G159" s="83" t="s">
        <v>1838</v>
      </c>
      <c r="H159" s="83" t="s">
        <v>1838</v>
      </c>
      <c r="I159" s="38" t="s">
        <v>58</v>
      </c>
    </row>
    <row r="160" customFormat="false" ht="21" hidden="false" customHeight="false" outlineLevel="0" collapsed="false">
      <c r="A160" s="32" t="n">
        <v>77</v>
      </c>
      <c r="B160" s="39" t="s">
        <v>551</v>
      </c>
      <c r="C160" s="59" t="n">
        <v>20851</v>
      </c>
      <c r="D160" s="53" t="s">
        <v>587</v>
      </c>
      <c r="E160" s="81" t="n">
        <v>1080</v>
      </c>
      <c r="F160" s="66" t="s">
        <v>55</v>
      </c>
      <c r="G160" s="77" t="s">
        <v>588</v>
      </c>
      <c r="H160" s="77" t="s">
        <v>588</v>
      </c>
      <c r="I160" s="38" t="s">
        <v>57</v>
      </c>
    </row>
    <row r="161" customFormat="false" ht="21" hidden="false" customHeight="false" outlineLevel="0" collapsed="false">
      <c r="A161" s="58"/>
      <c r="B161" s="58"/>
      <c r="C161" s="55"/>
      <c r="D161" s="55"/>
      <c r="E161" s="79"/>
      <c r="F161" s="55"/>
      <c r="G161" s="83" t="n">
        <v>1080</v>
      </c>
      <c r="H161" s="83" t="n">
        <v>1080</v>
      </c>
      <c r="I161" s="38" t="s">
        <v>58</v>
      </c>
    </row>
    <row r="162" customFormat="false" ht="21" hidden="false" customHeight="false" outlineLevel="0" collapsed="false">
      <c r="A162" s="58" t="n">
        <v>78</v>
      </c>
      <c r="B162" s="58" t="s">
        <v>589</v>
      </c>
      <c r="C162" s="89" t="s">
        <v>1839</v>
      </c>
      <c r="D162" s="121" t="s">
        <v>1840</v>
      </c>
      <c r="E162" s="55" t="n">
        <v>22400</v>
      </c>
      <c r="F162" s="55" t="s">
        <v>55</v>
      </c>
      <c r="G162" s="121" t="s">
        <v>599</v>
      </c>
      <c r="H162" s="121" t="s">
        <v>599</v>
      </c>
      <c r="I162" s="122" t="s">
        <v>57</v>
      </c>
    </row>
    <row r="163" customFormat="false" ht="21" hidden="false" customHeight="false" outlineLevel="0" collapsed="false">
      <c r="A163" s="58"/>
      <c r="B163" s="58"/>
      <c r="C163" s="55"/>
      <c r="D163" s="55"/>
      <c r="E163" s="55"/>
      <c r="F163" s="55"/>
      <c r="G163" s="55" t="n">
        <v>22400</v>
      </c>
      <c r="H163" s="55" t="n">
        <v>22400</v>
      </c>
      <c r="I163" s="55" t="s">
        <v>58</v>
      </c>
    </row>
    <row r="164" customFormat="false" ht="21" hidden="false" customHeight="false" outlineLevel="0" collapsed="false">
      <c r="A164" s="58" t="n">
        <v>79</v>
      </c>
      <c r="B164" s="58" t="s">
        <v>589</v>
      </c>
      <c r="C164" s="89" t="s">
        <v>1839</v>
      </c>
      <c r="D164" s="121" t="s">
        <v>1841</v>
      </c>
      <c r="E164" s="103" t="n">
        <v>12245.62</v>
      </c>
      <c r="F164" s="55" t="s">
        <v>55</v>
      </c>
      <c r="G164" s="55" t="s">
        <v>1055</v>
      </c>
      <c r="H164" s="55" t="s">
        <v>1055</v>
      </c>
      <c r="I164" s="122" t="s">
        <v>57</v>
      </c>
    </row>
    <row r="165" customFormat="false" ht="21" hidden="false" customHeight="false" outlineLevel="0" collapsed="false">
      <c r="A165" s="58"/>
      <c r="B165" s="58"/>
      <c r="C165" s="55"/>
      <c r="D165" s="55"/>
      <c r="E165" s="55"/>
      <c r="F165" s="55"/>
      <c r="G165" s="103" t="n">
        <v>12245.62</v>
      </c>
      <c r="H165" s="103" t="n">
        <v>12245.62</v>
      </c>
      <c r="I165" s="55" t="s">
        <v>58</v>
      </c>
    </row>
    <row r="166" customFormat="false" ht="21" hidden="false" customHeight="false" outlineLevel="0" collapsed="false">
      <c r="A166" s="58" t="n">
        <v>80</v>
      </c>
      <c r="B166" s="58" t="s">
        <v>589</v>
      </c>
      <c r="C166" s="89" t="s">
        <v>1842</v>
      </c>
      <c r="D166" s="55" t="s">
        <v>601</v>
      </c>
      <c r="E166" s="103" t="n">
        <v>21042</v>
      </c>
      <c r="F166" s="55" t="s">
        <v>55</v>
      </c>
      <c r="G166" s="84" t="s">
        <v>602</v>
      </c>
      <c r="H166" s="84" t="s">
        <v>602</v>
      </c>
      <c r="I166" s="122" t="s">
        <v>57</v>
      </c>
    </row>
    <row r="167" customFormat="false" ht="21" hidden="false" customHeight="false" outlineLevel="0" collapsed="false">
      <c r="A167" s="58"/>
      <c r="B167" s="58"/>
      <c r="C167" s="55"/>
      <c r="D167" s="89" t="s">
        <v>1843</v>
      </c>
      <c r="E167" s="55"/>
      <c r="F167" s="55"/>
      <c r="G167" s="103" t="n">
        <v>21042</v>
      </c>
      <c r="H167" s="103" t="n">
        <v>21042</v>
      </c>
      <c r="I167" s="55" t="s">
        <v>58</v>
      </c>
    </row>
    <row r="168" customFormat="false" ht="21" hidden="false" customHeight="false" outlineLevel="0" collapsed="false">
      <c r="A168" s="58" t="n">
        <v>81</v>
      </c>
      <c r="B168" s="58" t="s">
        <v>589</v>
      </c>
      <c r="C168" s="89" t="s">
        <v>1842</v>
      </c>
      <c r="D168" s="121" t="s">
        <v>1844</v>
      </c>
      <c r="E168" s="103" t="n">
        <v>4274.65</v>
      </c>
      <c r="F168" s="55" t="s">
        <v>55</v>
      </c>
      <c r="G168" s="55" t="s">
        <v>1055</v>
      </c>
      <c r="H168" s="55" t="s">
        <v>1055</v>
      </c>
      <c r="I168" s="122" t="s">
        <v>57</v>
      </c>
    </row>
    <row r="169" customFormat="false" ht="21" hidden="false" customHeight="false" outlineLevel="0" collapsed="false">
      <c r="A169" s="58"/>
      <c r="B169" s="58"/>
      <c r="C169" s="55"/>
      <c r="D169" s="55"/>
      <c r="E169" s="55"/>
      <c r="F169" s="55"/>
      <c r="G169" s="103" t="n">
        <v>4274.65</v>
      </c>
      <c r="H169" s="103" t="n">
        <v>4274.65</v>
      </c>
      <c r="I169" s="55" t="s">
        <v>58</v>
      </c>
    </row>
    <row r="170" customFormat="false" ht="21" hidden="false" customHeight="false" outlineLevel="0" collapsed="false">
      <c r="A170" s="58" t="n">
        <v>82</v>
      </c>
      <c r="B170" s="58" t="s">
        <v>589</v>
      </c>
      <c r="C170" s="89" t="s">
        <v>1845</v>
      </c>
      <c r="D170" s="55" t="s">
        <v>1846</v>
      </c>
      <c r="E170" s="103" t="n">
        <v>10000</v>
      </c>
      <c r="F170" s="55" t="s">
        <v>55</v>
      </c>
      <c r="G170" s="121" t="s">
        <v>592</v>
      </c>
      <c r="H170" s="121" t="s">
        <v>592</v>
      </c>
      <c r="I170" s="122" t="s">
        <v>57</v>
      </c>
    </row>
    <row r="171" customFormat="false" ht="21" hidden="false" customHeight="false" outlineLevel="0" collapsed="false">
      <c r="A171" s="58"/>
      <c r="B171" s="58"/>
      <c r="C171" s="55"/>
      <c r="D171" s="55"/>
      <c r="E171" s="55"/>
      <c r="F171" s="55"/>
      <c r="G171" s="103" t="n">
        <v>10000</v>
      </c>
      <c r="H171" s="103" t="n">
        <v>10000</v>
      </c>
      <c r="I171" s="55" t="s">
        <v>58</v>
      </c>
    </row>
    <row r="172" customFormat="false" ht="21" hidden="false" customHeight="false" outlineLevel="0" collapsed="false">
      <c r="A172" s="58" t="n">
        <v>83</v>
      </c>
      <c r="B172" s="58" t="s">
        <v>589</v>
      </c>
      <c r="C172" s="89" t="s">
        <v>1847</v>
      </c>
      <c r="D172" s="55" t="s">
        <v>1848</v>
      </c>
      <c r="E172" s="103" t="n">
        <v>3400</v>
      </c>
      <c r="F172" s="55" t="s">
        <v>55</v>
      </c>
      <c r="G172" s="121" t="s">
        <v>592</v>
      </c>
      <c r="H172" s="121" t="s">
        <v>592</v>
      </c>
      <c r="I172" s="122" t="s">
        <v>57</v>
      </c>
    </row>
    <row r="173" customFormat="false" ht="21" hidden="false" customHeight="false" outlineLevel="0" collapsed="false">
      <c r="A173" s="58"/>
      <c r="B173" s="58"/>
      <c r="C173" s="55"/>
      <c r="D173" s="55"/>
      <c r="E173" s="55"/>
      <c r="F173" s="55"/>
      <c r="G173" s="103" t="n">
        <v>3400</v>
      </c>
      <c r="H173" s="103" t="n">
        <v>3400</v>
      </c>
      <c r="I173" s="55" t="s">
        <v>58</v>
      </c>
    </row>
    <row r="174" customFormat="false" ht="21" hidden="false" customHeight="false" outlineLevel="0" collapsed="false">
      <c r="A174" s="58" t="n">
        <v>84</v>
      </c>
      <c r="B174" s="58" t="s">
        <v>589</v>
      </c>
      <c r="C174" s="89" t="s">
        <v>1849</v>
      </c>
      <c r="D174" s="55" t="s">
        <v>1850</v>
      </c>
      <c r="E174" s="55" t="n">
        <v>9650</v>
      </c>
      <c r="F174" s="55" t="s">
        <v>55</v>
      </c>
      <c r="G174" s="55" t="s">
        <v>1851</v>
      </c>
      <c r="H174" s="55" t="s">
        <v>1851</v>
      </c>
      <c r="I174" s="122" t="s">
        <v>57</v>
      </c>
    </row>
    <row r="175" customFormat="false" ht="21" hidden="false" customHeight="false" outlineLevel="0" collapsed="false">
      <c r="A175" s="58"/>
      <c r="B175" s="58"/>
      <c r="C175" s="55"/>
      <c r="D175" s="55"/>
      <c r="E175" s="55"/>
      <c r="F175" s="55"/>
      <c r="G175" s="55" t="n">
        <v>9650</v>
      </c>
      <c r="H175" s="55" t="n">
        <v>9650</v>
      </c>
      <c r="I175" s="55" t="s">
        <v>58</v>
      </c>
    </row>
    <row r="176" customFormat="false" ht="21" hidden="false" customHeight="false" outlineLevel="0" collapsed="false">
      <c r="A176" s="58" t="n">
        <v>85</v>
      </c>
      <c r="B176" s="58" t="s">
        <v>589</v>
      </c>
      <c r="C176" s="89" t="s">
        <v>1852</v>
      </c>
      <c r="D176" s="121" t="s">
        <v>1853</v>
      </c>
      <c r="E176" s="103" t="n">
        <v>1380.3</v>
      </c>
      <c r="F176" s="55" t="s">
        <v>55</v>
      </c>
      <c r="G176" s="55" t="s">
        <v>1084</v>
      </c>
      <c r="H176" s="55" t="s">
        <v>1084</v>
      </c>
      <c r="I176" s="122" t="s">
        <v>57</v>
      </c>
    </row>
    <row r="177" customFormat="false" ht="21" hidden="false" customHeight="false" outlineLevel="0" collapsed="false">
      <c r="A177" s="58"/>
      <c r="B177" s="58"/>
      <c r="C177" s="55"/>
      <c r="D177" s="55"/>
      <c r="E177" s="55"/>
      <c r="F177" s="55"/>
      <c r="G177" s="103" t="n">
        <v>1380.3</v>
      </c>
      <c r="H177" s="103" t="n">
        <v>1380.3</v>
      </c>
      <c r="I177" s="55" t="s">
        <v>58</v>
      </c>
    </row>
    <row r="178" customFormat="false" ht="21" hidden="false" customHeight="false" outlineLevel="0" collapsed="false">
      <c r="A178" s="58" t="n">
        <v>86</v>
      </c>
      <c r="B178" s="58" t="s">
        <v>589</v>
      </c>
      <c r="C178" s="89" t="s">
        <v>1854</v>
      </c>
      <c r="D178" s="55" t="s">
        <v>1091</v>
      </c>
      <c r="E178" s="103" t="n">
        <v>18000</v>
      </c>
      <c r="F178" s="55" t="s">
        <v>55</v>
      </c>
      <c r="G178" s="84" t="s">
        <v>602</v>
      </c>
      <c r="H178" s="84" t="s">
        <v>602</v>
      </c>
      <c r="I178" s="122" t="s">
        <v>57</v>
      </c>
    </row>
    <row r="179" customFormat="false" ht="21" hidden="false" customHeight="false" outlineLevel="0" collapsed="false">
      <c r="A179" s="58"/>
      <c r="B179" s="58"/>
      <c r="C179" s="55"/>
      <c r="D179" s="89" t="s">
        <v>1855</v>
      </c>
      <c r="E179" s="55"/>
      <c r="F179" s="55"/>
      <c r="G179" s="103" t="n">
        <v>18000</v>
      </c>
      <c r="H179" s="103" t="n">
        <v>18000</v>
      </c>
      <c r="I179" s="55" t="s">
        <v>58</v>
      </c>
    </row>
    <row r="180" customFormat="false" ht="21" hidden="false" customHeight="false" outlineLevel="0" collapsed="false">
      <c r="A180" s="58" t="n">
        <v>87</v>
      </c>
      <c r="B180" s="58" t="s">
        <v>589</v>
      </c>
      <c r="C180" s="89" t="s">
        <v>1854</v>
      </c>
      <c r="D180" s="121" t="s">
        <v>1856</v>
      </c>
      <c r="E180" s="103" t="n">
        <v>5467.7</v>
      </c>
      <c r="F180" s="55" t="s">
        <v>55</v>
      </c>
      <c r="G180" s="55" t="s">
        <v>1055</v>
      </c>
      <c r="H180" s="55" t="s">
        <v>1055</v>
      </c>
      <c r="I180" s="122" t="s">
        <v>57</v>
      </c>
    </row>
    <row r="181" customFormat="false" ht="21" hidden="false" customHeight="false" outlineLevel="0" collapsed="false">
      <c r="A181" s="58"/>
      <c r="B181" s="58"/>
      <c r="C181" s="55"/>
      <c r="D181" s="55"/>
      <c r="E181" s="55"/>
      <c r="F181" s="55"/>
      <c r="G181" s="103" t="n">
        <v>5467.7</v>
      </c>
      <c r="H181" s="103" t="n">
        <v>5467.7</v>
      </c>
      <c r="I181" s="55" t="s">
        <v>58</v>
      </c>
    </row>
    <row r="182" customFormat="false" ht="21" hidden="false" customHeight="false" outlineLevel="0" collapsed="false">
      <c r="A182" s="58" t="n">
        <v>88</v>
      </c>
      <c r="B182" s="58" t="s">
        <v>589</v>
      </c>
      <c r="C182" s="89" t="s">
        <v>1854</v>
      </c>
      <c r="D182" s="121" t="s">
        <v>1857</v>
      </c>
      <c r="E182" s="103" t="n">
        <v>3152.22</v>
      </c>
      <c r="F182" s="55" t="s">
        <v>55</v>
      </c>
      <c r="G182" s="55" t="s">
        <v>1087</v>
      </c>
      <c r="H182" s="55" t="s">
        <v>1087</v>
      </c>
      <c r="I182" s="122" t="s">
        <v>57</v>
      </c>
    </row>
    <row r="183" customFormat="false" ht="21" hidden="false" customHeight="false" outlineLevel="0" collapsed="false">
      <c r="A183" s="58"/>
      <c r="B183" s="58"/>
      <c r="C183" s="55"/>
      <c r="D183" s="55"/>
      <c r="E183" s="55"/>
      <c r="F183" s="55"/>
      <c r="G183" s="103" t="n">
        <v>3152.22</v>
      </c>
      <c r="H183" s="103" t="n">
        <v>3152.22</v>
      </c>
      <c r="I183" s="55" t="s">
        <v>58</v>
      </c>
    </row>
    <row r="184" customFormat="false" ht="21" hidden="false" customHeight="false" outlineLevel="0" collapsed="false">
      <c r="A184" s="58" t="n">
        <v>89</v>
      </c>
      <c r="B184" s="58" t="s">
        <v>589</v>
      </c>
      <c r="C184" s="89" t="s">
        <v>1854</v>
      </c>
      <c r="D184" s="121" t="s">
        <v>1858</v>
      </c>
      <c r="E184" s="55" t="n">
        <v>942.67</v>
      </c>
      <c r="F184" s="55" t="s">
        <v>55</v>
      </c>
      <c r="G184" s="55" t="s">
        <v>1087</v>
      </c>
      <c r="H184" s="55" t="s">
        <v>1087</v>
      </c>
      <c r="I184" s="122" t="s">
        <v>57</v>
      </c>
    </row>
    <row r="185" customFormat="false" ht="21" hidden="false" customHeight="false" outlineLevel="0" collapsed="false">
      <c r="A185" s="58"/>
      <c r="B185" s="58"/>
      <c r="C185" s="55"/>
      <c r="D185" s="55"/>
      <c r="E185" s="55"/>
      <c r="F185" s="55"/>
      <c r="G185" s="55" t="n">
        <v>942.67</v>
      </c>
      <c r="H185" s="55" t="n">
        <v>942.67</v>
      </c>
      <c r="I185" s="55" t="s">
        <v>58</v>
      </c>
    </row>
    <row r="186" customFormat="false" ht="21" hidden="false" customHeight="false" outlineLevel="0" collapsed="false">
      <c r="A186" s="123" t="n">
        <v>90</v>
      </c>
      <c r="B186" s="58" t="s">
        <v>604</v>
      </c>
      <c r="C186" s="215" t="n">
        <v>20822</v>
      </c>
      <c r="D186" s="125" t="s">
        <v>1859</v>
      </c>
      <c r="E186" s="130" t="n">
        <v>11588</v>
      </c>
      <c r="F186" s="126" t="s">
        <v>55</v>
      </c>
      <c r="G186" s="125" t="s">
        <v>1860</v>
      </c>
      <c r="H186" s="125" t="s">
        <v>1860</v>
      </c>
      <c r="I186" s="38" t="s">
        <v>57</v>
      </c>
    </row>
    <row r="187" customFormat="false" ht="21" hidden="false" customHeight="false" outlineLevel="0" collapsed="false">
      <c r="A187" s="123"/>
      <c r="B187" s="128"/>
      <c r="C187" s="69"/>
      <c r="D187" s="130" t="s">
        <v>1861</v>
      </c>
      <c r="E187" s="130"/>
      <c r="F187" s="69"/>
      <c r="G187" s="130"/>
      <c r="H187" s="130"/>
      <c r="I187" s="38" t="s">
        <v>58</v>
      </c>
    </row>
    <row r="188" customFormat="false" ht="21" hidden="false" customHeight="false" outlineLevel="0" collapsed="false">
      <c r="A188" s="123"/>
      <c r="B188" s="128"/>
      <c r="C188" s="130"/>
      <c r="D188" s="130"/>
      <c r="E188" s="130"/>
      <c r="F188" s="69"/>
      <c r="G188" s="130"/>
      <c r="H188" s="130"/>
      <c r="I188" s="69"/>
    </row>
    <row r="189" customFormat="false" ht="21" hidden="false" customHeight="false" outlineLevel="0" collapsed="false">
      <c r="A189" s="123" t="n">
        <v>91</v>
      </c>
      <c r="B189" s="58" t="s">
        <v>604</v>
      </c>
      <c r="C189" s="215" t="n">
        <v>20822</v>
      </c>
      <c r="D189" s="125" t="s">
        <v>1862</v>
      </c>
      <c r="E189" s="130"/>
      <c r="F189" s="126" t="s">
        <v>55</v>
      </c>
      <c r="G189" s="125" t="s">
        <v>1863</v>
      </c>
      <c r="H189" s="125" t="s">
        <v>1863</v>
      </c>
      <c r="I189" s="38" t="s">
        <v>57</v>
      </c>
    </row>
    <row r="190" customFormat="false" ht="21" hidden="false" customHeight="false" outlineLevel="0" collapsed="false">
      <c r="A190" s="123"/>
      <c r="B190" s="128"/>
      <c r="C190" s="69"/>
      <c r="D190" s="130" t="s">
        <v>1864</v>
      </c>
      <c r="E190" s="130" t="n">
        <v>3531</v>
      </c>
      <c r="F190" s="69"/>
      <c r="G190" s="130"/>
      <c r="H190" s="130"/>
      <c r="I190" s="38" t="s">
        <v>58</v>
      </c>
    </row>
    <row r="191" customFormat="false" ht="21" hidden="false" customHeight="false" outlineLevel="0" collapsed="false">
      <c r="A191" s="123"/>
      <c r="B191" s="128"/>
      <c r="C191" s="130"/>
      <c r="D191" s="130" t="s">
        <v>1865</v>
      </c>
      <c r="E191" s="130" t="n">
        <v>2996</v>
      </c>
      <c r="F191" s="69"/>
      <c r="G191" s="130"/>
      <c r="H191" s="130"/>
      <c r="I191" s="69"/>
    </row>
    <row r="192" customFormat="false" ht="21" hidden="false" customHeight="false" outlineLevel="0" collapsed="false">
      <c r="A192" s="123"/>
      <c r="B192" s="128"/>
      <c r="C192" s="130"/>
      <c r="D192" s="130" t="s">
        <v>1866</v>
      </c>
      <c r="E192" s="130" t="n">
        <v>3370.5</v>
      </c>
      <c r="F192" s="69"/>
      <c r="G192" s="130"/>
      <c r="H192" s="130"/>
      <c r="I192" s="69"/>
    </row>
    <row r="193" customFormat="false" ht="21" hidden="false" customHeight="false" outlineLevel="0" collapsed="false">
      <c r="A193" s="123"/>
      <c r="B193" s="128"/>
      <c r="C193" s="130"/>
      <c r="D193" s="130"/>
      <c r="E193" s="130"/>
      <c r="F193" s="69"/>
      <c r="G193" s="130"/>
      <c r="H193" s="130"/>
      <c r="I193" s="69"/>
    </row>
    <row r="194" customFormat="false" ht="21" hidden="false" customHeight="false" outlineLevel="0" collapsed="false">
      <c r="A194" s="123" t="n">
        <v>92</v>
      </c>
      <c r="B194" s="58" t="s">
        <v>604</v>
      </c>
      <c r="C194" s="215" t="n">
        <v>20827</v>
      </c>
      <c r="D194" s="125" t="s">
        <v>1867</v>
      </c>
      <c r="E194" s="130" t="n">
        <v>4800</v>
      </c>
      <c r="F194" s="126" t="s">
        <v>55</v>
      </c>
      <c r="G194" s="125" t="s">
        <v>1868</v>
      </c>
      <c r="H194" s="125" t="s">
        <v>1868</v>
      </c>
      <c r="I194" s="38" t="s">
        <v>57</v>
      </c>
    </row>
    <row r="195" customFormat="false" ht="21" hidden="false" customHeight="false" outlineLevel="0" collapsed="false">
      <c r="A195" s="123"/>
      <c r="B195" s="128"/>
      <c r="C195" s="69"/>
      <c r="D195" s="125" t="s">
        <v>1869</v>
      </c>
      <c r="E195" s="130"/>
      <c r="F195" s="69"/>
      <c r="G195" s="130"/>
      <c r="H195" s="130"/>
      <c r="I195" s="38" t="s">
        <v>58</v>
      </c>
    </row>
    <row r="196" customFormat="false" ht="21" hidden="false" customHeight="false" outlineLevel="0" collapsed="false">
      <c r="A196" s="123"/>
      <c r="B196" s="128"/>
      <c r="C196" s="130"/>
      <c r="D196" s="130"/>
      <c r="E196" s="130"/>
      <c r="F196" s="69"/>
      <c r="G196" s="130"/>
      <c r="H196" s="130"/>
      <c r="I196" s="69"/>
    </row>
    <row r="197" customFormat="false" ht="21" hidden="false" customHeight="false" outlineLevel="0" collapsed="false">
      <c r="A197" s="123" t="n">
        <v>93</v>
      </c>
      <c r="B197" s="58" t="s">
        <v>604</v>
      </c>
      <c r="C197" s="215" t="n">
        <v>20828</v>
      </c>
      <c r="D197" s="125" t="s">
        <v>1870</v>
      </c>
      <c r="E197" s="130" t="n">
        <v>1200</v>
      </c>
      <c r="F197" s="126" t="s">
        <v>55</v>
      </c>
      <c r="G197" s="125" t="s">
        <v>1871</v>
      </c>
      <c r="H197" s="125" t="s">
        <v>1871</v>
      </c>
      <c r="I197" s="38" t="s">
        <v>57</v>
      </c>
    </row>
    <row r="198" customFormat="false" ht="21" hidden="false" customHeight="false" outlineLevel="0" collapsed="false">
      <c r="A198" s="123"/>
      <c r="B198" s="128"/>
      <c r="C198" s="69"/>
      <c r="D198" s="125" t="s">
        <v>1872</v>
      </c>
      <c r="E198" s="130"/>
      <c r="F198" s="69"/>
      <c r="G198" s="130"/>
      <c r="H198" s="130"/>
      <c r="I198" s="38" t="s">
        <v>58</v>
      </c>
    </row>
    <row r="199" customFormat="false" ht="21" hidden="false" customHeight="false" outlineLevel="0" collapsed="false">
      <c r="A199" s="123"/>
      <c r="B199" s="128"/>
      <c r="C199" s="130"/>
      <c r="D199" s="125" t="s">
        <v>1873</v>
      </c>
      <c r="E199" s="130"/>
      <c r="F199" s="69"/>
      <c r="G199" s="130"/>
      <c r="H199" s="130"/>
      <c r="I199" s="69"/>
    </row>
    <row r="200" customFormat="false" ht="21" hidden="false" customHeight="false" outlineLevel="0" collapsed="false">
      <c r="A200" s="123"/>
      <c r="B200" s="128"/>
      <c r="C200" s="130"/>
      <c r="D200" s="130"/>
      <c r="E200" s="130"/>
      <c r="F200" s="69"/>
      <c r="G200" s="130"/>
      <c r="H200" s="130"/>
      <c r="I200" s="69"/>
    </row>
    <row r="201" customFormat="false" ht="21" hidden="false" customHeight="false" outlineLevel="0" collapsed="false">
      <c r="A201" s="303" t="n">
        <v>94</v>
      </c>
      <c r="B201" s="58" t="s">
        <v>604</v>
      </c>
      <c r="C201" s="215" t="n">
        <v>239974</v>
      </c>
      <c r="D201" s="125" t="s">
        <v>1874</v>
      </c>
      <c r="E201" s="130" t="n">
        <v>4800</v>
      </c>
      <c r="F201" s="126" t="s">
        <v>55</v>
      </c>
      <c r="G201" s="125" t="s">
        <v>1875</v>
      </c>
      <c r="H201" s="125" t="s">
        <v>1875</v>
      </c>
      <c r="I201" s="38" t="s">
        <v>57</v>
      </c>
    </row>
    <row r="202" customFormat="false" ht="21" hidden="false" customHeight="false" outlineLevel="0" collapsed="false">
      <c r="A202" s="123"/>
      <c r="B202" s="128"/>
      <c r="C202" s="69"/>
      <c r="D202" s="125" t="s">
        <v>1876</v>
      </c>
      <c r="E202" s="130"/>
      <c r="F202" s="69"/>
      <c r="G202" s="130"/>
      <c r="H202" s="130"/>
      <c r="I202" s="38" t="s">
        <v>58</v>
      </c>
    </row>
    <row r="203" customFormat="false" ht="21" hidden="false" customHeight="false" outlineLevel="0" collapsed="false">
      <c r="A203" s="123"/>
      <c r="B203" s="128"/>
      <c r="C203" s="130"/>
      <c r="D203" s="125" t="s">
        <v>1877</v>
      </c>
      <c r="E203" s="130"/>
      <c r="F203" s="69"/>
      <c r="G203" s="130"/>
      <c r="H203" s="130"/>
      <c r="I203" s="69"/>
    </row>
    <row r="204" customFormat="false" ht="21" hidden="false" customHeight="false" outlineLevel="0" collapsed="false">
      <c r="A204" s="123"/>
      <c r="B204" s="128"/>
      <c r="C204" s="130"/>
      <c r="D204" s="130"/>
      <c r="E204" s="130"/>
      <c r="F204" s="69"/>
      <c r="G204" s="130"/>
      <c r="H204" s="130"/>
      <c r="I204" s="69"/>
    </row>
    <row r="205" customFormat="false" ht="21" hidden="false" customHeight="false" outlineLevel="0" collapsed="false">
      <c r="A205" s="123" t="n">
        <v>95</v>
      </c>
      <c r="B205" s="58" t="s">
        <v>604</v>
      </c>
      <c r="C205" s="215" t="n">
        <v>20829</v>
      </c>
      <c r="D205" s="125" t="s">
        <v>1874</v>
      </c>
      <c r="E205" s="130" t="n">
        <v>3700</v>
      </c>
      <c r="F205" s="126" t="s">
        <v>55</v>
      </c>
      <c r="G205" s="125" t="s">
        <v>1878</v>
      </c>
      <c r="H205" s="125" t="s">
        <v>1878</v>
      </c>
      <c r="I205" s="38" t="s">
        <v>57</v>
      </c>
    </row>
    <row r="206" customFormat="false" ht="21" hidden="false" customHeight="false" outlineLevel="0" collapsed="false">
      <c r="A206" s="123"/>
      <c r="B206" s="128"/>
      <c r="C206" s="69"/>
      <c r="D206" s="125" t="s">
        <v>1876</v>
      </c>
      <c r="E206" s="130"/>
      <c r="F206" s="69"/>
      <c r="G206" s="125" t="s">
        <v>1879</v>
      </c>
      <c r="H206" s="125" t="s">
        <v>1879</v>
      </c>
      <c r="I206" s="38" t="s">
        <v>58</v>
      </c>
    </row>
    <row r="207" customFormat="false" ht="21" hidden="false" customHeight="false" outlineLevel="0" collapsed="false">
      <c r="A207" s="123"/>
      <c r="B207" s="128"/>
      <c r="C207" s="215"/>
      <c r="D207" s="125" t="s">
        <v>1873</v>
      </c>
      <c r="E207" s="130"/>
      <c r="F207" s="69"/>
      <c r="G207" s="130"/>
      <c r="H207" s="130"/>
      <c r="I207" s="69"/>
    </row>
    <row r="208" customFormat="false" ht="21" hidden="false" customHeight="false" outlineLevel="0" collapsed="false">
      <c r="A208" s="123"/>
      <c r="B208" s="128"/>
      <c r="C208" s="215"/>
      <c r="D208" s="130"/>
      <c r="E208" s="130"/>
      <c r="F208" s="69"/>
      <c r="G208" s="130"/>
      <c r="H208" s="130"/>
      <c r="I208" s="69"/>
    </row>
    <row r="209" customFormat="false" ht="21" hidden="false" customHeight="false" outlineLevel="0" collapsed="false">
      <c r="A209" s="123"/>
      <c r="B209" s="128"/>
      <c r="C209" s="130"/>
      <c r="D209" s="130"/>
      <c r="E209" s="130"/>
      <c r="F209" s="69"/>
      <c r="G209" s="130"/>
      <c r="H209" s="130"/>
      <c r="I209" s="69"/>
    </row>
    <row r="210" customFormat="false" ht="21" hidden="false" customHeight="false" outlineLevel="0" collapsed="false">
      <c r="A210" s="123" t="n">
        <v>96</v>
      </c>
      <c r="B210" s="58" t="s">
        <v>604</v>
      </c>
      <c r="C210" s="215" t="n">
        <v>20830</v>
      </c>
      <c r="D210" s="125" t="s">
        <v>1880</v>
      </c>
      <c r="E210" s="130" t="n">
        <v>16264</v>
      </c>
      <c r="F210" s="126" t="s">
        <v>55</v>
      </c>
      <c r="G210" s="125" t="s">
        <v>1881</v>
      </c>
      <c r="H210" s="125" t="s">
        <v>1881</v>
      </c>
      <c r="I210" s="38" t="s">
        <v>57</v>
      </c>
    </row>
    <row r="211" customFormat="false" ht="21" hidden="false" customHeight="false" outlineLevel="0" collapsed="false">
      <c r="A211" s="123"/>
      <c r="B211" s="128"/>
      <c r="C211" s="130"/>
      <c r="D211" s="130"/>
      <c r="E211" s="130"/>
      <c r="F211" s="69"/>
      <c r="G211" s="130"/>
      <c r="H211" s="130"/>
      <c r="I211" s="38" t="s">
        <v>58</v>
      </c>
    </row>
    <row r="212" customFormat="false" ht="21" hidden="false" customHeight="false" outlineLevel="0" collapsed="false">
      <c r="A212" s="123" t="n">
        <v>97</v>
      </c>
      <c r="B212" s="58" t="s">
        <v>604</v>
      </c>
      <c r="C212" s="215" t="n">
        <v>20830</v>
      </c>
      <c r="D212" s="125" t="s">
        <v>1882</v>
      </c>
      <c r="E212" s="130" t="n">
        <v>2485</v>
      </c>
      <c r="F212" s="126" t="s">
        <v>55</v>
      </c>
      <c r="G212" s="125" t="s">
        <v>1883</v>
      </c>
      <c r="H212" s="125" t="s">
        <v>1883</v>
      </c>
      <c r="I212" s="38" t="s">
        <v>57</v>
      </c>
    </row>
    <row r="213" customFormat="false" ht="21" hidden="false" customHeight="false" outlineLevel="0" collapsed="false">
      <c r="A213" s="123"/>
      <c r="B213" s="128"/>
      <c r="C213" s="130"/>
      <c r="D213" s="130"/>
      <c r="E213" s="130"/>
      <c r="F213" s="69"/>
      <c r="G213" s="130"/>
      <c r="H213" s="130"/>
      <c r="I213" s="38" t="s">
        <v>58</v>
      </c>
    </row>
    <row r="214" customFormat="false" ht="21" hidden="false" customHeight="false" outlineLevel="0" collapsed="false">
      <c r="A214" s="123" t="n">
        <v>98</v>
      </c>
      <c r="B214" s="58" t="s">
        <v>604</v>
      </c>
      <c r="C214" s="215" t="n">
        <v>20830</v>
      </c>
      <c r="D214" s="125" t="s">
        <v>1884</v>
      </c>
      <c r="E214" s="130" t="n">
        <v>524.3</v>
      </c>
      <c r="F214" s="126" t="s">
        <v>55</v>
      </c>
      <c r="G214" s="125" t="s">
        <v>1885</v>
      </c>
      <c r="H214" s="125" t="s">
        <v>1885</v>
      </c>
      <c r="I214" s="38" t="s">
        <v>57</v>
      </c>
    </row>
    <row r="215" customFormat="false" ht="21" hidden="false" customHeight="false" outlineLevel="0" collapsed="false">
      <c r="A215" s="123"/>
      <c r="B215" s="128"/>
      <c r="C215" s="130"/>
      <c r="D215" s="130"/>
      <c r="E215" s="130"/>
      <c r="F215" s="69"/>
      <c r="G215" s="125" t="s">
        <v>1886</v>
      </c>
      <c r="H215" s="125" t="s">
        <v>1886</v>
      </c>
      <c r="I215" s="38" t="s">
        <v>58</v>
      </c>
    </row>
    <row r="216" customFormat="false" ht="21" hidden="false" customHeight="false" outlineLevel="0" collapsed="false">
      <c r="A216" s="123"/>
      <c r="B216" s="128"/>
      <c r="C216" s="130"/>
      <c r="D216" s="130"/>
      <c r="E216" s="130"/>
      <c r="F216" s="69"/>
      <c r="G216" s="130"/>
      <c r="H216" s="130"/>
      <c r="I216" s="69"/>
    </row>
    <row r="217" customFormat="false" ht="21" hidden="false" customHeight="false" outlineLevel="0" collapsed="false">
      <c r="A217" s="123" t="n">
        <v>99</v>
      </c>
      <c r="B217" s="58" t="s">
        <v>604</v>
      </c>
      <c r="C217" s="215" t="n">
        <v>20833</v>
      </c>
      <c r="D217" s="125" t="s">
        <v>1887</v>
      </c>
      <c r="E217" s="130" t="n">
        <v>4250</v>
      </c>
      <c r="F217" s="126" t="s">
        <v>55</v>
      </c>
      <c r="G217" s="125" t="s">
        <v>1888</v>
      </c>
      <c r="H217" s="125" t="s">
        <v>1888</v>
      </c>
      <c r="I217" s="38" t="s">
        <v>57</v>
      </c>
    </row>
    <row r="218" customFormat="false" ht="21" hidden="false" customHeight="false" outlineLevel="0" collapsed="false">
      <c r="A218" s="123"/>
      <c r="B218" s="128"/>
      <c r="C218" s="130"/>
      <c r="D218" s="130"/>
      <c r="E218" s="130"/>
      <c r="F218" s="69"/>
      <c r="G218" s="130"/>
      <c r="H218" s="130"/>
      <c r="I218" s="38" t="s">
        <v>58</v>
      </c>
    </row>
    <row r="219" customFormat="false" ht="21" hidden="false" customHeight="false" outlineLevel="0" collapsed="false">
      <c r="A219" s="123"/>
      <c r="B219" s="128"/>
      <c r="C219" s="130"/>
      <c r="D219" s="130"/>
      <c r="E219" s="130"/>
      <c r="F219" s="69"/>
      <c r="G219" s="130"/>
      <c r="H219" s="130"/>
      <c r="I219" s="69"/>
    </row>
    <row r="220" customFormat="false" ht="21" hidden="false" customHeight="false" outlineLevel="0" collapsed="false">
      <c r="A220" s="123" t="n">
        <v>100</v>
      </c>
      <c r="B220" s="58" t="s">
        <v>604</v>
      </c>
      <c r="C220" s="215" t="n">
        <v>20837</v>
      </c>
      <c r="D220" s="125" t="s">
        <v>1889</v>
      </c>
      <c r="E220" s="130" t="n">
        <v>4000</v>
      </c>
      <c r="F220" s="126" t="s">
        <v>55</v>
      </c>
      <c r="G220" s="125" t="s">
        <v>1109</v>
      </c>
      <c r="H220" s="125" t="s">
        <v>1109</v>
      </c>
      <c r="I220" s="38" t="s">
        <v>57</v>
      </c>
    </row>
    <row r="221" customFormat="false" ht="21" hidden="false" customHeight="false" outlineLevel="0" collapsed="false">
      <c r="A221" s="123"/>
      <c r="B221" s="128"/>
      <c r="C221" s="130"/>
      <c r="D221" s="125" t="s">
        <v>1890</v>
      </c>
      <c r="E221" s="130"/>
      <c r="F221" s="69"/>
      <c r="G221" s="130"/>
      <c r="H221" s="130"/>
      <c r="I221" s="38" t="s">
        <v>58</v>
      </c>
    </row>
    <row r="222" customFormat="false" ht="21" hidden="false" customHeight="false" outlineLevel="0" collapsed="false">
      <c r="A222" s="123"/>
      <c r="B222" s="128"/>
      <c r="C222" s="130"/>
      <c r="D222" s="130"/>
      <c r="E222" s="130"/>
      <c r="F222" s="69"/>
      <c r="G222" s="130"/>
      <c r="H222" s="130"/>
      <c r="I222" s="69"/>
    </row>
    <row r="223" customFormat="false" ht="21" hidden="false" customHeight="false" outlineLevel="0" collapsed="false">
      <c r="A223" s="123" t="n">
        <v>101</v>
      </c>
      <c r="B223" s="58" t="s">
        <v>604</v>
      </c>
      <c r="C223" s="215" t="n">
        <v>20840</v>
      </c>
      <c r="D223" s="125" t="s">
        <v>1891</v>
      </c>
      <c r="E223" s="125" t="s">
        <v>1892</v>
      </c>
      <c r="F223" s="126" t="s">
        <v>55</v>
      </c>
      <c r="G223" s="130"/>
      <c r="H223" s="130"/>
      <c r="I223" s="38" t="s">
        <v>57</v>
      </c>
    </row>
    <row r="224" customFormat="false" ht="21" hidden="false" customHeight="false" outlineLevel="0" collapsed="false">
      <c r="A224" s="123"/>
      <c r="B224" s="128"/>
      <c r="C224" s="130"/>
      <c r="D224" s="130"/>
      <c r="E224" s="130"/>
      <c r="F224" s="69"/>
      <c r="G224" s="130"/>
      <c r="H224" s="130"/>
      <c r="I224" s="38" t="s">
        <v>58</v>
      </c>
    </row>
    <row r="225" customFormat="false" ht="21" hidden="false" customHeight="false" outlineLevel="0" collapsed="false">
      <c r="A225" s="123"/>
      <c r="B225" s="128"/>
      <c r="C225" s="130"/>
      <c r="D225" s="130"/>
      <c r="E225" s="130"/>
      <c r="F225" s="69"/>
      <c r="G225" s="130"/>
      <c r="H225" s="130"/>
      <c r="I225" s="69"/>
    </row>
    <row r="226" customFormat="false" ht="21" hidden="false" customHeight="false" outlineLevel="0" collapsed="false">
      <c r="A226" s="123" t="n">
        <v>102</v>
      </c>
      <c r="B226" s="58" t="s">
        <v>604</v>
      </c>
      <c r="C226" s="215" t="n">
        <v>20848</v>
      </c>
      <c r="D226" s="125" t="s">
        <v>1893</v>
      </c>
      <c r="E226" s="130" t="n">
        <v>19518.78</v>
      </c>
      <c r="F226" s="126" t="s">
        <v>55</v>
      </c>
      <c r="G226" s="125" t="s">
        <v>1894</v>
      </c>
      <c r="H226" s="125" t="s">
        <v>1894</v>
      </c>
      <c r="I226" s="38" t="s">
        <v>57</v>
      </c>
    </row>
    <row r="227" customFormat="false" ht="21" hidden="false" customHeight="false" outlineLevel="0" collapsed="false">
      <c r="A227" s="123"/>
      <c r="B227" s="128"/>
      <c r="C227" s="130"/>
      <c r="D227" s="130" t="s">
        <v>1895</v>
      </c>
      <c r="E227" s="130"/>
      <c r="F227" s="69"/>
      <c r="G227" s="130"/>
      <c r="H227" s="130"/>
      <c r="I227" s="38" t="s">
        <v>58</v>
      </c>
    </row>
    <row r="228" customFormat="false" ht="21" hidden="false" customHeight="false" outlineLevel="0" collapsed="false">
      <c r="A228" s="123"/>
      <c r="B228" s="128"/>
      <c r="C228" s="130"/>
      <c r="D228" s="130"/>
      <c r="E228" s="130"/>
      <c r="F228" s="69"/>
      <c r="G228" s="130"/>
      <c r="H228" s="130"/>
      <c r="I228" s="69"/>
    </row>
    <row r="229" customFormat="false" ht="21" hidden="false" customHeight="false" outlineLevel="0" collapsed="false">
      <c r="A229" s="123"/>
      <c r="B229" s="128"/>
      <c r="C229" s="130"/>
      <c r="D229" s="130"/>
      <c r="E229" s="130"/>
      <c r="F229" s="69"/>
      <c r="G229" s="130"/>
      <c r="H229" s="130"/>
      <c r="I229" s="69"/>
    </row>
    <row r="230" customFormat="false" ht="21" hidden="false" customHeight="false" outlineLevel="0" collapsed="false">
      <c r="A230" s="32" t="n">
        <v>103</v>
      </c>
      <c r="B230" s="39" t="s">
        <v>626</v>
      </c>
      <c r="C230" s="59" t="s">
        <v>1896</v>
      </c>
      <c r="D230" s="53" t="s">
        <v>584</v>
      </c>
      <c r="E230" s="81" t="n">
        <v>17921</v>
      </c>
      <c r="F230" s="66" t="s">
        <v>55</v>
      </c>
      <c r="G230" s="77" t="s">
        <v>1897</v>
      </c>
      <c r="H230" s="77" t="s">
        <v>1897</v>
      </c>
      <c r="I230" s="38" t="s">
        <v>57</v>
      </c>
    </row>
    <row r="231" customFormat="false" ht="21" hidden="false" customHeight="false" outlineLevel="0" collapsed="false">
      <c r="A231" s="32"/>
      <c r="B231" s="32"/>
      <c r="C231" s="59"/>
      <c r="D231" s="53"/>
      <c r="E231" s="81"/>
      <c r="F231" s="66"/>
      <c r="G231" s="131"/>
      <c r="H231" s="131"/>
      <c r="I231" s="38" t="s">
        <v>58</v>
      </c>
    </row>
    <row r="232" customFormat="false" ht="21" hidden="false" customHeight="false" outlineLevel="0" collapsed="false">
      <c r="A232" s="58" t="n">
        <v>104</v>
      </c>
      <c r="B232" s="39" t="s">
        <v>626</v>
      </c>
      <c r="C232" s="59" t="s">
        <v>1898</v>
      </c>
      <c r="D232" s="53" t="s">
        <v>1899</v>
      </c>
      <c r="E232" s="81" t="n">
        <v>16819.54</v>
      </c>
      <c r="F232" s="58" t="s">
        <v>55</v>
      </c>
      <c r="G232" s="55" t="s">
        <v>1141</v>
      </c>
      <c r="H232" s="55" t="s">
        <v>1141</v>
      </c>
      <c r="I232" s="38" t="s">
        <v>57</v>
      </c>
    </row>
    <row r="233" customFormat="false" ht="21" hidden="false" customHeight="false" outlineLevel="0" collapsed="false">
      <c r="A233" s="58"/>
      <c r="B233" s="58"/>
      <c r="C233" s="55"/>
      <c r="D233" s="55"/>
      <c r="E233" s="80"/>
      <c r="F233" s="58"/>
      <c r="G233" s="80" t="n">
        <v>16819.54</v>
      </c>
      <c r="H233" s="80" t="n">
        <v>16819.54</v>
      </c>
      <c r="I233" s="38" t="s">
        <v>58</v>
      </c>
    </row>
    <row r="234" customFormat="false" ht="21" hidden="false" customHeight="false" outlineLevel="0" collapsed="false">
      <c r="A234" s="58" t="n">
        <v>105</v>
      </c>
      <c r="B234" s="39" t="s">
        <v>626</v>
      </c>
      <c r="C234" s="59" t="s">
        <v>1898</v>
      </c>
      <c r="D234" s="55" t="s">
        <v>1900</v>
      </c>
      <c r="E234" s="80" t="n">
        <v>840</v>
      </c>
      <c r="F234" s="58" t="s">
        <v>55</v>
      </c>
      <c r="G234" s="55" t="s">
        <v>1901</v>
      </c>
      <c r="H234" s="55" t="s">
        <v>1901</v>
      </c>
      <c r="I234" s="38" t="s">
        <v>57</v>
      </c>
    </row>
    <row r="235" customFormat="false" ht="21" hidden="false" customHeight="false" outlineLevel="0" collapsed="false">
      <c r="A235" s="58"/>
      <c r="B235" s="58"/>
      <c r="C235" s="55"/>
      <c r="D235" s="55"/>
      <c r="E235" s="80"/>
      <c r="F235" s="58"/>
      <c r="G235" s="55"/>
      <c r="H235" s="55"/>
      <c r="I235" s="38" t="s">
        <v>58</v>
      </c>
    </row>
    <row r="236" customFormat="false" ht="21" hidden="false" customHeight="false" outlineLevel="0" collapsed="false">
      <c r="A236" s="58" t="n">
        <v>106</v>
      </c>
      <c r="B236" s="39" t="s">
        <v>626</v>
      </c>
      <c r="C236" s="89" t="s">
        <v>1898</v>
      </c>
      <c r="D236" s="55" t="s">
        <v>1902</v>
      </c>
      <c r="E236" s="80" t="n">
        <v>690</v>
      </c>
      <c r="F236" s="58" t="s">
        <v>55</v>
      </c>
      <c r="G236" s="55" t="s">
        <v>1903</v>
      </c>
      <c r="H236" s="55" t="s">
        <v>1903</v>
      </c>
      <c r="I236" s="38" t="s">
        <v>57</v>
      </c>
    </row>
    <row r="237" customFormat="false" ht="21" hidden="false" customHeight="false" outlineLevel="0" collapsed="false">
      <c r="A237" s="58"/>
      <c r="B237" s="58"/>
      <c r="C237" s="55"/>
      <c r="D237" s="55"/>
      <c r="E237" s="80"/>
      <c r="F237" s="58"/>
      <c r="G237" s="55"/>
      <c r="H237" s="55"/>
      <c r="I237" s="38" t="s">
        <v>58</v>
      </c>
    </row>
    <row r="238" customFormat="false" ht="21" hidden="false" customHeight="false" outlineLevel="0" collapsed="false">
      <c r="A238" s="42" t="n">
        <v>107</v>
      </c>
      <c r="B238" s="42" t="s">
        <v>1235</v>
      </c>
      <c r="C238" s="71" t="n">
        <v>20844</v>
      </c>
      <c r="D238" s="55" t="s">
        <v>1240</v>
      </c>
      <c r="E238" s="72" t="n">
        <v>2295.15</v>
      </c>
      <c r="F238" s="58" t="s">
        <v>55</v>
      </c>
      <c r="G238" s="55" t="s">
        <v>1241</v>
      </c>
      <c r="H238" s="55" t="s">
        <v>1241</v>
      </c>
      <c r="I238" s="55" t="s">
        <v>1237</v>
      </c>
    </row>
    <row r="239" customFormat="false" ht="21" hidden="false" customHeight="false" outlineLevel="0" collapsed="false">
      <c r="A239" s="42"/>
      <c r="B239" s="42"/>
      <c r="C239" s="58"/>
      <c r="D239" s="55"/>
      <c r="E239" s="79"/>
      <c r="F239" s="58"/>
      <c r="G239" s="55"/>
      <c r="H239" s="55"/>
      <c r="I239" s="55" t="s">
        <v>1238</v>
      </c>
    </row>
    <row r="240" customFormat="false" ht="21" hidden="false" customHeight="false" outlineLevel="0" collapsed="false">
      <c r="A240" s="42" t="n">
        <v>108</v>
      </c>
      <c r="B240" s="42" t="s">
        <v>1235</v>
      </c>
      <c r="C240" s="71" t="n">
        <v>20849</v>
      </c>
      <c r="D240" s="55" t="s">
        <v>1904</v>
      </c>
      <c r="E240" s="72" t="n">
        <v>5344.65</v>
      </c>
      <c r="F240" s="58" t="s">
        <v>55</v>
      </c>
      <c r="G240" s="55" t="s">
        <v>706</v>
      </c>
      <c r="H240" s="55" t="s">
        <v>706</v>
      </c>
      <c r="I240" s="55" t="s">
        <v>1237</v>
      </c>
    </row>
    <row r="241" customFormat="false" ht="21" hidden="false" customHeight="false" outlineLevel="0" collapsed="false">
      <c r="A241" s="42"/>
      <c r="B241" s="42"/>
      <c r="C241" s="58"/>
      <c r="D241" s="55"/>
      <c r="E241" s="79"/>
      <c r="F241" s="58"/>
      <c r="G241" s="55" t="s">
        <v>707</v>
      </c>
      <c r="H241" s="55" t="s">
        <v>707</v>
      </c>
      <c r="I241" s="55" t="s">
        <v>1238</v>
      </c>
    </row>
    <row r="242" customFormat="false" ht="21" hidden="false" customHeight="false" outlineLevel="0" collapsed="false">
      <c r="A242" s="42" t="n">
        <v>109</v>
      </c>
      <c r="B242" s="42" t="s">
        <v>1235</v>
      </c>
      <c r="C242" s="71" t="n">
        <v>20826</v>
      </c>
      <c r="D242" s="55" t="s">
        <v>1905</v>
      </c>
      <c r="E242" s="304" t="n">
        <v>9400</v>
      </c>
      <c r="F242" s="58" t="s">
        <v>55</v>
      </c>
      <c r="G242" s="55" t="s">
        <v>1906</v>
      </c>
      <c r="H242" s="55" t="s">
        <v>1906</v>
      </c>
      <c r="I242" s="55" t="s">
        <v>1237</v>
      </c>
    </row>
    <row r="243" customFormat="false" ht="21" hidden="false" customHeight="false" outlineLevel="0" collapsed="false">
      <c r="A243" s="42"/>
      <c r="B243" s="42"/>
      <c r="C243" s="58"/>
      <c r="D243" s="55"/>
      <c r="E243" s="305"/>
      <c r="F243" s="58"/>
      <c r="G243" s="55"/>
      <c r="H243" s="55"/>
      <c r="I243" s="55" t="s">
        <v>1238</v>
      </c>
    </row>
    <row r="244" customFormat="false" ht="21" hidden="false" customHeight="false" outlineLevel="0" collapsed="false">
      <c r="A244" s="42" t="n">
        <v>110</v>
      </c>
      <c r="B244" s="42" t="s">
        <v>1235</v>
      </c>
      <c r="C244" s="71" t="n">
        <v>20826</v>
      </c>
      <c r="D244" s="55" t="s">
        <v>1907</v>
      </c>
      <c r="E244" s="304" t="n">
        <v>38550</v>
      </c>
      <c r="F244" s="58" t="s">
        <v>55</v>
      </c>
      <c r="G244" s="55" t="s">
        <v>1906</v>
      </c>
      <c r="H244" s="55" t="s">
        <v>1906</v>
      </c>
      <c r="I244" s="55" t="s">
        <v>1237</v>
      </c>
    </row>
    <row r="245" customFormat="false" ht="21" hidden="false" customHeight="false" outlineLevel="0" collapsed="false">
      <c r="A245" s="42"/>
      <c r="B245" s="42"/>
      <c r="C245" s="58"/>
      <c r="D245" s="55"/>
      <c r="E245" s="304"/>
      <c r="F245" s="58"/>
      <c r="G245" s="55"/>
      <c r="H245" s="55"/>
      <c r="I245" s="55" t="s">
        <v>1238</v>
      </c>
    </row>
    <row r="246" customFormat="false" ht="42" hidden="false" customHeight="false" outlineLevel="0" collapsed="false">
      <c r="A246" s="219" t="n">
        <v>111</v>
      </c>
      <c r="B246" s="51" t="s">
        <v>708</v>
      </c>
      <c r="C246" s="158" t="n">
        <v>239973</v>
      </c>
      <c r="D246" s="159" t="s">
        <v>1908</v>
      </c>
      <c r="E246" s="160" t="n">
        <v>322605</v>
      </c>
      <c r="F246" s="161" t="s">
        <v>77</v>
      </c>
      <c r="G246" s="162" t="s">
        <v>1909</v>
      </c>
      <c r="H246" s="162" t="s">
        <v>1909</v>
      </c>
      <c r="I246" s="159" t="s">
        <v>85</v>
      </c>
    </row>
    <row r="247" customFormat="false" ht="42" hidden="false" customHeight="false" outlineLevel="0" collapsed="false">
      <c r="A247" s="8" t="n">
        <v>112</v>
      </c>
      <c r="B247" s="51" t="s">
        <v>708</v>
      </c>
      <c r="C247" s="158" t="n">
        <v>239986</v>
      </c>
      <c r="D247" s="159" t="s">
        <v>1910</v>
      </c>
      <c r="E247" s="160" t="n">
        <v>40635</v>
      </c>
      <c r="F247" s="161" t="s">
        <v>55</v>
      </c>
      <c r="G247" s="162" t="s">
        <v>1705</v>
      </c>
      <c r="H247" s="162" t="s">
        <v>1705</v>
      </c>
      <c r="I247" s="159" t="s">
        <v>85</v>
      </c>
    </row>
    <row r="248" customFormat="false" ht="42" hidden="false" customHeight="false" outlineLevel="0" collapsed="false">
      <c r="A248" s="8" t="n">
        <v>113</v>
      </c>
      <c r="B248" s="51" t="s">
        <v>708</v>
      </c>
      <c r="C248" s="158" t="n">
        <v>239981</v>
      </c>
      <c r="D248" s="159" t="s">
        <v>1911</v>
      </c>
      <c r="E248" s="160" t="n">
        <v>500</v>
      </c>
      <c r="F248" s="161" t="s">
        <v>55</v>
      </c>
      <c r="G248" s="162" t="s">
        <v>1703</v>
      </c>
      <c r="H248" s="162" t="s">
        <v>1703</v>
      </c>
      <c r="I248" s="159" t="s">
        <v>85</v>
      </c>
    </row>
    <row r="249" customFormat="false" ht="42" hidden="false" customHeight="false" outlineLevel="0" collapsed="false">
      <c r="A249" s="8" t="n">
        <v>114</v>
      </c>
      <c r="B249" s="51" t="s">
        <v>708</v>
      </c>
      <c r="C249" s="158" t="n">
        <v>239981</v>
      </c>
      <c r="D249" s="159" t="s">
        <v>1912</v>
      </c>
      <c r="E249" s="160" t="n">
        <v>200</v>
      </c>
      <c r="F249" s="161" t="s">
        <v>55</v>
      </c>
      <c r="G249" s="162" t="s">
        <v>1697</v>
      </c>
      <c r="H249" s="162" t="s">
        <v>1697</v>
      </c>
      <c r="I249" s="159" t="s">
        <v>85</v>
      </c>
    </row>
    <row r="250" customFormat="false" ht="42" hidden="false" customHeight="false" outlineLevel="0" collapsed="false">
      <c r="A250" s="8" t="n">
        <v>115</v>
      </c>
      <c r="B250" s="51" t="s">
        <v>708</v>
      </c>
      <c r="C250" s="158" t="n">
        <v>240023</v>
      </c>
      <c r="D250" s="159" t="s">
        <v>1913</v>
      </c>
      <c r="E250" s="160" t="n">
        <v>775</v>
      </c>
      <c r="F250" s="161" t="s">
        <v>55</v>
      </c>
      <c r="G250" s="162" t="s">
        <v>1259</v>
      </c>
      <c r="H250" s="162" t="s">
        <v>1259</v>
      </c>
      <c r="I250" s="159" t="s">
        <v>85</v>
      </c>
    </row>
    <row r="251" customFormat="false" ht="42" hidden="false" customHeight="false" outlineLevel="0" collapsed="false">
      <c r="A251" s="8" t="n">
        <v>116</v>
      </c>
      <c r="B251" s="51" t="s">
        <v>708</v>
      </c>
      <c r="C251" s="158" t="n">
        <v>239988</v>
      </c>
      <c r="D251" s="159" t="s">
        <v>1914</v>
      </c>
      <c r="E251" s="160" t="n">
        <v>44000</v>
      </c>
      <c r="F251" s="161" t="s">
        <v>55</v>
      </c>
      <c r="G251" s="162" t="s">
        <v>1915</v>
      </c>
      <c r="H251" s="162" t="s">
        <v>1915</v>
      </c>
      <c r="I251" s="159" t="s">
        <v>85</v>
      </c>
    </row>
    <row r="252" customFormat="false" ht="42" hidden="false" customHeight="false" outlineLevel="0" collapsed="false">
      <c r="A252" s="8" t="n">
        <v>117</v>
      </c>
      <c r="B252" s="51" t="s">
        <v>708</v>
      </c>
      <c r="C252" s="158" t="n">
        <v>239995</v>
      </c>
      <c r="D252" s="159" t="s">
        <v>1916</v>
      </c>
      <c r="E252" s="160" t="n">
        <v>350</v>
      </c>
      <c r="F252" s="161" t="s">
        <v>55</v>
      </c>
      <c r="G252" s="162" t="s">
        <v>1917</v>
      </c>
      <c r="H252" s="162" t="s">
        <v>1917</v>
      </c>
      <c r="I252" s="159" t="s">
        <v>85</v>
      </c>
    </row>
    <row r="253" customFormat="false" ht="42" hidden="false" customHeight="false" outlineLevel="0" collapsed="false">
      <c r="A253" s="8" t="n">
        <v>118</v>
      </c>
      <c r="B253" s="51" t="s">
        <v>708</v>
      </c>
      <c r="C253" s="158" t="n">
        <v>239996</v>
      </c>
      <c r="D253" s="159" t="s">
        <v>1918</v>
      </c>
      <c r="E253" s="160" t="n">
        <v>4863</v>
      </c>
      <c r="F253" s="161" t="s">
        <v>55</v>
      </c>
      <c r="G253" s="162" t="s">
        <v>718</v>
      </c>
      <c r="H253" s="162" t="s">
        <v>718</v>
      </c>
      <c r="I253" s="159" t="s">
        <v>85</v>
      </c>
    </row>
    <row r="254" customFormat="false" ht="42" hidden="false" customHeight="false" outlineLevel="0" collapsed="false">
      <c r="A254" s="8" t="n">
        <v>119</v>
      </c>
      <c r="B254" s="51" t="s">
        <v>708</v>
      </c>
      <c r="C254" s="158" t="n">
        <v>239996</v>
      </c>
      <c r="D254" s="159" t="s">
        <v>1919</v>
      </c>
      <c r="E254" s="160" t="n">
        <v>5664.58</v>
      </c>
      <c r="F254" s="161" t="s">
        <v>55</v>
      </c>
      <c r="G254" s="162" t="s">
        <v>712</v>
      </c>
      <c r="H254" s="162" t="s">
        <v>712</v>
      </c>
      <c r="I254" s="159" t="s">
        <v>85</v>
      </c>
    </row>
    <row r="255" customFormat="false" ht="42" hidden="false" customHeight="false" outlineLevel="0" collapsed="false">
      <c r="A255" s="8" t="n">
        <v>120</v>
      </c>
      <c r="B255" s="51" t="s">
        <v>708</v>
      </c>
      <c r="C255" s="158" t="n">
        <v>239996</v>
      </c>
      <c r="D255" s="159" t="s">
        <v>1920</v>
      </c>
      <c r="E255" s="160" t="n">
        <v>17323.3</v>
      </c>
      <c r="F255" s="161" t="s">
        <v>55</v>
      </c>
      <c r="G255" s="162" t="s">
        <v>712</v>
      </c>
      <c r="H255" s="162" t="s">
        <v>712</v>
      </c>
      <c r="I255" s="159" t="s">
        <v>85</v>
      </c>
    </row>
    <row r="256" customFormat="false" ht="42" hidden="false" customHeight="false" outlineLevel="0" collapsed="false">
      <c r="A256" s="8" t="n">
        <v>121</v>
      </c>
      <c r="B256" s="51" t="s">
        <v>708</v>
      </c>
      <c r="C256" s="158" t="n">
        <v>239996</v>
      </c>
      <c r="D256" s="159" t="s">
        <v>1921</v>
      </c>
      <c r="E256" s="160" t="n">
        <v>3815.62</v>
      </c>
      <c r="F256" s="161" t="s">
        <v>55</v>
      </c>
      <c r="G256" s="162" t="s">
        <v>1694</v>
      </c>
      <c r="H256" s="162" t="s">
        <v>1694</v>
      </c>
      <c r="I256" s="159" t="s">
        <v>85</v>
      </c>
    </row>
    <row r="257" customFormat="false" ht="42" hidden="false" customHeight="false" outlineLevel="0" collapsed="false">
      <c r="A257" s="8" t="n">
        <v>122</v>
      </c>
      <c r="B257" s="51" t="s">
        <v>708</v>
      </c>
      <c r="C257" s="158" t="n">
        <v>239996</v>
      </c>
      <c r="D257" s="159" t="s">
        <v>1922</v>
      </c>
      <c r="E257" s="160" t="n">
        <v>8626.34</v>
      </c>
      <c r="F257" s="161" t="s">
        <v>55</v>
      </c>
      <c r="G257" s="162" t="s">
        <v>712</v>
      </c>
      <c r="H257" s="162" t="s">
        <v>712</v>
      </c>
      <c r="I257" s="159" t="s">
        <v>85</v>
      </c>
    </row>
    <row r="258" customFormat="false" ht="42" hidden="false" customHeight="false" outlineLevel="0" collapsed="false">
      <c r="A258" s="8" t="n">
        <v>123</v>
      </c>
      <c r="B258" s="51" t="s">
        <v>708</v>
      </c>
      <c r="C258" s="158" t="n">
        <v>239996</v>
      </c>
      <c r="D258" s="159" t="s">
        <v>1923</v>
      </c>
      <c r="E258" s="160" t="n">
        <v>9671.84</v>
      </c>
      <c r="F258" s="161" t="s">
        <v>55</v>
      </c>
      <c r="G258" s="162" t="s">
        <v>712</v>
      </c>
      <c r="H258" s="162" t="s">
        <v>712</v>
      </c>
      <c r="I258" s="159" t="s">
        <v>85</v>
      </c>
    </row>
    <row r="259" customFormat="false" ht="42" hidden="false" customHeight="false" outlineLevel="0" collapsed="false">
      <c r="A259" s="8" t="n">
        <v>124</v>
      </c>
      <c r="B259" s="51" t="s">
        <v>708</v>
      </c>
      <c r="C259" s="158" t="n">
        <v>239996</v>
      </c>
      <c r="D259" s="159" t="s">
        <v>1924</v>
      </c>
      <c r="E259" s="160" t="n">
        <v>5287</v>
      </c>
      <c r="F259" s="161" t="s">
        <v>55</v>
      </c>
      <c r="G259" s="162" t="s">
        <v>1274</v>
      </c>
      <c r="H259" s="162" t="s">
        <v>1274</v>
      </c>
      <c r="I259" s="159" t="s">
        <v>85</v>
      </c>
    </row>
    <row r="260" customFormat="false" ht="42" hidden="false" customHeight="false" outlineLevel="0" collapsed="false">
      <c r="A260" s="8" t="n">
        <v>125</v>
      </c>
      <c r="B260" s="51" t="s">
        <v>708</v>
      </c>
      <c r="C260" s="158" t="n">
        <v>239996</v>
      </c>
      <c r="D260" s="159" t="s">
        <v>1925</v>
      </c>
      <c r="E260" s="160" t="n">
        <v>5209</v>
      </c>
      <c r="F260" s="161" t="s">
        <v>55</v>
      </c>
      <c r="G260" s="162" t="s">
        <v>1274</v>
      </c>
      <c r="H260" s="162" t="s">
        <v>1274</v>
      </c>
      <c r="I260" s="159" t="s">
        <v>85</v>
      </c>
    </row>
    <row r="261" customFormat="false" ht="42" hidden="false" customHeight="false" outlineLevel="0" collapsed="false">
      <c r="A261" s="8" t="n">
        <v>126</v>
      </c>
      <c r="B261" s="51" t="s">
        <v>708</v>
      </c>
      <c r="C261" s="158" t="n">
        <v>239996</v>
      </c>
      <c r="D261" s="159" t="s">
        <v>1926</v>
      </c>
      <c r="E261" s="160" t="n">
        <v>4864</v>
      </c>
      <c r="F261" s="161" t="s">
        <v>55</v>
      </c>
      <c r="G261" s="162" t="s">
        <v>1274</v>
      </c>
      <c r="H261" s="162" t="s">
        <v>1274</v>
      </c>
      <c r="I261" s="159" t="s">
        <v>85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347" activeCellId="0" sqref="A347"/>
    </sheetView>
  </sheetViews>
  <sheetFormatPr defaultColWidth="9.1015625" defaultRowHeight="21" zeroHeight="false" outlineLevelRow="0" outlineLevelCol="0"/>
  <cols>
    <col collapsed="false" customWidth="true" hidden="false" outlineLevel="0" max="1" min="1" style="12" width="7.66"/>
    <col collapsed="false" customWidth="true" hidden="false" outlineLevel="0" max="2" min="2" style="12" width="12.55"/>
    <col collapsed="false" customWidth="true" hidden="false" outlineLevel="0" max="3" min="3" style="13" width="13.99"/>
    <col collapsed="false" customWidth="true" hidden="false" outlineLevel="0" max="4" min="4" style="14" width="53.99"/>
    <col collapsed="false" customWidth="true" hidden="false" outlineLevel="0" max="5" min="5" style="306" width="18.66"/>
    <col collapsed="false" customWidth="true" hidden="false" outlineLevel="0" max="6" min="6" style="12" width="12.32"/>
    <col collapsed="false" customWidth="true" hidden="false" outlineLevel="0" max="7" min="7" style="16" width="42.55"/>
    <col collapsed="false" customWidth="true" hidden="false" outlineLevel="0" max="8" min="8" style="14" width="44.1"/>
    <col collapsed="false" customWidth="true" hidden="false" outlineLevel="0" max="9" min="9" style="14" width="26.1"/>
    <col collapsed="false" customWidth="false" hidden="false" outlineLevel="0" max="257" min="10" style="14" width="9.1"/>
  </cols>
  <sheetData>
    <row r="1" customFormat="false" ht="21" hidden="false" customHeight="false" outlineLevel="0" collapsed="false">
      <c r="I1" s="17" t="s">
        <v>41</v>
      </c>
    </row>
    <row r="2" customFormat="false" ht="21" hidden="false" customHeight="true" outlineLevel="0" collapsed="false">
      <c r="A2" s="18" t="s">
        <v>1927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21" t="s">
        <v>46</v>
      </c>
      <c r="D4" s="19" t="s">
        <v>47</v>
      </c>
      <c r="E4" s="307" t="s">
        <v>720</v>
      </c>
      <c r="F4" s="19" t="s">
        <v>49</v>
      </c>
      <c r="G4" s="23" t="s">
        <v>50</v>
      </c>
      <c r="H4" s="19" t="s">
        <v>51</v>
      </c>
      <c r="I4" s="19" t="s">
        <v>52</v>
      </c>
    </row>
    <row r="5" customFormat="false" ht="22.5" hidden="false" customHeight="true" outlineLevel="0" collapsed="false">
      <c r="A5" s="19"/>
      <c r="B5" s="20"/>
      <c r="C5" s="21"/>
      <c r="D5" s="19"/>
      <c r="E5" s="307"/>
      <c r="F5" s="19"/>
      <c r="G5" s="23"/>
      <c r="H5" s="19"/>
      <c r="I5" s="19"/>
    </row>
    <row r="6" customFormat="false" ht="22.5" hidden="false" customHeight="true" outlineLevel="0" collapsed="false">
      <c r="A6" s="24" t="n">
        <v>1</v>
      </c>
      <c r="B6" s="308" t="s">
        <v>53</v>
      </c>
      <c r="C6" s="225" t="n">
        <v>20857</v>
      </c>
      <c r="D6" s="226" t="s">
        <v>584</v>
      </c>
      <c r="E6" s="309" t="n">
        <v>1300</v>
      </c>
      <c r="F6" s="228" t="s">
        <v>55</v>
      </c>
      <c r="G6" s="229" t="s">
        <v>1928</v>
      </c>
      <c r="H6" s="229" t="s">
        <v>1928</v>
      </c>
      <c r="I6" s="31" t="s">
        <v>57</v>
      </c>
    </row>
    <row r="7" customFormat="false" ht="21" hidden="false" customHeight="false" outlineLevel="0" collapsed="false">
      <c r="A7" s="32"/>
      <c r="B7" s="32"/>
      <c r="C7" s="230"/>
      <c r="D7" s="244"/>
      <c r="E7" s="148"/>
      <c r="F7" s="126"/>
      <c r="G7" s="150"/>
      <c r="H7" s="150"/>
      <c r="I7" s="38" t="s">
        <v>58</v>
      </c>
    </row>
    <row r="8" customFormat="false" ht="22.5" hidden="false" customHeight="true" outlineLevel="0" collapsed="false">
      <c r="A8" s="32" t="n">
        <v>2</v>
      </c>
      <c r="B8" s="39" t="s">
        <v>53</v>
      </c>
      <c r="C8" s="230" t="n">
        <v>20870</v>
      </c>
      <c r="D8" s="145" t="s">
        <v>1929</v>
      </c>
      <c r="E8" s="148" t="n">
        <v>10340</v>
      </c>
      <c r="F8" s="126" t="s">
        <v>55</v>
      </c>
      <c r="G8" s="143" t="s">
        <v>1930</v>
      </c>
      <c r="H8" s="143" t="s">
        <v>1930</v>
      </c>
      <c r="I8" s="38" t="s">
        <v>57</v>
      </c>
    </row>
    <row r="9" customFormat="false" ht="21" hidden="false" customHeight="false" outlineLevel="0" collapsed="false">
      <c r="A9" s="32"/>
      <c r="B9" s="32"/>
      <c r="C9" s="230"/>
      <c r="D9" s="244"/>
      <c r="E9" s="148"/>
      <c r="F9" s="126"/>
      <c r="G9" s="143"/>
      <c r="H9" s="143"/>
      <c r="I9" s="38" t="s">
        <v>58</v>
      </c>
    </row>
    <row r="10" customFormat="false" ht="22.5" hidden="false" customHeight="true" outlineLevel="0" collapsed="false">
      <c r="A10" s="32" t="n">
        <v>3</v>
      </c>
      <c r="B10" s="39" t="s">
        <v>53</v>
      </c>
      <c r="C10" s="230" t="n">
        <v>20876</v>
      </c>
      <c r="D10" s="145" t="s">
        <v>1931</v>
      </c>
      <c r="E10" s="148" t="n">
        <v>2780</v>
      </c>
      <c r="F10" s="126" t="s">
        <v>55</v>
      </c>
      <c r="G10" s="143" t="s">
        <v>1932</v>
      </c>
      <c r="H10" s="143" t="s">
        <v>1932</v>
      </c>
      <c r="I10" s="38" t="s">
        <v>57</v>
      </c>
    </row>
    <row r="11" customFormat="false" ht="21" hidden="false" customHeight="false" outlineLevel="0" collapsed="false">
      <c r="A11" s="32"/>
      <c r="B11" s="32"/>
      <c r="C11" s="230"/>
      <c r="D11" s="244"/>
      <c r="E11" s="148"/>
      <c r="F11" s="126"/>
      <c r="G11" s="143"/>
      <c r="H11" s="143"/>
      <c r="I11" s="38" t="s">
        <v>58</v>
      </c>
    </row>
    <row r="12" customFormat="false" ht="21.75" hidden="false" customHeight="true" outlineLevel="0" collapsed="false">
      <c r="A12" s="32" t="n">
        <v>4</v>
      </c>
      <c r="B12" s="39" t="s">
        <v>53</v>
      </c>
      <c r="C12" s="73" t="n">
        <v>20861</v>
      </c>
      <c r="D12" s="135" t="s">
        <v>1933</v>
      </c>
      <c r="E12" s="148" t="n">
        <v>5000</v>
      </c>
      <c r="F12" s="126" t="s">
        <v>55</v>
      </c>
      <c r="G12" s="143" t="s">
        <v>1934</v>
      </c>
      <c r="H12" s="143" t="s">
        <v>1934</v>
      </c>
      <c r="I12" s="38" t="s">
        <v>57</v>
      </c>
    </row>
    <row r="13" customFormat="false" ht="21" hidden="false" customHeight="false" outlineLevel="0" collapsed="false">
      <c r="A13" s="32"/>
      <c r="B13" s="32"/>
      <c r="C13" s="230"/>
      <c r="D13" s="244"/>
      <c r="E13" s="148"/>
      <c r="F13" s="126"/>
      <c r="G13" s="143" t="s">
        <v>1935</v>
      </c>
      <c r="H13" s="143" t="s">
        <v>1935</v>
      </c>
      <c r="I13" s="38" t="s">
        <v>58</v>
      </c>
    </row>
    <row r="14" customFormat="false" ht="21" hidden="false" customHeight="false" outlineLevel="0" collapsed="false">
      <c r="A14" s="32" t="n">
        <v>5</v>
      </c>
      <c r="B14" s="39" t="s">
        <v>53</v>
      </c>
      <c r="C14" s="230" t="n">
        <v>20861</v>
      </c>
      <c r="D14" s="145" t="s">
        <v>1936</v>
      </c>
      <c r="E14" s="148" t="n">
        <v>75500</v>
      </c>
      <c r="F14" s="126" t="s">
        <v>55</v>
      </c>
      <c r="G14" s="143" t="s">
        <v>1937</v>
      </c>
      <c r="H14" s="143" t="s">
        <v>1937</v>
      </c>
      <c r="I14" s="38" t="s">
        <v>57</v>
      </c>
    </row>
    <row r="15" customFormat="false" ht="21" hidden="false" customHeight="false" outlineLevel="0" collapsed="false">
      <c r="A15" s="32"/>
      <c r="B15" s="32"/>
      <c r="C15" s="73"/>
      <c r="D15" s="69"/>
      <c r="E15" s="148"/>
      <c r="F15" s="128"/>
      <c r="G15" s="143"/>
      <c r="H15" s="143"/>
      <c r="I15" s="38" t="s">
        <v>58</v>
      </c>
    </row>
    <row r="16" customFormat="false" ht="21" hidden="false" customHeight="false" outlineLevel="0" collapsed="false">
      <c r="A16" s="32" t="n">
        <v>6</v>
      </c>
      <c r="B16" s="39" t="s">
        <v>53</v>
      </c>
      <c r="C16" s="231" t="n">
        <v>20868</v>
      </c>
      <c r="D16" s="173" t="s">
        <v>1938</v>
      </c>
      <c r="E16" s="310" t="n">
        <v>20715.2</v>
      </c>
      <c r="F16" s="233" t="s">
        <v>55</v>
      </c>
      <c r="G16" s="311" t="s">
        <v>1939</v>
      </c>
      <c r="H16" s="311" t="s">
        <v>1939</v>
      </c>
      <c r="I16" s="38" t="s">
        <v>57</v>
      </c>
    </row>
    <row r="17" customFormat="false" ht="21" hidden="false" customHeight="false" outlineLevel="0" collapsed="false">
      <c r="A17" s="32"/>
      <c r="B17" s="32"/>
      <c r="C17" s="231"/>
      <c r="D17" s="173"/>
      <c r="E17" s="310"/>
      <c r="F17" s="233"/>
      <c r="G17" s="311" t="s">
        <v>1940</v>
      </c>
      <c r="H17" s="311" t="s">
        <v>1940</v>
      </c>
      <c r="I17" s="38" t="s">
        <v>58</v>
      </c>
    </row>
    <row r="18" customFormat="false" ht="24" hidden="false" customHeight="true" outlineLevel="0" collapsed="false">
      <c r="A18" s="32" t="n">
        <v>7</v>
      </c>
      <c r="B18" s="39" t="s">
        <v>53</v>
      </c>
      <c r="C18" s="73" t="n">
        <v>20871</v>
      </c>
      <c r="D18" s="173" t="s">
        <v>1941</v>
      </c>
      <c r="E18" s="148" t="n">
        <v>45956.5</v>
      </c>
      <c r="F18" s="233" t="s">
        <v>55</v>
      </c>
      <c r="G18" s="311" t="s">
        <v>1939</v>
      </c>
      <c r="H18" s="311" t="s">
        <v>1939</v>
      </c>
      <c r="I18" s="38" t="s">
        <v>57</v>
      </c>
    </row>
    <row r="19" customFormat="false" ht="21" hidden="false" customHeight="false" outlineLevel="0" collapsed="false">
      <c r="A19" s="32"/>
      <c r="B19" s="32"/>
      <c r="C19" s="231"/>
      <c r="D19" s="173"/>
      <c r="E19" s="310"/>
      <c r="F19" s="173"/>
      <c r="G19" s="312" t="s">
        <v>1942</v>
      </c>
      <c r="H19" s="312" t="s">
        <v>1942</v>
      </c>
      <c r="I19" s="38" t="s">
        <v>58</v>
      </c>
    </row>
    <row r="20" customFormat="false" ht="21" hidden="false" customHeight="false" outlineLevel="0" collapsed="false">
      <c r="A20" s="128" t="n">
        <v>8</v>
      </c>
      <c r="B20" s="133" t="s">
        <v>165</v>
      </c>
      <c r="C20" s="230" t="n">
        <v>20879</v>
      </c>
      <c r="D20" s="145" t="s">
        <v>1943</v>
      </c>
      <c r="E20" s="141" t="n">
        <v>700000</v>
      </c>
      <c r="F20" s="135" t="s">
        <v>77</v>
      </c>
      <c r="G20" s="159" t="s">
        <v>1944</v>
      </c>
      <c r="H20" s="159" t="s">
        <v>1945</v>
      </c>
      <c r="I20" s="38" t="s">
        <v>57</v>
      </c>
    </row>
    <row r="21" customFormat="false" ht="21" hidden="false" customHeight="false" outlineLevel="0" collapsed="false">
      <c r="A21" s="128"/>
      <c r="B21" s="128"/>
      <c r="C21" s="230"/>
      <c r="D21" s="244"/>
      <c r="E21" s="141"/>
      <c r="F21" s="69"/>
      <c r="G21" s="243"/>
      <c r="H21" s="243"/>
      <c r="I21" s="38" t="s">
        <v>58</v>
      </c>
    </row>
    <row r="22" customFormat="false" ht="21" hidden="false" customHeight="false" outlineLevel="0" collapsed="false">
      <c r="A22" s="240" t="n">
        <v>9</v>
      </c>
      <c r="B22" s="245" t="s">
        <v>114</v>
      </c>
      <c r="C22" s="246" t="n">
        <v>20858</v>
      </c>
      <c r="D22" s="247" t="s">
        <v>1339</v>
      </c>
      <c r="E22" s="248" t="n">
        <v>52000</v>
      </c>
      <c r="F22" s="126" t="s">
        <v>55</v>
      </c>
      <c r="G22" s="249" t="s">
        <v>1340</v>
      </c>
      <c r="H22" s="249" t="s">
        <v>1340</v>
      </c>
      <c r="I22" s="38" t="s">
        <v>57</v>
      </c>
    </row>
    <row r="23" customFormat="false" ht="21" hidden="false" customHeight="false" outlineLevel="0" collapsed="false">
      <c r="A23" s="240"/>
      <c r="B23" s="240"/>
      <c r="C23" s="313"/>
      <c r="D23" s="247"/>
      <c r="E23" s="250"/>
      <c r="F23" s="126"/>
      <c r="G23" s="251" t="s">
        <v>1946</v>
      </c>
      <c r="H23" s="251" t="s">
        <v>1947</v>
      </c>
      <c r="I23" s="38" t="s">
        <v>58</v>
      </c>
    </row>
    <row r="24" customFormat="false" ht="21" hidden="false" customHeight="false" outlineLevel="0" collapsed="false">
      <c r="A24" s="32" t="n">
        <v>10</v>
      </c>
      <c r="B24" s="39" t="s">
        <v>817</v>
      </c>
      <c r="C24" s="314" t="n">
        <v>20858</v>
      </c>
      <c r="D24" s="135" t="s">
        <v>1948</v>
      </c>
      <c r="E24" s="140" t="n">
        <v>6184</v>
      </c>
      <c r="F24" s="133" t="s">
        <v>55</v>
      </c>
      <c r="G24" s="135" t="s">
        <v>1949</v>
      </c>
      <c r="H24" s="135" t="s">
        <v>1949</v>
      </c>
      <c r="I24" s="38" t="s">
        <v>57</v>
      </c>
    </row>
    <row r="25" customFormat="false" ht="21" hidden="false" customHeight="false" outlineLevel="0" collapsed="false">
      <c r="A25" s="32"/>
      <c r="B25" s="32"/>
      <c r="C25" s="314"/>
      <c r="D25" s="69"/>
      <c r="E25" s="140"/>
      <c r="F25" s="128"/>
      <c r="G25" s="69"/>
      <c r="H25" s="69"/>
      <c r="I25" s="38"/>
    </row>
    <row r="26" customFormat="false" ht="21" hidden="false" customHeight="false" outlineLevel="0" collapsed="false">
      <c r="A26" s="32" t="n">
        <v>11</v>
      </c>
      <c r="B26" s="39" t="s">
        <v>817</v>
      </c>
      <c r="C26" s="314" t="n">
        <v>20863</v>
      </c>
      <c r="D26" s="135" t="s">
        <v>1950</v>
      </c>
      <c r="E26" s="140" t="n">
        <v>4800</v>
      </c>
      <c r="F26" s="133" t="s">
        <v>55</v>
      </c>
      <c r="G26" s="135" t="s">
        <v>1951</v>
      </c>
      <c r="H26" s="135" t="s">
        <v>1951</v>
      </c>
      <c r="I26" s="38" t="s">
        <v>58</v>
      </c>
    </row>
    <row r="27" customFormat="false" ht="21" hidden="false" customHeight="false" outlineLevel="0" collapsed="false">
      <c r="A27" s="32"/>
      <c r="B27" s="32"/>
      <c r="C27" s="73"/>
      <c r="D27" s="235"/>
      <c r="E27" s="236"/>
      <c r="F27" s="237"/>
      <c r="G27" s="143"/>
      <c r="H27" s="143"/>
      <c r="I27" s="38" t="s">
        <v>57</v>
      </c>
    </row>
    <row r="28" customFormat="false" ht="21" hidden="false" customHeight="false" outlineLevel="0" collapsed="false">
      <c r="A28" s="32" t="n">
        <v>12</v>
      </c>
      <c r="B28" s="133" t="s">
        <v>1362</v>
      </c>
      <c r="C28" s="314" t="s">
        <v>1952</v>
      </c>
      <c r="D28" s="135" t="s">
        <v>1953</v>
      </c>
      <c r="E28" s="70" t="n">
        <v>3466.8</v>
      </c>
      <c r="F28" s="135" t="s">
        <v>55</v>
      </c>
      <c r="G28" s="135" t="s">
        <v>1761</v>
      </c>
      <c r="H28" s="135" t="s">
        <v>1761</v>
      </c>
      <c r="I28" s="38" t="s">
        <v>58</v>
      </c>
    </row>
    <row r="29" customFormat="false" ht="21" hidden="false" customHeight="false" outlineLevel="0" collapsed="false">
      <c r="A29" s="32"/>
      <c r="B29" s="128"/>
      <c r="C29" s="69"/>
      <c r="D29" s="69"/>
      <c r="E29" s="70"/>
      <c r="F29" s="69"/>
      <c r="G29" s="135" t="s">
        <v>1954</v>
      </c>
      <c r="H29" s="135" t="s">
        <v>1954</v>
      </c>
      <c r="I29" s="38" t="s">
        <v>57</v>
      </c>
    </row>
    <row r="30" customFormat="false" ht="21" hidden="false" customHeight="false" outlineLevel="0" collapsed="false">
      <c r="A30" s="32" t="n">
        <v>13</v>
      </c>
      <c r="B30" s="133" t="s">
        <v>1366</v>
      </c>
      <c r="C30" s="230" t="n">
        <v>20869</v>
      </c>
      <c r="D30" s="135" t="s">
        <v>1955</v>
      </c>
      <c r="E30" s="141" t="n">
        <v>2780</v>
      </c>
      <c r="F30" s="133" t="s">
        <v>55</v>
      </c>
      <c r="G30" s="135" t="s">
        <v>1956</v>
      </c>
      <c r="H30" s="135" t="s">
        <v>1956</v>
      </c>
      <c r="I30" s="38" t="s">
        <v>58</v>
      </c>
    </row>
    <row r="31" customFormat="false" ht="21" hidden="false" customHeight="false" outlineLevel="0" collapsed="false">
      <c r="A31" s="32"/>
      <c r="B31" s="128"/>
      <c r="C31" s="230"/>
      <c r="D31" s="69"/>
      <c r="E31" s="141"/>
      <c r="F31" s="128"/>
      <c r="G31" s="69"/>
      <c r="H31" s="69"/>
      <c r="I31" s="38" t="s">
        <v>57</v>
      </c>
    </row>
    <row r="32" customFormat="false" ht="21" hidden="false" customHeight="false" outlineLevel="0" collapsed="false">
      <c r="A32" s="32" t="n">
        <v>14</v>
      </c>
      <c r="B32" s="133" t="s">
        <v>1366</v>
      </c>
      <c r="C32" s="230" t="n">
        <v>20878</v>
      </c>
      <c r="D32" s="135" t="s">
        <v>1957</v>
      </c>
      <c r="E32" s="141" t="n">
        <v>2568</v>
      </c>
      <c r="F32" s="133" t="s">
        <v>55</v>
      </c>
      <c r="G32" s="135" t="s">
        <v>1958</v>
      </c>
      <c r="H32" s="135" t="s">
        <v>1958</v>
      </c>
      <c r="I32" s="38" t="s">
        <v>58</v>
      </c>
    </row>
    <row r="33" customFormat="false" ht="21" hidden="false" customHeight="false" outlineLevel="0" collapsed="false">
      <c r="A33" s="32"/>
      <c r="B33" s="128"/>
      <c r="C33" s="230"/>
      <c r="D33" s="69"/>
      <c r="E33" s="141"/>
      <c r="F33" s="128"/>
      <c r="G33" s="69"/>
      <c r="H33" s="69"/>
      <c r="I33" s="38" t="s">
        <v>57</v>
      </c>
    </row>
    <row r="34" customFormat="false" ht="21" hidden="false" customHeight="false" outlineLevel="0" collapsed="false">
      <c r="A34" s="32" t="n">
        <v>15</v>
      </c>
      <c r="B34" s="133" t="s">
        <v>1366</v>
      </c>
      <c r="C34" s="230" t="n">
        <v>20878</v>
      </c>
      <c r="D34" s="135" t="s">
        <v>1959</v>
      </c>
      <c r="E34" s="70" t="n">
        <v>48161.07</v>
      </c>
      <c r="F34" s="133" t="s">
        <v>55</v>
      </c>
      <c r="G34" s="135" t="s">
        <v>1960</v>
      </c>
      <c r="H34" s="135" t="s">
        <v>1960</v>
      </c>
      <c r="I34" s="38" t="s">
        <v>58</v>
      </c>
    </row>
    <row r="35" customFormat="false" ht="21" hidden="false" customHeight="false" outlineLevel="0" collapsed="false">
      <c r="A35" s="32"/>
      <c r="B35" s="128"/>
      <c r="C35" s="230"/>
      <c r="D35" s="69"/>
      <c r="E35" s="70"/>
      <c r="F35" s="128"/>
      <c r="G35" s="69"/>
      <c r="H35" s="69"/>
      <c r="I35" s="38" t="s">
        <v>57</v>
      </c>
    </row>
    <row r="36" customFormat="false" ht="21" hidden="false" customHeight="false" outlineLevel="0" collapsed="false">
      <c r="A36" s="32" t="n">
        <v>16</v>
      </c>
      <c r="B36" s="133" t="s">
        <v>1366</v>
      </c>
      <c r="C36" s="230" t="n">
        <v>20879</v>
      </c>
      <c r="D36" s="135" t="s">
        <v>1961</v>
      </c>
      <c r="E36" s="141" t="n">
        <v>8000</v>
      </c>
      <c r="F36" s="133" t="s">
        <v>55</v>
      </c>
      <c r="G36" s="135" t="s">
        <v>1962</v>
      </c>
      <c r="H36" s="135" t="s">
        <v>1962</v>
      </c>
      <c r="I36" s="38" t="s">
        <v>58</v>
      </c>
    </row>
    <row r="37" customFormat="false" ht="21" hidden="false" customHeight="false" outlineLevel="0" collapsed="false">
      <c r="A37" s="32"/>
      <c r="B37" s="128"/>
      <c r="C37" s="230"/>
      <c r="D37" s="69"/>
      <c r="E37" s="69"/>
      <c r="F37" s="128"/>
      <c r="G37" s="69"/>
      <c r="H37" s="69"/>
      <c r="I37" s="38" t="s">
        <v>57</v>
      </c>
    </row>
    <row r="38" customFormat="false" ht="21" hidden="false" customHeight="false" outlineLevel="0" collapsed="false">
      <c r="A38" s="128" t="n">
        <v>17</v>
      </c>
      <c r="B38" s="39" t="s">
        <v>165</v>
      </c>
      <c r="C38" s="230" t="n">
        <v>20856</v>
      </c>
      <c r="D38" s="135" t="s">
        <v>1963</v>
      </c>
      <c r="E38" s="140" t="n">
        <v>4430</v>
      </c>
      <c r="F38" s="133" t="s">
        <v>55</v>
      </c>
      <c r="G38" s="138" t="s">
        <v>1964</v>
      </c>
      <c r="H38" s="138" t="s">
        <v>1964</v>
      </c>
      <c r="I38" s="135" t="s">
        <v>57</v>
      </c>
    </row>
    <row r="39" customFormat="false" ht="21" hidden="false" customHeight="false" outlineLevel="0" collapsed="false">
      <c r="A39" s="128"/>
      <c r="B39" s="32"/>
      <c r="C39" s="69"/>
      <c r="D39" s="69"/>
      <c r="E39" s="140"/>
      <c r="F39" s="128"/>
      <c r="G39" s="144" t="s">
        <v>1965</v>
      </c>
      <c r="H39" s="144" t="s">
        <v>1965</v>
      </c>
      <c r="I39" s="135" t="s">
        <v>58</v>
      </c>
    </row>
    <row r="40" customFormat="false" ht="21" hidden="false" customHeight="false" outlineLevel="0" collapsed="false">
      <c r="A40" s="128" t="n">
        <v>18</v>
      </c>
      <c r="B40" s="39" t="s">
        <v>165</v>
      </c>
      <c r="C40" s="230" t="n">
        <v>20856</v>
      </c>
      <c r="D40" s="135" t="s">
        <v>1966</v>
      </c>
      <c r="E40" s="140" t="n">
        <v>1471.25</v>
      </c>
      <c r="F40" s="133" t="s">
        <v>55</v>
      </c>
      <c r="G40" s="315" t="s">
        <v>183</v>
      </c>
      <c r="H40" s="315" t="s">
        <v>183</v>
      </c>
      <c r="I40" s="135" t="s">
        <v>57</v>
      </c>
    </row>
    <row r="41" customFormat="false" ht="21" hidden="false" customHeight="false" outlineLevel="0" collapsed="false">
      <c r="A41" s="128"/>
      <c r="B41" s="32"/>
      <c r="C41" s="69"/>
      <c r="D41" s="69"/>
      <c r="E41" s="140"/>
      <c r="F41" s="128"/>
      <c r="G41" s="144" t="s">
        <v>1967</v>
      </c>
      <c r="H41" s="144" t="s">
        <v>1967</v>
      </c>
      <c r="I41" s="135" t="s">
        <v>58</v>
      </c>
    </row>
    <row r="42" customFormat="false" ht="21" hidden="false" customHeight="false" outlineLevel="0" collapsed="false">
      <c r="A42" s="128" t="n">
        <v>19</v>
      </c>
      <c r="B42" s="39" t="s">
        <v>165</v>
      </c>
      <c r="C42" s="230" t="n">
        <v>20856</v>
      </c>
      <c r="D42" s="135" t="s">
        <v>1434</v>
      </c>
      <c r="E42" s="140" t="n">
        <v>1337.5</v>
      </c>
      <c r="F42" s="133" t="s">
        <v>55</v>
      </c>
      <c r="G42" s="315" t="s">
        <v>183</v>
      </c>
      <c r="H42" s="315" t="s">
        <v>183</v>
      </c>
      <c r="I42" s="135" t="s">
        <v>57</v>
      </c>
    </row>
    <row r="43" customFormat="false" ht="21" hidden="false" customHeight="false" outlineLevel="0" collapsed="false">
      <c r="A43" s="128"/>
      <c r="B43" s="32"/>
      <c r="C43" s="69"/>
      <c r="D43" s="69"/>
      <c r="E43" s="140"/>
      <c r="F43" s="128"/>
      <c r="G43" s="144" t="s">
        <v>1968</v>
      </c>
      <c r="H43" s="144" t="s">
        <v>1968</v>
      </c>
      <c r="I43" s="135" t="s">
        <v>58</v>
      </c>
    </row>
    <row r="44" customFormat="false" ht="21" hidden="false" customHeight="false" outlineLevel="0" collapsed="false">
      <c r="A44" s="128" t="n">
        <v>20</v>
      </c>
      <c r="B44" s="39" t="s">
        <v>165</v>
      </c>
      <c r="C44" s="230" t="n">
        <v>20856</v>
      </c>
      <c r="D44" s="135" t="s">
        <v>1969</v>
      </c>
      <c r="E44" s="140" t="n">
        <v>1926</v>
      </c>
      <c r="F44" s="133" t="s">
        <v>55</v>
      </c>
      <c r="G44" s="315" t="s">
        <v>183</v>
      </c>
      <c r="H44" s="315" t="s">
        <v>183</v>
      </c>
      <c r="I44" s="135" t="s">
        <v>57</v>
      </c>
    </row>
    <row r="45" customFormat="false" ht="21" hidden="false" customHeight="false" outlineLevel="0" collapsed="false">
      <c r="A45" s="128"/>
      <c r="B45" s="32"/>
      <c r="C45" s="69"/>
      <c r="D45" s="69"/>
      <c r="E45" s="140"/>
      <c r="F45" s="128"/>
      <c r="G45" s="144" t="s">
        <v>1970</v>
      </c>
      <c r="H45" s="144" t="s">
        <v>1970</v>
      </c>
      <c r="I45" s="135" t="s">
        <v>58</v>
      </c>
    </row>
    <row r="46" customFormat="false" ht="21" hidden="false" customHeight="false" outlineLevel="0" collapsed="false">
      <c r="A46" s="128" t="n">
        <v>21</v>
      </c>
      <c r="B46" s="39" t="s">
        <v>165</v>
      </c>
      <c r="C46" s="230" t="n">
        <v>20857</v>
      </c>
      <c r="D46" s="135" t="s">
        <v>1971</v>
      </c>
      <c r="E46" s="140" t="n">
        <v>1640</v>
      </c>
      <c r="F46" s="133" t="s">
        <v>55</v>
      </c>
      <c r="G46" s="315" t="s">
        <v>204</v>
      </c>
      <c r="H46" s="315" t="s">
        <v>204</v>
      </c>
      <c r="I46" s="135" t="s">
        <v>57</v>
      </c>
    </row>
    <row r="47" customFormat="false" ht="21" hidden="false" customHeight="false" outlineLevel="0" collapsed="false">
      <c r="A47" s="128"/>
      <c r="B47" s="32"/>
      <c r="C47" s="69"/>
      <c r="D47" s="69"/>
      <c r="E47" s="140"/>
      <c r="F47" s="128"/>
      <c r="G47" s="144" t="s">
        <v>1972</v>
      </c>
      <c r="H47" s="144" t="s">
        <v>1972</v>
      </c>
      <c r="I47" s="135" t="s">
        <v>58</v>
      </c>
    </row>
    <row r="48" customFormat="false" ht="21" hidden="false" customHeight="false" outlineLevel="0" collapsed="false">
      <c r="A48" s="128" t="n">
        <v>22</v>
      </c>
      <c r="B48" s="39" t="s">
        <v>165</v>
      </c>
      <c r="C48" s="230" t="n">
        <v>20857</v>
      </c>
      <c r="D48" s="135" t="s">
        <v>1973</v>
      </c>
      <c r="E48" s="140" t="n">
        <v>2000</v>
      </c>
      <c r="F48" s="133" t="s">
        <v>55</v>
      </c>
      <c r="G48" s="315" t="s">
        <v>204</v>
      </c>
      <c r="H48" s="315" t="s">
        <v>204</v>
      </c>
      <c r="I48" s="135" t="s">
        <v>57</v>
      </c>
    </row>
    <row r="49" customFormat="false" ht="21" hidden="false" customHeight="false" outlineLevel="0" collapsed="false">
      <c r="A49" s="128"/>
      <c r="B49" s="32"/>
      <c r="C49" s="69"/>
      <c r="D49" s="69"/>
      <c r="E49" s="140"/>
      <c r="F49" s="128"/>
      <c r="G49" s="144" t="s">
        <v>1974</v>
      </c>
      <c r="H49" s="144" t="s">
        <v>1974</v>
      </c>
      <c r="I49" s="135" t="s">
        <v>58</v>
      </c>
    </row>
    <row r="50" customFormat="false" ht="21" hidden="false" customHeight="false" outlineLevel="0" collapsed="false">
      <c r="A50" s="128" t="n">
        <v>23</v>
      </c>
      <c r="B50" s="39" t="s">
        <v>165</v>
      </c>
      <c r="C50" s="230" t="n">
        <v>20861</v>
      </c>
      <c r="D50" s="135" t="s">
        <v>1975</v>
      </c>
      <c r="E50" s="140" t="n">
        <v>2760</v>
      </c>
      <c r="F50" s="133" t="s">
        <v>55</v>
      </c>
      <c r="G50" s="315" t="s">
        <v>1976</v>
      </c>
      <c r="H50" s="315" t="s">
        <v>1976</v>
      </c>
      <c r="I50" s="135" t="s">
        <v>57</v>
      </c>
    </row>
    <row r="51" customFormat="false" ht="21" hidden="false" customHeight="false" outlineLevel="0" collapsed="false">
      <c r="A51" s="128"/>
      <c r="B51" s="32"/>
      <c r="C51" s="69"/>
      <c r="D51" s="69"/>
      <c r="E51" s="140"/>
      <c r="F51" s="128"/>
      <c r="G51" s="144" t="s">
        <v>1977</v>
      </c>
      <c r="H51" s="144" t="s">
        <v>1977</v>
      </c>
      <c r="I51" s="135" t="s">
        <v>58</v>
      </c>
    </row>
    <row r="52" customFormat="false" ht="21" hidden="false" customHeight="false" outlineLevel="0" collapsed="false">
      <c r="A52" s="128" t="n">
        <v>24</v>
      </c>
      <c r="B52" s="39" t="s">
        <v>165</v>
      </c>
      <c r="C52" s="230" t="n">
        <v>20871</v>
      </c>
      <c r="D52" s="135" t="s">
        <v>1978</v>
      </c>
      <c r="E52" s="140" t="n">
        <v>2770</v>
      </c>
      <c r="F52" s="133" t="s">
        <v>55</v>
      </c>
      <c r="G52" s="315" t="s">
        <v>1390</v>
      </c>
      <c r="H52" s="315" t="s">
        <v>1390</v>
      </c>
      <c r="I52" s="135" t="s">
        <v>57</v>
      </c>
    </row>
    <row r="53" customFormat="false" ht="21" hidden="false" customHeight="false" outlineLevel="0" collapsed="false">
      <c r="A53" s="128"/>
      <c r="B53" s="32"/>
      <c r="C53" s="69"/>
      <c r="D53" s="69"/>
      <c r="E53" s="140"/>
      <c r="F53" s="128"/>
      <c r="G53" s="144" t="s">
        <v>1979</v>
      </c>
      <c r="H53" s="144" t="s">
        <v>1979</v>
      </c>
      <c r="I53" s="135" t="s">
        <v>58</v>
      </c>
    </row>
    <row r="54" customFormat="false" ht="21" hidden="false" customHeight="false" outlineLevel="0" collapsed="false">
      <c r="A54" s="128" t="n">
        <v>25</v>
      </c>
      <c r="B54" s="39" t="s">
        <v>165</v>
      </c>
      <c r="C54" s="230" t="n">
        <v>20871</v>
      </c>
      <c r="D54" s="135" t="s">
        <v>1980</v>
      </c>
      <c r="E54" s="140" t="n">
        <v>2468</v>
      </c>
      <c r="F54" s="133" t="s">
        <v>55</v>
      </c>
      <c r="G54" s="315" t="s">
        <v>1390</v>
      </c>
      <c r="H54" s="315" t="s">
        <v>1390</v>
      </c>
      <c r="I54" s="135" t="s">
        <v>57</v>
      </c>
    </row>
    <row r="55" customFormat="false" ht="21" hidden="false" customHeight="false" outlineLevel="0" collapsed="false">
      <c r="A55" s="128"/>
      <c r="B55" s="32"/>
      <c r="C55" s="69"/>
      <c r="D55" s="69"/>
      <c r="E55" s="140"/>
      <c r="F55" s="128"/>
      <c r="G55" s="144" t="s">
        <v>1423</v>
      </c>
      <c r="H55" s="144" t="s">
        <v>1423</v>
      </c>
      <c r="I55" s="135" t="s">
        <v>58</v>
      </c>
    </row>
    <row r="56" customFormat="false" ht="21" hidden="false" customHeight="false" outlineLevel="0" collapsed="false">
      <c r="A56" s="128" t="n">
        <v>26</v>
      </c>
      <c r="B56" s="39" t="s">
        <v>165</v>
      </c>
      <c r="C56" s="230" t="n">
        <v>20871</v>
      </c>
      <c r="D56" s="135" t="s">
        <v>1414</v>
      </c>
      <c r="E56" s="140" t="n">
        <v>7811</v>
      </c>
      <c r="F56" s="133" t="s">
        <v>55</v>
      </c>
      <c r="G56" s="315" t="s">
        <v>245</v>
      </c>
      <c r="H56" s="315" t="s">
        <v>245</v>
      </c>
      <c r="I56" s="135" t="s">
        <v>57</v>
      </c>
    </row>
    <row r="57" customFormat="false" ht="21" hidden="false" customHeight="false" outlineLevel="0" collapsed="false">
      <c r="A57" s="128"/>
      <c r="B57" s="32"/>
      <c r="C57" s="69"/>
      <c r="D57" s="135" t="s">
        <v>1415</v>
      </c>
      <c r="E57" s="140"/>
      <c r="F57" s="128"/>
      <c r="G57" s="144" t="s">
        <v>1981</v>
      </c>
      <c r="H57" s="144" t="s">
        <v>1981</v>
      </c>
      <c r="I57" s="135" t="s">
        <v>58</v>
      </c>
    </row>
    <row r="58" customFormat="false" ht="21" hidden="false" customHeight="false" outlineLevel="0" collapsed="false">
      <c r="A58" s="128" t="n">
        <v>27</v>
      </c>
      <c r="B58" s="39" t="s">
        <v>165</v>
      </c>
      <c r="C58" s="230" t="n">
        <v>20871</v>
      </c>
      <c r="D58" s="135" t="s">
        <v>1982</v>
      </c>
      <c r="E58" s="140" t="n">
        <v>4932.7</v>
      </c>
      <c r="F58" s="133" t="s">
        <v>55</v>
      </c>
      <c r="G58" s="315" t="s">
        <v>919</v>
      </c>
      <c r="H58" s="315" t="s">
        <v>919</v>
      </c>
      <c r="I58" s="135" t="s">
        <v>57</v>
      </c>
    </row>
    <row r="59" customFormat="false" ht="21" hidden="false" customHeight="false" outlineLevel="0" collapsed="false">
      <c r="A59" s="128"/>
      <c r="B59" s="32"/>
      <c r="C59" s="69"/>
      <c r="D59" s="69"/>
      <c r="E59" s="140"/>
      <c r="F59" s="128"/>
      <c r="G59" s="144" t="s">
        <v>1983</v>
      </c>
      <c r="H59" s="144" t="s">
        <v>1983</v>
      </c>
      <c r="I59" s="135" t="s">
        <v>58</v>
      </c>
    </row>
    <row r="60" customFormat="false" ht="21" hidden="false" customHeight="false" outlineLevel="0" collapsed="false">
      <c r="A60" s="128" t="n">
        <v>28</v>
      </c>
      <c r="B60" s="39" t="s">
        <v>165</v>
      </c>
      <c r="C60" s="230" t="n">
        <v>20871</v>
      </c>
      <c r="D60" s="135" t="s">
        <v>1984</v>
      </c>
      <c r="E60" s="140" t="n">
        <v>2068</v>
      </c>
      <c r="F60" s="133" t="s">
        <v>55</v>
      </c>
      <c r="G60" s="315" t="s">
        <v>1390</v>
      </c>
      <c r="H60" s="315" t="s">
        <v>1390</v>
      </c>
      <c r="I60" s="135" t="s">
        <v>57</v>
      </c>
    </row>
    <row r="61" customFormat="false" ht="21" hidden="false" customHeight="false" outlineLevel="0" collapsed="false">
      <c r="A61" s="128"/>
      <c r="B61" s="32"/>
      <c r="C61" s="69"/>
      <c r="D61" s="69"/>
      <c r="E61" s="140"/>
      <c r="F61" s="128"/>
      <c r="G61" s="144" t="s">
        <v>1985</v>
      </c>
      <c r="H61" s="144" t="s">
        <v>1985</v>
      </c>
      <c r="I61" s="135" t="s">
        <v>58</v>
      </c>
    </row>
    <row r="62" customFormat="false" ht="21" hidden="false" customHeight="false" outlineLevel="0" collapsed="false">
      <c r="A62" s="128" t="n">
        <v>29</v>
      </c>
      <c r="B62" s="39" t="s">
        <v>165</v>
      </c>
      <c r="C62" s="230" t="n">
        <v>20871</v>
      </c>
      <c r="D62" s="135" t="s">
        <v>1986</v>
      </c>
      <c r="E62" s="140" t="n">
        <v>10330</v>
      </c>
      <c r="F62" s="133" t="s">
        <v>55</v>
      </c>
      <c r="G62" s="315" t="s">
        <v>1390</v>
      </c>
      <c r="H62" s="315" t="s">
        <v>1390</v>
      </c>
      <c r="I62" s="135" t="s">
        <v>57</v>
      </c>
    </row>
    <row r="63" customFormat="false" ht="21" hidden="false" customHeight="false" outlineLevel="0" collapsed="false">
      <c r="A63" s="128"/>
      <c r="B63" s="32"/>
      <c r="C63" s="69"/>
      <c r="D63" s="69"/>
      <c r="E63" s="140"/>
      <c r="F63" s="128"/>
      <c r="G63" s="144" t="s">
        <v>1987</v>
      </c>
      <c r="H63" s="144" t="s">
        <v>1987</v>
      </c>
      <c r="I63" s="135" t="s">
        <v>58</v>
      </c>
    </row>
    <row r="64" customFormat="false" ht="21" hidden="false" customHeight="false" outlineLevel="0" collapsed="false">
      <c r="A64" s="128" t="n">
        <v>30</v>
      </c>
      <c r="B64" s="39" t="s">
        <v>165</v>
      </c>
      <c r="C64" s="230" t="n">
        <v>20871</v>
      </c>
      <c r="D64" s="135" t="s">
        <v>1988</v>
      </c>
      <c r="E64" s="140" t="n">
        <v>20000</v>
      </c>
      <c r="F64" s="133" t="s">
        <v>55</v>
      </c>
      <c r="G64" s="315" t="s">
        <v>1989</v>
      </c>
      <c r="H64" s="315" t="s">
        <v>1989</v>
      </c>
      <c r="I64" s="135" t="s">
        <v>57</v>
      </c>
    </row>
    <row r="65" customFormat="false" ht="21" hidden="false" customHeight="false" outlineLevel="0" collapsed="false">
      <c r="A65" s="128"/>
      <c r="B65" s="32"/>
      <c r="C65" s="69"/>
      <c r="D65" s="69"/>
      <c r="E65" s="140"/>
      <c r="F65" s="128"/>
      <c r="G65" s="144" t="s">
        <v>1990</v>
      </c>
      <c r="H65" s="144" t="s">
        <v>1990</v>
      </c>
      <c r="I65" s="135" t="s">
        <v>58</v>
      </c>
    </row>
    <row r="66" customFormat="false" ht="21" hidden="false" customHeight="false" outlineLevel="0" collapsed="false">
      <c r="A66" s="128" t="n">
        <v>31</v>
      </c>
      <c r="B66" s="39" t="s">
        <v>165</v>
      </c>
      <c r="C66" s="230" t="n">
        <v>20871</v>
      </c>
      <c r="D66" s="135" t="s">
        <v>1991</v>
      </c>
      <c r="E66" s="140" t="n">
        <v>13920</v>
      </c>
      <c r="F66" s="133" t="s">
        <v>55</v>
      </c>
      <c r="G66" s="315" t="s">
        <v>1989</v>
      </c>
      <c r="H66" s="315" t="s">
        <v>1989</v>
      </c>
      <c r="I66" s="135" t="s">
        <v>57</v>
      </c>
    </row>
    <row r="67" customFormat="false" ht="21" hidden="false" customHeight="false" outlineLevel="0" collapsed="false">
      <c r="A67" s="128"/>
      <c r="B67" s="32"/>
      <c r="C67" s="69"/>
      <c r="D67" s="69"/>
      <c r="E67" s="140"/>
      <c r="F67" s="128"/>
      <c r="G67" s="144" t="s">
        <v>1992</v>
      </c>
      <c r="H67" s="144" t="s">
        <v>1992</v>
      </c>
      <c r="I67" s="135" t="s">
        <v>58</v>
      </c>
    </row>
    <row r="68" customFormat="false" ht="21" hidden="false" customHeight="false" outlineLevel="0" collapsed="false">
      <c r="A68" s="128" t="n">
        <v>32</v>
      </c>
      <c r="B68" s="39" t="s">
        <v>165</v>
      </c>
      <c r="C68" s="230" t="n">
        <v>20871</v>
      </c>
      <c r="D68" s="135" t="s">
        <v>1993</v>
      </c>
      <c r="E68" s="140" t="n">
        <v>25680</v>
      </c>
      <c r="F68" s="133" t="s">
        <v>55</v>
      </c>
      <c r="G68" s="315" t="s">
        <v>245</v>
      </c>
      <c r="H68" s="315" t="s">
        <v>245</v>
      </c>
      <c r="I68" s="135" t="s">
        <v>57</v>
      </c>
    </row>
    <row r="69" customFormat="false" ht="21" hidden="false" customHeight="false" outlineLevel="0" collapsed="false">
      <c r="A69" s="128"/>
      <c r="B69" s="32"/>
      <c r="C69" s="69"/>
      <c r="D69" s="69"/>
      <c r="E69" s="140"/>
      <c r="F69" s="128"/>
      <c r="G69" s="144" t="s">
        <v>1994</v>
      </c>
      <c r="H69" s="144" t="s">
        <v>1994</v>
      </c>
      <c r="I69" s="135" t="s">
        <v>58</v>
      </c>
    </row>
    <row r="70" customFormat="false" ht="21" hidden="false" customHeight="false" outlineLevel="0" collapsed="false">
      <c r="A70" s="128" t="n">
        <v>33</v>
      </c>
      <c r="B70" s="39" t="s">
        <v>165</v>
      </c>
      <c r="C70" s="230" t="n">
        <v>20872</v>
      </c>
      <c r="D70" s="135" t="s">
        <v>1995</v>
      </c>
      <c r="E70" s="140" t="n">
        <v>2140</v>
      </c>
      <c r="F70" s="133" t="s">
        <v>55</v>
      </c>
      <c r="G70" s="138" t="s">
        <v>183</v>
      </c>
      <c r="H70" s="138" t="s">
        <v>183</v>
      </c>
      <c r="I70" s="135" t="s">
        <v>57</v>
      </c>
    </row>
    <row r="71" customFormat="false" ht="21" hidden="false" customHeight="false" outlineLevel="0" collapsed="false">
      <c r="A71" s="128"/>
      <c r="B71" s="32"/>
      <c r="C71" s="69"/>
      <c r="D71" s="69"/>
      <c r="E71" s="140"/>
      <c r="F71" s="128"/>
      <c r="G71" s="136" t="s">
        <v>1996</v>
      </c>
      <c r="H71" s="136" t="s">
        <v>1996</v>
      </c>
      <c r="I71" s="135" t="s">
        <v>58</v>
      </c>
    </row>
    <row r="72" customFormat="false" ht="21" hidden="false" customHeight="false" outlineLevel="0" collapsed="false">
      <c r="A72" s="128" t="n">
        <v>34</v>
      </c>
      <c r="B72" s="39" t="s">
        <v>165</v>
      </c>
      <c r="C72" s="230" t="n">
        <v>20877</v>
      </c>
      <c r="D72" s="135" t="s">
        <v>1403</v>
      </c>
      <c r="E72" s="140" t="n">
        <v>6125</v>
      </c>
      <c r="F72" s="133" t="s">
        <v>55</v>
      </c>
      <c r="G72" s="138" t="s">
        <v>1997</v>
      </c>
      <c r="H72" s="138" t="s">
        <v>1997</v>
      </c>
      <c r="I72" s="135" t="s">
        <v>57</v>
      </c>
    </row>
    <row r="73" customFormat="false" ht="21" hidden="false" customHeight="false" outlineLevel="0" collapsed="false">
      <c r="A73" s="128"/>
      <c r="B73" s="32"/>
      <c r="C73" s="69"/>
      <c r="D73" s="69"/>
      <c r="E73" s="140"/>
      <c r="F73" s="128"/>
      <c r="G73" s="136" t="s">
        <v>1998</v>
      </c>
      <c r="H73" s="136" t="s">
        <v>1998</v>
      </c>
      <c r="I73" s="135" t="s">
        <v>58</v>
      </c>
    </row>
    <row r="74" customFormat="false" ht="21" hidden="false" customHeight="false" outlineLevel="0" collapsed="false">
      <c r="A74" s="128" t="n">
        <v>35</v>
      </c>
      <c r="B74" s="39" t="s">
        <v>165</v>
      </c>
      <c r="C74" s="230" t="n">
        <v>20877</v>
      </c>
      <c r="D74" s="135" t="s">
        <v>1999</v>
      </c>
      <c r="E74" s="140" t="n">
        <v>9745</v>
      </c>
      <c r="F74" s="133" t="s">
        <v>55</v>
      </c>
      <c r="G74" s="138" t="s">
        <v>1997</v>
      </c>
      <c r="H74" s="138" t="s">
        <v>1997</v>
      </c>
      <c r="I74" s="135" t="s">
        <v>57</v>
      </c>
    </row>
    <row r="75" customFormat="false" ht="21" hidden="false" customHeight="false" outlineLevel="0" collapsed="false">
      <c r="A75" s="128"/>
      <c r="B75" s="32"/>
      <c r="C75" s="69"/>
      <c r="D75" s="69"/>
      <c r="E75" s="140"/>
      <c r="F75" s="128"/>
      <c r="G75" s="136" t="s">
        <v>2000</v>
      </c>
      <c r="H75" s="136" t="s">
        <v>2000</v>
      </c>
      <c r="I75" s="135" t="s">
        <v>58</v>
      </c>
    </row>
    <row r="76" customFormat="false" ht="21" hidden="false" customHeight="false" outlineLevel="0" collapsed="false">
      <c r="A76" s="128" t="n">
        <v>36</v>
      </c>
      <c r="B76" s="39" t="s">
        <v>165</v>
      </c>
      <c r="C76" s="230" t="n">
        <v>20877</v>
      </c>
      <c r="D76" s="135" t="s">
        <v>1398</v>
      </c>
      <c r="E76" s="140" t="n">
        <v>13975</v>
      </c>
      <c r="F76" s="133" t="s">
        <v>55</v>
      </c>
      <c r="G76" s="138" t="s">
        <v>1997</v>
      </c>
      <c r="H76" s="138" t="s">
        <v>1997</v>
      </c>
      <c r="I76" s="135" t="s">
        <v>57</v>
      </c>
    </row>
    <row r="77" customFormat="false" ht="21" hidden="false" customHeight="false" outlineLevel="0" collapsed="false">
      <c r="A77" s="128"/>
      <c r="B77" s="32"/>
      <c r="C77" s="69"/>
      <c r="D77" s="69"/>
      <c r="E77" s="140"/>
      <c r="F77" s="128"/>
      <c r="G77" s="136" t="s">
        <v>2001</v>
      </c>
      <c r="H77" s="136" t="s">
        <v>2001</v>
      </c>
      <c r="I77" s="135" t="s">
        <v>58</v>
      </c>
    </row>
    <row r="78" customFormat="false" ht="21" hidden="false" customHeight="false" outlineLevel="0" collapsed="false">
      <c r="A78" s="161" t="n">
        <v>38</v>
      </c>
      <c r="B78" s="161" t="s">
        <v>1443</v>
      </c>
      <c r="C78" s="314" t="n">
        <v>20854</v>
      </c>
      <c r="D78" s="135" t="s">
        <v>2002</v>
      </c>
      <c r="E78" s="130" t="n">
        <v>1250</v>
      </c>
      <c r="F78" s="162" t="s">
        <v>55</v>
      </c>
      <c r="G78" s="135" t="s">
        <v>208</v>
      </c>
      <c r="H78" s="135" t="s">
        <v>208</v>
      </c>
      <c r="I78" s="88" t="s">
        <v>57</v>
      </c>
    </row>
    <row r="79" customFormat="false" ht="21" hidden="false" customHeight="false" outlineLevel="0" collapsed="false">
      <c r="A79" s="161"/>
      <c r="B79" s="161"/>
      <c r="C79" s="314"/>
      <c r="D79" s="69"/>
      <c r="E79" s="130"/>
      <c r="F79" s="162"/>
      <c r="G79" s="69" t="s">
        <v>2003</v>
      </c>
      <c r="H79" s="69" t="s">
        <v>2003</v>
      </c>
      <c r="I79" s="88" t="s">
        <v>58</v>
      </c>
    </row>
    <row r="80" customFormat="false" ht="21" hidden="false" customHeight="false" outlineLevel="0" collapsed="false">
      <c r="A80" s="128" t="n">
        <v>39</v>
      </c>
      <c r="B80" s="161" t="s">
        <v>1443</v>
      </c>
      <c r="C80" s="314" t="n">
        <v>20862</v>
      </c>
      <c r="D80" s="135" t="s">
        <v>2004</v>
      </c>
      <c r="E80" s="130" t="n">
        <v>5900</v>
      </c>
      <c r="F80" s="162" t="s">
        <v>55</v>
      </c>
      <c r="G80" s="135" t="s">
        <v>2005</v>
      </c>
      <c r="H80" s="135" t="s">
        <v>2005</v>
      </c>
      <c r="I80" s="88" t="s">
        <v>57</v>
      </c>
    </row>
    <row r="81" customFormat="false" ht="21" hidden="false" customHeight="false" outlineLevel="0" collapsed="false">
      <c r="A81" s="128"/>
      <c r="B81" s="161"/>
      <c r="C81" s="314"/>
      <c r="D81" s="69"/>
      <c r="E81" s="130"/>
      <c r="F81" s="162"/>
      <c r="G81" s="69" t="s">
        <v>2006</v>
      </c>
      <c r="H81" s="69" t="s">
        <v>2006</v>
      </c>
      <c r="I81" s="88" t="s">
        <v>58</v>
      </c>
    </row>
    <row r="82" customFormat="false" ht="21" hidden="false" customHeight="false" outlineLevel="0" collapsed="false">
      <c r="A82" s="161" t="n">
        <v>40</v>
      </c>
      <c r="B82" s="161" t="s">
        <v>1443</v>
      </c>
      <c r="C82" s="314" t="n">
        <v>20869</v>
      </c>
      <c r="D82" s="135" t="s">
        <v>2007</v>
      </c>
      <c r="E82" s="130" t="n">
        <v>5409.92</v>
      </c>
      <c r="F82" s="162" t="s">
        <v>55</v>
      </c>
      <c r="G82" s="135" t="s">
        <v>2008</v>
      </c>
      <c r="H82" s="135" t="s">
        <v>2008</v>
      </c>
      <c r="I82" s="88" t="s">
        <v>57</v>
      </c>
    </row>
    <row r="83" customFormat="false" ht="21" hidden="false" customHeight="false" outlineLevel="0" collapsed="false">
      <c r="A83" s="161"/>
      <c r="B83" s="161"/>
      <c r="C83" s="314"/>
      <c r="D83" s="69"/>
      <c r="E83" s="130"/>
      <c r="F83" s="162"/>
      <c r="G83" s="69" t="s">
        <v>2009</v>
      </c>
      <c r="H83" s="69" t="s">
        <v>2009</v>
      </c>
      <c r="I83" s="88" t="s">
        <v>58</v>
      </c>
    </row>
    <row r="84" customFormat="false" ht="21" hidden="false" customHeight="false" outlineLevel="0" collapsed="false">
      <c r="A84" s="128" t="n">
        <v>41</v>
      </c>
      <c r="B84" s="161" t="s">
        <v>1443</v>
      </c>
      <c r="C84" s="314" t="n">
        <v>20870</v>
      </c>
      <c r="D84" s="135" t="s">
        <v>2010</v>
      </c>
      <c r="E84" s="130" t="n">
        <v>12198</v>
      </c>
      <c r="F84" s="162" t="s">
        <v>55</v>
      </c>
      <c r="G84" s="135" t="s">
        <v>2011</v>
      </c>
      <c r="H84" s="135" t="s">
        <v>2011</v>
      </c>
      <c r="I84" s="88" t="s">
        <v>57</v>
      </c>
    </row>
    <row r="85" customFormat="false" ht="21" hidden="false" customHeight="false" outlineLevel="0" collapsed="false">
      <c r="A85" s="128"/>
      <c r="B85" s="161"/>
      <c r="C85" s="314"/>
      <c r="D85" s="69"/>
      <c r="E85" s="130"/>
      <c r="F85" s="162"/>
      <c r="G85" s="69" t="s">
        <v>2012</v>
      </c>
      <c r="H85" s="69" t="s">
        <v>2012</v>
      </c>
      <c r="I85" s="88" t="s">
        <v>58</v>
      </c>
    </row>
    <row r="86" customFormat="false" ht="21" hidden="false" customHeight="false" outlineLevel="0" collapsed="false">
      <c r="A86" s="161" t="n">
        <v>42</v>
      </c>
      <c r="B86" s="161" t="s">
        <v>1443</v>
      </c>
      <c r="C86" s="314" t="n">
        <v>20871</v>
      </c>
      <c r="D86" s="135" t="s">
        <v>222</v>
      </c>
      <c r="E86" s="130" t="n">
        <v>87279.9</v>
      </c>
      <c r="F86" s="162" t="s">
        <v>55</v>
      </c>
      <c r="G86" s="135" t="s">
        <v>2013</v>
      </c>
      <c r="H86" s="135" t="s">
        <v>2013</v>
      </c>
      <c r="I86" s="88" t="s">
        <v>57</v>
      </c>
    </row>
    <row r="87" customFormat="false" ht="21" hidden="false" customHeight="false" outlineLevel="0" collapsed="false">
      <c r="A87" s="161"/>
      <c r="B87" s="161"/>
      <c r="C87" s="314"/>
      <c r="D87" s="69"/>
      <c r="E87" s="130"/>
      <c r="F87" s="162"/>
      <c r="G87" s="69" t="s">
        <v>2014</v>
      </c>
      <c r="H87" s="69" t="s">
        <v>2014</v>
      </c>
      <c r="I87" s="88" t="s">
        <v>58</v>
      </c>
    </row>
    <row r="88" customFormat="false" ht="21" hidden="false" customHeight="false" outlineLevel="0" collapsed="false">
      <c r="A88" s="128" t="n">
        <v>43</v>
      </c>
      <c r="B88" s="161" t="s">
        <v>1443</v>
      </c>
      <c r="C88" s="314" t="n">
        <v>20876</v>
      </c>
      <c r="D88" s="135" t="s">
        <v>2015</v>
      </c>
      <c r="E88" s="130" t="n">
        <v>17525.58</v>
      </c>
      <c r="F88" s="162" t="s">
        <v>55</v>
      </c>
      <c r="G88" s="135" t="s">
        <v>2016</v>
      </c>
      <c r="H88" s="135" t="s">
        <v>2016</v>
      </c>
      <c r="I88" s="88" t="s">
        <v>57</v>
      </c>
    </row>
    <row r="89" customFormat="false" ht="21" hidden="false" customHeight="false" outlineLevel="0" collapsed="false">
      <c r="A89" s="128"/>
      <c r="B89" s="161"/>
      <c r="C89" s="314"/>
      <c r="D89" s="69"/>
      <c r="E89" s="130"/>
      <c r="F89" s="162"/>
      <c r="G89" s="69" t="s">
        <v>2017</v>
      </c>
      <c r="H89" s="69" t="s">
        <v>2017</v>
      </c>
      <c r="I89" s="88" t="s">
        <v>58</v>
      </c>
    </row>
    <row r="90" customFormat="false" ht="21" hidden="false" customHeight="false" outlineLevel="0" collapsed="false">
      <c r="A90" s="32" t="n">
        <v>44</v>
      </c>
      <c r="B90" s="39" t="s">
        <v>2018</v>
      </c>
      <c r="C90" s="73" t="n">
        <v>19757</v>
      </c>
      <c r="D90" s="204" t="s">
        <v>2019</v>
      </c>
      <c r="E90" s="316" t="n">
        <v>3477.5</v>
      </c>
      <c r="F90" s="245" t="s">
        <v>55</v>
      </c>
      <c r="G90" s="317" t="s">
        <v>2020</v>
      </c>
      <c r="H90" s="317" t="s">
        <v>2020</v>
      </c>
      <c r="I90" s="101" t="s">
        <v>57</v>
      </c>
    </row>
    <row r="91" customFormat="false" ht="21" hidden="false" customHeight="false" outlineLevel="0" collapsed="false">
      <c r="A91" s="32"/>
      <c r="B91" s="32"/>
      <c r="C91" s="73"/>
      <c r="D91" s="270"/>
      <c r="E91" s="316"/>
      <c r="F91" s="240"/>
      <c r="G91" s="318" t="s">
        <v>2021</v>
      </c>
      <c r="H91" s="318" t="s">
        <v>2022</v>
      </c>
      <c r="I91" s="101" t="s">
        <v>58</v>
      </c>
    </row>
    <row r="92" customFormat="false" ht="21" hidden="false" customHeight="false" outlineLevel="0" collapsed="false">
      <c r="A92" s="262" t="n">
        <v>45</v>
      </c>
      <c r="B92" s="39" t="s">
        <v>2018</v>
      </c>
      <c r="C92" s="264" t="n">
        <v>41674</v>
      </c>
      <c r="D92" s="319" t="s">
        <v>2023</v>
      </c>
      <c r="E92" s="124" t="n">
        <v>47587.18</v>
      </c>
      <c r="F92" s="266" t="s">
        <v>55</v>
      </c>
      <c r="G92" s="267" t="s">
        <v>232</v>
      </c>
      <c r="H92" s="267" t="s">
        <v>232</v>
      </c>
      <c r="I92" s="101" t="s">
        <v>57</v>
      </c>
    </row>
    <row r="93" customFormat="false" ht="21" hidden="false" customHeight="false" outlineLevel="0" collapsed="false">
      <c r="A93" s="262"/>
      <c r="B93" s="262"/>
      <c r="C93" s="264"/>
      <c r="D93" s="269" t="s">
        <v>2024</v>
      </c>
      <c r="E93" s="124"/>
      <c r="F93" s="266"/>
      <c r="G93" s="267" t="s">
        <v>2025</v>
      </c>
      <c r="H93" s="267" t="s">
        <v>2025</v>
      </c>
      <c r="I93" s="101" t="s">
        <v>58</v>
      </c>
    </row>
    <row r="94" customFormat="false" ht="21" hidden="false" customHeight="false" outlineLevel="0" collapsed="false">
      <c r="A94" s="262"/>
      <c r="B94" s="262"/>
      <c r="C94" s="264"/>
      <c r="D94" s="269"/>
      <c r="E94" s="124"/>
      <c r="F94" s="266"/>
      <c r="G94" s="267" t="s">
        <v>2026</v>
      </c>
      <c r="H94" s="268"/>
      <c r="I94" s="269"/>
    </row>
    <row r="95" customFormat="false" ht="21" hidden="false" customHeight="false" outlineLevel="0" collapsed="false">
      <c r="A95" s="262" t="n">
        <v>46</v>
      </c>
      <c r="B95" s="39" t="s">
        <v>2018</v>
      </c>
      <c r="C95" s="264" t="n">
        <v>41687</v>
      </c>
      <c r="D95" s="204" t="s">
        <v>2027</v>
      </c>
      <c r="E95" s="124" t="n">
        <v>3500</v>
      </c>
      <c r="F95" s="266" t="s">
        <v>55</v>
      </c>
      <c r="G95" s="267" t="s">
        <v>2028</v>
      </c>
      <c r="H95" s="267" t="s">
        <v>2028</v>
      </c>
      <c r="I95" s="101" t="s">
        <v>57</v>
      </c>
    </row>
    <row r="96" customFormat="false" ht="21" hidden="false" customHeight="false" outlineLevel="0" collapsed="false">
      <c r="A96" s="262"/>
      <c r="B96" s="262"/>
      <c r="C96" s="264"/>
      <c r="D96" s="265" t="s">
        <v>2029</v>
      </c>
      <c r="E96" s="124"/>
      <c r="F96" s="266"/>
      <c r="G96" s="268"/>
      <c r="H96" s="268"/>
      <c r="I96" s="101" t="s">
        <v>58</v>
      </c>
    </row>
    <row r="97" customFormat="false" ht="21" hidden="false" customHeight="false" outlineLevel="0" collapsed="false">
      <c r="A97" s="262"/>
      <c r="B97" s="262"/>
      <c r="C97" s="264"/>
      <c r="D97" s="269" t="s">
        <v>2030</v>
      </c>
      <c r="E97" s="124"/>
      <c r="F97" s="266"/>
      <c r="G97" s="268"/>
      <c r="H97" s="268"/>
      <c r="I97" s="269"/>
    </row>
    <row r="98" customFormat="false" ht="21" hidden="false" customHeight="false" outlineLevel="0" collapsed="false">
      <c r="A98" s="262" t="n">
        <v>47</v>
      </c>
      <c r="B98" s="39" t="s">
        <v>2018</v>
      </c>
      <c r="C98" s="271" t="n">
        <v>41690</v>
      </c>
      <c r="D98" s="204" t="s">
        <v>2031</v>
      </c>
      <c r="E98" s="320" t="n">
        <v>30000</v>
      </c>
      <c r="F98" s="133" t="s">
        <v>55</v>
      </c>
      <c r="G98" s="321" t="s">
        <v>2032</v>
      </c>
      <c r="H98" s="321" t="s">
        <v>2032</v>
      </c>
      <c r="I98" s="101" t="s">
        <v>57</v>
      </c>
    </row>
    <row r="99" customFormat="false" ht="21" hidden="false" customHeight="false" outlineLevel="0" collapsed="false">
      <c r="A99" s="262"/>
      <c r="B99" s="262"/>
      <c r="C99" s="271"/>
      <c r="D99" s="204" t="s">
        <v>2033</v>
      </c>
      <c r="E99" s="320"/>
      <c r="F99" s="128"/>
      <c r="G99" s="321"/>
      <c r="H99" s="321"/>
      <c r="I99" s="101" t="s">
        <v>58</v>
      </c>
    </row>
    <row r="100" customFormat="false" ht="21" hidden="false" customHeight="false" outlineLevel="0" collapsed="false">
      <c r="A100" s="262"/>
      <c r="B100" s="262"/>
      <c r="C100" s="264"/>
      <c r="D100" s="269"/>
      <c r="E100" s="124"/>
      <c r="F100" s="266"/>
      <c r="G100" s="268"/>
      <c r="H100" s="268"/>
      <c r="I100" s="269"/>
    </row>
    <row r="101" customFormat="false" ht="21" hidden="false" customHeight="false" outlineLevel="0" collapsed="false">
      <c r="A101" s="262" t="n">
        <v>48</v>
      </c>
      <c r="B101" s="39" t="s">
        <v>2018</v>
      </c>
      <c r="C101" s="271" t="n">
        <v>41694</v>
      </c>
      <c r="D101" s="204" t="s">
        <v>2034</v>
      </c>
      <c r="E101" s="320" t="n">
        <v>28731</v>
      </c>
      <c r="F101" s="133" t="s">
        <v>55</v>
      </c>
      <c r="G101" s="321" t="s">
        <v>2035</v>
      </c>
      <c r="H101" s="321" t="s">
        <v>2035</v>
      </c>
      <c r="I101" s="101" t="s">
        <v>57</v>
      </c>
    </row>
    <row r="102" customFormat="false" ht="21" hidden="false" customHeight="false" outlineLevel="0" collapsed="false">
      <c r="A102" s="262"/>
      <c r="B102" s="262"/>
      <c r="C102" s="271"/>
      <c r="D102" s="270" t="s">
        <v>2036</v>
      </c>
      <c r="E102" s="320"/>
      <c r="F102" s="128"/>
      <c r="G102" s="321"/>
      <c r="H102" s="321"/>
      <c r="I102" s="101" t="s">
        <v>58</v>
      </c>
    </row>
    <row r="103" customFormat="false" ht="21" hidden="false" customHeight="false" outlineLevel="0" collapsed="false">
      <c r="A103" s="262"/>
      <c r="B103" s="262"/>
      <c r="C103" s="264"/>
      <c r="D103" s="269" t="s">
        <v>2037</v>
      </c>
      <c r="E103" s="124"/>
      <c r="F103" s="266"/>
      <c r="G103" s="268"/>
      <c r="H103" s="268"/>
      <c r="I103" s="269"/>
    </row>
    <row r="104" customFormat="false" ht="21" hidden="false" customHeight="false" outlineLevel="0" collapsed="false">
      <c r="A104" s="262" t="n">
        <v>49</v>
      </c>
      <c r="B104" s="39" t="s">
        <v>2018</v>
      </c>
      <c r="C104" s="271" t="n">
        <v>41694</v>
      </c>
      <c r="D104" s="204" t="s">
        <v>2038</v>
      </c>
      <c r="E104" s="320" t="n">
        <v>2000</v>
      </c>
      <c r="F104" s="133" t="s">
        <v>55</v>
      </c>
      <c r="G104" s="321" t="s">
        <v>2039</v>
      </c>
      <c r="H104" s="321" t="s">
        <v>2039</v>
      </c>
      <c r="I104" s="101" t="s">
        <v>57</v>
      </c>
    </row>
    <row r="105" customFormat="false" ht="21" hidden="false" customHeight="false" outlineLevel="0" collapsed="false">
      <c r="A105" s="262"/>
      <c r="B105" s="262"/>
      <c r="C105" s="271"/>
      <c r="D105" s="204" t="s">
        <v>2040</v>
      </c>
      <c r="E105" s="320"/>
      <c r="F105" s="128"/>
      <c r="G105" s="321"/>
      <c r="H105" s="321"/>
      <c r="I105" s="101" t="s">
        <v>58</v>
      </c>
    </row>
    <row r="106" customFormat="false" ht="21" hidden="false" customHeight="false" outlineLevel="0" collapsed="false">
      <c r="A106" s="262"/>
      <c r="B106" s="262"/>
      <c r="C106" s="264"/>
      <c r="D106" s="265" t="s">
        <v>2041</v>
      </c>
      <c r="E106" s="124"/>
      <c r="F106" s="266"/>
      <c r="G106" s="268"/>
      <c r="H106" s="268"/>
      <c r="I106" s="269"/>
    </row>
    <row r="107" customFormat="false" ht="21" hidden="false" customHeight="false" outlineLevel="0" collapsed="false">
      <c r="A107" s="262" t="n">
        <v>50</v>
      </c>
      <c r="B107" s="39" t="s">
        <v>2018</v>
      </c>
      <c r="C107" s="271" t="n">
        <v>41694</v>
      </c>
      <c r="D107" s="204" t="s">
        <v>2042</v>
      </c>
      <c r="E107" s="320" t="n">
        <v>2500</v>
      </c>
      <c r="F107" s="133" t="s">
        <v>55</v>
      </c>
      <c r="G107" s="321" t="s">
        <v>2043</v>
      </c>
      <c r="H107" s="321" t="s">
        <v>2043</v>
      </c>
      <c r="I107" s="101" t="s">
        <v>57</v>
      </c>
    </row>
    <row r="108" customFormat="false" ht="21" hidden="false" customHeight="false" outlineLevel="0" collapsed="false">
      <c r="A108" s="262"/>
      <c r="B108" s="262"/>
      <c r="C108" s="271"/>
      <c r="D108" s="204" t="s">
        <v>2044</v>
      </c>
      <c r="E108" s="320"/>
      <c r="F108" s="128"/>
      <c r="G108" s="321"/>
      <c r="H108" s="321"/>
      <c r="I108" s="101" t="s">
        <v>58</v>
      </c>
    </row>
    <row r="109" customFormat="false" ht="21" hidden="false" customHeight="false" outlineLevel="0" collapsed="false">
      <c r="A109" s="262"/>
      <c r="B109" s="262"/>
      <c r="C109" s="264"/>
      <c r="D109" s="265" t="s">
        <v>2045</v>
      </c>
      <c r="E109" s="124"/>
      <c r="F109" s="266"/>
      <c r="G109" s="268"/>
      <c r="H109" s="268"/>
      <c r="I109" s="269"/>
    </row>
    <row r="110" customFormat="false" ht="21" hidden="false" customHeight="false" outlineLevel="0" collapsed="false">
      <c r="A110" s="262" t="n">
        <v>51</v>
      </c>
      <c r="B110" s="39" t="s">
        <v>2018</v>
      </c>
      <c r="C110" s="271" t="n">
        <v>41695</v>
      </c>
      <c r="D110" s="204" t="s">
        <v>2046</v>
      </c>
      <c r="E110" s="320" t="n">
        <v>2500</v>
      </c>
      <c r="F110" s="133" t="s">
        <v>55</v>
      </c>
      <c r="G110" s="321" t="s">
        <v>2043</v>
      </c>
      <c r="H110" s="321" t="s">
        <v>2043</v>
      </c>
      <c r="I110" s="101" t="s">
        <v>57</v>
      </c>
    </row>
    <row r="111" customFormat="false" ht="21" hidden="false" customHeight="false" outlineLevel="0" collapsed="false">
      <c r="A111" s="262"/>
      <c r="B111" s="262"/>
      <c r="C111" s="271"/>
      <c r="D111" s="204" t="s">
        <v>2047</v>
      </c>
      <c r="E111" s="320"/>
      <c r="F111" s="128"/>
      <c r="G111" s="321"/>
      <c r="H111" s="321"/>
      <c r="I111" s="101" t="s">
        <v>58</v>
      </c>
    </row>
    <row r="112" customFormat="false" ht="21" hidden="false" customHeight="false" outlineLevel="0" collapsed="false">
      <c r="A112" s="262"/>
      <c r="B112" s="262"/>
      <c r="C112" s="264"/>
      <c r="D112" s="265" t="s">
        <v>2048</v>
      </c>
      <c r="E112" s="124"/>
      <c r="F112" s="266"/>
      <c r="G112" s="268"/>
      <c r="H112" s="268"/>
      <c r="I112" s="269"/>
    </row>
    <row r="113" customFormat="false" ht="21" hidden="false" customHeight="false" outlineLevel="0" collapsed="false">
      <c r="A113" s="128" t="n">
        <v>52</v>
      </c>
      <c r="B113" s="39" t="s">
        <v>239</v>
      </c>
      <c r="C113" s="69" t="s">
        <v>2049</v>
      </c>
      <c r="D113" s="135" t="s">
        <v>2050</v>
      </c>
      <c r="E113" s="130" t="n">
        <v>29847.65</v>
      </c>
      <c r="F113" s="126" t="s">
        <v>55</v>
      </c>
      <c r="G113" s="272" t="s">
        <v>245</v>
      </c>
      <c r="H113" s="272" t="s">
        <v>245</v>
      </c>
      <c r="I113" s="38" t="s">
        <v>57</v>
      </c>
    </row>
    <row r="114" customFormat="false" ht="21" hidden="false" customHeight="false" outlineLevel="0" collapsed="false">
      <c r="A114" s="128"/>
      <c r="B114" s="128"/>
      <c r="C114" s="69"/>
      <c r="D114" s="135" t="s">
        <v>2051</v>
      </c>
      <c r="E114" s="142"/>
      <c r="F114" s="69"/>
      <c r="G114" s="130" t="n">
        <v>29847.65</v>
      </c>
      <c r="H114" s="130" t="n">
        <v>29847.65</v>
      </c>
      <c r="I114" s="38" t="s">
        <v>58</v>
      </c>
    </row>
    <row r="115" customFormat="false" ht="21" hidden="false" customHeight="false" outlineLevel="0" collapsed="false">
      <c r="A115" s="128" t="n">
        <v>53</v>
      </c>
      <c r="B115" s="39" t="s">
        <v>239</v>
      </c>
      <c r="C115" s="69" t="s">
        <v>2052</v>
      </c>
      <c r="D115" s="135" t="s">
        <v>2053</v>
      </c>
      <c r="E115" s="130" t="n">
        <v>4568.9</v>
      </c>
      <c r="F115" s="126" t="s">
        <v>55</v>
      </c>
      <c r="G115" s="272" t="s">
        <v>2054</v>
      </c>
      <c r="H115" s="272" t="s">
        <v>2054</v>
      </c>
      <c r="I115" s="38" t="s">
        <v>57</v>
      </c>
    </row>
    <row r="116" customFormat="false" ht="21" hidden="false" customHeight="false" outlineLevel="0" collapsed="false">
      <c r="A116" s="128"/>
      <c r="B116" s="128"/>
      <c r="C116" s="69"/>
      <c r="D116" s="69"/>
      <c r="E116" s="142"/>
      <c r="F116" s="69"/>
      <c r="G116" s="130"/>
      <c r="H116" s="130"/>
      <c r="I116" s="38" t="s">
        <v>58</v>
      </c>
    </row>
    <row r="117" customFormat="false" ht="21" hidden="false" customHeight="false" outlineLevel="0" collapsed="false">
      <c r="A117" s="128" t="n">
        <v>54</v>
      </c>
      <c r="B117" s="39" t="s">
        <v>239</v>
      </c>
      <c r="C117" s="69" t="s">
        <v>2055</v>
      </c>
      <c r="D117" s="135" t="s">
        <v>2056</v>
      </c>
      <c r="E117" s="130" t="n">
        <v>4598.9</v>
      </c>
      <c r="F117" s="126" t="s">
        <v>55</v>
      </c>
      <c r="G117" s="272" t="s">
        <v>2057</v>
      </c>
      <c r="H117" s="272" t="s">
        <v>2057</v>
      </c>
      <c r="I117" s="38" t="s">
        <v>57</v>
      </c>
    </row>
    <row r="118" customFormat="false" ht="21" hidden="false" customHeight="false" outlineLevel="0" collapsed="false">
      <c r="A118" s="128"/>
      <c r="B118" s="128"/>
      <c r="C118" s="69"/>
      <c r="D118" s="69"/>
      <c r="E118" s="142"/>
      <c r="F118" s="69"/>
      <c r="G118" s="272"/>
      <c r="H118" s="272"/>
      <c r="I118" s="38" t="s">
        <v>58</v>
      </c>
    </row>
    <row r="119" customFormat="false" ht="21" hidden="false" customHeight="false" outlineLevel="0" collapsed="false">
      <c r="A119" s="128" t="n">
        <v>55</v>
      </c>
      <c r="B119" s="39" t="s">
        <v>239</v>
      </c>
      <c r="C119" s="69" t="s">
        <v>2058</v>
      </c>
      <c r="D119" s="135" t="s">
        <v>2059</v>
      </c>
      <c r="E119" s="130" t="n">
        <v>7757.5</v>
      </c>
      <c r="F119" s="126" t="s">
        <v>55</v>
      </c>
      <c r="G119" s="272" t="s">
        <v>2060</v>
      </c>
      <c r="H119" s="272" t="s">
        <v>2061</v>
      </c>
      <c r="I119" s="38" t="s">
        <v>57</v>
      </c>
    </row>
    <row r="120" customFormat="false" ht="21" hidden="false" customHeight="false" outlineLevel="0" collapsed="false">
      <c r="A120" s="128"/>
      <c r="B120" s="128"/>
      <c r="C120" s="69"/>
      <c r="D120" s="69"/>
      <c r="E120" s="142"/>
      <c r="F120" s="69"/>
      <c r="G120" s="272"/>
      <c r="H120" s="272"/>
      <c r="I120" s="38" t="s">
        <v>58</v>
      </c>
    </row>
    <row r="121" customFormat="false" ht="21" hidden="false" customHeight="false" outlineLevel="0" collapsed="false">
      <c r="A121" s="32" t="n">
        <v>56</v>
      </c>
      <c r="B121" s="39" t="s">
        <v>1492</v>
      </c>
      <c r="C121" s="73" t="n">
        <v>20875</v>
      </c>
      <c r="D121" s="135" t="s">
        <v>2062</v>
      </c>
      <c r="E121" s="47" t="n">
        <v>2900</v>
      </c>
      <c r="F121" s="126" t="s">
        <v>55</v>
      </c>
      <c r="G121" s="135" t="s">
        <v>2063</v>
      </c>
      <c r="H121" s="135" t="s">
        <v>2063</v>
      </c>
      <c r="I121" s="38" t="s">
        <v>58</v>
      </c>
    </row>
    <row r="122" customFormat="false" ht="21" hidden="false" customHeight="false" outlineLevel="0" collapsed="false">
      <c r="A122" s="32"/>
      <c r="B122" s="32"/>
      <c r="C122" s="73"/>
      <c r="D122" s="244"/>
      <c r="E122" s="148"/>
      <c r="F122" s="61"/>
      <c r="G122" s="143"/>
      <c r="H122" s="143"/>
      <c r="I122" s="38" t="s">
        <v>57</v>
      </c>
    </row>
    <row r="123" customFormat="false" ht="21" hidden="false" customHeight="false" outlineLevel="0" collapsed="false">
      <c r="A123" s="128" t="n">
        <v>57</v>
      </c>
      <c r="B123" s="39" t="s">
        <v>253</v>
      </c>
      <c r="C123" s="230" t="n">
        <v>20879</v>
      </c>
      <c r="D123" s="277" t="s">
        <v>2064</v>
      </c>
      <c r="E123" s="278" t="n">
        <v>7081.8</v>
      </c>
      <c r="F123" s="135" t="s">
        <v>55</v>
      </c>
      <c r="G123" s="135" t="s">
        <v>1387</v>
      </c>
      <c r="H123" s="135" t="s">
        <v>1387</v>
      </c>
      <c r="I123" s="38" t="s">
        <v>57</v>
      </c>
    </row>
    <row r="124" customFormat="false" ht="21" hidden="false" customHeight="false" outlineLevel="0" collapsed="false">
      <c r="A124" s="128"/>
      <c r="B124" s="128"/>
      <c r="C124" s="230"/>
      <c r="D124" s="69"/>
      <c r="E124" s="70"/>
      <c r="F124" s="69"/>
      <c r="G124" s="69" t="s">
        <v>2065</v>
      </c>
      <c r="H124" s="69" t="s">
        <v>2065</v>
      </c>
      <c r="I124" s="38" t="s">
        <v>58</v>
      </c>
    </row>
    <row r="125" customFormat="false" ht="21" hidden="false" customHeight="false" outlineLevel="0" collapsed="false">
      <c r="A125" s="128" t="n">
        <v>58</v>
      </c>
      <c r="B125" s="39" t="s">
        <v>253</v>
      </c>
      <c r="C125" s="230" t="n">
        <v>20876</v>
      </c>
      <c r="D125" s="135" t="s">
        <v>2066</v>
      </c>
      <c r="E125" s="70" t="n">
        <v>14035.73</v>
      </c>
      <c r="F125" s="135" t="s">
        <v>55</v>
      </c>
      <c r="G125" s="135" t="s">
        <v>289</v>
      </c>
      <c r="H125" s="135" t="s">
        <v>289</v>
      </c>
      <c r="I125" s="38" t="s">
        <v>57</v>
      </c>
    </row>
    <row r="126" customFormat="false" ht="21" hidden="false" customHeight="false" outlineLevel="0" collapsed="false">
      <c r="A126" s="128"/>
      <c r="B126" s="128"/>
      <c r="C126" s="230"/>
      <c r="D126" s="69"/>
      <c r="E126" s="70"/>
      <c r="F126" s="69"/>
      <c r="G126" s="69" t="s">
        <v>2067</v>
      </c>
      <c r="H126" s="69" t="s">
        <v>2067</v>
      </c>
      <c r="I126" s="38" t="s">
        <v>58</v>
      </c>
    </row>
    <row r="127" customFormat="false" ht="21" hidden="false" customHeight="false" outlineLevel="0" collapsed="false">
      <c r="A127" s="128" t="n">
        <v>59</v>
      </c>
      <c r="B127" s="39" t="s">
        <v>253</v>
      </c>
      <c r="C127" s="230" t="n">
        <v>20876</v>
      </c>
      <c r="D127" s="135" t="s">
        <v>2068</v>
      </c>
      <c r="E127" s="70" t="n">
        <v>25000</v>
      </c>
      <c r="F127" s="135" t="s">
        <v>55</v>
      </c>
      <c r="G127" s="135" t="s">
        <v>315</v>
      </c>
      <c r="H127" s="135" t="s">
        <v>315</v>
      </c>
      <c r="I127" s="38" t="s">
        <v>57</v>
      </c>
    </row>
    <row r="128" customFormat="false" ht="21" hidden="false" customHeight="false" outlineLevel="0" collapsed="false">
      <c r="A128" s="128"/>
      <c r="B128" s="128"/>
      <c r="C128" s="230"/>
      <c r="D128" s="69"/>
      <c r="E128" s="70"/>
      <c r="F128" s="69"/>
      <c r="G128" s="69" t="s">
        <v>2069</v>
      </c>
      <c r="H128" s="69" t="s">
        <v>2069</v>
      </c>
      <c r="I128" s="38" t="s">
        <v>58</v>
      </c>
    </row>
    <row r="129" customFormat="false" ht="21" hidden="false" customHeight="false" outlineLevel="0" collapsed="false">
      <c r="A129" s="128" t="n">
        <v>60</v>
      </c>
      <c r="B129" s="39" t="s">
        <v>253</v>
      </c>
      <c r="C129" s="230" t="n">
        <v>20876</v>
      </c>
      <c r="D129" s="135" t="s">
        <v>2070</v>
      </c>
      <c r="E129" s="70" t="n">
        <v>7349.3</v>
      </c>
      <c r="F129" s="135" t="s">
        <v>55</v>
      </c>
      <c r="G129" s="135" t="s">
        <v>1525</v>
      </c>
      <c r="H129" s="135" t="s">
        <v>1525</v>
      </c>
      <c r="I129" s="38" t="s">
        <v>57</v>
      </c>
    </row>
    <row r="130" customFormat="false" ht="21" hidden="false" customHeight="false" outlineLevel="0" collapsed="false">
      <c r="A130" s="128"/>
      <c r="B130" s="128"/>
      <c r="C130" s="230"/>
      <c r="D130" s="69"/>
      <c r="E130" s="70"/>
      <c r="F130" s="69"/>
      <c r="G130" s="69" t="s">
        <v>2071</v>
      </c>
      <c r="H130" s="69" t="s">
        <v>2071</v>
      </c>
      <c r="I130" s="38" t="s">
        <v>58</v>
      </c>
    </row>
    <row r="131" customFormat="false" ht="21" hidden="false" customHeight="false" outlineLevel="0" collapsed="false">
      <c r="A131" s="128" t="n">
        <v>61</v>
      </c>
      <c r="B131" s="39" t="s">
        <v>253</v>
      </c>
      <c r="C131" s="230" t="n">
        <v>20876</v>
      </c>
      <c r="D131" s="135" t="s">
        <v>2072</v>
      </c>
      <c r="E131" s="70" t="n">
        <v>7145.46</v>
      </c>
      <c r="F131" s="135" t="s">
        <v>55</v>
      </c>
      <c r="G131" s="135" t="s">
        <v>1525</v>
      </c>
      <c r="H131" s="135" t="s">
        <v>1525</v>
      </c>
      <c r="I131" s="38" t="s">
        <v>57</v>
      </c>
    </row>
    <row r="132" customFormat="false" ht="21" hidden="false" customHeight="false" outlineLevel="0" collapsed="false">
      <c r="A132" s="128"/>
      <c r="B132" s="128"/>
      <c r="C132" s="230"/>
      <c r="D132" s="69"/>
      <c r="E132" s="70"/>
      <c r="F132" s="69"/>
      <c r="G132" s="69" t="s">
        <v>2073</v>
      </c>
      <c r="H132" s="69" t="s">
        <v>2073</v>
      </c>
      <c r="I132" s="38" t="s">
        <v>58</v>
      </c>
    </row>
    <row r="133" customFormat="false" ht="21" hidden="false" customHeight="false" outlineLevel="0" collapsed="false">
      <c r="A133" s="128" t="n">
        <v>62</v>
      </c>
      <c r="B133" s="39" t="s">
        <v>253</v>
      </c>
      <c r="C133" s="230" t="n">
        <v>20876</v>
      </c>
      <c r="D133" s="135" t="s">
        <v>2074</v>
      </c>
      <c r="E133" s="70" t="n">
        <v>7756.43</v>
      </c>
      <c r="F133" s="135" t="s">
        <v>55</v>
      </c>
      <c r="G133" s="135" t="s">
        <v>1525</v>
      </c>
      <c r="H133" s="135" t="s">
        <v>1525</v>
      </c>
      <c r="I133" s="38" t="s">
        <v>57</v>
      </c>
    </row>
    <row r="134" customFormat="false" ht="21" hidden="false" customHeight="false" outlineLevel="0" collapsed="false">
      <c r="A134" s="128"/>
      <c r="B134" s="128"/>
      <c r="C134" s="230"/>
      <c r="D134" s="69"/>
      <c r="E134" s="70"/>
      <c r="F134" s="69"/>
      <c r="G134" s="69" t="s">
        <v>2075</v>
      </c>
      <c r="H134" s="69" t="s">
        <v>2075</v>
      </c>
      <c r="I134" s="38" t="s">
        <v>58</v>
      </c>
    </row>
    <row r="135" customFormat="false" ht="21" hidden="false" customHeight="false" outlineLevel="0" collapsed="false">
      <c r="A135" s="128" t="n">
        <v>63</v>
      </c>
      <c r="B135" s="39" t="s">
        <v>253</v>
      </c>
      <c r="C135" s="322" t="n">
        <v>20861</v>
      </c>
      <c r="D135" s="283" t="s">
        <v>428</v>
      </c>
      <c r="E135" s="278" t="n">
        <v>400</v>
      </c>
      <c r="F135" s="135" t="s">
        <v>55</v>
      </c>
      <c r="G135" s="280" t="s">
        <v>434</v>
      </c>
      <c r="H135" s="280" t="s">
        <v>434</v>
      </c>
      <c r="I135" s="38" t="s">
        <v>57</v>
      </c>
    </row>
    <row r="136" customFormat="false" ht="21" hidden="false" customHeight="false" outlineLevel="0" collapsed="false">
      <c r="A136" s="128"/>
      <c r="B136" s="128"/>
      <c r="C136" s="69"/>
      <c r="D136" s="69"/>
      <c r="E136" s="69"/>
      <c r="F136" s="69"/>
      <c r="G136" s="69" t="s">
        <v>1541</v>
      </c>
      <c r="H136" s="69" t="s">
        <v>1541</v>
      </c>
      <c r="I136" s="38" t="s">
        <v>58</v>
      </c>
    </row>
    <row r="137" customFormat="false" ht="21" hidden="false" customHeight="false" outlineLevel="0" collapsed="false">
      <c r="A137" s="128" t="n">
        <v>64</v>
      </c>
      <c r="B137" s="39" t="s">
        <v>253</v>
      </c>
      <c r="C137" s="322" t="n">
        <v>20854</v>
      </c>
      <c r="D137" s="277" t="s">
        <v>2076</v>
      </c>
      <c r="E137" s="278" t="n">
        <v>500</v>
      </c>
      <c r="F137" s="135" t="s">
        <v>55</v>
      </c>
      <c r="G137" s="280" t="s">
        <v>2077</v>
      </c>
      <c r="H137" s="280" t="s">
        <v>2077</v>
      </c>
      <c r="I137" s="38" t="s">
        <v>57</v>
      </c>
    </row>
    <row r="138" customFormat="false" ht="21" hidden="false" customHeight="false" outlineLevel="0" collapsed="false">
      <c r="A138" s="128"/>
      <c r="B138" s="128"/>
      <c r="C138" s="69"/>
      <c r="D138" s="69"/>
      <c r="E138" s="69"/>
      <c r="F138" s="69"/>
      <c r="G138" s="69" t="s">
        <v>2078</v>
      </c>
      <c r="H138" s="69" t="s">
        <v>2078</v>
      </c>
      <c r="I138" s="38" t="s">
        <v>58</v>
      </c>
    </row>
    <row r="139" customFormat="false" ht="21" hidden="false" customHeight="false" outlineLevel="0" collapsed="false">
      <c r="A139" s="128" t="n">
        <v>65</v>
      </c>
      <c r="B139" s="39" t="s">
        <v>253</v>
      </c>
      <c r="C139" s="322" t="n">
        <v>20857</v>
      </c>
      <c r="D139" s="283" t="s">
        <v>2079</v>
      </c>
      <c r="E139" s="278" t="n">
        <v>2390.38</v>
      </c>
      <c r="F139" s="135" t="s">
        <v>55</v>
      </c>
      <c r="G139" s="280" t="s">
        <v>2080</v>
      </c>
      <c r="H139" s="280" t="s">
        <v>2080</v>
      </c>
      <c r="I139" s="38" t="s">
        <v>57</v>
      </c>
    </row>
    <row r="140" customFormat="false" ht="21" hidden="false" customHeight="false" outlineLevel="0" collapsed="false">
      <c r="A140" s="128"/>
      <c r="B140" s="128"/>
      <c r="C140" s="69"/>
      <c r="D140" s="69"/>
      <c r="E140" s="69"/>
      <c r="F140" s="69"/>
      <c r="G140" s="69" t="s">
        <v>2081</v>
      </c>
      <c r="H140" s="69" t="s">
        <v>2081</v>
      </c>
      <c r="I140" s="38" t="s">
        <v>58</v>
      </c>
    </row>
    <row r="141" customFormat="false" ht="21" hidden="false" customHeight="false" outlineLevel="0" collapsed="false">
      <c r="A141" s="128" t="n">
        <v>66</v>
      </c>
      <c r="B141" s="39" t="s">
        <v>253</v>
      </c>
      <c r="C141" s="322" t="n">
        <v>20870</v>
      </c>
      <c r="D141" s="283" t="s">
        <v>2082</v>
      </c>
      <c r="E141" s="281" t="n">
        <v>16400</v>
      </c>
      <c r="F141" s="135" t="s">
        <v>55</v>
      </c>
      <c r="G141" s="286" t="s">
        <v>2083</v>
      </c>
      <c r="H141" s="286" t="s">
        <v>2083</v>
      </c>
      <c r="I141" s="38" t="s">
        <v>57</v>
      </c>
    </row>
    <row r="142" customFormat="false" ht="21" hidden="false" customHeight="false" outlineLevel="0" collapsed="false">
      <c r="A142" s="128"/>
      <c r="B142" s="128"/>
      <c r="C142" s="322"/>
      <c r="D142" s="69"/>
      <c r="E142" s="70"/>
      <c r="F142" s="69"/>
      <c r="G142" s="69" t="s">
        <v>2084</v>
      </c>
      <c r="H142" s="69" t="s">
        <v>2084</v>
      </c>
      <c r="I142" s="38" t="s">
        <v>58</v>
      </c>
    </row>
    <row r="143" customFormat="false" ht="21" hidden="false" customHeight="false" outlineLevel="0" collapsed="false">
      <c r="A143" s="128" t="n">
        <v>67</v>
      </c>
      <c r="B143" s="39" t="s">
        <v>253</v>
      </c>
      <c r="C143" s="322" t="n">
        <v>20854</v>
      </c>
      <c r="D143" s="277" t="s">
        <v>2085</v>
      </c>
      <c r="E143" s="278" t="n">
        <v>2920</v>
      </c>
      <c r="F143" s="135" t="s">
        <v>55</v>
      </c>
      <c r="G143" s="280" t="s">
        <v>2086</v>
      </c>
      <c r="H143" s="280" t="s">
        <v>2086</v>
      </c>
      <c r="I143" s="38" t="s">
        <v>57</v>
      </c>
    </row>
    <row r="144" customFormat="false" ht="21" hidden="false" customHeight="false" outlineLevel="0" collapsed="false">
      <c r="A144" s="128"/>
      <c r="B144" s="128"/>
      <c r="C144" s="69"/>
      <c r="D144" s="69"/>
      <c r="E144" s="70"/>
      <c r="F144" s="69"/>
      <c r="G144" s="69" t="s">
        <v>2087</v>
      </c>
      <c r="H144" s="69" t="s">
        <v>2087</v>
      </c>
      <c r="I144" s="38" t="s">
        <v>58</v>
      </c>
    </row>
    <row r="145" customFormat="false" ht="21" hidden="false" customHeight="false" outlineLevel="0" collapsed="false">
      <c r="A145" s="128" t="n">
        <v>68</v>
      </c>
      <c r="B145" s="39" t="s">
        <v>253</v>
      </c>
      <c r="C145" s="322" t="n">
        <v>20854</v>
      </c>
      <c r="D145" s="277" t="s">
        <v>2088</v>
      </c>
      <c r="E145" s="281" t="n">
        <v>2100</v>
      </c>
      <c r="F145" s="135" t="s">
        <v>55</v>
      </c>
      <c r="G145" s="280" t="s">
        <v>1536</v>
      </c>
      <c r="H145" s="280" t="s">
        <v>1536</v>
      </c>
      <c r="I145" s="38" t="s">
        <v>57</v>
      </c>
    </row>
    <row r="146" customFormat="false" ht="21" hidden="false" customHeight="false" outlineLevel="0" collapsed="false">
      <c r="A146" s="128"/>
      <c r="B146" s="128"/>
      <c r="C146" s="69"/>
      <c r="D146" s="69"/>
      <c r="E146" s="70"/>
      <c r="F146" s="69"/>
      <c r="G146" s="69" t="s">
        <v>1537</v>
      </c>
      <c r="H146" s="69" t="s">
        <v>1537</v>
      </c>
      <c r="I146" s="38" t="s">
        <v>58</v>
      </c>
    </row>
    <row r="147" customFormat="false" ht="21" hidden="false" customHeight="false" outlineLevel="0" collapsed="false">
      <c r="A147" s="128" t="n">
        <v>69</v>
      </c>
      <c r="B147" s="39" t="s">
        <v>253</v>
      </c>
      <c r="C147" s="322" t="n">
        <v>20854</v>
      </c>
      <c r="D147" s="277" t="s">
        <v>2089</v>
      </c>
      <c r="E147" s="281" t="n">
        <v>2100</v>
      </c>
      <c r="F147" s="135" t="s">
        <v>55</v>
      </c>
      <c r="G147" s="280" t="s">
        <v>1536</v>
      </c>
      <c r="H147" s="280" t="s">
        <v>1536</v>
      </c>
      <c r="I147" s="38" t="s">
        <v>57</v>
      </c>
    </row>
    <row r="148" customFormat="false" ht="21" hidden="false" customHeight="false" outlineLevel="0" collapsed="false">
      <c r="A148" s="128"/>
      <c r="B148" s="128"/>
      <c r="C148" s="69"/>
      <c r="D148" s="69"/>
      <c r="E148" s="70"/>
      <c r="F148" s="69"/>
      <c r="G148" s="69" t="s">
        <v>1537</v>
      </c>
      <c r="H148" s="69" t="s">
        <v>1537</v>
      </c>
      <c r="I148" s="38" t="s">
        <v>58</v>
      </c>
    </row>
    <row r="149" customFormat="false" ht="21" hidden="false" customHeight="false" outlineLevel="0" collapsed="false">
      <c r="A149" s="128" t="n">
        <v>70</v>
      </c>
      <c r="B149" s="39" t="s">
        <v>253</v>
      </c>
      <c r="C149" s="322" t="n">
        <v>20854</v>
      </c>
      <c r="D149" s="277" t="s">
        <v>2090</v>
      </c>
      <c r="E149" s="281" t="n">
        <v>2100</v>
      </c>
      <c r="F149" s="135" t="s">
        <v>55</v>
      </c>
      <c r="G149" s="280" t="s">
        <v>1536</v>
      </c>
      <c r="H149" s="280" t="s">
        <v>1536</v>
      </c>
      <c r="I149" s="38" t="s">
        <v>57</v>
      </c>
    </row>
    <row r="150" customFormat="false" ht="21" hidden="false" customHeight="false" outlineLevel="0" collapsed="false">
      <c r="A150" s="128"/>
      <c r="B150" s="128"/>
      <c r="C150" s="69"/>
      <c r="D150" s="69"/>
      <c r="E150" s="70"/>
      <c r="F150" s="69"/>
      <c r="G150" s="69" t="s">
        <v>1537</v>
      </c>
      <c r="H150" s="69" t="s">
        <v>1537</v>
      </c>
      <c r="I150" s="38" t="s">
        <v>58</v>
      </c>
    </row>
    <row r="151" customFormat="false" ht="21" hidden="false" customHeight="false" outlineLevel="0" collapsed="false">
      <c r="A151" s="128" t="n">
        <v>71</v>
      </c>
      <c r="B151" s="39" t="s">
        <v>253</v>
      </c>
      <c r="C151" s="322" t="n">
        <v>20942</v>
      </c>
      <c r="D151" s="277" t="s">
        <v>2091</v>
      </c>
      <c r="E151" s="281" t="n">
        <v>2100</v>
      </c>
      <c r="F151" s="135" t="s">
        <v>55</v>
      </c>
      <c r="G151" s="280" t="s">
        <v>1536</v>
      </c>
      <c r="H151" s="280" t="s">
        <v>1536</v>
      </c>
      <c r="I151" s="38" t="s">
        <v>57</v>
      </c>
    </row>
    <row r="152" customFormat="false" ht="21" hidden="false" customHeight="false" outlineLevel="0" collapsed="false">
      <c r="A152" s="128"/>
      <c r="B152" s="128"/>
      <c r="C152" s="69"/>
      <c r="D152" s="69"/>
      <c r="E152" s="70"/>
      <c r="F152" s="69"/>
      <c r="G152" s="69" t="s">
        <v>1537</v>
      </c>
      <c r="H152" s="69" t="s">
        <v>1537</v>
      </c>
      <c r="I152" s="38" t="s">
        <v>58</v>
      </c>
    </row>
    <row r="153" customFormat="false" ht="21" hidden="false" customHeight="false" outlineLevel="0" collapsed="false">
      <c r="A153" s="128" t="n">
        <v>72</v>
      </c>
      <c r="B153" s="39" t="s">
        <v>253</v>
      </c>
      <c r="C153" s="322" t="n">
        <v>20854</v>
      </c>
      <c r="D153" s="277" t="s">
        <v>2092</v>
      </c>
      <c r="E153" s="281" t="n">
        <v>560</v>
      </c>
      <c r="F153" s="135" t="s">
        <v>55</v>
      </c>
      <c r="G153" s="280" t="s">
        <v>278</v>
      </c>
      <c r="H153" s="280" t="s">
        <v>278</v>
      </c>
      <c r="I153" s="38" t="s">
        <v>57</v>
      </c>
    </row>
    <row r="154" customFormat="false" ht="21" hidden="false" customHeight="false" outlineLevel="0" collapsed="false">
      <c r="A154" s="128"/>
      <c r="B154" s="128"/>
      <c r="C154" s="70"/>
      <c r="D154" s="69"/>
      <c r="E154" s="70"/>
      <c r="F154" s="69"/>
      <c r="G154" s="69" t="s">
        <v>2093</v>
      </c>
      <c r="H154" s="69" t="s">
        <v>2093</v>
      </c>
      <c r="I154" s="38" t="s">
        <v>58</v>
      </c>
    </row>
    <row r="155" customFormat="false" ht="21" hidden="false" customHeight="false" outlineLevel="0" collapsed="false">
      <c r="A155" s="128" t="n">
        <v>73</v>
      </c>
      <c r="B155" s="39" t="s">
        <v>253</v>
      </c>
      <c r="C155" s="322" t="n">
        <v>20879</v>
      </c>
      <c r="D155" s="283" t="s">
        <v>2094</v>
      </c>
      <c r="E155" s="284" t="n">
        <v>400</v>
      </c>
      <c r="F155" s="135" t="s">
        <v>55</v>
      </c>
      <c r="G155" s="280" t="s">
        <v>282</v>
      </c>
      <c r="H155" s="280" t="s">
        <v>282</v>
      </c>
      <c r="I155" s="38" t="s">
        <v>57</v>
      </c>
    </row>
    <row r="156" customFormat="false" ht="21" hidden="false" customHeight="false" outlineLevel="0" collapsed="false">
      <c r="A156" s="128"/>
      <c r="B156" s="128"/>
      <c r="C156" s="322"/>
      <c r="D156" s="69"/>
      <c r="E156" s="70"/>
      <c r="F156" s="69"/>
      <c r="G156" s="69" t="s">
        <v>1541</v>
      </c>
      <c r="H156" s="69" t="s">
        <v>1541</v>
      </c>
      <c r="I156" s="38" t="s">
        <v>58</v>
      </c>
    </row>
    <row r="157" customFormat="false" ht="21" hidden="false" customHeight="false" outlineLevel="0" collapsed="false">
      <c r="A157" s="128" t="n">
        <v>74</v>
      </c>
      <c r="B157" s="39" t="s">
        <v>253</v>
      </c>
      <c r="C157" s="322" t="n">
        <v>20879</v>
      </c>
      <c r="D157" s="285" t="s">
        <v>2095</v>
      </c>
      <c r="E157" s="281" t="n">
        <v>29900</v>
      </c>
      <c r="F157" s="135" t="s">
        <v>55</v>
      </c>
      <c r="G157" s="286" t="s">
        <v>1543</v>
      </c>
      <c r="H157" s="286" t="s">
        <v>1543</v>
      </c>
      <c r="I157" s="38" t="s">
        <v>57</v>
      </c>
    </row>
    <row r="158" customFormat="false" ht="21" hidden="false" customHeight="false" outlineLevel="0" collapsed="false">
      <c r="A158" s="128"/>
      <c r="B158" s="128"/>
      <c r="C158" s="322"/>
      <c r="D158" s="69"/>
      <c r="E158" s="70"/>
      <c r="F158" s="69"/>
      <c r="G158" s="69" t="s">
        <v>2096</v>
      </c>
      <c r="H158" s="69" t="s">
        <v>2096</v>
      </c>
      <c r="I158" s="38" t="s">
        <v>58</v>
      </c>
    </row>
    <row r="159" customFormat="false" ht="21" hidden="false" customHeight="false" outlineLevel="0" collapsed="false">
      <c r="A159" s="32" t="n">
        <v>75</v>
      </c>
      <c r="B159" s="39" t="s">
        <v>551</v>
      </c>
      <c r="C159" s="230" t="n">
        <v>20854</v>
      </c>
      <c r="D159" s="145" t="s">
        <v>2097</v>
      </c>
      <c r="E159" s="148" t="n">
        <v>400</v>
      </c>
      <c r="F159" s="126" t="s">
        <v>55</v>
      </c>
      <c r="G159" s="143" t="s">
        <v>560</v>
      </c>
      <c r="H159" s="143" t="s">
        <v>560</v>
      </c>
      <c r="I159" s="38" t="s">
        <v>57</v>
      </c>
    </row>
    <row r="160" customFormat="false" ht="21" hidden="false" customHeight="false" outlineLevel="0" collapsed="false">
      <c r="A160" s="128"/>
      <c r="B160" s="128"/>
      <c r="C160" s="69"/>
      <c r="D160" s="69"/>
      <c r="E160" s="142"/>
      <c r="F160" s="69"/>
      <c r="G160" s="150" t="n">
        <v>400</v>
      </c>
      <c r="H160" s="150" t="n">
        <v>400</v>
      </c>
      <c r="I160" s="38" t="s">
        <v>58</v>
      </c>
    </row>
    <row r="161" customFormat="false" ht="21" hidden="false" customHeight="false" outlineLevel="0" collapsed="false">
      <c r="A161" s="32" t="n">
        <v>76</v>
      </c>
      <c r="B161" s="39" t="s">
        <v>551</v>
      </c>
      <c r="C161" s="230" t="n">
        <v>20855</v>
      </c>
      <c r="D161" s="145" t="s">
        <v>2098</v>
      </c>
      <c r="E161" s="148" t="n">
        <v>12200</v>
      </c>
      <c r="F161" s="126" t="s">
        <v>55</v>
      </c>
      <c r="G161" s="143" t="s">
        <v>2099</v>
      </c>
      <c r="H161" s="143" t="s">
        <v>2099</v>
      </c>
      <c r="I161" s="38" t="s">
        <v>57</v>
      </c>
    </row>
    <row r="162" customFormat="false" ht="21" hidden="false" customHeight="false" outlineLevel="0" collapsed="false">
      <c r="A162" s="128"/>
      <c r="B162" s="128"/>
      <c r="C162" s="69"/>
      <c r="D162" s="69"/>
      <c r="E162" s="142"/>
      <c r="F162" s="69"/>
      <c r="G162" s="150" t="n">
        <v>12200</v>
      </c>
      <c r="H162" s="150" t="n">
        <v>12200</v>
      </c>
      <c r="I162" s="38" t="s">
        <v>58</v>
      </c>
    </row>
    <row r="163" customFormat="false" ht="21" hidden="false" customHeight="false" outlineLevel="0" collapsed="false">
      <c r="A163" s="32" t="n">
        <v>77</v>
      </c>
      <c r="B163" s="39" t="s">
        <v>551</v>
      </c>
      <c r="C163" s="230" t="n">
        <v>20858</v>
      </c>
      <c r="D163" s="145" t="s">
        <v>2100</v>
      </c>
      <c r="E163" s="148" t="n">
        <v>2149.63</v>
      </c>
      <c r="F163" s="126" t="s">
        <v>55</v>
      </c>
      <c r="G163" s="143" t="s">
        <v>1504</v>
      </c>
      <c r="H163" s="143" t="s">
        <v>1504</v>
      </c>
      <c r="I163" s="38" t="s">
        <v>57</v>
      </c>
    </row>
    <row r="164" customFormat="false" ht="21" hidden="false" customHeight="false" outlineLevel="0" collapsed="false">
      <c r="A164" s="128"/>
      <c r="B164" s="128"/>
      <c r="C164" s="69"/>
      <c r="D164" s="69"/>
      <c r="E164" s="142"/>
      <c r="F164" s="69"/>
      <c r="G164" s="260" t="s">
        <v>2101</v>
      </c>
      <c r="H164" s="260" t="s">
        <v>2101</v>
      </c>
      <c r="I164" s="38" t="s">
        <v>58</v>
      </c>
    </row>
    <row r="165" customFormat="false" ht="21" hidden="false" customHeight="false" outlineLevel="0" collapsed="false">
      <c r="A165" s="32" t="n">
        <v>78</v>
      </c>
      <c r="B165" s="39" t="s">
        <v>551</v>
      </c>
      <c r="C165" s="230" t="n">
        <v>20861</v>
      </c>
      <c r="D165" s="145" t="s">
        <v>2102</v>
      </c>
      <c r="E165" s="148" t="n">
        <v>2950</v>
      </c>
      <c r="F165" s="126" t="s">
        <v>55</v>
      </c>
      <c r="G165" s="143" t="s">
        <v>560</v>
      </c>
      <c r="H165" s="143" t="s">
        <v>560</v>
      </c>
      <c r="I165" s="38" t="s">
        <v>57</v>
      </c>
    </row>
    <row r="166" customFormat="false" ht="21" hidden="false" customHeight="false" outlineLevel="0" collapsed="false">
      <c r="A166" s="128"/>
      <c r="B166" s="128"/>
      <c r="C166" s="69"/>
      <c r="D166" s="69"/>
      <c r="E166" s="142"/>
      <c r="F166" s="69"/>
      <c r="G166" s="150" t="n">
        <v>2950</v>
      </c>
      <c r="H166" s="150" t="n">
        <v>2950</v>
      </c>
      <c r="I166" s="38" t="s">
        <v>58</v>
      </c>
    </row>
    <row r="167" customFormat="false" ht="21" hidden="false" customHeight="false" outlineLevel="0" collapsed="false">
      <c r="A167" s="32" t="n">
        <v>79</v>
      </c>
      <c r="B167" s="39" t="s">
        <v>551</v>
      </c>
      <c r="C167" s="230" t="n">
        <v>20862</v>
      </c>
      <c r="D167" s="145" t="s">
        <v>2103</v>
      </c>
      <c r="E167" s="148" t="n">
        <v>250</v>
      </c>
      <c r="F167" s="126" t="s">
        <v>55</v>
      </c>
      <c r="G167" s="143" t="s">
        <v>2104</v>
      </c>
      <c r="H167" s="143" t="s">
        <v>2104</v>
      </c>
      <c r="I167" s="38" t="s">
        <v>57</v>
      </c>
    </row>
    <row r="168" customFormat="false" ht="21" hidden="false" customHeight="false" outlineLevel="0" collapsed="false">
      <c r="A168" s="128"/>
      <c r="B168" s="128"/>
      <c r="C168" s="69"/>
      <c r="D168" s="69"/>
      <c r="E168" s="142"/>
      <c r="F168" s="69"/>
      <c r="G168" s="150" t="n">
        <v>250</v>
      </c>
      <c r="H168" s="150" t="n">
        <v>250</v>
      </c>
      <c r="I168" s="38" t="s">
        <v>58</v>
      </c>
    </row>
    <row r="169" customFormat="false" ht="21" hidden="false" customHeight="false" outlineLevel="0" collapsed="false">
      <c r="A169" s="32" t="n">
        <v>80</v>
      </c>
      <c r="B169" s="39" t="s">
        <v>551</v>
      </c>
      <c r="C169" s="230" t="n">
        <v>20862</v>
      </c>
      <c r="D169" s="145" t="s">
        <v>2105</v>
      </c>
      <c r="E169" s="148" t="n">
        <v>250</v>
      </c>
      <c r="F169" s="126" t="s">
        <v>55</v>
      </c>
      <c r="G169" s="143" t="s">
        <v>2104</v>
      </c>
      <c r="H169" s="143" t="s">
        <v>2104</v>
      </c>
      <c r="I169" s="38" t="s">
        <v>57</v>
      </c>
    </row>
    <row r="170" customFormat="false" ht="21" hidden="false" customHeight="false" outlineLevel="0" collapsed="false">
      <c r="A170" s="128"/>
      <c r="B170" s="128"/>
      <c r="C170" s="69"/>
      <c r="D170" s="69"/>
      <c r="E170" s="142"/>
      <c r="F170" s="69"/>
      <c r="G170" s="150" t="n">
        <v>250</v>
      </c>
      <c r="H170" s="150" t="n">
        <v>250</v>
      </c>
      <c r="I170" s="38" t="s">
        <v>58</v>
      </c>
    </row>
    <row r="171" customFormat="false" ht="21" hidden="false" customHeight="false" outlineLevel="0" collapsed="false">
      <c r="A171" s="32" t="n">
        <v>81</v>
      </c>
      <c r="B171" s="39" t="s">
        <v>551</v>
      </c>
      <c r="C171" s="230" t="n">
        <v>20861</v>
      </c>
      <c r="D171" s="145" t="s">
        <v>2106</v>
      </c>
      <c r="E171" s="148" t="n">
        <v>2846.2</v>
      </c>
      <c r="F171" s="126" t="s">
        <v>55</v>
      </c>
      <c r="G171" s="143" t="s">
        <v>1501</v>
      </c>
      <c r="H171" s="143" t="s">
        <v>1501</v>
      </c>
      <c r="I171" s="38" t="s">
        <v>57</v>
      </c>
    </row>
    <row r="172" customFormat="false" ht="21" hidden="false" customHeight="false" outlineLevel="0" collapsed="false">
      <c r="A172" s="128"/>
      <c r="B172" s="128"/>
      <c r="C172" s="69"/>
      <c r="D172" s="69"/>
      <c r="E172" s="142"/>
      <c r="F172" s="69"/>
      <c r="G172" s="260" t="s">
        <v>2107</v>
      </c>
      <c r="H172" s="260" t="s">
        <v>2107</v>
      </c>
      <c r="I172" s="38" t="s">
        <v>58</v>
      </c>
    </row>
    <row r="173" customFormat="false" ht="21" hidden="false" customHeight="false" outlineLevel="0" collapsed="false">
      <c r="A173" s="32" t="n">
        <v>82</v>
      </c>
      <c r="B173" s="39" t="s">
        <v>551</v>
      </c>
      <c r="C173" s="230" t="n">
        <v>20872</v>
      </c>
      <c r="D173" s="145" t="s">
        <v>2108</v>
      </c>
      <c r="E173" s="148" t="n">
        <v>5846.48</v>
      </c>
      <c r="F173" s="126" t="s">
        <v>55</v>
      </c>
      <c r="G173" s="143" t="s">
        <v>1504</v>
      </c>
      <c r="H173" s="143" t="s">
        <v>1504</v>
      </c>
      <c r="I173" s="38" t="s">
        <v>57</v>
      </c>
    </row>
    <row r="174" customFormat="false" ht="21" hidden="false" customHeight="false" outlineLevel="0" collapsed="false">
      <c r="A174" s="128"/>
      <c r="B174" s="128"/>
      <c r="C174" s="69"/>
      <c r="D174" s="69"/>
      <c r="E174" s="142"/>
      <c r="F174" s="69"/>
      <c r="G174" s="260" t="s">
        <v>2109</v>
      </c>
      <c r="H174" s="260" t="s">
        <v>2109</v>
      </c>
      <c r="I174" s="38" t="s">
        <v>58</v>
      </c>
    </row>
    <row r="175" customFormat="false" ht="21" hidden="false" customHeight="false" outlineLevel="0" collapsed="false">
      <c r="A175" s="32" t="n">
        <v>83</v>
      </c>
      <c r="B175" s="39" t="s">
        <v>551</v>
      </c>
      <c r="C175" s="230" t="n">
        <v>20875</v>
      </c>
      <c r="D175" s="145" t="s">
        <v>2110</v>
      </c>
      <c r="E175" s="148" t="n">
        <v>16003.99</v>
      </c>
      <c r="F175" s="126" t="s">
        <v>55</v>
      </c>
      <c r="G175" s="143" t="s">
        <v>1504</v>
      </c>
      <c r="H175" s="143" t="s">
        <v>1504</v>
      </c>
      <c r="I175" s="38" t="s">
        <v>57</v>
      </c>
    </row>
    <row r="176" customFormat="false" ht="21" hidden="false" customHeight="false" outlineLevel="0" collapsed="false">
      <c r="A176" s="128"/>
      <c r="B176" s="128"/>
      <c r="C176" s="69"/>
      <c r="D176" s="69"/>
      <c r="E176" s="142"/>
      <c r="F176" s="69"/>
      <c r="G176" s="260" t="s">
        <v>2111</v>
      </c>
      <c r="H176" s="260" t="s">
        <v>2111</v>
      </c>
      <c r="I176" s="38" t="s">
        <v>58</v>
      </c>
    </row>
    <row r="177" customFormat="false" ht="21" hidden="false" customHeight="false" outlineLevel="0" collapsed="false">
      <c r="A177" s="32" t="n">
        <v>84</v>
      </c>
      <c r="B177" s="39" t="s">
        <v>551</v>
      </c>
      <c r="C177" s="230" t="n">
        <v>20879</v>
      </c>
      <c r="D177" s="145" t="s">
        <v>580</v>
      </c>
      <c r="E177" s="148" t="n">
        <v>1853.24</v>
      </c>
      <c r="F177" s="126" t="s">
        <v>55</v>
      </c>
      <c r="G177" s="143" t="s">
        <v>1520</v>
      </c>
      <c r="H177" s="143" t="s">
        <v>1520</v>
      </c>
      <c r="I177" s="38" t="s">
        <v>57</v>
      </c>
    </row>
    <row r="178" customFormat="false" ht="21" hidden="false" customHeight="false" outlineLevel="0" collapsed="false">
      <c r="A178" s="128"/>
      <c r="B178" s="128"/>
      <c r="C178" s="69"/>
      <c r="D178" s="69"/>
      <c r="E178" s="142"/>
      <c r="F178" s="69"/>
      <c r="G178" s="150" t="n">
        <v>1853.24</v>
      </c>
      <c r="H178" s="150" t="n">
        <v>1853.24</v>
      </c>
      <c r="I178" s="38" t="s">
        <v>58</v>
      </c>
    </row>
    <row r="179" customFormat="false" ht="21" hidden="false" customHeight="false" outlineLevel="0" collapsed="false">
      <c r="A179" s="32" t="n">
        <v>85</v>
      </c>
      <c r="B179" s="39" t="s">
        <v>551</v>
      </c>
      <c r="C179" s="230" t="n">
        <v>20855</v>
      </c>
      <c r="D179" s="145" t="s">
        <v>2112</v>
      </c>
      <c r="E179" s="148" t="n">
        <v>18400</v>
      </c>
      <c r="F179" s="126" t="s">
        <v>55</v>
      </c>
      <c r="G179" s="143" t="s">
        <v>1501</v>
      </c>
      <c r="H179" s="143" t="s">
        <v>1501</v>
      </c>
      <c r="I179" s="38" t="s">
        <v>57</v>
      </c>
    </row>
    <row r="180" customFormat="false" ht="21" hidden="false" customHeight="false" outlineLevel="0" collapsed="false">
      <c r="A180" s="128"/>
      <c r="B180" s="128"/>
      <c r="C180" s="69"/>
      <c r="D180" s="69"/>
      <c r="E180" s="142"/>
      <c r="F180" s="69"/>
      <c r="G180" s="260" t="s">
        <v>2113</v>
      </c>
      <c r="H180" s="260" t="s">
        <v>2113</v>
      </c>
      <c r="I180" s="38" t="s">
        <v>58</v>
      </c>
    </row>
    <row r="181" customFormat="false" ht="21" hidden="false" customHeight="false" outlineLevel="0" collapsed="false">
      <c r="A181" s="32" t="n">
        <v>86</v>
      </c>
      <c r="B181" s="39" t="s">
        <v>551</v>
      </c>
      <c r="C181" s="230" t="n">
        <v>20868</v>
      </c>
      <c r="D181" s="145" t="s">
        <v>586</v>
      </c>
      <c r="E181" s="148" t="n">
        <v>49930</v>
      </c>
      <c r="F181" s="126" t="s">
        <v>55</v>
      </c>
      <c r="G181" s="143" t="s">
        <v>2114</v>
      </c>
      <c r="H181" s="143" t="s">
        <v>2114</v>
      </c>
      <c r="I181" s="38" t="s">
        <v>57</v>
      </c>
    </row>
    <row r="182" customFormat="false" ht="21" hidden="false" customHeight="false" outlineLevel="0" collapsed="false">
      <c r="A182" s="128"/>
      <c r="B182" s="128"/>
      <c r="C182" s="69"/>
      <c r="D182" s="69"/>
      <c r="E182" s="142"/>
      <c r="F182" s="69"/>
      <c r="G182" s="150" t="n">
        <v>49930</v>
      </c>
      <c r="H182" s="150" t="n">
        <v>49930</v>
      </c>
      <c r="I182" s="38" t="s">
        <v>58</v>
      </c>
    </row>
    <row r="183" customFormat="false" ht="21" hidden="false" customHeight="false" outlineLevel="0" collapsed="false">
      <c r="A183" s="32" t="n">
        <v>87</v>
      </c>
      <c r="B183" s="39" t="s">
        <v>551</v>
      </c>
      <c r="C183" s="230" t="n">
        <v>20868</v>
      </c>
      <c r="D183" s="145" t="s">
        <v>584</v>
      </c>
      <c r="E183" s="148" t="n">
        <v>24137</v>
      </c>
      <c r="F183" s="126" t="s">
        <v>55</v>
      </c>
      <c r="G183" s="143" t="s">
        <v>2114</v>
      </c>
      <c r="H183" s="143" t="s">
        <v>2114</v>
      </c>
      <c r="I183" s="38" t="s">
        <v>57</v>
      </c>
    </row>
    <row r="184" customFormat="false" ht="21" hidden="false" customHeight="false" outlineLevel="0" collapsed="false">
      <c r="A184" s="128"/>
      <c r="B184" s="128"/>
      <c r="C184" s="69"/>
      <c r="D184" s="69"/>
      <c r="E184" s="142"/>
      <c r="F184" s="69"/>
      <c r="G184" s="150" t="n">
        <v>24137</v>
      </c>
      <c r="H184" s="150" t="n">
        <v>24137</v>
      </c>
      <c r="I184" s="38" t="s">
        <v>58</v>
      </c>
    </row>
    <row r="185" customFormat="false" ht="21" hidden="false" customHeight="false" outlineLevel="0" collapsed="false">
      <c r="A185" s="32" t="n">
        <v>88</v>
      </c>
      <c r="B185" s="39" t="s">
        <v>551</v>
      </c>
      <c r="C185" s="230" t="n">
        <v>20868</v>
      </c>
      <c r="D185" s="145" t="s">
        <v>586</v>
      </c>
      <c r="E185" s="148" t="n">
        <v>2250</v>
      </c>
      <c r="F185" s="126" t="s">
        <v>55</v>
      </c>
      <c r="G185" s="143" t="s">
        <v>2115</v>
      </c>
      <c r="H185" s="143" t="s">
        <v>2115</v>
      </c>
      <c r="I185" s="38" t="s">
        <v>57</v>
      </c>
    </row>
    <row r="186" customFormat="false" ht="21" hidden="false" customHeight="false" outlineLevel="0" collapsed="false">
      <c r="A186" s="128"/>
      <c r="B186" s="128"/>
      <c r="C186" s="69"/>
      <c r="D186" s="69"/>
      <c r="E186" s="142"/>
      <c r="F186" s="69"/>
      <c r="G186" s="150" t="n">
        <v>2250</v>
      </c>
      <c r="H186" s="150" t="n">
        <v>2250</v>
      </c>
      <c r="I186" s="38" t="s">
        <v>58</v>
      </c>
    </row>
    <row r="187" customFormat="false" ht="21" hidden="false" customHeight="false" outlineLevel="0" collapsed="false">
      <c r="A187" s="32" t="n">
        <v>89</v>
      </c>
      <c r="B187" s="39" t="s">
        <v>551</v>
      </c>
      <c r="C187" s="230" t="n">
        <v>20875</v>
      </c>
      <c r="D187" s="145" t="s">
        <v>2116</v>
      </c>
      <c r="E187" s="148" t="n">
        <v>24000</v>
      </c>
      <c r="F187" s="126" t="s">
        <v>55</v>
      </c>
      <c r="G187" s="143" t="s">
        <v>1501</v>
      </c>
      <c r="H187" s="143" t="s">
        <v>1501</v>
      </c>
      <c r="I187" s="38" t="s">
        <v>57</v>
      </c>
    </row>
    <row r="188" customFormat="false" ht="21" hidden="false" customHeight="false" outlineLevel="0" collapsed="false">
      <c r="A188" s="128"/>
      <c r="B188" s="128"/>
      <c r="C188" s="69"/>
      <c r="D188" s="69"/>
      <c r="E188" s="142"/>
      <c r="F188" s="69"/>
      <c r="G188" s="260" t="s">
        <v>2117</v>
      </c>
      <c r="H188" s="260" t="s">
        <v>2117</v>
      </c>
      <c r="I188" s="38" t="s">
        <v>58</v>
      </c>
    </row>
    <row r="189" customFormat="false" ht="21" hidden="false" customHeight="false" outlineLevel="0" collapsed="false">
      <c r="A189" s="32" t="n">
        <v>90</v>
      </c>
      <c r="B189" s="39" t="s">
        <v>551</v>
      </c>
      <c r="C189" s="230" t="n">
        <v>20875</v>
      </c>
      <c r="D189" s="145" t="s">
        <v>582</v>
      </c>
      <c r="E189" s="148" t="n">
        <v>2020</v>
      </c>
      <c r="F189" s="126" t="s">
        <v>55</v>
      </c>
      <c r="G189" s="143" t="s">
        <v>2118</v>
      </c>
      <c r="H189" s="143" t="s">
        <v>2118</v>
      </c>
      <c r="I189" s="38" t="s">
        <v>57</v>
      </c>
    </row>
    <row r="190" customFormat="false" ht="21" hidden="false" customHeight="false" outlineLevel="0" collapsed="false">
      <c r="A190" s="128"/>
      <c r="B190" s="128"/>
      <c r="C190" s="69"/>
      <c r="D190" s="69"/>
      <c r="E190" s="142"/>
      <c r="F190" s="69"/>
      <c r="G190" s="150" t="n">
        <v>2020</v>
      </c>
      <c r="H190" s="150" t="n">
        <v>2020</v>
      </c>
      <c r="I190" s="38" t="s">
        <v>58</v>
      </c>
    </row>
    <row r="191" customFormat="false" ht="21" hidden="false" customHeight="false" outlineLevel="0" collapsed="false">
      <c r="A191" s="32" t="n">
        <v>91</v>
      </c>
      <c r="B191" s="39" t="s">
        <v>551</v>
      </c>
      <c r="C191" s="230" t="n">
        <v>20879</v>
      </c>
      <c r="D191" s="145" t="s">
        <v>587</v>
      </c>
      <c r="E191" s="148" t="n">
        <v>1200</v>
      </c>
      <c r="F191" s="126" t="s">
        <v>55</v>
      </c>
      <c r="G191" s="143" t="s">
        <v>588</v>
      </c>
      <c r="H191" s="143" t="s">
        <v>588</v>
      </c>
      <c r="I191" s="38" t="s">
        <v>57</v>
      </c>
    </row>
    <row r="192" customFormat="false" ht="21" hidden="false" customHeight="false" outlineLevel="0" collapsed="false">
      <c r="A192" s="128"/>
      <c r="B192" s="128"/>
      <c r="C192" s="69"/>
      <c r="D192" s="69"/>
      <c r="E192" s="142"/>
      <c r="F192" s="69"/>
      <c r="G192" s="150" t="n">
        <v>1200</v>
      </c>
      <c r="H192" s="150" t="n">
        <v>1200</v>
      </c>
      <c r="I192" s="38" t="s">
        <v>58</v>
      </c>
    </row>
    <row r="193" customFormat="false" ht="21" hidden="false" customHeight="false" outlineLevel="0" collapsed="false">
      <c r="A193" s="128" t="n">
        <v>92</v>
      </c>
      <c r="B193" s="133" t="s">
        <v>1545</v>
      </c>
      <c r="C193" s="69" t="s">
        <v>2119</v>
      </c>
      <c r="D193" s="235" t="s">
        <v>2120</v>
      </c>
      <c r="E193" s="130" t="n">
        <v>3638</v>
      </c>
      <c r="F193" s="135" t="s">
        <v>55</v>
      </c>
      <c r="G193" s="135" t="s">
        <v>1554</v>
      </c>
      <c r="H193" s="135" t="s">
        <v>1554</v>
      </c>
      <c r="I193" s="204" t="s">
        <v>57</v>
      </c>
    </row>
    <row r="194" customFormat="false" ht="21" hidden="false" customHeight="false" outlineLevel="0" collapsed="false">
      <c r="A194" s="128"/>
      <c r="B194" s="128"/>
      <c r="C194" s="69"/>
      <c r="D194" s="69"/>
      <c r="E194" s="69"/>
      <c r="F194" s="69"/>
      <c r="G194" s="130" t="n">
        <v>3638</v>
      </c>
      <c r="H194" s="130" t="n">
        <v>3638</v>
      </c>
      <c r="I194" s="135" t="s">
        <v>58</v>
      </c>
    </row>
    <row r="195" customFormat="false" ht="21" hidden="false" customHeight="false" outlineLevel="0" collapsed="false">
      <c r="A195" s="128" t="n">
        <v>93</v>
      </c>
      <c r="B195" s="133" t="s">
        <v>1545</v>
      </c>
      <c r="C195" s="69" t="s">
        <v>2121</v>
      </c>
      <c r="D195" s="135" t="s">
        <v>155</v>
      </c>
      <c r="E195" s="130" t="n">
        <v>12350</v>
      </c>
      <c r="F195" s="135" t="s">
        <v>55</v>
      </c>
      <c r="G195" s="135" t="s">
        <v>2122</v>
      </c>
      <c r="H195" s="135" t="s">
        <v>2122</v>
      </c>
      <c r="I195" s="204" t="s">
        <v>57</v>
      </c>
    </row>
    <row r="196" customFormat="false" ht="21" hidden="false" customHeight="false" outlineLevel="0" collapsed="false">
      <c r="A196" s="128"/>
      <c r="B196" s="128"/>
      <c r="C196" s="69"/>
      <c r="D196" s="69"/>
      <c r="E196" s="69"/>
      <c r="F196" s="69"/>
      <c r="G196" s="130" t="n">
        <v>12350</v>
      </c>
      <c r="H196" s="130" t="n">
        <v>12350</v>
      </c>
      <c r="I196" s="135" t="s">
        <v>58</v>
      </c>
    </row>
    <row r="197" customFormat="false" ht="21" hidden="false" customHeight="false" outlineLevel="0" collapsed="false">
      <c r="A197" s="128" t="n">
        <v>94</v>
      </c>
      <c r="B197" s="133" t="s">
        <v>1545</v>
      </c>
      <c r="C197" s="69" t="s">
        <v>2123</v>
      </c>
      <c r="D197" s="135" t="s">
        <v>601</v>
      </c>
      <c r="E197" s="130" t="n">
        <v>17700</v>
      </c>
      <c r="F197" s="135" t="s">
        <v>55</v>
      </c>
      <c r="G197" s="138" t="s">
        <v>1565</v>
      </c>
      <c r="H197" s="138" t="s">
        <v>1565</v>
      </c>
      <c r="I197" s="204" t="s">
        <v>57</v>
      </c>
    </row>
    <row r="198" customFormat="false" ht="21" hidden="false" customHeight="false" outlineLevel="0" collapsed="false">
      <c r="A198" s="128"/>
      <c r="B198" s="128"/>
      <c r="C198" s="69"/>
      <c r="D198" s="69" t="s">
        <v>2124</v>
      </c>
      <c r="E198" s="69"/>
      <c r="F198" s="69"/>
      <c r="G198" s="130" t="n">
        <v>17700</v>
      </c>
      <c r="H198" s="130" t="n">
        <v>17700</v>
      </c>
      <c r="I198" s="135" t="s">
        <v>58</v>
      </c>
    </row>
    <row r="199" customFormat="false" ht="21" hidden="false" customHeight="false" outlineLevel="0" collapsed="false">
      <c r="A199" s="128" t="n">
        <v>95</v>
      </c>
      <c r="B199" s="133" t="s">
        <v>1545</v>
      </c>
      <c r="C199" s="69" t="s">
        <v>2123</v>
      </c>
      <c r="D199" s="235" t="s">
        <v>2125</v>
      </c>
      <c r="E199" s="69" t="n">
        <v>2600</v>
      </c>
      <c r="F199" s="135" t="s">
        <v>55</v>
      </c>
      <c r="G199" s="235" t="s">
        <v>2126</v>
      </c>
      <c r="H199" s="235" t="s">
        <v>2126</v>
      </c>
      <c r="I199" s="204" t="s">
        <v>57</v>
      </c>
    </row>
    <row r="200" customFormat="false" ht="21" hidden="false" customHeight="false" outlineLevel="0" collapsed="false">
      <c r="A200" s="128"/>
      <c r="B200" s="128"/>
      <c r="C200" s="69"/>
      <c r="D200" s="69"/>
      <c r="E200" s="69"/>
      <c r="F200" s="69"/>
      <c r="G200" s="69" t="n">
        <v>2600</v>
      </c>
      <c r="H200" s="69" t="n">
        <v>2600</v>
      </c>
      <c r="I200" s="135" t="s">
        <v>58</v>
      </c>
    </row>
    <row r="201" customFormat="false" ht="21" hidden="false" customHeight="false" outlineLevel="0" collapsed="false">
      <c r="A201" s="128" t="n">
        <v>96</v>
      </c>
      <c r="B201" s="133" t="s">
        <v>1545</v>
      </c>
      <c r="C201" s="69" t="s">
        <v>2123</v>
      </c>
      <c r="D201" s="235" t="s">
        <v>2127</v>
      </c>
      <c r="E201" s="69" t="n">
        <v>4552.85</v>
      </c>
      <c r="F201" s="135" t="s">
        <v>55</v>
      </c>
      <c r="G201" s="135" t="s">
        <v>1554</v>
      </c>
      <c r="H201" s="135" t="s">
        <v>1554</v>
      </c>
      <c r="I201" s="204" t="s">
        <v>57</v>
      </c>
    </row>
    <row r="202" customFormat="false" ht="21" hidden="false" customHeight="false" outlineLevel="0" collapsed="false">
      <c r="A202" s="128"/>
      <c r="B202" s="128"/>
      <c r="C202" s="69"/>
      <c r="D202" s="69"/>
      <c r="E202" s="69"/>
      <c r="F202" s="69"/>
      <c r="G202" s="69" t="n">
        <v>4552.85</v>
      </c>
      <c r="H202" s="69" t="n">
        <v>4552.85</v>
      </c>
      <c r="I202" s="135" t="s">
        <v>58</v>
      </c>
    </row>
    <row r="203" customFormat="false" ht="21" hidden="false" customHeight="false" outlineLevel="0" collapsed="false">
      <c r="A203" s="128" t="n">
        <v>97</v>
      </c>
      <c r="B203" s="133" t="s">
        <v>1545</v>
      </c>
      <c r="C203" s="69" t="s">
        <v>2128</v>
      </c>
      <c r="D203" s="235" t="s">
        <v>2129</v>
      </c>
      <c r="E203" s="130" t="n">
        <v>10346.9</v>
      </c>
      <c r="F203" s="135" t="s">
        <v>55</v>
      </c>
      <c r="G203" s="135" t="s">
        <v>1554</v>
      </c>
      <c r="H203" s="135" t="s">
        <v>1554</v>
      </c>
      <c r="I203" s="204" t="s">
        <v>57</v>
      </c>
    </row>
    <row r="204" customFormat="false" ht="21" hidden="false" customHeight="false" outlineLevel="0" collapsed="false">
      <c r="A204" s="128"/>
      <c r="B204" s="128"/>
      <c r="C204" s="69"/>
      <c r="D204" s="69"/>
      <c r="E204" s="69"/>
      <c r="F204" s="69"/>
      <c r="G204" s="130" t="n">
        <v>10346.9</v>
      </c>
      <c r="H204" s="130" t="n">
        <v>10346.9</v>
      </c>
      <c r="I204" s="135" t="s">
        <v>58</v>
      </c>
    </row>
    <row r="205" customFormat="false" ht="21" hidden="false" customHeight="false" outlineLevel="0" collapsed="false">
      <c r="A205" s="128" t="n">
        <v>98</v>
      </c>
      <c r="B205" s="133" t="s">
        <v>1545</v>
      </c>
      <c r="C205" s="69" t="s">
        <v>2130</v>
      </c>
      <c r="D205" s="135" t="s">
        <v>2131</v>
      </c>
      <c r="E205" s="130" t="n">
        <v>28300</v>
      </c>
      <c r="F205" s="135" t="s">
        <v>55</v>
      </c>
      <c r="G205" s="135" t="s">
        <v>1851</v>
      </c>
      <c r="H205" s="135" t="s">
        <v>1851</v>
      </c>
      <c r="I205" s="204" t="s">
        <v>57</v>
      </c>
    </row>
    <row r="206" customFormat="false" ht="21" hidden="false" customHeight="false" outlineLevel="0" collapsed="false">
      <c r="A206" s="128"/>
      <c r="B206" s="128"/>
      <c r="C206" s="69"/>
      <c r="D206" s="69"/>
      <c r="E206" s="69"/>
      <c r="F206" s="69"/>
      <c r="G206" s="130" t="n">
        <v>28300</v>
      </c>
      <c r="H206" s="130" t="n">
        <v>28300</v>
      </c>
      <c r="I206" s="135" t="s">
        <v>58</v>
      </c>
    </row>
    <row r="207" customFormat="false" ht="21" hidden="false" customHeight="false" outlineLevel="0" collapsed="false">
      <c r="A207" s="128" t="n">
        <v>99</v>
      </c>
      <c r="B207" s="133" t="s">
        <v>1545</v>
      </c>
      <c r="C207" s="69" t="s">
        <v>2130</v>
      </c>
      <c r="D207" s="235" t="s">
        <v>2132</v>
      </c>
      <c r="E207" s="130" t="n">
        <v>7136.9</v>
      </c>
      <c r="F207" s="135" t="s">
        <v>55</v>
      </c>
      <c r="G207" s="135" t="s">
        <v>2133</v>
      </c>
      <c r="H207" s="135" t="s">
        <v>2133</v>
      </c>
      <c r="I207" s="204" t="s">
        <v>57</v>
      </c>
    </row>
    <row r="208" customFormat="false" ht="21" hidden="false" customHeight="false" outlineLevel="0" collapsed="false">
      <c r="A208" s="128"/>
      <c r="B208" s="128"/>
      <c r="C208" s="69"/>
      <c r="D208" s="69"/>
      <c r="E208" s="69"/>
      <c r="F208" s="69"/>
      <c r="G208" s="130" t="n">
        <v>7136.9</v>
      </c>
      <c r="H208" s="130" t="n">
        <v>7136.9</v>
      </c>
      <c r="I208" s="135" t="s">
        <v>58</v>
      </c>
    </row>
    <row r="209" customFormat="false" ht="21" hidden="false" customHeight="false" outlineLevel="0" collapsed="false">
      <c r="A209" s="128" t="n">
        <v>100</v>
      </c>
      <c r="B209" s="133" t="s">
        <v>1545</v>
      </c>
      <c r="C209" s="69" t="s">
        <v>2134</v>
      </c>
      <c r="D209" s="235" t="s">
        <v>2135</v>
      </c>
      <c r="E209" s="130" t="n">
        <v>5804.75</v>
      </c>
      <c r="F209" s="135" t="s">
        <v>55</v>
      </c>
      <c r="G209" s="135" t="s">
        <v>1554</v>
      </c>
      <c r="H209" s="135" t="s">
        <v>1554</v>
      </c>
      <c r="I209" s="204" t="s">
        <v>57</v>
      </c>
    </row>
    <row r="210" customFormat="false" ht="21" hidden="false" customHeight="false" outlineLevel="0" collapsed="false">
      <c r="A210" s="128"/>
      <c r="B210" s="128"/>
      <c r="C210" s="69"/>
      <c r="D210" s="69"/>
      <c r="E210" s="69"/>
      <c r="F210" s="69"/>
      <c r="G210" s="130" t="n">
        <v>5804.75</v>
      </c>
      <c r="H210" s="130" t="n">
        <v>5804.75</v>
      </c>
      <c r="I210" s="135" t="s">
        <v>58</v>
      </c>
    </row>
    <row r="211" customFormat="false" ht="21" hidden="false" customHeight="false" outlineLevel="0" collapsed="false">
      <c r="A211" s="128" t="n">
        <v>101</v>
      </c>
      <c r="B211" s="133" t="s">
        <v>1545</v>
      </c>
      <c r="C211" s="69" t="s">
        <v>2136</v>
      </c>
      <c r="D211" s="235" t="s">
        <v>2137</v>
      </c>
      <c r="E211" s="130" t="n">
        <v>3000</v>
      </c>
      <c r="F211" s="135" t="s">
        <v>55</v>
      </c>
      <c r="G211" s="235" t="s">
        <v>2126</v>
      </c>
      <c r="H211" s="235" t="s">
        <v>2126</v>
      </c>
      <c r="I211" s="204" t="s">
        <v>57</v>
      </c>
    </row>
    <row r="212" customFormat="false" ht="21" hidden="false" customHeight="false" outlineLevel="0" collapsed="false">
      <c r="A212" s="128"/>
      <c r="B212" s="128"/>
      <c r="C212" s="69"/>
      <c r="D212" s="69"/>
      <c r="E212" s="69"/>
      <c r="F212" s="69"/>
      <c r="G212" s="130" t="n">
        <v>3000</v>
      </c>
      <c r="H212" s="130" t="n">
        <v>3000</v>
      </c>
      <c r="I212" s="135" t="s">
        <v>58</v>
      </c>
    </row>
    <row r="213" customFormat="false" ht="21" hidden="false" customHeight="false" outlineLevel="0" collapsed="false">
      <c r="A213" s="128" t="n">
        <v>102</v>
      </c>
      <c r="B213" s="133" t="s">
        <v>1545</v>
      </c>
      <c r="C213" s="69" t="s">
        <v>2138</v>
      </c>
      <c r="D213" s="235" t="s">
        <v>2139</v>
      </c>
      <c r="E213" s="130" t="n">
        <v>1144.9</v>
      </c>
      <c r="F213" s="135" t="s">
        <v>55</v>
      </c>
      <c r="G213" s="135" t="s">
        <v>1554</v>
      </c>
      <c r="H213" s="135" t="s">
        <v>1554</v>
      </c>
      <c r="I213" s="204" t="s">
        <v>57</v>
      </c>
    </row>
    <row r="214" customFormat="false" ht="21" hidden="false" customHeight="false" outlineLevel="0" collapsed="false">
      <c r="A214" s="128"/>
      <c r="B214" s="128"/>
      <c r="C214" s="69"/>
      <c r="D214" s="69"/>
      <c r="E214" s="69"/>
      <c r="F214" s="69"/>
      <c r="G214" s="130" t="n">
        <v>1144.9</v>
      </c>
      <c r="H214" s="130" t="n">
        <v>1144.9</v>
      </c>
      <c r="I214" s="135" t="s">
        <v>58</v>
      </c>
    </row>
    <row r="215" customFormat="false" ht="21" hidden="false" customHeight="false" outlineLevel="0" collapsed="false">
      <c r="A215" s="128" t="n">
        <v>103</v>
      </c>
      <c r="B215" s="133" t="s">
        <v>1545</v>
      </c>
      <c r="C215" s="69" t="s">
        <v>2138</v>
      </c>
      <c r="D215" s="135" t="s">
        <v>601</v>
      </c>
      <c r="E215" s="130" t="n">
        <v>18800</v>
      </c>
      <c r="F215" s="135" t="s">
        <v>55</v>
      </c>
      <c r="G215" s="138" t="s">
        <v>1565</v>
      </c>
      <c r="H215" s="138" t="s">
        <v>1565</v>
      </c>
      <c r="I215" s="204" t="s">
        <v>57</v>
      </c>
    </row>
    <row r="216" customFormat="false" ht="21" hidden="false" customHeight="false" outlineLevel="0" collapsed="false">
      <c r="A216" s="128"/>
      <c r="B216" s="128"/>
      <c r="C216" s="69"/>
      <c r="D216" s="69" t="s">
        <v>2140</v>
      </c>
      <c r="E216" s="69"/>
      <c r="F216" s="69"/>
      <c r="G216" s="130" t="n">
        <v>18800</v>
      </c>
      <c r="H216" s="130" t="n">
        <v>18800</v>
      </c>
      <c r="I216" s="135" t="s">
        <v>58</v>
      </c>
    </row>
    <row r="217" customFormat="false" ht="21" hidden="false" customHeight="false" outlineLevel="0" collapsed="false">
      <c r="A217" s="123" t="n">
        <v>104</v>
      </c>
      <c r="B217" s="133" t="s">
        <v>1567</v>
      </c>
      <c r="C217" s="215" t="n">
        <v>20854</v>
      </c>
      <c r="D217" s="125" t="s">
        <v>2141</v>
      </c>
      <c r="E217" s="130" t="n">
        <v>56330.14</v>
      </c>
      <c r="F217" s="126" t="s">
        <v>55</v>
      </c>
      <c r="G217" s="125" t="s">
        <v>2142</v>
      </c>
      <c r="H217" s="125" t="s">
        <v>2142</v>
      </c>
      <c r="I217" s="38" t="s">
        <v>57</v>
      </c>
    </row>
    <row r="218" customFormat="false" ht="21" hidden="false" customHeight="false" outlineLevel="0" collapsed="false">
      <c r="A218" s="123"/>
      <c r="B218" s="128"/>
      <c r="C218" s="130"/>
      <c r="D218" s="130"/>
      <c r="E218" s="130"/>
      <c r="F218" s="69"/>
      <c r="G218" s="130"/>
      <c r="H218" s="130"/>
      <c r="I218" s="38" t="s">
        <v>58</v>
      </c>
    </row>
    <row r="219" customFormat="false" ht="21" hidden="false" customHeight="false" outlineLevel="0" collapsed="false">
      <c r="A219" s="123"/>
      <c r="B219" s="128"/>
      <c r="C219" s="130"/>
      <c r="D219" s="130"/>
      <c r="E219" s="130"/>
      <c r="F219" s="69"/>
      <c r="G219" s="130"/>
      <c r="H219" s="130"/>
      <c r="I219" s="69"/>
    </row>
    <row r="220" customFormat="false" ht="21" hidden="false" customHeight="false" outlineLevel="0" collapsed="false">
      <c r="A220" s="123" t="n">
        <v>105</v>
      </c>
      <c r="B220" s="133" t="s">
        <v>1567</v>
      </c>
      <c r="C220" s="323" t="n">
        <v>41682</v>
      </c>
      <c r="D220" s="125" t="s">
        <v>2143</v>
      </c>
      <c r="E220" s="130" t="n">
        <v>15147.57</v>
      </c>
      <c r="F220" s="126" t="s">
        <v>55</v>
      </c>
      <c r="G220" s="125" t="s">
        <v>2144</v>
      </c>
      <c r="H220" s="125" t="s">
        <v>2144</v>
      </c>
      <c r="I220" s="38" t="s">
        <v>57</v>
      </c>
    </row>
    <row r="221" customFormat="false" ht="21" hidden="false" customHeight="false" outlineLevel="0" collapsed="false">
      <c r="A221" s="123"/>
      <c r="B221" s="128"/>
      <c r="C221" s="130"/>
      <c r="D221" s="130"/>
      <c r="E221" s="130"/>
      <c r="F221" s="69"/>
      <c r="G221" s="130"/>
      <c r="H221" s="130"/>
      <c r="I221" s="38" t="s">
        <v>58</v>
      </c>
    </row>
    <row r="222" customFormat="false" ht="21" hidden="false" customHeight="false" outlineLevel="0" collapsed="false">
      <c r="A222" s="123"/>
      <c r="B222" s="128"/>
      <c r="C222" s="130"/>
      <c r="D222" s="130"/>
      <c r="E222" s="130"/>
      <c r="F222" s="69"/>
      <c r="G222" s="130"/>
      <c r="H222" s="130"/>
      <c r="I222" s="69"/>
    </row>
    <row r="223" customFormat="false" ht="21" hidden="false" customHeight="false" outlineLevel="0" collapsed="false">
      <c r="A223" s="123"/>
      <c r="B223" s="128"/>
      <c r="C223" s="130"/>
      <c r="D223" s="130"/>
      <c r="E223" s="130"/>
      <c r="F223" s="69"/>
      <c r="G223" s="130"/>
      <c r="H223" s="130"/>
      <c r="I223" s="69"/>
    </row>
    <row r="224" customFormat="false" ht="21" hidden="false" customHeight="false" outlineLevel="0" collapsed="false">
      <c r="A224" s="123" t="n">
        <v>106</v>
      </c>
      <c r="B224" s="133" t="s">
        <v>1567</v>
      </c>
      <c r="C224" s="215" t="n">
        <v>20863</v>
      </c>
      <c r="D224" s="125" t="s">
        <v>2145</v>
      </c>
      <c r="E224" s="130" t="n">
        <v>4000</v>
      </c>
      <c r="F224" s="126" t="s">
        <v>55</v>
      </c>
      <c r="G224" s="125" t="s">
        <v>2146</v>
      </c>
      <c r="H224" s="125" t="s">
        <v>2146</v>
      </c>
      <c r="I224" s="38" t="s">
        <v>57</v>
      </c>
    </row>
    <row r="225" customFormat="false" ht="21" hidden="false" customHeight="false" outlineLevel="0" collapsed="false">
      <c r="A225" s="123"/>
      <c r="B225" s="128"/>
      <c r="C225" s="130"/>
      <c r="D225" s="130"/>
      <c r="E225" s="130"/>
      <c r="F225" s="69"/>
      <c r="G225" s="130"/>
      <c r="H225" s="130"/>
      <c r="I225" s="38" t="s">
        <v>58</v>
      </c>
    </row>
    <row r="226" customFormat="false" ht="21" hidden="false" customHeight="false" outlineLevel="0" collapsed="false">
      <c r="A226" s="123"/>
      <c r="B226" s="128"/>
      <c r="C226" s="130"/>
      <c r="D226" s="130"/>
      <c r="E226" s="130"/>
      <c r="F226" s="69"/>
      <c r="G226" s="130"/>
      <c r="H226" s="130"/>
      <c r="I226" s="69"/>
    </row>
    <row r="227" customFormat="false" ht="21" hidden="false" customHeight="false" outlineLevel="0" collapsed="false">
      <c r="A227" s="123" t="n">
        <v>107</v>
      </c>
      <c r="B227" s="133" t="s">
        <v>1567</v>
      </c>
      <c r="C227" s="215" t="n">
        <v>20869</v>
      </c>
      <c r="D227" s="125" t="s">
        <v>2147</v>
      </c>
      <c r="E227" s="130" t="n">
        <v>2889</v>
      </c>
      <c r="F227" s="126" t="s">
        <v>55</v>
      </c>
      <c r="G227" s="125" t="s">
        <v>2148</v>
      </c>
      <c r="H227" s="125" t="s">
        <v>2148</v>
      </c>
      <c r="I227" s="38" t="s">
        <v>57</v>
      </c>
    </row>
    <row r="228" customFormat="false" ht="21" hidden="false" customHeight="false" outlineLevel="0" collapsed="false">
      <c r="A228" s="123"/>
      <c r="B228" s="128"/>
      <c r="C228" s="215"/>
      <c r="D228" s="130"/>
      <c r="E228" s="130"/>
      <c r="F228" s="69"/>
      <c r="G228" s="130"/>
      <c r="H228" s="130"/>
      <c r="I228" s="38" t="s">
        <v>58</v>
      </c>
    </row>
    <row r="229" customFormat="false" ht="21" hidden="false" customHeight="false" outlineLevel="0" collapsed="false">
      <c r="A229" s="123" t="n">
        <v>108</v>
      </c>
      <c r="B229" s="133" t="s">
        <v>1567</v>
      </c>
      <c r="C229" s="215" t="n">
        <v>20870</v>
      </c>
      <c r="D229" s="125" t="s">
        <v>2149</v>
      </c>
      <c r="E229" s="130" t="n">
        <v>1300</v>
      </c>
      <c r="F229" s="126" t="s">
        <v>55</v>
      </c>
      <c r="G229" s="125" t="s">
        <v>2150</v>
      </c>
      <c r="H229" s="125" t="s">
        <v>2150</v>
      </c>
      <c r="I229" s="38" t="s">
        <v>57</v>
      </c>
    </row>
    <row r="230" customFormat="false" ht="21" hidden="false" customHeight="false" outlineLevel="0" collapsed="false">
      <c r="A230" s="123"/>
      <c r="B230" s="128"/>
      <c r="C230" s="130"/>
      <c r="D230" s="125" t="s">
        <v>2151</v>
      </c>
      <c r="E230" s="130"/>
      <c r="F230" s="69"/>
      <c r="G230" s="130"/>
      <c r="H230" s="130"/>
      <c r="I230" s="38" t="s">
        <v>58</v>
      </c>
    </row>
    <row r="231" customFormat="false" ht="21" hidden="false" customHeight="false" outlineLevel="0" collapsed="false">
      <c r="A231" s="123"/>
      <c r="B231" s="128"/>
      <c r="C231" s="130"/>
      <c r="D231" s="125" t="s">
        <v>2152</v>
      </c>
      <c r="E231" s="130"/>
      <c r="F231" s="69"/>
      <c r="G231" s="130"/>
      <c r="H231" s="130"/>
      <c r="I231" s="69"/>
    </row>
    <row r="232" customFormat="false" ht="21" hidden="false" customHeight="false" outlineLevel="0" collapsed="false">
      <c r="A232" s="123"/>
      <c r="B232" s="128"/>
      <c r="C232" s="130"/>
      <c r="D232" s="130"/>
      <c r="E232" s="130"/>
      <c r="F232" s="69"/>
      <c r="G232" s="130"/>
      <c r="H232" s="130"/>
      <c r="I232" s="69"/>
    </row>
    <row r="233" customFormat="false" ht="21" hidden="false" customHeight="false" outlineLevel="0" collapsed="false">
      <c r="A233" s="123" t="n">
        <v>109</v>
      </c>
      <c r="B233" s="133" t="s">
        <v>1567</v>
      </c>
      <c r="C233" s="323" t="n">
        <v>20870</v>
      </c>
      <c r="D233" s="125" t="s">
        <v>2153</v>
      </c>
      <c r="E233" s="130" t="n">
        <v>1500</v>
      </c>
      <c r="F233" s="126" t="s">
        <v>55</v>
      </c>
      <c r="G233" s="125" t="s">
        <v>2150</v>
      </c>
      <c r="H233" s="125" t="s">
        <v>2150</v>
      </c>
      <c r="I233" s="38" t="s">
        <v>57</v>
      </c>
    </row>
    <row r="234" customFormat="false" ht="21" hidden="false" customHeight="false" outlineLevel="0" collapsed="false">
      <c r="A234" s="123"/>
      <c r="B234" s="128"/>
      <c r="C234" s="130"/>
      <c r="D234" s="125" t="s">
        <v>2151</v>
      </c>
      <c r="E234" s="130"/>
      <c r="F234" s="69"/>
      <c r="G234" s="130"/>
      <c r="H234" s="130"/>
      <c r="I234" s="38" t="s">
        <v>58</v>
      </c>
    </row>
    <row r="235" customFormat="false" ht="21" hidden="false" customHeight="false" outlineLevel="0" collapsed="false">
      <c r="A235" s="123"/>
      <c r="B235" s="128"/>
      <c r="C235" s="130"/>
      <c r="D235" s="125" t="s">
        <v>2152</v>
      </c>
      <c r="E235" s="130"/>
      <c r="F235" s="69"/>
      <c r="G235" s="130"/>
      <c r="H235" s="130"/>
      <c r="I235" s="69"/>
    </row>
    <row r="236" customFormat="false" ht="21" hidden="false" customHeight="false" outlineLevel="0" collapsed="false">
      <c r="A236" s="123"/>
      <c r="B236" s="128"/>
      <c r="C236" s="130"/>
      <c r="D236" s="130"/>
      <c r="E236" s="130"/>
      <c r="F236" s="69"/>
      <c r="G236" s="130"/>
      <c r="H236" s="130"/>
      <c r="I236" s="69"/>
    </row>
    <row r="237" customFormat="false" ht="21" hidden="false" customHeight="false" outlineLevel="0" collapsed="false">
      <c r="A237" s="123" t="n">
        <v>110</v>
      </c>
      <c r="B237" s="133" t="s">
        <v>1567</v>
      </c>
      <c r="C237" s="215" t="n">
        <v>20872</v>
      </c>
      <c r="D237" s="125" t="s">
        <v>2154</v>
      </c>
      <c r="E237" s="130" t="n">
        <v>4760</v>
      </c>
      <c r="F237" s="126" t="s">
        <v>55</v>
      </c>
      <c r="G237" s="125" t="s">
        <v>2155</v>
      </c>
      <c r="H237" s="125" t="s">
        <v>2155</v>
      </c>
      <c r="I237" s="38" t="s">
        <v>57</v>
      </c>
    </row>
    <row r="238" customFormat="false" ht="21" hidden="false" customHeight="false" outlineLevel="0" collapsed="false">
      <c r="A238" s="123"/>
      <c r="B238" s="128"/>
      <c r="C238" s="130"/>
      <c r="D238" s="125" t="s">
        <v>2156</v>
      </c>
      <c r="E238" s="130"/>
      <c r="F238" s="69"/>
      <c r="G238" s="130"/>
      <c r="H238" s="130"/>
      <c r="I238" s="38" t="s">
        <v>58</v>
      </c>
    </row>
    <row r="239" customFormat="false" ht="21" hidden="false" customHeight="false" outlineLevel="0" collapsed="false">
      <c r="A239" s="123"/>
      <c r="B239" s="128"/>
      <c r="C239" s="130"/>
      <c r="D239" s="130"/>
      <c r="E239" s="130"/>
      <c r="F239" s="69"/>
      <c r="G239" s="130"/>
      <c r="H239" s="130"/>
      <c r="I239" s="69"/>
    </row>
    <row r="240" customFormat="false" ht="21" hidden="false" customHeight="false" outlineLevel="0" collapsed="false">
      <c r="A240" s="123" t="n">
        <v>111</v>
      </c>
      <c r="B240" s="133" t="s">
        <v>1567</v>
      </c>
      <c r="C240" s="215" t="n">
        <v>20872</v>
      </c>
      <c r="D240" s="125" t="s">
        <v>2157</v>
      </c>
      <c r="E240" s="130" t="n">
        <v>4000</v>
      </c>
      <c r="F240" s="126" t="s">
        <v>55</v>
      </c>
      <c r="G240" s="125" t="s">
        <v>2158</v>
      </c>
      <c r="H240" s="125" t="s">
        <v>2158</v>
      </c>
      <c r="I240" s="38" t="s">
        <v>57</v>
      </c>
    </row>
    <row r="241" customFormat="false" ht="21" hidden="false" customHeight="false" outlineLevel="0" collapsed="false">
      <c r="A241" s="123"/>
      <c r="B241" s="128"/>
      <c r="C241" s="130"/>
      <c r="D241" s="125" t="s">
        <v>2159</v>
      </c>
      <c r="E241" s="130"/>
      <c r="F241" s="69"/>
      <c r="G241" s="130"/>
      <c r="H241" s="130"/>
      <c r="I241" s="38" t="s">
        <v>58</v>
      </c>
    </row>
    <row r="242" customFormat="false" ht="21" hidden="false" customHeight="false" outlineLevel="0" collapsed="false">
      <c r="A242" s="123"/>
      <c r="B242" s="128"/>
      <c r="C242" s="130"/>
      <c r="D242" s="130"/>
      <c r="E242" s="130"/>
      <c r="F242" s="69"/>
      <c r="G242" s="130"/>
      <c r="H242" s="130"/>
      <c r="I242" s="69"/>
    </row>
    <row r="243" customFormat="false" ht="21" hidden="false" customHeight="false" outlineLevel="0" collapsed="false">
      <c r="A243" s="123" t="n">
        <v>112</v>
      </c>
      <c r="B243" s="133" t="s">
        <v>1567</v>
      </c>
      <c r="C243" s="215" t="n">
        <v>20876</v>
      </c>
      <c r="D243" s="125" t="s">
        <v>2160</v>
      </c>
      <c r="E243" s="130" t="n">
        <v>4000</v>
      </c>
      <c r="F243" s="126" t="s">
        <v>55</v>
      </c>
      <c r="G243" s="125" t="s">
        <v>2146</v>
      </c>
      <c r="H243" s="125" t="s">
        <v>2146</v>
      </c>
      <c r="I243" s="38" t="s">
        <v>57</v>
      </c>
    </row>
    <row r="244" customFormat="false" ht="21" hidden="false" customHeight="false" outlineLevel="0" collapsed="false">
      <c r="A244" s="123"/>
      <c r="B244" s="128"/>
      <c r="C244" s="130"/>
      <c r="D244" s="130"/>
      <c r="E244" s="130"/>
      <c r="F244" s="69"/>
      <c r="G244" s="130"/>
      <c r="H244" s="130"/>
      <c r="I244" s="38" t="s">
        <v>58</v>
      </c>
    </row>
    <row r="245" customFormat="false" ht="21" hidden="false" customHeight="false" outlineLevel="0" collapsed="false">
      <c r="A245" s="123"/>
      <c r="B245" s="128"/>
      <c r="C245" s="130"/>
      <c r="D245" s="130"/>
      <c r="E245" s="130"/>
      <c r="F245" s="69"/>
      <c r="G245" s="130"/>
      <c r="H245" s="130"/>
      <c r="I245" s="69"/>
    </row>
    <row r="246" customFormat="false" ht="21" hidden="false" customHeight="false" outlineLevel="0" collapsed="false">
      <c r="A246" s="32" t="n">
        <v>113</v>
      </c>
      <c r="B246" s="39" t="s">
        <v>626</v>
      </c>
      <c r="C246" s="230" t="s">
        <v>2161</v>
      </c>
      <c r="D246" s="145" t="s">
        <v>2162</v>
      </c>
      <c r="E246" s="148" t="n">
        <v>9295.63</v>
      </c>
      <c r="F246" s="126" t="s">
        <v>55</v>
      </c>
      <c r="G246" s="143" t="s">
        <v>640</v>
      </c>
      <c r="H246" s="143" t="s">
        <v>640</v>
      </c>
      <c r="I246" s="38" t="s">
        <v>57</v>
      </c>
    </row>
    <row r="247" customFormat="false" ht="21" hidden="false" customHeight="false" outlineLevel="0" collapsed="false">
      <c r="A247" s="32"/>
      <c r="B247" s="32"/>
      <c r="C247" s="230"/>
      <c r="D247" s="244"/>
      <c r="E247" s="148"/>
      <c r="F247" s="126"/>
      <c r="G247" s="289" t="n">
        <v>9295.63</v>
      </c>
      <c r="H247" s="289" t="n">
        <v>9295.63</v>
      </c>
      <c r="I247" s="38" t="s">
        <v>58</v>
      </c>
    </row>
    <row r="248" customFormat="false" ht="21" hidden="false" customHeight="false" outlineLevel="0" collapsed="false">
      <c r="A248" s="128" t="n">
        <v>114</v>
      </c>
      <c r="B248" s="39" t="s">
        <v>626</v>
      </c>
      <c r="C248" s="230" t="s">
        <v>2163</v>
      </c>
      <c r="D248" s="145" t="s">
        <v>2164</v>
      </c>
      <c r="E248" s="148" t="n">
        <v>8944.13</v>
      </c>
      <c r="F248" s="133" t="s">
        <v>55</v>
      </c>
      <c r="G248" s="135" t="s">
        <v>644</v>
      </c>
      <c r="H248" s="135" t="s">
        <v>644</v>
      </c>
      <c r="I248" s="38" t="s">
        <v>57</v>
      </c>
    </row>
    <row r="249" customFormat="false" ht="21" hidden="false" customHeight="false" outlineLevel="0" collapsed="false">
      <c r="A249" s="128"/>
      <c r="B249" s="128"/>
      <c r="C249" s="69"/>
      <c r="D249" s="69"/>
      <c r="E249" s="70"/>
      <c r="F249" s="128"/>
      <c r="G249" s="70" t="n">
        <v>8944.13</v>
      </c>
      <c r="H249" s="70" t="n">
        <v>8944.13</v>
      </c>
      <c r="I249" s="38" t="s">
        <v>58</v>
      </c>
    </row>
    <row r="250" customFormat="false" ht="21" hidden="false" customHeight="false" outlineLevel="0" collapsed="false">
      <c r="A250" s="128" t="n">
        <v>115</v>
      </c>
      <c r="B250" s="39" t="s">
        <v>626</v>
      </c>
      <c r="C250" s="230" t="s">
        <v>2163</v>
      </c>
      <c r="D250" s="135" t="s">
        <v>2165</v>
      </c>
      <c r="E250" s="70" t="n">
        <v>3652.98</v>
      </c>
      <c r="F250" s="133" t="s">
        <v>55</v>
      </c>
      <c r="G250" s="135" t="s">
        <v>644</v>
      </c>
      <c r="H250" s="135" t="s">
        <v>644</v>
      </c>
      <c r="I250" s="38" t="s">
        <v>57</v>
      </c>
    </row>
    <row r="251" customFormat="false" ht="21" hidden="false" customHeight="false" outlineLevel="0" collapsed="false">
      <c r="A251" s="128"/>
      <c r="B251" s="128"/>
      <c r="C251" s="69"/>
      <c r="D251" s="69"/>
      <c r="E251" s="70"/>
      <c r="F251" s="128"/>
      <c r="G251" s="70" t="n">
        <v>3652.98</v>
      </c>
      <c r="H251" s="70" t="n">
        <v>3652.98</v>
      </c>
      <c r="I251" s="38" t="s">
        <v>58</v>
      </c>
    </row>
    <row r="252" customFormat="false" ht="21" hidden="false" customHeight="false" outlineLevel="0" collapsed="false">
      <c r="A252" s="128" t="n">
        <v>116</v>
      </c>
      <c r="B252" s="39" t="s">
        <v>626</v>
      </c>
      <c r="C252" s="230" t="s">
        <v>2163</v>
      </c>
      <c r="D252" s="135" t="s">
        <v>2166</v>
      </c>
      <c r="E252" s="70" t="n">
        <v>5566.14</v>
      </c>
      <c r="F252" s="133" t="s">
        <v>55</v>
      </c>
      <c r="G252" s="135" t="s">
        <v>644</v>
      </c>
      <c r="H252" s="135" t="s">
        <v>644</v>
      </c>
      <c r="I252" s="38" t="s">
        <v>57</v>
      </c>
    </row>
    <row r="253" customFormat="false" ht="21" hidden="false" customHeight="false" outlineLevel="0" collapsed="false">
      <c r="A253" s="128"/>
      <c r="B253" s="128"/>
      <c r="C253" s="69"/>
      <c r="D253" s="69"/>
      <c r="E253" s="70"/>
      <c r="F253" s="128"/>
      <c r="G253" s="70" t="n">
        <v>5566.14</v>
      </c>
      <c r="H253" s="70" t="n">
        <v>5566.14</v>
      </c>
      <c r="I253" s="38" t="s">
        <v>58</v>
      </c>
    </row>
    <row r="254" customFormat="false" ht="21" hidden="false" customHeight="false" outlineLevel="0" collapsed="false">
      <c r="A254" s="128" t="n">
        <v>117</v>
      </c>
      <c r="B254" s="39" t="s">
        <v>626</v>
      </c>
      <c r="C254" s="69" t="s">
        <v>2058</v>
      </c>
      <c r="D254" s="135" t="s">
        <v>2167</v>
      </c>
      <c r="E254" s="70" t="n">
        <v>44141.78</v>
      </c>
      <c r="F254" s="133" t="s">
        <v>55</v>
      </c>
      <c r="G254" s="135" t="s">
        <v>644</v>
      </c>
      <c r="H254" s="135" t="s">
        <v>644</v>
      </c>
      <c r="I254" s="38" t="s">
        <v>57</v>
      </c>
    </row>
    <row r="255" customFormat="false" ht="21" hidden="false" customHeight="false" outlineLevel="0" collapsed="false">
      <c r="A255" s="128"/>
      <c r="B255" s="128"/>
      <c r="C255" s="69"/>
      <c r="D255" s="135" t="s">
        <v>2168</v>
      </c>
      <c r="E255" s="70"/>
      <c r="F255" s="128"/>
      <c r="G255" s="70" t="n">
        <v>44141.78</v>
      </c>
      <c r="H255" s="70" t="n">
        <v>44141.78</v>
      </c>
      <c r="I255" s="38" t="s">
        <v>58</v>
      </c>
    </row>
    <row r="256" customFormat="false" ht="21" hidden="false" customHeight="false" outlineLevel="0" collapsed="false">
      <c r="A256" s="128" t="n">
        <v>118</v>
      </c>
      <c r="B256" s="39" t="s">
        <v>626</v>
      </c>
      <c r="C256" s="69" t="s">
        <v>2169</v>
      </c>
      <c r="D256" s="135" t="s">
        <v>2170</v>
      </c>
      <c r="E256" s="70" t="n">
        <v>8695.89</v>
      </c>
      <c r="F256" s="133" t="s">
        <v>55</v>
      </c>
      <c r="G256" s="135" t="s">
        <v>644</v>
      </c>
      <c r="H256" s="135" t="s">
        <v>644</v>
      </c>
      <c r="I256" s="38" t="s">
        <v>57</v>
      </c>
    </row>
    <row r="257" customFormat="false" ht="21" hidden="false" customHeight="false" outlineLevel="0" collapsed="false">
      <c r="A257" s="128"/>
      <c r="B257" s="128"/>
      <c r="C257" s="69"/>
      <c r="D257" s="69"/>
      <c r="E257" s="70"/>
      <c r="F257" s="128"/>
      <c r="G257" s="70" t="n">
        <v>8695.89</v>
      </c>
      <c r="H257" s="70" t="n">
        <v>8695.89</v>
      </c>
      <c r="I257" s="38" t="s">
        <v>58</v>
      </c>
    </row>
    <row r="258" customFormat="false" ht="21" hidden="false" customHeight="false" outlineLevel="0" collapsed="false">
      <c r="A258" s="128" t="n">
        <v>119</v>
      </c>
      <c r="B258" s="39" t="s">
        <v>626</v>
      </c>
      <c r="C258" s="69" t="s">
        <v>2169</v>
      </c>
      <c r="D258" s="135" t="s">
        <v>2171</v>
      </c>
      <c r="E258" s="70" t="n">
        <v>2514.5</v>
      </c>
      <c r="F258" s="133" t="s">
        <v>55</v>
      </c>
      <c r="G258" s="135" t="s">
        <v>640</v>
      </c>
      <c r="H258" s="135" t="s">
        <v>640</v>
      </c>
      <c r="I258" s="38" t="s">
        <v>57</v>
      </c>
    </row>
    <row r="259" customFormat="false" ht="21" hidden="false" customHeight="false" outlineLevel="0" collapsed="false">
      <c r="A259" s="128"/>
      <c r="B259" s="128"/>
      <c r="C259" s="69"/>
      <c r="D259" s="69"/>
      <c r="E259" s="70"/>
      <c r="F259" s="128"/>
      <c r="G259" s="70" t="n">
        <v>2514.5</v>
      </c>
      <c r="H259" s="70" t="n">
        <v>2514.5</v>
      </c>
      <c r="I259" s="38" t="s">
        <v>58</v>
      </c>
    </row>
    <row r="260" customFormat="false" ht="21" hidden="false" customHeight="false" outlineLevel="0" collapsed="false">
      <c r="A260" s="128" t="n">
        <v>120</v>
      </c>
      <c r="B260" s="39" t="s">
        <v>626</v>
      </c>
      <c r="C260" s="69" t="s">
        <v>2172</v>
      </c>
      <c r="D260" s="135" t="s">
        <v>2173</v>
      </c>
      <c r="E260" s="70" t="n">
        <v>2535</v>
      </c>
      <c r="F260" s="133" t="s">
        <v>55</v>
      </c>
      <c r="G260" s="324" t="s">
        <v>2174</v>
      </c>
      <c r="H260" s="324" t="s">
        <v>2175</v>
      </c>
      <c r="I260" s="38" t="s">
        <v>57</v>
      </c>
    </row>
    <row r="261" customFormat="false" ht="21" hidden="false" customHeight="false" outlineLevel="0" collapsed="false">
      <c r="A261" s="128"/>
      <c r="B261" s="128"/>
      <c r="C261" s="69"/>
      <c r="D261" s="135" t="s">
        <v>2176</v>
      </c>
      <c r="E261" s="70"/>
      <c r="F261" s="128"/>
      <c r="G261" s="70" t="n">
        <v>2535</v>
      </c>
      <c r="H261" s="70" t="n">
        <v>2535</v>
      </c>
      <c r="I261" s="38" t="s">
        <v>58</v>
      </c>
    </row>
    <row r="262" customFormat="false" ht="21" hidden="false" customHeight="false" outlineLevel="0" collapsed="false">
      <c r="A262" s="128" t="n">
        <v>121</v>
      </c>
      <c r="B262" s="39" t="s">
        <v>626</v>
      </c>
      <c r="C262" s="69" t="s">
        <v>2172</v>
      </c>
      <c r="D262" s="135" t="s">
        <v>2173</v>
      </c>
      <c r="E262" s="70" t="n">
        <v>2484.54</v>
      </c>
      <c r="F262" s="133" t="s">
        <v>55</v>
      </c>
      <c r="G262" s="135" t="s">
        <v>640</v>
      </c>
      <c r="H262" s="135" t="s">
        <v>640</v>
      </c>
      <c r="I262" s="38" t="s">
        <v>57</v>
      </c>
    </row>
    <row r="263" customFormat="false" ht="21" hidden="false" customHeight="false" outlineLevel="0" collapsed="false">
      <c r="A263" s="128"/>
      <c r="B263" s="128"/>
      <c r="C263" s="69"/>
      <c r="D263" s="135" t="s">
        <v>2176</v>
      </c>
      <c r="E263" s="70"/>
      <c r="F263" s="128"/>
      <c r="G263" s="70" t="n">
        <v>2484.54</v>
      </c>
      <c r="H263" s="70" t="n">
        <v>2484.54</v>
      </c>
      <c r="I263" s="38" t="s">
        <v>58</v>
      </c>
    </row>
    <row r="264" customFormat="false" ht="21" hidden="false" customHeight="false" outlineLevel="0" collapsed="false">
      <c r="A264" s="128" t="n">
        <v>122</v>
      </c>
      <c r="B264" s="39" t="s">
        <v>626</v>
      </c>
      <c r="C264" s="69" t="s">
        <v>2172</v>
      </c>
      <c r="D264" s="135" t="s">
        <v>2177</v>
      </c>
      <c r="E264" s="70" t="n">
        <v>4364.53</v>
      </c>
      <c r="F264" s="133" t="s">
        <v>55</v>
      </c>
      <c r="G264" s="135" t="s">
        <v>644</v>
      </c>
      <c r="H264" s="135" t="s">
        <v>644</v>
      </c>
      <c r="I264" s="38" t="s">
        <v>57</v>
      </c>
    </row>
    <row r="265" customFormat="false" ht="21" hidden="false" customHeight="false" outlineLevel="0" collapsed="false">
      <c r="A265" s="128"/>
      <c r="B265" s="128"/>
      <c r="C265" s="69"/>
      <c r="D265" s="69"/>
      <c r="E265" s="70"/>
      <c r="F265" s="128"/>
      <c r="G265" s="70" t="n">
        <v>4364.53</v>
      </c>
      <c r="H265" s="70" t="n">
        <v>4364.53</v>
      </c>
      <c r="I265" s="38" t="s">
        <v>58</v>
      </c>
    </row>
    <row r="266" customFormat="false" ht="21" hidden="false" customHeight="false" outlineLevel="0" collapsed="false">
      <c r="A266" s="128" t="n">
        <v>123</v>
      </c>
      <c r="B266" s="39" t="s">
        <v>626</v>
      </c>
      <c r="C266" s="69" t="s">
        <v>2049</v>
      </c>
      <c r="D266" s="135" t="s">
        <v>2178</v>
      </c>
      <c r="E266" s="70" t="n">
        <v>930</v>
      </c>
      <c r="F266" s="133" t="s">
        <v>55</v>
      </c>
      <c r="G266" s="135" t="s">
        <v>2179</v>
      </c>
      <c r="H266" s="135" t="s">
        <v>2180</v>
      </c>
      <c r="I266" s="38" t="s">
        <v>57</v>
      </c>
    </row>
    <row r="267" customFormat="false" ht="21" hidden="false" customHeight="false" outlineLevel="0" collapsed="false">
      <c r="A267" s="128"/>
      <c r="B267" s="128"/>
      <c r="C267" s="69"/>
      <c r="D267" s="69"/>
      <c r="E267" s="70"/>
      <c r="F267" s="128"/>
      <c r="G267" s="70"/>
      <c r="H267" s="70"/>
      <c r="I267" s="38" t="s">
        <v>58</v>
      </c>
    </row>
    <row r="268" customFormat="false" ht="21" hidden="false" customHeight="false" outlineLevel="0" collapsed="false">
      <c r="A268" s="128" t="n">
        <v>124</v>
      </c>
      <c r="B268" s="39" t="s">
        <v>626</v>
      </c>
      <c r="C268" s="69" t="s">
        <v>2049</v>
      </c>
      <c r="D268" s="145" t="s">
        <v>2181</v>
      </c>
      <c r="E268" s="148" t="n">
        <v>8751.35</v>
      </c>
      <c r="F268" s="133" t="s">
        <v>55</v>
      </c>
      <c r="G268" s="135" t="s">
        <v>1589</v>
      </c>
      <c r="H268" s="135" t="s">
        <v>1589</v>
      </c>
      <c r="I268" s="38" t="s">
        <v>57</v>
      </c>
    </row>
    <row r="269" customFormat="false" ht="21" hidden="false" customHeight="false" outlineLevel="0" collapsed="false">
      <c r="A269" s="128"/>
      <c r="B269" s="128"/>
      <c r="C269" s="69"/>
      <c r="D269" s="69"/>
      <c r="E269" s="70"/>
      <c r="F269" s="128"/>
      <c r="G269" s="69" t="n">
        <v>8751.35</v>
      </c>
      <c r="H269" s="69" t="n">
        <v>8751.35</v>
      </c>
      <c r="I269" s="38" t="s">
        <v>58</v>
      </c>
    </row>
    <row r="270" customFormat="false" ht="21" hidden="false" customHeight="false" outlineLevel="0" collapsed="false">
      <c r="A270" s="137" t="n">
        <v>125</v>
      </c>
      <c r="B270" s="133" t="s">
        <v>652</v>
      </c>
      <c r="C270" s="325" t="s">
        <v>2182</v>
      </c>
      <c r="D270" s="326" t="s">
        <v>2183</v>
      </c>
      <c r="E270" s="327" t="n">
        <v>318</v>
      </c>
      <c r="F270" s="328" t="s">
        <v>55</v>
      </c>
      <c r="G270" s="46" t="s">
        <v>2184</v>
      </c>
      <c r="H270" s="46" t="s">
        <v>2184</v>
      </c>
      <c r="I270" s="135" t="s">
        <v>57</v>
      </c>
    </row>
    <row r="271" customFormat="false" ht="21" hidden="false" customHeight="false" outlineLevel="0" collapsed="false">
      <c r="A271" s="139"/>
      <c r="B271" s="128"/>
      <c r="C271" s="325"/>
      <c r="D271" s="326" t="s">
        <v>2185</v>
      </c>
      <c r="E271" s="327"/>
      <c r="F271" s="328"/>
      <c r="G271" s="38" t="s">
        <v>2186</v>
      </c>
      <c r="H271" s="38" t="s">
        <v>2186</v>
      </c>
      <c r="I271" s="329" t="s">
        <v>58</v>
      </c>
    </row>
    <row r="272" customFormat="false" ht="21" hidden="false" customHeight="false" outlineLevel="0" collapsed="false">
      <c r="A272" s="137" t="n">
        <v>126</v>
      </c>
      <c r="B272" s="133" t="s">
        <v>652</v>
      </c>
      <c r="C272" s="291" t="n">
        <v>20861</v>
      </c>
      <c r="D272" s="46" t="s">
        <v>2187</v>
      </c>
      <c r="E272" s="330" t="n">
        <v>2265</v>
      </c>
      <c r="F272" s="39" t="s">
        <v>55</v>
      </c>
      <c r="G272" s="331" t="s">
        <v>1667</v>
      </c>
      <c r="H272" s="331" t="s">
        <v>1667</v>
      </c>
      <c r="I272" s="38" t="s">
        <v>57</v>
      </c>
    </row>
    <row r="273" customFormat="false" ht="21" hidden="false" customHeight="false" outlineLevel="0" collapsed="false">
      <c r="A273" s="139"/>
      <c r="B273" s="128"/>
      <c r="C273" s="46"/>
      <c r="D273" s="46" t="s">
        <v>2188</v>
      </c>
      <c r="E273" s="330"/>
      <c r="F273" s="32"/>
      <c r="G273" s="332" t="s">
        <v>2189</v>
      </c>
      <c r="H273" s="332" t="s">
        <v>2189</v>
      </c>
      <c r="I273" s="38" t="s">
        <v>58</v>
      </c>
    </row>
    <row r="274" customFormat="false" ht="21" hidden="false" customHeight="false" outlineLevel="0" collapsed="false">
      <c r="A274" s="137" t="n">
        <v>127</v>
      </c>
      <c r="B274" s="133" t="s">
        <v>652</v>
      </c>
      <c r="C274" s="291" t="n">
        <v>20863</v>
      </c>
      <c r="D274" s="46" t="s">
        <v>2190</v>
      </c>
      <c r="E274" s="330" t="n">
        <v>935</v>
      </c>
      <c r="F274" s="39" t="s">
        <v>55</v>
      </c>
      <c r="G274" s="331" t="s">
        <v>1667</v>
      </c>
      <c r="H274" s="331" t="s">
        <v>1667</v>
      </c>
      <c r="I274" s="38" t="s">
        <v>57</v>
      </c>
    </row>
    <row r="275" customFormat="false" ht="21" hidden="false" customHeight="false" outlineLevel="0" collapsed="false">
      <c r="A275" s="139"/>
      <c r="B275" s="128"/>
      <c r="C275" s="46"/>
      <c r="D275" s="46" t="s">
        <v>2191</v>
      </c>
      <c r="E275" s="330"/>
      <c r="F275" s="32"/>
      <c r="G275" s="332" t="s">
        <v>2192</v>
      </c>
      <c r="H275" s="332" t="s">
        <v>2192</v>
      </c>
      <c r="I275" s="38" t="s">
        <v>58</v>
      </c>
    </row>
    <row r="276" customFormat="false" ht="21" hidden="false" customHeight="false" outlineLevel="0" collapsed="false">
      <c r="A276" s="137" t="n">
        <v>128</v>
      </c>
      <c r="B276" s="133" t="s">
        <v>652</v>
      </c>
      <c r="C276" s="291" t="n">
        <v>20863</v>
      </c>
      <c r="D276" s="46" t="s">
        <v>2190</v>
      </c>
      <c r="E276" s="330" t="n">
        <v>1445</v>
      </c>
      <c r="F276" s="39" t="s">
        <v>55</v>
      </c>
      <c r="G276" s="331" t="s">
        <v>1667</v>
      </c>
      <c r="H276" s="331" t="s">
        <v>1667</v>
      </c>
      <c r="I276" s="38" t="s">
        <v>57</v>
      </c>
    </row>
    <row r="277" customFormat="false" ht="21" hidden="false" customHeight="false" outlineLevel="0" collapsed="false">
      <c r="A277" s="139"/>
      <c r="B277" s="128"/>
      <c r="C277" s="46"/>
      <c r="D277" s="46" t="s">
        <v>1207</v>
      </c>
      <c r="E277" s="330"/>
      <c r="F277" s="32"/>
      <c r="G277" s="332" t="s">
        <v>2193</v>
      </c>
      <c r="H277" s="332" t="s">
        <v>2193</v>
      </c>
      <c r="I277" s="38" t="s">
        <v>58</v>
      </c>
    </row>
    <row r="278" customFormat="false" ht="21" hidden="false" customHeight="false" outlineLevel="0" collapsed="false">
      <c r="A278" s="137" t="n">
        <v>129</v>
      </c>
      <c r="B278" s="133" t="s">
        <v>652</v>
      </c>
      <c r="C278" s="325" t="s">
        <v>2194</v>
      </c>
      <c r="D278" s="326" t="s">
        <v>2183</v>
      </c>
      <c r="E278" s="327" t="n">
        <v>630</v>
      </c>
      <c r="F278" s="328" t="s">
        <v>55</v>
      </c>
      <c r="G278" s="46" t="s">
        <v>2184</v>
      </c>
      <c r="H278" s="46" t="s">
        <v>2184</v>
      </c>
      <c r="I278" s="135" t="s">
        <v>57</v>
      </c>
    </row>
    <row r="279" customFormat="false" ht="21" hidden="false" customHeight="false" outlineLevel="0" collapsed="false">
      <c r="A279" s="139"/>
      <c r="B279" s="333"/>
      <c r="C279" s="325"/>
      <c r="D279" s="326" t="s">
        <v>2195</v>
      </c>
      <c r="E279" s="327"/>
      <c r="F279" s="328"/>
      <c r="G279" s="38" t="s">
        <v>2196</v>
      </c>
      <c r="H279" s="38" t="s">
        <v>2196</v>
      </c>
      <c r="I279" s="329" t="s">
        <v>58</v>
      </c>
    </row>
    <row r="280" customFormat="false" ht="21" hidden="false" customHeight="false" outlineLevel="0" collapsed="false">
      <c r="A280" s="137" t="n">
        <v>130</v>
      </c>
      <c r="B280" s="133" t="s">
        <v>652</v>
      </c>
      <c r="C280" s="291" t="n">
        <v>20868</v>
      </c>
      <c r="D280" s="46" t="s">
        <v>2197</v>
      </c>
      <c r="E280" s="330" t="n">
        <v>650</v>
      </c>
      <c r="F280" s="39" t="s">
        <v>55</v>
      </c>
      <c r="G280" s="331" t="s">
        <v>1667</v>
      </c>
      <c r="H280" s="331" t="s">
        <v>1667</v>
      </c>
      <c r="I280" s="38" t="s">
        <v>57</v>
      </c>
    </row>
    <row r="281" customFormat="false" ht="21" hidden="false" customHeight="false" outlineLevel="0" collapsed="false">
      <c r="A281" s="139"/>
      <c r="B281" s="128"/>
      <c r="C281" s="46"/>
      <c r="D281" s="46" t="s">
        <v>2198</v>
      </c>
      <c r="E281" s="330"/>
      <c r="F281" s="32"/>
      <c r="G281" s="332" t="s">
        <v>2199</v>
      </c>
      <c r="H281" s="332" t="s">
        <v>2199</v>
      </c>
      <c r="I281" s="38" t="s">
        <v>58</v>
      </c>
    </row>
    <row r="282" customFormat="false" ht="21" hidden="false" customHeight="false" outlineLevel="0" collapsed="false">
      <c r="A282" s="137" t="n">
        <v>131</v>
      </c>
      <c r="B282" s="133" t="s">
        <v>652</v>
      </c>
      <c r="C282" s="291" t="n">
        <v>20868</v>
      </c>
      <c r="D282" s="46" t="s">
        <v>2200</v>
      </c>
      <c r="E282" s="70" t="n">
        <v>20647.76</v>
      </c>
      <c r="F282" s="39" t="s">
        <v>55</v>
      </c>
      <c r="G282" s="292" t="s">
        <v>2201</v>
      </c>
      <c r="H282" s="292" t="s">
        <v>2201</v>
      </c>
      <c r="I282" s="38" t="s">
        <v>57</v>
      </c>
    </row>
    <row r="283" customFormat="false" ht="21" hidden="false" customHeight="false" outlineLevel="0" collapsed="false">
      <c r="A283" s="139"/>
      <c r="B283" s="128"/>
      <c r="C283" s="46"/>
      <c r="D283" s="46"/>
      <c r="E283" s="293"/>
      <c r="F283" s="32"/>
      <c r="G283" s="294" t="s">
        <v>2202</v>
      </c>
      <c r="H283" s="294" t="s">
        <v>2202</v>
      </c>
      <c r="I283" s="38" t="s">
        <v>58</v>
      </c>
    </row>
    <row r="284" customFormat="false" ht="21" hidden="false" customHeight="false" outlineLevel="0" collapsed="false">
      <c r="A284" s="137" t="n">
        <v>132</v>
      </c>
      <c r="B284" s="133" t="s">
        <v>652</v>
      </c>
      <c r="C284" s="325" t="s">
        <v>2203</v>
      </c>
      <c r="D284" s="326" t="s">
        <v>2204</v>
      </c>
      <c r="E284" s="327" t="n">
        <v>2280</v>
      </c>
      <c r="F284" s="328" t="s">
        <v>55</v>
      </c>
      <c r="G284" s="46" t="s">
        <v>1198</v>
      </c>
      <c r="H284" s="46" t="s">
        <v>1198</v>
      </c>
      <c r="I284" s="135" t="s">
        <v>57</v>
      </c>
    </row>
    <row r="285" customFormat="false" ht="21" hidden="false" customHeight="false" outlineLevel="0" collapsed="false">
      <c r="A285" s="139"/>
      <c r="B285" s="128"/>
      <c r="C285" s="325"/>
      <c r="D285" s="326" t="s">
        <v>2205</v>
      </c>
      <c r="E285" s="327"/>
      <c r="F285" s="328"/>
      <c r="G285" s="334" t="s">
        <v>2206</v>
      </c>
      <c r="H285" s="334" t="s">
        <v>2206</v>
      </c>
      <c r="I285" s="329" t="s">
        <v>58</v>
      </c>
    </row>
    <row r="286" customFormat="false" ht="21" hidden="false" customHeight="false" outlineLevel="0" collapsed="false">
      <c r="A286" s="137" t="n">
        <v>133</v>
      </c>
      <c r="B286" s="133" t="s">
        <v>652</v>
      </c>
      <c r="C286" s="325" t="s">
        <v>2203</v>
      </c>
      <c r="D286" s="326" t="s">
        <v>2207</v>
      </c>
      <c r="E286" s="327" t="n">
        <v>1143</v>
      </c>
      <c r="F286" s="328" t="s">
        <v>55</v>
      </c>
      <c r="G286" s="46" t="s">
        <v>2208</v>
      </c>
      <c r="H286" s="46" t="s">
        <v>2208</v>
      </c>
      <c r="I286" s="135" t="s">
        <v>57</v>
      </c>
    </row>
    <row r="287" customFormat="false" ht="21" hidden="false" customHeight="false" outlineLevel="0" collapsed="false">
      <c r="A287" s="139"/>
      <c r="B287" s="128"/>
      <c r="C287" s="325"/>
      <c r="D287" s="326" t="s">
        <v>2209</v>
      </c>
      <c r="E287" s="327"/>
      <c r="F287" s="328"/>
      <c r="G287" s="334" t="s">
        <v>2210</v>
      </c>
      <c r="H287" s="334" t="s">
        <v>2210</v>
      </c>
      <c r="I287" s="329" t="s">
        <v>58</v>
      </c>
    </row>
    <row r="288" customFormat="false" ht="21" hidden="false" customHeight="false" outlineLevel="0" collapsed="false">
      <c r="A288" s="137" t="n">
        <v>134</v>
      </c>
      <c r="B288" s="133" t="s">
        <v>652</v>
      </c>
      <c r="C288" s="325" t="s">
        <v>2203</v>
      </c>
      <c r="D288" s="326" t="s">
        <v>2211</v>
      </c>
      <c r="E288" s="327" t="n">
        <v>2335</v>
      </c>
      <c r="F288" s="328" t="s">
        <v>55</v>
      </c>
      <c r="G288" s="46" t="s">
        <v>2208</v>
      </c>
      <c r="H288" s="46" t="s">
        <v>2208</v>
      </c>
      <c r="I288" s="135" t="s">
        <v>57</v>
      </c>
    </row>
    <row r="289" customFormat="false" ht="21" hidden="false" customHeight="false" outlineLevel="0" collapsed="false">
      <c r="A289" s="139"/>
      <c r="B289" s="128"/>
      <c r="C289" s="325"/>
      <c r="D289" s="326" t="s">
        <v>2212</v>
      </c>
      <c r="E289" s="327"/>
      <c r="F289" s="328"/>
      <c r="G289" s="334" t="s">
        <v>2213</v>
      </c>
      <c r="H289" s="334" t="s">
        <v>2213</v>
      </c>
      <c r="I289" s="329" t="s">
        <v>58</v>
      </c>
    </row>
    <row r="290" customFormat="false" ht="21" hidden="false" customHeight="false" outlineLevel="0" collapsed="false">
      <c r="A290" s="137" t="n">
        <v>135</v>
      </c>
      <c r="B290" s="133" t="s">
        <v>652</v>
      </c>
      <c r="C290" s="325" t="s">
        <v>2203</v>
      </c>
      <c r="D290" s="326" t="s">
        <v>2211</v>
      </c>
      <c r="E290" s="327" t="n">
        <v>340</v>
      </c>
      <c r="F290" s="328" t="s">
        <v>55</v>
      </c>
      <c r="G290" s="46" t="s">
        <v>2214</v>
      </c>
      <c r="H290" s="46" t="s">
        <v>2214</v>
      </c>
      <c r="I290" s="135" t="s">
        <v>57</v>
      </c>
    </row>
    <row r="291" customFormat="false" ht="21" hidden="false" customHeight="false" outlineLevel="0" collapsed="false">
      <c r="A291" s="139"/>
      <c r="B291" s="128"/>
      <c r="C291" s="325"/>
      <c r="D291" s="326" t="s">
        <v>2215</v>
      </c>
      <c r="E291" s="327"/>
      <c r="F291" s="328"/>
      <c r="G291" s="334" t="s">
        <v>2216</v>
      </c>
      <c r="H291" s="334" t="s">
        <v>2216</v>
      </c>
      <c r="I291" s="329" t="s">
        <v>58</v>
      </c>
    </row>
    <row r="292" customFormat="false" ht="21" hidden="false" customHeight="false" outlineLevel="0" collapsed="false">
      <c r="A292" s="137" t="n">
        <v>136</v>
      </c>
      <c r="B292" s="133" t="s">
        <v>652</v>
      </c>
      <c r="C292" s="325" t="s">
        <v>2217</v>
      </c>
      <c r="D292" s="326" t="s">
        <v>2218</v>
      </c>
      <c r="E292" s="327" t="n">
        <v>285</v>
      </c>
      <c r="F292" s="328" t="s">
        <v>55</v>
      </c>
      <c r="G292" s="46" t="s">
        <v>2208</v>
      </c>
      <c r="H292" s="46" t="s">
        <v>2208</v>
      </c>
      <c r="I292" s="135" t="s">
        <v>57</v>
      </c>
    </row>
    <row r="293" customFormat="false" ht="21" hidden="false" customHeight="false" outlineLevel="0" collapsed="false">
      <c r="A293" s="139"/>
      <c r="B293" s="128"/>
      <c r="C293" s="325"/>
      <c r="D293" s="335" t="s">
        <v>2219</v>
      </c>
      <c r="E293" s="327"/>
      <c r="F293" s="328"/>
      <c r="G293" s="334" t="s">
        <v>2220</v>
      </c>
      <c r="H293" s="334" t="s">
        <v>2220</v>
      </c>
      <c r="I293" s="329" t="s">
        <v>58</v>
      </c>
    </row>
    <row r="294" customFormat="false" ht="21" hidden="false" customHeight="false" outlineLevel="0" collapsed="false">
      <c r="A294" s="137" t="n">
        <v>137</v>
      </c>
      <c r="B294" s="133" t="s">
        <v>652</v>
      </c>
      <c r="C294" s="325" t="s">
        <v>2217</v>
      </c>
      <c r="D294" s="326" t="s">
        <v>2221</v>
      </c>
      <c r="E294" s="327" t="n">
        <v>786</v>
      </c>
      <c r="F294" s="328" t="s">
        <v>55</v>
      </c>
      <c r="G294" s="46" t="s">
        <v>2222</v>
      </c>
      <c r="H294" s="46" t="s">
        <v>2222</v>
      </c>
      <c r="I294" s="135" t="s">
        <v>57</v>
      </c>
    </row>
    <row r="295" customFormat="false" ht="21" hidden="false" customHeight="false" outlineLevel="0" collapsed="false">
      <c r="A295" s="139"/>
      <c r="B295" s="128"/>
      <c r="C295" s="325"/>
      <c r="D295" s="335" t="s">
        <v>2223</v>
      </c>
      <c r="E295" s="327"/>
      <c r="F295" s="328"/>
      <c r="G295" s="38" t="s">
        <v>2224</v>
      </c>
      <c r="H295" s="38" t="s">
        <v>2224</v>
      </c>
      <c r="I295" s="329" t="s">
        <v>58</v>
      </c>
    </row>
    <row r="296" customFormat="false" ht="21" hidden="false" customHeight="false" outlineLevel="0" collapsed="false">
      <c r="A296" s="137" t="n">
        <v>138</v>
      </c>
      <c r="B296" s="133" t="s">
        <v>652</v>
      </c>
      <c r="C296" s="291" t="n">
        <v>20870</v>
      </c>
      <c r="D296" s="46" t="s">
        <v>2190</v>
      </c>
      <c r="E296" s="330" t="n">
        <v>3165</v>
      </c>
      <c r="F296" s="39" t="s">
        <v>55</v>
      </c>
      <c r="G296" s="331" t="s">
        <v>1667</v>
      </c>
      <c r="H296" s="331" t="s">
        <v>1667</v>
      </c>
      <c r="I296" s="38" t="s">
        <v>57</v>
      </c>
    </row>
    <row r="297" customFormat="false" ht="21" hidden="false" customHeight="false" outlineLevel="0" collapsed="false">
      <c r="A297" s="139"/>
      <c r="B297" s="128"/>
      <c r="C297" s="46"/>
      <c r="D297" s="46" t="s">
        <v>2225</v>
      </c>
      <c r="E297" s="330"/>
      <c r="F297" s="32"/>
      <c r="G297" s="332" t="s">
        <v>2226</v>
      </c>
      <c r="H297" s="332" t="s">
        <v>2226</v>
      </c>
      <c r="I297" s="38" t="s">
        <v>58</v>
      </c>
    </row>
    <row r="298" customFormat="false" ht="21" hidden="false" customHeight="false" outlineLevel="0" collapsed="false">
      <c r="A298" s="137" t="n">
        <v>139</v>
      </c>
      <c r="B298" s="133" t="s">
        <v>652</v>
      </c>
      <c r="C298" s="291" t="n">
        <v>20872</v>
      </c>
      <c r="D298" s="46" t="s">
        <v>2190</v>
      </c>
      <c r="E298" s="330" t="n">
        <v>2925</v>
      </c>
      <c r="F298" s="39" t="s">
        <v>55</v>
      </c>
      <c r="G298" s="331" t="s">
        <v>1667</v>
      </c>
      <c r="H298" s="331" t="s">
        <v>1667</v>
      </c>
      <c r="I298" s="38" t="s">
        <v>57</v>
      </c>
    </row>
    <row r="299" customFormat="false" ht="21" hidden="false" customHeight="false" outlineLevel="0" collapsed="false">
      <c r="A299" s="139"/>
      <c r="B299" s="128"/>
      <c r="C299" s="46"/>
      <c r="D299" s="46" t="s">
        <v>2227</v>
      </c>
      <c r="E299" s="330"/>
      <c r="F299" s="32"/>
      <c r="G299" s="332" t="s">
        <v>2228</v>
      </c>
      <c r="H299" s="332" t="s">
        <v>2228</v>
      </c>
      <c r="I299" s="38" t="s">
        <v>58</v>
      </c>
    </row>
    <row r="300" customFormat="false" ht="21" hidden="false" customHeight="false" outlineLevel="0" collapsed="false">
      <c r="A300" s="137" t="n">
        <v>140</v>
      </c>
      <c r="B300" s="133" t="s">
        <v>652</v>
      </c>
      <c r="C300" s="291" t="n">
        <v>20875</v>
      </c>
      <c r="D300" s="46" t="s">
        <v>2229</v>
      </c>
      <c r="E300" s="330" t="n">
        <v>840</v>
      </c>
      <c r="F300" s="39" t="s">
        <v>55</v>
      </c>
      <c r="G300" s="331" t="s">
        <v>1220</v>
      </c>
      <c r="H300" s="336" t="s">
        <v>1220</v>
      </c>
      <c r="I300" s="38" t="s">
        <v>57</v>
      </c>
    </row>
    <row r="301" customFormat="false" ht="21" hidden="false" customHeight="false" outlineLevel="0" collapsed="false">
      <c r="A301" s="139"/>
      <c r="B301" s="128"/>
      <c r="C301" s="46"/>
      <c r="D301" s="46"/>
      <c r="E301" s="330"/>
      <c r="F301" s="32"/>
      <c r="G301" s="332" t="s">
        <v>2230</v>
      </c>
      <c r="H301" s="337" t="s">
        <v>2230</v>
      </c>
      <c r="I301" s="38" t="s">
        <v>58</v>
      </c>
    </row>
    <row r="302" customFormat="false" ht="21" hidden="false" customHeight="false" outlineLevel="0" collapsed="false">
      <c r="A302" s="137" t="n">
        <v>141</v>
      </c>
      <c r="B302" s="133" t="s">
        <v>652</v>
      </c>
      <c r="C302" s="291" t="n">
        <v>20875</v>
      </c>
      <c r="D302" s="46" t="s">
        <v>2231</v>
      </c>
      <c r="E302" s="70" t="n">
        <v>1665</v>
      </c>
      <c r="F302" s="39" t="s">
        <v>55</v>
      </c>
      <c r="G302" s="331" t="s">
        <v>2232</v>
      </c>
      <c r="H302" s="336" t="s">
        <v>2232</v>
      </c>
      <c r="I302" s="38" t="s">
        <v>57</v>
      </c>
    </row>
    <row r="303" customFormat="false" ht="21" hidden="false" customHeight="false" outlineLevel="0" collapsed="false">
      <c r="A303" s="139"/>
      <c r="B303" s="128"/>
      <c r="C303" s="46"/>
      <c r="D303" s="46"/>
      <c r="E303" s="70"/>
      <c r="F303" s="32"/>
      <c r="G303" s="332" t="s">
        <v>2233</v>
      </c>
      <c r="H303" s="337" t="s">
        <v>2233</v>
      </c>
      <c r="I303" s="38" t="s">
        <v>58</v>
      </c>
    </row>
    <row r="304" customFormat="false" ht="21" hidden="false" customHeight="false" outlineLevel="0" collapsed="false">
      <c r="A304" s="137" t="n">
        <v>142</v>
      </c>
      <c r="B304" s="133" t="s">
        <v>652</v>
      </c>
      <c r="C304" s="291" t="n">
        <v>20875</v>
      </c>
      <c r="D304" s="46" t="s">
        <v>2234</v>
      </c>
      <c r="E304" s="330" t="n">
        <v>250</v>
      </c>
      <c r="F304" s="39" t="s">
        <v>55</v>
      </c>
      <c r="G304" s="331" t="s">
        <v>1671</v>
      </c>
      <c r="H304" s="331" t="s">
        <v>1671</v>
      </c>
      <c r="I304" s="38" t="s">
        <v>57</v>
      </c>
    </row>
    <row r="305" customFormat="false" ht="21" hidden="false" customHeight="false" outlineLevel="0" collapsed="false">
      <c r="A305" s="139"/>
      <c r="B305" s="128"/>
      <c r="C305" s="46"/>
      <c r="D305" s="46" t="s">
        <v>2235</v>
      </c>
      <c r="E305" s="330"/>
      <c r="F305" s="32"/>
      <c r="G305" s="332" t="s">
        <v>2236</v>
      </c>
      <c r="H305" s="332" t="s">
        <v>2236</v>
      </c>
      <c r="I305" s="38" t="s">
        <v>58</v>
      </c>
    </row>
    <row r="306" customFormat="false" ht="21" hidden="false" customHeight="false" outlineLevel="0" collapsed="false">
      <c r="A306" s="137" t="n">
        <v>143</v>
      </c>
      <c r="B306" s="133" t="s">
        <v>652</v>
      </c>
      <c r="C306" s="325" t="s">
        <v>2237</v>
      </c>
      <c r="D306" s="326" t="s">
        <v>2221</v>
      </c>
      <c r="E306" s="327" t="n">
        <v>1013</v>
      </c>
      <c r="F306" s="328" t="s">
        <v>55</v>
      </c>
      <c r="G306" s="46" t="s">
        <v>2238</v>
      </c>
      <c r="H306" s="46" t="s">
        <v>2238</v>
      </c>
      <c r="I306" s="135" t="s">
        <v>57</v>
      </c>
    </row>
    <row r="307" customFormat="false" ht="21" hidden="false" customHeight="false" outlineLevel="0" collapsed="false">
      <c r="A307" s="139"/>
      <c r="B307" s="333"/>
      <c r="C307" s="325"/>
      <c r="D307" s="335" t="s">
        <v>2239</v>
      </c>
      <c r="E307" s="327"/>
      <c r="F307" s="328"/>
      <c r="G307" s="334" t="s">
        <v>2240</v>
      </c>
      <c r="H307" s="334" t="s">
        <v>2240</v>
      </c>
      <c r="I307" s="329" t="s">
        <v>58</v>
      </c>
    </row>
    <row r="308" customFormat="false" ht="21" hidden="false" customHeight="false" outlineLevel="0" collapsed="false">
      <c r="A308" s="137" t="n">
        <v>144</v>
      </c>
      <c r="B308" s="133" t="s">
        <v>652</v>
      </c>
      <c r="C308" s="291" t="n">
        <v>20877</v>
      </c>
      <c r="D308" s="46" t="s">
        <v>2241</v>
      </c>
      <c r="E308" s="70" t="n">
        <v>11500</v>
      </c>
      <c r="F308" s="39" t="s">
        <v>55</v>
      </c>
      <c r="G308" s="331" t="s">
        <v>1198</v>
      </c>
      <c r="H308" s="336" t="s">
        <v>1198</v>
      </c>
      <c r="I308" s="38" t="s">
        <v>57</v>
      </c>
    </row>
    <row r="309" customFormat="false" ht="21" hidden="false" customHeight="false" outlineLevel="0" collapsed="false">
      <c r="A309" s="139"/>
      <c r="B309" s="128"/>
      <c r="C309" s="46"/>
      <c r="D309" s="46"/>
      <c r="E309" s="70"/>
      <c r="F309" s="32"/>
      <c r="G309" s="332" t="s">
        <v>2242</v>
      </c>
      <c r="H309" s="337" t="s">
        <v>2242</v>
      </c>
      <c r="I309" s="38" t="s">
        <v>58</v>
      </c>
    </row>
    <row r="310" customFormat="false" ht="21" hidden="false" customHeight="false" outlineLevel="0" collapsed="false">
      <c r="A310" s="137" t="n">
        <v>145</v>
      </c>
      <c r="B310" s="133" t="s">
        <v>652</v>
      </c>
      <c r="C310" s="291" t="n">
        <v>20877</v>
      </c>
      <c r="D310" s="46" t="s">
        <v>2243</v>
      </c>
      <c r="E310" s="70" t="n">
        <v>17910</v>
      </c>
      <c r="F310" s="39" t="s">
        <v>55</v>
      </c>
      <c r="G310" s="331" t="s">
        <v>2232</v>
      </c>
      <c r="H310" s="336" t="s">
        <v>2232</v>
      </c>
      <c r="I310" s="38" t="s">
        <v>57</v>
      </c>
    </row>
    <row r="311" customFormat="false" ht="21" hidden="false" customHeight="false" outlineLevel="0" collapsed="false">
      <c r="A311" s="139"/>
      <c r="B311" s="128"/>
      <c r="C311" s="46"/>
      <c r="D311" s="46"/>
      <c r="E311" s="70"/>
      <c r="F311" s="32"/>
      <c r="G311" s="332" t="s">
        <v>2244</v>
      </c>
      <c r="H311" s="337" t="s">
        <v>2244</v>
      </c>
      <c r="I311" s="38" t="s">
        <v>58</v>
      </c>
    </row>
    <row r="312" customFormat="false" ht="21" hidden="false" customHeight="false" outlineLevel="0" collapsed="false">
      <c r="A312" s="137" t="n">
        <v>146</v>
      </c>
      <c r="B312" s="133" t="s">
        <v>652</v>
      </c>
      <c r="C312" s="291" t="n">
        <v>20877</v>
      </c>
      <c r="D312" s="46" t="s">
        <v>2245</v>
      </c>
      <c r="E312" s="330" t="n">
        <v>1200</v>
      </c>
      <c r="F312" s="39" t="s">
        <v>55</v>
      </c>
      <c r="G312" s="331" t="s">
        <v>1220</v>
      </c>
      <c r="H312" s="336" t="s">
        <v>1220</v>
      </c>
      <c r="I312" s="38" t="s">
        <v>57</v>
      </c>
    </row>
    <row r="313" customFormat="false" ht="21" hidden="false" customHeight="false" outlineLevel="0" collapsed="false">
      <c r="A313" s="139"/>
      <c r="B313" s="128"/>
      <c r="C313" s="46"/>
      <c r="D313" s="46"/>
      <c r="E313" s="293"/>
      <c r="F313" s="32"/>
      <c r="G313" s="294" t="s">
        <v>2246</v>
      </c>
      <c r="H313" s="70" t="s">
        <v>2246</v>
      </c>
      <c r="I313" s="38" t="s">
        <v>58</v>
      </c>
    </row>
    <row r="314" customFormat="false" ht="21" hidden="false" customHeight="false" outlineLevel="0" collapsed="false">
      <c r="A314" s="32" t="n">
        <v>147</v>
      </c>
      <c r="B314" s="39" t="s">
        <v>704</v>
      </c>
      <c r="C314" s="241" t="n">
        <v>20864</v>
      </c>
      <c r="D314" s="135" t="s">
        <v>2247</v>
      </c>
      <c r="E314" s="140" t="n">
        <v>1906.74</v>
      </c>
      <c r="F314" s="133" t="s">
        <v>55</v>
      </c>
      <c r="G314" s="135" t="s">
        <v>1241</v>
      </c>
      <c r="H314" s="135" t="s">
        <v>1241</v>
      </c>
      <c r="I314" s="135" t="s">
        <v>1237</v>
      </c>
    </row>
    <row r="315" customFormat="false" ht="21" hidden="false" customHeight="false" outlineLevel="0" collapsed="false">
      <c r="A315" s="32"/>
      <c r="B315" s="32"/>
      <c r="C315" s="128"/>
      <c r="D315" s="69"/>
      <c r="E315" s="142"/>
      <c r="F315" s="128"/>
      <c r="G315" s="69"/>
      <c r="H315" s="69"/>
      <c r="I315" s="135" t="s">
        <v>1238</v>
      </c>
    </row>
    <row r="316" customFormat="false" ht="21" hidden="false" customHeight="false" outlineLevel="0" collapsed="false">
      <c r="A316" s="32" t="n">
        <v>148</v>
      </c>
      <c r="B316" s="39" t="s">
        <v>704</v>
      </c>
      <c r="C316" s="241" t="n">
        <v>20870</v>
      </c>
      <c r="D316" s="135" t="s">
        <v>2248</v>
      </c>
      <c r="E316" s="140" t="n">
        <v>4312.5</v>
      </c>
      <c r="F316" s="133" t="s">
        <v>55</v>
      </c>
      <c r="G316" s="135" t="s">
        <v>2249</v>
      </c>
      <c r="H316" s="69"/>
      <c r="I316" s="135" t="s">
        <v>1237</v>
      </c>
    </row>
    <row r="317" customFormat="false" ht="21" hidden="false" customHeight="false" outlineLevel="0" collapsed="false">
      <c r="A317" s="32"/>
      <c r="B317" s="32"/>
      <c r="C317" s="241"/>
      <c r="D317" s="69"/>
      <c r="E317" s="142"/>
      <c r="F317" s="128"/>
      <c r="G317" s="69"/>
      <c r="H317" s="69"/>
      <c r="I317" s="135" t="s">
        <v>1238</v>
      </c>
    </row>
    <row r="318" customFormat="false" ht="21" hidden="false" customHeight="false" outlineLevel="0" collapsed="false">
      <c r="A318" s="32" t="n">
        <v>149</v>
      </c>
      <c r="B318" s="39" t="s">
        <v>704</v>
      </c>
      <c r="C318" s="241" t="n">
        <v>20864</v>
      </c>
      <c r="D318" s="135" t="s">
        <v>2250</v>
      </c>
      <c r="E318" s="338" t="n">
        <v>2900</v>
      </c>
      <c r="F318" s="133" t="s">
        <v>55</v>
      </c>
      <c r="G318" s="135" t="s">
        <v>2251</v>
      </c>
      <c r="H318" s="135" t="s">
        <v>2252</v>
      </c>
      <c r="I318" s="135" t="s">
        <v>1237</v>
      </c>
    </row>
    <row r="319" customFormat="false" ht="21" hidden="false" customHeight="false" outlineLevel="0" collapsed="false">
      <c r="A319" s="32"/>
      <c r="B319" s="32"/>
      <c r="C319" s="128"/>
      <c r="D319" s="69"/>
      <c r="E319" s="338"/>
      <c r="F319" s="128"/>
      <c r="G319" s="69"/>
      <c r="H319" s="69"/>
      <c r="I319" s="135" t="s">
        <v>1238</v>
      </c>
    </row>
    <row r="320" customFormat="false" ht="21" hidden="false" customHeight="false" outlineLevel="0" collapsed="false">
      <c r="A320" s="32" t="n">
        <v>150</v>
      </c>
      <c r="B320" s="39" t="s">
        <v>704</v>
      </c>
      <c r="C320" s="241" t="n">
        <v>20879</v>
      </c>
      <c r="D320" s="135" t="s">
        <v>2253</v>
      </c>
      <c r="E320" s="338" t="n">
        <v>37580</v>
      </c>
      <c r="F320" s="133" t="s">
        <v>55</v>
      </c>
      <c r="G320" s="135" t="s">
        <v>1906</v>
      </c>
      <c r="H320" s="135" t="s">
        <v>1906</v>
      </c>
      <c r="I320" s="135" t="s">
        <v>1237</v>
      </c>
    </row>
    <row r="321" customFormat="false" ht="21" hidden="false" customHeight="false" outlineLevel="0" collapsed="false">
      <c r="A321" s="32"/>
      <c r="B321" s="32"/>
      <c r="C321" s="128"/>
      <c r="D321" s="69"/>
      <c r="E321" s="338"/>
      <c r="F321" s="128"/>
      <c r="G321" s="69"/>
      <c r="H321" s="69"/>
      <c r="I321" s="135" t="s">
        <v>1238</v>
      </c>
    </row>
    <row r="322" customFormat="false" ht="21" hidden="false" customHeight="false" outlineLevel="0" collapsed="false">
      <c r="A322" s="32" t="n">
        <v>151</v>
      </c>
      <c r="B322" s="39" t="s">
        <v>704</v>
      </c>
      <c r="C322" s="241" t="n">
        <v>20879</v>
      </c>
      <c r="D322" s="135" t="s">
        <v>2254</v>
      </c>
      <c r="E322" s="338" t="n">
        <v>13800</v>
      </c>
      <c r="F322" s="133" t="s">
        <v>55</v>
      </c>
      <c r="G322" s="135" t="s">
        <v>1906</v>
      </c>
      <c r="H322" s="135" t="s">
        <v>1906</v>
      </c>
      <c r="I322" s="135" t="s">
        <v>1237</v>
      </c>
    </row>
    <row r="323" customFormat="false" ht="21" hidden="false" customHeight="false" outlineLevel="0" collapsed="false">
      <c r="A323" s="32"/>
      <c r="B323" s="32"/>
      <c r="C323" s="128"/>
      <c r="D323" s="69"/>
      <c r="E323" s="339"/>
      <c r="F323" s="128"/>
      <c r="G323" s="69"/>
      <c r="H323" s="69"/>
      <c r="I323" s="135" t="s">
        <v>1238</v>
      </c>
    </row>
    <row r="324" customFormat="false" ht="21" hidden="false" customHeight="false" outlineLevel="0" collapsed="false">
      <c r="A324" s="32" t="n">
        <v>152</v>
      </c>
      <c r="B324" s="39" t="s">
        <v>704</v>
      </c>
      <c r="C324" s="241" t="n">
        <v>20879</v>
      </c>
      <c r="D324" s="135" t="s">
        <v>2255</v>
      </c>
      <c r="E324" s="338" t="n">
        <v>14800</v>
      </c>
      <c r="F324" s="133" t="s">
        <v>55</v>
      </c>
      <c r="G324" s="135" t="s">
        <v>1906</v>
      </c>
      <c r="H324" s="135" t="s">
        <v>1906</v>
      </c>
      <c r="I324" s="135" t="s">
        <v>1237</v>
      </c>
    </row>
    <row r="325" customFormat="false" ht="21" hidden="false" customHeight="false" outlineLevel="0" collapsed="false">
      <c r="A325" s="32"/>
      <c r="B325" s="32"/>
      <c r="C325" s="128"/>
      <c r="D325" s="69"/>
      <c r="E325" s="338"/>
      <c r="F325" s="128"/>
      <c r="G325" s="69"/>
      <c r="H325" s="69"/>
      <c r="I325" s="135" t="s">
        <v>1238</v>
      </c>
    </row>
    <row r="326" customFormat="false" ht="42" hidden="false" customHeight="false" outlineLevel="0" collapsed="false">
      <c r="A326" s="151" t="n">
        <v>153</v>
      </c>
      <c r="B326" s="51" t="s">
        <v>708</v>
      </c>
      <c r="C326" s="158" t="n">
        <v>240016</v>
      </c>
      <c r="D326" s="159" t="s">
        <v>2256</v>
      </c>
      <c r="E326" s="160" t="n">
        <v>34200</v>
      </c>
      <c r="F326" s="161" t="s">
        <v>55</v>
      </c>
      <c r="G326" s="162" t="s">
        <v>2257</v>
      </c>
      <c r="H326" s="162" t="s">
        <v>2257</v>
      </c>
      <c r="I326" s="159" t="s">
        <v>85</v>
      </c>
    </row>
    <row r="327" customFormat="false" ht="42" hidden="false" customHeight="false" outlineLevel="0" collapsed="false">
      <c r="A327" s="12" t="n">
        <v>154</v>
      </c>
      <c r="B327" s="51" t="s">
        <v>708</v>
      </c>
      <c r="C327" s="158" t="n">
        <v>240001</v>
      </c>
      <c r="D327" s="159" t="s">
        <v>2258</v>
      </c>
      <c r="E327" s="160" t="n">
        <v>4990</v>
      </c>
      <c r="F327" s="161" t="s">
        <v>55</v>
      </c>
      <c r="G327" s="162" t="s">
        <v>2259</v>
      </c>
      <c r="H327" s="162" t="s">
        <v>2259</v>
      </c>
      <c r="I327" s="159" t="s">
        <v>85</v>
      </c>
    </row>
    <row r="328" customFormat="false" ht="42" hidden="false" customHeight="false" outlineLevel="0" collapsed="false">
      <c r="A328" s="12" t="n">
        <v>155</v>
      </c>
      <c r="B328" s="51" t="s">
        <v>708</v>
      </c>
      <c r="C328" s="158" t="n">
        <v>240007</v>
      </c>
      <c r="D328" s="159" t="s">
        <v>1269</v>
      </c>
      <c r="E328" s="160" t="n">
        <v>370</v>
      </c>
      <c r="F328" s="161" t="s">
        <v>55</v>
      </c>
      <c r="G328" s="162" t="s">
        <v>2260</v>
      </c>
      <c r="H328" s="162" t="s">
        <v>2260</v>
      </c>
      <c r="I328" s="159" t="s">
        <v>85</v>
      </c>
    </row>
    <row r="329" customFormat="false" ht="42" hidden="false" customHeight="false" outlineLevel="0" collapsed="false">
      <c r="A329" s="12" t="n">
        <v>156</v>
      </c>
      <c r="B329" s="51" t="s">
        <v>708</v>
      </c>
      <c r="C329" s="158" t="n">
        <v>240008</v>
      </c>
      <c r="D329" s="159" t="s">
        <v>2261</v>
      </c>
      <c r="E329" s="160" t="n">
        <v>40250</v>
      </c>
      <c r="F329" s="161" t="s">
        <v>55</v>
      </c>
      <c r="G329" s="162" t="s">
        <v>2262</v>
      </c>
      <c r="H329" s="162" t="s">
        <v>2262</v>
      </c>
      <c r="I329" s="159" t="s">
        <v>85</v>
      </c>
    </row>
    <row r="330" customFormat="false" ht="42" hidden="false" customHeight="false" outlineLevel="0" collapsed="false">
      <c r="A330" s="12" t="n">
        <v>157</v>
      </c>
      <c r="B330" s="51" t="s">
        <v>708</v>
      </c>
      <c r="C330" s="158" t="n">
        <v>240008</v>
      </c>
      <c r="D330" s="159" t="s">
        <v>2263</v>
      </c>
      <c r="E330" s="160" t="n">
        <v>13600</v>
      </c>
      <c r="F330" s="161" t="s">
        <v>55</v>
      </c>
      <c r="G330" s="162" t="s">
        <v>2264</v>
      </c>
      <c r="H330" s="162" t="s">
        <v>2264</v>
      </c>
      <c r="I330" s="159" t="s">
        <v>85</v>
      </c>
    </row>
    <row r="331" customFormat="false" ht="42" hidden="false" customHeight="false" outlineLevel="0" collapsed="false">
      <c r="A331" s="12" t="n">
        <v>158</v>
      </c>
      <c r="B331" s="51" t="s">
        <v>708</v>
      </c>
      <c r="C331" s="158" t="n">
        <v>240008</v>
      </c>
      <c r="D331" s="159" t="s">
        <v>2265</v>
      </c>
      <c r="E331" s="160" t="n">
        <v>9578</v>
      </c>
      <c r="F331" s="161" t="s">
        <v>55</v>
      </c>
      <c r="G331" s="162" t="s">
        <v>718</v>
      </c>
      <c r="H331" s="162" t="s">
        <v>718</v>
      </c>
      <c r="I331" s="159" t="s">
        <v>85</v>
      </c>
    </row>
    <row r="332" customFormat="false" ht="42" hidden="false" customHeight="false" outlineLevel="0" collapsed="false">
      <c r="A332" s="12" t="n">
        <v>159</v>
      </c>
      <c r="B332" s="51" t="s">
        <v>708</v>
      </c>
      <c r="C332" s="158" t="n">
        <v>240008</v>
      </c>
      <c r="D332" s="159" t="s">
        <v>2266</v>
      </c>
      <c r="E332" s="160" t="n">
        <v>22480</v>
      </c>
      <c r="F332" s="161" t="s">
        <v>55</v>
      </c>
      <c r="G332" s="162" t="s">
        <v>718</v>
      </c>
      <c r="H332" s="162" t="s">
        <v>718</v>
      </c>
      <c r="I332" s="159" t="s">
        <v>85</v>
      </c>
    </row>
    <row r="333" customFormat="false" ht="42" hidden="false" customHeight="false" outlineLevel="0" collapsed="false">
      <c r="A333" s="12" t="n">
        <v>160</v>
      </c>
      <c r="B333" s="51" t="s">
        <v>708</v>
      </c>
      <c r="C333" s="158" t="n">
        <v>240008</v>
      </c>
      <c r="D333" s="159" t="s">
        <v>2267</v>
      </c>
      <c r="E333" s="160" t="n">
        <v>3871.26</v>
      </c>
      <c r="F333" s="161" t="s">
        <v>55</v>
      </c>
      <c r="G333" s="162" t="s">
        <v>712</v>
      </c>
      <c r="H333" s="162" t="s">
        <v>712</v>
      </c>
      <c r="I333" s="159" t="s">
        <v>85</v>
      </c>
    </row>
    <row r="334" customFormat="false" ht="42" hidden="false" customHeight="false" outlineLevel="0" collapsed="false">
      <c r="A334" s="12" t="n">
        <v>161</v>
      </c>
      <c r="B334" s="51" t="s">
        <v>708</v>
      </c>
      <c r="C334" s="158" t="n">
        <v>240008</v>
      </c>
      <c r="D334" s="159" t="s">
        <v>2268</v>
      </c>
      <c r="E334" s="160" t="n">
        <v>775</v>
      </c>
      <c r="F334" s="161" t="s">
        <v>55</v>
      </c>
      <c r="G334" s="162" t="s">
        <v>1259</v>
      </c>
      <c r="H334" s="162" t="s">
        <v>1259</v>
      </c>
      <c r="I334" s="159" t="s">
        <v>85</v>
      </c>
    </row>
    <row r="335" customFormat="false" ht="42" hidden="false" customHeight="false" outlineLevel="0" collapsed="false">
      <c r="A335" s="12" t="n">
        <v>162</v>
      </c>
      <c r="B335" s="51" t="s">
        <v>708</v>
      </c>
      <c r="C335" s="158" t="n">
        <v>240010</v>
      </c>
      <c r="D335" s="159" t="s">
        <v>2269</v>
      </c>
      <c r="E335" s="160" t="n">
        <v>48870.2</v>
      </c>
      <c r="F335" s="161" t="s">
        <v>55</v>
      </c>
      <c r="G335" s="162" t="s">
        <v>1705</v>
      </c>
      <c r="H335" s="162" t="s">
        <v>1705</v>
      </c>
      <c r="I335" s="159" t="s">
        <v>85</v>
      </c>
    </row>
    <row r="336" customFormat="false" ht="42" hidden="false" customHeight="false" outlineLevel="0" collapsed="false">
      <c r="A336" s="12" t="n">
        <v>163</v>
      </c>
      <c r="B336" s="51" t="s">
        <v>708</v>
      </c>
      <c r="C336" s="158" t="n">
        <v>240014</v>
      </c>
      <c r="D336" s="159" t="s">
        <v>2270</v>
      </c>
      <c r="E336" s="160" t="n">
        <v>739.37</v>
      </c>
      <c r="F336" s="161" t="s">
        <v>55</v>
      </c>
      <c r="G336" s="162" t="s">
        <v>712</v>
      </c>
      <c r="H336" s="162" t="s">
        <v>712</v>
      </c>
      <c r="I336" s="159" t="s">
        <v>85</v>
      </c>
    </row>
    <row r="337" customFormat="false" ht="42" hidden="false" customHeight="false" outlineLevel="0" collapsed="false">
      <c r="A337" s="12" t="n">
        <v>164</v>
      </c>
      <c r="B337" s="51" t="s">
        <v>708</v>
      </c>
      <c r="C337" s="158" t="n">
        <v>240016</v>
      </c>
      <c r="D337" s="159" t="s">
        <v>2271</v>
      </c>
      <c r="E337" s="160" t="n">
        <v>12171.25</v>
      </c>
      <c r="F337" s="161" t="s">
        <v>55</v>
      </c>
      <c r="G337" s="162" t="s">
        <v>712</v>
      </c>
      <c r="H337" s="162" t="s">
        <v>712</v>
      </c>
      <c r="I337" s="159" t="s">
        <v>85</v>
      </c>
    </row>
    <row r="338" customFormat="false" ht="42" hidden="false" customHeight="false" outlineLevel="0" collapsed="false">
      <c r="A338" s="12" t="n">
        <v>165</v>
      </c>
      <c r="B338" s="51" t="s">
        <v>708</v>
      </c>
      <c r="C338" s="158" t="n">
        <v>240016</v>
      </c>
      <c r="D338" s="159" t="s">
        <v>2272</v>
      </c>
      <c r="E338" s="160" t="n">
        <v>6609.7</v>
      </c>
      <c r="F338" s="161" t="s">
        <v>55</v>
      </c>
      <c r="G338" s="162" t="s">
        <v>712</v>
      </c>
      <c r="H338" s="162" t="s">
        <v>712</v>
      </c>
      <c r="I338" s="159" t="s">
        <v>85</v>
      </c>
    </row>
    <row r="339" customFormat="false" ht="42" hidden="false" customHeight="false" outlineLevel="0" collapsed="false">
      <c r="A339" s="12" t="n">
        <v>166</v>
      </c>
      <c r="B339" s="51" t="s">
        <v>708</v>
      </c>
      <c r="C339" s="158" t="n">
        <v>240008</v>
      </c>
      <c r="D339" s="159" t="s">
        <v>2273</v>
      </c>
      <c r="E339" s="160" t="n">
        <v>1470</v>
      </c>
      <c r="F339" s="161" t="s">
        <v>55</v>
      </c>
      <c r="G339" s="162" t="s">
        <v>2274</v>
      </c>
      <c r="H339" s="162" t="s">
        <v>2274</v>
      </c>
      <c r="I339" s="159" t="s">
        <v>85</v>
      </c>
    </row>
    <row r="340" customFormat="false" ht="42" hidden="false" customHeight="false" outlineLevel="0" collapsed="false">
      <c r="A340" s="12" t="n">
        <v>167</v>
      </c>
      <c r="B340" s="51" t="s">
        <v>708</v>
      </c>
      <c r="C340" s="158" t="n">
        <v>240017</v>
      </c>
      <c r="D340" s="159" t="s">
        <v>2275</v>
      </c>
      <c r="E340" s="160" t="n">
        <v>7060.93</v>
      </c>
      <c r="F340" s="161" t="s">
        <v>55</v>
      </c>
      <c r="G340" s="162" t="s">
        <v>712</v>
      </c>
      <c r="H340" s="162" t="s">
        <v>712</v>
      </c>
      <c r="I340" s="159" t="s">
        <v>85</v>
      </c>
    </row>
    <row r="341" customFormat="false" ht="42" hidden="false" customHeight="false" outlineLevel="0" collapsed="false">
      <c r="A341" s="12" t="n">
        <v>168</v>
      </c>
      <c r="B341" s="51" t="s">
        <v>708</v>
      </c>
      <c r="C341" s="158" t="n">
        <v>240007</v>
      </c>
      <c r="D341" s="159" t="s">
        <v>2276</v>
      </c>
      <c r="E341" s="160" t="n">
        <v>48918.2</v>
      </c>
      <c r="F341" s="161" t="s">
        <v>55</v>
      </c>
      <c r="G341" s="162" t="s">
        <v>2277</v>
      </c>
      <c r="H341" s="162" t="s">
        <v>2277</v>
      </c>
      <c r="I341" s="159" t="s">
        <v>85</v>
      </c>
    </row>
    <row r="342" customFormat="false" ht="42" hidden="false" customHeight="false" outlineLevel="0" collapsed="false">
      <c r="A342" s="12" t="n">
        <v>169</v>
      </c>
      <c r="B342" s="51" t="s">
        <v>708</v>
      </c>
      <c r="C342" s="158" t="n">
        <v>240007</v>
      </c>
      <c r="D342" s="159" t="s">
        <v>2278</v>
      </c>
      <c r="E342" s="160"/>
      <c r="F342" s="161"/>
      <c r="G342" s="162" t="s">
        <v>712</v>
      </c>
      <c r="H342" s="162" t="s">
        <v>712</v>
      </c>
      <c r="I342" s="159" t="s">
        <v>85</v>
      </c>
    </row>
    <row r="343" customFormat="false" ht="42" hidden="false" customHeight="false" outlineLevel="0" collapsed="false">
      <c r="A343" s="12" t="n">
        <v>170</v>
      </c>
      <c r="B343" s="51" t="s">
        <v>708</v>
      </c>
      <c r="C343" s="158" t="n">
        <v>240007</v>
      </c>
      <c r="D343" s="159" t="s">
        <v>2279</v>
      </c>
      <c r="E343" s="160"/>
      <c r="F343" s="161"/>
      <c r="G343" s="162" t="s">
        <v>718</v>
      </c>
      <c r="H343" s="162" t="s">
        <v>718</v>
      </c>
      <c r="I343" s="159" t="s">
        <v>85</v>
      </c>
    </row>
    <row r="344" customFormat="false" ht="42" hidden="false" customHeight="false" outlineLevel="0" collapsed="false">
      <c r="A344" s="12" t="n">
        <v>171</v>
      </c>
      <c r="B344" s="51" t="s">
        <v>708</v>
      </c>
      <c r="C344" s="158" t="n">
        <v>240015</v>
      </c>
      <c r="D344" s="159" t="s">
        <v>2280</v>
      </c>
      <c r="E344" s="160" t="n">
        <v>500</v>
      </c>
      <c r="F344" s="161" t="s">
        <v>55</v>
      </c>
      <c r="G344" s="162" t="s">
        <v>2281</v>
      </c>
      <c r="H344" s="162" t="s">
        <v>2281</v>
      </c>
      <c r="I344" s="159" t="s">
        <v>85</v>
      </c>
    </row>
    <row r="345" customFormat="false" ht="42" hidden="false" customHeight="false" outlineLevel="0" collapsed="false">
      <c r="A345" s="12" t="n">
        <v>172</v>
      </c>
      <c r="B345" s="51" t="s">
        <v>708</v>
      </c>
      <c r="C345" s="158" t="n">
        <v>240021</v>
      </c>
      <c r="D345" s="159" t="s">
        <v>2282</v>
      </c>
      <c r="E345" s="160" t="n">
        <v>6400</v>
      </c>
      <c r="F345" s="161" t="s">
        <v>55</v>
      </c>
      <c r="G345" s="162" t="s">
        <v>2283</v>
      </c>
      <c r="H345" s="162" t="s">
        <v>2283</v>
      </c>
      <c r="I345" s="159" t="s">
        <v>85</v>
      </c>
    </row>
    <row r="346" customFormat="false" ht="42" hidden="false" customHeight="false" outlineLevel="0" collapsed="false">
      <c r="A346" s="12" t="n">
        <v>173</v>
      </c>
      <c r="B346" s="51" t="s">
        <v>708</v>
      </c>
      <c r="C346" s="158" t="n">
        <v>240017</v>
      </c>
      <c r="D346" s="159" t="s">
        <v>2275</v>
      </c>
      <c r="E346" s="160" t="n">
        <v>2419.27</v>
      </c>
      <c r="F346" s="161" t="s">
        <v>55</v>
      </c>
      <c r="G346" s="162" t="s">
        <v>712</v>
      </c>
      <c r="H346" s="162" t="s">
        <v>712</v>
      </c>
      <c r="I346" s="159" t="s">
        <v>85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435" colorId="64" zoomScale="100" zoomScaleNormal="100" zoomScalePageLayoutView="100" workbookViewId="0">
      <selection pane="topLeft" activeCell="A441" activeCellId="0" sqref="A441"/>
    </sheetView>
  </sheetViews>
  <sheetFormatPr defaultColWidth="9.1015625" defaultRowHeight="21" zeroHeight="false" outlineLevelRow="0" outlineLevelCol="0"/>
  <cols>
    <col collapsed="false" customWidth="true" hidden="false" outlineLevel="0" max="1" min="1" style="12" width="7.66"/>
    <col collapsed="false" customWidth="true" hidden="false" outlineLevel="0" max="2" min="2" style="12" width="12.55"/>
    <col collapsed="false" customWidth="true" hidden="false" outlineLevel="0" max="3" min="3" style="13" width="13.99"/>
    <col collapsed="false" customWidth="true" hidden="false" outlineLevel="0" max="4" min="4" style="14" width="55.43"/>
    <col collapsed="false" customWidth="true" hidden="false" outlineLevel="0" max="5" min="5" style="306" width="18.66"/>
    <col collapsed="false" customWidth="true" hidden="false" outlineLevel="0" max="6" min="6" style="12" width="12.32"/>
    <col collapsed="false" customWidth="true" hidden="false" outlineLevel="0" max="7" min="7" style="16" width="42.43"/>
    <col collapsed="false" customWidth="true" hidden="false" outlineLevel="0" max="8" min="8" style="340" width="36.43"/>
    <col collapsed="false" customWidth="true" hidden="false" outlineLevel="0" max="9" min="9" style="14" width="26.1"/>
    <col collapsed="false" customWidth="false" hidden="false" outlineLevel="0" max="257" min="10" style="14" width="9.1"/>
  </cols>
  <sheetData>
    <row r="1" customFormat="false" ht="21" hidden="false" customHeight="false" outlineLevel="0" collapsed="false">
      <c r="A1" s="18" t="s">
        <v>2284</v>
      </c>
      <c r="B1" s="18"/>
      <c r="C1" s="18"/>
      <c r="D1" s="18"/>
      <c r="E1" s="18"/>
      <c r="F1" s="18"/>
      <c r="G1" s="18"/>
      <c r="H1" s="18"/>
      <c r="I1" s="18"/>
    </row>
    <row r="2" customFormat="false" ht="21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</row>
    <row r="3" s="12" customFormat="true" ht="53.25" hidden="false" customHeight="true" outlineLevel="0" collapsed="false">
      <c r="A3" s="19" t="s">
        <v>44</v>
      </c>
      <c r="B3" s="20" t="s">
        <v>45</v>
      </c>
      <c r="C3" s="21" t="s">
        <v>46</v>
      </c>
      <c r="D3" s="19" t="s">
        <v>47</v>
      </c>
      <c r="E3" s="307" t="s">
        <v>720</v>
      </c>
      <c r="F3" s="19" t="s">
        <v>49</v>
      </c>
      <c r="G3" s="23" t="s">
        <v>50</v>
      </c>
      <c r="H3" s="341" t="s">
        <v>51</v>
      </c>
      <c r="I3" s="19" t="s">
        <v>52</v>
      </c>
    </row>
    <row r="4" customFormat="false" ht="22.5" hidden="false" customHeight="true" outlineLevel="0" collapsed="false">
      <c r="A4" s="19"/>
      <c r="B4" s="20"/>
      <c r="C4" s="21"/>
      <c r="D4" s="19"/>
      <c r="E4" s="307"/>
      <c r="F4" s="19"/>
      <c r="G4" s="23"/>
      <c r="H4" s="341"/>
      <c r="I4" s="19"/>
    </row>
    <row r="5" customFormat="false" ht="22.5" hidden="false" customHeight="true" outlineLevel="0" collapsed="false">
      <c r="A5" s="24" t="n">
        <v>1</v>
      </c>
      <c r="B5" s="228" t="s">
        <v>53</v>
      </c>
      <c r="C5" s="342" t="n">
        <v>20886</v>
      </c>
      <c r="D5" s="343" t="s">
        <v>2285</v>
      </c>
      <c r="E5" s="344" t="n">
        <v>29425</v>
      </c>
      <c r="F5" s="345" t="s">
        <v>55</v>
      </c>
      <c r="G5" s="343" t="s">
        <v>2286</v>
      </c>
      <c r="H5" s="343" t="s">
        <v>2286</v>
      </c>
      <c r="I5" s="343" t="s">
        <v>1237</v>
      </c>
    </row>
    <row r="6" customFormat="false" ht="21" hidden="false" customHeight="false" outlineLevel="0" collapsed="false">
      <c r="A6" s="32"/>
      <c r="B6" s="128"/>
      <c r="C6" s="241"/>
      <c r="D6" s="69"/>
      <c r="E6" s="142"/>
      <c r="F6" s="128"/>
      <c r="G6" s="135" t="s">
        <v>2287</v>
      </c>
      <c r="H6" s="135" t="s">
        <v>2287</v>
      </c>
      <c r="I6" s="135" t="s">
        <v>1238</v>
      </c>
    </row>
    <row r="7" customFormat="false" ht="22.5" hidden="false" customHeight="true" outlineLevel="0" collapsed="false">
      <c r="A7" s="32" t="n">
        <v>2</v>
      </c>
      <c r="B7" s="133" t="s">
        <v>53</v>
      </c>
      <c r="C7" s="346" t="s">
        <v>2288</v>
      </c>
      <c r="D7" s="135" t="s">
        <v>2289</v>
      </c>
      <c r="E7" s="140" t="n">
        <v>78966</v>
      </c>
      <c r="F7" s="133" t="s">
        <v>55</v>
      </c>
      <c r="G7" s="135" t="s">
        <v>2290</v>
      </c>
      <c r="H7" s="135" t="s">
        <v>2290</v>
      </c>
      <c r="I7" s="135" t="s">
        <v>1237</v>
      </c>
    </row>
    <row r="8" customFormat="false" ht="21" hidden="false" customHeight="false" outlineLevel="0" collapsed="false">
      <c r="A8" s="32"/>
      <c r="B8" s="347"/>
      <c r="C8" s="241"/>
      <c r="D8" s="69"/>
      <c r="E8" s="140"/>
      <c r="F8" s="128"/>
      <c r="G8" s="135" t="s">
        <v>2291</v>
      </c>
      <c r="H8" s="135" t="s">
        <v>2291</v>
      </c>
      <c r="I8" s="135" t="s">
        <v>1238</v>
      </c>
    </row>
    <row r="9" customFormat="false" ht="22.5" hidden="false" customHeight="true" outlineLevel="0" collapsed="false">
      <c r="A9" s="32" t="n">
        <v>3</v>
      </c>
      <c r="B9" s="126" t="s">
        <v>53</v>
      </c>
      <c r="C9" s="241" t="n">
        <v>20892</v>
      </c>
      <c r="D9" s="135" t="s">
        <v>2292</v>
      </c>
      <c r="E9" s="140" t="n">
        <v>12840</v>
      </c>
      <c r="F9" s="133" t="s">
        <v>55</v>
      </c>
      <c r="G9" s="135" t="s">
        <v>2293</v>
      </c>
      <c r="H9" s="135" t="s">
        <v>2293</v>
      </c>
      <c r="I9" s="135" t="s">
        <v>1237</v>
      </c>
    </row>
    <row r="10" customFormat="false" ht="21" hidden="false" customHeight="false" outlineLevel="0" collapsed="false">
      <c r="A10" s="32"/>
      <c r="B10" s="128"/>
      <c r="C10" s="241"/>
      <c r="D10" s="69"/>
      <c r="E10" s="140"/>
      <c r="F10" s="128"/>
      <c r="G10" s="135" t="s">
        <v>777</v>
      </c>
      <c r="H10" s="135" t="s">
        <v>777</v>
      </c>
      <c r="I10" s="135" t="s">
        <v>1238</v>
      </c>
    </row>
    <row r="11" customFormat="false" ht="21" hidden="false" customHeight="false" outlineLevel="0" collapsed="false">
      <c r="A11" s="32" t="n">
        <v>4</v>
      </c>
      <c r="B11" s="133" t="s">
        <v>53</v>
      </c>
      <c r="C11" s="241" t="n">
        <v>20897</v>
      </c>
      <c r="D11" s="135" t="s">
        <v>2294</v>
      </c>
      <c r="E11" s="140" t="n">
        <v>582000</v>
      </c>
      <c r="F11" s="133" t="s">
        <v>77</v>
      </c>
      <c r="G11" s="135" t="s">
        <v>2295</v>
      </c>
      <c r="H11" s="135" t="s">
        <v>2295</v>
      </c>
      <c r="I11" s="135" t="s">
        <v>1237</v>
      </c>
    </row>
    <row r="12" customFormat="false" ht="21.75" hidden="false" customHeight="true" outlineLevel="0" collapsed="false">
      <c r="A12" s="32"/>
      <c r="B12" s="347"/>
      <c r="C12" s="241"/>
      <c r="D12" s="135" t="s">
        <v>2296</v>
      </c>
      <c r="E12" s="140"/>
      <c r="F12" s="128"/>
      <c r="G12" s="135" t="s">
        <v>2297</v>
      </c>
      <c r="H12" s="69"/>
      <c r="I12" s="135" t="s">
        <v>1238</v>
      </c>
    </row>
    <row r="13" customFormat="false" ht="21" hidden="false" customHeight="false" outlineLevel="0" collapsed="false">
      <c r="A13" s="32"/>
      <c r="B13" s="347"/>
      <c r="C13" s="241"/>
      <c r="D13" s="69"/>
      <c r="E13" s="140"/>
      <c r="F13" s="128"/>
      <c r="G13" s="135" t="s">
        <v>2298</v>
      </c>
      <c r="H13" s="69"/>
      <c r="I13" s="69"/>
    </row>
    <row r="14" customFormat="false" ht="21" hidden="false" customHeight="false" outlineLevel="0" collapsed="false">
      <c r="A14" s="32"/>
      <c r="B14" s="347"/>
      <c r="C14" s="241"/>
      <c r="D14" s="69"/>
      <c r="E14" s="140"/>
      <c r="F14" s="128"/>
      <c r="G14" s="135" t="s">
        <v>2299</v>
      </c>
      <c r="H14" s="69"/>
      <c r="I14" s="69"/>
    </row>
    <row r="15" customFormat="false" ht="21" hidden="false" customHeight="false" outlineLevel="0" collapsed="false">
      <c r="A15" s="32"/>
      <c r="B15" s="347"/>
      <c r="C15" s="241"/>
      <c r="D15" s="69"/>
      <c r="E15" s="140"/>
      <c r="F15" s="128"/>
      <c r="G15" s="135" t="s">
        <v>2300</v>
      </c>
      <c r="H15" s="69"/>
      <c r="I15" s="69"/>
    </row>
    <row r="16" customFormat="false" ht="21" hidden="false" customHeight="false" outlineLevel="0" collapsed="false">
      <c r="A16" s="32"/>
      <c r="B16" s="347"/>
      <c r="C16" s="241"/>
      <c r="D16" s="69"/>
      <c r="E16" s="140"/>
      <c r="F16" s="128"/>
      <c r="G16" s="135" t="s">
        <v>2301</v>
      </c>
      <c r="H16" s="69"/>
      <c r="I16" s="69"/>
    </row>
    <row r="17" customFormat="false" ht="21" hidden="false" customHeight="false" outlineLevel="0" collapsed="false">
      <c r="A17" s="32"/>
      <c r="B17" s="347"/>
      <c r="C17" s="241"/>
      <c r="D17" s="69"/>
      <c r="E17" s="140"/>
      <c r="F17" s="128"/>
      <c r="G17" s="135" t="s">
        <v>2302</v>
      </c>
      <c r="H17" s="69"/>
      <c r="I17" s="69"/>
    </row>
    <row r="18" customFormat="false" ht="21" hidden="false" customHeight="false" outlineLevel="0" collapsed="false">
      <c r="A18" s="32"/>
      <c r="B18" s="347"/>
      <c r="C18" s="241"/>
      <c r="D18" s="69"/>
      <c r="E18" s="140"/>
      <c r="F18" s="128"/>
      <c r="G18" s="69"/>
      <c r="H18" s="69"/>
      <c r="I18" s="69"/>
    </row>
    <row r="19" customFormat="false" ht="21" hidden="false" customHeight="false" outlineLevel="0" collapsed="false">
      <c r="A19" s="32" t="n">
        <v>5</v>
      </c>
      <c r="B19" s="126" t="s">
        <v>53</v>
      </c>
      <c r="C19" s="241" t="n">
        <v>20899</v>
      </c>
      <c r="D19" s="135" t="s">
        <v>2303</v>
      </c>
      <c r="E19" s="140" t="n">
        <v>39376</v>
      </c>
      <c r="F19" s="133" t="s">
        <v>55</v>
      </c>
      <c r="G19" s="135" t="s">
        <v>2304</v>
      </c>
      <c r="H19" s="135" t="s">
        <v>2304</v>
      </c>
      <c r="I19" s="135" t="s">
        <v>1237</v>
      </c>
    </row>
    <row r="20" customFormat="false" ht="21" hidden="false" customHeight="false" outlineLevel="0" collapsed="false">
      <c r="A20" s="32"/>
      <c r="B20" s="128"/>
      <c r="C20" s="241"/>
      <c r="D20" s="69"/>
      <c r="E20" s="140"/>
      <c r="F20" s="128"/>
      <c r="G20" s="135" t="s">
        <v>2305</v>
      </c>
      <c r="H20" s="135" t="s">
        <v>2305</v>
      </c>
      <c r="I20" s="135" t="s">
        <v>1238</v>
      </c>
    </row>
    <row r="21" customFormat="false" ht="21" hidden="false" customHeight="false" outlineLevel="0" collapsed="false">
      <c r="A21" s="32" t="n">
        <v>6</v>
      </c>
      <c r="B21" s="133" t="s">
        <v>53</v>
      </c>
      <c r="C21" s="241" t="n">
        <v>20901</v>
      </c>
      <c r="D21" s="135" t="s">
        <v>2306</v>
      </c>
      <c r="E21" s="140" t="n">
        <v>45475</v>
      </c>
      <c r="F21" s="133" t="s">
        <v>55</v>
      </c>
      <c r="G21" s="135" t="s">
        <v>2307</v>
      </c>
      <c r="H21" s="135" t="s">
        <v>2307</v>
      </c>
      <c r="I21" s="135" t="s">
        <v>1237</v>
      </c>
    </row>
    <row r="22" customFormat="false" ht="21" hidden="false" customHeight="false" outlineLevel="0" collapsed="false">
      <c r="A22" s="32"/>
      <c r="B22" s="347"/>
      <c r="C22" s="241"/>
      <c r="D22" s="69"/>
      <c r="E22" s="140"/>
      <c r="F22" s="128"/>
      <c r="G22" s="135" t="s">
        <v>2308</v>
      </c>
      <c r="H22" s="135" t="s">
        <v>2308</v>
      </c>
      <c r="I22" s="135" t="s">
        <v>1238</v>
      </c>
    </row>
    <row r="23" customFormat="false" ht="21" hidden="false" customHeight="false" outlineLevel="0" collapsed="false">
      <c r="A23" s="32" t="n">
        <v>7</v>
      </c>
      <c r="B23" s="126" t="s">
        <v>53</v>
      </c>
      <c r="C23" s="241" t="n">
        <v>20903</v>
      </c>
      <c r="D23" s="135" t="s">
        <v>2309</v>
      </c>
      <c r="E23" s="140" t="n">
        <v>1250</v>
      </c>
      <c r="F23" s="133" t="s">
        <v>55</v>
      </c>
      <c r="G23" s="135" t="s">
        <v>156</v>
      </c>
      <c r="H23" s="135" t="s">
        <v>156</v>
      </c>
      <c r="I23" s="135" t="s">
        <v>1237</v>
      </c>
    </row>
    <row r="24" customFormat="false" ht="21" hidden="false" customHeight="false" outlineLevel="0" collapsed="false">
      <c r="A24" s="32"/>
      <c r="B24" s="128"/>
      <c r="C24" s="241"/>
      <c r="D24" s="69"/>
      <c r="E24" s="140"/>
      <c r="F24" s="128"/>
      <c r="G24" s="135" t="s">
        <v>2310</v>
      </c>
      <c r="H24" s="135" t="s">
        <v>2310</v>
      </c>
      <c r="I24" s="135" t="s">
        <v>1238</v>
      </c>
    </row>
    <row r="25" customFormat="false" ht="21" hidden="false" customHeight="false" outlineLevel="0" collapsed="false">
      <c r="A25" s="32" t="n">
        <v>8</v>
      </c>
      <c r="B25" s="133" t="s">
        <v>53</v>
      </c>
      <c r="C25" s="241" t="n">
        <v>20904</v>
      </c>
      <c r="D25" s="135" t="s">
        <v>2311</v>
      </c>
      <c r="E25" s="140" t="n">
        <v>2247</v>
      </c>
      <c r="F25" s="133" t="s">
        <v>55</v>
      </c>
      <c r="G25" s="135" t="s">
        <v>2312</v>
      </c>
      <c r="H25" s="135" t="s">
        <v>2312</v>
      </c>
      <c r="I25" s="135" t="s">
        <v>1237</v>
      </c>
    </row>
    <row r="26" customFormat="false" ht="21" hidden="false" customHeight="false" outlineLevel="0" collapsed="false">
      <c r="A26" s="32"/>
      <c r="B26" s="347"/>
      <c r="C26" s="241"/>
      <c r="D26" s="69"/>
      <c r="E26" s="140"/>
      <c r="F26" s="128"/>
      <c r="G26" s="135" t="s">
        <v>2313</v>
      </c>
      <c r="H26" s="135" t="s">
        <v>2313</v>
      </c>
      <c r="I26" s="135" t="s">
        <v>1238</v>
      </c>
    </row>
    <row r="27" customFormat="false" ht="21" hidden="false" customHeight="false" outlineLevel="0" collapsed="false">
      <c r="A27" s="32" t="n">
        <v>9</v>
      </c>
      <c r="B27" s="126" t="s">
        <v>53</v>
      </c>
      <c r="C27" s="241" t="n">
        <v>20904</v>
      </c>
      <c r="D27" s="135" t="s">
        <v>2314</v>
      </c>
      <c r="E27" s="140" t="n">
        <v>4754.01</v>
      </c>
      <c r="F27" s="133" t="s">
        <v>55</v>
      </c>
      <c r="G27" s="135" t="s">
        <v>2315</v>
      </c>
      <c r="H27" s="135" t="s">
        <v>2315</v>
      </c>
      <c r="I27" s="135" t="s">
        <v>1237</v>
      </c>
    </row>
    <row r="28" customFormat="false" ht="21" hidden="false" customHeight="false" outlineLevel="0" collapsed="false">
      <c r="A28" s="32"/>
      <c r="B28" s="128"/>
      <c r="C28" s="241"/>
      <c r="D28" s="69"/>
      <c r="E28" s="140"/>
      <c r="F28" s="128"/>
      <c r="G28" s="135" t="s">
        <v>2316</v>
      </c>
      <c r="H28" s="135" t="s">
        <v>2316</v>
      </c>
      <c r="I28" s="135" t="s">
        <v>1238</v>
      </c>
    </row>
    <row r="29" customFormat="false" ht="21" hidden="false" customHeight="false" outlineLevel="0" collapsed="false">
      <c r="A29" s="32" t="n">
        <v>10</v>
      </c>
      <c r="B29" s="133" t="s">
        <v>53</v>
      </c>
      <c r="C29" s="241" t="n">
        <v>20907</v>
      </c>
      <c r="D29" s="135" t="s">
        <v>2317</v>
      </c>
      <c r="E29" s="140" t="n">
        <v>4060</v>
      </c>
      <c r="F29" s="133" t="s">
        <v>55</v>
      </c>
      <c r="G29" s="135" t="s">
        <v>156</v>
      </c>
      <c r="H29" s="135" t="s">
        <v>156</v>
      </c>
      <c r="I29" s="135" t="s">
        <v>1237</v>
      </c>
    </row>
    <row r="30" customFormat="false" ht="21" hidden="false" customHeight="false" outlineLevel="0" collapsed="false">
      <c r="A30" s="32"/>
      <c r="B30" s="347"/>
      <c r="C30" s="241"/>
      <c r="D30" s="69"/>
      <c r="E30" s="140"/>
      <c r="F30" s="128"/>
      <c r="G30" s="135" t="s">
        <v>2318</v>
      </c>
      <c r="H30" s="135" t="s">
        <v>2318</v>
      </c>
      <c r="I30" s="135" t="s">
        <v>1238</v>
      </c>
    </row>
    <row r="31" customFormat="false" ht="21" hidden="false" customHeight="false" outlineLevel="0" collapsed="false">
      <c r="A31" s="32" t="n">
        <v>11</v>
      </c>
      <c r="B31" s="126" t="s">
        <v>53</v>
      </c>
      <c r="C31" s="241" t="n">
        <v>20886</v>
      </c>
      <c r="D31" s="135" t="s">
        <v>2319</v>
      </c>
      <c r="E31" s="338" t="n">
        <v>335738</v>
      </c>
      <c r="F31" s="133" t="s">
        <v>63</v>
      </c>
      <c r="G31" s="135" t="s">
        <v>2320</v>
      </c>
      <c r="H31" s="135" t="s">
        <v>2320</v>
      </c>
      <c r="I31" s="135" t="s">
        <v>1237</v>
      </c>
    </row>
    <row r="32" customFormat="false" ht="21" hidden="false" customHeight="false" outlineLevel="0" collapsed="false">
      <c r="A32" s="32"/>
      <c r="B32" s="128"/>
      <c r="C32" s="128"/>
      <c r="D32" s="135" t="s">
        <v>2321</v>
      </c>
      <c r="E32" s="339"/>
      <c r="F32" s="128"/>
      <c r="G32" s="135" t="s">
        <v>2322</v>
      </c>
      <c r="H32" s="135" t="s">
        <v>2322</v>
      </c>
      <c r="I32" s="135" t="s">
        <v>1238</v>
      </c>
    </row>
    <row r="33" customFormat="false" ht="21" hidden="false" customHeight="false" outlineLevel="0" collapsed="false">
      <c r="A33" s="32"/>
      <c r="B33" s="128"/>
      <c r="C33" s="241"/>
      <c r="D33" s="69" t="s">
        <v>2323</v>
      </c>
      <c r="E33" s="338"/>
      <c r="F33" s="128"/>
      <c r="G33" s="69"/>
      <c r="H33" s="69"/>
      <c r="I33" s="69"/>
    </row>
    <row r="34" customFormat="false" ht="21" hidden="false" customHeight="false" outlineLevel="0" collapsed="false">
      <c r="A34" s="32" t="n">
        <v>12</v>
      </c>
      <c r="B34" s="126" t="s">
        <v>53</v>
      </c>
      <c r="C34" s="241" t="n">
        <v>20891</v>
      </c>
      <c r="D34" s="135" t="s">
        <v>2324</v>
      </c>
      <c r="E34" s="338" t="n">
        <v>22500</v>
      </c>
      <c r="F34" s="133" t="s">
        <v>55</v>
      </c>
      <c r="G34" s="135" t="s">
        <v>2325</v>
      </c>
      <c r="H34" s="135" t="s">
        <v>2325</v>
      </c>
      <c r="I34" s="135" t="s">
        <v>1237</v>
      </c>
    </row>
    <row r="35" customFormat="false" ht="21" hidden="false" customHeight="false" outlineLevel="0" collapsed="false">
      <c r="A35" s="32"/>
      <c r="B35" s="128"/>
      <c r="C35" s="241"/>
      <c r="D35" s="69"/>
      <c r="E35" s="338"/>
      <c r="F35" s="128"/>
      <c r="G35" s="135" t="s">
        <v>2326</v>
      </c>
      <c r="H35" s="135" t="s">
        <v>2326</v>
      </c>
      <c r="I35" s="135" t="s">
        <v>1238</v>
      </c>
    </row>
    <row r="36" customFormat="false" ht="21" hidden="false" customHeight="false" outlineLevel="0" collapsed="false">
      <c r="A36" s="32" t="n">
        <v>13</v>
      </c>
      <c r="B36" s="133" t="s">
        <v>53</v>
      </c>
      <c r="C36" s="241" t="n">
        <v>20893</v>
      </c>
      <c r="D36" s="135" t="s">
        <v>2327</v>
      </c>
      <c r="E36" s="338" t="n">
        <v>4322</v>
      </c>
      <c r="F36" s="133" t="s">
        <v>55</v>
      </c>
      <c r="G36" s="135" t="s">
        <v>2328</v>
      </c>
      <c r="H36" s="135" t="s">
        <v>2328</v>
      </c>
      <c r="I36" s="135" t="s">
        <v>1237</v>
      </c>
    </row>
    <row r="37" customFormat="false" ht="21" hidden="false" customHeight="false" outlineLevel="0" collapsed="false">
      <c r="A37" s="32"/>
      <c r="B37" s="32"/>
      <c r="C37" s="241"/>
      <c r="D37" s="69"/>
      <c r="E37" s="338"/>
      <c r="F37" s="128"/>
      <c r="G37" s="135" t="s">
        <v>2329</v>
      </c>
      <c r="H37" s="135" t="s">
        <v>2329</v>
      </c>
      <c r="I37" s="135" t="s">
        <v>1238</v>
      </c>
    </row>
    <row r="38" customFormat="false" ht="21" hidden="false" customHeight="false" outlineLevel="0" collapsed="false">
      <c r="A38" s="32" t="n">
        <v>14</v>
      </c>
      <c r="B38" s="126" t="s">
        <v>53</v>
      </c>
      <c r="C38" s="241" t="n">
        <v>20896</v>
      </c>
      <c r="D38" s="135" t="s">
        <v>2330</v>
      </c>
      <c r="E38" s="140" t="n">
        <v>750000</v>
      </c>
      <c r="F38" s="133" t="s">
        <v>77</v>
      </c>
      <c r="G38" s="135" t="s">
        <v>2331</v>
      </c>
      <c r="H38" s="135" t="s">
        <v>2331</v>
      </c>
      <c r="I38" s="135" t="s">
        <v>1237</v>
      </c>
    </row>
    <row r="39" customFormat="false" ht="21" hidden="false" customHeight="false" outlineLevel="0" collapsed="false">
      <c r="A39" s="32"/>
      <c r="B39" s="128"/>
      <c r="C39" s="241"/>
      <c r="D39" s="69"/>
      <c r="E39" s="140"/>
      <c r="F39" s="128"/>
      <c r="G39" s="135" t="s">
        <v>2332</v>
      </c>
      <c r="H39" s="135" t="s">
        <v>2332</v>
      </c>
      <c r="I39" s="135" t="s">
        <v>1238</v>
      </c>
    </row>
    <row r="40" customFormat="false" ht="21" hidden="false" customHeight="false" outlineLevel="0" collapsed="false">
      <c r="A40" s="128" t="n">
        <v>15</v>
      </c>
      <c r="B40" s="39" t="s">
        <v>165</v>
      </c>
      <c r="C40" s="230" t="n">
        <v>20885</v>
      </c>
      <c r="D40" s="135" t="s">
        <v>2333</v>
      </c>
      <c r="E40" s="140" t="n">
        <v>23400</v>
      </c>
      <c r="F40" s="133" t="s">
        <v>55</v>
      </c>
      <c r="G40" s="138" t="s">
        <v>204</v>
      </c>
      <c r="H40" s="138" t="s">
        <v>204</v>
      </c>
      <c r="I40" s="135" t="s">
        <v>57</v>
      </c>
    </row>
    <row r="41" customFormat="false" ht="21" hidden="false" customHeight="false" outlineLevel="0" collapsed="false">
      <c r="A41" s="128"/>
      <c r="B41" s="32"/>
      <c r="C41" s="69"/>
      <c r="D41" s="69"/>
      <c r="E41" s="140"/>
      <c r="F41" s="128"/>
      <c r="G41" s="136" t="s">
        <v>2334</v>
      </c>
      <c r="H41" s="136" t="s">
        <v>2334</v>
      </c>
      <c r="I41" s="135" t="s">
        <v>58</v>
      </c>
    </row>
    <row r="42" customFormat="false" ht="21" hidden="false" customHeight="false" outlineLevel="0" collapsed="false">
      <c r="A42" s="128" t="n">
        <v>16</v>
      </c>
      <c r="B42" s="39" t="s">
        <v>165</v>
      </c>
      <c r="C42" s="230" t="n">
        <v>20889</v>
      </c>
      <c r="D42" s="135" t="s">
        <v>2335</v>
      </c>
      <c r="E42" s="140" t="n">
        <v>2006.25</v>
      </c>
      <c r="F42" s="133" t="s">
        <v>55</v>
      </c>
      <c r="G42" s="138" t="s">
        <v>183</v>
      </c>
      <c r="H42" s="138" t="s">
        <v>183</v>
      </c>
      <c r="I42" s="135" t="s">
        <v>57</v>
      </c>
    </row>
    <row r="43" customFormat="false" ht="21" hidden="false" customHeight="false" outlineLevel="0" collapsed="false">
      <c r="A43" s="128"/>
      <c r="B43" s="32"/>
      <c r="C43" s="69"/>
      <c r="D43" s="69"/>
      <c r="E43" s="140"/>
      <c r="F43" s="128"/>
      <c r="G43" s="136" t="s">
        <v>2336</v>
      </c>
      <c r="H43" s="136" t="s">
        <v>2336</v>
      </c>
      <c r="I43" s="135" t="s">
        <v>58</v>
      </c>
    </row>
    <row r="44" customFormat="false" ht="21" hidden="false" customHeight="false" outlineLevel="0" collapsed="false">
      <c r="A44" s="128" t="n">
        <v>17</v>
      </c>
      <c r="B44" s="39" t="s">
        <v>165</v>
      </c>
      <c r="C44" s="230" t="n">
        <v>20889</v>
      </c>
      <c r="D44" s="135" t="s">
        <v>1428</v>
      </c>
      <c r="E44" s="140" t="n">
        <v>10539.5</v>
      </c>
      <c r="F44" s="133" t="s">
        <v>55</v>
      </c>
      <c r="G44" s="138" t="s">
        <v>183</v>
      </c>
      <c r="H44" s="138" t="s">
        <v>183</v>
      </c>
      <c r="I44" s="135" t="s">
        <v>57</v>
      </c>
    </row>
    <row r="45" customFormat="false" ht="21" hidden="false" customHeight="false" outlineLevel="0" collapsed="false">
      <c r="A45" s="128"/>
      <c r="B45" s="32"/>
      <c r="C45" s="69"/>
      <c r="D45" s="69"/>
      <c r="E45" s="140"/>
      <c r="F45" s="128"/>
      <c r="G45" s="136" t="s">
        <v>2337</v>
      </c>
      <c r="H45" s="136" t="s">
        <v>2337</v>
      </c>
      <c r="I45" s="135" t="s">
        <v>58</v>
      </c>
    </row>
    <row r="46" customFormat="false" ht="21" hidden="false" customHeight="true" outlineLevel="0" collapsed="false">
      <c r="A46" s="128" t="n">
        <v>18</v>
      </c>
      <c r="B46" s="39" t="s">
        <v>165</v>
      </c>
      <c r="C46" s="230" t="n">
        <v>20889</v>
      </c>
      <c r="D46" s="135" t="s">
        <v>2338</v>
      </c>
      <c r="E46" s="140" t="n">
        <v>1858</v>
      </c>
      <c r="F46" s="133" t="s">
        <v>55</v>
      </c>
      <c r="G46" s="138" t="s">
        <v>1390</v>
      </c>
      <c r="H46" s="138" t="s">
        <v>1390</v>
      </c>
      <c r="I46" s="135" t="s">
        <v>57</v>
      </c>
    </row>
    <row r="47" customFormat="false" ht="21" hidden="false" customHeight="false" outlineLevel="0" collapsed="false">
      <c r="A47" s="128"/>
      <c r="B47" s="32"/>
      <c r="C47" s="69"/>
      <c r="D47" s="69"/>
      <c r="E47" s="140"/>
      <c r="F47" s="128"/>
      <c r="G47" s="136" t="s">
        <v>2339</v>
      </c>
      <c r="H47" s="136" t="s">
        <v>2339</v>
      </c>
      <c r="I47" s="135" t="s">
        <v>58</v>
      </c>
    </row>
    <row r="48" customFormat="false" ht="21" hidden="false" customHeight="false" outlineLevel="0" collapsed="false">
      <c r="A48" s="128" t="n">
        <v>19</v>
      </c>
      <c r="B48" s="39" t="s">
        <v>165</v>
      </c>
      <c r="C48" s="230" t="n">
        <v>20889</v>
      </c>
      <c r="D48" s="135" t="s">
        <v>2340</v>
      </c>
      <c r="E48" s="140" t="n">
        <v>1508</v>
      </c>
      <c r="F48" s="133" t="s">
        <v>55</v>
      </c>
      <c r="G48" s="138" t="s">
        <v>1390</v>
      </c>
      <c r="H48" s="138" t="s">
        <v>1390</v>
      </c>
      <c r="I48" s="135" t="s">
        <v>57</v>
      </c>
    </row>
    <row r="49" customFormat="false" ht="21" hidden="false" customHeight="false" outlineLevel="0" collapsed="false">
      <c r="A49" s="128"/>
      <c r="B49" s="32"/>
      <c r="C49" s="69"/>
      <c r="D49" s="69"/>
      <c r="E49" s="140"/>
      <c r="F49" s="128"/>
      <c r="G49" s="136" t="s">
        <v>2341</v>
      </c>
      <c r="H49" s="136" t="s">
        <v>2341</v>
      </c>
      <c r="I49" s="135" t="s">
        <v>58</v>
      </c>
    </row>
    <row r="50" customFormat="false" ht="21" hidden="false" customHeight="false" outlineLevel="0" collapsed="false">
      <c r="A50" s="128" t="n">
        <v>20</v>
      </c>
      <c r="B50" s="39" t="s">
        <v>165</v>
      </c>
      <c r="C50" s="230" t="n">
        <v>20889</v>
      </c>
      <c r="D50" s="135" t="s">
        <v>2342</v>
      </c>
      <c r="E50" s="140" t="n">
        <v>6320</v>
      </c>
      <c r="F50" s="133" t="s">
        <v>55</v>
      </c>
      <c r="G50" s="138" t="s">
        <v>1390</v>
      </c>
      <c r="H50" s="138" t="s">
        <v>1390</v>
      </c>
      <c r="I50" s="135" t="s">
        <v>57</v>
      </c>
    </row>
    <row r="51" customFormat="false" ht="21" hidden="false" customHeight="false" outlineLevel="0" collapsed="false">
      <c r="A51" s="128"/>
      <c r="B51" s="32"/>
      <c r="C51" s="69"/>
      <c r="D51" s="69"/>
      <c r="E51" s="140"/>
      <c r="F51" s="128"/>
      <c r="G51" s="136" t="s">
        <v>2343</v>
      </c>
      <c r="H51" s="136" t="s">
        <v>2343</v>
      </c>
      <c r="I51" s="135" t="s">
        <v>58</v>
      </c>
    </row>
    <row r="52" customFormat="false" ht="21" hidden="false" customHeight="false" outlineLevel="0" collapsed="false">
      <c r="A52" s="128" t="n">
        <v>21</v>
      </c>
      <c r="B52" s="39" t="s">
        <v>165</v>
      </c>
      <c r="C52" s="230" t="n">
        <v>20889</v>
      </c>
      <c r="D52" s="135" t="s">
        <v>2344</v>
      </c>
      <c r="E52" s="140" t="n">
        <v>9040</v>
      </c>
      <c r="F52" s="133" t="s">
        <v>55</v>
      </c>
      <c r="G52" s="138" t="s">
        <v>1390</v>
      </c>
      <c r="H52" s="138" t="s">
        <v>1390</v>
      </c>
      <c r="I52" s="135" t="s">
        <v>57</v>
      </c>
    </row>
    <row r="53" customFormat="false" ht="21" hidden="false" customHeight="false" outlineLevel="0" collapsed="false">
      <c r="A53" s="128"/>
      <c r="B53" s="32"/>
      <c r="C53" s="69"/>
      <c r="D53" s="69"/>
      <c r="E53" s="140"/>
      <c r="F53" s="128"/>
      <c r="G53" s="136" t="s">
        <v>2345</v>
      </c>
      <c r="H53" s="136" t="s">
        <v>2345</v>
      </c>
      <c r="I53" s="135" t="s">
        <v>58</v>
      </c>
    </row>
    <row r="54" customFormat="false" ht="21" hidden="false" customHeight="false" outlineLevel="0" collapsed="false">
      <c r="A54" s="128" t="n">
        <v>22</v>
      </c>
      <c r="B54" s="39" t="s">
        <v>165</v>
      </c>
      <c r="C54" s="230" t="n">
        <v>20889</v>
      </c>
      <c r="D54" s="135" t="s">
        <v>2346</v>
      </c>
      <c r="E54" s="140" t="n">
        <v>9266.2</v>
      </c>
      <c r="F54" s="133" t="s">
        <v>55</v>
      </c>
      <c r="G54" s="138" t="s">
        <v>919</v>
      </c>
      <c r="H54" s="138" t="s">
        <v>919</v>
      </c>
      <c r="I54" s="135" t="s">
        <v>57</v>
      </c>
    </row>
    <row r="55" customFormat="false" ht="21" hidden="false" customHeight="false" outlineLevel="0" collapsed="false">
      <c r="A55" s="128"/>
      <c r="B55" s="32"/>
      <c r="C55" s="69"/>
      <c r="D55" s="69"/>
      <c r="E55" s="140"/>
      <c r="F55" s="128"/>
      <c r="G55" s="136" t="s">
        <v>2347</v>
      </c>
      <c r="H55" s="136" t="s">
        <v>2347</v>
      </c>
      <c r="I55" s="135" t="s">
        <v>58</v>
      </c>
    </row>
    <row r="56" customFormat="false" ht="21" hidden="false" customHeight="false" outlineLevel="0" collapsed="false">
      <c r="A56" s="128" t="n">
        <v>23</v>
      </c>
      <c r="B56" s="39" t="s">
        <v>165</v>
      </c>
      <c r="C56" s="230" t="n">
        <v>20889</v>
      </c>
      <c r="D56" s="135" t="s">
        <v>2348</v>
      </c>
      <c r="E56" s="140" t="n">
        <v>4440.5</v>
      </c>
      <c r="F56" s="133" t="s">
        <v>55</v>
      </c>
      <c r="G56" s="138" t="s">
        <v>245</v>
      </c>
      <c r="H56" s="138" t="s">
        <v>245</v>
      </c>
      <c r="I56" s="135" t="s">
        <v>57</v>
      </c>
    </row>
    <row r="57" customFormat="false" ht="21" hidden="false" customHeight="false" outlineLevel="0" collapsed="false">
      <c r="A57" s="128"/>
      <c r="B57" s="32"/>
      <c r="C57" s="69"/>
      <c r="D57" s="69"/>
      <c r="E57" s="140"/>
      <c r="F57" s="128"/>
      <c r="G57" s="136" t="s">
        <v>2349</v>
      </c>
      <c r="H57" s="136" t="s">
        <v>2349</v>
      </c>
      <c r="I57" s="135" t="s">
        <v>58</v>
      </c>
    </row>
    <row r="58" customFormat="false" ht="21" hidden="false" customHeight="false" outlineLevel="0" collapsed="false">
      <c r="A58" s="128" t="n">
        <v>24</v>
      </c>
      <c r="B58" s="39" t="s">
        <v>165</v>
      </c>
      <c r="C58" s="230" t="n">
        <v>20889</v>
      </c>
      <c r="D58" s="135" t="s">
        <v>2350</v>
      </c>
      <c r="E58" s="140" t="n">
        <v>8346</v>
      </c>
      <c r="F58" s="133" t="s">
        <v>55</v>
      </c>
      <c r="G58" s="138" t="s">
        <v>919</v>
      </c>
      <c r="H58" s="138" t="s">
        <v>919</v>
      </c>
      <c r="I58" s="135" t="s">
        <v>57</v>
      </c>
    </row>
    <row r="59" customFormat="false" ht="21" hidden="false" customHeight="false" outlineLevel="0" collapsed="false">
      <c r="A59" s="128"/>
      <c r="B59" s="32"/>
      <c r="C59" s="69"/>
      <c r="D59" s="69"/>
      <c r="E59" s="140"/>
      <c r="F59" s="128"/>
      <c r="G59" s="136" t="s">
        <v>1416</v>
      </c>
      <c r="H59" s="136" t="s">
        <v>1416</v>
      </c>
      <c r="I59" s="135" t="s">
        <v>58</v>
      </c>
    </row>
    <row r="60" customFormat="false" ht="21" hidden="false" customHeight="false" outlineLevel="0" collapsed="false">
      <c r="A60" s="128" t="n">
        <v>25</v>
      </c>
      <c r="B60" s="39" t="s">
        <v>165</v>
      </c>
      <c r="C60" s="230" t="n">
        <v>20889</v>
      </c>
      <c r="D60" s="135" t="s">
        <v>2351</v>
      </c>
      <c r="E60" s="140" t="n">
        <v>24610</v>
      </c>
      <c r="F60" s="133" t="s">
        <v>55</v>
      </c>
      <c r="G60" s="138" t="s">
        <v>245</v>
      </c>
      <c r="H60" s="138" t="s">
        <v>245</v>
      </c>
      <c r="I60" s="135" t="s">
        <v>57</v>
      </c>
    </row>
    <row r="61" customFormat="false" ht="21" hidden="false" customHeight="false" outlineLevel="0" collapsed="false">
      <c r="A61" s="128"/>
      <c r="B61" s="32"/>
      <c r="C61" s="69"/>
      <c r="D61" s="69"/>
      <c r="E61" s="140"/>
      <c r="F61" s="128"/>
      <c r="G61" s="136" t="s">
        <v>2352</v>
      </c>
      <c r="H61" s="136" t="s">
        <v>2352</v>
      </c>
      <c r="I61" s="135" t="s">
        <v>58</v>
      </c>
    </row>
    <row r="62" customFormat="false" ht="21" hidden="false" customHeight="true" outlineLevel="0" collapsed="false">
      <c r="A62" s="128" t="n">
        <v>26</v>
      </c>
      <c r="B62" s="39" t="s">
        <v>165</v>
      </c>
      <c r="C62" s="230" t="n">
        <v>20893</v>
      </c>
      <c r="D62" s="135" t="s">
        <v>1401</v>
      </c>
      <c r="E62" s="140" t="n">
        <v>2150</v>
      </c>
      <c r="F62" s="133" t="s">
        <v>55</v>
      </c>
      <c r="G62" s="138" t="s">
        <v>1997</v>
      </c>
      <c r="H62" s="138" t="s">
        <v>1997</v>
      </c>
      <c r="I62" s="135" t="s">
        <v>57</v>
      </c>
    </row>
    <row r="63" customFormat="false" ht="21" hidden="false" customHeight="false" outlineLevel="0" collapsed="false">
      <c r="A63" s="128"/>
      <c r="B63" s="32"/>
      <c r="C63" s="69"/>
      <c r="D63" s="69"/>
      <c r="E63" s="140"/>
      <c r="F63" s="128"/>
      <c r="G63" s="136" t="s">
        <v>2353</v>
      </c>
      <c r="H63" s="136" t="s">
        <v>2353</v>
      </c>
      <c r="I63" s="135" t="s">
        <v>58</v>
      </c>
    </row>
    <row r="64" customFormat="false" ht="21" hidden="false" customHeight="false" outlineLevel="0" collapsed="false">
      <c r="A64" s="128" t="n">
        <v>27</v>
      </c>
      <c r="B64" s="39" t="s">
        <v>165</v>
      </c>
      <c r="C64" s="230" t="n">
        <v>20893</v>
      </c>
      <c r="D64" s="135" t="s">
        <v>2354</v>
      </c>
      <c r="E64" s="140" t="n">
        <v>2150</v>
      </c>
      <c r="F64" s="133" t="s">
        <v>55</v>
      </c>
      <c r="G64" s="138" t="s">
        <v>1997</v>
      </c>
      <c r="H64" s="138" t="s">
        <v>1997</v>
      </c>
      <c r="I64" s="135" t="s">
        <v>57</v>
      </c>
    </row>
    <row r="65" customFormat="false" ht="21" hidden="false" customHeight="false" outlineLevel="0" collapsed="false">
      <c r="A65" s="128"/>
      <c r="B65" s="32"/>
      <c r="C65" s="69"/>
      <c r="D65" s="69"/>
      <c r="E65" s="140"/>
      <c r="F65" s="128"/>
      <c r="G65" s="136" t="s">
        <v>2353</v>
      </c>
      <c r="H65" s="136" t="s">
        <v>2353</v>
      </c>
      <c r="I65" s="135" t="s">
        <v>58</v>
      </c>
    </row>
    <row r="66" customFormat="false" ht="21" hidden="false" customHeight="false" outlineLevel="0" collapsed="false">
      <c r="A66" s="128" t="n">
        <v>28</v>
      </c>
      <c r="B66" s="39" t="s">
        <v>165</v>
      </c>
      <c r="C66" s="230" t="n">
        <v>20893</v>
      </c>
      <c r="D66" s="135" t="s">
        <v>1439</v>
      </c>
      <c r="E66" s="140" t="n">
        <v>1750</v>
      </c>
      <c r="F66" s="133" t="s">
        <v>55</v>
      </c>
      <c r="G66" s="138" t="s">
        <v>1997</v>
      </c>
      <c r="H66" s="138" t="s">
        <v>1997</v>
      </c>
      <c r="I66" s="135" t="s">
        <v>57</v>
      </c>
    </row>
    <row r="67" customFormat="false" ht="21" hidden="false" customHeight="false" outlineLevel="0" collapsed="false">
      <c r="A67" s="128"/>
      <c r="B67" s="32"/>
      <c r="C67" s="69"/>
      <c r="D67" s="69"/>
      <c r="E67" s="140"/>
      <c r="F67" s="128"/>
      <c r="G67" s="136" t="s">
        <v>2355</v>
      </c>
      <c r="H67" s="136" t="s">
        <v>2355</v>
      </c>
      <c r="I67" s="135" t="s">
        <v>58</v>
      </c>
    </row>
    <row r="68" customFormat="false" ht="21" hidden="false" customHeight="false" outlineLevel="0" collapsed="false">
      <c r="A68" s="128" t="n">
        <v>29</v>
      </c>
      <c r="B68" s="39" t="s">
        <v>165</v>
      </c>
      <c r="C68" s="230" t="n">
        <v>20893</v>
      </c>
      <c r="D68" s="135" t="s">
        <v>1438</v>
      </c>
      <c r="E68" s="140" t="n">
        <v>1750</v>
      </c>
      <c r="F68" s="133" t="s">
        <v>55</v>
      </c>
      <c r="G68" s="138" t="s">
        <v>1997</v>
      </c>
      <c r="H68" s="138" t="s">
        <v>1997</v>
      </c>
      <c r="I68" s="135" t="s">
        <v>57</v>
      </c>
    </row>
    <row r="69" customFormat="false" ht="21" hidden="false" customHeight="false" outlineLevel="0" collapsed="false">
      <c r="A69" s="128"/>
      <c r="B69" s="32"/>
      <c r="C69" s="69"/>
      <c r="D69" s="69"/>
      <c r="E69" s="140"/>
      <c r="F69" s="128"/>
      <c r="G69" s="136" t="s">
        <v>2355</v>
      </c>
      <c r="H69" s="136" t="s">
        <v>2355</v>
      </c>
      <c r="I69" s="135" t="s">
        <v>58</v>
      </c>
    </row>
    <row r="70" customFormat="false" ht="21" hidden="false" customHeight="false" outlineLevel="0" collapsed="false">
      <c r="A70" s="128" t="n">
        <v>30</v>
      </c>
      <c r="B70" s="39" t="s">
        <v>165</v>
      </c>
      <c r="C70" s="230" t="n">
        <v>20898</v>
      </c>
      <c r="D70" s="135" t="s">
        <v>2356</v>
      </c>
      <c r="E70" s="140" t="n">
        <v>9951</v>
      </c>
      <c r="F70" s="133" t="s">
        <v>55</v>
      </c>
      <c r="G70" s="138" t="s">
        <v>919</v>
      </c>
      <c r="H70" s="138" t="s">
        <v>919</v>
      </c>
      <c r="I70" s="135" t="s">
        <v>57</v>
      </c>
    </row>
    <row r="71" customFormat="false" ht="21" hidden="false" customHeight="false" outlineLevel="0" collapsed="false">
      <c r="A71" s="128"/>
      <c r="B71" s="32"/>
      <c r="C71" s="69"/>
      <c r="D71" s="69"/>
      <c r="E71" s="140"/>
      <c r="F71" s="128"/>
      <c r="G71" s="136" t="s">
        <v>2357</v>
      </c>
      <c r="H71" s="136" t="s">
        <v>2357</v>
      </c>
      <c r="I71" s="135" t="s">
        <v>58</v>
      </c>
    </row>
    <row r="72" customFormat="false" ht="21" hidden="false" customHeight="false" outlineLevel="0" collapsed="false">
      <c r="A72" s="128" t="n">
        <v>31</v>
      </c>
      <c r="B72" s="39" t="s">
        <v>165</v>
      </c>
      <c r="C72" s="230" t="n">
        <v>20898</v>
      </c>
      <c r="D72" s="135" t="s">
        <v>2358</v>
      </c>
      <c r="E72" s="140" t="n">
        <v>5997.35</v>
      </c>
      <c r="F72" s="133" t="s">
        <v>55</v>
      </c>
      <c r="G72" s="138" t="s">
        <v>919</v>
      </c>
      <c r="H72" s="138" t="s">
        <v>919</v>
      </c>
      <c r="I72" s="135" t="s">
        <v>57</v>
      </c>
    </row>
    <row r="73" customFormat="false" ht="21" hidden="false" customHeight="false" outlineLevel="0" collapsed="false">
      <c r="A73" s="128"/>
      <c r="B73" s="32"/>
      <c r="C73" s="69"/>
      <c r="D73" s="69"/>
      <c r="E73" s="140"/>
      <c r="F73" s="128"/>
      <c r="G73" s="136" t="s">
        <v>2359</v>
      </c>
      <c r="H73" s="136" t="s">
        <v>2359</v>
      </c>
      <c r="I73" s="135" t="s">
        <v>58</v>
      </c>
    </row>
    <row r="74" customFormat="false" ht="21" hidden="false" customHeight="false" outlineLevel="0" collapsed="false">
      <c r="A74" s="128" t="n">
        <v>32</v>
      </c>
      <c r="B74" s="39" t="s">
        <v>165</v>
      </c>
      <c r="C74" s="230" t="n">
        <v>20898</v>
      </c>
      <c r="D74" s="135" t="s">
        <v>2360</v>
      </c>
      <c r="E74" s="140" t="n">
        <v>7704</v>
      </c>
      <c r="F74" s="133" t="s">
        <v>55</v>
      </c>
      <c r="G74" s="138" t="s">
        <v>245</v>
      </c>
      <c r="H74" s="138" t="s">
        <v>245</v>
      </c>
      <c r="I74" s="135" t="s">
        <v>57</v>
      </c>
    </row>
    <row r="75" customFormat="false" ht="21" hidden="false" customHeight="false" outlineLevel="0" collapsed="false">
      <c r="A75" s="128"/>
      <c r="B75" s="32"/>
      <c r="C75" s="69"/>
      <c r="D75" s="135" t="s">
        <v>1415</v>
      </c>
      <c r="E75" s="140"/>
      <c r="F75" s="128"/>
      <c r="G75" s="136" t="s">
        <v>1433</v>
      </c>
      <c r="H75" s="136" t="s">
        <v>1433</v>
      </c>
      <c r="I75" s="135" t="s">
        <v>58</v>
      </c>
    </row>
    <row r="76" customFormat="false" ht="21" hidden="false" customHeight="false" outlineLevel="0" collapsed="false">
      <c r="A76" s="128" t="n">
        <v>33</v>
      </c>
      <c r="B76" s="39" t="s">
        <v>165</v>
      </c>
      <c r="C76" s="230" t="n">
        <v>20898</v>
      </c>
      <c r="D76" s="135" t="s">
        <v>1428</v>
      </c>
      <c r="E76" s="140" t="n">
        <v>1203.75</v>
      </c>
      <c r="F76" s="133" t="s">
        <v>55</v>
      </c>
      <c r="G76" s="138" t="s">
        <v>183</v>
      </c>
      <c r="H76" s="138" t="s">
        <v>183</v>
      </c>
      <c r="I76" s="135" t="s">
        <v>57</v>
      </c>
    </row>
    <row r="77" customFormat="false" ht="21" hidden="false" customHeight="false" outlineLevel="0" collapsed="false">
      <c r="A77" s="128"/>
      <c r="B77" s="32"/>
      <c r="C77" s="69"/>
      <c r="D77" s="69"/>
      <c r="E77" s="140"/>
      <c r="F77" s="128"/>
      <c r="G77" s="348" t="s">
        <v>2361</v>
      </c>
      <c r="H77" s="348" t="s">
        <v>2361</v>
      </c>
      <c r="I77" s="135" t="s">
        <v>58</v>
      </c>
    </row>
    <row r="78" customFormat="false" ht="21" hidden="false" customHeight="false" outlineLevel="0" collapsed="false">
      <c r="A78" s="128" t="n">
        <v>34</v>
      </c>
      <c r="B78" s="39" t="s">
        <v>165</v>
      </c>
      <c r="C78" s="230" t="n">
        <v>20898</v>
      </c>
      <c r="D78" s="135" t="s">
        <v>1426</v>
      </c>
      <c r="E78" s="140" t="n">
        <v>1605</v>
      </c>
      <c r="F78" s="133" t="s">
        <v>55</v>
      </c>
      <c r="G78" s="138" t="s">
        <v>183</v>
      </c>
      <c r="H78" s="138" t="s">
        <v>183</v>
      </c>
      <c r="I78" s="135" t="s">
        <v>57</v>
      </c>
    </row>
    <row r="79" customFormat="false" ht="21" hidden="false" customHeight="false" outlineLevel="0" collapsed="false">
      <c r="A79" s="128"/>
      <c r="B79" s="32"/>
      <c r="C79" s="69"/>
      <c r="D79" s="69"/>
      <c r="E79" s="140"/>
      <c r="F79" s="128"/>
      <c r="G79" s="136" t="s">
        <v>2362</v>
      </c>
      <c r="H79" s="136" t="s">
        <v>2362</v>
      </c>
      <c r="I79" s="135" t="s">
        <v>58</v>
      </c>
    </row>
    <row r="80" customFormat="false" ht="21" hidden="false" customHeight="false" outlineLevel="0" collapsed="false">
      <c r="A80" s="128" t="n">
        <v>35</v>
      </c>
      <c r="B80" s="39" t="s">
        <v>165</v>
      </c>
      <c r="C80" s="230" t="n">
        <v>20898</v>
      </c>
      <c r="D80" s="135" t="s">
        <v>2363</v>
      </c>
      <c r="E80" s="140" t="n">
        <v>820</v>
      </c>
      <c r="F80" s="133" t="s">
        <v>55</v>
      </c>
      <c r="G80" s="138" t="s">
        <v>2364</v>
      </c>
      <c r="H80" s="138" t="s">
        <v>2364</v>
      </c>
      <c r="I80" s="135" t="s">
        <v>57</v>
      </c>
    </row>
    <row r="81" customFormat="false" ht="21" hidden="false" customHeight="false" outlineLevel="0" collapsed="false">
      <c r="A81" s="128"/>
      <c r="B81" s="32"/>
      <c r="C81" s="69"/>
      <c r="D81" s="69"/>
      <c r="E81" s="140"/>
      <c r="F81" s="128"/>
      <c r="G81" s="136" t="s">
        <v>2365</v>
      </c>
      <c r="H81" s="136" t="s">
        <v>2365</v>
      </c>
      <c r="I81" s="135" t="s">
        <v>58</v>
      </c>
    </row>
    <row r="82" customFormat="false" ht="21" hidden="false" customHeight="false" outlineLevel="0" collapsed="false">
      <c r="A82" s="128" t="n">
        <v>36</v>
      </c>
      <c r="B82" s="39" t="s">
        <v>165</v>
      </c>
      <c r="C82" s="230" t="n">
        <v>20898</v>
      </c>
      <c r="D82" s="135" t="s">
        <v>2366</v>
      </c>
      <c r="E82" s="140" t="n">
        <v>34668</v>
      </c>
      <c r="F82" s="133" t="s">
        <v>55</v>
      </c>
      <c r="G82" s="138" t="s">
        <v>245</v>
      </c>
      <c r="H82" s="138" t="s">
        <v>245</v>
      </c>
      <c r="I82" s="135" t="s">
        <v>57</v>
      </c>
    </row>
    <row r="83" customFormat="false" ht="21" hidden="false" customHeight="false" outlineLevel="0" collapsed="false">
      <c r="A83" s="128"/>
      <c r="B83" s="32"/>
      <c r="C83" s="69"/>
      <c r="D83" s="69"/>
      <c r="E83" s="140"/>
      <c r="F83" s="128"/>
      <c r="G83" s="136" t="s">
        <v>2367</v>
      </c>
      <c r="H83" s="136" t="s">
        <v>2367</v>
      </c>
      <c r="I83" s="135" t="s">
        <v>58</v>
      </c>
    </row>
    <row r="84" customFormat="false" ht="21" hidden="false" customHeight="false" outlineLevel="0" collapsed="false">
      <c r="A84" s="128" t="n">
        <v>37</v>
      </c>
      <c r="B84" s="39" t="s">
        <v>165</v>
      </c>
      <c r="C84" s="230" t="n">
        <v>20898</v>
      </c>
      <c r="D84" s="135" t="s">
        <v>2368</v>
      </c>
      <c r="E84" s="140" t="n">
        <v>20758</v>
      </c>
      <c r="F84" s="133" t="s">
        <v>55</v>
      </c>
      <c r="G84" s="138" t="s">
        <v>245</v>
      </c>
      <c r="H84" s="138" t="s">
        <v>245</v>
      </c>
      <c r="I84" s="135" t="s">
        <v>57</v>
      </c>
    </row>
    <row r="85" customFormat="false" ht="21" hidden="false" customHeight="false" outlineLevel="0" collapsed="false">
      <c r="A85" s="128"/>
      <c r="B85" s="32"/>
      <c r="C85" s="69"/>
      <c r="D85" s="69"/>
      <c r="E85" s="140"/>
      <c r="F85" s="128"/>
      <c r="G85" s="136" t="s">
        <v>2369</v>
      </c>
      <c r="H85" s="136" t="s">
        <v>2369</v>
      </c>
      <c r="I85" s="135" t="s">
        <v>58</v>
      </c>
    </row>
    <row r="86" customFormat="false" ht="21" hidden="false" customHeight="false" outlineLevel="0" collapsed="false">
      <c r="A86" s="128" t="n">
        <v>38</v>
      </c>
      <c r="B86" s="39" t="s">
        <v>165</v>
      </c>
      <c r="C86" s="230" t="n">
        <v>20900</v>
      </c>
      <c r="D86" s="135" t="s">
        <v>2370</v>
      </c>
      <c r="E86" s="140" t="n">
        <v>1780</v>
      </c>
      <c r="F86" s="133" t="s">
        <v>55</v>
      </c>
      <c r="G86" s="138" t="s">
        <v>1390</v>
      </c>
      <c r="H86" s="138" t="s">
        <v>1390</v>
      </c>
      <c r="I86" s="135" t="s">
        <v>57</v>
      </c>
    </row>
    <row r="87" customFormat="false" ht="21" hidden="false" customHeight="false" outlineLevel="0" collapsed="false">
      <c r="A87" s="128"/>
      <c r="B87" s="32"/>
      <c r="C87" s="69"/>
      <c r="D87" s="69"/>
      <c r="E87" s="140"/>
      <c r="F87" s="128"/>
      <c r="G87" s="136" t="s">
        <v>2371</v>
      </c>
      <c r="H87" s="136" t="s">
        <v>2371</v>
      </c>
      <c r="I87" s="135" t="s">
        <v>58</v>
      </c>
    </row>
    <row r="88" customFormat="false" ht="21" hidden="false" customHeight="false" outlineLevel="0" collapsed="false">
      <c r="A88" s="128" t="n">
        <v>39</v>
      </c>
      <c r="B88" s="39" t="s">
        <v>165</v>
      </c>
      <c r="C88" s="230" t="n">
        <v>20900</v>
      </c>
      <c r="D88" s="135" t="s">
        <v>2372</v>
      </c>
      <c r="E88" s="140" t="n">
        <v>3950</v>
      </c>
      <c r="F88" s="133" t="s">
        <v>55</v>
      </c>
      <c r="G88" s="138" t="s">
        <v>1390</v>
      </c>
      <c r="H88" s="138" t="s">
        <v>1390</v>
      </c>
      <c r="I88" s="135" t="s">
        <v>57</v>
      </c>
    </row>
    <row r="89" customFormat="false" ht="21" hidden="false" customHeight="false" outlineLevel="0" collapsed="false">
      <c r="A89" s="128"/>
      <c r="B89" s="32"/>
      <c r="C89" s="69"/>
      <c r="D89" s="69"/>
      <c r="E89" s="140"/>
      <c r="F89" s="128"/>
      <c r="G89" s="136" t="s">
        <v>2373</v>
      </c>
      <c r="H89" s="136" t="s">
        <v>2373</v>
      </c>
      <c r="I89" s="135" t="s">
        <v>58</v>
      </c>
    </row>
    <row r="90" customFormat="false" ht="21" hidden="false" customHeight="false" outlineLevel="0" collapsed="false">
      <c r="A90" s="128" t="n">
        <v>40</v>
      </c>
      <c r="B90" s="39" t="s">
        <v>165</v>
      </c>
      <c r="C90" s="230" t="n">
        <v>20900</v>
      </c>
      <c r="D90" s="135" t="s">
        <v>2374</v>
      </c>
      <c r="E90" s="140" t="n">
        <v>9340</v>
      </c>
      <c r="F90" s="133" t="s">
        <v>55</v>
      </c>
      <c r="G90" s="138" t="s">
        <v>1390</v>
      </c>
      <c r="H90" s="138" t="s">
        <v>1390</v>
      </c>
      <c r="I90" s="135" t="s">
        <v>57</v>
      </c>
    </row>
    <row r="91" customFormat="false" ht="21" hidden="false" customHeight="false" outlineLevel="0" collapsed="false">
      <c r="A91" s="128"/>
      <c r="B91" s="32"/>
      <c r="C91" s="69"/>
      <c r="D91" s="69"/>
      <c r="E91" s="140"/>
      <c r="F91" s="128"/>
      <c r="G91" s="136" t="s">
        <v>2375</v>
      </c>
      <c r="H91" s="136" t="s">
        <v>2375</v>
      </c>
      <c r="I91" s="135" t="s">
        <v>58</v>
      </c>
    </row>
    <row r="92" customFormat="false" ht="21" hidden="false" customHeight="false" outlineLevel="0" collapsed="false">
      <c r="A92" s="128" t="n">
        <v>41</v>
      </c>
      <c r="B92" s="39" t="s">
        <v>165</v>
      </c>
      <c r="C92" s="230" t="n">
        <v>20903</v>
      </c>
      <c r="D92" s="135" t="s">
        <v>2376</v>
      </c>
      <c r="E92" s="140" t="n">
        <v>1820</v>
      </c>
      <c r="F92" s="133" t="s">
        <v>55</v>
      </c>
      <c r="G92" s="138" t="s">
        <v>1390</v>
      </c>
      <c r="H92" s="138" t="s">
        <v>1390</v>
      </c>
      <c r="I92" s="135" t="s">
        <v>57</v>
      </c>
    </row>
    <row r="93" customFormat="false" ht="21" hidden="false" customHeight="false" outlineLevel="0" collapsed="false">
      <c r="A93" s="128"/>
      <c r="B93" s="32"/>
      <c r="C93" s="69"/>
      <c r="D93" s="69"/>
      <c r="E93" s="140"/>
      <c r="F93" s="128"/>
      <c r="G93" s="136" t="s">
        <v>2377</v>
      </c>
      <c r="H93" s="136" t="s">
        <v>2377</v>
      </c>
      <c r="I93" s="135" t="s">
        <v>58</v>
      </c>
    </row>
    <row r="94" customFormat="false" ht="21" hidden="false" customHeight="false" outlineLevel="0" collapsed="false">
      <c r="A94" s="128" t="n">
        <v>42</v>
      </c>
      <c r="B94" s="39" t="s">
        <v>165</v>
      </c>
      <c r="C94" s="230" t="n">
        <v>20903</v>
      </c>
      <c r="D94" s="135" t="s">
        <v>2378</v>
      </c>
      <c r="E94" s="140" t="n">
        <v>8185.5</v>
      </c>
      <c r="F94" s="133" t="s">
        <v>55</v>
      </c>
      <c r="G94" s="138" t="s">
        <v>919</v>
      </c>
      <c r="H94" s="138" t="s">
        <v>919</v>
      </c>
      <c r="I94" s="135" t="s">
        <v>57</v>
      </c>
    </row>
    <row r="95" customFormat="false" ht="21" hidden="false" customHeight="false" outlineLevel="0" collapsed="false">
      <c r="A95" s="128"/>
      <c r="B95" s="32"/>
      <c r="C95" s="69"/>
      <c r="D95" s="69"/>
      <c r="E95" s="140"/>
      <c r="F95" s="128"/>
      <c r="G95" s="136" t="s">
        <v>2379</v>
      </c>
      <c r="H95" s="136" t="s">
        <v>2379</v>
      </c>
      <c r="I95" s="135" t="s">
        <v>58</v>
      </c>
    </row>
    <row r="96" customFormat="false" ht="21" hidden="false" customHeight="false" outlineLevel="0" collapsed="false">
      <c r="A96" s="128" t="n">
        <v>43</v>
      </c>
      <c r="B96" s="39" t="s">
        <v>165</v>
      </c>
      <c r="C96" s="230" t="n">
        <v>20903</v>
      </c>
      <c r="D96" s="135" t="s">
        <v>2380</v>
      </c>
      <c r="E96" s="140" t="n">
        <v>5457</v>
      </c>
      <c r="F96" s="133" t="s">
        <v>55</v>
      </c>
      <c r="G96" s="138" t="s">
        <v>919</v>
      </c>
      <c r="H96" s="138" t="s">
        <v>919</v>
      </c>
      <c r="I96" s="135" t="s">
        <v>57</v>
      </c>
    </row>
    <row r="97" customFormat="false" ht="21" hidden="false" customHeight="false" outlineLevel="0" collapsed="false">
      <c r="A97" s="128"/>
      <c r="B97" s="32"/>
      <c r="C97" s="69"/>
      <c r="D97" s="69"/>
      <c r="E97" s="140"/>
      <c r="F97" s="128"/>
      <c r="G97" s="136" t="s">
        <v>2381</v>
      </c>
      <c r="H97" s="136" t="s">
        <v>2381</v>
      </c>
      <c r="I97" s="135" t="s">
        <v>58</v>
      </c>
    </row>
    <row r="98" customFormat="false" ht="21" hidden="false" customHeight="false" outlineLevel="0" collapsed="false">
      <c r="A98" s="128" t="n">
        <v>44</v>
      </c>
      <c r="B98" s="39" t="s">
        <v>165</v>
      </c>
      <c r="C98" s="230" t="n">
        <v>20903</v>
      </c>
      <c r="D98" s="135" t="s">
        <v>2382</v>
      </c>
      <c r="E98" s="140" t="n">
        <v>12775.8</v>
      </c>
      <c r="F98" s="133" t="s">
        <v>55</v>
      </c>
      <c r="G98" s="138" t="s">
        <v>919</v>
      </c>
      <c r="H98" s="138" t="s">
        <v>919</v>
      </c>
      <c r="I98" s="135" t="s">
        <v>57</v>
      </c>
    </row>
    <row r="99" customFormat="false" ht="21" hidden="false" customHeight="false" outlineLevel="0" collapsed="false">
      <c r="A99" s="128"/>
      <c r="B99" s="32"/>
      <c r="C99" s="69"/>
      <c r="D99" s="69"/>
      <c r="E99" s="140"/>
      <c r="F99" s="128"/>
      <c r="G99" s="136" t="s">
        <v>2383</v>
      </c>
      <c r="H99" s="136" t="s">
        <v>2383</v>
      </c>
      <c r="I99" s="135" t="s">
        <v>58</v>
      </c>
    </row>
    <row r="100" customFormat="false" ht="21" hidden="false" customHeight="false" outlineLevel="0" collapsed="false">
      <c r="A100" s="128" t="n">
        <v>45</v>
      </c>
      <c r="B100" s="39" t="s">
        <v>165</v>
      </c>
      <c r="C100" s="230" t="n">
        <v>20905</v>
      </c>
      <c r="D100" s="135" t="s">
        <v>2384</v>
      </c>
      <c r="E100" s="140" t="n">
        <v>4825.7</v>
      </c>
      <c r="F100" s="133" t="s">
        <v>55</v>
      </c>
      <c r="G100" s="138" t="s">
        <v>2385</v>
      </c>
      <c r="H100" s="138" t="s">
        <v>2385</v>
      </c>
      <c r="I100" s="135" t="s">
        <v>57</v>
      </c>
    </row>
    <row r="101" customFormat="false" ht="21" hidden="false" customHeight="false" outlineLevel="0" collapsed="false">
      <c r="A101" s="128"/>
      <c r="B101" s="32"/>
      <c r="C101" s="69"/>
      <c r="D101" s="69"/>
      <c r="E101" s="140"/>
      <c r="F101" s="128"/>
      <c r="G101" s="136" t="s">
        <v>2386</v>
      </c>
      <c r="H101" s="136" t="s">
        <v>2386</v>
      </c>
      <c r="I101" s="135" t="s">
        <v>58</v>
      </c>
    </row>
    <row r="102" customFormat="false" ht="21" hidden="false" customHeight="false" outlineLevel="0" collapsed="false">
      <c r="A102" s="128" t="n">
        <v>46</v>
      </c>
      <c r="B102" s="39" t="s">
        <v>165</v>
      </c>
      <c r="C102" s="230" t="n">
        <v>20906</v>
      </c>
      <c r="D102" s="135" t="s">
        <v>2387</v>
      </c>
      <c r="E102" s="140" t="n">
        <v>3875</v>
      </c>
      <c r="F102" s="133" t="s">
        <v>55</v>
      </c>
      <c r="G102" s="138" t="s">
        <v>2388</v>
      </c>
      <c r="H102" s="138" t="s">
        <v>2388</v>
      </c>
      <c r="I102" s="135" t="s">
        <v>57</v>
      </c>
    </row>
    <row r="103" customFormat="false" ht="21" hidden="false" customHeight="false" outlineLevel="0" collapsed="false">
      <c r="A103" s="128"/>
      <c r="B103" s="32"/>
      <c r="C103" s="69"/>
      <c r="D103" s="69"/>
      <c r="E103" s="140"/>
      <c r="F103" s="128"/>
      <c r="G103" s="136" t="s">
        <v>2389</v>
      </c>
      <c r="H103" s="136" t="s">
        <v>2389</v>
      </c>
      <c r="I103" s="135" t="s">
        <v>58</v>
      </c>
    </row>
    <row r="104" customFormat="false" ht="21" hidden="false" customHeight="false" outlineLevel="0" collapsed="false">
      <c r="A104" s="161" t="n">
        <v>47</v>
      </c>
      <c r="B104" s="161" t="s">
        <v>1443</v>
      </c>
      <c r="C104" s="314" t="n">
        <v>20880</v>
      </c>
      <c r="D104" s="135" t="s">
        <v>2390</v>
      </c>
      <c r="E104" s="130" t="n">
        <v>968350</v>
      </c>
      <c r="F104" s="133" t="s">
        <v>77</v>
      </c>
      <c r="G104" s="135" t="s">
        <v>2011</v>
      </c>
      <c r="H104" s="135" t="s">
        <v>2011</v>
      </c>
      <c r="I104" s="88" t="s">
        <v>57</v>
      </c>
    </row>
    <row r="105" customFormat="false" ht="21" hidden="false" customHeight="false" outlineLevel="0" collapsed="false">
      <c r="A105" s="161"/>
      <c r="B105" s="161"/>
      <c r="C105" s="314"/>
      <c r="D105" s="69"/>
      <c r="E105" s="130"/>
      <c r="F105" s="128"/>
      <c r="G105" s="69" t="s">
        <v>2391</v>
      </c>
      <c r="H105" s="69" t="s">
        <v>2391</v>
      </c>
      <c r="I105" s="88" t="s">
        <v>58</v>
      </c>
    </row>
    <row r="106" customFormat="false" ht="21" hidden="false" customHeight="false" outlineLevel="0" collapsed="false">
      <c r="A106" s="128" t="n">
        <v>48</v>
      </c>
      <c r="B106" s="161" t="s">
        <v>1443</v>
      </c>
      <c r="C106" s="314" t="n">
        <v>20898</v>
      </c>
      <c r="D106" s="135" t="s">
        <v>584</v>
      </c>
      <c r="E106" s="130" t="n">
        <v>2047</v>
      </c>
      <c r="F106" s="162" t="s">
        <v>55</v>
      </c>
      <c r="G106" s="135" t="s">
        <v>2392</v>
      </c>
      <c r="H106" s="135" t="s">
        <v>2392</v>
      </c>
      <c r="I106" s="88" t="s">
        <v>57</v>
      </c>
    </row>
    <row r="107" customFormat="false" ht="21" hidden="false" customHeight="false" outlineLevel="0" collapsed="false">
      <c r="A107" s="128"/>
      <c r="B107" s="161"/>
      <c r="C107" s="314"/>
      <c r="D107" s="69"/>
      <c r="E107" s="130"/>
      <c r="F107" s="162"/>
      <c r="G107" s="69" t="s">
        <v>2393</v>
      </c>
      <c r="H107" s="69" t="s">
        <v>2393</v>
      </c>
      <c r="I107" s="88" t="s">
        <v>58</v>
      </c>
    </row>
    <row r="108" customFormat="false" ht="21" hidden="false" customHeight="false" outlineLevel="0" collapsed="false">
      <c r="A108" s="128" t="n">
        <v>49</v>
      </c>
      <c r="B108" s="133" t="s">
        <v>2394</v>
      </c>
      <c r="C108" s="230" t="n">
        <v>20896</v>
      </c>
      <c r="D108" s="145" t="s">
        <v>2395</v>
      </c>
      <c r="E108" s="141" t="n">
        <v>750000</v>
      </c>
      <c r="F108" s="135" t="s">
        <v>77</v>
      </c>
      <c r="G108" s="159" t="s">
        <v>2396</v>
      </c>
      <c r="H108" s="159" t="s">
        <v>2396</v>
      </c>
      <c r="I108" s="69"/>
    </row>
    <row r="109" customFormat="false" ht="21" hidden="false" customHeight="false" outlineLevel="0" collapsed="false">
      <c r="A109" s="128"/>
      <c r="B109" s="128"/>
      <c r="C109" s="69"/>
      <c r="D109" s="244"/>
      <c r="E109" s="141"/>
      <c r="F109" s="69"/>
      <c r="G109" s="159" t="s">
        <v>2397</v>
      </c>
      <c r="H109" s="159" t="s">
        <v>2397</v>
      </c>
      <c r="I109" s="69"/>
    </row>
    <row r="110" customFormat="false" ht="21" hidden="false" customHeight="false" outlineLevel="0" collapsed="false">
      <c r="A110" s="128"/>
      <c r="B110" s="128"/>
      <c r="C110" s="69"/>
      <c r="D110" s="244"/>
      <c r="E110" s="141"/>
      <c r="F110" s="69"/>
      <c r="G110" s="159" t="s">
        <v>2398</v>
      </c>
      <c r="H110" s="159" t="s">
        <v>2398</v>
      </c>
      <c r="I110" s="69"/>
    </row>
    <row r="111" customFormat="false" ht="21" hidden="false" customHeight="false" outlineLevel="0" collapsed="false">
      <c r="A111" s="128" t="n">
        <v>50</v>
      </c>
      <c r="B111" s="133" t="s">
        <v>1443</v>
      </c>
      <c r="C111" s="230" t="n">
        <v>20906</v>
      </c>
      <c r="D111" s="145" t="s">
        <v>2399</v>
      </c>
      <c r="E111" s="141" t="n">
        <v>1990000</v>
      </c>
      <c r="F111" s="135" t="s">
        <v>77</v>
      </c>
      <c r="G111" s="159" t="s">
        <v>2400</v>
      </c>
      <c r="H111" s="159" t="s">
        <v>2400</v>
      </c>
      <c r="I111" s="69"/>
    </row>
    <row r="112" customFormat="false" ht="21" hidden="false" customHeight="false" outlineLevel="0" collapsed="false">
      <c r="A112" s="32"/>
      <c r="B112" s="128"/>
      <c r="C112" s="241"/>
      <c r="D112" s="69"/>
      <c r="E112" s="140"/>
      <c r="F112" s="128"/>
      <c r="G112" s="135" t="s">
        <v>2401</v>
      </c>
      <c r="H112" s="135" t="s">
        <v>2401</v>
      </c>
      <c r="I112" s="69"/>
    </row>
    <row r="113" customFormat="false" ht="21" hidden="false" customHeight="false" outlineLevel="0" collapsed="false">
      <c r="A113" s="32" t="n">
        <v>51</v>
      </c>
      <c r="B113" s="126" t="s">
        <v>53</v>
      </c>
      <c r="C113" s="241" t="n">
        <v>20899</v>
      </c>
      <c r="D113" s="135" t="s">
        <v>2402</v>
      </c>
      <c r="E113" s="338" t="n">
        <v>19902</v>
      </c>
      <c r="F113" s="133" t="s">
        <v>55</v>
      </c>
      <c r="G113" s="135" t="s">
        <v>2403</v>
      </c>
      <c r="H113" s="135" t="s">
        <v>2403</v>
      </c>
      <c r="I113" s="135" t="s">
        <v>1237</v>
      </c>
    </row>
    <row r="114" customFormat="false" ht="21" hidden="false" customHeight="false" outlineLevel="0" collapsed="false">
      <c r="A114" s="32"/>
      <c r="B114" s="128"/>
      <c r="C114" s="241"/>
      <c r="D114" s="69"/>
      <c r="E114" s="338"/>
      <c r="F114" s="128"/>
      <c r="G114" s="135" t="s">
        <v>2404</v>
      </c>
      <c r="H114" s="135" t="s">
        <v>2404</v>
      </c>
      <c r="I114" s="135" t="s">
        <v>1238</v>
      </c>
    </row>
    <row r="115" customFormat="false" ht="21" hidden="false" customHeight="false" outlineLevel="0" collapsed="false">
      <c r="A115" s="32" t="n">
        <v>52</v>
      </c>
      <c r="B115" s="133" t="s">
        <v>53</v>
      </c>
      <c r="C115" s="241" t="n">
        <v>20899</v>
      </c>
      <c r="D115" s="135" t="s">
        <v>2405</v>
      </c>
      <c r="E115" s="338" t="n">
        <v>61097</v>
      </c>
      <c r="F115" s="133" t="s">
        <v>55</v>
      </c>
      <c r="G115" s="135" t="s">
        <v>2406</v>
      </c>
      <c r="H115" s="135" t="s">
        <v>2406</v>
      </c>
      <c r="I115" s="135" t="s">
        <v>1237</v>
      </c>
    </row>
    <row r="116" customFormat="false" ht="21" hidden="false" customHeight="false" outlineLevel="0" collapsed="false">
      <c r="A116" s="32"/>
      <c r="B116" s="32"/>
      <c r="C116" s="241"/>
      <c r="D116" s="69"/>
      <c r="E116" s="338"/>
      <c r="F116" s="128"/>
      <c r="G116" s="135" t="s">
        <v>2407</v>
      </c>
      <c r="H116" s="135" t="s">
        <v>2407</v>
      </c>
      <c r="I116" s="135" t="s">
        <v>1238</v>
      </c>
    </row>
    <row r="117" customFormat="false" ht="21" hidden="false" customHeight="false" outlineLevel="0" collapsed="false">
      <c r="A117" s="32" t="n">
        <v>53</v>
      </c>
      <c r="B117" s="126" t="s">
        <v>53</v>
      </c>
      <c r="C117" s="241" t="n">
        <v>20899</v>
      </c>
      <c r="D117" s="135" t="s">
        <v>2408</v>
      </c>
      <c r="E117" s="338" t="n">
        <v>49412.6</v>
      </c>
      <c r="F117" s="133" t="s">
        <v>55</v>
      </c>
      <c r="G117" s="135" t="s">
        <v>2331</v>
      </c>
      <c r="H117" s="135" t="s">
        <v>2331</v>
      </c>
      <c r="I117" s="135" t="s">
        <v>1237</v>
      </c>
    </row>
    <row r="118" customFormat="false" ht="21" hidden="false" customHeight="false" outlineLevel="0" collapsed="false">
      <c r="A118" s="32"/>
      <c r="B118" s="128"/>
      <c r="C118" s="241"/>
      <c r="D118" s="69"/>
      <c r="E118" s="338"/>
      <c r="F118" s="128"/>
      <c r="G118" s="135" t="s">
        <v>2409</v>
      </c>
      <c r="H118" s="135" t="s">
        <v>2409</v>
      </c>
      <c r="I118" s="135" t="s">
        <v>1238</v>
      </c>
    </row>
    <row r="119" customFormat="false" ht="21" hidden="false" customHeight="false" outlineLevel="0" collapsed="false">
      <c r="A119" s="32" t="n">
        <v>54</v>
      </c>
      <c r="B119" s="133" t="s">
        <v>53</v>
      </c>
      <c r="C119" s="241" t="n">
        <v>20900</v>
      </c>
      <c r="D119" s="135" t="s">
        <v>2410</v>
      </c>
      <c r="E119" s="338" t="n">
        <v>52800</v>
      </c>
      <c r="F119" s="133" t="s">
        <v>55</v>
      </c>
      <c r="G119" s="135" t="s">
        <v>2411</v>
      </c>
      <c r="H119" s="135" t="s">
        <v>2411</v>
      </c>
      <c r="I119" s="135" t="s">
        <v>1237</v>
      </c>
    </row>
    <row r="120" customFormat="false" ht="21" hidden="false" customHeight="false" outlineLevel="0" collapsed="false">
      <c r="A120" s="32"/>
      <c r="B120" s="32"/>
      <c r="C120" s="241"/>
      <c r="D120" s="69"/>
      <c r="E120" s="338"/>
      <c r="F120" s="128"/>
      <c r="G120" s="135" t="s">
        <v>2412</v>
      </c>
      <c r="H120" s="135" t="s">
        <v>2412</v>
      </c>
      <c r="I120" s="135" t="s">
        <v>1238</v>
      </c>
    </row>
    <row r="121" customFormat="false" ht="21" hidden="false" customHeight="false" outlineLevel="0" collapsed="false">
      <c r="A121" s="32" t="n">
        <v>55</v>
      </c>
      <c r="B121" s="126" t="s">
        <v>53</v>
      </c>
      <c r="C121" s="241" t="n">
        <v>20903</v>
      </c>
      <c r="D121" s="135" t="s">
        <v>2413</v>
      </c>
      <c r="E121" s="338" t="n">
        <v>1050999.84</v>
      </c>
      <c r="F121" s="133" t="s">
        <v>1798</v>
      </c>
      <c r="G121" s="135" t="s">
        <v>2414</v>
      </c>
      <c r="H121" s="135" t="s">
        <v>2414</v>
      </c>
      <c r="I121" s="69"/>
    </row>
    <row r="122" customFormat="false" ht="21" hidden="false" customHeight="false" outlineLevel="0" collapsed="false">
      <c r="A122" s="32"/>
      <c r="B122" s="128"/>
      <c r="C122" s="241"/>
      <c r="D122" s="135" t="s">
        <v>2415</v>
      </c>
      <c r="E122" s="338"/>
      <c r="F122" s="128"/>
      <c r="G122" s="135" t="s">
        <v>2416</v>
      </c>
      <c r="H122" s="135" t="s">
        <v>2416</v>
      </c>
      <c r="I122" s="69"/>
    </row>
    <row r="123" customFormat="false" ht="21" hidden="false" customHeight="false" outlineLevel="0" collapsed="false">
      <c r="A123" s="32" t="n">
        <v>56</v>
      </c>
      <c r="B123" s="133" t="s">
        <v>53</v>
      </c>
      <c r="C123" s="241"/>
      <c r="D123" s="135" t="s">
        <v>2417</v>
      </c>
      <c r="E123" s="338" t="n">
        <v>19433913.72</v>
      </c>
      <c r="F123" s="133" t="s">
        <v>1798</v>
      </c>
      <c r="G123" s="135" t="s">
        <v>2414</v>
      </c>
      <c r="H123" s="135" t="s">
        <v>2414</v>
      </c>
      <c r="I123" s="69"/>
    </row>
    <row r="124" customFormat="false" ht="21" hidden="false" customHeight="false" outlineLevel="0" collapsed="false">
      <c r="A124" s="32"/>
      <c r="B124" s="32"/>
      <c r="C124" s="241"/>
      <c r="D124" s="135" t="s">
        <v>2418</v>
      </c>
      <c r="E124" s="338"/>
      <c r="F124" s="128"/>
      <c r="G124" s="135" t="s">
        <v>2419</v>
      </c>
      <c r="H124" s="135" t="s">
        <v>2419</v>
      </c>
      <c r="I124" s="69"/>
    </row>
    <row r="125" customFormat="false" ht="21" hidden="false" customHeight="false" outlineLevel="0" collapsed="false">
      <c r="A125" s="32" t="n">
        <v>57</v>
      </c>
      <c r="B125" s="126" t="s">
        <v>53</v>
      </c>
      <c r="C125" s="241" t="n">
        <v>20905</v>
      </c>
      <c r="D125" s="135" t="s">
        <v>2420</v>
      </c>
      <c r="E125" s="338" t="n">
        <v>8476.8</v>
      </c>
      <c r="F125" s="133" t="s">
        <v>55</v>
      </c>
      <c r="G125" s="135" t="s">
        <v>2421</v>
      </c>
      <c r="H125" s="135" t="s">
        <v>2421</v>
      </c>
      <c r="I125" s="135" t="s">
        <v>1237</v>
      </c>
    </row>
    <row r="126" customFormat="false" ht="21" hidden="false" customHeight="false" outlineLevel="0" collapsed="false">
      <c r="A126" s="32"/>
      <c r="B126" s="128"/>
      <c r="C126" s="241"/>
      <c r="D126" s="69"/>
      <c r="E126" s="338"/>
      <c r="F126" s="128"/>
      <c r="G126" s="135" t="s">
        <v>2422</v>
      </c>
      <c r="H126" s="135" t="s">
        <v>2422</v>
      </c>
      <c r="I126" s="135" t="s">
        <v>1238</v>
      </c>
    </row>
    <row r="127" customFormat="false" ht="21" hidden="false" customHeight="false" outlineLevel="0" collapsed="false">
      <c r="A127" s="32" t="n">
        <v>58</v>
      </c>
      <c r="B127" s="133" t="s">
        <v>53</v>
      </c>
      <c r="C127" s="241" t="n">
        <v>20905</v>
      </c>
      <c r="D127" s="135" t="s">
        <v>2420</v>
      </c>
      <c r="E127" s="338" t="n">
        <v>4680</v>
      </c>
      <c r="F127" s="133" t="s">
        <v>55</v>
      </c>
      <c r="G127" s="135" t="s">
        <v>2423</v>
      </c>
      <c r="H127" s="135" t="s">
        <v>2423</v>
      </c>
      <c r="I127" s="135" t="s">
        <v>1237</v>
      </c>
    </row>
    <row r="128" customFormat="false" ht="21" hidden="false" customHeight="false" outlineLevel="0" collapsed="false">
      <c r="A128" s="32"/>
      <c r="B128" s="32"/>
      <c r="C128" s="241"/>
      <c r="D128" s="69"/>
      <c r="E128" s="338"/>
      <c r="F128" s="128"/>
      <c r="G128" s="135" t="s">
        <v>2424</v>
      </c>
      <c r="H128" s="135" t="s">
        <v>2424</v>
      </c>
      <c r="I128" s="135" t="s">
        <v>1238</v>
      </c>
    </row>
    <row r="129" customFormat="false" ht="21" hidden="false" customHeight="false" outlineLevel="0" collapsed="false">
      <c r="A129" s="32" t="n">
        <v>59</v>
      </c>
      <c r="B129" s="126" t="s">
        <v>53</v>
      </c>
      <c r="C129" s="241" t="n">
        <v>20906</v>
      </c>
      <c r="D129" s="135" t="s">
        <v>2327</v>
      </c>
      <c r="E129" s="338" t="n">
        <v>10280</v>
      </c>
      <c r="F129" s="133" t="s">
        <v>55</v>
      </c>
      <c r="G129" s="135" t="s">
        <v>2425</v>
      </c>
      <c r="H129" s="135" t="s">
        <v>2425</v>
      </c>
      <c r="I129" s="135" t="s">
        <v>1237</v>
      </c>
    </row>
    <row r="130" customFormat="false" ht="21" hidden="false" customHeight="false" outlineLevel="0" collapsed="false">
      <c r="A130" s="32"/>
      <c r="B130" s="128"/>
      <c r="C130" s="241"/>
      <c r="D130" s="69"/>
      <c r="E130" s="338"/>
      <c r="F130" s="128"/>
      <c r="G130" s="135" t="s">
        <v>2426</v>
      </c>
      <c r="H130" s="135" t="s">
        <v>2426</v>
      </c>
      <c r="I130" s="135" t="s">
        <v>1238</v>
      </c>
    </row>
    <row r="131" customFormat="false" ht="21" hidden="false" customHeight="false" outlineLevel="0" collapsed="false">
      <c r="A131" s="32" t="n">
        <v>60</v>
      </c>
      <c r="B131" s="126" t="s">
        <v>53</v>
      </c>
      <c r="C131" s="241" t="n">
        <v>20906</v>
      </c>
      <c r="D131" s="135" t="s">
        <v>2427</v>
      </c>
      <c r="E131" s="338" t="n">
        <v>1990000</v>
      </c>
      <c r="F131" s="133" t="s">
        <v>77</v>
      </c>
      <c r="G131" s="135" t="s">
        <v>2428</v>
      </c>
      <c r="H131" s="135" t="s">
        <v>2428</v>
      </c>
      <c r="I131" s="135" t="s">
        <v>1237</v>
      </c>
    </row>
    <row r="132" customFormat="false" ht="21" hidden="false" customHeight="false" outlineLevel="0" collapsed="false">
      <c r="A132" s="32"/>
      <c r="B132" s="128"/>
      <c r="C132" s="241"/>
      <c r="D132" s="69"/>
      <c r="E132" s="338"/>
      <c r="F132" s="128"/>
      <c r="G132" s="135" t="s">
        <v>2429</v>
      </c>
      <c r="H132" s="135" t="s">
        <v>2429</v>
      </c>
      <c r="I132" s="135" t="s">
        <v>2430</v>
      </c>
    </row>
    <row r="133" customFormat="false" ht="21" hidden="false" customHeight="false" outlineLevel="0" collapsed="false">
      <c r="A133" s="32" t="n">
        <v>61</v>
      </c>
      <c r="B133" s="133" t="s">
        <v>53</v>
      </c>
      <c r="C133" s="241" t="n">
        <v>20907</v>
      </c>
      <c r="D133" s="135" t="s">
        <v>2431</v>
      </c>
      <c r="E133" s="338" t="n">
        <v>348000</v>
      </c>
      <c r="F133" s="133" t="s">
        <v>63</v>
      </c>
      <c r="G133" s="135" t="s">
        <v>2432</v>
      </c>
      <c r="H133" s="135" t="s">
        <v>2432</v>
      </c>
      <c r="I133" s="135" t="s">
        <v>1237</v>
      </c>
    </row>
    <row r="134" customFormat="false" ht="21" hidden="false" customHeight="false" outlineLevel="0" collapsed="false">
      <c r="A134" s="32"/>
      <c r="B134" s="32"/>
      <c r="C134" s="241"/>
      <c r="D134" s="69" t="s">
        <v>2433</v>
      </c>
      <c r="E134" s="338"/>
      <c r="F134" s="128"/>
      <c r="G134" s="135" t="s">
        <v>2434</v>
      </c>
      <c r="H134" s="135" t="s">
        <v>2434</v>
      </c>
      <c r="I134" s="135" t="s">
        <v>1238</v>
      </c>
    </row>
    <row r="135" customFormat="false" ht="21" hidden="false" customHeight="false" outlineLevel="0" collapsed="false">
      <c r="A135" s="240" t="n">
        <v>62</v>
      </c>
      <c r="B135" s="245" t="s">
        <v>114</v>
      </c>
      <c r="C135" s="246" t="n">
        <v>20893</v>
      </c>
      <c r="D135" s="247" t="s">
        <v>2435</v>
      </c>
      <c r="E135" s="248" t="n">
        <v>49257.45</v>
      </c>
      <c r="F135" s="126" t="s">
        <v>55</v>
      </c>
      <c r="G135" s="249" t="s">
        <v>123</v>
      </c>
      <c r="H135" s="249" t="s">
        <v>123</v>
      </c>
      <c r="I135" s="38" t="s">
        <v>57</v>
      </c>
    </row>
    <row r="136" customFormat="false" ht="21" hidden="false" customHeight="false" outlineLevel="0" collapsed="false">
      <c r="A136" s="240"/>
      <c r="B136" s="240"/>
      <c r="C136" s="313"/>
      <c r="D136" s="247"/>
      <c r="E136" s="250"/>
      <c r="F136" s="126"/>
      <c r="G136" s="251" t="s">
        <v>2436</v>
      </c>
      <c r="H136" s="251" t="s">
        <v>2437</v>
      </c>
      <c r="I136" s="38" t="s">
        <v>58</v>
      </c>
    </row>
    <row r="137" customFormat="false" ht="21" hidden="false" customHeight="false" outlineLevel="0" collapsed="false">
      <c r="A137" s="32" t="n">
        <v>63</v>
      </c>
      <c r="B137" s="133" t="s">
        <v>1362</v>
      </c>
      <c r="C137" s="69" t="s">
        <v>2438</v>
      </c>
      <c r="D137" s="135" t="s">
        <v>2439</v>
      </c>
      <c r="E137" s="70" t="n">
        <v>22684</v>
      </c>
      <c r="F137" s="135" t="s">
        <v>55</v>
      </c>
      <c r="G137" s="135" t="s">
        <v>2440</v>
      </c>
      <c r="H137" s="135" t="s">
        <v>2440</v>
      </c>
      <c r="I137" s="38" t="s">
        <v>57</v>
      </c>
    </row>
    <row r="138" customFormat="false" ht="21" hidden="false" customHeight="false" outlineLevel="0" collapsed="false">
      <c r="A138" s="32"/>
      <c r="B138" s="128"/>
      <c r="C138" s="69"/>
      <c r="D138" s="69"/>
      <c r="E138" s="70"/>
      <c r="F138" s="69"/>
      <c r="G138" s="69" t="s">
        <v>2441</v>
      </c>
      <c r="H138" s="69" t="s">
        <v>2441</v>
      </c>
      <c r="I138" s="38" t="s">
        <v>58</v>
      </c>
    </row>
    <row r="139" customFormat="false" ht="21" hidden="false" customHeight="false" outlineLevel="0" collapsed="false">
      <c r="A139" s="32"/>
      <c r="B139" s="128"/>
      <c r="C139" s="69"/>
      <c r="D139" s="69"/>
      <c r="E139" s="70"/>
      <c r="F139" s="69"/>
      <c r="G139" s="69"/>
      <c r="H139" s="69"/>
      <c r="I139" s="38" t="s">
        <v>57</v>
      </c>
    </row>
    <row r="140" customFormat="false" ht="21" hidden="false" customHeight="false" outlineLevel="0" collapsed="false">
      <c r="A140" s="32" t="n">
        <v>64</v>
      </c>
      <c r="B140" s="133" t="s">
        <v>1362</v>
      </c>
      <c r="C140" s="69" t="s">
        <v>2442</v>
      </c>
      <c r="D140" s="135" t="s">
        <v>2443</v>
      </c>
      <c r="E140" s="70" t="n">
        <v>2600</v>
      </c>
      <c r="F140" s="135" t="s">
        <v>55</v>
      </c>
      <c r="G140" s="69"/>
      <c r="H140" s="69"/>
      <c r="I140" s="38" t="s">
        <v>58</v>
      </c>
    </row>
    <row r="141" customFormat="false" ht="21" hidden="false" customHeight="false" outlineLevel="0" collapsed="false">
      <c r="A141" s="32"/>
      <c r="B141" s="128"/>
      <c r="C141" s="69"/>
      <c r="D141" s="69"/>
      <c r="E141" s="70"/>
      <c r="F141" s="69"/>
      <c r="G141" s="69"/>
      <c r="H141" s="69"/>
      <c r="I141" s="38" t="s">
        <v>57</v>
      </c>
    </row>
    <row r="142" customFormat="false" ht="21" hidden="false" customHeight="false" outlineLevel="0" collapsed="false">
      <c r="A142" s="32"/>
      <c r="B142" s="128"/>
      <c r="C142" s="69"/>
      <c r="D142" s="69"/>
      <c r="E142" s="70"/>
      <c r="F142" s="69"/>
      <c r="G142" s="69"/>
      <c r="H142" s="69"/>
      <c r="I142" s="38" t="s">
        <v>58</v>
      </c>
    </row>
    <row r="143" customFormat="false" ht="21" hidden="false" customHeight="false" outlineLevel="0" collapsed="false">
      <c r="A143" s="32" t="n">
        <v>65</v>
      </c>
      <c r="B143" s="133" t="s">
        <v>1362</v>
      </c>
      <c r="C143" s="69" t="s">
        <v>2444</v>
      </c>
      <c r="D143" s="135" t="s">
        <v>2445</v>
      </c>
      <c r="E143" s="70" t="n">
        <v>15354.5</v>
      </c>
      <c r="F143" s="135" t="s">
        <v>55</v>
      </c>
      <c r="G143" s="135" t="s">
        <v>810</v>
      </c>
      <c r="H143" s="135" t="s">
        <v>810</v>
      </c>
      <c r="I143" s="38" t="s">
        <v>57</v>
      </c>
    </row>
    <row r="144" customFormat="false" ht="21" hidden="false" customHeight="false" outlineLevel="0" collapsed="false">
      <c r="A144" s="32"/>
      <c r="B144" s="128"/>
      <c r="C144" s="69"/>
      <c r="D144" s="69"/>
      <c r="E144" s="70"/>
      <c r="F144" s="69"/>
      <c r="G144" s="69" t="s">
        <v>2446</v>
      </c>
      <c r="H144" s="69" t="s">
        <v>2446</v>
      </c>
      <c r="I144" s="38" t="s">
        <v>58</v>
      </c>
    </row>
    <row r="145" customFormat="false" ht="21" hidden="false" customHeight="false" outlineLevel="0" collapsed="false">
      <c r="A145" s="32" t="n">
        <v>66</v>
      </c>
      <c r="B145" s="133" t="s">
        <v>1366</v>
      </c>
      <c r="C145" s="230" t="n">
        <v>20883</v>
      </c>
      <c r="D145" s="135" t="s">
        <v>2447</v>
      </c>
      <c r="E145" s="141" t="n">
        <v>10080</v>
      </c>
      <c r="F145" s="133" t="s">
        <v>55</v>
      </c>
      <c r="G145" s="135" t="s">
        <v>2448</v>
      </c>
      <c r="H145" s="135" t="s">
        <v>2448</v>
      </c>
      <c r="I145" s="38" t="s">
        <v>57</v>
      </c>
    </row>
    <row r="146" customFormat="false" ht="21" hidden="false" customHeight="false" outlineLevel="0" collapsed="false">
      <c r="A146" s="32"/>
      <c r="B146" s="128"/>
      <c r="C146" s="230"/>
      <c r="D146" s="69"/>
      <c r="E146" s="141"/>
      <c r="F146" s="128"/>
      <c r="G146" s="69"/>
      <c r="H146" s="69"/>
      <c r="I146" s="38" t="s">
        <v>58</v>
      </c>
    </row>
    <row r="147" customFormat="false" ht="21" hidden="false" customHeight="false" outlineLevel="0" collapsed="false">
      <c r="A147" s="32" t="n">
        <v>67</v>
      </c>
      <c r="B147" s="133" t="s">
        <v>1366</v>
      </c>
      <c r="C147" s="230" t="n">
        <v>20897</v>
      </c>
      <c r="D147" s="135" t="s">
        <v>2449</v>
      </c>
      <c r="E147" s="141" t="n">
        <v>3745</v>
      </c>
      <c r="F147" s="133" t="s">
        <v>55</v>
      </c>
      <c r="G147" s="135" t="s">
        <v>2450</v>
      </c>
      <c r="H147" s="135" t="s">
        <v>2450</v>
      </c>
      <c r="I147" s="38" t="s">
        <v>57</v>
      </c>
    </row>
    <row r="148" customFormat="false" ht="21" hidden="false" customHeight="false" outlineLevel="0" collapsed="false">
      <c r="A148" s="32"/>
      <c r="B148" s="128"/>
      <c r="C148" s="230"/>
      <c r="D148" s="69"/>
      <c r="E148" s="141"/>
      <c r="F148" s="128"/>
      <c r="G148" s="69"/>
      <c r="H148" s="69"/>
      <c r="I148" s="38" t="s">
        <v>58</v>
      </c>
    </row>
    <row r="149" customFormat="false" ht="21" hidden="false" customHeight="false" outlineLevel="0" collapsed="false">
      <c r="A149" s="32" t="n">
        <v>68</v>
      </c>
      <c r="B149" s="133" t="s">
        <v>1366</v>
      </c>
      <c r="C149" s="230" t="n">
        <v>20900</v>
      </c>
      <c r="D149" s="135" t="s">
        <v>2451</v>
      </c>
      <c r="E149" s="141" t="n">
        <v>9025</v>
      </c>
      <c r="F149" s="133" t="s">
        <v>55</v>
      </c>
      <c r="G149" s="135" t="s">
        <v>2452</v>
      </c>
      <c r="H149" s="135" t="s">
        <v>2452</v>
      </c>
      <c r="I149" s="38" t="s">
        <v>57</v>
      </c>
    </row>
    <row r="150" customFormat="false" ht="21" hidden="false" customHeight="false" outlineLevel="0" collapsed="false">
      <c r="A150" s="32"/>
      <c r="B150" s="128"/>
      <c r="C150" s="230"/>
      <c r="D150" s="69"/>
      <c r="E150" s="141"/>
      <c r="F150" s="128"/>
      <c r="G150" s="69"/>
      <c r="H150" s="69"/>
      <c r="I150" s="38" t="s">
        <v>58</v>
      </c>
    </row>
    <row r="151" customFormat="false" ht="21" hidden="false" customHeight="false" outlineLevel="0" collapsed="false">
      <c r="A151" s="32" t="n">
        <v>69</v>
      </c>
      <c r="B151" s="133" t="s">
        <v>1366</v>
      </c>
      <c r="C151" s="230" t="n">
        <v>20903</v>
      </c>
      <c r="D151" s="135" t="s">
        <v>2453</v>
      </c>
      <c r="E151" s="141" t="n">
        <v>3210</v>
      </c>
      <c r="F151" s="133" t="s">
        <v>55</v>
      </c>
      <c r="G151" s="135" t="s">
        <v>2454</v>
      </c>
      <c r="H151" s="135" t="s">
        <v>2454</v>
      </c>
      <c r="I151" s="38" t="s">
        <v>57</v>
      </c>
    </row>
    <row r="152" customFormat="false" ht="21" hidden="false" customHeight="false" outlineLevel="0" collapsed="false">
      <c r="A152" s="32"/>
      <c r="B152" s="128"/>
      <c r="C152" s="230"/>
      <c r="D152" s="69"/>
      <c r="E152" s="141"/>
      <c r="F152" s="128"/>
      <c r="G152" s="69"/>
      <c r="H152" s="69"/>
      <c r="I152" s="38" t="s">
        <v>58</v>
      </c>
    </row>
    <row r="153" customFormat="false" ht="21" hidden="false" customHeight="false" outlineLevel="0" collapsed="false">
      <c r="A153" s="32" t="n">
        <v>70</v>
      </c>
      <c r="B153" s="133" t="s">
        <v>1366</v>
      </c>
      <c r="C153" s="230" t="n">
        <v>20904</v>
      </c>
      <c r="D153" s="135" t="s">
        <v>2455</v>
      </c>
      <c r="E153" s="70" t="n">
        <v>7626.96</v>
      </c>
      <c r="F153" s="133" t="s">
        <v>55</v>
      </c>
      <c r="G153" s="135" t="s">
        <v>2456</v>
      </c>
      <c r="H153" s="135" t="s">
        <v>2456</v>
      </c>
      <c r="I153" s="38" t="s">
        <v>57</v>
      </c>
    </row>
    <row r="154" customFormat="false" ht="21" hidden="false" customHeight="false" outlineLevel="0" collapsed="false">
      <c r="A154" s="32"/>
      <c r="B154" s="128"/>
      <c r="C154" s="230"/>
      <c r="D154" s="69"/>
      <c r="E154" s="70"/>
      <c r="F154" s="128"/>
      <c r="G154" s="69"/>
      <c r="H154" s="69"/>
      <c r="I154" s="38" t="s">
        <v>58</v>
      </c>
    </row>
    <row r="155" customFormat="false" ht="21" hidden="false" customHeight="false" outlineLevel="0" collapsed="false">
      <c r="A155" s="32" t="n">
        <v>71</v>
      </c>
      <c r="B155" s="133" t="s">
        <v>1366</v>
      </c>
      <c r="C155" s="230" t="n">
        <v>20910</v>
      </c>
      <c r="D155" s="135" t="s">
        <v>2457</v>
      </c>
      <c r="E155" s="70" t="n">
        <v>2154.98</v>
      </c>
      <c r="F155" s="133" t="s">
        <v>55</v>
      </c>
      <c r="G155" s="135" t="s">
        <v>2458</v>
      </c>
      <c r="H155" s="135" t="s">
        <v>2458</v>
      </c>
      <c r="I155" s="38" t="s">
        <v>57</v>
      </c>
    </row>
    <row r="156" customFormat="false" ht="21" hidden="false" customHeight="false" outlineLevel="0" collapsed="false">
      <c r="A156" s="32"/>
      <c r="B156" s="128"/>
      <c r="C156" s="230"/>
      <c r="D156" s="69"/>
      <c r="E156" s="70"/>
      <c r="F156" s="128"/>
      <c r="G156" s="69"/>
      <c r="H156" s="69"/>
      <c r="I156" s="38" t="s">
        <v>58</v>
      </c>
    </row>
    <row r="157" customFormat="false" ht="21" hidden="false" customHeight="false" outlineLevel="0" collapsed="false">
      <c r="A157" s="32" t="n">
        <v>72</v>
      </c>
      <c r="B157" s="133" t="s">
        <v>1366</v>
      </c>
      <c r="C157" s="230" t="n">
        <v>20910</v>
      </c>
      <c r="D157" s="135" t="s">
        <v>2459</v>
      </c>
      <c r="E157" s="141" t="n">
        <v>4180</v>
      </c>
      <c r="F157" s="133" t="s">
        <v>55</v>
      </c>
      <c r="G157" s="135" t="s">
        <v>2460</v>
      </c>
      <c r="H157" s="135" t="s">
        <v>2460</v>
      </c>
      <c r="I157" s="38" t="s">
        <v>57</v>
      </c>
    </row>
    <row r="158" customFormat="false" ht="21" hidden="false" customHeight="false" outlineLevel="0" collapsed="false">
      <c r="A158" s="32"/>
      <c r="B158" s="128"/>
      <c r="C158" s="230"/>
      <c r="D158" s="69"/>
      <c r="E158" s="141"/>
      <c r="F158" s="128"/>
      <c r="G158" s="69"/>
      <c r="H158" s="69"/>
      <c r="I158" s="38" t="s">
        <v>58</v>
      </c>
    </row>
    <row r="159" customFormat="false" ht="21" hidden="false" customHeight="false" outlineLevel="0" collapsed="false">
      <c r="A159" s="32" t="n">
        <v>73</v>
      </c>
      <c r="B159" s="133" t="s">
        <v>153</v>
      </c>
      <c r="C159" s="69" t="s">
        <v>2461</v>
      </c>
      <c r="D159" s="135" t="s">
        <v>2462</v>
      </c>
      <c r="E159" s="140" t="n">
        <v>9577</v>
      </c>
      <c r="F159" s="133" t="s">
        <v>55</v>
      </c>
      <c r="G159" s="135" t="s">
        <v>1384</v>
      </c>
      <c r="H159" s="135" t="s">
        <v>1384</v>
      </c>
      <c r="I159" s="38" t="s">
        <v>57</v>
      </c>
    </row>
    <row r="160" customFormat="false" ht="21" hidden="false" customHeight="false" outlineLevel="0" collapsed="false">
      <c r="A160" s="32"/>
      <c r="B160" s="128"/>
      <c r="C160" s="69"/>
      <c r="D160" s="69"/>
      <c r="E160" s="140"/>
      <c r="F160" s="128"/>
      <c r="G160" s="69" t="s">
        <v>2463</v>
      </c>
      <c r="H160" s="69" t="s">
        <v>2463</v>
      </c>
      <c r="I160" s="38" t="s">
        <v>58</v>
      </c>
    </row>
    <row r="161" customFormat="false" ht="21" hidden="false" customHeight="false" outlineLevel="0" collapsed="false">
      <c r="A161" s="32" t="n">
        <v>74</v>
      </c>
      <c r="B161" s="133" t="s">
        <v>153</v>
      </c>
      <c r="C161" s="69" t="s">
        <v>2464</v>
      </c>
      <c r="D161" s="135" t="s">
        <v>2465</v>
      </c>
      <c r="E161" s="140" t="n">
        <v>56700</v>
      </c>
      <c r="F161" s="133" t="s">
        <v>55</v>
      </c>
      <c r="G161" s="135" t="s">
        <v>2466</v>
      </c>
      <c r="H161" s="135" t="s">
        <v>2466</v>
      </c>
      <c r="I161" s="38" t="s">
        <v>57</v>
      </c>
    </row>
    <row r="162" customFormat="false" ht="21" hidden="false" customHeight="false" outlineLevel="0" collapsed="false">
      <c r="A162" s="32"/>
      <c r="B162" s="128"/>
      <c r="C162" s="69"/>
      <c r="D162" s="135" t="s">
        <v>2467</v>
      </c>
      <c r="E162" s="140"/>
      <c r="F162" s="128"/>
      <c r="G162" s="69" t="s">
        <v>2468</v>
      </c>
      <c r="H162" s="69" t="s">
        <v>2468</v>
      </c>
      <c r="I162" s="38" t="s">
        <v>58</v>
      </c>
    </row>
    <row r="163" customFormat="false" ht="21" hidden="false" customHeight="false" outlineLevel="0" collapsed="false">
      <c r="A163" s="32" t="n">
        <v>75</v>
      </c>
      <c r="B163" s="133" t="s">
        <v>153</v>
      </c>
      <c r="C163" s="69" t="s">
        <v>2469</v>
      </c>
      <c r="D163" s="135" t="s">
        <v>2470</v>
      </c>
      <c r="E163" s="140" t="n">
        <v>89345</v>
      </c>
      <c r="F163" s="133" t="s">
        <v>55</v>
      </c>
      <c r="G163" s="135" t="s">
        <v>2471</v>
      </c>
      <c r="H163" s="135" t="s">
        <v>2471</v>
      </c>
      <c r="I163" s="38" t="s">
        <v>57</v>
      </c>
    </row>
    <row r="164" customFormat="false" ht="21" hidden="false" customHeight="false" outlineLevel="0" collapsed="false">
      <c r="A164" s="32"/>
      <c r="B164" s="128"/>
      <c r="C164" s="69"/>
      <c r="D164" s="135" t="s">
        <v>2472</v>
      </c>
      <c r="E164" s="140"/>
      <c r="F164" s="128"/>
      <c r="G164" s="69" t="s">
        <v>2473</v>
      </c>
      <c r="H164" s="69" t="s">
        <v>2473</v>
      </c>
      <c r="I164" s="38" t="s">
        <v>58</v>
      </c>
    </row>
    <row r="165" customFormat="false" ht="21" hidden="false" customHeight="false" outlineLevel="0" collapsed="false">
      <c r="A165" s="32"/>
      <c r="B165" s="128"/>
      <c r="C165" s="69"/>
      <c r="D165" s="69"/>
      <c r="E165" s="140"/>
      <c r="F165" s="128"/>
      <c r="G165" s="135" t="s">
        <v>2474</v>
      </c>
      <c r="H165" s="69"/>
      <c r="I165" s="334"/>
    </row>
    <row r="166" customFormat="false" ht="21" hidden="false" customHeight="false" outlineLevel="0" collapsed="false">
      <c r="A166" s="32"/>
      <c r="B166" s="128"/>
      <c r="C166" s="69"/>
      <c r="D166" s="69"/>
      <c r="E166" s="140"/>
      <c r="F166" s="128"/>
      <c r="G166" s="69" t="s">
        <v>2475</v>
      </c>
      <c r="H166" s="69"/>
      <c r="I166" s="334"/>
    </row>
    <row r="167" customFormat="false" ht="21" hidden="false" customHeight="false" outlineLevel="0" collapsed="false">
      <c r="A167" s="32" t="n">
        <v>76</v>
      </c>
      <c r="B167" s="133" t="s">
        <v>153</v>
      </c>
      <c r="C167" s="69" t="s">
        <v>2476</v>
      </c>
      <c r="D167" s="135" t="s">
        <v>2477</v>
      </c>
      <c r="E167" s="140" t="n">
        <v>13400</v>
      </c>
      <c r="F167" s="133" t="s">
        <v>55</v>
      </c>
      <c r="G167" s="135" t="s">
        <v>2478</v>
      </c>
      <c r="H167" s="135" t="s">
        <v>2478</v>
      </c>
      <c r="I167" s="38" t="s">
        <v>57</v>
      </c>
    </row>
    <row r="168" customFormat="false" ht="21" hidden="false" customHeight="false" outlineLevel="0" collapsed="false">
      <c r="A168" s="32"/>
      <c r="B168" s="128"/>
      <c r="C168" s="69"/>
      <c r="D168" s="69"/>
      <c r="E168" s="140"/>
      <c r="F168" s="128"/>
      <c r="G168" s="69" t="s">
        <v>2479</v>
      </c>
      <c r="H168" s="69" t="s">
        <v>2479</v>
      </c>
      <c r="I168" s="38" t="s">
        <v>58</v>
      </c>
    </row>
    <row r="169" customFormat="false" ht="21" hidden="false" customHeight="false" outlineLevel="0" collapsed="false">
      <c r="A169" s="32"/>
      <c r="B169" s="128"/>
      <c r="C169" s="69"/>
      <c r="D169" s="69"/>
      <c r="E169" s="140"/>
      <c r="F169" s="128"/>
      <c r="G169" s="135" t="s">
        <v>899</v>
      </c>
      <c r="H169" s="69"/>
      <c r="I169" s="334"/>
    </row>
    <row r="170" customFormat="false" ht="21" hidden="false" customHeight="false" outlineLevel="0" collapsed="false">
      <c r="A170" s="32"/>
      <c r="B170" s="128"/>
      <c r="C170" s="69"/>
      <c r="D170" s="69"/>
      <c r="E170" s="140"/>
      <c r="F170" s="128"/>
      <c r="G170" s="69" t="s">
        <v>2480</v>
      </c>
      <c r="H170" s="69"/>
      <c r="I170" s="334"/>
    </row>
    <row r="171" customFormat="false" ht="21" hidden="false" customHeight="false" outlineLevel="0" collapsed="false">
      <c r="A171" s="32" t="n">
        <v>77</v>
      </c>
      <c r="B171" s="133" t="s">
        <v>153</v>
      </c>
      <c r="C171" s="69" t="s">
        <v>2481</v>
      </c>
      <c r="D171" s="135" t="s">
        <v>2482</v>
      </c>
      <c r="E171" s="140" t="n">
        <v>42800</v>
      </c>
      <c r="F171" s="133" t="s">
        <v>55</v>
      </c>
      <c r="G171" s="135" t="s">
        <v>2483</v>
      </c>
      <c r="H171" s="135" t="s">
        <v>2483</v>
      </c>
      <c r="I171" s="38" t="s">
        <v>57</v>
      </c>
    </row>
    <row r="172" customFormat="false" ht="21" hidden="false" customHeight="false" outlineLevel="0" collapsed="false">
      <c r="A172" s="32"/>
      <c r="B172" s="128"/>
      <c r="C172" s="69"/>
      <c r="D172" s="69"/>
      <c r="E172" s="140"/>
      <c r="F172" s="128"/>
      <c r="G172" s="69" t="s">
        <v>2484</v>
      </c>
      <c r="H172" s="69" t="s">
        <v>2484</v>
      </c>
      <c r="I172" s="38" t="s">
        <v>58</v>
      </c>
    </row>
    <row r="173" customFormat="false" ht="21" hidden="false" customHeight="false" outlineLevel="0" collapsed="false">
      <c r="A173" s="32"/>
      <c r="B173" s="32"/>
      <c r="C173" s="182"/>
      <c r="D173" s="101"/>
      <c r="E173" s="349"/>
      <c r="F173" s="61"/>
      <c r="G173" s="101"/>
      <c r="H173" s="101"/>
      <c r="I173" s="38" t="s">
        <v>57</v>
      </c>
    </row>
    <row r="174" customFormat="false" ht="21" hidden="false" customHeight="false" outlineLevel="0" collapsed="false">
      <c r="A174" s="32"/>
      <c r="B174" s="32"/>
      <c r="C174" s="182"/>
      <c r="D174" s="101"/>
      <c r="E174" s="349"/>
      <c r="F174" s="61"/>
      <c r="G174" s="101"/>
      <c r="H174" s="101"/>
      <c r="I174" s="38" t="s">
        <v>58</v>
      </c>
    </row>
    <row r="175" customFormat="false" ht="21" hidden="false" customHeight="false" outlineLevel="0" collapsed="false">
      <c r="A175" s="262" t="n">
        <v>78</v>
      </c>
      <c r="B175" s="263" t="s">
        <v>1452</v>
      </c>
      <c r="C175" s="271" t="n">
        <v>41708</v>
      </c>
      <c r="D175" s="204" t="s">
        <v>2485</v>
      </c>
      <c r="E175" s="320" t="n">
        <v>1750.52</v>
      </c>
      <c r="F175" s="133" t="s">
        <v>55</v>
      </c>
      <c r="G175" s="321" t="s">
        <v>2486</v>
      </c>
      <c r="H175" s="321" t="s">
        <v>2486</v>
      </c>
      <c r="I175" s="101" t="s">
        <v>57</v>
      </c>
    </row>
    <row r="176" customFormat="false" ht="21" hidden="false" customHeight="false" outlineLevel="0" collapsed="false">
      <c r="A176" s="262"/>
      <c r="B176" s="262"/>
      <c r="C176" s="271"/>
      <c r="D176" s="204" t="s">
        <v>2487</v>
      </c>
      <c r="E176" s="320"/>
      <c r="F176" s="128"/>
      <c r="G176" s="321"/>
      <c r="H176" s="321"/>
      <c r="I176" s="101" t="s">
        <v>58</v>
      </c>
    </row>
    <row r="177" customFormat="false" ht="21" hidden="false" customHeight="false" outlineLevel="0" collapsed="false">
      <c r="A177" s="262"/>
      <c r="B177" s="262"/>
      <c r="C177" s="264"/>
      <c r="D177" s="269" t="s">
        <v>2488</v>
      </c>
      <c r="E177" s="124"/>
      <c r="F177" s="266"/>
      <c r="G177" s="268"/>
      <c r="H177" s="268"/>
      <c r="I177" s="269"/>
    </row>
    <row r="178" customFormat="false" ht="21" hidden="false" customHeight="false" outlineLevel="0" collapsed="false">
      <c r="A178" s="262" t="n">
        <v>79</v>
      </c>
      <c r="B178" s="263" t="s">
        <v>1452</v>
      </c>
      <c r="C178" s="271" t="n">
        <v>41710</v>
      </c>
      <c r="D178" s="204" t="s">
        <v>2489</v>
      </c>
      <c r="E178" s="320" t="n">
        <v>10800</v>
      </c>
      <c r="F178" s="133" t="s">
        <v>55</v>
      </c>
      <c r="G178" s="321" t="s">
        <v>2490</v>
      </c>
      <c r="H178" s="321" t="s">
        <v>2490</v>
      </c>
      <c r="I178" s="101" t="s">
        <v>57</v>
      </c>
    </row>
    <row r="179" customFormat="false" ht="21" hidden="false" customHeight="false" outlineLevel="0" collapsed="false">
      <c r="A179" s="262"/>
      <c r="B179" s="262"/>
      <c r="C179" s="271"/>
      <c r="D179" s="204" t="s">
        <v>2491</v>
      </c>
      <c r="E179" s="320"/>
      <c r="F179" s="128"/>
      <c r="G179" s="321" t="s">
        <v>2492</v>
      </c>
      <c r="H179" s="321"/>
      <c r="I179" s="101" t="s">
        <v>58</v>
      </c>
    </row>
    <row r="180" customFormat="false" ht="21" hidden="false" customHeight="false" outlineLevel="0" collapsed="false">
      <c r="A180" s="262"/>
      <c r="B180" s="262"/>
      <c r="C180" s="264"/>
      <c r="D180" s="265" t="s">
        <v>2493</v>
      </c>
      <c r="E180" s="124"/>
      <c r="F180" s="266"/>
      <c r="G180" s="268"/>
      <c r="H180" s="268"/>
      <c r="I180" s="269"/>
    </row>
    <row r="181" customFormat="false" ht="21" hidden="false" customHeight="false" outlineLevel="0" collapsed="false">
      <c r="A181" s="262" t="n">
        <v>80</v>
      </c>
      <c r="B181" s="263" t="s">
        <v>1452</v>
      </c>
      <c r="C181" s="271" t="n">
        <v>41715</v>
      </c>
      <c r="D181" s="204" t="s">
        <v>2494</v>
      </c>
      <c r="E181" s="320" t="n">
        <v>18000</v>
      </c>
      <c r="F181" s="133" t="s">
        <v>55</v>
      </c>
      <c r="G181" s="321" t="s">
        <v>2495</v>
      </c>
      <c r="H181" s="321" t="s">
        <v>2495</v>
      </c>
      <c r="I181" s="101" t="s">
        <v>57</v>
      </c>
    </row>
    <row r="182" customFormat="false" ht="21" hidden="false" customHeight="false" outlineLevel="0" collapsed="false">
      <c r="A182" s="262"/>
      <c r="B182" s="262"/>
      <c r="C182" s="271"/>
      <c r="D182" s="204" t="s">
        <v>2496</v>
      </c>
      <c r="E182" s="320"/>
      <c r="F182" s="128"/>
      <c r="G182" s="321" t="s">
        <v>2497</v>
      </c>
      <c r="H182" s="321" t="s">
        <v>2497</v>
      </c>
      <c r="I182" s="101" t="s">
        <v>58</v>
      </c>
    </row>
    <row r="183" customFormat="false" ht="21" hidden="false" customHeight="false" outlineLevel="0" collapsed="false">
      <c r="A183" s="262"/>
      <c r="B183" s="262"/>
      <c r="C183" s="264"/>
      <c r="D183" s="265" t="s">
        <v>2498</v>
      </c>
      <c r="E183" s="124"/>
      <c r="F183" s="266"/>
      <c r="G183" s="267" t="s">
        <v>2499</v>
      </c>
      <c r="H183" s="268"/>
      <c r="I183" s="269"/>
    </row>
    <row r="184" customFormat="false" ht="21" hidden="false" customHeight="false" outlineLevel="0" collapsed="false">
      <c r="A184" s="262" t="n">
        <v>81</v>
      </c>
      <c r="B184" s="263" t="s">
        <v>1452</v>
      </c>
      <c r="C184" s="271" t="n">
        <v>41715</v>
      </c>
      <c r="D184" s="204" t="s">
        <v>2500</v>
      </c>
      <c r="E184" s="320" t="n">
        <v>6000</v>
      </c>
      <c r="F184" s="133" t="s">
        <v>55</v>
      </c>
      <c r="G184" s="321" t="s">
        <v>2501</v>
      </c>
      <c r="H184" s="321" t="s">
        <v>2501</v>
      </c>
      <c r="I184" s="101" t="s">
        <v>57</v>
      </c>
    </row>
    <row r="185" customFormat="false" ht="21" hidden="false" customHeight="false" outlineLevel="0" collapsed="false">
      <c r="A185" s="262"/>
      <c r="B185" s="262"/>
      <c r="C185" s="271"/>
      <c r="D185" s="204" t="s">
        <v>2502</v>
      </c>
      <c r="E185" s="320"/>
      <c r="F185" s="128"/>
      <c r="G185" s="321" t="s">
        <v>2503</v>
      </c>
      <c r="H185" s="321"/>
      <c r="I185" s="101" t="s">
        <v>58</v>
      </c>
    </row>
    <row r="186" customFormat="false" ht="21" hidden="false" customHeight="false" outlineLevel="0" collapsed="false">
      <c r="A186" s="262"/>
      <c r="B186" s="262"/>
      <c r="C186" s="264"/>
      <c r="D186" s="265" t="s">
        <v>2498</v>
      </c>
      <c r="E186" s="124"/>
      <c r="F186" s="266"/>
      <c r="G186" s="268"/>
      <c r="H186" s="268"/>
      <c r="I186" s="269"/>
    </row>
    <row r="187" customFormat="false" ht="21" hidden="false" customHeight="false" outlineLevel="0" collapsed="false">
      <c r="A187" s="262" t="n">
        <v>82</v>
      </c>
      <c r="B187" s="263" t="s">
        <v>1452</v>
      </c>
      <c r="C187" s="271" t="n">
        <v>41726</v>
      </c>
      <c r="D187" s="204" t="s">
        <v>2504</v>
      </c>
      <c r="E187" s="320" t="n">
        <v>16400</v>
      </c>
      <c r="F187" s="133" t="s">
        <v>55</v>
      </c>
      <c r="G187" s="321" t="s">
        <v>2505</v>
      </c>
      <c r="H187" s="321" t="s">
        <v>2505</v>
      </c>
      <c r="I187" s="101" t="s">
        <v>57</v>
      </c>
    </row>
    <row r="188" customFormat="false" ht="21" hidden="false" customHeight="false" outlineLevel="0" collapsed="false">
      <c r="A188" s="262"/>
      <c r="B188" s="262"/>
      <c r="C188" s="271"/>
      <c r="D188" s="204" t="s">
        <v>2506</v>
      </c>
      <c r="E188" s="320"/>
      <c r="F188" s="128"/>
      <c r="G188" s="321" t="s">
        <v>2507</v>
      </c>
      <c r="H188" s="321"/>
      <c r="I188" s="101" t="s">
        <v>58</v>
      </c>
    </row>
    <row r="189" customFormat="false" ht="21" hidden="false" customHeight="false" outlineLevel="0" collapsed="false">
      <c r="A189" s="262"/>
      <c r="B189" s="262"/>
      <c r="C189" s="264"/>
      <c r="D189" s="269" t="s">
        <v>2508</v>
      </c>
      <c r="E189" s="124"/>
      <c r="F189" s="266"/>
      <c r="G189" s="268"/>
      <c r="H189" s="268"/>
      <c r="I189" s="269"/>
    </row>
    <row r="190" customFormat="false" ht="21" hidden="false" customHeight="false" outlineLevel="0" collapsed="false">
      <c r="A190" s="262" t="n">
        <v>83</v>
      </c>
      <c r="B190" s="263" t="s">
        <v>1452</v>
      </c>
      <c r="C190" s="271" t="n">
        <v>41726</v>
      </c>
      <c r="D190" s="265" t="s">
        <v>1466</v>
      </c>
      <c r="E190" s="320" t="n">
        <v>4103.45</v>
      </c>
      <c r="F190" s="133" t="s">
        <v>55</v>
      </c>
      <c r="G190" s="321" t="s">
        <v>2509</v>
      </c>
      <c r="H190" s="321" t="s">
        <v>2509</v>
      </c>
      <c r="I190" s="101" t="s">
        <v>57</v>
      </c>
    </row>
    <row r="191" customFormat="false" ht="21" hidden="false" customHeight="false" outlineLevel="0" collapsed="false">
      <c r="A191" s="262"/>
      <c r="B191" s="262"/>
      <c r="C191" s="271"/>
      <c r="D191" s="265" t="s">
        <v>1464</v>
      </c>
      <c r="E191" s="320"/>
      <c r="F191" s="128"/>
      <c r="G191" s="321"/>
      <c r="H191" s="321"/>
      <c r="I191" s="101" t="s">
        <v>58</v>
      </c>
    </row>
    <row r="192" customFormat="false" ht="21" hidden="false" customHeight="false" outlineLevel="0" collapsed="false">
      <c r="A192" s="262"/>
      <c r="B192" s="262"/>
      <c r="C192" s="264"/>
      <c r="D192" s="270" t="s">
        <v>2510</v>
      </c>
      <c r="E192" s="124"/>
      <c r="F192" s="266"/>
      <c r="G192" s="268"/>
      <c r="H192" s="268"/>
      <c r="I192" s="269"/>
    </row>
    <row r="193" customFormat="false" ht="21" hidden="false" customHeight="false" outlineLevel="0" collapsed="false">
      <c r="A193" s="262" t="n">
        <v>84</v>
      </c>
      <c r="B193" s="263" t="s">
        <v>1452</v>
      </c>
      <c r="C193" s="271" t="n">
        <v>41729</v>
      </c>
      <c r="D193" s="204" t="s">
        <v>1466</v>
      </c>
      <c r="E193" s="320" t="n">
        <v>9380.69</v>
      </c>
      <c r="F193" s="133" t="s">
        <v>55</v>
      </c>
      <c r="G193" s="321" t="s">
        <v>2511</v>
      </c>
      <c r="H193" s="321" t="s">
        <v>2511</v>
      </c>
      <c r="I193" s="101" t="s">
        <v>57</v>
      </c>
    </row>
    <row r="194" customFormat="false" ht="21" hidden="false" customHeight="false" outlineLevel="0" collapsed="false">
      <c r="A194" s="262"/>
      <c r="B194" s="262"/>
      <c r="C194" s="271"/>
      <c r="D194" s="204" t="s">
        <v>2512</v>
      </c>
      <c r="E194" s="320"/>
      <c r="F194" s="128"/>
      <c r="G194" s="321"/>
      <c r="H194" s="321"/>
      <c r="I194" s="101" t="s">
        <v>58</v>
      </c>
    </row>
    <row r="195" customFormat="false" ht="21" hidden="false" customHeight="false" outlineLevel="0" collapsed="false">
      <c r="A195" s="262"/>
      <c r="B195" s="262"/>
      <c r="C195" s="264"/>
      <c r="D195" s="270" t="s">
        <v>2513</v>
      </c>
      <c r="E195" s="124"/>
      <c r="F195" s="266"/>
      <c r="G195" s="268"/>
      <c r="H195" s="268"/>
      <c r="I195" s="269"/>
    </row>
    <row r="196" customFormat="false" ht="21" hidden="false" customHeight="false" outlineLevel="0" collapsed="false">
      <c r="A196" s="32"/>
      <c r="B196" s="32"/>
      <c r="C196" s="182"/>
      <c r="D196" s="101"/>
      <c r="E196" s="349"/>
      <c r="F196" s="61"/>
      <c r="G196" s="101"/>
      <c r="H196" s="101"/>
      <c r="I196" s="38" t="s">
        <v>57</v>
      </c>
    </row>
    <row r="197" customFormat="false" ht="21" hidden="false" customHeight="false" outlineLevel="0" collapsed="false">
      <c r="A197" s="128" t="n">
        <v>85</v>
      </c>
      <c r="B197" s="39" t="s">
        <v>239</v>
      </c>
      <c r="C197" s="69" t="s">
        <v>2514</v>
      </c>
      <c r="D197" s="135" t="s">
        <v>2515</v>
      </c>
      <c r="E197" s="130" t="n">
        <v>47861.1</v>
      </c>
      <c r="F197" s="126" t="s">
        <v>55</v>
      </c>
      <c r="G197" s="135" t="s">
        <v>2516</v>
      </c>
      <c r="H197" s="135" t="s">
        <v>2516</v>
      </c>
      <c r="I197" s="38" t="s">
        <v>57</v>
      </c>
    </row>
    <row r="198" customFormat="false" ht="21" hidden="false" customHeight="false" outlineLevel="0" collapsed="false">
      <c r="A198" s="128"/>
      <c r="B198" s="128"/>
      <c r="C198" s="69"/>
      <c r="D198" s="69"/>
      <c r="E198" s="142"/>
      <c r="F198" s="69"/>
      <c r="G198" s="135" t="s">
        <v>2517</v>
      </c>
      <c r="H198" s="135" t="s">
        <v>2517</v>
      </c>
      <c r="I198" s="38" t="s">
        <v>58</v>
      </c>
    </row>
    <row r="199" customFormat="false" ht="21" hidden="false" customHeight="false" outlineLevel="0" collapsed="false">
      <c r="A199" s="128"/>
      <c r="B199" s="128"/>
      <c r="C199" s="69"/>
      <c r="D199" s="69"/>
      <c r="E199" s="142"/>
      <c r="F199" s="69"/>
      <c r="G199" s="69"/>
      <c r="H199" s="69"/>
      <c r="I199" s="334"/>
    </row>
    <row r="200" customFormat="false" ht="21" hidden="false" customHeight="false" outlineLevel="0" collapsed="false">
      <c r="A200" s="128" t="n">
        <v>86</v>
      </c>
      <c r="B200" s="39" t="s">
        <v>239</v>
      </c>
      <c r="C200" s="69" t="s">
        <v>2518</v>
      </c>
      <c r="D200" s="135" t="s">
        <v>2519</v>
      </c>
      <c r="E200" s="142" t="n">
        <v>24000</v>
      </c>
      <c r="F200" s="126" t="s">
        <v>55</v>
      </c>
      <c r="G200" s="272" t="s">
        <v>2520</v>
      </c>
      <c r="H200" s="272" t="s">
        <v>2520</v>
      </c>
      <c r="I200" s="38" t="s">
        <v>57</v>
      </c>
    </row>
    <row r="201" customFormat="false" ht="21" hidden="false" customHeight="false" outlineLevel="0" collapsed="false">
      <c r="A201" s="128"/>
      <c r="B201" s="128"/>
      <c r="C201" s="69"/>
      <c r="D201" s="69"/>
      <c r="E201" s="142"/>
      <c r="F201" s="69"/>
      <c r="G201" s="144" t="n">
        <v>24000</v>
      </c>
      <c r="H201" s="144" t="n">
        <v>24000</v>
      </c>
      <c r="I201" s="38" t="s">
        <v>58</v>
      </c>
    </row>
    <row r="202" customFormat="false" ht="21" hidden="false" customHeight="false" outlineLevel="0" collapsed="false">
      <c r="A202" s="128"/>
      <c r="B202" s="128"/>
      <c r="C202" s="69"/>
      <c r="D202" s="69"/>
      <c r="E202" s="142"/>
      <c r="F202" s="69"/>
      <c r="G202" s="69"/>
      <c r="H202" s="69"/>
      <c r="I202" s="69"/>
    </row>
    <row r="203" customFormat="false" ht="21" hidden="false" customHeight="false" outlineLevel="0" collapsed="false">
      <c r="A203" s="128" t="n">
        <v>87</v>
      </c>
      <c r="B203" s="39" t="s">
        <v>239</v>
      </c>
      <c r="C203" s="69" t="s">
        <v>2521</v>
      </c>
      <c r="D203" s="135" t="s">
        <v>2522</v>
      </c>
      <c r="E203" s="130" t="n">
        <v>25027.3</v>
      </c>
      <c r="F203" s="126" t="s">
        <v>55</v>
      </c>
      <c r="G203" s="135" t="s">
        <v>1020</v>
      </c>
      <c r="H203" s="135" t="s">
        <v>1020</v>
      </c>
      <c r="I203" s="38" t="s">
        <v>57</v>
      </c>
    </row>
    <row r="204" customFormat="false" ht="21" hidden="false" customHeight="false" outlineLevel="0" collapsed="false">
      <c r="A204" s="128"/>
      <c r="B204" s="128"/>
      <c r="C204" s="69"/>
      <c r="D204" s="69"/>
      <c r="E204" s="142"/>
      <c r="F204" s="69"/>
      <c r="G204" s="130" t="n">
        <v>25027.3</v>
      </c>
      <c r="H204" s="130" t="n">
        <v>25027.3</v>
      </c>
      <c r="I204" s="38" t="s">
        <v>58</v>
      </c>
    </row>
    <row r="205" customFormat="false" ht="21" hidden="false" customHeight="false" outlineLevel="0" collapsed="false">
      <c r="A205" s="128" t="n">
        <v>88</v>
      </c>
      <c r="B205" s="39" t="s">
        <v>239</v>
      </c>
      <c r="C205" s="69" t="s">
        <v>2523</v>
      </c>
      <c r="D205" s="135" t="s">
        <v>2524</v>
      </c>
      <c r="E205" s="142" t="n">
        <v>14980</v>
      </c>
      <c r="F205" s="126" t="s">
        <v>55</v>
      </c>
      <c r="G205" s="272" t="s">
        <v>245</v>
      </c>
      <c r="H205" s="272" t="s">
        <v>245</v>
      </c>
      <c r="I205" s="38" t="s">
        <v>57</v>
      </c>
    </row>
    <row r="206" customFormat="false" ht="21" hidden="false" customHeight="false" outlineLevel="0" collapsed="false">
      <c r="A206" s="128"/>
      <c r="B206" s="128"/>
      <c r="C206" s="69"/>
      <c r="D206" s="69"/>
      <c r="E206" s="142"/>
      <c r="F206" s="69"/>
      <c r="G206" s="142" t="n">
        <v>14980</v>
      </c>
      <c r="H206" s="142" t="n">
        <v>14980</v>
      </c>
      <c r="I206" s="38" t="s">
        <v>58</v>
      </c>
    </row>
    <row r="207" customFormat="false" ht="21" hidden="false" customHeight="false" outlineLevel="0" collapsed="false">
      <c r="A207" s="128"/>
      <c r="B207" s="128"/>
      <c r="C207" s="69"/>
      <c r="D207" s="69"/>
      <c r="E207" s="142"/>
      <c r="F207" s="69"/>
      <c r="G207" s="272"/>
      <c r="H207" s="272"/>
      <c r="I207" s="334"/>
    </row>
    <row r="208" customFormat="false" ht="21" hidden="false" customHeight="false" outlineLevel="0" collapsed="false">
      <c r="A208" s="128" t="n">
        <v>89</v>
      </c>
      <c r="B208" s="39" t="s">
        <v>239</v>
      </c>
      <c r="C208" s="69" t="s">
        <v>2523</v>
      </c>
      <c r="D208" s="135" t="s">
        <v>2525</v>
      </c>
      <c r="E208" s="130" t="n">
        <v>5451.65</v>
      </c>
      <c r="F208" s="126" t="s">
        <v>55</v>
      </c>
      <c r="G208" s="272" t="s">
        <v>2526</v>
      </c>
      <c r="H208" s="272" t="s">
        <v>2526</v>
      </c>
      <c r="I208" s="38" t="s">
        <v>57</v>
      </c>
    </row>
    <row r="209" customFormat="false" ht="21" hidden="false" customHeight="false" outlineLevel="0" collapsed="false">
      <c r="A209" s="128"/>
      <c r="B209" s="128"/>
      <c r="C209" s="69"/>
      <c r="D209" s="69"/>
      <c r="E209" s="142"/>
      <c r="F209" s="69"/>
      <c r="G209" s="272"/>
      <c r="H209" s="272"/>
      <c r="I209" s="38" t="s">
        <v>58</v>
      </c>
    </row>
    <row r="210" customFormat="false" ht="21" hidden="false" customHeight="false" outlineLevel="0" collapsed="false">
      <c r="A210" s="128" t="n">
        <v>90</v>
      </c>
      <c r="B210" s="39" t="s">
        <v>239</v>
      </c>
      <c r="C210" s="69" t="s">
        <v>2523</v>
      </c>
      <c r="D210" s="135" t="s">
        <v>2527</v>
      </c>
      <c r="E210" s="142" t="n">
        <v>13482</v>
      </c>
      <c r="F210" s="126" t="s">
        <v>55</v>
      </c>
      <c r="G210" s="272" t="s">
        <v>245</v>
      </c>
      <c r="H210" s="272" t="s">
        <v>245</v>
      </c>
      <c r="I210" s="38" t="s">
        <v>57</v>
      </c>
    </row>
    <row r="211" customFormat="false" ht="21" hidden="false" customHeight="false" outlineLevel="0" collapsed="false">
      <c r="A211" s="128"/>
      <c r="B211" s="128"/>
      <c r="C211" s="69"/>
      <c r="D211" s="69"/>
      <c r="E211" s="142"/>
      <c r="F211" s="69"/>
      <c r="G211" s="142" t="n">
        <v>13482</v>
      </c>
      <c r="H211" s="142" t="n">
        <v>13482</v>
      </c>
      <c r="I211" s="38" t="s">
        <v>58</v>
      </c>
    </row>
    <row r="212" customFormat="false" ht="21" hidden="false" customHeight="false" outlineLevel="0" collapsed="false">
      <c r="A212" s="128"/>
      <c r="B212" s="128"/>
      <c r="C212" s="69"/>
      <c r="D212" s="69"/>
      <c r="E212" s="142"/>
      <c r="F212" s="69"/>
      <c r="G212" s="272"/>
      <c r="H212" s="272"/>
      <c r="I212" s="334"/>
    </row>
    <row r="213" customFormat="false" ht="21" hidden="false" customHeight="false" outlineLevel="0" collapsed="false">
      <c r="A213" s="128" t="n">
        <v>91</v>
      </c>
      <c r="B213" s="39" t="s">
        <v>239</v>
      </c>
      <c r="C213" s="69" t="s">
        <v>2523</v>
      </c>
      <c r="D213" s="135" t="s">
        <v>2528</v>
      </c>
      <c r="E213" s="130" t="n">
        <v>5687.05</v>
      </c>
      <c r="F213" s="126" t="s">
        <v>55</v>
      </c>
      <c r="G213" s="272" t="s">
        <v>2529</v>
      </c>
      <c r="H213" s="272" t="s">
        <v>2529</v>
      </c>
      <c r="I213" s="38" t="s">
        <v>57</v>
      </c>
    </row>
    <row r="214" customFormat="false" ht="21" hidden="false" customHeight="false" outlineLevel="0" collapsed="false">
      <c r="A214" s="128"/>
      <c r="B214" s="128"/>
      <c r="C214" s="69"/>
      <c r="D214" s="69"/>
      <c r="E214" s="142"/>
      <c r="F214" s="69"/>
      <c r="G214" s="272"/>
      <c r="H214" s="272"/>
      <c r="I214" s="38" t="s">
        <v>58</v>
      </c>
    </row>
    <row r="215" customFormat="false" ht="21" hidden="false" customHeight="false" outlineLevel="0" collapsed="false">
      <c r="A215" s="128" t="n">
        <v>92</v>
      </c>
      <c r="B215" s="39" t="s">
        <v>239</v>
      </c>
      <c r="C215" s="69" t="s">
        <v>2521</v>
      </c>
      <c r="D215" s="135" t="s">
        <v>2530</v>
      </c>
      <c r="E215" s="130" t="n">
        <v>1835.05</v>
      </c>
      <c r="F215" s="126" t="s">
        <v>55</v>
      </c>
      <c r="G215" s="272" t="s">
        <v>245</v>
      </c>
      <c r="H215" s="272" t="s">
        <v>245</v>
      </c>
      <c r="I215" s="38" t="s">
        <v>57</v>
      </c>
    </row>
    <row r="216" customFormat="false" ht="21" hidden="false" customHeight="false" outlineLevel="0" collapsed="false">
      <c r="A216" s="128"/>
      <c r="B216" s="128"/>
      <c r="C216" s="69"/>
      <c r="D216" s="69"/>
      <c r="E216" s="142"/>
      <c r="F216" s="69"/>
      <c r="G216" s="130" t="n">
        <v>1835.05</v>
      </c>
      <c r="H216" s="130" t="n">
        <v>1835.05</v>
      </c>
      <c r="I216" s="38" t="s">
        <v>58</v>
      </c>
    </row>
    <row r="217" customFormat="false" ht="21" hidden="false" customHeight="false" outlineLevel="0" collapsed="false">
      <c r="A217" s="128" t="n">
        <v>93</v>
      </c>
      <c r="B217" s="39" t="s">
        <v>239</v>
      </c>
      <c r="C217" s="69" t="s">
        <v>2518</v>
      </c>
      <c r="D217" s="135" t="s">
        <v>2531</v>
      </c>
      <c r="E217" s="142" t="n">
        <v>14980</v>
      </c>
      <c r="F217" s="126" t="s">
        <v>55</v>
      </c>
      <c r="G217" s="272" t="s">
        <v>245</v>
      </c>
      <c r="H217" s="272" t="s">
        <v>245</v>
      </c>
      <c r="I217" s="38" t="s">
        <v>57</v>
      </c>
    </row>
    <row r="218" customFormat="false" ht="21" hidden="false" customHeight="false" outlineLevel="0" collapsed="false">
      <c r="A218" s="128"/>
      <c r="B218" s="128"/>
      <c r="C218" s="69"/>
      <c r="D218" s="69"/>
      <c r="E218" s="142"/>
      <c r="F218" s="69"/>
      <c r="G218" s="142" t="n">
        <v>14980</v>
      </c>
      <c r="H218" s="142" t="n">
        <v>14980</v>
      </c>
      <c r="I218" s="38" t="s">
        <v>58</v>
      </c>
    </row>
    <row r="219" customFormat="false" ht="21" hidden="false" customHeight="false" outlineLevel="0" collapsed="false">
      <c r="A219" s="128"/>
      <c r="B219" s="128"/>
      <c r="C219" s="69"/>
      <c r="D219" s="69"/>
      <c r="E219" s="142"/>
      <c r="F219" s="69"/>
      <c r="G219" s="272"/>
      <c r="H219" s="272"/>
      <c r="I219" s="334"/>
    </row>
    <row r="220" customFormat="false" ht="21" hidden="false" customHeight="false" outlineLevel="0" collapsed="false">
      <c r="A220" s="128" t="n">
        <v>94</v>
      </c>
      <c r="B220" s="39" t="s">
        <v>239</v>
      </c>
      <c r="C220" s="69" t="s">
        <v>2532</v>
      </c>
      <c r="D220" s="135" t="s">
        <v>2533</v>
      </c>
      <c r="E220" s="130" t="n">
        <v>2396.8</v>
      </c>
      <c r="F220" s="126" t="s">
        <v>55</v>
      </c>
      <c r="G220" s="272" t="s">
        <v>245</v>
      </c>
      <c r="H220" s="272" t="s">
        <v>245</v>
      </c>
      <c r="I220" s="38" t="s">
        <v>57</v>
      </c>
    </row>
    <row r="221" customFormat="false" ht="21" hidden="false" customHeight="false" outlineLevel="0" collapsed="false">
      <c r="A221" s="128"/>
      <c r="B221" s="128"/>
      <c r="C221" s="69"/>
      <c r="D221" s="69"/>
      <c r="E221" s="142"/>
      <c r="F221" s="69"/>
      <c r="G221" s="130" t="n">
        <v>2396.8</v>
      </c>
      <c r="H221" s="130" t="n">
        <v>2396.8</v>
      </c>
      <c r="I221" s="38" t="s">
        <v>58</v>
      </c>
    </row>
    <row r="222" customFormat="false" ht="21" hidden="false" customHeight="false" outlineLevel="0" collapsed="false">
      <c r="A222" s="128"/>
      <c r="B222" s="128"/>
      <c r="C222" s="69"/>
      <c r="D222" s="69"/>
      <c r="E222" s="142"/>
      <c r="F222" s="69"/>
      <c r="G222" s="272"/>
      <c r="H222" s="272"/>
      <c r="I222" s="334"/>
    </row>
    <row r="223" customFormat="false" ht="21" hidden="false" customHeight="false" outlineLevel="0" collapsed="false">
      <c r="A223" s="128" t="n">
        <v>95</v>
      </c>
      <c r="B223" s="39" t="s">
        <v>239</v>
      </c>
      <c r="C223" s="69" t="s">
        <v>2518</v>
      </c>
      <c r="D223" s="135" t="s">
        <v>2534</v>
      </c>
      <c r="E223" s="130" t="n">
        <v>17569.4</v>
      </c>
      <c r="F223" s="126" t="s">
        <v>55</v>
      </c>
      <c r="G223" s="272" t="s">
        <v>2535</v>
      </c>
      <c r="H223" s="272" t="s">
        <v>2536</v>
      </c>
      <c r="I223" s="38" t="s">
        <v>57</v>
      </c>
    </row>
    <row r="224" customFormat="false" ht="21" hidden="false" customHeight="false" outlineLevel="0" collapsed="false">
      <c r="A224" s="128"/>
      <c r="B224" s="128"/>
      <c r="C224" s="69"/>
      <c r="D224" s="69"/>
      <c r="E224" s="142"/>
      <c r="F224" s="69"/>
      <c r="G224" s="272"/>
      <c r="H224" s="272"/>
      <c r="I224" s="38" t="s">
        <v>58</v>
      </c>
    </row>
    <row r="225" customFormat="false" ht="21" hidden="false" customHeight="false" outlineLevel="0" collapsed="false">
      <c r="A225" s="128" t="n">
        <v>96</v>
      </c>
      <c r="B225" s="39" t="s">
        <v>239</v>
      </c>
      <c r="C225" s="69" t="s">
        <v>2537</v>
      </c>
      <c r="D225" s="135" t="s">
        <v>2538</v>
      </c>
      <c r="E225" s="130" t="n">
        <v>3359.8</v>
      </c>
      <c r="F225" s="126" t="s">
        <v>55</v>
      </c>
      <c r="G225" s="272" t="s">
        <v>245</v>
      </c>
      <c r="H225" s="272" t="s">
        <v>245</v>
      </c>
      <c r="I225" s="38" t="s">
        <v>57</v>
      </c>
    </row>
    <row r="226" customFormat="false" ht="21" hidden="false" customHeight="false" outlineLevel="0" collapsed="false">
      <c r="A226" s="128"/>
      <c r="B226" s="128"/>
      <c r="C226" s="69"/>
      <c r="D226" s="69"/>
      <c r="E226" s="142"/>
      <c r="F226" s="69"/>
      <c r="G226" s="130" t="n">
        <v>3359.8</v>
      </c>
      <c r="H226" s="130" t="n">
        <v>3359.8</v>
      </c>
      <c r="I226" s="38" t="s">
        <v>58</v>
      </c>
    </row>
    <row r="227" customFormat="false" ht="21" hidden="false" customHeight="false" outlineLevel="0" collapsed="false">
      <c r="A227" s="128" t="n">
        <v>97</v>
      </c>
      <c r="B227" s="39" t="s">
        <v>239</v>
      </c>
      <c r="C227" s="69" t="s">
        <v>2523</v>
      </c>
      <c r="D227" s="135" t="s">
        <v>2539</v>
      </c>
      <c r="E227" s="130" t="n">
        <v>4756.15</v>
      </c>
      <c r="F227" s="126" t="s">
        <v>55</v>
      </c>
      <c r="G227" s="272" t="s">
        <v>2540</v>
      </c>
      <c r="H227" s="272" t="s">
        <v>2541</v>
      </c>
      <c r="I227" s="38" t="s">
        <v>57</v>
      </c>
    </row>
    <row r="228" customFormat="false" ht="21" hidden="false" customHeight="false" outlineLevel="0" collapsed="false">
      <c r="A228" s="128"/>
      <c r="B228" s="128"/>
      <c r="C228" s="69"/>
      <c r="D228" s="69"/>
      <c r="E228" s="142"/>
      <c r="F228" s="69"/>
      <c r="G228" s="272"/>
      <c r="H228" s="272"/>
      <c r="I228" s="38" t="s">
        <v>58</v>
      </c>
    </row>
    <row r="229" customFormat="false" ht="21" hidden="false" customHeight="false" outlineLevel="0" collapsed="false">
      <c r="A229" s="128"/>
      <c r="B229" s="128"/>
      <c r="C229" s="69"/>
      <c r="D229" s="69"/>
      <c r="E229" s="142"/>
      <c r="F229" s="69"/>
      <c r="G229" s="272"/>
      <c r="H229" s="272"/>
      <c r="I229" s="334"/>
    </row>
    <row r="230" customFormat="false" ht="21" hidden="false" customHeight="false" outlineLevel="0" collapsed="false">
      <c r="A230" s="128"/>
      <c r="B230" s="128"/>
      <c r="C230" s="69"/>
      <c r="D230" s="69"/>
      <c r="E230" s="142"/>
      <c r="F230" s="69"/>
      <c r="G230" s="272"/>
      <c r="H230" s="272"/>
      <c r="I230" s="334"/>
    </row>
    <row r="231" customFormat="false" ht="21" hidden="false" customHeight="false" outlineLevel="0" collapsed="false">
      <c r="A231" s="32"/>
      <c r="B231" s="32"/>
      <c r="C231" s="182"/>
      <c r="D231" s="101"/>
      <c r="E231" s="349"/>
      <c r="F231" s="61"/>
      <c r="G231" s="101"/>
      <c r="H231" s="101"/>
      <c r="I231" s="334"/>
    </row>
    <row r="232" customFormat="false" ht="21" hidden="false" customHeight="false" outlineLevel="0" collapsed="false">
      <c r="A232" s="32" t="n">
        <v>98</v>
      </c>
      <c r="B232" s="39" t="s">
        <v>1492</v>
      </c>
      <c r="C232" s="73" t="n">
        <v>20886</v>
      </c>
      <c r="D232" s="135" t="s">
        <v>2542</v>
      </c>
      <c r="E232" s="47" t="n">
        <v>47500</v>
      </c>
      <c r="F232" s="126" t="s">
        <v>55</v>
      </c>
      <c r="G232" s="135" t="s">
        <v>2543</v>
      </c>
      <c r="H232" s="135" t="s">
        <v>2543</v>
      </c>
      <c r="I232" s="38" t="s">
        <v>57</v>
      </c>
    </row>
    <row r="233" customFormat="false" ht="21" hidden="false" customHeight="false" outlineLevel="0" collapsed="false">
      <c r="A233" s="32"/>
      <c r="B233" s="32"/>
      <c r="C233" s="73"/>
      <c r="D233" s="69"/>
      <c r="E233" s="47"/>
      <c r="F233" s="126"/>
      <c r="G233" s="69"/>
      <c r="H233" s="69"/>
      <c r="I233" s="38" t="s">
        <v>58</v>
      </c>
    </row>
    <row r="234" customFormat="false" ht="21" hidden="false" customHeight="false" outlineLevel="0" collapsed="false">
      <c r="A234" s="32" t="n">
        <v>99</v>
      </c>
      <c r="B234" s="39" t="s">
        <v>1492</v>
      </c>
      <c r="C234" s="230" t="n">
        <v>20903</v>
      </c>
      <c r="D234" s="135" t="s">
        <v>2544</v>
      </c>
      <c r="E234" s="47" t="n">
        <v>364000</v>
      </c>
      <c r="F234" s="126" t="s">
        <v>55</v>
      </c>
      <c r="G234" s="143" t="s">
        <v>2545</v>
      </c>
      <c r="H234" s="143" t="s">
        <v>2545</v>
      </c>
      <c r="I234" s="38" t="s">
        <v>57</v>
      </c>
    </row>
    <row r="235" customFormat="false" ht="21" hidden="false" customHeight="false" outlineLevel="0" collapsed="false">
      <c r="A235" s="32"/>
      <c r="B235" s="32"/>
      <c r="C235" s="230"/>
      <c r="D235" s="69"/>
      <c r="E235" s="47"/>
      <c r="F235" s="126"/>
      <c r="G235" s="143"/>
      <c r="H235" s="143"/>
      <c r="I235" s="38" t="s">
        <v>58</v>
      </c>
    </row>
    <row r="236" customFormat="false" ht="21" hidden="false" customHeight="false" outlineLevel="0" collapsed="false">
      <c r="A236" s="32" t="n">
        <v>100</v>
      </c>
      <c r="B236" s="39" t="s">
        <v>1492</v>
      </c>
      <c r="C236" s="230" t="n">
        <v>20907</v>
      </c>
      <c r="D236" s="135" t="s">
        <v>2546</v>
      </c>
      <c r="E236" s="47" t="n">
        <v>2500</v>
      </c>
      <c r="F236" s="126" t="s">
        <v>55</v>
      </c>
      <c r="G236" s="260" t="s">
        <v>2547</v>
      </c>
      <c r="H236" s="260" t="s">
        <v>2547</v>
      </c>
      <c r="I236" s="38" t="s">
        <v>57</v>
      </c>
    </row>
    <row r="237" customFormat="false" ht="21" hidden="false" customHeight="false" outlineLevel="0" collapsed="false">
      <c r="A237" s="32"/>
      <c r="B237" s="32"/>
      <c r="C237" s="230"/>
      <c r="D237" s="244"/>
      <c r="E237" s="148"/>
      <c r="F237" s="126"/>
      <c r="G237" s="143"/>
      <c r="H237" s="143"/>
      <c r="I237" s="38" t="s">
        <v>58</v>
      </c>
    </row>
    <row r="238" customFormat="false" ht="21" hidden="false" customHeight="false" outlineLevel="0" collapsed="false">
      <c r="A238" s="128" t="n">
        <v>101</v>
      </c>
      <c r="B238" s="39" t="s">
        <v>253</v>
      </c>
      <c r="C238" s="230" t="n">
        <v>20896</v>
      </c>
      <c r="D238" s="135" t="s">
        <v>2548</v>
      </c>
      <c r="E238" s="70" t="n">
        <v>59900</v>
      </c>
      <c r="F238" s="126" t="s">
        <v>55</v>
      </c>
      <c r="G238" s="135" t="s">
        <v>2549</v>
      </c>
      <c r="H238" s="135" t="s">
        <v>2549</v>
      </c>
      <c r="I238" s="38" t="s">
        <v>57</v>
      </c>
    </row>
    <row r="239" customFormat="false" ht="21" hidden="false" customHeight="false" outlineLevel="0" collapsed="false">
      <c r="A239" s="128"/>
      <c r="B239" s="128"/>
      <c r="C239" s="230"/>
      <c r="D239" s="135" t="s">
        <v>2550</v>
      </c>
      <c r="E239" s="70"/>
      <c r="F239" s="69"/>
      <c r="G239" s="70" t="s">
        <v>2551</v>
      </c>
      <c r="H239" s="70" t="s">
        <v>2551</v>
      </c>
      <c r="I239" s="38" t="s">
        <v>58</v>
      </c>
    </row>
    <row r="240" customFormat="false" ht="21" hidden="false" customHeight="false" outlineLevel="0" collapsed="false">
      <c r="A240" s="128" t="n">
        <v>102</v>
      </c>
      <c r="B240" s="39" t="s">
        <v>253</v>
      </c>
      <c r="C240" s="230" t="n">
        <v>20903</v>
      </c>
      <c r="D240" s="135" t="s">
        <v>2552</v>
      </c>
      <c r="E240" s="70" t="n">
        <v>95000</v>
      </c>
      <c r="F240" s="135" t="s">
        <v>55</v>
      </c>
      <c r="G240" s="135" t="s">
        <v>2553</v>
      </c>
      <c r="H240" s="135" t="s">
        <v>2553</v>
      </c>
      <c r="I240" s="38" t="s">
        <v>57</v>
      </c>
    </row>
    <row r="241" customFormat="false" ht="21" hidden="false" customHeight="false" outlineLevel="0" collapsed="false">
      <c r="A241" s="128"/>
      <c r="B241" s="128"/>
      <c r="C241" s="230"/>
      <c r="D241" s="69" t="s">
        <v>2554</v>
      </c>
      <c r="E241" s="70"/>
      <c r="F241" s="69"/>
      <c r="G241" s="69" t="s">
        <v>2555</v>
      </c>
      <c r="H241" s="69" t="s">
        <v>2555</v>
      </c>
      <c r="I241" s="38" t="s">
        <v>58</v>
      </c>
    </row>
    <row r="242" customFormat="false" ht="21" hidden="false" customHeight="false" outlineLevel="0" collapsed="false">
      <c r="A242" s="128" t="n">
        <v>103</v>
      </c>
      <c r="B242" s="39" t="s">
        <v>253</v>
      </c>
      <c r="C242" s="230" t="n">
        <v>20910</v>
      </c>
      <c r="D242" s="277" t="s">
        <v>2556</v>
      </c>
      <c r="E242" s="278" t="n">
        <v>8655.6</v>
      </c>
      <c r="F242" s="135" t="s">
        <v>55</v>
      </c>
      <c r="G242" s="135" t="s">
        <v>1387</v>
      </c>
      <c r="H242" s="135" t="s">
        <v>1387</v>
      </c>
      <c r="I242" s="38" t="s">
        <v>57</v>
      </c>
    </row>
    <row r="243" customFormat="false" ht="21" hidden="false" customHeight="false" outlineLevel="0" collapsed="false">
      <c r="A243" s="128"/>
      <c r="B243" s="128"/>
      <c r="C243" s="230"/>
      <c r="D243" s="69"/>
      <c r="E243" s="70"/>
      <c r="F243" s="69"/>
      <c r="G243" s="69" t="s">
        <v>2557</v>
      </c>
      <c r="H243" s="69" t="s">
        <v>2557</v>
      </c>
      <c r="I243" s="38" t="s">
        <v>58</v>
      </c>
    </row>
    <row r="244" customFormat="false" ht="21" hidden="false" customHeight="false" outlineLevel="0" collapsed="false">
      <c r="A244" s="128" t="n">
        <v>104</v>
      </c>
      <c r="B244" s="39" t="s">
        <v>253</v>
      </c>
      <c r="C244" s="230" t="n">
        <v>20890</v>
      </c>
      <c r="D244" s="135" t="s">
        <v>2558</v>
      </c>
      <c r="E244" s="70" t="n">
        <v>2300.5</v>
      </c>
      <c r="F244" s="135" t="s">
        <v>55</v>
      </c>
      <c r="G244" s="135" t="s">
        <v>315</v>
      </c>
      <c r="H244" s="135" t="s">
        <v>315</v>
      </c>
      <c r="I244" s="38" t="s">
        <v>57</v>
      </c>
    </row>
    <row r="245" customFormat="false" ht="21" hidden="false" customHeight="false" outlineLevel="0" collapsed="false">
      <c r="A245" s="128"/>
      <c r="B245" s="128"/>
      <c r="C245" s="230"/>
      <c r="D245" s="69"/>
      <c r="E245" s="70"/>
      <c r="F245" s="69"/>
      <c r="G245" s="69" t="s">
        <v>2559</v>
      </c>
      <c r="H245" s="69" t="s">
        <v>2559</v>
      </c>
      <c r="I245" s="38" t="s">
        <v>58</v>
      </c>
    </row>
    <row r="246" customFormat="false" ht="21" hidden="false" customHeight="false" outlineLevel="0" collapsed="false">
      <c r="A246" s="128" t="n">
        <v>105</v>
      </c>
      <c r="B246" s="39" t="s">
        <v>253</v>
      </c>
      <c r="C246" s="230" t="n">
        <v>20891</v>
      </c>
      <c r="D246" s="135" t="s">
        <v>2560</v>
      </c>
      <c r="E246" s="70" t="n">
        <v>6008.59</v>
      </c>
      <c r="F246" s="135" t="s">
        <v>55</v>
      </c>
      <c r="G246" s="135" t="s">
        <v>289</v>
      </c>
      <c r="H246" s="135" t="s">
        <v>289</v>
      </c>
      <c r="I246" s="38" t="s">
        <v>57</v>
      </c>
    </row>
    <row r="247" customFormat="false" ht="21" hidden="false" customHeight="false" outlineLevel="0" collapsed="false">
      <c r="A247" s="128"/>
      <c r="B247" s="128"/>
      <c r="C247" s="230"/>
      <c r="D247" s="69"/>
      <c r="E247" s="70"/>
      <c r="F247" s="69"/>
      <c r="G247" s="69" t="s">
        <v>2561</v>
      </c>
      <c r="H247" s="69" t="s">
        <v>2561</v>
      </c>
      <c r="I247" s="38" t="s">
        <v>58</v>
      </c>
    </row>
    <row r="248" customFormat="false" ht="21" hidden="false" customHeight="false" outlineLevel="0" collapsed="false">
      <c r="A248" s="128" t="n">
        <v>106</v>
      </c>
      <c r="B248" s="39" t="s">
        <v>253</v>
      </c>
      <c r="C248" s="322" t="n">
        <v>20885</v>
      </c>
      <c r="D248" s="135" t="s">
        <v>2562</v>
      </c>
      <c r="E248" s="281" t="n">
        <v>1300</v>
      </c>
      <c r="F248" s="135" t="s">
        <v>55</v>
      </c>
      <c r="G248" s="135" t="s">
        <v>2563</v>
      </c>
      <c r="H248" s="135" t="s">
        <v>2563</v>
      </c>
      <c r="I248" s="38" t="s">
        <v>57</v>
      </c>
    </row>
    <row r="249" customFormat="false" ht="21" hidden="false" customHeight="false" outlineLevel="0" collapsed="false">
      <c r="A249" s="128"/>
      <c r="B249" s="128"/>
      <c r="C249" s="69"/>
      <c r="D249" s="69"/>
      <c r="E249" s="70"/>
      <c r="F249" s="69"/>
      <c r="G249" s="69" t="s">
        <v>2564</v>
      </c>
      <c r="H249" s="69" t="s">
        <v>2564</v>
      </c>
      <c r="I249" s="38" t="s">
        <v>58</v>
      </c>
    </row>
    <row r="250" customFormat="false" ht="21" hidden="false" customHeight="false" outlineLevel="0" collapsed="false">
      <c r="A250" s="128" t="n">
        <v>107</v>
      </c>
      <c r="B250" s="39" t="s">
        <v>253</v>
      </c>
      <c r="C250" s="322" t="n">
        <v>20906</v>
      </c>
      <c r="D250" s="277" t="s">
        <v>440</v>
      </c>
      <c r="E250" s="278" t="n">
        <v>250</v>
      </c>
      <c r="F250" s="135" t="s">
        <v>55</v>
      </c>
      <c r="G250" s="280" t="s">
        <v>434</v>
      </c>
      <c r="H250" s="280" t="s">
        <v>434</v>
      </c>
      <c r="I250" s="38" t="s">
        <v>57</v>
      </c>
    </row>
    <row r="251" customFormat="false" ht="21" hidden="false" customHeight="false" outlineLevel="0" collapsed="false">
      <c r="A251" s="128"/>
      <c r="B251" s="128"/>
      <c r="C251" s="69"/>
      <c r="D251" s="69"/>
      <c r="E251" s="69"/>
      <c r="F251" s="69"/>
      <c r="G251" s="69" t="s">
        <v>2565</v>
      </c>
      <c r="H251" s="69" t="s">
        <v>2565</v>
      </c>
      <c r="I251" s="38" t="s">
        <v>58</v>
      </c>
    </row>
    <row r="252" customFormat="false" ht="21" hidden="false" customHeight="false" outlineLevel="0" collapsed="false">
      <c r="A252" s="128" t="n">
        <v>108</v>
      </c>
      <c r="B252" s="39" t="s">
        <v>253</v>
      </c>
      <c r="C252" s="322" t="n">
        <v>20891</v>
      </c>
      <c r="D252" s="277" t="s">
        <v>2566</v>
      </c>
      <c r="E252" s="281" t="n">
        <v>2782</v>
      </c>
      <c r="F252" s="135" t="s">
        <v>55</v>
      </c>
      <c r="G252" s="286" t="s">
        <v>455</v>
      </c>
      <c r="H252" s="286" t="s">
        <v>455</v>
      </c>
      <c r="I252" s="38" t="s">
        <v>57</v>
      </c>
    </row>
    <row r="253" customFormat="false" ht="21" hidden="false" customHeight="false" outlineLevel="0" collapsed="false">
      <c r="A253" s="128"/>
      <c r="B253" s="128"/>
      <c r="C253" s="322"/>
      <c r="D253" s="69"/>
      <c r="E253" s="70"/>
      <c r="F253" s="69"/>
      <c r="G253" s="69" t="s">
        <v>2567</v>
      </c>
      <c r="H253" s="69" t="s">
        <v>2567</v>
      </c>
      <c r="I253" s="38" t="s">
        <v>58</v>
      </c>
    </row>
    <row r="254" customFormat="false" ht="21" hidden="false" customHeight="false" outlineLevel="0" collapsed="false">
      <c r="A254" s="128" t="n">
        <v>109</v>
      </c>
      <c r="B254" s="39" t="s">
        <v>253</v>
      </c>
      <c r="C254" s="322" t="n">
        <v>20903</v>
      </c>
      <c r="D254" s="277" t="s">
        <v>2568</v>
      </c>
      <c r="E254" s="278" t="n">
        <v>650</v>
      </c>
      <c r="F254" s="135" t="s">
        <v>55</v>
      </c>
      <c r="G254" s="280" t="s">
        <v>480</v>
      </c>
      <c r="H254" s="280" t="s">
        <v>480</v>
      </c>
      <c r="I254" s="38" t="s">
        <v>57</v>
      </c>
    </row>
    <row r="255" customFormat="false" ht="21" hidden="false" customHeight="false" outlineLevel="0" collapsed="false">
      <c r="A255" s="128"/>
      <c r="B255" s="128"/>
      <c r="C255" s="69"/>
      <c r="D255" s="69"/>
      <c r="E255" s="70"/>
      <c r="F255" s="69"/>
      <c r="G255" s="69" t="s">
        <v>2569</v>
      </c>
      <c r="H255" s="69" t="s">
        <v>2569</v>
      </c>
      <c r="I255" s="38" t="s">
        <v>58</v>
      </c>
    </row>
    <row r="256" customFormat="false" ht="21" hidden="false" customHeight="false" outlineLevel="0" collapsed="false">
      <c r="A256" s="128" t="n">
        <v>110</v>
      </c>
      <c r="B256" s="39" t="s">
        <v>253</v>
      </c>
      <c r="C256" s="322" t="n">
        <v>20891</v>
      </c>
      <c r="D256" s="277" t="s">
        <v>2570</v>
      </c>
      <c r="E256" s="278" t="n">
        <v>300</v>
      </c>
      <c r="F256" s="135" t="s">
        <v>55</v>
      </c>
      <c r="G256" s="280" t="s">
        <v>495</v>
      </c>
      <c r="H256" s="280" t="s">
        <v>495</v>
      </c>
      <c r="I256" s="38" t="s">
        <v>57</v>
      </c>
    </row>
    <row r="257" customFormat="false" ht="21" hidden="false" customHeight="false" outlineLevel="0" collapsed="false">
      <c r="A257" s="128"/>
      <c r="B257" s="128"/>
      <c r="C257" s="69"/>
      <c r="D257" s="69"/>
      <c r="E257" s="70"/>
      <c r="F257" s="69"/>
      <c r="G257" s="69" t="s">
        <v>2571</v>
      </c>
      <c r="H257" s="69" t="s">
        <v>2571</v>
      </c>
      <c r="I257" s="38" t="s">
        <v>58</v>
      </c>
    </row>
    <row r="258" customFormat="false" ht="21" hidden="false" customHeight="false" outlineLevel="0" collapsed="false">
      <c r="A258" s="128" t="n">
        <v>111</v>
      </c>
      <c r="B258" s="39" t="s">
        <v>253</v>
      </c>
      <c r="C258" s="322" t="n">
        <v>20882</v>
      </c>
      <c r="D258" s="277" t="s">
        <v>2572</v>
      </c>
      <c r="E258" s="281" t="n">
        <v>620</v>
      </c>
      <c r="F258" s="135" t="s">
        <v>55</v>
      </c>
      <c r="G258" s="280" t="s">
        <v>278</v>
      </c>
      <c r="H258" s="280" t="s">
        <v>278</v>
      </c>
      <c r="I258" s="38" t="s">
        <v>57</v>
      </c>
    </row>
    <row r="259" customFormat="false" ht="21" hidden="false" customHeight="false" outlineLevel="0" collapsed="false">
      <c r="A259" s="128"/>
      <c r="B259" s="128"/>
      <c r="C259" s="70"/>
      <c r="D259" s="69"/>
      <c r="E259" s="70"/>
      <c r="F259" s="69"/>
      <c r="G259" s="69" t="s">
        <v>1539</v>
      </c>
      <c r="H259" s="69" t="s">
        <v>1539</v>
      </c>
      <c r="I259" s="38" t="s">
        <v>58</v>
      </c>
    </row>
    <row r="260" customFormat="false" ht="21" hidden="false" customHeight="false" outlineLevel="0" collapsed="false">
      <c r="A260" s="128" t="n">
        <v>112</v>
      </c>
      <c r="B260" s="39" t="s">
        <v>253</v>
      </c>
      <c r="C260" s="322" t="n">
        <v>20910</v>
      </c>
      <c r="D260" s="283" t="s">
        <v>2573</v>
      </c>
      <c r="E260" s="284" t="n">
        <v>400</v>
      </c>
      <c r="F260" s="135" t="s">
        <v>55</v>
      </c>
      <c r="G260" s="280" t="s">
        <v>282</v>
      </c>
      <c r="H260" s="280" t="s">
        <v>282</v>
      </c>
      <c r="I260" s="38" t="s">
        <v>57</v>
      </c>
    </row>
    <row r="261" customFormat="false" ht="21" hidden="false" customHeight="false" outlineLevel="0" collapsed="false">
      <c r="A261" s="128"/>
      <c r="B261" s="128"/>
      <c r="C261" s="322"/>
      <c r="D261" s="69"/>
      <c r="E261" s="70"/>
      <c r="F261" s="69"/>
      <c r="G261" s="69" t="s">
        <v>1541</v>
      </c>
      <c r="H261" s="69" t="s">
        <v>1541</v>
      </c>
      <c r="I261" s="38" t="s">
        <v>58</v>
      </c>
    </row>
    <row r="262" customFormat="false" ht="21" hidden="false" customHeight="false" outlineLevel="0" collapsed="false">
      <c r="A262" s="128" t="n">
        <v>113</v>
      </c>
      <c r="B262" s="39" t="s">
        <v>253</v>
      </c>
      <c r="C262" s="322" t="n">
        <v>20910</v>
      </c>
      <c r="D262" s="285" t="s">
        <v>2574</v>
      </c>
      <c r="E262" s="281" t="n">
        <v>36060</v>
      </c>
      <c r="F262" s="135" t="s">
        <v>55</v>
      </c>
      <c r="G262" s="286" t="s">
        <v>1543</v>
      </c>
      <c r="H262" s="286" t="s">
        <v>1543</v>
      </c>
      <c r="I262" s="38" t="s">
        <v>57</v>
      </c>
    </row>
    <row r="263" customFormat="false" ht="21" hidden="false" customHeight="false" outlineLevel="0" collapsed="false">
      <c r="A263" s="128"/>
      <c r="B263" s="128"/>
      <c r="C263" s="322"/>
      <c r="D263" s="69"/>
      <c r="E263" s="70"/>
      <c r="F263" s="69"/>
      <c r="G263" s="69" t="s">
        <v>2575</v>
      </c>
      <c r="H263" s="69" t="s">
        <v>2575</v>
      </c>
      <c r="I263" s="38" t="s">
        <v>58</v>
      </c>
    </row>
    <row r="264" customFormat="false" ht="21" hidden="false" customHeight="false" outlineLevel="0" collapsed="false">
      <c r="A264" s="32" t="n">
        <v>114</v>
      </c>
      <c r="B264" s="39" t="s">
        <v>551</v>
      </c>
      <c r="C264" s="230" t="n">
        <v>20889</v>
      </c>
      <c r="D264" s="145" t="s">
        <v>2576</v>
      </c>
      <c r="E264" s="148" t="n">
        <v>941.6</v>
      </c>
      <c r="F264" s="126" t="s">
        <v>55</v>
      </c>
      <c r="G264" s="143" t="s">
        <v>1501</v>
      </c>
      <c r="H264" s="143" t="s">
        <v>1501</v>
      </c>
      <c r="I264" s="38" t="s">
        <v>57</v>
      </c>
    </row>
    <row r="265" customFormat="false" ht="21" hidden="false" customHeight="false" outlineLevel="0" collapsed="false">
      <c r="A265" s="128"/>
      <c r="B265" s="128"/>
      <c r="C265" s="69"/>
      <c r="D265" s="69"/>
      <c r="E265" s="142"/>
      <c r="F265" s="69"/>
      <c r="G265" s="260" t="s">
        <v>2577</v>
      </c>
      <c r="H265" s="260" t="s">
        <v>2577</v>
      </c>
      <c r="I265" s="38" t="s">
        <v>58</v>
      </c>
    </row>
    <row r="266" customFormat="false" ht="21" hidden="false" customHeight="false" outlineLevel="0" collapsed="false">
      <c r="A266" s="32" t="n">
        <v>115</v>
      </c>
      <c r="B266" s="39" t="s">
        <v>551</v>
      </c>
      <c r="C266" s="230" t="n">
        <v>20892</v>
      </c>
      <c r="D266" s="145" t="s">
        <v>2578</v>
      </c>
      <c r="E266" s="148" t="n">
        <v>250</v>
      </c>
      <c r="F266" s="126" t="s">
        <v>55</v>
      </c>
      <c r="G266" s="143" t="s">
        <v>2579</v>
      </c>
      <c r="H266" s="143" t="s">
        <v>2579</v>
      </c>
      <c r="I266" s="38" t="s">
        <v>57</v>
      </c>
    </row>
    <row r="267" customFormat="false" ht="21" hidden="false" customHeight="false" outlineLevel="0" collapsed="false">
      <c r="A267" s="128"/>
      <c r="B267" s="128"/>
      <c r="C267" s="69"/>
      <c r="D267" s="69"/>
      <c r="E267" s="142"/>
      <c r="F267" s="69"/>
      <c r="G267" s="150" t="n">
        <v>250</v>
      </c>
      <c r="H267" s="150" t="n">
        <v>250</v>
      </c>
      <c r="I267" s="38" t="s">
        <v>58</v>
      </c>
    </row>
    <row r="268" customFormat="false" ht="21" hidden="false" customHeight="false" outlineLevel="0" collapsed="false">
      <c r="A268" s="32" t="n">
        <v>116</v>
      </c>
      <c r="B268" s="39" t="s">
        <v>551</v>
      </c>
      <c r="C268" s="230" t="n">
        <v>20892</v>
      </c>
      <c r="D268" s="145" t="s">
        <v>1518</v>
      </c>
      <c r="E268" s="148" t="n">
        <v>664.47</v>
      </c>
      <c r="F268" s="126" t="s">
        <v>55</v>
      </c>
      <c r="G268" s="143" t="s">
        <v>1511</v>
      </c>
      <c r="H268" s="143" t="s">
        <v>1511</v>
      </c>
      <c r="I268" s="38" t="s">
        <v>57</v>
      </c>
    </row>
    <row r="269" customFormat="false" ht="21" hidden="false" customHeight="false" outlineLevel="0" collapsed="false">
      <c r="A269" s="128"/>
      <c r="B269" s="128"/>
      <c r="C269" s="69"/>
      <c r="D269" s="69"/>
      <c r="E269" s="142"/>
      <c r="F269" s="69"/>
      <c r="G269" s="150" t="n">
        <v>644.47</v>
      </c>
      <c r="H269" s="150" t="n">
        <v>644.47</v>
      </c>
      <c r="I269" s="38" t="s">
        <v>58</v>
      </c>
    </row>
    <row r="270" customFormat="false" ht="21" hidden="false" customHeight="false" outlineLevel="0" collapsed="false">
      <c r="A270" s="32" t="n">
        <v>117</v>
      </c>
      <c r="B270" s="39" t="s">
        <v>551</v>
      </c>
      <c r="C270" s="230" t="n">
        <v>20897</v>
      </c>
      <c r="D270" s="145" t="s">
        <v>1508</v>
      </c>
      <c r="E270" s="148" t="n">
        <v>2395.73</v>
      </c>
      <c r="F270" s="126" t="s">
        <v>55</v>
      </c>
      <c r="G270" s="143" t="s">
        <v>1504</v>
      </c>
      <c r="H270" s="143" t="s">
        <v>1504</v>
      </c>
      <c r="I270" s="38" t="s">
        <v>57</v>
      </c>
    </row>
    <row r="271" customFormat="false" ht="21" hidden="false" customHeight="false" outlineLevel="0" collapsed="false">
      <c r="A271" s="128"/>
      <c r="B271" s="128"/>
      <c r="C271" s="69"/>
      <c r="D271" s="69"/>
      <c r="E271" s="142"/>
      <c r="F271" s="69"/>
      <c r="G271" s="260" t="s">
        <v>2580</v>
      </c>
      <c r="H271" s="260" t="s">
        <v>2580</v>
      </c>
      <c r="I271" s="38" t="s">
        <v>58</v>
      </c>
    </row>
    <row r="272" customFormat="false" ht="21" hidden="false" customHeight="false" outlineLevel="0" collapsed="false">
      <c r="A272" s="32" t="n">
        <v>118</v>
      </c>
      <c r="B272" s="39" t="s">
        <v>551</v>
      </c>
      <c r="C272" s="230" t="n">
        <v>20897</v>
      </c>
      <c r="D272" s="145" t="s">
        <v>2581</v>
      </c>
      <c r="E272" s="148" t="n">
        <v>2739.2</v>
      </c>
      <c r="F272" s="126" t="s">
        <v>55</v>
      </c>
      <c r="G272" s="143" t="s">
        <v>1504</v>
      </c>
      <c r="H272" s="143" t="s">
        <v>1504</v>
      </c>
      <c r="I272" s="38" t="s">
        <v>57</v>
      </c>
    </row>
    <row r="273" customFormat="false" ht="21" hidden="false" customHeight="false" outlineLevel="0" collapsed="false">
      <c r="A273" s="128"/>
      <c r="B273" s="128"/>
      <c r="C273" s="69"/>
      <c r="D273" s="69"/>
      <c r="E273" s="142"/>
      <c r="F273" s="69"/>
      <c r="G273" s="260" t="s">
        <v>2582</v>
      </c>
      <c r="H273" s="260" t="s">
        <v>2582</v>
      </c>
      <c r="I273" s="38" t="s">
        <v>58</v>
      </c>
    </row>
    <row r="274" customFormat="false" ht="21" hidden="false" customHeight="false" outlineLevel="0" collapsed="false">
      <c r="A274" s="32" t="n">
        <v>119</v>
      </c>
      <c r="B274" s="39" t="s">
        <v>551</v>
      </c>
      <c r="C274" s="230" t="n">
        <v>20906</v>
      </c>
      <c r="D274" s="145" t="s">
        <v>2583</v>
      </c>
      <c r="E274" s="148" t="n">
        <v>150</v>
      </c>
      <c r="F274" s="126" t="s">
        <v>55</v>
      </c>
      <c r="G274" s="143" t="s">
        <v>2584</v>
      </c>
      <c r="H274" s="143" t="s">
        <v>2584</v>
      </c>
      <c r="I274" s="38" t="s">
        <v>57</v>
      </c>
    </row>
    <row r="275" customFormat="false" ht="21" hidden="false" customHeight="false" outlineLevel="0" collapsed="false">
      <c r="A275" s="128"/>
      <c r="B275" s="128"/>
      <c r="C275" s="69"/>
      <c r="D275" s="69"/>
      <c r="E275" s="142"/>
      <c r="F275" s="69"/>
      <c r="G275" s="150" t="n">
        <v>150</v>
      </c>
      <c r="H275" s="150" t="n">
        <v>150</v>
      </c>
      <c r="I275" s="38" t="s">
        <v>58</v>
      </c>
    </row>
    <row r="276" customFormat="false" ht="21" hidden="false" customHeight="false" outlineLevel="0" collapsed="false">
      <c r="A276" s="32" t="n">
        <v>120</v>
      </c>
      <c r="B276" s="39" t="s">
        <v>551</v>
      </c>
      <c r="C276" s="230" t="n">
        <v>20909</v>
      </c>
      <c r="D276" s="145" t="s">
        <v>580</v>
      </c>
      <c r="E276" s="148" t="n">
        <v>3291.32</v>
      </c>
      <c r="F276" s="126" t="s">
        <v>55</v>
      </c>
      <c r="G276" s="143" t="s">
        <v>1520</v>
      </c>
      <c r="H276" s="143" t="s">
        <v>1520</v>
      </c>
      <c r="I276" s="38" t="s">
        <v>57</v>
      </c>
    </row>
    <row r="277" customFormat="false" ht="21" hidden="false" customHeight="false" outlineLevel="0" collapsed="false">
      <c r="A277" s="128"/>
      <c r="B277" s="128"/>
      <c r="C277" s="69"/>
      <c r="D277" s="69"/>
      <c r="E277" s="142"/>
      <c r="F277" s="69"/>
      <c r="G277" s="150" t="n">
        <v>3291.32</v>
      </c>
      <c r="H277" s="150" t="n">
        <v>3291.32</v>
      </c>
      <c r="I277" s="38" t="s">
        <v>58</v>
      </c>
    </row>
    <row r="278" customFormat="false" ht="21" hidden="false" customHeight="false" outlineLevel="0" collapsed="false">
      <c r="A278" s="32" t="n">
        <v>121</v>
      </c>
      <c r="B278" s="39" t="s">
        <v>551</v>
      </c>
      <c r="C278" s="230" t="n">
        <v>20893</v>
      </c>
      <c r="D278" s="145" t="s">
        <v>584</v>
      </c>
      <c r="E278" s="148" t="n">
        <v>340</v>
      </c>
      <c r="F278" s="126" t="s">
        <v>55</v>
      </c>
      <c r="G278" s="143" t="s">
        <v>583</v>
      </c>
      <c r="H278" s="143" t="s">
        <v>583</v>
      </c>
      <c r="I278" s="38" t="s">
        <v>57</v>
      </c>
    </row>
    <row r="279" customFormat="false" ht="21" hidden="false" customHeight="false" outlineLevel="0" collapsed="false">
      <c r="A279" s="128"/>
      <c r="B279" s="128"/>
      <c r="C279" s="69"/>
      <c r="D279" s="69"/>
      <c r="E279" s="142"/>
      <c r="F279" s="69"/>
      <c r="G279" s="150" t="n">
        <v>340</v>
      </c>
      <c r="H279" s="150" t="n">
        <v>340</v>
      </c>
      <c r="I279" s="38" t="s">
        <v>58</v>
      </c>
    </row>
    <row r="280" customFormat="false" ht="21" hidden="false" customHeight="false" outlineLevel="0" collapsed="false">
      <c r="A280" s="32" t="n">
        <v>122</v>
      </c>
      <c r="B280" s="39" t="s">
        <v>551</v>
      </c>
      <c r="C280" s="230" t="n">
        <v>20897</v>
      </c>
      <c r="D280" s="145" t="s">
        <v>586</v>
      </c>
      <c r="E280" s="148" t="n">
        <v>44140</v>
      </c>
      <c r="F280" s="126" t="s">
        <v>55</v>
      </c>
      <c r="G280" s="143" t="s">
        <v>2114</v>
      </c>
      <c r="H280" s="143" t="s">
        <v>2114</v>
      </c>
      <c r="I280" s="38" t="s">
        <v>57</v>
      </c>
    </row>
    <row r="281" customFormat="false" ht="21" hidden="false" customHeight="false" outlineLevel="0" collapsed="false">
      <c r="A281" s="128"/>
      <c r="B281" s="128"/>
      <c r="C281" s="69"/>
      <c r="D281" s="69"/>
      <c r="E281" s="142"/>
      <c r="F281" s="69"/>
      <c r="G281" s="150" t="n">
        <v>44140</v>
      </c>
      <c r="H281" s="150" t="n">
        <v>44140</v>
      </c>
      <c r="I281" s="38" t="s">
        <v>58</v>
      </c>
    </row>
    <row r="282" customFormat="false" ht="21" hidden="false" customHeight="false" outlineLevel="0" collapsed="false">
      <c r="A282" s="32" t="n">
        <v>123</v>
      </c>
      <c r="B282" s="39" t="s">
        <v>551</v>
      </c>
      <c r="C282" s="230" t="n">
        <v>20906</v>
      </c>
      <c r="D282" s="145" t="s">
        <v>584</v>
      </c>
      <c r="E282" s="148" t="n">
        <v>385</v>
      </c>
      <c r="F282" s="126" t="s">
        <v>55</v>
      </c>
      <c r="G282" s="143" t="s">
        <v>2585</v>
      </c>
      <c r="H282" s="143" t="s">
        <v>2585</v>
      </c>
      <c r="I282" s="38" t="s">
        <v>57</v>
      </c>
    </row>
    <row r="283" customFormat="false" ht="21" hidden="false" customHeight="false" outlineLevel="0" collapsed="false">
      <c r="A283" s="128"/>
      <c r="B283" s="128"/>
      <c r="C283" s="69"/>
      <c r="D283" s="69"/>
      <c r="E283" s="142"/>
      <c r="F283" s="69"/>
      <c r="G283" s="150" t="n">
        <v>385</v>
      </c>
      <c r="H283" s="150" t="n">
        <v>385</v>
      </c>
      <c r="I283" s="38" t="s">
        <v>58</v>
      </c>
    </row>
    <row r="284" customFormat="false" ht="21" hidden="false" customHeight="false" outlineLevel="0" collapsed="false">
      <c r="A284" s="32" t="n">
        <v>124</v>
      </c>
      <c r="B284" s="39" t="s">
        <v>551</v>
      </c>
      <c r="C284" s="230" t="n">
        <v>20910</v>
      </c>
      <c r="D284" s="145" t="s">
        <v>587</v>
      </c>
      <c r="E284" s="148" t="n">
        <v>1200</v>
      </c>
      <c r="F284" s="126" t="s">
        <v>55</v>
      </c>
      <c r="G284" s="143" t="s">
        <v>2586</v>
      </c>
      <c r="H284" s="143" t="s">
        <v>2586</v>
      </c>
      <c r="I284" s="38" t="s">
        <v>57</v>
      </c>
    </row>
    <row r="285" customFormat="false" ht="21" hidden="false" customHeight="false" outlineLevel="0" collapsed="false">
      <c r="A285" s="128"/>
      <c r="B285" s="128"/>
      <c r="C285" s="69"/>
      <c r="D285" s="69"/>
      <c r="E285" s="142"/>
      <c r="F285" s="69"/>
      <c r="G285" s="150" t="n">
        <v>1200</v>
      </c>
      <c r="H285" s="150" t="n">
        <v>1200</v>
      </c>
      <c r="I285" s="38" t="s">
        <v>58</v>
      </c>
    </row>
    <row r="286" customFormat="false" ht="21" hidden="false" customHeight="false" outlineLevel="0" collapsed="false">
      <c r="A286" s="128" t="n">
        <v>125</v>
      </c>
      <c r="B286" s="133" t="s">
        <v>1545</v>
      </c>
      <c r="C286" s="69" t="s">
        <v>2587</v>
      </c>
      <c r="D286" s="235" t="s">
        <v>2588</v>
      </c>
      <c r="E286" s="130" t="n">
        <v>14400</v>
      </c>
      <c r="F286" s="135" t="s">
        <v>55</v>
      </c>
      <c r="G286" s="235" t="s">
        <v>2126</v>
      </c>
      <c r="H286" s="235" t="s">
        <v>2126</v>
      </c>
      <c r="I286" s="204" t="s">
        <v>57</v>
      </c>
    </row>
    <row r="287" customFormat="false" ht="21" hidden="false" customHeight="false" outlineLevel="0" collapsed="false">
      <c r="A287" s="128"/>
      <c r="B287" s="128"/>
      <c r="C287" s="69"/>
      <c r="D287" s="69"/>
      <c r="E287" s="69"/>
      <c r="F287" s="69"/>
      <c r="G287" s="130" t="n">
        <v>14400</v>
      </c>
      <c r="H287" s="130" t="n">
        <v>14400</v>
      </c>
      <c r="I287" s="135" t="s">
        <v>58</v>
      </c>
    </row>
    <row r="288" customFormat="false" ht="21" hidden="false" customHeight="false" outlineLevel="0" collapsed="false">
      <c r="A288" s="128" t="n">
        <v>126</v>
      </c>
      <c r="B288" s="133" t="s">
        <v>1545</v>
      </c>
      <c r="C288" s="69" t="s">
        <v>2587</v>
      </c>
      <c r="D288" s="235" t="s">
        <v>2589</v>
      </c>
      <c r="E288" s="130" t="n">
        <v>22800</v>
      </c>
      <c r="F288" s="135" t="s">
        <v>55</v>
      </c>
      <c r="G288" s="235" t="s">
        <v>2126</v>
      </c>
      <c r="H288" s="235" t="s">
        <v>2126</v>
      </c>
      <c r="I288" s="204" t="s">
        <v>57</v>
      </c>
    </row>
    <row r="289" customFormat="false" ht="21" hidden="false" customHeight="false" outlineLevel="0" collapsed="false">
      <c r="A289" s="128"/>
      <c r="B289" s="128"/>
      <c r="C289" s="69"/>
      <c r="D289" s="69"/>
      <c r="E289" s="69"/>
      <c r="F289" s="69"/>
      <c r="G289" s="130" t="n">
        <v>22800</v>
      </c>
      <c r="H289" s="130" t="n">
        <v>22800</v>
      </c>
      <c r="I289" s="135" t="s">
        <v>58</v>
      </c>
    </row>
    <row r="290" customFormat="false" ht="21" hidden="false" customHeight="false" outlineLevel="0" collapsed="false">
      <c r="A290" s="128" t="n">
        <v>127</v>
      </c>
      <c r="B290" s="133" t="s">
        <v>1545</v>
      </c>
      <c r="C290" s="69" t="s">
        <v>2590</v>
      </c>
      <c r="D290" s="235" t="s">
        <v>2591</v>
      </c>
      <c r="E290" s="130" t="n">
        <v>3391.9</v>
      </c>
      <c r="F290" s="135" t="s">
        <v>55</v>
      </c>
      <c r="G290" s="135" t="s">
        <v>1554</v>
      </c>
      <c r="H290" s="135" t="s">
        <v>1554</v>
      </c>
      <c r="I290" s="204" t="s">
        <v>57</v>
      </c>
    </row>
    <row r="291" customFormat="false" ht="21" hidden="false" customHeight="false" outlineLevel="0" collapsed="false">
      <c r="A291" s="128"/>
      <c r="B291" s="128"/>
      <c r="C291" s="69"/>
      <c r="D291" s="69"/>
      <c r="E291" s="69"/>
      <c r="F291" s="69"/>
      <c r="G291" s="130" t="n">
        <v>3391.9</v>
      </c>
      <c r="H291" s="130" t="n">
        <v>3391.9</v>
      </c>
      <c r="I291" s="135" t="s">
        <v>58</v>
      </c>
    </row>
    <row r="292" customFormat="false" ht="21" hidden="false" customHeight="false" outlineLevel="0" collapsed="false">
      <c r="A292" s="128" t="n">
        <v>128</v>
      </c>
      <c r="B292" s="133" t="s">
        <v>1545</v>
      </c>
      <c r="C292" s="69" t="s">
        <v>2592</v>
      </c>
      <c r="D292" s="135" t="s">
        <v>2593</v>
      </c>
      <c r="E292" s="130" t="n">
        <v>68000</v>
      </c>
      <c r="F292" s="135" t="s">
        <v>55</v>
      </c>
      <c r="G292" s="135" t="s">
        <v>2594</v>
      </c>
      <c r="H292" s="135" t="s">
        <v>2594</v>
      </c>
      <c r="I292" s="204" t="s">
        <v>57</v>
      </c>
    </row>
    <row r="293" customFormat="false" ht="21" hidden="false" customHeight="false" outlineLevel="0" collapsed="false">
      <c r="A293" s="128"/>
      <c r="B293" s="128"/>
      <c r="C293" s="69"/>
      <c r="D293" s="69"/>
      <c r="E293" s="69"/>
      <c r="F293" s="69"/>
      <c r="G293" s="130" t="n">
        <v>68000</v>
      </c>
      <c r="H293" s="130" t="n">
        <v>68000</v>
      </c>
      <c r="I293" s="135" t="s">
        <v>58</v>
      </c>
    </row>
    <row r="294" customFormat="false" ht="21" hidden="false" customHeight="false" outlineLevel="0" collapsed="false">
      <c r="A294" s="128" t="n">
        <v>129</v>
      </c>
      <c r="B294" s="133" t="s">
        <v>1545</v>
      </c>
      <c r="C294" s="69" t="s">
        <v>2595</v>
      </c>
      <c r="D294" s="235" t="s">
        <v>2596</v>
      </c>
      <c r="E294" s="130" t="n">
        <v>10113.64</v>
      </c>
      <c r="F294" s="135" t="s">
        <v>55</v>
      </c>
      <c r="G294" s="135" t="s">
        <v>1554</v>
      </c>
      <c r="H294" s="135" t="s">
        <v>1554</v>
      </c>
      <c r="I294" s="204" t="s">
        <v>57</v>
      </c>
    </row>
    <row r="295" customFormat="false" ht="21" hidden="false" customHeight="false" outlineLevel="0" collapsed="false">
      <c r="A295" s="128"/>
      <c r="B295" s="128"/>
      <c r="C295" s="69"/>
      <c r="D295" s="69"/>
      <c r="E295" s="69"/>
      <c r="F295" s="69"/>
      <c r="G295" s="130" t="n">
        <v>10113.64</v>
      </c>
      <c r="H295" s="130" t="n">
        <v>10113.64</v>
      </c>
      <c r="I295" s="135" t="s">
        <v>58</v>
      </c>
    </row>
    <row r="296" customFormat="false" ht="21" hidden="false" customHeight="false" outlineLevel="0" collapsed="false">
      <c r="A296" s="128" t="n">
        <v>130</v>
      </c>
      <c r="B296" s="133" t="s">
        <v>1545</v>
      </c>
      <c r="C296" s="69" t="s">
        <v>2597</v>
      </c>
      <c r="D296" s="135" t="s">
        <v>1091</v>
      </c>
      <c r="E296" s="130" t="n">
        <v>18740</v>
      </c>
      <c r="F296" s="135" t="s">
        <v>55</v>
      </c>
      <c r="G296" s="138" t="s">
        <v>1565</v>
      </c>
      <c r="H296" s="138" t="s">
        <v>1565</v>
      </c>
      <c r="I296" s="204" t="s">
        <v>57</v>
      </c>
    </row>
    <row r="297" customFormat="false" ht="21" hidden="false" customHeight="false" outlineLevel="0" collapsed="false">
      <c r="A297" s="128"/>
      <c r="B297" s="128"/>
      <c r="C297" s="69"/>
      <c r="D297" s="69" t="s">
        <v>2598</v>
      </c>
      <c r="E297" s="69"/>
      <c r="F297" s="69"/>
      <c r="G297" s="130" t="n">
        <v>18740</v>
      </c>
      <c r="H297" s="130" t="n">
        <v>18740</v>
      </c>
      <c r="I297" s="135" t="s">
        <v>58</v>
      </c>
    </row>
    <row r="298" customFormat="false" ht="21" hidden="false" customHeight="false" outlineLevel="0" collapsed="false">
      <c r="A298" s="128" t="n">
        <v>131</v>
      </c>
      <c r="B298" s="133" t="s">
        <v>1545</v>
      </c>
      <c r="C298" s="69" t="s">
        <v>2599</v>
      </c>
      <c r="D298" s="235" t="s">
        <v>2600</v>
      </c>
      <c r="E298" s="130" t="n">
        <v>13335.41</v>
      </c>
      <c r="F298" s="135" t="s">
        <v>55</v>
      </c>
      <c r="G298" s="135" t="s">
        <v>1554</v>
      </c>
      <c r="H298" s="135" t="s">
        <v>1554</v>
      </c>
      <c r="I298" s="204" t="s">
        <v>57</v>
      </c>
    </row>
    <row r="299" customFormat="false" ht="21" hidden="false" customHeight="false" outlineLevel="0" collapsed="false">
      <c r="A299" s="128"/>
      <c r="B299" s="128"/>
      <c r="C299" s="69"/>
      <c r="D299" s="69"/>
      <c r="E299" s="69"/>
      <c r="F299" s="69"/>
      <c r="G299" s="130" t="n">
        <v>13335.41</v>
      </c>
      <c r="H299" s="130" t="n">
        <v>13335.41</v>
      </c>
      <c r="I299" s="135" t="s">
        <v>58</v>
      </c>
    </row>
    <row r="300" customFormat="false" ht="21" hidden="false" customHeight="false" outlineLevel="0" collapsed="false">
      <c r="A300" s="128" t="n">
        <v>132</v>
      </c>
      <c r="B300" s="133" t="s">
        <v>1545</v>
      </c>
      <c r="C300" s="69" t="s">
        <v>2601</v>
      </c>
      <c r="D300" s="135" t="s">
        <v>601</v>
      </c>
      <c r="E300" s="130" t="n">
        <v>6900</v>
      </c>
      <c r="F300" s="135" t="s">
        <v>55</v>
      </c>
      <c r="G300" s="138" t="s">
        <v>1565</v>
      </c>
      <c r="H300" s="138" t="s">
        <v>1565</v>
      </c>
      <c r="I300" s="204" t="s">
        <v>57</v>
      </c>
    </row>
    <row r="301" customFormat="false" ht="21" hidden="false" customHeight="false" outlineLevel="0" collapsed="false">
      <c r="A301" s="128"/>
      <c r="B301" s="128"/>
      <c r="C301" s="69"/>
      <c r="D301" s="69" t="s">
        <v>2602</v>
      </c>
      <c r="E301" s="69"/>
      <c r="F301" s="69"/>
      <c r="G301" s="130" t="n">
        <v>6900</v>
      </c>
      <c r="H301" s="130" t="n">
        <v>6900</v>
      </c>
      <c r="I301" s="135" t="s">
        <v>58</v>
      </c>
    </row>
    <row r="302" customFormat="false" ht="21" hidden="false" customHeight="false" outlineLevel="0" collapsed="false">
      <c r="A302" s="123" t="n">
        <v>133</v>
      </c>
      <c r="B302" s="133" t="s">
        <v>1567</v>
      </c>
      <c r="C302" s="215" t="n">
        <v>20886</v>
      </c>
      <c r="D302" s="125" t="s">
        <v>2603</v>
      </c>
      <c r="E302" s="130" t="n">
        <v>97100</v>
      </c>
      <c r="F302" s="126" t="s">
        <v>55</v>
      </c>
      <c r="G302" s="125" t="s">
        <v>2604</v>
      </c>
      <c r="H302" s="125" t="s">
        <v>2604</v>
      </c>
      <c r="I302" s="38" t="s">
        <v>57</v>
      </c>
    </row>
    <row r="303" customFormat="false" ht="21" hidden="false" customHeight="false" outlineLevel="0" collapsed="false">
      <c r="A303" s="123"/>
      <c r="B303" s="128"/>
      <c r="C303" s="130"/>
      <c r="D303" s="130"/>
      <c r="E303" s="130"/>
      <c r="F303" s="69"/>
      <c r="G303" s="130"/>
      <c r="H303" s="130"/>
      <c r="I303" s="38" t="s">
        <v>58</v>
      </c>
    </row>
    <row r="304" customFormat="false" ht="21" hidden="false" customHeight="false" outlineLevel="0" collapsed="false">
      <c r="A304" s="123"/>
      <c r="B304" s="128"/>
      <c r="C304" s="130"/>
      <c r="D304" s="130"/>
      <c r="E304" s="130"/>
      <c r="F304" s="69"/>
      <c r="G304" s="130"/>
      <c r="H304" s="130"/>
      <c r="I304" s="69"/>
    </row>
    <row r="305" customFormat="false" ht="21" hidden="false" customHeight="false" outlineLevel="0" collapsed="false">
      <c r="A305" s="123" t="n">
        <v>134</v>
      </c>
      <c r="B305" s="133" t="s">
        <v>1567</v>
      </c>
      <c r="C305" s="215" t="n">
        <v>20890</v>
      </c>
      <c r="D305" s="125" t="s">
        <v>2605</v>
      </c>
      <c r="E305" s="130" t="n">
        <v>7042.74</v>
      </c>
      <c r="F305" s="126" t="s">
        <v>55</v>
      </c>
      <c r="G305" s="125" t="s">
        <v>2606</v>
      </c>
      <c r="H305" s="125" t="s">
        <v>2606</v>
      </c>
      <c r="I305" s="38" t="s">
        <v>57</v>
      </c>
    </row>
    <row r="306" customFormat="false" ht="21" hidden="false" customHeight="false" outlineLevel="0" collapsed="false">
      <c r="A306" s="123"/>
      <c r="B306" s="128"/>
      <c r="C306" s="130" t="s">
        <v>2607</v>
      </c>
      <c r="D306" s="130"/>
      <c r="E306" s="130"/>
      <c r="F306" s="69"/>
      <c r="G306" s="130"/>
      <c r="H306" s="130"/>
      <c r="I306" s="38" t="s">
        <v>58</v>
      </c>
    </row>
    <row r="307" customFormat="false" ht="21" hidden="false" customHeight="false" outlineLevel="0" collapsed="false">
      <c r="A307" s="123"/>
      <c r="B307" s="128"/>
      <c r="C307" s="130"/>
      <c r="D307" s="130"/>
      <c r="E307" s="130"/>
      <c r="F307" s="69"/>
      <c r="G307" s="130"/>
      <c r="H307" s="130"/>
      <c r="I307" s="69"/>
    </row>
    <row r="308" customFormat="false" ht="21" hidden="false" customHeight="false" outlineLevel="0" collapsed="false">
      <c r="A308" s="123" t="n">
        <v>135</v>
      </c>
      <c r="B308" s="133" t="s">
        <v>1567</v>
      </c>
      <c r="C308" s="215" t="n">
        <v>20891</v>
      </c>
      <c r="D308" s="125" t="s">
        <v>2608</v>
      </c>
      <c r="E308" s="130" t="n">
        <v>4777.55</v>
      </c>
      <c r="F308" s="126" t="s">
        <v>55</v>
      </c>
      <c r="G308" s="125" t="s">
        <v>2609</v>
      </c>
      <c r="H308" s="125" t="s">
        <v>2609</v>
      </c>
      <c r="I308" s="38" t="s">
        <v>57</v>
      </c>
    </row>
    <row r="309" customFormat="false" ht="21" hidden="false" customHeight="false" outlineLevel="0" collapsed="false">
      <c r="A309" s="123"/>
      <c r="B309" s="128"/>
      <c r="C309" s="130"/>
      <c r="D309" s="130"/>
      <c r="E309" s="130"/>
      <c r="F309" s="69"/>
      <c r="G309" s="130"/>
      <c r="H309" s="130"/>
      <c r="I309" s="38" t="s">
        <v>58</v>
      </c>
    </row>
    <row r="310" customFormat="false" ht="21" hidden="false" customHeight="false" outlineLevel="0" collapsed="false">
      <c r="A310" s="123"/>
      <c r="B310" s="128"/>
      <c r="C310" s="130"/>
      <c r="D310" s="130"/>
      <c r="E310" s="130"/>
      <c r="F310" s="69"/>
      <c r="G310" s="130"/>
      <c r="H310" s="130"/>
      <c r="I310" s="69"/>
    </row>
    <row r="311" customFormat="false" ht="21" hidden="false" customHeight="false" outlineLevel="0" collapsed="false">
      <c r="A311" s="123" t="n">
        <v>136</v>
      </c>
      <c r="B311" s="133" t="s">
        <v>1567</v>
      </c>
      <c r="C311" s="215" t="n">
        <v>20892</v>
      </c>
      <c r="D311" s="125" t="s">
        <v>2610</v>
      </c>
      <c r="E311" s="130" t="n">
        <v>23000</v>
      </c>
      <c r="F311" s="126" t="s">
        <v>55</v>
      </c>
      <c r="G311" s="125" t="s">
        <v>2611</v>
      </c>
      <c r="H311" s="125" t="s">
        <v>2611</v>
      </c>
      <c r="I311" s="38" t="s">
        <v>57</v>
      </c>
    </row>
    <row r="312" customFormat="false" ht="21" hidden="false" customHeight="false" outlineLevel="0" collapsed="false">
      <c r="A312" s="123"/>
      <c r="B312" s="128"/>
      <c r="C312" s="130"/>
      <c r="D312" s="130"/>
      <c r="E312" s="130"/>
      <c r="F312" s="69"/>
      <c r="G312" s="130"/>
      <c r="H312" s="130"/>
      <c r="I312" s="38" t="s">
        <v>58</v>
      </c>
    </row>
    <row r="313" customFormat="false" ht="21" hidden="false" customHeight="false" outlineLevel="0" collapsed="false">
      <c r="A313" s="123"/>
      <c r="B313" s="128"/>
      <c r="C313" s="130"/>
      <c r="D313" s="130"/>
      <c r="E313" s="130"/>
      <c r="F313" s="69"/>
      <c r="G313" s="130"/>
      <c r="H313" s="130"/>
      <c r="I313" s="69"/>
    </row>
    <row r="314" customFormat="false" ht="21" hidden="false" customHeight="false" outlineLevel="0" collapsed="false">
      <c r="A314" s="123" t="n">
        <v>137</v>
      </c>
      <c r="B314" s="133" t="s">
        <v>1567</v>
      </c>
      <c r="C314" s="323" t="n">
        <v>20892</v>
      </c>
      <c r="D314" s="125" t="s">
        <v>2612</v>
      </c>
      <c r="E314" s="130" t="n">
        <v>28141</v>
      </c>
      <c r="F314" s="126" t="s">
        <v>55</v>
      </c>
      <c r="G314" s="125" t="s">
        <v>2613</v>
      </c>
      <c r="H314" s="125" t="s">
        <v>2613</v>
      </c>
      <c r="I314" s="38" t="s">
        <v>57</v>
      </c>
    </row>
    <row r="315" customFormat="false" ht="21" hidden="false" customHeight="false" outlineLevel="0" collapsed="false">
      <c r="A315" s="123"/>
      <c r="B315" s="128"/>
      <c r="C315" s="130"/>
      <c r="D315" s="130"/>
      <c r="E315" s="130"/>
      <c r="F315" s="69"/>
      <c r="G315" s="130"/>
      <c r="H315" s="130"/>
      <c r="I315" s="38" t="s">
        <v>58</v>
      </c>
    </row>
    <row r="316" customFormat="false" ht="21" hidden="false" customHeight="false" outlineLevel="0" collapsed="false">
      <c r="A316" s="123"/>
      <c r="B316" s="128"/>
      <c r="C316" s="130"/>
      <c r="D316" s="130"/>
      <c r="E316" s="130"/>
      <c r="F316" s="69"/>
      <c r="G316" s="130"/>
      <c r="H316" s="130"/>
      <c r="I316" s="69"/>
    </row>
    <row r="317" customFormat="false" ht="21" hidden="false" customHeight="false" outlineLevel="0" collapsed="false">
      <c r="A317" s="123" t="n">
        <v>138</v>
      </c>
      <c r="B317" s="133" t="s">
        <v>1567</v>
      </c>
      <c r="C317" s="215" t="n">
        <v>20898</v>
      </c>
      <c r="D317" s="125" t="s">
        <v>2614</v>
      </c>
      <c r="E317" s="130" t="n">
        <v>4500</v>
      </c>
      <c r="F317" s="126" t="s">
        <v>55</v>
      </c>
      <c r="G317" s="125" t="s">
        <v>2615</v>
      </c>
      <c r="H317" s="125" t="s">
        <v>2615</v>
      </c>
      <c r="I317" s="38" t="s">
        <v>57</v>
      </c>
    </row>
    <row r="318" customFormat="false" ht="21" hidden="false" customHeight="false" outlineLevel="0" collapsed="false">
      <c r="A318" s="123"/>
      <c r="B318" s="128"/>
      <c r="C318" s="130"/>
      <c r="D318" s="130"/>
      <c r="E318" s="130"/>
      <c r="F318" s="69"/>
      <c r="G318" s="130"/>
      <c r="H318" s="130"/>
      <c r="I318" s="38" t="s">
        <v>58</v>
      </c>
    </row>
    <row r="319" customFormat="false" ht="21" hidden="false" customHeight="false" outlineLevel="0" collapsed="false">
      <c r="A319" s="123"/>
      <c r="B319" s="128"/>
      <c r="C319" s="130"/>
      <c r="D319" s="130"/>
      <c r="E319" s="130"/>
      <c r="F319" s="69"/>
      <c r="G319" s="130"/>
      <c r="H319" s="130"/>
      <c r="I319" s="69"/>
    </row>
    <row r="320" customFormat="false" ht="21" hidden="false" customHeight="false" outlineLevel="0" collapsed="false">
      <c r="A320" s="123" t="n">
        <v>139</v>
      </c>
      <c r="B320" s="133" t="s">
        <v>1567</v>
      </c>
      <c r="C320" s="215" t="n">
        <v>20898</v>
      </c>
      <c r="D320" s="125" t="s">
        <v>2616</v>
      </c>
      <c r="E320" s="130" t="n">
        <v>4700</v>
      </c>
      <c r="F320" s="126" t="s">
        <v>55</v>
      </c>
      <c r="G320" s="125" t="s">
        <v>2615</v>
      </c>
      <c r="H320" s="125" t="s">
        <v>2615</v>
      </c>
      <c r="I320" s="38" t="s">
        <v>57</v>
      </c>
    </row>
    <row r="321" customFormat="false" ht="21" hidden="false" customHeight="false" outlineLevel="0" collapsed="false">
      <c r="A321" s="123"/>
      <c r="B321" s="128"/>
      <c r="C321" s="130"/>
      <c r="D321" s="130"/>
      <c r="E321" s="130"/>
      <c r="F321" s="69"/>
      <c r="G321" s="130"/>
      <c r="H321" s="130"/>
      <c r="I321" s="38" t="s">
        <v>58</v>
      </c>
    </row>
    <row r="322" customFormat="false" ht="21" hidden="false" customHeight="false" outlineLevel="0" collapsed="false">
      <c r="A322" s="123"/>
      <c r="B322" s="128"/>
      <c r="C322" s="130"/>
      <c r="D322" s="130"/>
      <c r="E322" s="130"/>
      <c r="F322" s="69"/>
      <c r="G322" s="130"/>
      <c r="H322" s="130"/>
      <c r="I322" s="69"/>
    </row>
    <row r="323" customFormat="false" ht="21" hidden="false" customHeight="false" outlineLevel="0" collapsed="false">
      <c r="A323" s="123" t="n">
        <v>140</v>
      </c>
      <c r="B323" s="133" t="s">
        <v>1567</v>
      </c>
      <c r="C323" s="215" t="n">
        <v>20898</v>
      </c>
      <c r="D323" s="125" t="s">
        <v>2617</v>
      </c>
      <c r="E323" s="130" t="n">
        <v>10924.7</v>
      </c>
      <c r="F323" s="126" t="s">
        <v>55</v>
      </c>
      <c r="G323" s="125" t="s">
        <v>2618</v>
      </c>
      <c r="H323" s="125" t="s">
        <v>2618</v>
      </c>
      <c r="I323" s="38" t="s">
        <v>57</v>
      </c>
    </row>
    <row r="324" customFormat="false" ht="21" hidden="false" customHeight="false" outlineLevel="0" collapsed="false">
      <c r="A324" s="123"/>
      <c r="B324" s="128"/>
      <c r="C324" s="130"/>
      <c r="D324" s="130"/>
      <c r="E324" s="130"/>
      <c r="F324" s="69"/>
      <c r="G324" s="130"/>
      <c r="H324" s="130"/>
      <c r="I324" s="38" t="s">
        <v>58</v>
      </c>
    </row>
    <row r="325" customFormat="false" ht="21" hidden="false" customHeight="false" outlineLevel="0" collapsed="false">
      <c r="A325" s="123"/>
      <c r="B325" s="128"/>
      <c r="C325" s="130"/>
      <c r="D325" s="130"/>
      <c r="E325" s="130"/>
      <c r="F325" s="69"/>
      <c r="G325" s="130"/>
      <c r="H325" s="130"/>
      <c r="I325" s="69"/>
    </row>
    <row r="326" customFormat="false" ht="21" hidden="false" customHeight="false" outlineLevel="0" collapsed="false">
      <c r="A326" s="123" t="n">
        <v>141</v>
      </c>
      <c r="B326" s="133" t="s">
        <v>1567</v>
      </c>
      <c r="C326" s="215" t="n">
        <v>20907</v>
      </c>
      <c r="D326" s="125" t="s">
        <v>2619</v>
      </c>
      <c r="E326" s="130" t="n">
        <v>4000</v>
      </c>
      <c r="F326" s="126" t="s">
        <v>55</v>
      </c>
      <c r="G326" s="125" t="s">
        <v>2146</v>
      </c>
      <c r="H326" s="125" t="s">
        <v>2146</v>
      </c>
      <c r="I326" s="38" t="s">
        <v>57</v>
      </c>
    </row>
    <row r="327" customFormat="false" ht="21" hidden="false" customHeight="false" outlineLevel="0" collapsed="false">
      <c r="A327" s="123"/>
      <c r="B327" s="128"/>
      <c r="C327" s="130"/>
      <c r="D327" s="130"/>
      <c r="E327" s="130"/>
      <c r="F327" s="69"/>
      <c r="G327" s="130"/>
      <c r="H327" s="130"/>
      <c r="I327" s="38" t="s">
        <v>58</v>
      </c>
    </row>
    <row r="328" customFormat="false" ht="21" hidden="false" customHeight="false" outlineLevel="0" collapsed="false">
      <c r="A328" s="123"/>
      <c r="B328" s="128"/>
      <c r="C328" s="130"/>
      <c r="D328" s="130"/>
      <c r="E328" s="130"/>
      <c r="F328" s="69"/>
      <c r="G328" s="130"/>
      <c r="H328" s="130"/>
      <c r="I328" s="69"/>
    </row>
    <row r="329" customFormat="false" ht="21" hidden="false" customHeight="false" outlineLevel="0" collapsed="false">
      <c r="A329" s="123" t="n">
        <v>142</v>
      </c>
      <c r="B329" s="133" t="s">
        <v>1567</v>
      </c>
      <c r="C329" s="215" t="n">
        <v>20910</v>
      </c>
      <c r="D329" s="125" t="s">
        <v>2620</v>
      </c>
      <c r="E329" s="130" t="n">
        <v>4500</v>
      </c>
      <c r="F329" s="69"/>
      <c r="G329" s="125" t="s">
        <v>2621</v>
      </c>
      <c r="H329" s="125" t="s">
        <v>2621</v>
      </c>
      <c r="I329" s="38" t="s">
        <v>57</v>
      </c>
    </row>
    <row r="330" customFormat="false" ht="21" hidden="false" customHeight="false" outlineLevel="0" collapsed="false">
      <c r="A330" s="123"/>
      <c r="B330" s="128"/>
      <c r="C330" s="130"/>
      <c r="D330" s="130"/>
      <c r="E330" s="130"/>
      <c r="F330" s="69"/>
      <c r="G330" s="130"/>
      <c r="H330" s="130"/>
      <c r="I330" s="38" t="s">
        <v>58</v>
      </c>
    </row>
    <row r="331" customFormat="false" ht="21" hidden="false" customHeight="false" outlineLevel="0" collapsed="false">
      <c r="A331" s="123"/>
      <c r="B331" s="128"/>
      <c r="C331" s="130"/>
      <c r="D331" s="130"/>
      <c r="E331" s="130"/>
      <c r="F331" s="69"/>
      <c r="G331" s="130"/>
      <c r="H331" s="130"/>
      <c r="I331" s="38" t="s">
        <v>57</v>
      </c>
    </row>
    <row r="332" customFormat="false" ht="21" hidden="false" customHeight="false" outlineLevel="0" collapsed="false">
      <c r="A332" s="123" t="n">
        <v>143</v>
      </c>
      <c r="B332" s="133" t="s">
        <v>1567</v>
      </c>
      <c r="C332" s="314" t="n">
        <v>20898</v>
      </c>
      <c r="D332" s="135" t="s">
        <v>2622</v>
      </c>
      <c r="E332" s="130" t="n">
        <v>4500</v>
      </c>
      <c r="F332" s="69"/>
      <c r="G332" s="135" t="s">
        <v>2623</v>
      </c>
      <c r="H332" s="135" t="s">
        <v>2623</v>
      </c>
      <c r="I332" s="38" t="s">
        <v>57</v>
      </c>
    </row>
    <row r="333" customFormat="false" ht="21" hidden="false" customHeight="false" outlineLevel="0" collapsed="false">
      <c r="A333" s="123"/>
      <c r="B333" s="128"/>
      <c r="C333" s="314"/>
      <c r="D333" s="69"/>
      <c r="E333" s="130"/>
      <c r="F333" s="69"/>
      <c r="G333" s="69"/>
      <c r="H333" s="69"/>
      <c r="I333" s="38" t="s">
        <v>58</v>
      </c>
    </row>
    <row r="334" customFormat="false" ht="21" hidden="false" customHeight="false" outlineLevel="0" collapsed="false">
      <c r="A334" s="123" t="n">
        <v>144</v>
      </c>
      <c r="B334" s="133" t="s">
        <v>1567</v>
      </c>
      <c r="C334" s="314" t="n">
        <v>20898</v>
      </c>
      <c r="D334" s="135" t="s">
        <v>2624</v>
      </c>
      <c r="E334" s="130" t="n">
        <v>4700</v>
      </c>
      <c r="F334" s="69"/>
      <c r="G334" s="135" t="s">
        <v>2623</v>
      </c>
      <c r="H334" s="135" t="s">
        <v>2623</v>
      </c>
      <c r="I334" s="69"/>
    </row>
    <row r="335" customFormat="false" ht="21" hidden="false" customHeight="false" outlineLevel="0" collapsed="false">
      <c r="A335" s="123"/>
      <c r="B335" s="128"/>
      <c r="C335" s="314"/>
      <c r="D335" s="69"/>
      <c r="E335" s="130"/>
      <c r="F335" s="69"/>
      <c r="G335" s="69"/>
      <c r="H335" s="69"/>
      <c r="I335" s="69"/>
    </row>
    <row r="336" customFormat="false" ht="21" hidden="false" customHeight="false" outlineLevel="0" collapsed="false">
      <c r="A336" s="128" t="n">
        <v>145</v>
      </c>
      <c r="B336" s="133" t="s">
        <v>1567</v>
      </c>
      <c r="C336" s="314" t="n">
        <v>20898</v>
      </c>
      <c r="D336" s="135" t="s">
        <v>2625</v>
      </c>
      <c r="E336" s="130" t="n">
        <v>10924.7</v>
      </c>
      <c r="F336" s="69"/>
      <c r="G336" s="135" t="s">
        <v>2626</v>
      </c>
      <c r="H336" s="135" t="s">
        <v>2626</v>
      </c>
      <c r="I336" s="38" t="s">
        <v>57</v>
      </c>
    </row>
    <row r="337" customFormat="false" ht="21" hidden="false" customHeight="false" outlineLevel="0" collapsed="false">
      <c r="A337" s="128"/>
      <c r="B337" s="128"/>
      <c r="C337" s="69"/>
      <c r="D337" s="135" t="s">
        <v>2627</v>
      </c>
      <c r="E337" s="130"/>
      <c r="F337" s="69"/>
      <c r="G337" s="69"/>
      <c r="H337" s="69"/>
      <c r="I337" s="38" t="s">
        <v>58</v>
      </c>
    </row>
    <row r="338" customFormat="false" ht="21" hidden="false" customHeight="false" outlineLevel="0" collapsed="false">
      <c r="A338" s="128"/>
      <c r="B338" s="128"/>
      <c r="C338" s="69"/>
      <c r="D338" s="69"/>
      <c r="E338" s="130"/>
      <c r="F338" s="69"/>
      <c r="G338" s="69"/>
      <c r="H338" s="69"/>
      <c r="I338" s="69"/>
    </row>
    <row r="339" customFormat="false" ht="21" hidden="false" customHeight="false" outlineLevel="0" collapsed="false">
      <c r="A339" s="128" t="n">
        <v>146</v>
      </c>
      <c r="B339" s="133" t="s">
        <v>1567</v>
      </c>
      <c r="C339" s="314" t="n">
        <v>20907</v>
      </c>
      <c r="D339" s="135" t="s">
        <v>2624</v>
      </c>
      <c r="E339" s="130" t="n">
        <v>4000</v>
      </c>
      <c r="F339" s="69"/>
      <c r="G339" s="135" t="s">
        <v>2628</v>
      </c>
      <c r="H339" s="135" t="s">
        <v>2628</v>
      </c>
      <c r="I339" s="38" t="s">
        <v>57</v>
      </c>
    </row>
    <row r="340" customFormat="false" ht="21" hidden="false" customHeight="false" outlineLevel="0" collapsed="false">
      <c r="A340" s="128"/>
      <c r="B340" s="128"/>
      <c r="C340" s="314"/>
      <c r="D340" s="69"/>
      <c r="E340" s="130"/>
      <c r="F340" s="69"/>
      <c r="G340" s="69"/>
      <c r="H340" s="69"/>
      <c r="I340" s="38" t="s">
        <v>58</v>
      </c>
    </row>
    <row r="341" customFormat="false" ht="21" hidden="false" customHeight="false" outlineLevel="0" collapsed="false">
      <c r="A341" s="128"/>
      <c r="B341" s="128"/>
      <c r="C341" s="314"/>
      <c r="D341" s="69"/>
      <c r="E341" s="130"/>
      <c r="F341" s="69"/>
      <c r="G341" s="69"/>
      <c r="H341" s="69"/>
      <c r="I341" s="69"/>
    </row>
    <row r="342" customFormat="false" ht="21" hidden="false" customHeight="false" outlineLevel="0" collapsed="false">
      <c r="A342" s="128" t="n">
        <v>147</v>
      </c>
      <c r="B342" s="133" t="s">
        <v>1567</v>
      </c>
      <c r="C342" s="314" t="n">
        <v>20907</v>
      </c>
      <c r="D342" s="135" t="s">
        <v>2629</v>
      </c>
      <c r="E342" s="69" t="n">
        <v>3621.95</v>
      </c>
      <c r="F342" s="69"/>
      <c r="G342" s="135" t="s">
        <v>2626</v>
      </c>
      <c r="H342" s="135" t="s">
        <v>2626</v>
      </c>
      <c r="I342" s="38" t="s">
        <v>57</v>
      </c>
    </row>
    <row r="343" customFormat="false" ht="21" hidden="false" customHeight="false" outlineLevel="0" collapsed="false">
      <c r="A343" s="128"/>
      <c r="B343" s="128"/>
      <c r="C343" s="69"/>
      <c r="D343" s="135" t="s">
        <v>2630</v>
      </c>
      <c r="E343" s="130"/>
      <c r="F343" s="69"/>
      <c r="G343" s="69"/>
      <c r="H343" s="69"/>
      <c r="I343" s="38" t="s">
        <v>58</v>
      </c>
    </row>
    <row r="344" customFormat="false" ht="21" hidden="false" customHeight="false" outlineLevel="0" collapsed="false">
      <c r="A344" s="128"/>
      <c r="B344" s="128"/>
      <c r="C344" s="69"/>
      <c r="D344" s="69"/>
      <c r="E344" s="130"/>
      <c r="F344" s="69"/>
      <c r="G344" s="69"/>
      <c r="H344" s="69"/>
      <c r="I344" s="69"/>
    </row>
    <row r="345" customFormat="false" ht="21" hidden="false" customHeight="false" outlineLevel="0" collapsed="false">
      <c r="A345" s="128" t="n">
        <v>148</v>
      </c>
      <c r="B345" s="133" t="s">
        <v>1567</v>
      </c>
      <c r="C345" s="314" t="n">
        <v>20907</v>
      </c>
      <c r="D345" s="135" t="s">
        <v>2631</v>
      </c>
      <c r="E345" s="130" t="n">
        <v>8000</v>
      </c>
      <c r="F345" s="69"/>
      <c r="G345" s="135" t="s">
        <v>1305</v>
      </c>
      <c r="H345" s="135" t="s">
        <v>1305</v>
      </c>
      <c r="I345" s="38" t="s">
        <v>57</v>
      </c>
    </row>
    <row r="346" customFormat="false" ht="21" hidden="false" customHeight="false" outlineLevel="0" collapsed="false">
      <c r="A346" s="128"/>
      <c r="B346" s="128"/>
      <c r="C346" s="314"/>
      <c r="D346" s="69"/>
      <c r="E346" s="130"/>
      <c r="F346" s="69"/>
      <c r="G346" s="69"/>
      <c r="H346" s="69"/>
      <c r="I346" s="38" t="s">
        <v>58</v>
      </c>
    </row>
    <row r="347" customFormat="false" ht="21" hidden="false" customHeight="false" outlineLevel="0" collapsed="false">
      <c r="A347" s="128"/>
      <c r="B347" s="128"/>
      <c r="C347" s="314"/>
      <c r="D347" s="69"/>
      <c r="E347" s="130"/>
      <c r="F347" s="69"/>
      <c r="G347" s="69"/>
      <c r="H347" s="69"/>
      <c r="I347" s="69"/>
    </row>
    <row r="348" customFormat="false" ht="21" hidden="false" customHeight="false" outlineLevel="0" collapsed="false">
      <c r="A348" s="128" t="n">
        <v>149</v>
      </c>
      <c r="B348" s="133" t="s">
        <v>1567</v>
      </c>
      <c r="C348" s="314" t="n">
        <v>20907</v>
      </c>
      <c r="D348" s="135" t="s">
        <v>2632</v>
      </c>
      <c r="E348" s="130" t="n">
        <v>10990</v>
      </c>
      <c r="F348" s="69"/>
      <c r="G348" s="135" t="s">
        <v>2633</v>
      </c>
      <c r="H348" s="135" t="s">
        <v>2633</v>
      </c>
      <c r="I348" s="38" t="s">
        <v>57</v>
      </c>
    </row>
    <row r="349" customFormat="false" ht="21" hidden="false" customHeight="false" outlineLevel="0" collapsed="false">
      <c r="A349" s="128"/>
      <c r="B349" s="128"/>
      <c r="C349" s="314"/>
      <c r="D349" s="69"/>
      <c r="E349" s="130"/>
      <c r="F349" s="69"/>
      <c r="G349" s="69"/>
      <c r="H349" s="69"/>
      <c r="I349" s="38" t="s">
        <v>58</v>
      </c>
    </row>
    <row r="350" customFormat="false" ht="21" hidden="false" customHeight="false" outlineLevel="0" collapsed="false">
      <c r="A350" s="128" t="n">
        <v>150</v>
      </c>
      <c r="B350" s="133" t="s">
        <v>1567</v>
      </c>
      <c r="C350" s="314" t="n">
        <v>20910</v>
      </c>
      <c r="D350" s="135" t="s">
        <v>2634</v>
      </c>
      <c r="E350" s="130" t="n">
        <v>1979.5</v>
      </c>
      <c r="F350" s="69"/>
      <c r="G350" s="135" t="s">
        <v>2635</v>
      </c>
      <c r="H350" s="135" t="s">
        <v>2635</v>
      </c>
      <c r="I350" s="38" t="s">
        <v>57</v>
      </c>
    </row>
    <row r="351" customFormat="false" ht="21" hidden="false" customHeight="false" outlineLevel="0" collapsed="false">
      <c r="A351" s="128"/>
      <c r="B351" s="128"/>
      <c r="C351" s="314"/>
      <c r="D351" s="69"/>
      <c r="E351" s="130"/>
      <c r="F351" s="69"/>
      <c r="G351" s="69"/>
      <c r="H351" s="69"/>
      <c r="I351" s="38" t="s">
        <v>58</v>
      </c>
    </row>
    <row r="352" customFormat="false" ht="21" hidden="false" customHeight="false" outlineLevel="0" collapsed="false">
      <c r="A352" s="32" t="n">
        <v>151</v>
      </c>
      <c r="B352" s="39" t="s">
        <v>626</v>
      </c>
      <c r="C352" s="230" t="s">
        <v>2636</v>
      </c>
      <c r="D352" s="145" t="s">
        <v>2637</v>
      </c>
      <c r="E352" s="148" t="n">
        <v>1180</v>
      </c>
      <c r="F352" s="126" t="s">
        <v>55</v>
      </c>
      <c r="G352" s="143" t="s">
        <v>2638</v>
      </c>
      <c r="H352" s="143" t="s">
        <v>2638</v>
      </c>
      <c r="I352" s="38" t="s">
        <v>57</v>
      </c>
    </row>
    <row r="353" customFormat="false" ht="21" hidden="false" customHeight="false" outlineLevel="0" collapsed="false">
      <c r="A353" s="32"/>
      <c r="B353" s="32"/>
      <c r="C353" s="230"/>
      <c r="D353" s="244"/>
      <c r="E353" s="148"/>
      <c r="F353" s="126"/>
      <c r="G353" s="289"/>
      <c r="H353" s="289"/>
      <c r="I353" s="38" t="s">
        <v>58</v>
      </c>
    </row>
    <row r="354" customFormat="false" ht="21" hidden="false" customHeight="false" outlineLevel="0" collapsed="false">
      <c r="A354" s="128" t="n">
        <v>152</v>
      </c>
      <c r="B354" s="39" t="s">
        <v>626</v>
      </c>
      <c r="C354" s="230" t="s">
        <v>2639</v>
      </c>
      <c r="D354" s="145" t="s">
        <v>2640</v>
      </c>
      <c r="E354" s="148" t="n">
        <v>900</v>
      </c>
      <c r="F354" s="133" t="s">
        <v>55</v>
      </c>
      <c r="G354" s="135" t="s">
        <v>2641</v>
      </c>
      <c r="H354" s="135" t="s">
        <v>2641</v>
      </c>
      <c r="I354" s="38" t="s">
        <v>57</v>
      </c>
    </row>
    <row r="355" customFormat="false" ht="21" hidden="false" customHeight="false" outlineLevel="0" collapsed="false">
      <c r="A355" s="128"/>
      <c r="B355" s="128"/>
      <c r="C355" s="69"/>
      <c r="D355" s="69"/>
      <c r="E355" s="70"/>
      <c r="F355" s="128"/>
      <c r="G355" s="70"/>
      <c r="H355" s="70"/>
      <c r="I355" s="38" t="s">
        <v>58</v>
      </c>
    </row>
    <row r="356" customFormat="false" ht="21" hidden="false" customHeight="false" outlineLevel="0" collapsed="false">
      <c r="A356" s="128" t="n">
        <v>153</v>
      </c>
      <c r="B356" s="39" t="s">
        <v>626</v>
      </c>
      <c r="C356" s="69" t="s">
        <v>2642</v>
      </c>
      <c r="D356" s="145" t="s">
        <v>2643</v>
      </c>
      <c r="E356" s="148" t="n">
        <v>17500</v>
      </c>
      <c r="F356" s="133" t="s">
        <v>55</v>
      </c>
      <c r="G356" s="135" t="s">
        <v>1589</v>
      </c>
      <c r="H356" s="135" t="s">
        <v>1589</v>
      </c>
      <c r="I356" s="38" t="s">
        <v>57</v>
      </c>
    </row>
    <row r="357" customFormat="false" ht="21" hidden="false" customHeight="false" outlineLevel="0" collapsed="false">
      <c r="A357" s="128"/>
      <c r="B357" s="128"/>
      <c r="C357" s="69"/>
      <c r="D357" s="69"/>
      <c r="E357" s="70"/>
      <c r="F357" s="128"/>
      <c r="G357" s="70" t="n">
        <v>17403.57</v>
      </c>
      <c r="H357" s="70" t="n">
        <v>17403.57</v>
      </c>
      <c r="I357" s="38" t="s">
        <v>58</v>
      </c>
    </row>
    <row r="358" customFormat="false" ht="21" hidden="false" customHeight="false" outlineLevel="0" collapsed="false">
      <c r="A358" s="132" t="n">
        <v>154</v>
      </c>
      <c r="B358" s="133" t="s">
        <v>652</v>
      </c>
      <c r="C358" s="350" t="s">
        <v>2644</v>
      </c>
      <c r="D358" s="46" t="s">
        <v>2645</v>
      </c>
      <c r="E358" s="351" t="n">
        <v>19188.43</v>
      </c>
      <c r="F358" s="39" t="s">
        <v>55</v>
      </c>
      <c r="G358" s="292" t="s">
        <v>2201</v>
      </c>
      <c r="H358" s="292" t="s">
        <v>2201</v>
      </c>
      <c r="I358" s="38" t="s">
        <v>57</v>
      </c>
    </row>
    <row r="359" customFormat="false" ht="21" hidden="false" customHeight="false" outlineLevel="0" collapsed="false">
      <c r="A359" s="132"/>
      <c r="B359" s="128"/>
      <c r="C359" s="350"/>
      <c r="D359" s="350"/>
      <c r="E359" s="350"/>
      <c r="F359" s="32"/>
      <c r="G359" s="294" t="s">
        <v>2646</v>
      </c>
      <c r="H359" s="294" t="s">
        <v>2646</v>
      </c>
      <c r="I359" s="38" t="s">
        <v>58</v>
      </c>
    </row>
    <row r="360" customFormat="false" ht="21" hidden="false" customHeight="false" outlineLevel="0" collapsed="false">
      <c r="A360" s="132" t="n">
        <v>155</v>
      </c>
      <c r="B360" s="133" t="s">
        <v>652</v>
      </c>
      <c r="C360" s="350" t="s">
        <v>2644</v>
      </c>
      <c r="D360" s="46" t="s">
        <v>2190</v>
      </c>
      <c r="E360" s="330" t="n">
        <v>3482.85</v>
      </c>
      <c r="F360" s="39" t="s">
        <v>55</v>
      </c>
      <c r="G360" s="331" t="s">
        <v>2647</v>
      </c>
      <c r="H360" s="331" t="s">
        <v>2647</v>
      </c>
      <c r="I360" s="38" t="s">
        <v>57</v>
      </c>
    </row>
    <row r="361" customFormat="false" ht="21" hidden="false" customHeight="false" outlineLevel="0" collapsed="false">
      <c r="A361" s="132"/>
      <c r="B361" s="128"/>
      <c r="C361" s="350"/>
      <c r="D361" s="46" t="s">
        <v>2648</v>
      </c>
      <c r="E361" s="330"/>
      <c r="F361" s="32"/>
      <c r="G361" s="332" t="s">
        <v>2649</v>
      </c>
      <c r="H361" s="332" t="s">
        <v>2649</v>
      </c>
      <c r="I361" s="38" t="s">
        <v>58</v>
      </c>
    </row>
    <row r="362" customFormat="false" ht="21" hidden="false" customHeight="false" outlineLevel="0" collapsed="false">
      <c r="A362" s="132" t="n">
        <v>156</v>
      </c>
      <c r="B362" s="133" t="s">
        <v>652</v>
      </c>
      <c r="C362" s="350" t="s">
        <v>2644</v>
      </c>
      <c r="D362" s="46" t="s">
        <v>2190</v>
      </c>
      <c r="E362" s="330" t="n">
        <v>8581.4</v>
      </c>
      <c r="F362" s="39" t="s">
        <v>55</v>
      </c>
      <c r="G362" s="331" t="s">
        <v>2650</v>
      </c>
      <c r="H362" s="331" t="s">
        <v>2650</v>
      </c>
      <c r="I362" s="38" t="s">
        <v>57</v>
      </c>
    </row>
    <row r="363" customFormat="false" ht="21" hidden="false" customHeight="false" outlineLevel="0" collapsed="false">
      <c r="A363" s="132"/>
      <c r="B363" s="128"/>
      <c r="C363" s="350"/>
      <c r="D363" s="46" t="s">
        <v>2651</v>
      </c>
      <c r="E363" s="330"/>
      <c r="F363" s="32"/>
      <c r="G363" s="332" t="s">
        <v>2652</v>
      </c>
      <c r="H363" s="332" t="s">
        <v>2652</v>
      </c>
      <c r="I363" s="38" t="s">
        <v>58</v>
      </c>
    </row>
    <row r="364" customFormat="false" ht="21" hidden="false" customHeight="false" outlineLevel="0" collapsed="false">
      <c r="A364" s="132" t="n">
        <v>157</v>
      </c>
      <c r="B364" s="133" t="s">
        <v>652</v>
      </c>
      <c r="C364" s="350" t="s">
        <v>2644</v>
      </c>
      <c r="D364" s="46" t="s">
        <v>1191</v>
      </c>
      <c r="E364" s="330" t="n">
        <v>13600</v>
      </c>
      <c r="F364" s="39" t="s">
        <v>55</v>
      </c>
      <c r="G364" s="331" t="s">
        <v>2653</v>
      </c>
      <c r="H364" s="331" t="s">
        <v>2653</v>
      </c>
      <c r="I364" s="38" t="s">
        <v>57</v>
      </c>
    </row>
    <row r="365" customFormat="false" ht="21" hidden="false" customHeight="false" outlineLevel="0" collapsed="false">
      <c r="A365" s="132"/>
      <c r="B365" s="128"/>
      <c r="C365" s="350"/>
      <c r="D365" s="46" t="s">
        <v>2654</v>
      </c>
      <c r="E365" s="330"/>
      <c r="F365" s="32"/>
      <c r="G365" s="332" t="s">
        <v>2655</v>
      </c>
      <c r="H365" s="332" t="s">
        <v>2655</v>
      </c>
      <c r="I365" s="38" t="s">
        <v>58</v>
      </c>
    </row>
    <row r="366" customFormat="false" ht="21" hidden="false" customHeight="false" outlineLevel="0" collapsed="false">
      <c r="A366" s="132" t="n">
        <v>158</v>
      </c>
      <c r="B366" s="133" t="s">
        <v>652</v>
      </c>
      <c r="C366" s="325" t="s">
        <v>2656</v>
      </c>
      <c r="D366" s="326" t="s">
        <v>2221</v>
      </c>
      <c r="E366" s="327" t="n">
        <v>980</v>
      </c>
      <c r="F366" s="328" t="s">
        <v>55</v>
      </c>
      <c r="G366" s="46" t="s">
        <v>2208</v>
      </c>
      <c r="H366" s="46" t="s">
        <v>2208</v>
      </c>
      <c r="I366" s="135" t="s">
        <v>57</v>
      </c>
    </row>
    <row r="367" customFormat="false" ht="21" hidden="false" customHeight="false" outlineLevel="0" collapsed="false">
      <c r="A367" s="132"/>
      <c r="B367" s="128"/>
      <c r="C367" s="325"/>
      <c r="D367" s="335" t="s">
        <v>2219</v>
      </c>
      <c r="E367" s="327"/>
      <c r="F367" s="328"/>
      <c r="G367" s="334" t="s">
        <v>2657</v>
      </c>
      <c r="H367" s="334" t="s">
        <v>2657</v>
      </c>
      <c r="I367" s="329" t="s">
        <v>58</v>
      </c>
    </row>
    <row r="368" customFormat="false" ht="21" hidden="false" customHeight="false" outlineLevel="0" collapsed="false">
      <c r="A368" s="132" t="n">
        <v>159</v>
      </c>
      <c r="B368" s="133" t="s">
        <v>652</v>
      </c>
      <c r="C368" s="325" t="s">
        <v>2656</v>
      </c>
      <c r="D368" s="326" t="s">
        <v>2658</v>
      </c>
      <c r="E368" s="327" t="n">
        <v>75800</v>
      </c>
      <c r="F368" s="328" t="s">
        <v>55</v>
      </c>
      <c r="G368" s="46" t="s">
        <v>2659</v>
      </c>
      <c r="H368" s="46" t="s">
        <v>2659</v>
      </c>
      <c r="I368" s="135" t="s">
        <v>57</v>
      </c>
    </row>
    <row r="369" customFormat="false" ht="21" hidden="false" customHeight="false" outlineLevel="0" collapsed="false">
      <c r="A369" s="132"/>
      <c r="B369" s="128"/>
      <c r="C369" s="325"/>
      <c r="D369" s="335"/>
      <c r="E369" s="327"/>
      <c r="F369" s="328"/>
      <c r="G369" s="334" t="s">
        <v>2660</v>
      </c>
      <c r="H369" s="334" t="s">
        <v>2660</v>
      </c>
      <c r="I369" s="329" t="s">
        <v>58</v>
      </c>
    </row>
    <row r="370" customFormat="false" ht="21" hidden="false" customHeight="false" outlineLevel="0" collapsed="false">
      <c r="A370" s="132" t="n">
        <v>160</v>
      </c>
      <c r="B370" s="133" t="s">
        <v>652</v>
      </c>
      <c r="C370" s="325" t="s">
        <v>2656</v>
      </c>
      <c r="D370" s="326" t="s">
        <v>2221</v>
      </c>
      <c r="E370" s="327" t="n">
        <v>2990</v>
      </c>
      <c r="F370" s="328" t="s">
        <v>55</v>
      </c>
      <c r="G370" s="46" t="s">
        <v>2208</v>
      </c>
      <c r="H370" s="46" t="s">
        <v>2208</v>
      </c>
      <c r="I370" s="135" t="s">
        <v>57</v>
      </c>
    </row>
    <row r="371" customFormat="false" ht="21" hidden="false" customHeight="false" outlineLevel="0" collapsed="false">
      <c r="A371" s="132"/>
      <c r="B371" s="128"/>
      <c r="C371" s="325"/>
      <c r="D371" s="335" t="s">
        <v>2661</v>
      </c>
      <c r="E371" s="327"/>
      <c r="F371" s="328"/>
      <c r="G371" s="334" t="s">
        <v>2662</v>
      </c>
      <c r="H371" s="334" t="s">
        <v>2662</v>
      </c>
      <c r="I371" s="329" t="s">
        <v>58</v>
      </c>
    </row>
    <row r="372" customFormat="false" ht="21" hidden="false" customHeight="false" outlineLevel="0" collapsed="false">
      <c r="A372" s="132" t="n">
        <v>161</v>
      </c>
      <c r="B372" s="133" t="s">
        <v>652</v>
      </c>
      <c r="C372" s="325" t="s">
        <v>2656</v>
      </c>
      <c r="D372" s="326" t="s">
        <v>2221</v>
      </c>
      <c r="E372" s="327" t="n">
        <v>815</v>
      </c>
      <c r="F372" s="328" t="s">
        <v>55</v>
      </c>
      <c r="G372" s="46" t="s">
        <v>2663</v>
      </c>
      <c r="H372" s="46" t="s">
        <v>2663</v>
      </c>
      <c r="I372" s="135" t="s">
        <v>57</v>
      </c>
    </row>
    <row r="373" customFormat="false" ht="21" hidden="false" customHeight="false" outlineLevel="0" collapsed="false">
      <c r="A373" s="132"/>
      <c r="B373" s="128"/>
      <c r="C373" s="325"/>
      <c r="D373" s="335" t="s">
        <v>2664</v>
      </c>
      <c r="E373" s="327"/>
      <c r="F373" s="328"/>
      <c r="G373" s="334" t="s">
        <v>2665</v>
      </c>
      <c r="H373" s="334" t="s">
        <v>2665</v>
      </c>
      <c r="I373" s="329" t="s">
        <v>58</v>
      </c>
    </row>
    <row r="374" customFormat="false" ht="21" hidden="false" customHeight="false" outlineLevel="0" collapsed="false">
      <c r="A374" s="132" t="n">
        <v>162</v>
      </c>
      <c r="B374" s="133" t="s">
        <v>652</v>
      </c>
      <c r="C374" s="291" t="n">
        <v>20884</v>
      </c>
      <c r="D374" s="46" t="s">
        <v>2666</v>
      </c>
      <c r="E374" s="330" t="n">
        <v>2140</v>
      </c>
      <c r="F374" s="39" t="s">
        <v>55</v>
      </c>
      <c r="G374" s="331" t="s">
        <v>2667</v>
      </c>
      <c r="H374" s="331" t="s">
        <v>2667</v>
      </c>
      <c r="I374" s="38" t="s">
        <v>57</v>
      </c>
    </row>
    <row r="375" customFormat="false" ht="21" hidden="false" customHeight="false" outlineLevel="0" collapsed="false">
      <c r="A375" s="132"/>
      <c r="B375" s="128"/>
      <c r="C375" s="350"/>
      <c r="D375" s="350"/>
      <c r="E375" s="293"/>
      <c r="F375" s="32"/>
      <c r="G375" s="294" t="s">
        <v>2668</v>
      </c>
      <c r="H375" s="294" t="s">
        <v>2668</v>
      </c>
      <c r="I375" s="38" t="s">
        <v>58</v>
      </c>
    </row>
    <row r="376" customFormat="false" ht="21" hidden="false" customHeight="false" outlineLevel="0" collapsed="false">
      <c r="A376" s="132" t="n">
        <v>163</v>
      </c>
      <c r="B376" s="133" t="s">
        <v>652</v>
      </c>
      <c r="C376" s="291" t="n">
        <v>20884</v>
      </c>
      <c r="D376" s="46" t="s">
        <v>2669</v>
      </c>
      <c r="E376" s="330" t="n">
        <v>310</v>
      </c>
      <c r="F376" s="39" t="s">
        <v>55</v>
      </c>
      <c r="G376" s="331" t="s">
        <v>2670</v>
      </c>
      <c r="H376" s="331" t="s">
        <v>2670</v>
      </c>
      <c r="I376" s="38" t="s">
        <v>57</v>
      </c>
    </row>
    <row r="377" customFormat="false" ht="21" hidden="false" customHeight="false" outlineLevel="0" collapsed="false">
      <c r="A377" s="132"/>
      <c r="B377" s="128"/>
      <c r="C377" s="350"/>
      <c r="D377" s="350"/>
      <c r="E377" s="330"/>
      <c r="F377" s="32"/>
      <c r="G377" s="332" t="s">
        <v>2671</v>
      </c>
      <c r="H377" s="332" t="s">
        <v>2671</v>
      </c>
      <c r="I377" s="38" t="s">
        <v>58</v>
      </c>
    </row>
    <row r="378" customFormat="false" ht="21" hidden="false" customHeight="false" outlineLevel="0" collapsed="false">
      <c r="A378" s="132" t="n">
        <v>164</v>
      </c>
      <c r="B378" s="133" t="s">
        <v>652</v>
      </c>
      <c r="C378" s="291" t="n">
        <v>20884</v>
      </c>
      <c r="D378" s="46" t="s">
        <v>2672</v>
      </c>
      <c r="E378" s="330" t="n">
        <v>990</v>
      </c>
      <c r="F378" s="39" t="s">
        <v>55</v>
      </c>
      <c r="G378" s="331" t="s">
        <v>1204</v>
      </c>
      <c r="H378" s="331" t="s">
        <v>1204</v>
      </c>
      <c r="I378" s="38" t="s">
        <v>57</v>
      </c>
    </row>
    <row r="379" customFormat="false" ht="21" hidden="false" customHeight="false" outlineLevel="0" collapsed="false">
      <c r="A379" s="132"/>
      <c r="B379" s="128"/>
      <c r="C379" s="350"/>
      <c r="D379" s="350"/>
      <c r="E379" s="330"/>
      <c r="F379" s="32"/>
      <c r="G379" s="332" t="s">
        <v>2673</v>
      </c>
      <c r="H379" s="332" t="s">
        <v>2673</v>
      </c>
      <c r="I379" s="38" t="s">
        <v>58</v>
      </c>
    </row>
    <row r="380" customFormat="false" ht="21" hidden="false" customHeight="false" outlineLevel="0" collapsed="false">
      <c r="A380" s="132" t="n">
        <v>165</v>
      </c>
      <c r="B380" s="133" t="s">
        <v>652</v>
      </c>
      <c r="C380" s="352" t="n">
        <v>20884</v>
      </c>
      <c r="D380" s="46" t="s">
        <v>1907</v>
      </c>
      <c r="E380" s="330" t="n">
        <v>1830</v>
      </c>
      <c r="F380" s="39" t="s">
        <v>55</v>
      </c>
      <c r="G380" s="331" t="s">
        <v>2674</v>
      </c>
      <c r="H380" s="331" t="s">
        <v>2674</v>
      </c>
      <c r="I380" s="38" t="s">
        <v>57</v>
      </c>
    </row>
    <row r="381" customFormat="false" ht="21" hidden="false" customHeight="false" outlineLevel="0" collapsed="false">
      <c r="A381" s="132"/>
      <c r="B381" s="128"/>
      <c r="C381" s="350"/>
      <c r="D381" s="350"/>
      <c r="E381" s="330"/>
      <c r="F381" s="32"/>
      <c r="G381" s="332" t="s">
        <v>2675</v>
      </c>
      <c r="H381" s="332" t="s">
        <v>2675</v>
      </c>
      <c r="I381" s="38" t="s">
        <v>58</v>
      </c>
    </row>
    <row r="382" customFormat="false" ht="21" hidden="false" customHeight="false" outlineLevel="0" collapsed="false">
      <c r="A382" s="132" t="n">
        <v>166</v>
      </c>
      <c r="B382" s="133" t="s">
        <v>652</v>
      </c>
      <c r="C382" s="291" t="n">
        <v>20890</v>
      </c>
      <c r="D382" s="46" t="s">
        <v>2676</v>
      </c>
      <c r="E382" s="330" t="n">
        <v>1855</v>
      </c>
      <c r="F382" s="39" t="s">
        <v>55</v>
      </c>
      <c r="G382" s="331" t="s">
        <v>1667</v>
      </c>
      <c r="H382" s="331" t="s">
        <v>1667</v>
      </c>
      <c r="I382" s="38" t="s">
        <v>57</v>
      </c>
    </row>
    <row r="383" customFormat="false" ht="21" hidden="false" customHeight="false" outlineLevel="0" collapsed="false">
      <c r="A383" s="132"/>
      <c r="B383" s="128"/>
      <c r="C383" s="350"/>
      <c r="D383" s="46" t="s">
        <v>2677</v>
      </c>
      <c r="E383" s="330"/>
      <c r="F383" s="32"/>
      <c r="G383" s="332" t="s">
        <v>2678</v>
      </c>
      <c r="H383" s="332" t="s">
        <v>2678</v>
      </c>
      <c r="I383" s="38" t="s">
        <v>58</v>
      </c>
    </row>
    <row r="384" customFormat="false" ht="21" hidden="false" customHeight="false" outlineLevel="0" collapsed="false">
      <c r="A384" s="132" t="n">
        <v>167</v>
      </c>
      <c r="B384" s="133" t="s">
        <v>652</v>
      </c>
      <c r="C384" s="352" t="n">
        <v>20890</v>
      </c>
      <c r="D384" s="46" t="s">
        <v>2679</v>
      </c>
      <c r="E384" s="330" t="n">
        <v>3038</v>
      </c>
      <c r="F384" s="39" t="s">
        <v>2680</v>
      </c>
      <c r="G384" s="331" t="s">
        <v>2681</v>
      </c>
      <c r="H384" s="331" t="s">
        <v>2681</v>
      </c>
      <c r="I384" s="38" t="s">
        <v>57</v>
      </c>
    </row>
    <row r="385" customFormat="false" ht="21" hidden="false" customHeight="false" outlineLevel="0" collapsed="false">
      <c r="A385" s="132"/>
      <c r="B385" s="128"/>
      <c r="C385" s="350"/>
      <c r="D385" s="350"/>
      <c r="E385" s="330"/>
      <c r="F385" s="32"/>
      <c r="G385" s="332" t="s">
        <v>2682</v>
      </c>
      <c r="H385" s="332" t="s">
        <v>2682</v>
      </c>
      <c r="I385" s="38" t="s">
        <v>58</v>
      </c>
    </row>
    <row r="386" customFormat="false" ht="21" hidden="false" customHeight="false" outlineLevel="0" collapsed="false">
      <c r="A386" s="161" t="n">
        <v>168</v>
      </c>
      <c r="B386" s="133" t="s">
        <v>652</v>
      </c>
      <c r="C386" s="291" t="n">
        <v>20891</v>
      </c>
      <c r="D386" s="46" t="s">
        <v>2683</v>
      </c>
      <c r="E386" s="330" t="n">
        <v>856</v>
      </c>
      <c r="F386" s="39" t="s">
        <v>55</v>
      </c>
      <c r="G386" s="331" t="s">
        <v>2684</v>
      </c>
      <c r="H386" s="331" t="s">
        <v>2684</v>
      </c>
      <c r="I386" s="38" t="s">
        <v>57</v>
      </c>
    </row>
    <row r="387" customFormat="false" ht="21" hidden="false" customHeight="false" outlineLevel="0" collapsed="false">
      <c r="A387" s="161"/>
      <c r="B387" s="128"/>
      <c r="C387" s="350"/>
      <c r="D387" s="46" t="s">
        <v>2685</v>
      </c>
      <c r="E387" s="330"/>
      <c r="F387" s="32"/>
      <c r="G387" s="332" t="s">
        <v>2686</v>
      </c>
      <c r="H387" s="332" t="s">
        <v>2686</v>
      </c>
      <c r="I387" s="38" t="s">
        <v>58</v>
      </c>
    </row>
    <row r="388" customFormat="false" ht="21" hidden="false" customHeight="false" outlineLevel="0" collapsed="false">
      <c r="A388" s="161" t="n">
        <v>169</v>
      </c>
      <c r="B388" s="133" t="s">
        <v>652</v>
      </c>
      <c r="C388" s="291" t="n">
        <v>20891</v>
      </c>
      <c r="D388" s="46" t="s">
        <v>2687</v>
      </c>
      <c r="E388" s="330" t="n">
        <v>4450</v>
      </c>
      <c r="F388" s="39" t="s">
        <v>55</v>
      </c>
      <c r="G388" s="331" t="s">
        <v>2688</v>
      </c>
      <c r="H388" s="331" t="s">
        <v>2688</v>
      </c>
      <c r="I388" s="38" t="s">
        <v>57</v>
      </c>
    </row>
    <row r="389" customFormat="false" ht="21" hidden="false" customHeight="false" outlineLevel="0" collapsed="false">
      <c r="A389" s="161"/>
      <c r="B389" s="32"/>
      <c r="C389" s="350"/>
      <c r="D389" s="350"/>
      <c r="E389" s="330"/>
      <c r="F389" s="32"/>
      <c r="G389" s="332" t="s">
        <v>2689</v>
      </c>
      <c r="H389" s="332" t="s">
        <v>2689</v>
      </c>
      <c r="I389" s="38" t="s">
        <v>58</v>
      </c>
    </row>
    <row r="390" customFormat="false" ht="21" hidden="false" customHeight="false" outlineLevel="0" collapsed="false">
      <c r="A390" s="161" t="n">
        <v>170</v>
      </c>
      <c r="B390" s="133" t="s">
        <v>652</v>
      </c>
      <c r="C390" s="291" t="n">
        <v>20891</v>
      </c>
      <c r="D390" s="46" t="s">
        <v>2690</v>
      </c>
      <c r="E390" s="141" t="n">
        <v>2050</v>
      </c>
      <c r="F390" s="39" t="s">
        <v>55</v>
      </c>
      <c r="G390" s="331" t="s">
        <v>2232</v>
      </c>
      <c r="H390" s="331" t="s">
        <v>2232</v>
      </c>
      <c r="I390" s="38" t="s">
        <v>57</v>
      </c>
    </row>
    <row r="391" customFormat="false" ht="21" hidden="false" customHeight="false" outlineLevel="0" collapsed="false">
      <c r="A391" s="161"/>
      <c r="B391" s="128"/>
      <c r="C391" s="350"/>
      <c r="D391" s="350"/>
      <c r="E391" s="330"/>
      <c r="F391" s="32"/>
      <c r="G391" s="332" t="s">
        <v>2691</v>
      </c>
      <c r="H391" s="332" t="s">
        <v>2691</v>
      </c>
      <c r="I391" s="38" t="s">
        <v>58</v>
      </c>
    </row>
    <row r="392" customFormat="false" ht="21" hidden="false" customHeight="false" outlineLevel="0" collapsed="false">
      <c r="A392" s="161" t="n">
        <v>171</v>
      </c>
      <c r="B392" s="133" t="s">
        <v>652</v>
      </c>
      <c r="C392" s="291" t="n">
        <v>20893</v>
      </c>
      <c r="D392" s="46" t="s">
        <v>2692</v>
      </c>
      <c r="E392" s="351" t="n">
        <v>13326.84</v>
      </c>
      <c r="F392" s="39" t="s">
        <v>55</v>
      </c>
      <c r="G392" s="292" t="s">
        <v>2201</v>
      </c>
      <c r="H392" s="292" t="s">
        <v>2201</v>
      </c>
      <c r="I392" s="38" t="s">
        <v>57</v>
      </c>
    </row>
    <row r="393" customFormat="false" ht="21" hidden="false" customHeight="false" outlineLevel="0" collapsed="false">
      <c r="A393" s="161"/>
      <c r="B393" s="128"/>
      <c r="C393" s="350"/>
      <c r="D393" s="350"/>
      <c r="E393" s="350"/>
      <c r="F393" s="32"/>
      <c r="G393" s="294" t="s">
        <v>2693</v>
      </c>
      <c r="H393" s="294" t="s">
        <v>2693</v>
      </c>
      <c r="I393" s="38" t="s">
        <v>58</v>
      </c>
    </row>
    <row r="394" customFormat="false" ht="21" hidden="false" customHeight="false" outlineLevel="0" collapsed="false">
      <c r="A394" s="161" t="n">
        <v>172</v>
      </c>
      <c r="B394" s="133" t="s">
        <v>652</v>
      </c>
      <c r="C394" s="352" t="n">
        <v>20893</v>
      </c>
      <c r="D394" s="46" t="s">
        <v>2694</v>
      </c>
      <c r="E394" s="350" t="n">
        <v>1800</v>
      </c>
      <c r="F394" s="39" t="s">
        <v>55</v>
      </c>
      <c r="G394" s="292" t="s">
        <v>2695</v>
      </c>
      <c r="H394" s="292" t="s">
        <v>2695</v>
      </c>
      <c r="I394" s="38" t="s">
        <v>57</v>
      </c>
    </row>
    <row r="395" customFormat="false" ht="21" hidden="false" customHeight="false" outlineLevel="0" collapsed="false">
      <c r="A395" s="161"/>
      <c r="B395" s="128"/>
      <c r="C395" s="350"/>
      <c r="D395" s="350"/>
      <c r="E395" s="350"/>
      <c r="F395" s="32"/>
      <c r="G395" s="294" t="s">
        <v>662</v>
      </c>
      <c r="H395" s="294" t="s">
        <v>662</v>
      </c>
      <c r="I395" s="38" t="s">
        <v>58</v>
      </c>
    </row>
    <row r="396" customFormat="false" ht="21" hidden="false" customHeight="false" outlineLevel="0" collapsed="false">
      <c r="A396" s="161" t="n">
        <v>173</v>
      </c>
      <c r="B396" s="133" t="s">
        <v>652</v>
      </c>
      <c r="C396" s="291" t="n">
        <v>20897</v>
      </c>
      <c r="D396" s="46" t="s">
        <v>2696</v>
      </c>
      <c r="E396" s="330" t="n">
        <v>3370.5</v>
      </c>
      <c r="F396" s="39" t="s">
        <v>55</v>
      </c>
      <c r="G396" s="331" t="s">
        <v>2684</v>
      </c>
      <c r="H396" s="331" t="s">
        <v>2684</v>
      </c>
      <c r="I396" s="38" t="s">
        <v>57</v>
      </c>
    </row>
    <row r="397" customFormat="false" ht="21" hidden="false" customHeight="false" outlineLevel="0" collapsed="false">
      <c r="A397" s="161"/>
      <c r="B397" s="128"/>
      <c r="C397" s="350"/>
      <c r="D397" s="350" t="s">
        <v>2697</v>
      </c>
      <c r="E397" s="330"/>
      <c r="F397" s="32"/>
      <c r="G397" s="332" t="s">
        <v>2698</v>
      </c>
      <c r="H397" s="332" t="s">
        <v>2698</v>
      </c>
      <c r="I397" s="38" t="s">
        <v>58</v>
      </c>
    </row>
    <row r="398" customFormat="false" ht="21" hidden="false" customHeight="false" outlineLevel="0" collapsed="false">
      <c r="A398" s="161" t="n">
        <v>174</v>
      </c>
      <c r="B398" s="133" t="s">
        <v>652</v>
      </c>
      <c r="C398" s="291" t="n">
        <v>20898</v>
      </c>
      <c r="D398" s="46" t="s">
        <v>2699</v>
      </c>
      <c r="E398" s="330" t="n">
        <v>300</v>
      </c>
      <c r="F398" s="39" t="s">
        <v>55</v>
      </c>
      <c r="G398" s="331" t="s">
        <v>2700</v>
      </c>
      <c r="H398" s="331" t="s">
        <v>2700</v>
      </c>
      <c r="I398" s="38" t="s">
        <v>57</v>
      </c>
    </row>
    <row r="399" customFormat="false" ht="21" hidden="false" customHeight="false" outlineLevel="0" collapsed="false">
      <c r="A399" s="161"/>
      <c r="B399" s="128"/>
      <c r="C399" s="350"/>
      <c r="D399" s="350"/>
      <c r="E399" s="330"/>
      <c r="F399" s="32"/>
      <c r="G399" s="332" t="s">
        <v>2701</v>
      </c>
      <c r="H399" s="332" t="s">
        <v>2701</v>
      </c>
      <c r="I399" s="38" t="s">
        <v>58</v>
      </c>
    </row>
    <row r="400" customFormat="false" ht="21" hidden="false" customHeight="false" outlineLevel="0" collapsed="false">
      <c r="A400" s="161" t="n">
        <v>175</v>
      </c>
      <c r="B400" s="133" t="s">
        <v>652</v>
      </c>
      <c r="C400" s="291" t="n">
        <v>20898</v>
      </c>
      <c r="D400" s="46" t="s">
        <v>2702</v>
      </c>
      <c r="E400" s="141" t="n">
        <v>4550</v>
      </c>
      <c r="F400" s="39" t="s">
        <v>55</v>
      </c>
      <c r="G400" s="331" t="s">
        <v>2674</v>
      </c>
      <c r="H400" s="331" t="s">
        <v>2674</v>
      </c>
      <c r="I400" s="38" t="s">
        <v>57</v>
      </c>
    </row>
    <row r="401" customFormat="false" ht="21" hidden="false" customHeight="false" outlineLevel="0" collapsed="false">
      <c r="A401" s="161"/>
      <c r="B401" s="128"/>
      <c r="C401" s="350"/>
      <c r="D401" s="350"/>
      <c r="E401" s="330"/>
      <c r="F401" s="32"/>
      <c r="G401" s="332" t="s">
        <v>2703</v>
      </c>
      <c r="H401" s="332" t="s">
        <v>2703</v>
      </c>
      <c r="I401" s="38" t="s">
        <v>58</v>
      </c>
    </row>
    <row r="402" customFormat="false" ht="21" hidden="false" customHeight="false" outlineLevel="0" collapsed="false">
      <c r="A402" s="161" t="n">
        <v>176</v>
      </c>
      <c r="B402" s="133" t="s">
        <v>652</v>
      </c>
      <c r="C402" s="325" t="s">
        <v>2704</v>
      </c>
      <c r="D402" s="326" t="s">
        <v>2221</v>
      </c>
      <c r="E402" s="327" t="n">
        <v>2041</v>
      </c>
      <c r="F402" s="328" t="s">
        <v>55</v>
      </c>
      <c r="G402" s="46" t="s">
        <v>2222</v>
      </c>
      <c r="H402" s="46" t="s">
        <v>2222</v>
      </c>
      <c r="I402" s="135" t="s">
        <v>57</v>
      </c>
    </row>
    <row r="403" customFormat="false" ht="21" hidden="false" customHeight="false" outlineLevel="0" collapsed="false">
      <c r="A403" s="161"/>
      <c r="B403" s="128"/>
      <c r="C403" s="325"/>
      <c r="D403" s="335" t="s">
        <v>2661</v>
      </c>
      <c r="E403" s="327"/>
      <c r="F403" s="328"/>
      <c r="G403" s="38" t="s">
        <v>2705</v>
      </c>
      <c r="H403" s="38" t="s">
        <v>2705</v>
      </c>
      <c r="I403" s="329" t="s">
        <v>58</v>
      </c>
    </row>
    <row r="404" customFormat="false" ht="21" hidden="false" customHeight="false" outlineLevel="0" collapsed="false">
      <c r="A404" s="161" t="n">
        <v>177</v>
      </c>
      <c r="B404" s="133" t="s">
        <v>652</v>
      </c>
      <c r="C404" s="291" t="n">
        <v>20907</v>
      </c>
      <c r="D404" s="46" t="s">
        <v>2706</v>
      </c>
      <c r="E404" s="70" t="n">
        <v>13900.66</v>
      </c>
      <c r="F404" s="39" t="s">
        <v>55</v>
      </c>
      <c r="G404" s="292" t="s">
        <v>1680</v>
      </c>
      <c r="H404" s="292" t="s">
        <v>1680</v>
      </c>
      <c r="I404" s="38" t="s">
        <v>57</v>
      </c>
    </row>
    <row r="405" customFormat="false" ht="21" hidden="false" customHeight="false" outlineLevel="0" collapsed="false">
      <c r="A405" s="161"/>
      <c r="B405" s="128"/>
      <c r="C405" s="350"/>
      <c r="D405" s="350"/>
      <c r="E405" s="350"/>
      <c r="F405" s="32"/>
      <c r="G405" s="294"/>
      <c r="H405" s="294"/>
      <c r="I405" s="334"/>
    </row>
    <row r="406" customFormat="false" ht="21" hidden="false" customHeight="false" outlineLevel="0" collapsed="false">
      <c r="A406" s="161" t="n">
        <v>178</v>
      </c>
      <c r="B406" s="133" t="s">
        <v>652</v>
      </c>
      <c r="C406" s="291" t="n">
        <v>20910</v>
      </c>
      <c r="D406" s="46" t="s">
        <v>2707</v>
      </c>
      <c r="E406" s="330" t="n">
        <v>3300</v>
      </c>
      <c r="F406" s="39" t="s">
        <v>55</v>
      </c>
      <c r="G406" s="331" t="s">
        <v>2708</v>
      </c>
      <c r="H406" s="331" t="s">
        <v>2708</v>
      </c>
      <c r="I406" s="38" t="s">
        <v>57</v>
      </c>
    </row>
    <row r="407" customFormat="false" ht="21" hidden="false" customHeight="false" outlineLevel="0" collapsed="false">
      <c r="A407" s="161"/>
      <c r="B407" s="128"/>
      <c r="C407" s="350"/>
      <c r="D407" s="350"/>
      <c r="E407" s="350"/>
      <c r="F407" s="32"/>
      <c r="G407" s="294" t="s">
        <v>2709</v>
      </c>
      <c r="H407" s="70" t="s">
        <v>2709</v>
      </c>
      <c r="I407" s="38" t="s">
        <v>58</v>
      </c>
    </row>
    <row r="408" customFormat="false" ht="21" hidden="false" customHeight="false" outlineLevel="0" collapsed="false">
      <c r="A408" s="161" t="n">
        <v>179</v>
      </c>
      <c r="B408" s="133" t="s">
        <v>652</v>
      </c>
      <c r="C408" s="350" t="s">
        <v>2710</v>
      </c>
      <c r="D408" s="46" t="s">
        <v>1611</v>
      </c>
      <c r="E408" s="330" t="n">
        <v>13600</v>
      </c>
      <c r="F408" s="39" t="s">
        <v>55</v>
      </c>
      <c r="G408" s="331" t="s">
        <v>1192</v>
      </c>
      <c r="H408" s="331" t="s">
        <v>1192</v>
      </c>
      <c r="I408" s="38" t="s">
        <v>57</v>
      </c>
    </row>
    <row r="409" customFormat="false" ht="21" hidden="false" customHeight="false" outlineLevel="0" collapsed="false">
      <c r="A409" s="161"/>
      <c r="B409" s="128"/>
      <c r="C409" s="350"/>
      <c r="D409" s="46" t="s">
        <v>2711</v>
      </c>
      <c r="E409" s="330"/>
      <c r="F409" s="32"/>
      <c r="G409" s="332" t="s">
        <v>2655</v>
      </c>
      <c r="H409" s="332" t="s">
        <v>2655</v>
      </c>
      <c r="I409" s="38" t="s">
        <v>58</v>
      </c>
    </row>
    <row r="410" customFormat="false" ht="21" hidden="false" customHeight="false" outlineLevel="0" collapsed="false">
      <c r="A410" s="161" t="n">
        <v>180</v>
      </c>
      <c r="B410" s="133" t="s">
        <v>652</v>
      </c>
      <c r="C410" s="291" t="n">
        <v>20910</v>
      </c>
      <c r="D410" s="46" t="s">
        <v>2712</v>
      </c>
      <c r="E410" s="330" t="n">
        <v>3267.78</v>
      </c>
      <c r="F410" s="39" t="s">
        <v>55</v>
      </c>
      <c r="G410" s="331" t="s">
        <v>2713</v>
      </c>
      <c r="H410" s="331" t="s">
        <v>2713</v>
      </c>
      <c r="I410" s="38" t="s">
        <v>57</v>
      </c>
    </row>
    <row r="411" customFormat="false" ht="21" hidden="false" customHeight="false" outlineLevel="0" collapsed="false">
      <c r="A411" s="161"/>
      <c r="B411" s="128"/>
      <c r="C411" s="350"/>
      <c r="D411" s="350" t="s">
        <v>2714</v>
      </c>
      <c r="E411" s="330"/>
      <c r="F411" s="32"/>
      <c r="G411" s="332" t="s">
        <v>2715</v>
      </c>
      <c r="H411" s="332" t="s">
        <v>2715</v>
      </c>
      <c r="I411" s="38" t="s">
        <v>58</v>
      </c>
    </row>
    <row r="412" customFormat="false" ht="21" hidden="false" customHeight="false" outlineLevel="0" collapsed="false">
      <c r="A412" s="32" t="n">
        <v>181</v>
      </c>
      <c r="B412" s="39" t="s">
        <v>704</v>
      </c>
      <c r="C412" s="241" t="n">
        <v>20904</v>
      </c>
      <c r="D412" s="135" t="s">
        <v>2716</v>
      </c>
      <c r="E412" s="140" t="n">
        <v>1391</v>
      </c>
      <c r="F412" s="133" t="s">
        <v>55</v>
      </c>
      <c r="G412" s="135" t="s">
        <v>2717</v>
      </c>
      <c r="H412" s="135" t="s">
        <v>2717</v>
      </c>
      <c r="I412" s="135" t="s">
        <v>1237</v>
      </c>
    </row>
    <row r="413" customFormat="false" ht="21" hidden="false" customHeight="false" outlineLevel="0" collapsed="false">
      <c r="A413" s="32"/>
      <c r="B413" s="32"/>
      <c r="C413" s="241"/>
      <c r="D413" s="69"/>
      <c r="E413" s="142"/>
      <c r="F413" s="128"/>
      <c r="G413" s="69"/>
      <c r="H413" s="69"/>
      <c r="I413" s="135" t="s">
        <v>1238</v>
      </c>
    </row>
    <row r="414" customFormat="false" ht="21" hidden="false" customHeight="false" outlineLevel="0" collapsed="false">
      <c r="A414" s="32" t="n">
        <v>182</v>
      </c>
      <c r="B414" s="39" t="s">
        <v>704</v>
      </c>
      <c r="C414" s="241" t="n">
        <v>20904</v>
      </c>
      <c r="D414" s="135" t="s">
        <v>2716</v>
      </c>
      <c r="E414" s="140" t="n">
        <v>4922</v>
      </c>
      <c r="F414" s="133" t="s">
        <v>55</v>
      </c>
      <c r="G414" s="135" t="s">
        <v>2717</v>
      </c>
      <c r="H414" s="135" t="s">
        <v>2717</v>
      </c>
      <c r="I414" s="135" t="s">
        <v>1237</v>
      </c>
    </row>
    <row r="415" customFormat="false" ht="21" hidden="false" customHeight="false" outlineLevel="0" collapsed="false">
      <c r="A415" s="32"/>
      <c r="B415" s="32"/>
      <c r="C415" s="128"/>
      <c r="D415" s="69"/>
      <c r="E415" s="140"/>
      <c r="F415" s="128"/>
      <c r="G415" s="69"/>
      <c r="H415" s="69"/>
      <c r="I415" s="135" t="s">
        <v>1238</v>
      </c>
    </row>
    <row r="416" customFormat="false" ht="21" hidden="false" customHeight="false" outlineLevel="0" collapsed="false">
      <c r="A416" s="32" t="n">
        <v>183</v>
      </c>
      <c r="B416" s="39" t="s">
        <v>704</v>
      </c>
      <c r="C416" s="241" t="n">
        <v>20905</v>
      </c>
      <c r="D416" s="135" t="s">
        <v>2718</v>
      </c>
      <c r="E416" s="338" t="n">
        <v>17930</v>
      </c>
      <c r="F416" s="133" t="s">
        <v>55</v>
      </c>
      <c r="G416" s="135" t="s">
        <v>1906</v>
      </c>
      <c r="H416" s="135" t="s">
        <v>1906</v>
      </c>
      <c r="I416" s="135" t="s">
        <v>1237</v>
      </c>
    </row>
    <row r="417" customFormat="false" ht="21" hidden="false" customHeight="false" outlineLevel="0" collapsed="false">
      <c r="A417" s="32"/>
      <c r="B417" s="32"/>
      <c r="C417" s="128"/>
      <c r="D417" s="69"/>
      <c r="E417" s="339"/>
      <c r="F417" s="128"/>
      <c r="G417" s="69"/>
      <c r="H417" s="69"/>
      <c r="I417" s="135" t="s">
        <v>1238</v>
      </c>
    </row>
    <row r="418" customFormat="false" ht="42" hidden="false" customHeight="false" outlineLevel="0" collapsed="false">
      <c r="A418" s="151" t="n">
        <v>184</v>
      </c>
      <c r="B418" s="51" t="s">
        <v>708</v>
      </c>
      <c r="C418" s="158" t="n">
        <v>240026</v>
      </c>
      <c r="D418" s="159" t="s">
        <v>2719</v>
      </c>
      <c r="E418" s="160" t="n">
        <v>500</v>
      </c>
      <c r="F418" s="161" t="s">
        <v>55</v>
      </c>
      <c r="G418" s="162" t="s">
        <v>1703</v>
      </c>
      <c r="H418" s="162" t="s">
        <v>1703</v>
      </c>
      <c r="I418" s="159" t="s">
        <v>85</v>
      </c>
    </row>
    <row r="419" customFormat="false" ht="42" hidden="false" customHeight="false" outlineLevel="0" collapsed="false">
      <c r="A419" s="12" t="n">
        <v>185</v>
      </c>
      <c r="B419" s="51" t="s">
        <v>708</v>
      </c>
      <c r="C419" s="158" t="n">
        <v>240026</v>
      </c>
      <c r="D419" s="159" t="s">
        <v>2720</v>
      </c>
      <c r="E419" s="160" t="n">
        <v>2075</v>
      </c>
      <c r="F419" s="161" t="s">
        <v>55</v>
      </c>
      <c r="G419" s="162" t="s">
        <v>2721</v>
      </c>
      <c r="H419" s="162" t="s">
        <v>2721</v>
      </c>
      <c r="I419" s="159" t="s">
        <v>85</v>
      </c>
    </row>
    <row r="420" customFormat="false" ht="42" hidden="false" customHeight="false" outlineLevel="0" collapsed="false">
      <c r="A420" s="12" t="n">
        <v>186</v>
      </c>
      <c r="B420" s="51" t="s">
        <v>708</v>
      </c>
      <c r="C420" s="158" t="n">
        <v>240026</v>
      </c>
      <c r="D420" s="159" t="s">
        <v>2722</v>
      </c>
      <c r="E420" s="160" t="n">
        <v>1200</v>
      </c>
      <c r="F420" s="161" t="s">
        <v>55</v>
      </c>
      <c r="G420" s="162" t="s">
        <v>2721</v>
      </c>
      <c r="H420" s="162" t="s">
        <v>2721</v>
      </c>
      <c r="I420" s="159" t="s">
        <v>85</v>
      </c>
    </row>
    <row r="421" customFormat="false" ht="42" hidden="false" customHeight="false" outlineLevel="0" collapsed="false">
      <c r="A421" s="12" t="n">
        <v>187</v>
      </c>
      <c r="B421" s="51" t="s">
        <v>708</v>
      </c>
      <c r="C421" s="158" t="n">
        <v>240026</v>
      </c>
      <c r="D421" s="159" t="s">
        <v>2723</v>
      </c>
      <c r="E421" s="160" t="n">
        <v>3500</v>
      </c>
      <c r="F421" s="161" t="s">
        <v>55</v>
      </c>
      <c r="G421" s="353" t="s">
        <v>2724</v>
      </c>
      <c r="H421" s="353" t="s">
        <v>2724</v>
      </c>
      <c r="I421" s="159" t="s">
        <v>85</v>
      </c>
    </row>
    <row r="422" customFormat="false" ht="42" hidden="false" customHeight="false" outlineLevel="0" collapsed="false">
      <c r="A422" s="12" t="n">
        <v>188</v>
      </c>
      <c r="B422" s="51" t="s">
        <v>708</v>
      </c>
      <c r="C422" s="158" t="n">
        <v>240026</v>
      </c>
      <c r="D422" s="159" t="s">
        <v>2725</v>
      </c>
      <c r="E422" s="160" t="n">
        <v>200</v>
      </c>
      <c r="F422" s="161" t="s">
        <v>55</v>
      </c>
      <c r="G422" s="162" t="s">
        <v>1697</v>
      </c>
      <c r="H422" s="162" t="s">
        <v>1697</v>
      </c>
      <c r="I422" s="159" t="s">
        <v>85</v>
      </c>
    </row>
    <row r="423" customFormat="false" ht="42" hidden="false" customHeight="false" outlineLevel="0" collapsed="false">
      <c r="A423" s="12" t="n">
        <v>189</v>
      </c>
      <c r="B423" s="51" t="s">
        <v>708</v>
      </c>
      <c r="C423" s="158" t="n">
        <v>240030</v>
      </c>
      <c r="D423" s="159" t="s">
        <v>2726</v>
      </c>
      <c r="E423" s="160" t="n">
        <v>210</v>
      </c>
      <c r="F423" s="161" t="s">
        <v>55</v>
      </c>
      <c r="G423" s="162" t="s">
        <v>2727</v>
      </c>
      <c r="H423" s="162" t="s">
        <v>2727</v>
      </c>
      <c r="I423" s="159" t="s">
        <v>85</v>
      </c>
    </row>
    <row r="424" customFormat="false" ht="42" hidden="false" customHeight="false" outlineLevel="0" collapsed="false">
      <c r="A424" s="12" t="n">
        <v>190</v>
      </c>
      <c r="B424" s="51" t="s">
        <v>708</v>
      </c>
      <c r="C424" s="158" t="n">
        <v>240030</v>
      </c>
      <c r="D424" s="159" t="s">
        <v>2728</v>
      </c>
      <c r="E424" s="160" t="n">
        <v>2140</v>
      </c>
      <c r="F424" s="161" t="s">
        <v>55</v>
      </c>
      <c r="G424" s="162" t="s">
        <v>2729</v>
      </c>
      <c r="H424" s="162" t="s">
        <v>2729</v>
      </c>
      <c r="I424" s="159" t="s">
        <v>85</v>
      </c>
    </row>
    <row r="425" customFormat="false" ht="42" hidden="false" customHeight="false" outlineLevel="0" collapsed="false">
      <c r="A425" s="12" t="n">
        <v>191</v>
      </c>
      <c r="B425" s="51" t="s">
        <v>708</v>
      </c>
      <c r="C425" s="158" t="n">
        <v>240030</v>
      </c>
      <c r="D425" s="159" t="s">
        <v>2730</v>
      </c>
      <c r="E425" s="160" t="n">
        <v>4450</v>
      </c>
      <c r="F425" s="161" t="s">
        <v>55</v>
      </c>
      <c r="G425" s="162" t="s">
        <v>2731</v>
      </c>
      <c r="H425" s="162" t="s">
        <v>2731</v>
      </c>
      <c r="I425" s="159" t="s">
        <v>85</v>
      </c>
    </row>
    <row r="426" customFormat="false" ht="42" hidden="false" customHeight="false" outlineLevel="0" collapsed="false">
      <c r="A426" s="12" t="n">
        <v>192</v>
      </c>
      <c r="B426" s="51" t="s">
        <v>708</v>
      </c>
      <c r="C426" s="158" t="n">
        <v>240030</v>
      </c>
      <c r="D426" s="159" t="s">
        <v>2732</v>
      </c>
      <c r="E426" s="160" t="n">
        <v>720</v>
      </c>
      <c r="F426" s="161" t="s">
        <v>55</v>
      </c>
      <c r="G426" s="162" t="s">
        <v>2733</v>
      </c>
      <c r="H426" s="162" t="s">
        <v>2733</v>
      </c>
      <c r="I426" s="159" t="s">
        <v>85</v>
      </c>
    </row>
    <row r="427" customFormat="false" ht="42" hidden="false" customHeight="false" outlineLevel="0" collapsed="false">
      <c r="A427" s="12" t="n">
        <v>193</v>
      </c>
      <c r="B427" s="51" t="s">
        <v>708</v>
      </c>
      <c r="C427" s="158" t="n">
        <v>240030</v>
      </c>
      <c r="D427" s="159" t="s">
        <v>2734</v>
      </c>
      <c r="E427" s="160" t="n">
        <v>4820</v>
      </c>
      <c r="F427" s="161" t="s">
        <v>55</v>
      </c>
      <c r="G427" s="162" t="s">
        <v>2735</v>
      </c>
      <c r="H427" s="162" t="s">
        <v>2735</v>
      </c>
      <c r="I427" s="159" t="s">
        <v>85</v>
      </c>
    </row>
    <row r="428" customFormat="false" ht="42" hidden="false" customHeight="false" outlineLevel="0" collapsed="false">
      <c r="A428" s="12" t="n">
        <v>194</v>
      </c>
      <c r="B428" s="51" t="s">
        <v>708</v>
      </c>
      <c r="C428" s="158" t="n">
        <v>240036</v>
      </c>
      <c r="D428" s="159" t="s">
        <v>2736</v>
      </c>
      <c r="E428" s="160" t="n">
        <v>5414.95</v>
      </c>
      <c r="F428" s="161" t="s">
        <v>55</v>
      </c>
      <c r="G428" s="162" t="s">
        <v>712</v>
      </c>
      <c r="H428" s="162" t="s">
        <v>712</v>
      </c>
      <c r="I428" s="159" t="s">
        <v>85</v>
      </c>
    </row>
    <row r="429" customFormat="false" ht="42" hidden="false" customHeight="false" outlineLevel="0" collapsed="false">
      <c r="A429" s="12" t="n">
        <v>195</v>
      </c>
      <c r="B429" s="51" t="s">
        <v>708</v>
      </c>
      <c r="C429" s="158" t="n">
        <v>240036</v>
      </c>
      <c r="D429" s="159" t="s">
        <v>2737</v>
      </c>
      <c r="E429" s="160" t="n">
        <v>2596.89</v>
      </c>
      <c r="F429" s="161" t="s">
        <v>55</v>
      </c>
      <c r="G429" s="162" t="s">
        <v>712</v>
      </c>
      <c r="H429" s="162" t="s">
        <v>712</v>
      </c>
      <c r="I429" s="159" t="s">
        <v>85</v>
      </c>
    </row>
    <row r="430" customFormat="false" ht="42" hidden="false" customHeight="false" outlineLevel="0" collapsed="false">
      <c r="A430" s="12" t="n">
        <v>196</v>
      </c>
      <c r="B430" s="51" t="s">
        <v>708</v>
      </c>
      <c r="C430" s="158" t="n">
        <v>240036</v>
      </c>
      <c r="D430" s="159" t="s">
        <v>2738</v>
      </c>
      <c r="E430" s="160" t="n">
        <v>22737</v>
      </c>
      <c r="F430" s="161" t="s">
        <v>55</v>
      </c>
      <c r="G430" s="162" t="s">
        <v>718</v>
      </c>
      <c r="H430" s="162" t="s">
        <v>718</v>
      </c>
      <c r="I430" s="159" t="s">
        <v>85</v>
      </c>
    </row>
    <row r="431" customFormat="false" ht="42" hidden="false" customHeight="false" outlineLevel="0" collapsed="false">
      <c r="A431" s="12" t="n">
        <v>197</v>
      </c>
      <c r="B431" s="51" t="s">
        <v>708</v>
      </c>
      <c r="C431" s="158" t="n">
        <v>240038</v>
      </c>
      <c r="D431" s="159" t="s">
        <v>1273</v>
      </c>
      <c r="E431" s="160" t="n">
        <v>27533</v>
      </c>
      <c r="F431" s="161" t="s">
        <v>55</v>
      </c>
      <c r="G431" s="162" t="s">
        <v>1274</v>
      </c>
      <c r="H431" s="162" t="s">
        <v>1274</v>
      </c>
      <c r="I431" s="159" t="s">
        <v>85</v>
      </c>
    </row>
    <row r="432" customFormat="false" ht="42" hidden="false" customHeight="false" outlineLevel="0" collapsed="false">
      <c r="A432" s="12" t="n">
        <v>198</v>
      </c>
      <c r="B432" s="51" t="s">
        <v>708</v>
      </c>
      <c r="C432" s="158" t="n">
        <v>240039</v>
      </c>
      <c r="D432" s="159" t="s">
        <v>2275</v>
      </c>
      <c r="E432" s="160" t="n">
        <v>4815</v>
      </c>
      <c r="F432" s="161" t="s">
        <v>55</v>
      </c>
      <c r="G432" s="162" t="s">
        <v>712</v>
      </c>
      <c r="H432" s="162" t="s">
        <v>712</v>
      </c>
      <c r="I432" s="159" t="s">
        <v>85</v>
      </c>
    </row>
    <row r="433" customFormat="false" ht="42" hidden="false" customHeight="false" outlineLevel="0" collapsed="false">
      <c r="A433" s="12" t="n">
        <v>199</v>
      </c>
      <c r="B433" s="51" t="s">
        <v>708</v>
      </c>
      <c r="C433" s="158" t="n">
        <v>240039</v>
      </c>
      <c r="D433" s="159" t="s">
        <v>2739</v>
      </c>
      <c r="E433" s="160" t="n">
        <v>700</v>
      </c>
      <c r="F433" s="161" t="s">
        <v>55</v>
      </c>
      <c r="G433" s="162" t="s">
        <v>1259</v>
      </c>
      <c r="H433" s="162" t="s">
        <v>1259</v>
      </c>
      <c r="I433" s="159" t="s">
        <v>85</v>
      </c>
    </row>
    <row r="434" customFormat="false" ht="42" hidden="false" customHeight="false" outlineLevel="0" collapsed="false">
      <c r="A434" s="12" t="n">
        <v>200</v>
      </c>
      <c r="B434" s="51" t="s">
        <v>708</v>
      </c>
      <c r="C434" s="158" t="n">
        <v>240039</v>
      </c>
      <c r="D434" s="159" t="s">
        <v>2740</v>
      </c>
      <c r="E434" s="160" t="n">
        <v>200</v>
      </c>
      <c r="F434" s="161" t="s">
        <v>55</v>
      </c>
      <c r="G434" s="162" t="s">
        <v>1697</v>
      </c>
      <c r="H434" s="162" t="s">
        <v>1697</v>
      </c>
      <c r="I434" s="159" t="s">
        <v>85</v>
      </c>
    </row>
    <row r="435" customFormat="false" ht="42" hidden="false" customHeight="false" outlineLevel="0" collapsed="false">
      <c r="A435" s="12" t="n">
        <v>201</v>
      </c>
      <c r="B435" s="51" t="s">
        <v>708</v>
      </c>
      <c r="C435" s="158" t="n">
        <v>240037</v>
      </c>
      <c r="D435" s="159" t="s">
        <v>2741</v>
      </c>
      <c r="E435" s="160" t="n">
        <v>1295</v>
      </c>
      <c r="F435" s="161" t="s">
        <v>55</v>
      </c>
      <c r="G435" s="162" t="s">
        <v>2742</v>
      </c>
      <c r="H435" s="162" t="s">
        <v>2742</v>
      </c>
      <c r="I435" s="159" t="s">
        <v>85</v>
      </c>
    </row>
    <row r="436" customFormat="false" ht="42" hidden="false" customHeight="false" outlineLevel="0" collapsed="false">
      <c r="A436" s="12" t="n">
        <v>202</v>
      </c>
      <c r="B436" s="51" t="s">
        <v>708</v>
      </c>
      <c r="C436" s="158" t="n">
        <v>240037</v>
      </c>
      <c r="D436" s="159" t="s">
        <v>2743</v>
      </c>
      <c r="E436" s="160" t="n">
        <v>4050</v>
      </c>
      <c r="F436" s="161" t="s">
        <v>55</v>
      </c>
      <c r="G436" s="162" t="s">
        <v>2744</v>
      </c>
      <c r="H436" s="162" t="s">
        <v>2744</v>
      </c>
      <c r="I436" s="159" t="s">
        <v>85</v>
      </c>
    </row>
    <row r="437" customFormat="false" ht="42" hidden="false" customHeight="false" outlineLevel="0" collapsed="false">
      <c r="A437" s="12" t="n">
        <v>203</v>
      </c>
      <c r="B437" s="51" t="s">
        <v>708</v>
      </c>
      <c r="C437" s="158" t="n">
        <v>240039</v>
      </c>
      <c r="D437" s="159" t="s">
        <v>2745</v>
      </c>
      <c r="E437" s="160" t="n">
        <v>500</v>
      </c>
      <c r="F437" s="161" t="s">
        <v>55</v>
      </c>
      <c r="G437" s="162" t="s">
        <v>1703</v>
      </c>
      <c r="H437" s="162" t="s">
        <v>1703</v>
      </c>
      <c r="I437" s="159" t="s">
        <v>85</v>
      </c>
    </row>
    <row r="438" customFormat="false" ht="42" hidden="false" customHeight="false" outlineLevel="0" collapsed="false">
      <c r="A438" s="12" t="n">
        <v>204</v>
      </c>
      <c r="B438" s="51" t="s">
        <v>708</v>
      </c>
      <c r="C438" s="158" t="n">
        <v>240044</v>
      </c>
      <c r="D438" s="159" t="s">
        <v>2746</v>
      </c>
      <c r="E438" s="160" t="n">
        <v>44010</v>
      </c>
      <c r="F438" s="161" t="s">
        <v>55</v>
      </c>
      <c r="G438" s="162" t="s">
        <v>1705</v>
      </c>
      <c r="H438" s="162" t="s">
        <v>1705</v>
      </c>
      <c r="I438" s="159" t="s">
        <v>85</v>
      </c>
    </row>
    <row r="439" customFormat="false" ht="42" hidden="false" customHeight="false" outlineLevel="0" collapsed="false">
      <c r="A439" s="12" t="n">
        <v>205</v>
      </c>
      <c r="B439" s="51" t="s">
        <v>708</v>
      </c>
      <c r="C439" s="158" t="n">
        <v>240050</v>
      </c>
      <c r="D439" s="159" t="s">
        <v>2747</v>
      </c>
      <c r="E439" s="160" t="n">
        <v>996</v>
      </c>
      <c r="F439" s="161" t="s">
        <v>55</v>
      </c>
      <c r="G439" s="162" t="s">
        <v>718</v>
      </c>
      <c r="H439" s="162" t="s">
        <v>718</v>
      </c>
      <c r="I439" s="159" t="s">
        <v>85</v>
      </c>
    </row>
    <row r="440" customFormat="false" ht="42" hidden="false" customHeight="false" outlineLevel="0" collapsed="false">
      <c r="A440" s="12" t="n">
        <v>206</v>
      </c>
      <c r="B440" s="51" t="s">
        <v>708</v>
      </c>
      <c r="C440" s="158" t="n">
        <v>240052</v>
      </c>
      <c r="D440" s="159" t="s">
        <v>2748</v>
      </c>
      <c r="E440" s="160" t="n">
        <v>1464.83</v>
      </c>
      <c r="F440" s="161" t="s">
        <v>55</v>
      </c>
      <c r="G440" s="162" t="s">
        <v>712</v>
      </c>
      <c r="H440" s="162" t="s">
        <v>712</v>
      </c>
      <c r="I440" s="159" t="s">
        <v>85</v>
      </c>
    </row>
  </sheetData>
  <mergeCells count="2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02" activeCellId="0" sqref="A302"/>
    </sheetView>
  </sheetViews>
  <sheetFormatPr defaultColWidth="9.1015625" defaultRowHeight="21" zeroHeight="false" outlineLevelRow="0" outlineLevelCol="0"/>
  <cols>
    <col collapsed="false" customWidth="true" hidden="false" outlineLevel="0" max="1" min="1" style="12" width="7.66"/>
    <col collapsed="false" customWidth="true" hidden="false" outlineLevel="0" max="2" min="2" style="12" width="12.55"/>
    <col collapsed="false" customWidth="true" hidden="false" outlineLevel="0" max="3" min="3" style="13" width="13.99"/>
    <col collapsed="false" customWidth="true" hidden="false" outlineLevel="0" max="4" min="4" style="14" width="55.43"/>
    <col collapsed="false" customWidth="true" hidden="false" outlineLevel="0" max="5" min="5" style="306" width="18.66"/>
    <col collapsed="false" customWidth="true" hidden="false" outlineLevel="0" max="6" min="6" style="12" width="12.32"/>
    <col collapsed="false" customWidth="true" hidden="false" outlineLevel="0" max="7" min="7" style="16" width="45.55"/>
    <col collapsed="false" customWidth="true" hidden="false" outlineLevel="0" max="8" min="8" style="14" width="42.99"/>
    <col collapsed="false" customWidth="true" hidden="false" outlineLevel="0" max="9" min="9" style="14" width="26.1"/>
    <col collapsed="false" customWidth="false" hidden="false" outlineLevel="0" max="257" min="10" style="14" width="9.1"/>
  </cols>
  <sheetData>
    <row r="1" customFormat="false" ht="21" hidden="false" customHeight="false" outlineLevel="0" collapsed="false">
      <c r="I1" s="17" t="s">
        <v>41</v>
      </c>
    </row>
    <row r="2" customFormat="false" ht="21" hidden="false" customHeight="true" outlineLevel="0" collapsed="false">
      <c r="A2" s="18" t="s">
        <v>2749</v>
      </c>
      <c r="B2" s="18"/>
      <c r="C2" s="18"/>
      <c r="D2" s="18"/>
      <c r="E2" s="18"/>
      <c r="F2" s="18"/>
      <c r="G2" s="18"/>
      <c r="H2" s="18"/>
      <c r="I2" s="18"/>
    </row>
    <row r="3" customFormat="fals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21" t="s">
        <v>46</v>
      </c>
      <c r="D4" s="19" t="s">
        <v>47</v>
      </c>
      <c r="E4" s="307" t="s">
        <v>720</v>
      </c>
      <c r="F4" s="19" t="s">
        <v>49</v>
      </c>
      <c r="G4" s="23" t="s">
        <v>50</v>
      </c>
      <c r="H4" s="19" t="s">
        <v>51</v>
      </c>
      <c r="I4" s="19" t="s">
        <v>52</v>
      </c>
    </row>
    <row r="5" customFormat="false" ht="22.5" hidden="false" customHeight="true" outlineLevel="0" collapsed="false">
      <c r="A5" s="19"/>
      <c r="B5" s="20"/>
      <c r="C5" s="21"/>
      <c r="D5" s="19"/>
      <c r="E5" s="307"/>
      <c r="F5" s="19"/>
      <c r="G5" s="23"/>
      <c r="H5" s="19"/>
      <c r="I5" s="19"/>
    </row>
    <row r="6" customFormat="false" ht="22.5" hidden="false" customHeight="true" outlineLevel="0" collapsed="false">
      <c r="A6" s="345" t="n">
        <v>1</v>
      </c>
      <c r="B6" s="345" t="s">
        <v>53</v>
      </c>
      <c r="C6" s="342" t="n">
        <v>20913</v>
      </c>
      <c r="D6" s="343" t="s">
        <v>2750</v>
      </c>
      <c r="E6" s="344" t="n">
        <v>3957.93</v>
      </c>
      <c r="F6" s="345" t="s">
        <v>55</v>
      </c>
      <c r="G6" s="343" t="s">
        <v>2751</v>
      </c>
      <c r="H6" s="343" t="s">
        <v>2751</v>
      </c>
      <c r="I6" s="343" t="s">
        <v>1237</v>
      </c>
    </row>
    <row r="7" customFormat="false" ht="21" hidden="false" customHeight="false" outlineLevel="0" collapsed="false">
      <c r="A7" s="128"/>
      <c r="B7" s="128"/>
      <c r="C7" s="241"/>
      <c r="D7" s="69"/>
      <c r="E7" s="140"/>
      <c r="F7" s="128"/>
      <c r="G7" s="135" t="s">
        <v>2752</v>
      </c>
      <c r="H7" s="135" t="s">
        <v>2752</v>
      </c>
      <c r="I7" s="135" t="s">
        <v>1238</v>
      </c>
    </row>
    <row r="8" customFormat="false" ht="22.5" hidden="false" customHeight="true" outlineLevel="0" collapsed="false">
      <c r="A8" s="126" t="n">
        <v>2</v>
      </c>
      <c r="B8" s="126" t="s">
        <v>53</v>
      </c>
      <c r="C8" s="354" t="n">
        <v>41732</v>
      </c>
      <c r="D8" s="355" t="s">
        <v>2753</v>
      </c>
      <c r="E8" s="356" t="n">
        <v>17801.59</v>
      </c>
      <c r="F8" s="126" t="s">
        <v>55</v>
      </c>
      <c r="G8" s="143" t="s">
        <v>2754</v>
      </c>
      <c r="H8" s="143" t="s">
        <v>2754</v>
      </c>
      <c r="I8" s="329" t="s">
        <v>1237</v>
      </c>
    </row>
    <row r="9" customFormat="false" ht="21" hidden="false" customHeight="false" outlineLevel="0" collapsed="false">
      <c r="A9" s="128"/>
      <c r="B9" s="128"/>
      <c r="C9" s="357"/>
      <c r="D9" s="69"/>
      <c r="E9" s="140"/>
      <c r="F9" s="128"/>
      <c r="G9" s="135" t="s">
        <v>2755</v>
      </c>
      <c r="H9" s="135" t="s">
        <v>2755</v>
      </c>
      <c r="I9" s="135" t="s">
        <v>1238</v>
      </c>
    </row>
    <row r="10" customFormat="false" ht="22.5" hidden="false" customHeight="true" outlineLevel="0" collapsed="false">
      <c r="A10" s="128" t="n">
        <v>3</v>
      </c>
      <c r="B10" s="133" t="s">
        <v>53</v>
      </c>
      <c r="C10" s="357" t="n">
        <v>41733</v>
      </c>
      <c r="D10" s="135" t="s">
        <v>155</v>
      </c>
      <c r="E10" s="140" t="n">
        <v>1490</v>
      </c>
      <c r="F10" s="133" t="s">
        <v>55</v>
      </c>
      <c r="G10" s="135" t="s">
        <v>156</v>
      </c>
      <c r="H10" s="135" t="s">
        <v>156</v>
      </c>
      <c r="I10" s="135" t="s">
        <v>1237</v>
      </c>
    </row>
    <row r="11" customFormat="false" ht="21" hidden="false" customHeight="false" outlineLevel="0" collapsed="false">
      <c r="A11" s="128"/>
      <c r="B11" s="128"/>
      <c r="C11" s="357"/>
      <c r="D11" s="69"/>
      <c r="E11" s="140"/>
      <c r="F11" s="128"/>
      <c r="G11" s="135" t="s">
        <v>2756</v>
      </c>
      <c r="H11" s="135" t="s">
        <v>2756</v>
      </c>
      <c r="I11" s="135" t="s">
        <v>1238</v>
      </c>
    </row>
    <row r="12" customFormat="false" ht="21.75" hidden="false" customHeight="true" outlineLevel="0" collapsed="false">
      <c r="A12" s="128" t="n">
        <v>4</v>
      </c>
      <c r="B12" s="126" t="s">
        <v>53</v>
      </c>
      <c r="C12" s="357" t="n">
        <v>41739</v>
      </c>
      <c r="D12" s="135" t="s">
        <v>2757</v>
      </c>
      <c r="E12" s="140" t="n">
        <v>99510</v>
      </c>
      <c r="F12" s="133" t="s">
        <v>55</v>
      </c>
      <c r="G12" s="135" t="s">
        <v>2758</v>
      </c>
      <c r="H12" s="135" t="s">
        <v>2758</v>
      </c>
      <c r="I12" s="135" t="s">
        <v>1237</v>
      </c>
    </row>
    <row r="13" customFormat="false" ht="21" hidden="false" customHeight="false" outlineLevel="0" collapsed="false">
      <c r="A13" s="128"/>
      <c r="B13" s="128"/>
      <c r="C13" s="357"/>
      <c r="D13" s="69"/>
      <c r="E13" s="140"/>
      <c r="F13" s="128"/>
      <c r="G13" s="135" t="s">
        <v>2759</v>
      </c>
      <c r="H13" s="135" t="s">
        <v>2759</v>
      </c>
      <c r="I13" s="135" t="s">
        <v>1238</v>
      </c>
    </row>
    <row r="14" customFormat="false" ht="21" hidden="false" customHeight="false" outlineLevel="0" collapsed="false">
      <c r="A14" s="128" t="n">
        <v>5</v>
      </c>
      <c r="B14" s="133" t="s">
        <v>53</v>
      </c>
      <c r="C14" s="357" t="n">
        <v>41754</v>
      </c>
      <c r="D14" s="135" t="s">
        <v>2760</v>
      </c>
      <c r="E14" s="140" t="n">
        <v>8025</v>
      </c>
      <c r="F14" s="133" t="s">
        <v>55</v>
      </c>
      <c r="G14" s="135" t="s">
        <v>2761</v>
      </c>
      <c r="H14" s="135" t="s">
        <v>2761</v>
      </c>
      <c r="I14" s="135" t="s">
        <v>1237</v>
      </c>
    </row>
    <row r="15" customFormat="false" ht="21" hidden="false" customHeight="false" outlineLevel="0" collapsed="false">
      <c r="A15" s="128"/>
      <c r="B15" s="128"/>
      <c r="C15" s="357"/>
      <c r="D15" s="69"/>
      <c r="E15" s="140"/>
      <c r="F15" s="128"/>
      <c r="G15" s="135" t="s">
        <v>2762</v>
      </c>
      <c r="H15" s="135" t="s">
        <v>2762</v>
      </c>
      <c r="I15" s="135" t="s">
        <v>1238</v>
      </c>
    </row>
    <row r="16" customFormat="false" ht="21" hidden="false" customHeight="false" outlineLevel="0" collapsed="false">
      <c r="A16" s="128" t="n">
        <v>6</v>
      </c>
      <c r="B16" s="126" t="s">
        <v>53</v>
      </c>
      <c r="C16" s="241" t="n">
        <v>20912</v>
      </c>
      <c r="D16" s="135" t="s">
        <v>2763</v>
      </c>
      <c r="E16" s="338" t="n">
        <v>65694</v>
      </c>
      <c r="F16" s="133" t="s">
        <v>55</v>
      </c>
      <c r="G16" s="135" t="s">
        <v>2423</v>
      </c>
      <c r="H16" s="135" t="s">
        <v>2423</v>
      </c>
      <c r="I16" s="135" t="s">
        <v>1237</v>
      </c>
    </row>
    <row r="17" customFormat="false" ht="21" hidden="false" customHeight="false" outlineLevel="0" collapsed="false">
      <c r="A17" s="128"/>
      <c r="B17" s="128"/>
      <c r="C17" s="128"/>
      <c r="D17" s="69"/>
      <c r="E17" s="339"/>
      <c r="F17" s="128"/>
      <c r="G17" s="135" t="s">
        <v>2764</v>
      </c>
      <c r="H17" s="135" t="s">
        <v>2764</v>
      </c>
      <c r="I17" s="135" t="s">
        <v>1238</v>
      </c>
    </row>
    <row r="18" customFormat="false" ht="21" hidden="false" customHeight="false" outlineLevel="0" collapsed="false">
      <c r="A18" s="128" t="n">
        <v>7</v>
      </c>
      <c r="B18" s="133" t="s">
        <v>53</v>
      </c>
      <c r="C18" s="241" t="n">
        <v>20912</v>
      </c>
      <c r="D18" s="135" t="s">
        <v>2763</v>
      </c>
      <c r="E18" s="338" t="n">
        <v>24134</v>
      </c>
      <c r="F18" s="133" t="s">
        <v>55</v>
      </c>
      <c r="G18" s="135" t="s">
        <v>2421</v>
      </c>
      <c r="H18" s="135" t="s">
        <v>2421</v>
      </c>
      <c r="I18" s="135" t="s">
        <v>1237</v>
      </c>
    </row>
    <row r="19" customFormat="false" ht="21" hidden="false" customHeight="false" outlineLevel="0" collapsed="false">
      <c r="A19" s="128"/>
      <c r="B19" s="128"/>
      <c r="C19" s="128"/>
      <c r="D19" s="69"/>
      <c r="E19" s="339"/>
      <c r="F19" s="128"/>
      <c r="G19" s="135" t="s">
        <v>2765</v>
      </c>
      <c r="H19" s="135" t="s">
        <v>2765</v>
      </c>
      <c r="I19" s="135" t="s">
        <v>1238</v>
      </c>
    </row>
    <row r="20" customFormat="false" ht="21" hidden="false" customHeight="false" outlineLevel="0" collapsed="false">
      <c r="A20" s="128" t="n">
        <v>8</v>
      </c>
      <c r="B20" s="126" t="s">
        <v>53</v>
      </c>
      <c r="C20" s="241" t="n">
        <v>20912</v>
      </c>
      <c r="D20" s="135" t="s">
        <v>2766</v>
      </c>
      <c r="E20" s="339"/>
      <c r="F20" s="133" t="s">
        <v>63</v>
      </c>
      <c r="G20" s="135" t="s">
        <v>2767</v>
      </c>
      <c r="H20" s="135" t="s">
        <v>2767</v>
      </c>
      <c r="I20" s="135" t="s">
        <v>1237</v>
      </c>
    </row>
    <row r="21" customFormat="false" ht="21" hidden="false" customHeight="false" outlineLevel="0" collapsed="false">
      <c r="A21" s="128"/>
      <c r="B21" s="128"/>
      <c r="C21" s="128"/>
      <c r="D21" s="69"/>
      <c r="E21" s="339"/>
      <c r="F21" s="128"/>
      <c r="G21" s="69"/>
      <c r="H21" s="69"/>
      <c r="I21" s="135" t="s">
        <v>1238</v>
      </c>
    </row>
    <row r="22" customFormat="false" ht="21" hidden="false" customHeight="false" outlineLevel="0" collapsed="false">
      <c r="A22" s="128" t="n">
        <v>9</v>
      </c>
      <c r="B22" s="133" t="s">
        <v>53</v>
      </c>
      <c r="C22" s="241" t="n">
        <v>20912</v>
      </c>
      <c r="D22" s="135" t="s">
        <v>2768</v>
      </c>
      <c r="E22" s="338" t="n">
        <v>61094</v>
      </c>
      <c r="F22" s="133" t="s">
        <v>55</v>
      </c>
      <c r="G22" s="135" t="s">
        <v>2406</v>
      </c>
      <c r="H22" s="135" t="s">
        <v>2406</v>
      </c>
      <c r="I22" s="135" t="s">
        <v>1237</v>
      </c>
    </row>
    <row r="23" customFormat="false" ht="21" hidden="false" customHeight="false" outlineLevel="0" collapsed="false">
      <c r="A23" s="128"/>
      <c r="B23" s="128"/>
      <c r="C23" s="128"/>
      <c r="D23" s="135" t="s">
        <v>2769</v>
      </c>
      <c r="E23" s="338"/>
      <c r="F23" s="128"/>
      <c r="G23" s="135" t="s">
        <v>2770</v>
      </c>
      <c r="H23" s="135" t="s">
        <v>2770</v>
      </c>
      <c r="I23" s="135" t="s">
        <v>1238</v>
      </c>
    </row>
    <row r="24" customFormat="false" ht="21" hidden="false" customHeight="false" outlineLevel="0" collapsed="false">
      <c r="A24" s="128" t="n">
        <v>10</v>
      </c>
      <c r="B24" s="126" t="s">
        <v>53</v>
      </c>
      <c r="C24" s="241" t="n">
        <v>20912</v>
      </c>
      <c r="D24" s="135" t="s">
        <v>2768</v>
      </c>
      <c r="E24" s="338" t="n">
        <v>19902</v>
      </c>
      <c r="F24" s="133" t="s">
        <v>55</v>
      </c>
      <c r="G24" s="135" t="s">
        <v>2403</v>
      </c>
      <c r="H24" s="135" t="s">
        <v>2403</v>
      </c>
      <c r="I24" s="135" t="s">
        <v>1237</v>
      </c>
    </row>
    <row r="25" customFormat="false" ht="21" hidden="false" customHeight="false" outlineLevel="0" collapsed="false">
      <c r="A25" s="128"/>
      <c r="B25" s="128"/>
      <c r="C25" s="241"/>
      <c r="D25" s="135" t="s">
        <v>2769</v>
      </c>
      <c r="E25" s="338"/>
      <c r="F25" s="128"/>
      <c r="G25" s="135" t="s">
        <v>2404</v>
      </c>
      <c r="H25" s="135" t="s">
        <v>2404</v>
      </c>
      <c r="I25" s="135" t="s">
        <v>1238</v>
      </c>
    </row>
    <row r="26" customFormat="false" ht="21" hidden="false" customHeight="false" outlineLevel="0" collapsed="false">
      <c r="A26" s="128" t="n">
        <v>11</v>
      </c>
      <c r="B26" s="126" t="s">
        <v>53</v>
      </c>
      <c r="C26" s="241" t="n">
        <v>20912</v>
      </c>
      <c r="D26" s="135" t="s">
        <v>2771</v>
      </c>
      <c r="E26" s="338" t="n">
        <v>72000</v>
      </c>
      <c r="F26" s="133" t="s">
        <v>55</v>
      </c>
      <c r="G26" s="135" t="s">
        <v>2761</v>
      </c>
      <c r="H26" s="135" t="s">
        <v>2761</v>
      </c>
      <c r="I26" s="135" t="s">
        <v>1237</v>
      </c>
    </row>
    <row r="27" customFormat="false" ht="21" hidden="false" customHeight="false" outlineLevel="0" collapsed="false">
      <c r="A27" s="128"/>
      <c r="B27" s="128"/>
      <c r="C27" s="128"/>
      <c r="D27" s="69" t="s">
        <v>2772</v>
      </c>
      <c r="E27" s="338"/>
      <c r="F27" s="128"/>
      <c r="G27" s="135" t="s">
        <v>2773</v>
      </c>
      <c r="H27" s="135" t="s">
        <v>2773</v>
      </c>
      <c r="I27" s="135" t="s">
        <v>1238</v>
      </c>
    </row>
    <row r="28" customFormat="false" ht="21" hidden="false" customHeight="false" outlineLevel="0" collapsed="false">
      <c r="A28" s="128" t="n">
        <v>12</v>
      </c>
      <c r="B28" s="133" t="s">
        <v>53</v>
      </c>
      <c r="C28" s="241" t="n">
        <v>20935</v>
      </c>
      <c r="D28" s="135" t="s">
        <v>2774</v>
      </c>
      <c r="E28" s="338" t="n">
        <v>13738.8</v>
      </c>
      <c r="F28" s="133" t="s">
        <v>55</v>
      </c>
      <c r="G28" s="135" t="s">
        <v>2775</v>
      </c>
      <c r="H28" s="135" t="s">
        <v>2775</v>
      </c>
      <c r="I28" s="135" t="s">
        <v>1237</v>
      </c>
    </row>
    <row r="29" customFormat="false" ht="21" hidden="false" customHeight="false" outlineLevel="0" collapsed="false">
      <c r="A29" s="128"/>
      <c r="B29" s="128"/>
      <c r="C29" s="128"/>
      <c r="D29" s="69"/>
      <c r="E29" s="338"/>
      <c r="F29" s="128"/>
      <c r="G29" s="135" t="s">
        <v>2776</v>
      </c>
      <c r="H29" s="135" t="s">
        <v>2776</v>
      </c>
      <c r="I29" s="135" t="s">
        <v>1238</v>
      </c>
    </row>
    <row r="30" customFormat="false" ht="21" hidden="false" customHeight="false" outlineLevel="0" collapsed="false">
      <c r="A30" s="240" t="n">
        <v>13</v>
      </c>
      <c r="B30" s="245" t="s">
        <v>114</v>
      </c>
      <c r="C30" s="246" t="n">
        <v>20918</v>
      </c>
      <c r="D30" s="247" t="s">
        <v>2777</v>
      </c>
      <c r="E30" s="248" t="n">
        <v>9577</v>
      </c>
      <c r="F30" s="126" t="s">
        <v>55</v>
      </c>
      <c r="G30" s="249" t="s">
        <v>1384</v>
      </c>
      <c r="H30" s="249" t="s">
        <v>1384</v>
      </c>
      <c r="I30" s="38" t="s">
        <v>57</v>
      </c>
    </row>
    <row r="31" customFormat="false" ht="21" hidden="false" customHeight="false" outlineLevel="0" collapsed="false">
      <c r="A31" s="240"/>
      <c r="B31" s="240"/>
      <c r="C31" s="313"/>
      <c r="D31" s="247"/>
      <c r="E31" s="250"/>
      <c r="F31" s="126"/>
      <c r="G31" s="251" t="s">
        <v>2778</v>
      </c>
      <c r="H31" s="251" t="s">
        <v>2463</v>
      </c>
      <c r="I31" s="38" t="s">
        <v>58</v>
      </c>
    </row>
    <row r="32" customFormat="false" ht="21" hidden="false" customHeight="false" outlineLevel="0" collapsed="false">
      <c r="A32" s="240" t="n">
        <v>14</v>
      </c>
      <c r="B32" s="245" t="s">
        <v>114</v>
      </c>
      <c r="C32" s="246" t="n">
        <v>20919</v>
      </c>
      <c r="D32" s="247" t="s">
        <v>2779</v>
      </c>
      <c r="E32" s="248" t="n">
        <v>5617.5</v>
      </c>
      <c r="F32" s="126" t="s">
        <v>55</v>
      </c>
      <c r="G32" s="249" t="s">
        <v>2780</v>
      </c>
      <c r="H32" s="249" t="s">
        <v>2780</v>
      </c>
      <c r="I32" s="38" t="s">
        <v>57</v>
      </c>
    </row>
    <row r="33" customFormat="false" ht="21" hidden="false" customHeight="false" outlineLevel="0" collapsed="false">
      <c r="A33" s="240"/>
      <c r="B33" s="240"/>
      <c r="C33" s="313"/>
      <c r="D33" s="247"/>
      <c r="E33" s="250"/>
      <c r="F33" s="126"/>
      <c r="G33" s="251" t="s">
        <v>2781</v>
      </c>
      <c r="H33" s="251" t="s">
        <v>2782</v>
      </c>
      <c r="I33" s="38" t="s">
        <v>58</v>
      </c>
    </row>
    <row r="34" customFormat="false" ht="21" hidden="false" customHeight="false" outlineLevel="0" collapsed="false">
      <c r="A34" s="240" t="n">
        <v>15</v>
      </c>
      <c r="B34" s="245" t="s">
        <v>114</v>
      </c>
      <c r="C34" s="246" t="n">
        <v>20921</v>
      </c>
      <c r="D34" s="247" t="s">
        <v>2783</v>
      </c>
      <c r="E34" s="248" t="n">
        <v>97900</v>
      </c>
      <c r="F34" s="126" t="s">
        <v>77</v>
      </c>
      <c r="G34" s="249" t="s">
        <v>2784</v>
      </c>
      <c r="H34" s="249" t="s">
        <v>2784</v>
      </c>
      <c r="I34" s="38" t="s">
        <v>57</v>
      </c>
    </row>
    <row r="35" customFormat="false" ht="21" hidden="false" customHeight="false" outlineLevel="0" collapsed="false">
      <c r="A35" s="240"/>
      <c r="B35" s="240"/>
      <c r="C35" s="313"/>
      <c r="D35" s="247" t="s">
        <v>2785</v>
      </c>
      <c r="E35" s="250"/>
      <c r="F35" s="126"/>
      <c r="G35" s="251" t="s">
        <v>2786</v>
      </c>
      <c r="H35" s="251" t="s">
        <v>2787</v>
      </c>
      <c r="I35" s="38" t="s">
        <v>58</v>
      </c>
    </row>
    <row r="36" customFormat="false" ht="21" hidden="false" customHeight="false" outlineLevel="0" collapsed="false">
      <c r="A36" s="240" t="n">
        <v>16</v>
      </c>
      <c r="B36" s="245" t="s">
        <v>114</v>
      </c>
      <c r="C36" s="246" t="n">
        <v>20928</v>
      </c>
      <c r="D36" s="247" t="s">
        <v>2788</v>
      </c>
      <c r="E36" s="248" t="n">
        <v>19200</v>
      </c>
      <c r="F36" s="126" t="s">
        <v>55</v>
      </c>
      <c r="G36" s="249" t="s">
        <v>2789</v>
      </c>
      <c r="H36" s="249" t="s">
        <v>2789</v>
      </c>
      <c r="I36" s="38" t="s">
        <v>57</v>
      </c>
    </row>
    <row r="37" customFormat="false" ht="21" hidden="false" customHeight="false" outlineLevel="0" collapsed="false">
      <c r="A37" s="240"/>
      <c r="B37" s="240"/>
      <c r="C37" s="313"/>
      <c r="D37" s="247"/>
      <c r="E37" s="250"/>
      <c r="F37" s="126"/>
      <c r="G37" s="251" t="s">
        <v>2790</v>
      </c>
      <c r="H37" s="251" t="s">
        <v>2791</v>
      </c>
      <c r="I37" s="38" t="s">
        <v>58</v>
      </c>
    </row>
    <row r="38" customFormat="false" ht="21" hidden="false" customHeight="false" outlineLevel="0" collapsed="false">
      <c r="A38" s="240" t="n">
        <v>17</v>
      </c>
      <c r="B38" s="245" t="s">
        <v>114</v>
      </c>
      <c r="C38" s="246" t="n">
        <v>20933</v>
      </c>
      <c r="D38" s="247" t="s">
        <v>2792</v>
      </c>
      <c r="E38" s="248" t="n">
        <v>49969</v>
      </c>
      <c r="F38" s="126" t="s">
        <v>55</v>
      </c>
      <c r="G38" s="249" t="s">
        <v>2793</v>
      </c>
      <c r="H38" s="249" t="s">
        <v>2793</v>
      </c>
      <c r="I38" s="38" t="s">
        <v>57</v>
      </c>
    </row>
    <row r="39" customFormat="false" ht="21" hidden="false" customHeight="false" outlineLevel="0" collapsed="false">
      <c r="A39" s="240"/>
      <c r="B39" s="240"/>
      <c r="C39" s="313"/>
      <c r="D39" s="247"/>
      <c r="E39" s="250"/>
      <c r="F39" s="126"/>
      <c r="G39" s="251" t="s">
        <v>2794</v>
      </c>
      <c r="H39" s="251" t="s">
        <v>2795</v>
      </c>
      <c r="I39" s="38" t="s">
        <v>58</v>
      </c>
    </row>
    <row r="40" customFormat="false" ht="21" hidden="false" customHeight="false" outlineLevel="0" collapsed="false">
      <c r="A40" s="240" t="n">
        <v>18</v>
      </c>
      <c r="B40" s="245" t="s">
        <v>114</v>
      </c>
      <c r="C40" s="246" t="n">
        <v>20935</v>
      </c>
      <c r="D40" s="247" t="s">
        <v>2796</v>
      </c>
      <c r="E40" s="248" t="n">
        <v>17430.3</v>
      </c>
      <c r="F40" s="126" t="s">
        <v>55</v>
      </c>
      <c r="G40" s="249" t="s">
        <v>2797</v>
      </c>
      <c r="H40" s="249" t="s">
        <v>2797</v>
      </c>
      <c r="I40" s="38" t="s">
        <v>57</v>
      </c>
    </row>
    <row r="41" customFormat="false" ht="21" hidden="false" customHeight="false" outlineLevel="0" collapsed="false">
      <c r="A41" s="240"/>
      <c r="B41" s="240"/>
      <c r="C41" s="313"/>
      <c r="D41" s="247"/>
      <c r="E41" s="250"/>
      <c r="F41" s="126"/>
      <c r="G41" s="251" t="s">
        <v>2798</v>
      </c>
      <c r="H41" s="251" t="s">
        <v>2799</v>
      </c>
      <c r="I41" s="38" t="s">
        <v>58</v>
      </c>
    </row>
    <row r="42" customFormat="false" ht="21" hidden="false" customHeight="false" outlineLevel="0" collapsed="false">
      <c r="A42" s="32" t="n">
        <v>19</v>
      </c>
      <c r="B42" s="133" t="s">
        <v>1362</v>
      </c>
      <c r="C42" s="69" t="s">
        <v>2800</v>
      </c>
      <c r="D42" s="135" t="s">
        <v>2801</v>
      </c>
      <c r="E42" s="70" t="n">
        <v>41195</v>
      </c>
      <c r="F42" s="135" t="s">
        <v>55</v>
      </c>
      <c r="G42" s="135" t="s">
        <v>2802</v>
      </c>
      <c r="H42" s="135" t="s">
        <v>2802</v>
      </c>
      <c r="I42" s="38" t="s">
        <v>57</v>
      </c>
    </row>
    <row r="43" customFormat="false" ht="21" hidden="false" customHeight="false" outlineLevel="0" collapsed="false">
      <c r="A43" s="32"/>
      <c r="B43" s="128"/>
      <c r="C43" s="69"/>
      <c r="D43" s="69" t="s">
        <v>2803</v>
      </c>
      <c r="E43" s="70"/>
      <c r="F43" s="69"/>
      <c r="G43" s="69" t="s">
        <v>2804</v>
      </c>
      <c r="H43" s="69" t="s">
        <v>2804</v>
      </c>
      <c r="I43" s="38" t="s">
        <v>58</v>
      </c>
    </row>
    <row r="44" customFormat="false" ht="21" hidden="false" customHeight="false" outlineLevel="0" collapsed="false">
      <c r="A44" s="32" t="n">
        <v>20</v>
      </c>
      <c r="B44" s="133" t="s">
        <v>1362</v>
      </c>
      <c r="C44" s="69" t="s">
        <v>2805</v>
      </c>
      <c r="D44" s="135" t="s">
        <v>2806</v>
      </c>
      <c r="E44" s="70" t="n">
        <v>5000</v>
      </c>
      <c r="F44" s="135" t="s">
        <v>55</v>
      </c>
      <c r="G44" s="135" t="s">
        <v>2807</v>
      </c>
      <c r="H44" s="69"/>
      <c r="I44" s="38" t="s">
        <v>57</v>
      </c>
    </row>
    <row r="45" customFormat="false" ht="21" hidden="false" customHeight="false" outlineLevel="0" collapsed="false">
      <c r="A45" s="32"/>
      <c r="B45" s="32"/>
      <c r="C45" s="73"/>
      <c r="D45" s="69"/>
      <c r="E45" s="148"/>
      <c r="F45" s="61"/>
      <c r="G45" s="136"/>
      <c r="H45" s="135" t="s">
        <v>2807</v>
      </c>
      <c r="I45" s="38" t="s">
        <v>58</v>
      </c>
    </row>
    <row r="46" customFormat="false" ht="21" hidden="false" customHeight="false" outlineLevel="0" collapsed="false">
      <c r="A46" s="32" t="n">
        <v>21</v>
      </c>
      <c r="B46" s="133" t="s">
        <v>1366</v>
      </c>
      <c r="C46" s="230" t="n">
        <v>20912</v>
      </c>
      <c r="D46" s="135" t="s">
        <v>2808</v>
      </c>
      <c r="E46" s="141" t="n">
        <v>5350</v>
      </c>
      <c r="F46" s="133" t="s">
        <v>55</v>
      </c>
      <c r="G46" s="135" t="s">
        <v>2809</v>
      </c>
      <c r="H46" s="135" t="s">
        <v>2809</v>
      </c>
      <c r="I46" s="38" t="s">
        <v>57</v>
      </c>
    </row>
    <row r="47" customFormat="false" ht="21" hidden="false" customHeight="false" outlineLevel="0" collapsed="false">
      <c r="A47" s="32"/>
      <c r="B47" s="128"/>
      <c r="C47" s="230"/>
      <c r="D47" s="69"/>
      <c r="E47" s="141"/>
      <c r="F47" s="128"/>
      <c r="G47" s="69"/>
      <c r="H47" s="69"/>
      <c r="I47" s="38" t="s">
        <v>58</v>
      </c>
    </row>
    <row r="48" customFormat="false" ht="21" hidden="false" customHeight="false" outlineLevel="0" collapsed="false">
      <c r="A48" s="32" t="n">
        <v>22</v>
      </c>
      <c r="B48" s="133" t="s">
        <v>1366</v>
      </c>
      <c r="C48" s="230" t="n">
        <v>20912</v>
      </c>
      <c r="D48" s="135" t="s">
        <v>2810</v>
      </c>
      <c r="E48" s="141" t="n">
        <v>17800</v>
      </c>
      <c r="F48" s="133" t="s">
        <v>55</v>
      </c>
      <c r="G48" s="135" t="s">
        <v>2811</v>
      </c>
      <c r="H48" s="135" t="s">
        <v>2811</v>
      </c>
      <c r="I48" s="38" t="s">
        <v>57</v>
      </c>
    </row>
    <row r="49" customFormat="false" ht="21" hidden="false" customHeight="false" outlineLevel="0" collapsed="false">
      <c r="A49" s="32"/>
      <c r="B49" s="128"/>
      <c r="C49" s="230"/>
      <c r="D49" s="69"/>
      <c r="E49" s="141"/>
      <c r="F49" s="128"/>
      <c r="G49" s="69"/>
      <c r="H49" s="69"/>
      <c r="I49" s="38" t="s">
        <v>58</v>
      </c>
    </row>
    <row r="50" customFormat="false" ht="21" hidden="false" customHeight="false" outlineLevel="0" collapsed="false">
      <c r="A50" s="32" t="n">
        <v>23</v>
      </c>
      <c r="B50" s="133" t="s">
        <v>1366</v>
      </c>
      <c r="C50" s="230" t="n">
        <v>20918</v>
      </c>
      <c r="D50" s="135" t="s">
        <v>2812</v>
      </c>
      <c r="E50" s="70" t="n">
        <v>7602.35</v>
      </c>
      <c r="F50" s="133" t="s">
        <v>55</v>
      </c>
      <c r="G50" s="135" t="s">
        <v>2813</v>
      </c>
      <c r="H50" s="135" t="s">
        <v>2813</v>
      </c>
      <c r="I50" s="38" t="s">
        <v>57</v>
      </c>
    </row>
    <row r="51" customFormat="false" ht="21" hidden="false" customHeight="false" outlineLevel="0" collapsed="false">
      <c r="A51" s="32"/>
      <c r="B51" s="128"/>
      <c r="C51" s="230"/>
      <c r="D51" s="69"/>
      <c r="E51" s="70"/>
      <c r="F51" s="128"/>
      <c r="G51" s="69"/>
      <c r="H51" s="69"/>
      <c r="I51" s="38" t="s">
        <v>58</v>
      </c>
    </row>
    <row r="52" customFormat="false" ht="21" hidden="false" customHeight="false" outlineLevel="0" collapsed="false">
      <c r="A52" s="32" t="n">
        <v>24</v>
      </c>
      <c r="B52" s="133" t="s">
        <v>1366</v>
      </c>
      <c r="C52" s="230" t="n">
        <v>20919</v>
      </c>
      <c r="D52" s="135" t="s">
        <v>2814</v>
      </c>
      <c r="E52" s="141" t="n">
        <v>2461</v>
      </c>
      <c r="F52" s="133" t="s">
        <v>55</v>
      </c>
      <c r="G52" s="135" t="s">
        <v>2815</v>
      </c>
      <c r="H52" s="135" t="s">
        <v>2815</v>
      </c>
      <c r="I52" s="38" t="s">
        <v>57</v>
      </c>
    </row>
    <row r="53" customFormat="false" ht="21" hidden="false" customHeight="false" outlineLevel="0" collapsed="false">
      <c r="A53" s="32"/>
      <c r="B53" s="128"/>
      <c r="C53" s="230"/>
      <c r="D53" s="69"/>
      <c r="E53" s="141"/>
      <c r="F53" s="128"/>
      <c r="G53" s="69"/>
      <c r="H53" s="69"/>
      <c r="I53" s="38" t="s">
        <v>58</v>
      </c>
    </row>
    <row r="54" customFormat="false" ht="21" hidden="false" customHeight="false" outlineLevel="0" collapsed="false">
      <c r="A54" s="32" t="n">
        <v>25</v>
      </c>
      <c r="B54" s="133" t="s">
        <v>1366</v>
      </c>
      <c r="C54" s="230" t="n">
        <v>20921</v>
      </c>
      <c r="D54" s="135" t="s">
        <v>1369</v>
      </c>
      <c r="E54" s="70" t="n">
        <v>1872.5</v>
      </c>
      <c r="F54" s="133" t="s">
        <v>55</v>
      </c>
      <c r="G54" s="135" t="s">
        <v>2816</v>
      </c>
      <c r="H54" s="135" t="s">
        <v>2816</v>
      </c>
      <c r="I54" s="38" t="s">
        <v>57</v>
      </c>
    </row>
    <row r="55" customFormat="false" ht="21" hidden="false" customHeight="false" outlineLevel="0" collapsed="false">
      <c r="A55" s="32"/>
      <c r="B55" s="128"/>
      <c r="C55" s="230"/>
      <c r="D55" s="69"/>
      <c r="E55" s="70"/>
      <c r="F55" s="128"/>
      <c r="G55" s="69"/>
      <c r="H55" s="69"/>
      <c r="I55" s="38" t="s">
        <v>58</v>
      </c>
    </row>
    <row r="56" customFormat="false" ht="21" hidden="false" customHeight="false" outlineLevel="0" collapsed="false">
      <c r="A56" s="32" t="n">
        <v>26</v>
      </c>
      <c r="B56" s="133" t="s">
        <v>1366</v>
      </c>
      <c r="C56" s="230" t="n">
        <v>20921</v>
      </c>
      <c r="D56" s="135" t="s">
        <v>2817</v>
      </c>
      <c r="E56" s="141" t="n">
        <v>5136</v>
      </c>
      <c r="F56" s="133" t="s">
        <v>55</v>
      </c>
      <c r="G56" s="135" t="s">
        <v>2818</v>
      </c>
      <c r="H56" s="135" t="s">
        <v>2818</v>
      </c>
      <c r="I56" s="38" t="s">
        <v>57</v>
      </c>
    </row>
    <row r="57" customFormat="false" ht="21" hidden="false" customHeight="false" outlineLevel="0" collapsed="false">
      <c r="A57" s="32"/>
      <c r="B57" s="128"/>
      <c r="C57" s="230"/>
      <c r="D57" s="69"/>
      <c r="E57" s="141"/>
      <c r="F57" s="128"/>
      <c r="G57" s="69"/>
      <c r="H57" s="69"/>
      <c r="I57" s="38" t="s">
        <v>58</v>
      </c>
    </row>
    <row r="58" customFormat="false" ht="21" hidden="false" customHeight="false" outlineLevel="0" collapsed="false">
      <c r="A58" s="32" t="n">
        <v>27</v>
      </c>
      <c r="B58" s="133" t="s">
        <v>1366</v>
      </c>
      <c r="C58" s="230" t="n">
        <v>20927</v>
      </c>
      <c r="D58" s="135" t="s">
        <v>2819</v>
      </c>
      <c r="E58" s="141" t="n">
        <v>3831</v>
      </c>
      <c r="F58" s="133" t="s">
        <v>55</v>
      </c>
      <c r="G58" s="135" t="s">
        <v>2820</v>
      </c>
      <c r="H58" s="135" t="s">
        <v>2820</v>
      </c>
      <c r="I58" s="38" t="s">
        <v>57</v>
      </c>
    </row>
    <row r="59" customFormat="false" ht="21" hidden="false" customHeight="false" outlineLevel="0" collapsed="false">
      <c r="A59" s="32"/>
      <c r="B59" s="128"/>
      <c r="C59" s="230"/>
      <c r="D59" s="69"/>
      <c r="E59" s="141"/>
      <c r="F59" s="128"/>
      <c r="G59" s="69"/>
      <c r="H59" s="69"/>
      <c r="I59" s="38" t="s">
        <v>58</v>
      </c>
    </row>
    <row r="60" customFormat="false" ht="21" hidden="false" customHeight="false" outlineLevel="0" collapsed="false">
      <c r="A60" s="32" t="n">
        <v>28</v>
      </c>
      <c r="B60" s="133" t="s">
        <v>1366</v>
      </c>
      <c r="C60" s="230" t="n">
        <v>20927</v>
      </c>
      <c r="D60" s="135" t="s">
        <v>2821</v>
      </c>
      <c r="E60" s="70" t="n">
        <v>47112.1</v>
      </c>
      <c r="F60" s="133" t="s">
        <v>55</v>
      </c>
      <c r="G60" s="135" t="s">
        <v>2822</v>
      </c>
      <c r="H60" s="135" t="s">
        <v>2822</v>
      </c>
      <c r="I60" s="38" t="s">
        <v>57</v>
      </c>
    </row>
    <row r="61" customFormat="false" ht="21" hidden="false" customHeight="false" outlineLevel="0" collapsed="false">
      <c r="A61" s="32"/>
      <c r="B61" s="128"/>
      <c r="C61" s="230"/>
      <c r="D61" s="69"/>
      <c r="E61" s="70"/>
      <c r="F61" s="128"/>
      <c r="G61" s="69"/>
      <c r="H61" s="69"/>
      <c r="I61" s="38" t="s">
        <v>58</v>
      </c>
    </row>
    <row r="62" customFormat="false" ht="21" hidden="false" customHeight="false" outlineLevel="0" collapsed="false">
      <c r="A62" s="32" t="n">
        <v>29</v>
      </c>
      <c r="B62" s="133" t="s">
        <v>1366</v>
      </c>
      <c r="C62" s="230" t="n">
        <v>20927</v>
      </c>
      <c r="D62" s="135" t="s">
        <v>2823</v>
      </c>
      <c r="E62" s="141" t="n">
        <v>4280</v>
      </c>
      <c r="F62" s="133" t="s">
        <v>55</v>
      </c>
      <c r="G62" s="135" t="s">
        <v>2824</v>
      </c>
      <c r="H62" s="135" t="s">
        <v>2824</v>
      </c>
      <c r="I62" s="38" t="s">
        <v>57</v>
      </c>
    </row>
    <row r="63" customFormat="false" ht="21" hidden="false" customHeight="false" outlineLevel="0" collapsed="false">
      <c r="A63" s="32"/>
      <c r="B63" s="128"/>
      <c r="C63" s="230"/>
      <c r="D63" s="69"/>
      <c r="E63" s="141"/>
      <c r="F63" s="128"/>
      <c r="G63" s="69"/>
      <c r="H63" s="69"/>
      <c r="I63" s="38" t="s">
        <v>58</v>
      </c>
    </row>
    <row r="64" customFormat="false" ht="21" hidden="false" customHeight="false" outlineLevel="0" collapsed="false">
      <c r="A64" s="32" t="n">
        <v>30</v>
      </c>
      <c r="B64" s="133" t="s">
        <v>1366</v>
      </c>
      <c r="C64" s="230" t="n">
        <v>20928</v>
      </c>
      <c r="D64" s="135" t="s">
        <v>2825</v>
      </c>
      <c r="E64" s="141" t="n">
        <v>3317</v>
      </c>
      <c r="F64" s="133" t="s">
        <v>55</v>
      </c>
      <c r="G64" s="135" t="s">
        <v>2826</v>
      </c>
      <c r="H64" s="135" t="s">
        <v>2826</v>
      </c>
      <c r="I64" s="38" t="s">
        <v>57</v>
      </c>
    </row>
    <row r="65" customFormat="false" ht="21" hidden="false" customHeight="false" outlineLevel="0" collapsed="false">
      <c r="A65" s="32"/>
      <c r="B65" s="128"/>
      <c r="C65" s="230"/>
      <c r="D65" s="69"/>
      <c r="E65" s="141"/>
      <c r="F65" s="128"/>
      <c r="G65" s="69"/>
      <c r="H65" s="69"/>
      <c r="I65" s="38" t="s">
        <v>58</v>
      </c>
    </row>
    <row r="66" customFormat="false" ht="21" hidden="false" customHeight="false" outlineLevel="0" collapsed="false">
      <c r="A66" s="32" t="n">
        <v>31</v>
      </c>
      <c r="B66" s="133" t="s">
        <v>1366</v>
      </c>
      <c r="C66" s="230" t="n">
        <v>20928</v>
      </c>
      <c r="D66" s="135" t="s">
        <v>2827</v>
      </c>
      <c r="E66" s="70" t="n">
        <v>1701.3</v>
      </c>
      <c r="F66" s="133" t="s">
        <v>55</v>
      </c>
      <c r="G66" s="135" t="s">
        <v>2828</v>
      </c>
      <c r="H66" s="135" t="s">
        <v>2828</v>
      </c>
      <c r="I66" s="38" t="s">
        <v>57</v>
      </c>
    </row>
    <row r="67" customFormat="false" ht="21" hidden="false" customHeight="false" outlineLevel="0" collapsed="false">
      <c r="A67" s="32"/>
      <c r="B67" s="128"/>
      <c r="C67" s="230"/>
      <c r="D67" s="69"/>
      <c r="E67" s="70"/>
      <c r="F67" s="128"/>
      <c r="G67" s="69"/>
      <c r="H67" s="69"/>
      <c r="I67" s="38" t="s">
        <v>58</v>
      </c>
    </row>
    <row r="68" customFormat="false" ht="21" hidden="false" customHeight="false" outlineLevel="0" collapsed="false">
      <c r="A68" s="32" t="n">
        <v>32</v>
      </c>
      <c r="B68" s="133" t="s">
        <v>1366</v>
      </c>
      <c r="C68" s="230" t="n">
        <v>20931</v>
      </c>
      <c r="D68" s="135" t="s">
        <v>2829</v>
      </c>
      <c r="E68" s="141" t="n">
        <v>3720</v>
      </c>
      <c r="F68" s="133" t="s">
        <v>55</v>
      </c>
      <c r="G68" s="135" t="s">
        <v>2830</v>
      </c>
      <c r="H68" s="135" t="s">
        <v>2830</v>
      </c>
      <c r="I68" s="38" t="s">
        <v>57</v>
      </c>
    </row>
    <row r="69" customFormat="false" ht="21" hidden="false" customHeight="false" outlineLevel="0" collapsed="false">
      <c r="A69" s="32"/>
      <c r="B69" s="128"/>
      <c r="C69" s="230"/>
      <c r="D69" s="69"/>
      <c r="E69" s="69"/>
      <c r="F69" s="128"/>
      <c r="G69" s="69"/>
      <c r="H69" s="69"/>
      <c r="I69" s="38" t="s">
        <v>58</v>
      </c>
    </row>
    <row r="70" customFormat="false" ht="21" hidden="false" customHeight="false" outlineLevel="0" collapsed="false">
      <c r="A70" s="32" t="n">
        <v>33</v>
      </c>
      <c r="B70" s="133" t="s">
        <v>153</v>
      </c>
      <c r="C70" s="69" t="s">
        <v>2831</v>
      </c>
      <c r="D70" s="135" t="s">
        <v>2832</v>
      </c>
      <c r="E70" s="140" t="n">
        <v>98440</v>
      </c>
      <c r="F70" s="133" t="s">
        <v>55</v>
      </c>
      <c r="G70" s="135" t="s">
        <v>2833</v>
      </c>
      <c r="H70" s="135" t="s">
        <v>2833</v>
      </c>
      <c r="I70" s="38" t="s">
        <v>57</v>
      </c>
    </row>
    <row r="71" customFormat="false" ht="21" hidden="false" customHeight="false" outlineLevel="0" collapsed="false">
      <c r="A71" s="32"/>
      <c r="B71" s="128"/>
      <c r="C71" s="69"/>
      <c r="D71" s="69"/>
      <c r="E71" s="140"/>
      <c r="F71" s="128"/>
      <c r="G71" s="69" t="s">
        <v>2834</v>
      </c>
      <c r="H71" s="69" t="s">
        <v>2834</v>
      </c>
      <c r="I71" s="38" t="s">
        <v>58</v>
      </c>
    </row>
    <row r="72" customFormat="false" ht="21" hidden="false" customHeight="false" outlineLevel="0" collapsed="false">
      <c r="A72" s="32"/>
      <c r="B72" s="128"/>
      <c r="C72" s="69"/>
      <c r="D72" s="69"/>
      <c r="E72" s="140"/>
      <c r="F72" s="128"/>
      <c r="G72" s="135" t="s">
        <v>2835</v>
      </c>
      <c r="H72" s="69"/>
      <c r="I72" s="69"/>
    </row>
    <row r="73" customFormat="false" ht="21" hidden="false" customHeight="false" outlineLevel="0" collapsed="false">
      <c r="A73" s="32"/>
      <c r="B73" s="128"/>
      <c r="C73" s="69"/>
      <c r="D73" s="69"/>
      <c r="E73" s="140"/>
      <c r="F73" s="128"/>
      <c r="G73" s="69" t="s">
        <v>2836</v>
      </c>
      <c r="H73" s="69"/>
      <c r="I73" s="69"/>
    </row>
    <row r="74" customFormat="false" ht="21" hidden="false" customHeight="false" outlineLevel="0" collapsed="false">
      <c r="A74" s="32" t="n">
        <v>34</v>
      </c>
      <c r="B74" s="133" t="s">
        <v>153</v>
      </c>
      <c r="C74" s="69" t="s">
        <v>2837</v>
      </c>
      <c r="D74" s="135" t="s">
        <v>2838</v>
      </c>
      <c r="E74" s="140" t="n">
        <v>91710.77</v>
      </c>
      <c r="F74" s="133" t="s">
        <v>55</v>
      </c>
      <c r="G74" s="135" t="s">
        <v>886</v>
      </c>
      <c r="H74" s="135" t="s">
        <v>886</v>
      </c>
      <c r="I74" s="38" t="s">
        <v>57</v>
      </c>
    </row>
    <row r="75" customFormat="false" ht="21" hidden="false" customHeight="false" outlineLevel="0" collapsed="false">
      <c r="A75" s="32"/>
      <c r="B75" s="128"/>
      <c r="C75" s="69"/>
      <c r="D75" s="135" t="s">
        <v>2839</v>
      </c>
      <c r="E75" s="140"/>
      <c r="F75" s="128"/>
      <c r="G75" s="69" t="s">
        <v>2840</v>
      </c>
      <c r="H75" s="69" t="s">
        <v>2840</v>
      </c>
      <c r="I75" s="38" t="s">
        <v>58</v>
      </c>
    </row>
    <row r="76" customFormat="false" ht="21" hidden="false" customHeight="false" outlineLevel="0" collapsed="false">
      <c r="A76" s="32"/>
      <c r="B76" s="128"/>
      <c r="C76" s="69"/>
      <c r="D76" s="69"/>
      <c r="E76" s="140"/>
      <c r="F76" s="128"/>
      <c r="G76" s="135" t="s">
        <v>1379</v>
      </c>
      <c r="H76" s="69"/>
      <c r="I76" s="69"/>
    </row>
    <row r="77" customFormat="false" ht="21" hidden="false" customHeight="false" outlineLevel="0" collapsed="false">
      <c r="A77" s="32"/>
      <c r="B77" s="128"/>
      <c r="C77" s="69"/>
      <c r="D77" s="69"/>
      <c r="E77" s="140"/>
      <c r="F77" s="128"/>
      <c r="G77" s="69" t="s">
        <v>2841</v>
      </c>
      <c r="H77" s="69"/>
      <c r="I77" s="69"/>
    </row>
    <row r="78" customFormat="false" ht="21" hidden="false" customHeight="false" outlineLevel="0" collapsed="false">
      <c r="A78" s="32" t="n">
        <v>35</v>
      </c>
      <c r="B78" s="133" t="s">
        <v>153</v>
      </c>
      <c r="C78" s="69" t="s">
        <v>2842</v>
      </c>
      <c r="D78" s="135" t="s">
        <v>2843</v>
      </c>
      <c r="E78" s="140" t="n">
        <v>32100</v>
      </c>
      <c r="F78" s="133" t="s">
        <v>55</v>
      </c>
      <c r="G78" s="135" t="s">
        <v>2844</v>
      </c>
      <c r="H78" s="135" t="s">
        <v>2844</v>
      </c>
      <c r="I78" s="38" t="s">
        <v>57</v>
      </c>
    </row>
    <row r="79" customFormat="false" ht="21" hidden="false" customHeight="false" outlineLevel="0" collapsed="false">
      <c r="A79" s="32"/>
      <c r="B79" s="128"/>
      <c r="C79" s="69"/>
      <c r="D79" s="135" t="s">
        <v>2845</v>
      </c>
      <c r="E79" s="140"/>
      <c r="F79" s="128"/>
      <c r="G79" s="69" t="s">
        <v>2846</v>
      </c>
      <c r="H79" s="69" t="s">
        <v>2846</v>
      </c>
      <c r="I79" s="38" t="s">
        <v>58</v>
      </c>
    </row>
    <row r="80" customFormat="false" ht="21" hidden="false" customHeight="false" outlineLevel="0" collapsed="false">
      <c r="A80" s="32" t="n">
        <v>36</v>
      </c>
      <c r="B80" s="133" t="s">
        <v>153</v>
      </c>
      <c r="C80" s="69" t="s">
        <v>2842</v>
      </c>
      <c r="D80" s="135" t="s">
        <v>2847</v>
      </c>
      <c r="E80" s="140" t="n">
        <v>5029</v>
      </c>
      <c r="F80" s="133" t="s">
        <v>55</v>
      </c>
      <c r="G80" s="135" t="s">
        <v>1384</v>
      </c>
      <c r="H80" s="135" t="s">
        <v>1384</v>
      </c>
      <c r="I80" s="38" t="s">
        <v>57</v>
      </c>
    </row>
    <row r="81" customFormat="false" ht="21" hidden="false" customHeight="false" outlineLevel="0" collapsed="false">
      <c r="A81" s="32"/>
      <c r="B81" s="128"/>
      <c r="C81" s="69"/>
      <c r="D81" s="69"/>
      <c r="E81" s="140"/>
      <c r="F81" s="128"/>
      <c r="G81" s="69" t="s">
        <v>2848</v>
      </c>
      <c r="H81" s="69" t="s">
        <v>2848</v>
      </c>
      <c r="I81" s="38" t="s">
        <v>58</v>
      </c>
    </row>
    <row r="82" customFormat="false" ht="21" hidden="false" customHeight="false" outlineLevel="0" collapsed="false">
      <c r="A82" s="128" t="n">
        <v>37</v>
      </c>
      <c r="B82" s="39" t="s">
        <v>165</v>
      </c>
      <c r="C82" s="230" t="n">
        <v>20912</v>
      </c>
      <c r="D82" s="135" t="s">
        <v>2849</v>
      </c>
      <c r="E82" s="140" t="n">
        <v>4000</v>
      </c>
      <c r="F82" s="133" t="s">
        <v>55</v>
      </c>
      <c r="G82" s="138" t="s">
        <v>1396</v>
      </c>
      <c r="H82" s="138" t="s">
        <v>1396</v>
      </c>
      <c r="I82" s="135" t="s">
        <v>57</v>
      </c>
    </row>
    <row r="83" customFormat="false" ht="21" hidden="false" customHeight="false" outlineLevel="0" collapsed="false">
      <c r="A83" s="128"/>
      <c r="B83" s="32"/>
      <c r="C83" s="69"/>
      <c r="D83" s="135" t="s">
        <v>707</v>
      </c>
      <c r="E83" s="140"/>
      <c r="F83" s="128"/>
      <c r="G83" s="136" t="s">
        <v>2850</v>
      </c>
      <c r="H83" s="136" t="s">
        <v>2850</v>
      </c>
      <c r="I83" s="135" t="s">
        <v>58</v>
      </c>
    </row>
    <row r="84" customFormat="false" ht="21" hidden="false" customHeight="false" outlineLevel="0" collapsed="false">
      <c r="A84" s="128" t="n">
        <v>38</v>
      </c>
      <c r="B84" s="39" t="s">
        <v>165</v>
      </c>
      <c r="C84" s="230" t="n">
        <v>20912</v>
      </c>
      <c r="D84" s="135" t="s">
        <v>1398</v>
      </c>
      <c r="E84" s="140" t="n">
        <v>4970</v>
      </c>
      <c r="F84" s="133" t="s">
        <v>55</v>
      </c>
      <c r="G84" s="138" t="s">
        <v>1396</v>
      </c>
      <c r="H84" s="138" t="s">
        <v>1396</v>
      </c>
      <c r="I84" s="135" t="s">
        <v>57</v>
      </c>
    </row>
    <row r="85" customFormat="false" ht="21" hidden="false" customHeight="false" outlineLevel="0" collapsed="false">
      <c r="A85" s="128"/>
      <c r="B85" s="32"/>
      <c r="C85" s="69"/>
      <c r="D85" s="69"/>
      <c r="E85" s="140"/>
      <c r="F85" s="128"/>
      <c r="G85" s="136" t="s">
        <v>2851</v>
      </c>
      <c r="H85" s="136" t="s">
        <v>2851</v>
      </c>
      <c r="I85" s="135" t="s">
        <v>58</v>
      </c>
    </row>
    <row r="86" customFormat="false" ht="21" hidden="false" customHeight="false" outlineLevel="0" collapsed="false">
      <c r="A86" s="128" t="n">
        <v>39</v>
      </c>
      <c r="B86" s="39" t="s">
        <v>165</v>
      </c>
      <c r="C86" s="230" t="n">
        <v>20912</v>
      </c>
      <c r="D86" s="135" t="s">
        <v>1436</v>
      </c>
      <c r="E86" s="140" t="n">
        <v>4740</v>
      </c>
      <c r="F86" s="133" t="s">
        <v>55</v>
      </c>
      <c r="G86" s="138" t="s">
        <v>984</v>
      </c>
      <c r="H86" s="138" t="s">
        <v>984</v>
      </c>
      <c r="I86" s="135" t="s">
        <v>57</v>
      </c>
    </row>
    <row r="87" customFormat="false" ht="21" hidden="false" customHeight="false" outlineLevel="0" collapsed="false">
      <c r="A87" s="128"/>
      <c r="B87" s="32"/>
      <c r="C87" s="69"/>
      <c r="D87" s="69"/>
      <c r="E87" s="140"/>
      <c r="F87" s="128"/>
      <c r="G87" s="136" t="s">
        <v>2852</v>
      </c>
      <c r="H87" s="136" t="s">
        <v>2852</v>
      </c>
      <c r="I87" s="135" t="s">
        <v>58</v>
      </c>
    </row>
    <row r="88" customFormat="false" ht="21" hidden="false" customHeight="false" outlineLevel="0" collapsed="false">
      <c r="A88" s="128" t="n">
        <v>40</v>
      </c>
      <c r="B88" s="39" t="s">
        <v>165</v>
      </c>
      <c r="C88" s="230" t="n">
        <v>20912</v>
      </c>
      <c r="D88" s="135" t="s">
        <v>1971</v>
      </c>
      <c r="E88" s="140" t="n">
        <v>1400</v>
      </c>
      <c r="F88" s="133" t="s">
        <v>55</v>
      </c>
      <c r="G88" s="138" t="s">
        <v>204</v>
      </c>
      <c r="H88" s="138" t="s">
        <v>204</v>
      </c>
      <c r="I88" s="135" t="s">
        <v>57</v>
      </c>
    </row>
    <row r="89" customFormat="false" ht="21" hidden="false" customHeight="false" outlineLevel="0" collapsed="false">
      <c r="A89" s="128"/>
      <c r="B89" s="32"/>
      <c r="C89" s="69"/>
      <c r="D89" s="69"/>
      <c r="E89" s="140"/>
      <c r="F89" s="128"/>
      <c r="G89" s="136" t="s">
        <v>2853</v>
      </c>
      <c r="H89" s="136" t="s">
        <v>2853</v>
      </c>
      <c r="I89" s="135" t="s">
        <v>58</v>
      </c>
    </row>
    <row r="90" customFormat="false" ht="21" hidden="false" customHeight="false" outlineLevel="0" collapsed="false">
      <c r="A90" s="128" t="n">
        <v>41</v>
      </c>
      <c r="B90" s="39" t="s">
        <v>165</v>
      </c>
      <c r="C90" s="230" t="n">
        <v>20918</v>
      </c>
      <c r="D90" s="135" t="s">
        <v>1963</v>
      </c>
      <c r="E90" s="140" t="n">
        <v>2080</v>
      </c>
      <c r="F90" s="133" t="s">
        <v>55</v>
      </c>
      <c r="G90" s="138" t="s">
        <v>1964</v>
      </c>
      <c r="H90" s="138" t="s">
        <v>1964</v>
      </c>
      <c r="I90" s="135" t="s">
        <v>57</v>
      </c>
    </row>
    <row r="91" customFormat="false" ht="21" hidden="false" customHeight="false" outlineLevel="0" collapsed="false">
      <c r="A91" s="128"/>
      <c r="B91" s="32"/>
      <c r="C91" s="69"/>
      <c r="D91" s="69"/>
      <c r="E91" s="140"/>
      <c r="F91" s="128"/>
      <c r="G91" s="136" t="s">
        <v>2854</v>
      </c>
      <c r="H91" s="136" t="s">
        <v>2854</v>
      </c>
      <c r="I91" s="135" t="s">
        <v>58</v>
      </c>
    </row>
    <row r="92" customFormat="false" ht="21" hidden="false" customHeight="false" outlineLevel="0" collapsed="false">
      <c r="A92" s="128" t="n">
        <v>42</v>
      </c>
      <c r="B92" s="39" t="s">
        <v>165</v>
      </c>
      <c r="C92" s="230" t="n">
        <v>20920</v>
      </c>
      <c r="D92" s="135" t="s">
        <v>1973</v>
      </c>
      <c r="E92" s="140" t="n">
        <v>11200</v>
      </c>
      <c r="F92" s="133" t="s">
        <v>55</v>
      </c>
      <c r="G92" s="138" t="s">
        <v>1396</v>
      </c>
      <c r="H92" s="138" t="s">
        <v>1396</v>
      </c>
      <c r="I92" s="135" t="s">
        <v>57</v>
      </c>
    </row>
    <row r="93" customFormat="false" ht="21" hidden="false" customHeight="false" outlineLevel="0" collapsed="false">
      <c r="A93" s="128"/>
      <c r="B93" s="32"/>
      <c r="C93" s="69"/>
      <c r="D93" s="69"/>
      <c r="E93" s="140"/>
      <c r="F93" s="128"/>
      <c r="G93" s="136" t="s">
        <v>2855</v>
      </c>
      <c r="H93" s="136" t="s">
        <v>2855</v>
      </c>
      <c r="I93" s="135" t="s">
        <v>58</v>
      </c>
    </row>
    <row r="94" customFormat="false" ht="21" hidden="false" customHeight="false" outlineLevel="0" collapsed="false">
      <c r="A94" s="128" t="n">
        <v>43</v>
      </c>
      <c r="B94" s="39" t="s">
        <v>165</v>
      </c>
      <c r="C94" s="230" t="n">
        <v>20920</v>
      </c>
      <c r="D94" s="135" t="s">
        <v>2856</v>
      </c>
      <c r="E94" s="140" t="n">
        <v>5388</v>
      </c>
      <c r="F94" s="133" t="s">
        <v>55</v>
      </c>
      <c r="G94" s="138" t="s">
        <v>1390</v>
      </c>
      <c r="H94" s="138" t="s">
        <v>1390</v>
      </c>
      <c r="I94" s="135" t="s">
        <v>57</v>
      </c>
    </row>
    <row r="95" customFormat="false" ht="21" hidden="false" customHeight="false" outlineLevel="0" collapsed="false">
      <c r="A95" s="128"/>
      <c r="B95" s="32"/>
      <c r="C95" s="69"/>
      <c r="D95" s="69"/>
      <c r="E95" s="140"/>
      <c r="F95" s="128"/>
      <c r="G95" s="136" t="s">
        <v>2857</v>
      </c>
      <c r="H95" s="136" t="s">
        <v>2857</v>
      </c>
      <c r="I95" s="135" t="s">
        <v>58</v>
      </c>
    </row>
    <row r="96" customFormat="false" ht="21" hidden="false" customHeight="false" outlineLevel="0" collapsed="false">
      <c r="A96" s="128" t="n">
        <v>44</v>
      </c>
      <c r="B96" s="39" t="s">
        <v>165</v>
      </c>
      <c r="C96" s="230" t="n">
        <v>20920</v>
      </c>
      <c r="D96" s="135" t="s">
        <v>2858</v>
      </c>
      <c r="E96" s="140" t="n">
        <v>1828</v>
      </c>
      <c r="F96" s="133" t="s">
        <v>55</v>
      </c>
      <c r="G96" s="138" t="s">
        <v>1390</v>
      </c>
      <c r="H96" s="138" t="s">
        <v>1390</v>
      </c>
      <c r="I96" s="135" t="s">
        <v>57</v>
      </c>
    </row>
    <row r="97" customFormat="false" ht="21" hidden="false" customHeight="false" outlineLevel="0" collapsed="false">
      <c r="A97" s="128"/>
      <c r="B97" s="32"/>
      <c r="C97" s="69"/>
      <c r="D97" s="69"/>
      <c r="E97" s="140"/>
      <c r="F97" s="128"/>
      <c r="G97" s="136" t="s">
        <v>2859</v>
      </c>
      <c r="H97" s="136" t="s">
        <v>2859</v>
      </c>
      <c r="I97" s="135" t="s">
        <v>58</v>
      </c>
    </row>
    <row r="98" customFormat="false" ht="21" hidden="false" customHeight="false" outlineLevel="0" collapsed="false">
      <c r="A98" s="128" t="n">
        <v>45</v>
      </c>
      <c r="B98" s="39" t="s">
        <v>165</v>
      </c>
      <c r="C98" s="230" t="n">
        <v>20921</v>
      </c>
      <c r="D98" s="135" t="s">
        <v>2356</v>
      </c>
      <c r="E98" s="140" t="n">
        <v>6623.3</v>
      </c>
      <c r="F98" s="133" t="s">
        <v>55</v>
      </c>
      <c r="G98" s="138" t="s">
        <v>919</v>
      </c>
      <c r="H98" s="138" t="s">
        <v>919</v>
      </c>
      <c r="I98" s="135" t="s">
        <v>57</v>
      </c>
    </row>
    <row r="99" customFormat="false" ht="21" hidden="false" customHeight="false" outlineLevel="0" collapsed="false">
      <c r="A99" s="128"/>
      <c r="B99" s="32"/>
      <c r="C99" s="69"/>
      <c r="D99" s="69"/>
      <c r="E99" s="140"/>
      <c r="F99" s="128"/>
      <c r="G99" s="136" t="s">
        <v>2860</v>
      </c>
      <c r="H99" s="136" t="s">
        <v>2860</v>
      </c>
      <c r="I99" s="135" t="s">
        <v>58</v>
      </c>
    </row>
    <row r="100" customFormat="false" ht="21" hidden="false" customHeight="false" outlineLevel="0" collapsed="false">
      <c r="A100" s="128" t="n">
        <v>46</v>
      </c>
      <c r="B100" s="39" t="s">
        <v>165</v>
      </c>
      <c r="C100" s="230" t="n">
        <v>20921</v>
      </c>
      <c r="D100" s="135" t="s">
        <v>2346</v>
      </c>
      <c r="E100" s="140" t="n">
        <v>6500.25</v>
      </c>
      <c r="F100" s="133" t="s">
        <v>55</v>
      </c>
      <c r="G100" s="138" t="s">
        <v>919</v>
      </c>
      <c r="H100" s="138" t="s">
        <v>919</v>
      </c>
      <c r="I100" s="135" t="s">
        <v>57</v>
      </c>
    </row>
    <row r="101" customFormat="false" ht="21" hidden="false" customHeight="false" outlineLevel="0" collapsed="false">
      <c r="A101" s="128"/>
      <c r="B101" s="32"/>
      <c r="C101" s="69"/>
      <c r="D101" s="69"/>
      <c r="E101" s="140"/>
      <c r="F101" s="128"/>
      <c r="G101" s="136" t="s">
        <v>2861</v>
      </c>
      <c r="H101" s="136" t="s">
        <v>2861</v>
      </c>
      <c r="I101" s="135" t="s">
        <v>58</v>
      </c>
    </row>
    <row r="102" customFormat="false" ht="21" hidden="false" customHeight="false" outlineLevel="0" collapsed="false">
      <c r="A102" s="128" t="n">
        <v>47</v>
      </c>
      <c r="B102" s="39" t="s">
        <v>165</v>
      </c>
      <c r="C102" s="230" t="n">
        <v>20927</v>
      </c>
      <c r="D102" s="135" t="s">
        <v>2862</v>
      </c>
      <c r="E102" s="140" t="n">
        <v>3681</v>
      </c>
      <c r="F102" s="133" t="s">
        <v>55</v>
      </c>
      <c r="G102" s="138" t="s">
        <v>245</v>
      </c>
      <c r="H102" s="138" t="s">
        <v>245</v>
      </c>
      <c r="I102" s="135" t="s">
        <v>57</v>
      </c>
    </row>
    <row r="103" customFormat="false" ht="21" hidden="false" customHeight="false" outlineLevel="0" collapsed="false">
      <c r="A103" s="128"/>
      <c r="B103" s="32"/>
      <c r="C103" s="69"/>
      <c r="D103" s="135" t="s">
        <v>1415</v>
      </c>
      <c r="E103" s="140"/>
      <c r="F103" s="128"/>
      <c r="G103" s="136" t="s">
        <v>2863</v>
      </c>
      <c r="H103" s="136" t="s">
        <v>2863</v>
      </c>
      <c r="I103" s="135" t="s">
        <v>58</v>
      </c>
    </row>
    <row r="104" customFormat="false" ht="21" hidden="false" customHeight="false" outlineLevel="0" collapsed="false">
      <c r="A104" s="128" t="n">
        <v>48</v>
      </c>
      <c r="B104" s="39" t="s">
        <v>165</v>
      </c>
      <c r="C104" s="230" t="n">
        <v>20927</v>
      </c>
      <c r="D104" s="135" t="s">
        <v>2864</v>
      </c>
      <c r="E104" s="140" t="n">
        <v>4030</v>
      </c>
      <c r="F104" s="133" t="s">
        <v>55</v>
      </c>
      <c r="G104" s="138" t="s">
        <v>1390</v>
      </c>
      <c r="H104" s="138" t="s">
        <v>1390</v>
      </c>
      <c r="I104" s="135" t="s">
        <v>57</v>
      </c>
    </row>
    <row r="105" customFormat="false" ht="21" hidden="false" customHeight="false" outlineLevel="0" collapsed="false">
      <c r="A105" s="128"/>
      <c r="B105" s="32"/>
      <c r="C105" s="69"/>
      <c r="D105" s="69"/>
      <c r="E105" s="140"/>
      <c r="F105" s="128"/>
      <c r="G105" s="136" t="s">
        <v>2865</v>
      </c>
      <c r="H105" s="136" t="s">
        <v>2865</v>
      </c>
      <c r="I105" s="135" t="s">
        <v>58</v>
      </c>
    </row>
    <row r="106" customFormat="false" ht="21" hidden="false" customHeight="false" outlineLevel="0" collapsed="false">
      <c r="A106" s="128" t="n">
        <v>49</v>
      </c>
      <c r="B106" s="39" t="s">
        <v>165</v>
      </c>
      <c r="C106" s="230" t="n">
        <v>20927</v>
      </c>
      <c r="D106" s="135" t="s">
        <v>2360</v>
      </c>
      <c r="E106" s="140" t="n">
        <v>7415</v>
      </c>
      <c r="F106" s="133" t="s">
        <v>55</v>
      </c>
      <c r="G106" s="138" t="s">
        <v>245</v>
      </c>
      <c r="H106" s="138" t="s">
        <v>245</v>
      </c>
      <c r="I106" s="135" t="s">
        <v>57</v>
      </c>
    </row>
    <row r="107" customFormat="false" ht="21" hidden="false" customHeight="false" outlineLevel="0" collapsed="false">
      <c r="A107" s="128"/>
      <c r="B107" s="32"/>
      <c r="C107" s="69"/>
      <c r="D107" s="135" t="s">
        <v>1415</v>
      </c>
      <c r="E107" s="140"/>
      <c r="F107" s="128"/>
      <c r="G107" s="136" t="s">
        <v>2866</v>
      </c>
      <c r="H107" s="136" t="s">
        <v>2866</v>
      </c>
      <c r="I107" s="135" t="s">
        <v>58</v>
      </c>
    </row>
    <row r="108" customFormat="false" ht="21" hidden="false" customHeight="false" outlineLevel="0" collapsed="false">
      <c r="A108" s="128" t="n">
        <v>50</v>
      </c>
      <c r="B108" s="39" t="s">
        <v>165</v>
      </c>
      <c r="C108" s="230" t="n">
        <v>20927</v>
      </c>
      <c r="D108" s="135" t="s">
        <v>2867</v>
      </c>
      <c r="E108" s="140" t="n">
        <v>17548</v>
      </c>
      <c r="F108" s="133" t="s">
        <v>55</v>
      </c>
      <c r="G108" s="138" t="s">
        <v>245</v>
      </c>
      <c r="H108" s="138" t="s">
        <v>245</v>
      </c>
      <c r="I108" s="135" t="s">
        <v>57</v>
      </c>
    </row>
    <row r="109" customFormat="false" ht="21" hidden="false" customHeight="false" outlineLevel="0" collapsed="false">
      <c r="A109" s="128"/>
      <c r="B109" s="32"/>
      <c r="C109" s="69"/>
      <c r="D109" s="69"/>
      <c r="E109" s="140"/>
      <c r="F109" s="128"/>
      <c r="G109" s="136" t="s">
        <v>2868</v>
      </c>
      <c r="H109" s="136" t="s">
        <v>2868</v>
      </c>
      <c r="I109" s="135" t="s">
        <v>58</v>
      </c>
    </row>
    <row r="110" customFormat="false" ht="21" hidden="false" customHeight="false" outlineLevel="0" collapsed="false">
      <c r="A110" s="128" t="n">
        <v>51</v>
      </c>
      <c r="B110" s="39" t="s">
        <v>165</v>
      </c>
      <c r="C110" s="230" t="n">
        <v>20927</v>
      </c>
      <c r="D110" s="135" t="s">
        <v>2869</v>
      </c>
      <c r="E110" s="140" t="n">
        <v>2300.5</v>
      </c>
      <c r="F110" s="133" t="s">
        <v>55</v>
      </c>
      <c r="G110" s="138" t="s">
        <v>245</v>
      </c>
      <c r="H110" s="138" t="s">
        <v>245</v>
      </c>
      <c r="I110" s="135" t="s">
        <v>57</v>
      </c>
    </row>
    <row r="111" customFormat="false" ht="21" hidden="false" customHeight="false" outlineLevel="0" collapsed="false">
      <c r="A111" s="128"/>
      <c r="B111" s="32"/>
      <c r="C111" s="69"/>
      <c r="D111" s="69"/>
      <c r="E111" s="140"/>
      <c r="F111" s="128"/>
      <c r="G111" s="136" t="s">
        <v>2559</v>
      </c>
      <c r="H111" s="136" t="s">
        <v>2559</v>
      </c>
      <c r="I111" s="135" t="s">
        <v>58</v>
      </c>
    </row>
    <row r="112" customFormat="false" ht="21" hidden="false" customHeight="false" outlineLevel="0" collapsed="false">
      <c r="A112" s="128" t="n">
        <v>52</v>
      </c>
      <c r="B112" s="39" t="s">
        <v>165</v>
      </c>
      <c r="C112" s="230" t="n">
        <v>20938</v>
      </c>
      <c r="D112" s="135" t="s">
        <v>2870</v>
      </c>
      <c r="E112" s="140" t="n">
        <v>4237.2</v>
      </c>
      <c r="F112" s="133" t="s">
        <v>55</v>
      </c>
      <c r="G112" s="138" t="s">
        <v>183</v>
      </c>
      <c r="H112" s="138" t="s">
        <v>183</v>
      </c>
      <c r="I112" s="135" t="s">
        <v>57</v>
      </c>
    </row>
    <row r="113" customFormat="false" ht="21" hidden="false" customHeight="false" outlineLevel="0" collapsed="false">
      <c r="A113" s="128"/>
      <c r="B113" s="32"/>
      <c r="C113" s="69"/>
      <c r="D113" s="69"/>
      <c r="E113" s="140"/>
      <c r="F113" s="128"/>
      <c r="G113" s="136" t="s">
        <v>2871</v>
      </c>
      <c r="H113" s="136" t="s">
        <v>2871</v>
      </c>
      <c r="I113" s="135" t="s">
        <v>58</v>
      </c>
    </row>
    <row r="114" customFormat="false" ht="21" hidden="false" customHeight="false" outlineLevel="0" collapsed="false">
      <c r="A114" s="128" t="n">
        <v>53</v>
      </c>
      <c r="B114" s="39" t="s">
        <v>165</v>
      </c>
      <c r="C114" s="230" t="n">
        <v>20938</v>
      </c>
      <c r="D114" s="135" t="s">
        <v>1969</v>
      </c>
      <c r="E114" s="140" t="n">
        <v>1471.25</v>
      </c>
      <c r="F114" s="133" t="s">
        <v>55</v>
      </c>
      <c r="G114" s="138" t="s">
        <v>183</v>
      </c>
      <c r="H114" s="138" t="s">
        <v>183</v>
      </c>
      <c r="I114" s="135" t="s">
        <v>57</v>
      </c>
    </row>
    <row r="115" customFormat="false" ht="21" hidden="false" customHeight="false" outlineLevel="0" collapsed="false">
      <c r="A115" s="128"/>
      <c r="B115" s="32"/>
      <c r="C115" s="69"/>
      <c r="D115" s="69"/>
      <c r="E115" s="140"/>
      <c r="F115" s="128"/>
      <c r="G115" s="136" t="s">
        <v>1967</v>
      </c>
      <c r="H115" s="136" t="s">
        <v>1967</v>
      </c>
      <c r="I115" s="135" t="s">
        <v>58</v>
      </c>
    </row>
    <row r="116" customFormat="false" ht="21" hidden="false" customHeight="false" outlineLevel="0" collapsed="false">
      <c r="A116" s="128" t="n">
        <v>54</v>
      </c>
      <c r="B116" s="39" t="s">
        <v>165</v>
      </c>
      <c r="C116" s="230" t="n">
        <v>20938</v>
      </c>
      <c r="D116" s="135" t="s">
        <v>2872</v>
      </c>
      <c r="E116" s="140" t="n">
        <v>3040</v>
      </c>
      <c r="F116" s="133" t="s">
        <v>55</v>
      </c>
      <c r="G116" s="138" t="s">
        <v>2388</v>
      </c>
      <c r="H116" s="138" t="s">
        <v>2388</v>
      </c>
      <c r="I116" s="135" t="s">
        <v>57</v>
      </c>
    </row>
    <row r="117" customFormat="false" ht="21" hidden="false" customHeight="false" outlineLevel="0" collapsed="false">
      <c r="A117" s="128"/>
      <c r="B117" s="32"/>
      <c r="C117" s="69"/>
      <c r="D117" s="69"/>
      <c r="E117" s="140"/>
      <c r="F117" s="128"/>
      <c r="G117" s="136" t="s">
        <v>2873</v>
      </c>
      <c r="H117" s="136" t="s">
        <v>2873</v>
      </c>
      <c r="I117" s="135" t="s">
        <v>58</v>
      </c>
    </row>
    <row r="118" customFormat="false" ht="21" hidden="false" customHeight="false" outlineLevel="0" collapsed="false">
      <c r="A118" s="161" t="n">
        <v>55</v>
      </c>
      <c r="B118" s="161" t="s">
        <v>1443</v>
      </c>
      <c r="C118" s="314" t="n">
        <v>20911</v>
      </c>
      <c r="D118" s="135" t="s">
        <v>2874</v>
      </c>
      <c r="E118" s="130" t="n">
        <v>1925989.3</v>
      </c>
      <c r="F118" s="133" t="s">
        <v>77</v>
      </c>
      <c r="G118" s="135" t="s">
        <v>2875</v>
      </c>
      <c r="H118" s="135" t="s">
        <v>2875</v>
      </c>
      <c r="I118" s="88" t="s">
        <v>57</v>
      </c>
    </row>
    <row r="119" customFormat="false" ht="21" hidden="false" customHeight="false" outlineLevel="0" collapsed="false">
      <c r="A119" s="161"/>
      <c r="B119" s="161"/>
      <c r="C119" s="314"/>
      <c r="D119" s="69"/>
      <c r="E119" s="130"/>
      <c r="F119" s="128"/>
      <c r="G119" s="69" t="s">
        <v>2876</v>
      </c>
      <c r="H119" s="69" t="s">
        <v>2876</v>
      </c>
      <c r="I119" s="88" t="s">
        <v>58</v>
      </c>
    </row>
    <row r="120" customFormat="false" ht="21" hidden="false" customHeight="false" outlineLevel="0" collapsed="false">
      <c r="A120" s="262" t="n">
        <v>56</v>
      </c>
      <c r="B120" s="263" t="s">
        <v>1452</v>
      </c>
      <c r="C120" s="271" t="n">
        <v>41753</v>
      </c>
      <c r="D120" s="204" t="s">
        <v>2877</v>
      </c>
      <c r="E120" s="320" t="n">
        <v>99852.4</v>
      </c>
      <c r="F120" s="133" t="s">
        <v>55</v>
      </c>
      <c r="G120" s="267" t="s">
        <v>232</v>
      </c>
      <c r="H120" s="267" t="s">
        <v>232</v>
      </c>
      <c r="I120" s="101" t="s">
        <v>57</v>
      </c>
    </row>
    <row r="121" customFormat="false" ht="21" hidden="false" customHeight="false" outlineLevel="0" collapsed="false">
      <c r="A121" s="262"/>
      <c r="B121" s="262"/>
      <c r="C121" s="271"/>
      <c r="D121" s="270" t="s">
        <v>2878</v>
      </c>
      <c r="E121" s="320"/>
      <c r="F121" s="128"/>
      <c r="G121" s="267" t="s">
        <v>2879</v>
      </c>
      <c r="H121" s="267" t="s">
        <v>2880</v>
      </c>
      <c r="I121" s="101" t="s">
        <v>58</v>
      </c>
    </row>
    <row r="122" customFormat="false" ht="21" hidden="false" customHeight="false" outlineLevel="0" collapsed="false">
      <c r="A122" s="262"/>
      <c r="B122" s="262"/>
      <c r="C122" s="264"/>
      <c r="D122" s="265" t="s">
        <v>2881</v>
      </c>
      <c r="E122" s="124"/>
      <c r="F122" s="266"/>
      <c r="G122" s="267" t="s">
        <v>2882</v>
      </c>
      <c r="H122" s="268"/>
      <c r="I122" s="269"/>
    </row>
    <row r="123" customFormat="false" ht="21" hidden="false" customHeight="false" outlineLevel="0" collapsed="false">
      <c r="A123" s="262" t="n">
        <v>57</v>
      </c>
      <c r="B123" s="263" t="s">
        <v>1452</v>
      </c>
      <c r="C123" s="271" t="n">
        <v>41753</v>
      </c>
      <c r="D123" s="204" t="s">
        <v>2883</v>
      </c>
      <c r="E123" s="320" t="n">
        <v>10448.55</v>
      </c>
      <c r="F123" s="133" t="s">
        <v>55</v>
      </c>
      <c r="G123" s="321" t="s">
        <v>2884</v>
      </c>
      <c r="H123" s="321" t="s">
        <v>2884</v>
      </c>
      <c r="I123" s="101" t="s">
        <v>57</v>
      </c>
    </row>
    <row r="124" customFormat="false" ht="21" hidden="false" customHeight="false" outlineLevel="0" collapsed="false">
      <c r="A124" s="262"/>
      <c r="B124" s="262"/>
      <c r="C124" s="271"/>
      <c r="D124" s="204" t="s">
        <v>2885</v>
      </c>
      <c r="E124" s="320"/>
      <c r="F124" s="128"/>
      <c r="G124" s="321"/>
      <c r="H124" s="321"/>
      <c r="I124" s="101" t="s">
        <v>58</v>
      </c>
    </row>
    <row r="125" customFormat="false" ht="21" hidden="false" customHeight="false" outlineLevel="0" collapsed="false">
      <c r="A125" s="262"/>
      <c r="B125" s="262"/>
      <c r="C125" s="264"/>
      <c r="D125" s="265" t="s">
        <v>2886</v>
      </c>
      <c r="E125" s="124"/>
      <c r="F125" s="266"/>
      <c r="G125" s="268"/>
      <c r="H125" s="268"/>
      <c r="I125" s="269"/>
    </row>
    <row r="126" customFormat="false" ht="21" hidden="false" customHeight="false" outlineLevel="0" collapsed="false">
      <c r="A126" s="128" t="n">
        <v>58</v>
      </c>
      <c r="B126" s="39" t="s">
        <v>239</v>
      </c>
      <c r="C126" s="69" t="s">
        <v>2887</v>
      </c>
      <c r="D126" s="135" t="s">
        <v>2888</v>
      </c>
      <c r="E126" s="142" t="n">
        <v>10165</v>
      </c>
      <c r="F126" s="126" t="s">
        <v>55</v>
      </c>
      <c r="G126" s="272" t="s">
        <v>2889</v>
      </c>
      <c r="H126" s="272" t="s">
        <v>2890</v>
      </c>
      <c r="I126" s="38" t="s">
        <v>57</v>
      </c>
    </row>
    <row r="127" customFormat="false" ht="21" hidden="false" customHeight="false" outlineLevel="0" collapsed="false">
      <c r="A127" s="128"/>
      <c r="B127" s="128"/>
      <c r="C127" s="69"/>
      <c r="D127" s="69"/>
      <c r="E127" s="142"/>
      <c r="F127" s="69"/>
      <c r="G127" s="272"/>
      <c r="H127" s="272"/>
      <c r="I127" s="38" t="s">
        <v>58</v>
      </c>
    </row>
    <row r="128" customFormat="false" ht="21" hidden="false" customHeight="false" outlineLevel="0" collapsed="false">
      <c r="A128" s="128" t="n">
        <v>59</v>
      </c>
      <c r="B128" s="39" t="s">
        <v>239</v>
      </c>
      <c r="C128" s="69" t="s">
        <v>2887</v>
      </c>
      <c r="D128" s="135" t="s">
        <v>2891</v>
      </c>
      <c r="E128" s="130" t="n">
        <v>5719.15</v>
      </c>
      <c r="F128" s="126" t="s">
        <v>55</v>
      </c>
      <c r="G128" s="272" t="s">
        <v>2892</v>
      </c>
      <c r="H128" s="272" t="s">
        <v>2892</v>
      </c>
      <c r="I128" s="38" t="s">
        <v>57</v>
      </c>
    </row>
    <row r="129" customFormat="false" ht="21" hidden="false" customHeight="false" outlineLevel="0" collapsed="false">
      <c r="A129" s="128"/>
      <c r="B129" s="128"/>
      <c r="C129" s="69"/>
      <c r="D129" s="69"/>
      <c r="E129" s="142"/>
      <c r="F129" s="69"/>
      <c r="G129" s="272"/>
      <c r="H129" s="272"/>
      <c r="I129" s="38" t="s">
        <v>58</v>
      </c>
    </row>
    <row r="130" customFormat="false" ht="21" hidden="false" customHeight="false" outlineLevel="0" collapsed="false">
      <c r="A130" s="32" t="n">
        <v>60</v>
      </c>
      <c r="B130" s="39" t="s">
        <v>1492</v>
      </c>
      <c r="C130" s="73" t="n">
        <v>20932</v>
      </c>
      <c r="D130" s="135" t="s">
        <v>2893</v>
      </c>
      <c r="E130" s="47" t="n">
        <v>6800</v>
      </c>
      <c r="F130" s="126" t="s">
        <v>55</v>
      </c>
      <c r="G130" s="135" t="s">
        <v>2894</v>
      </c>
      <c r="H130" s="135" t="s">
        <v>2894</v>
      </c>
      <c r="I130" s="38" t="s">
        <v>57</v>
      </c>
    </row>
    <row r="131" customFormat="false" ht="21" hidden="false" customHeight="false" outlineLevel="0" collapsed="false">
      <c r="A131" s="32"/>
      <c r="B131" s="32"/>
      <c r="C131" s="182"/>
      <c r="D131" s="101"/>
      <c r="E131" s="349"/>
      <c r="F131" s="61"/>
      <c r="G131" s="101"/>
      <c r="H131" s="136"/>
      <c r="I131" s="38" t="s">
        <v>58</v>
      </c>
    </row>
    <row r="132" customFormat="false" ht="21" hidden="false" customHeight="false" outlineLevel="0" collapsed="false">
      <c r="A132" s="128" t="n">
        <v>61</v>
      </c>
      <c r="B132" s="39" t="s">
        <v>253</v>
      </c>
      <c r="C132" s="230" t="n">
        <v>20940</v>
      </c>
      <c r="D132" s="277" t="s">
        <v>2895</v>
      </c>
      <c r="E132" s="278" t="n">
        <v>5610.6</v>
      </c>
      <c r="F132" s="135" t="s">
        <v>55</v>
      </c>
      <c r="G132" s="135" t="s">
        <v>1387</v>
      </c>
      <c r="H132" s="135" t="s">
        <v>1387</v>
      </c>
      <c r="I132" s="38" t="s">
        <v>57</v>
      </c>
    </row>
    <row r="133" customFormat="false" ht="21" hidden="false" customHeight="false" outlineLevel="0" collapsed="false">
      <c r="A133" s="128"/>
      <c r="B133" s="128"/>
      <c r="C133" s="230"/>
      <c r="D133" s="69"/>
      <c r="E133" s="70"/>
      <c r="F133" s="69"/>
      <c r="G133" s="69" t="s">
        <v>2896</v>
      </c>
      <c r="H133" s="69" t="s">
        <v>2896</v>
      </c>
      <c r="I133" s="38" t="s">
        <v>58</v>
      </c>
    </row>
    <row r="134" customFormat="false" ht="21" hidden="false" customHeight="false" outlineLevel="0" collapsed="false">
      <c r="A134" s="128" t="n">
        <v>62</v>
      </c>
      <c r="B134" s="39" t="s">
        <v>253</v>
      </c>
      <c r="C134" s="230" t="n">
        <v>20913</v>
      </c>
      <c r="D134" s="135" t="s">
        <v>2897</v>
      </c>
      <c r="E134" s="70" t="n">
        <v>6108.63</v>
      </c>
      <c r="F134" s="135" t="s">
        <v>55</v>
      </c>
      <c r="G134" s="135" t="s">
        <v>289</v>
      </c>
      <c r="H134" s="135" t="s">
        <v>289</v>
      </c>
      <c r="I134" s="38" t="s">
        <v>57</v>
      </c>
    </row>
    <row r="135" customFormat="false" ht="21" hidden="false" customHeight="false" outlineLevel="0" collapsed="false">
      <c r="A135" s="128"/>
      <c r="B135" s="128"/>
      <c r="C135" s="230"/>
      <c r="D135" s="69"/>
      <c r="E135" s="70"/>
      <c r="F135" s="69"/>
      <c r="G135" s="69" t="s">
        <v>2898</v>
      </c>
      <c r="H135" s="69" t="s">
        <v>2898</v>
      </c>
      <c r="I135" s="38" t="s">
        <v>58</v>
      </c>
    </row>
    <row r="136" customFormat="false" ht="21" hidden="false" customHeight="false" outlineLevel="0" collapsed="false">
      <c r="A136" s="128" t="n">
        <v>63</v>
      </c>
      <c r="B136" s="39" t="s">
        <v>253</v>
      </c>
      <c r="C136" s="230" t="n">
        <v>20912</v>
      </c>
      <c r="D136" s="135" t="s">
        <v>2899</v>
      </c>
      <c r="E136" s="70" t="n">
        <v>12400</v>
      </c>
      <c r="F136" s="135" t="s">
        <v>55</v>
      </c>
      <c r="G136" s="135" t="s">
        <v>315</v>
      </c>
      <c r="H136" s="135" t="s">
        <v>315</v>
      </c>
      <c r="I136" s="38" t="s">
        <v>57</v>
      </c>
    </row>
    <row r="137" customFormat="false" ht="21" hidden="false" customHeight="false" outlineLevel="0" collapsed="false">
      <c r="A137" s="128"/>
      <c r="B137" s="128"/>
      <c r="C137" s="230"/>
      <c r="D137" s="69"/>
      <c r="E137" s="70"/>
      <c r="F137" s="69"/>
      <c r="G137" s="69" t="s">
        <v>2900</v>
      </c>
      <c r="H137" s="69" t="s">
        <v>2900</v>
      </c>
      <c r="I137" s="38" t="s">
        <v>58</v>
      </c>
    </row>
    <row r="138" customFormat="false" ht="21" hidden="false" customHeight="false" outlineLevel="0" collapsed="false">
      <c r="A138" s="128" t="n">
        <v>64</v>
      </c>
      <c r="B138" s="39" t="s">
        <v>253</v>
      </c>
      <c r="C138" s="230" t="n">
        <v>20913</v>
      </c>
      <c r="D138" s="135" t="s">
        <v>2901</v>
      </c>
      <c r="E138" s="70" t="n">
        <v>14400</v>
      </c>
      <c r="F138" s="135" t="s">
        <v>55</v>
      </c>
      <c r="G138" s="135" t="s">
        <v>315</v>
      </c>
      <c r="H138" s="135" t="s">
        <v>315</v>
      </c>
      <c r="I138" s="38" t="s">
        <v>57</v>
      </c>
    </row>
    <row r="139" customFormat="false" ht="21" hidden="false" customHeight="false" outlineLevel="0" collapsed="false">
      <c r="A139" s="128"/>
      <c r="B139" s="128"/>
      <c r="C139" s="230"/>
      <c r="D139" s="69"/>
      <c r="E139" s="70"/>
      <c r="F139" s="69"/>
      <c r="G139" s="69" t="s">
        <v>2902</v>
      </c>
      <c r="H139" s="69" t="s">
        <v>2902</v>
      </c>
      <c r="I139" s="38" t="s">
        <v>58</v>
      </c>
    </row>
    <row r="140" customFormat="false" ht="21" hidden="false" customHeight="false" outlineLevel="0" collapsed="false">
      <c r="A140" s="128" t="n">
        <v>65</v>
      </c>
      <c r="B140" s="39" t="s">
        <v>253</v>
      </c>
      <c r="C140" s="230" t="n">
        <v>20934</v>
      </c>
      <c r="D140" s="135" t="s">
        <v>2903</v>
      </c>
      <c r="E140" s="70" t="n">
        <v>9118.01</v>
      </c>
      <c r="F140" s="135" t="s">
        <v>55</v>
      </c>
      <c r="G140" s="135" t="s">
        <v>289</v>
      </c>
      <c r="H140" s="135" t="s">
        <v>289</v>
      </c>
      <c r="I140" s="38" t="s">
        <v>57</v>
      </c>
    </row>
    <row r="141" customFormat="false" ht="21" hidden="false" customHeight="false" outlineLevel="0" collapsed="false">
      <c r="A141" s="128"/>
      <c r="B141" s="128"/>
      <c r="C141" s="230"/>
      <c r="D141" s="69"/>
      <c r="E141" s="70"/>
      <c r="F141" s="69"/>
      <c r="G141" s="69" t="s">
        <v>2904</v>
      </c>
      <c r="H141" s="69" t="s">
        <v>2904</v>
      </c>
      <c r="I141" s="38" t="s">
        <v>58</v>
      </c>
    </row>
    <row r="142" customFormat="false" ht="21" hidden="false" customHeight="false" outlineLevel="0" collapsed="false">
      <c r="A142" s="128" t="n">
        <v>66</v>
      </c>
      <c r="B142" s="39" t="s">
        <v>253</v>
      </c>
      <c r="C142" s="230" t="n">
        <v>20932</v>
      </c>
      <c r="D142" s="135" t="s">
        <v>2905</v>
      </c>
      <c r="E142" s="70" t="n">
        <v>2700.68</v>
      </c>
      <c r="F142" s="135" t="s">
        <v>55</v>
      </c>
      <c r="G142" s="135" t="s">
        <v>1525</v>
      </c>
      <c r="H142" s="135" t="s">
        <v>1525</v>
      </c>
      <c r="I142" s="38" t="s">
        <v>57</v>
      </c>
    </row>
    <row r="143" customFormat="false" ht="21" hidden="false" customHeight="false" outlineLevel="0" collapsed="false">
      <c r="A143" s="128"/>
      <c r="B143" s="128"/>
      <c r="C143" s="230"/>
      <c r="D143" s="69"/>
      <c r="E143" s="70"/>
      <c r="F143" s="69"/>
      <c r="G143" s="69" t="s">
        <v>2906</v>
      </c>
      <c r="H143" s="69" t="s">
        <v>2906</v>
      </c>
      <c r="I143" s="38" t="s">
        <v>58</v>
      </c>
    </row>
    <row r="144" customFormat="false" ht="21" hidden="false" customHeight="false" outlineLevel="0" collapsed="false">
      <c r="A144" s="128" t="n">
        <v>67</v>
      </c>
      <c r="B144" s="39" t="s">
        <v>253</v>
      </c>
      <c r="C144" s="230" t="n">
        <v>20940</v>
      </c>
      <c r="D144" s="135" t="s">
        <v>2066</v>
      </c>
      <c r="E144" s="70" t="n">
        <v>1362.11</v>
      </c>
      <c r="F144" s="135" t="s">
        <v>55</v>
      </c>
      <c r="G144" s="135" t="s">
        <v>1525</v>
      </c>
      <c r="H144" s="135" t="s">
        <v>1525</v>
      </c>
      <c r="I144" s="38" t="s">
        <v>57</v>
      </c>
    </row>
    <row r="145" customFormat="false" ht="21" hidden="false" customHeight="false" outlineLevel="0" collapsed="false">
      <c r="A145" s="128"/>
      <c r="B145" s="128"/>
      <c r="C145" s="230"/>
      <c r="D145" s="69"/>
      <c r="E145" s="70"/>
      <c r="F145" s="69"/>
      <c r="G145" s="69" t="s">
        <v>2907</v>
      </c>
      <c r="H145" s="69" t="s">
        <v>2907</v>
      </c>
      <c r="I145" s="38" t="s">
        <v>58</v>
      </c>
    </row>
    <row r="146" customFormat="false" ht="21" hidden="false" customHeight="false" outlineLevel="0" collapsed="false">
      <c r="A146" s="128" t="n">
        <v>68</v>
      </c>
      <c r="B146" s="39" t="s">
        <v>253</v>
      </c>
      <c r="C146" s="230" t="n">
        <v>20940</v>
      </c>
      <c r="D146" s="135" t="s">
        <v>2908</v>
      </c>
      <c r="E146" s="70" t="n">
        <v>1255.11</v>
      </c>
      <c r="F146" s="135" t="s">
        <v>55</v>
      </c>
      <c r="G146" s="135" t="s">
        <v>1525</v>
      </c>
      <c r="H146" s="135" t="s">
        <v>1525</v>
      </c>
      <c r="I146" s="38" t="s">
        <v>57</v>
      </c>
    </row>
    <row r="147" customFormat="false" ht="21" hidden="false" customHeight="false" outlineLevel="0" collapsed="false">
      <c r="A147" s="128"/>
      <c r="B147" s="128"/>
      <c r="C147" s="230"/>
      <c r="D147" s="69"/>
      <c r="E147" s="70"/>
      <c r="F147" s="69"/>
      <c r="G147" s="69" t="s">
        <v>2909</v>
      </c>
      <c r="H147" s="69" t="s">
        <v>2909</v>
      </c>
      <c r="I147" s="38" t="s">
        <v>58</v>
      </c>
    </row>
    <row r="148" customFormat="false" ht="21" hidden="false" customHeight="false" outlineLevel="0" collapsed="false">
      <c r="A148" s="128" t="n">
        <v>69</v>
      </c>
      <c r="B148" s="39" t="s">
        <v>253</v>
      </c>
      <c r="C148" s="322" t="n">
        <v>20911</v>
      </c>
      <c r="D148" s="135" t="s">
        <v>2910</v>
      </c>
      <c r="E148" s="281" t="n">
        <v>680</v>
      </c>
      <c r="F148" s="135" t="s">
        <v>55</v>
      </c>
      <c r="G148" s="135" t="s">
        <v>2563</v>
      </c>
      <c r="H148" s="135" t="s">
        <v>2563</v>
      </c>
      <c r="I148" s="38" t="s">
        <v>57</v>
      </c>
    </row>
    <row r="149" customFormat="false" ht="21" hidden="false" customHeight="false" outlineLevel="0" collapsed="false">
      <c r="A149" s="128"/>
      <c r="B149" s="128"/>
      <c r="C149" s="69"/>
      <c r="D149" s="69"/>
      <c r="E149" s="70"/>
      <c r="F149" s="69"/>
      <c r="G149" s="69" t="s">
        <v>2911</v>
      </c>
      <c r="H149" s="69" t="s">
        <v>2911</v>
      </c>
      <c r="I149" s="38" t="s">
        <v>58</v>
      </c>
    </row>
    <row r="150" customFormat="false" ht="21" hidden="false" customHeight="false" outlineLevel="0" collapsed="false">
      <c r="A150" s="128" t="n">
        <v>70</v>
      </c>
      <c r="B150" s="39" t="s">
        <v>253</v>
      </c>
      <c r="C150" s="322" t="n">
        <v>20931</v>
      </c>
      <c r="D150" s="277" t="s">
        <v>2912</v>
      </c>
      <c r="E150" s="278" t="n">
        <v>950</v>
      </c>
      <c r="F150" s="135" t="s">
        <v>55</v>
      </c>
      <c r="G150" s="280" t="s">
        <v>444</v>
      </c>
      <c r="H150" s="280" t="s">
        <v>444</v>
      </c>
      <c r="I150" s="38" t="s">
        <v>57</v>
      </c>
    </row>
    <row r="151" customFormat="false" ht="21" hidden="false" customHeight="false" outlineLevel="0" collapsed="false">
      <c r="A151" s="128"/>
      <c r="B151" s="128"/>
      <c r="C151" s="69"/>
      <c r="D151" s="69"/>
      <c r="E151" s="69"/>
      <c r="F151" s="69"/>
      <c r="G151" s="69" t="s">
        <v>2913</v>
      </c>
      <c r="H151" s="69" t="s">
        <v>2913</v>
      </c>
      <c r="I151" s="38" t="s">
        <v>58</v>
      </c>
    </row>
    <row r="152" customFormat="false" ht="21" hidden="false" customHeight="false" outlineLevel="0" collapsed="false">
      <c r="A152" s="128" t="n">
        <v>71</v>
      </c>
      <c r="B152" s="39" t="s">
        <v>253</v>
      </c>
      <c r="C152" s="322" t="n">
        <v>20920</v>
      </c>
      <c r="D152" s="277" t="s">
        <v>2914</v>
      </c>
      <c r="E152" s="278" t="n">
        <v>150</v>
      </c>
      <c r="F152" s="135" t="s">
        <v>55</v>
      </c>
      <c r="G152" s="280" t="s">
        <v>488</v>
      </c>
      <c r="H152" s="280" t="s">
        <v>488</v>
      </c>
      <c r="I152" s="38" t="s">
        <v>57</v>
      </c>
    </row>
    <row r="153" customFormat="false" ht="21" hidden="false" customHeight="false" outlineLevel="0" collapsed="false">
      <c r="A153" s="128"/>
      <c r="B153" s="128"/>
      <c r="C153" s="69"/>
      <c r="D153" s="69"/>
      <c r="E153" s="70"/>
      <c r="F153" s="69"/>
      <c r="G153" s="69" t="s">
        <v>2915</v>
      </c>
      <c r="H153" s="69" t="s">
        <v>2915</v>
      </c>
      <c r="I153" s="38" t="s">
        <v>58</v>
      </c>
    </row>
    <row r="154" customFormat="false" ht="21" hidden="false" customHeight="false" outlineLevel="0" collapsed="false">
      <c r="A154" s="128" t="n">
        <v>72</v>
      </c>
      <c r="B154" s="39" t="s">
        <v>253</v>
      </c>
      <c r="C154" s="322" t="n">
        <v>20911</v>
      </c>
      <c r="D154" s="283" t="s">
        <v>2916</v>
      </c>
      <c r="E154" s="278" t="n">
        <v>250</v>
      </c>
      <c r="F154" s="135" t="s">
        <v>55</v>
      </c>
      <c r="G154" s="280" t="s">
        <v>490</v>
      </c>
      <c r="H154" s="280" t="s">
        <v>490</v>
      </c>
      <c r="I154" s="38" t="s">
        <v>57</v>
      </c>
    </row>
    <row r="155" customFormat="false" ht="21" hidden="false" customHeight="false" outlineLevel="0" collapsed="false">
      <c r="A155" s="128"/>
      <c r="B155" s="128"/>
      <c r="C155" s="69"/>
      <c r="D155" s="69"/>
      <c r="E155" s="70"/>
      <c r="F155" s="69"/>
      <c r="G155" s="69" t="s">
        <v>2565</v>
      </c>
      <c r="H155" s="69" t="s">
        <v>2565</v>
      </c>
      <c r="I155" s="38" t="s">
        <v>58</v>
      </c>
    </row>
    <row r="156" customFormat="false" ht="21" hidden="false" customHeight="false" outlineLevel="0" collapsed="false">
      <c r="A156" s="128" t="n">
        <v>73</v>
      </c>
      <c r="B156" s="39" t="s">
        <v>253</v>
      </c>
      <c r="C156" s="322" t="n">
        <v>20911</v>
      </c>
      <c r="D156" s="277" t="s">
        <v>2917</v>
      </c>
      <c r="E156" s="278" t="n">
        <v>3723.6</v>
      </c>
      <c r="F156" s="135" t="s">
        <v>55</v>
      </c>
      <c r="G156" s="280" t="s">
        <v>2918</v>
      </c>
      <c r="H156" s="280" t="s">
        <v>2918</v>
      </c>
      <c r="I156" s="38" t="s">
        <v>57</v>
      </c>
    </row>
    <row r="157" customFormat="false" ht="21" hidden="false" customHeight="false" outlineLevel="0" collapsed="false">
      <c r="A157" s="128"/>
      <c r="B157" s="128"/>
      <c r="C157" s="69"/>
      <c r="D157" s="69"/>
      <c r="E157" s="70"/>
      <c r="F157" s="69"/>
      <c r="G157" s="69" t="s">
        <v>2919</v>
      </c>
      <c r="H157" s="69" t="s">
        <v>2919</v>
      </c>
      <c r="I157" s="38" t="s">
        <v>58</v>
      </c>
    </row>
    <row r="158" customFormat="false" ht="21" hidden="false" customHeight="false" outlineLevel="0" collapsed="false">
      <c r="A158" s="128" t="n">
        <v>74</v>
      </c>
      <c r="B158" s="39" t="s">
        <v>253</v>
      </c>
      <c r="C158" s="322" t="n">
        <v>20912</v>
      </c>
      <c r="D158" s="277" t="s">
        <v>2920</v>
      </c>
      <c r="E158" s="281" t="n">
        <v>600</v>
      </c>
      <c r="F158" s="135" t="s">
        <v>55</v>
      </c>
      <c r="G158" s="280" t="s">
        <v>278</v>
      </c>
      <c r="H158" s="280" t="s">
        <v>278</v>
      </c>
      <c r="I158" s="38" t="s">
        <v>57</v>
      </c>
    </row>
    <row r="159" customFormat="false" ht="21" hidden="false" customHeight="false" outlineLevel="0" collapsed="false">
      <c r="A159" s="128"/>
      <c r="B159" s="128"/>
      <c r="C159" s="70"/>
      <c r="D159" s="69"/>
      <c r="E159" s="70"/>
      <c r="F159" s="69"/>
      <c r="G159" s="69" t="s">
        <v>2921</v>
      </c>
      <c r="H159" s="69" t="s">
        <v>2921</v>
      </c>
      <c r="I159" s="38" t="s">
        <v>58</v>
      </c>
    </row>
    <row r="160" customFormat="false" ht="21" hidden="false" customHeight="false" outlineLevel="0" collapsed="false">
      <c r="A160" s="128" t="n">
        <v>75</v>
      </c>
      <c r="B160" s="39" t="s">
        <v>253</v>
      </c>
      <c r="C160" s="322" t="n">
        <v>20940</v>
      </c>
      <c r="D160" s="283" t="s">
        <v>2922</v>
      </c>
      <c r="E160" s="284" t="n">
        <v>400</v>
      </c>
      <c r="F160" s="135" t="s">
        <v>55</v>
      </c>
      <c r="G160" s="280" t="s">
        <v>535</v>
      </c>
      <c r="H160" s="280" t="s">
        <v>535</v>
      </c>
      <c r="I160" s="38" t="s">
        <v>57</v>
      </c>
    </row>
    <row r="161" customFormat="false" ht="21" hidden="false" customHeight="false" outlineLevel="0" collapsed="false">
      <c r="A161" s="128"/>
      <c r="B161" s="128"/>
      <c r="C161" s="322"/>
      <c r="D161" s="69"/>
      <c r="E161" s="70"/>
      <c r="F161" s="69"/>
      <c r="G161" s="69" t="s">
        <v>1541</v>
      </c>
      <c r="H161" s="69" t="s">
        <v>1541</v>
      </c>
      <c r="I161" s="38" t="s">
        <v>58</v>
      </c>
    </row>
    <row r="162" customFormat="false" ht="21" hidden="false" customHeight="false" outlineLevel="0" collapsed="false">
      <c r="A162" s="128" t="n">
        <v>76</v>
      </c>
      <c r="B162" s="39" t="s">
        <v>253</v>
      </c>
      <c r="C162" s="322" t="n">
        <v>20940</v>
      </c>
      <c r="D162" s="285" t="s">
        <v>2923</v>
      </c>
      <c r="E162" s="281" t="n">
        <v>20400</v>
      </c>
      <c r="F162" s="135" t="s">
        <v>55</v>
      </c>
      <c r="G162" s="286" t="s">
        <v>1543</v>
      </c>
      <c r="H162" s="286" t="s">
        <v>1543</v>
      </c>
      <c r="I162" s="38" t="s">
        <v>57</v>
      </c>
    </row>
    <row r="163" customFormat="false" ht="21" hidden="false" customHeight="false" outlineLevel="0" collapsed="false">
      <c r="A163" s="128"/>
      <c r="B163" s="128"/>
      <c r="C163" s="322"/>
      <c r="D163" s="69"/>
      <c r="E163" s="70"/>
      <c r="F163" s="69"/>
      <c r="G163" s="69" t="s">
        <v>2924</v>
      </c>
      <c r="H163" s="69" t="s">
        <v>2924</v>
      </c>
      <c r="I163" s="38" t="s">
        <v>58</v>
      </c>
    </row>
    <row r="164" customFormat="false" ht="21" hidden="false" customHeight="false" outlineLevel="0" collapsed="false">
      <c r="A164" s="32" t="n">
        <v>77</v>
      </c>
      <c r="B164" s="39" t="s">
        <v>551</v>
      </c>
      <c r="C164" s="230" t="n">
        <v>20918</v>
      </c>
      <c r="D164" s="145" t="s">
        <v>559</v>
      </c>
      <c r="E164" s="148" t="n">
        <v>1350</v>
      </c>
      <c r="F164" s="126" t="s">
        <v>55</v>
      </c>
      <c r="G164" s="143" t="s">
        <v>560</v>
      </c>
      <c r="H164" s="143" t="s">
        <v>560</v>
      </c>
      <c r="I164" s="38" t="s">
        <v>57</v>
      </c>
    </row>
    <row r="165" customFormat="false" ht="21" hidden="false" customHeight="false" outlineLevel="0" collapsed="false">
      <c r="A165" s="128"/>
      <c r="B165" s="128"/>
      <c r="C165" s="69"/>
      <c r="D165" s="69"/>
      <c r="E165" s="142"/>
      <c r="F165" s="69"/>
      <c r="G165" s="150" t="n">
        <v>1350</v>
      </c>
      <c r="H165" s="150" t="n">
        <v>1350</v>
      </c>
      <c r="I165" s="38" t="s">
        <v>58</v>
      </c>
    </row>
    <row r="166" customFormat="false" ht="21" hidden="false" customHeight="false" outlineLevel="0" collapsed="false">
      <c r="A166" s="32" t="n">
        <v>78</v>
      </c>
      <c r="B166" s="39" t="s">
        <v>551</v>
      </c>
      <c r="C166" s="230" t="n">
        <v>20918</v>
      </c>
      <c r="D166" s="145" t="s">
        <v>2925</v>
      </c>
      <c r="E166" s="148" t="n">
        <v>1160.3</v>
      </c>
      <c r="F166" s="126" t="s">
        <v>55</v>
      </c>
      <c r="G166" s="143" t="s">
        <v>1501</v>
      </c>
      <c r="H166" s="143" t="s">
        <v>1501</v>
      </c>
      <c r="I166" s="38" t="s">
        <v>57</v>
      </c>
    </row>
    <row r="167" customFormat="false" ht="21" hidden="false" customHeight="false" outlineLevel="0" collapsed="false">
      <c r="A167" s="128"/>
      <c r="B167" s="128"/>
      <c r="C167" s="69"/>
      <c r="D167" s="69"/>
      <c r="E167" s="142"/>
      <c r="F167" s="69"/>
      <c r="G167" s="260" t="s">
        <v>2926</v>
      </c>
      <c r="H167" s="260" t="s">
        <v>2926</v>
      </c>
      <c r="I167" s="38" t="s">
        <v>58</v>
      </c>
    </row>
    <row r="168" customFormat="false" ht="21" hidden="false" customHeight="false" outlineLevel="0" collapsed="false">
      <c r="A168" s="32" t="n">
        <v>79</v>
      </c>
      <c r="B168" s="39" t="s">
        <v>551</v>
      </c>
      <c r="C168" s="230" t="n">
        <v>20921</v>
      </c>
      <c r="D168" s="145" t="s">
        <v>2927</v>
      </c>
      <c r="E168" s="148" t="n">
        <v>5029</v>
      </c>
      <c r="F168" s="126" t="s">
        <v>55</v>
      </c>
      <c r="G168" s="143" t="s">
        <v>2928</v>
      </c>
      <c r="H168" s="143" t="s">
        <v>2928</v>
      </c>
      <c r="I168" s="38" t="s">
        <v>57</v>
      </c>
    </row>
    <row r="169" customFormat="false" ht="21" hidden="false" customHeight="false" outlineLevel="0" collapsed="false">
      <c r="A169" s="128"/>
      <c r="B169" s="128"/>
      <c r="C169" s="69"/>
      <c r="D169" s="69"/>
      <c r="E169" s="142"/>
      <c r="F169" s="69"/>
      <c r="G169" s="150" t="n">
        <v>5029</v>
      </c>
      <c r="H169" s="150" t="n">
        <v>5029</v>
      </c>
      <c r="I169" s="38" t="s">
        <v>58</v>
      </c>
    </row>
    <row r="170" customFormat="false" ht="21" hidden="false" customHeight="false" outlineLevel="0" collapsed="false">
      <c r="A170" s="32" t="n">
        <v>80</v>
      </c>
      <c r="B170" s="39" t="s">
        <v>551</v>
      </c>
      <c r="C170" s="230" t="n">
        <v>20933</v>
      </c>
      <c r="D170" s="145" t="s">
        <v>1503</v>
      </c>
      <c r="E170" s="148" t="n">
        <v>2394.73</v>
      </c>
      <c r="F170" s="126" t="s">
        <v>55</v>
      </c>
      <c r="G170" s="143" t="s">
        <v>1504</v>
      </c>
      <c r="H170" s="143" t="s">
        <v>1504</v>
      </c>
      <c r="I170" s="38" t="s">
        <v>57</v>
      </c>
    </row>
    <row r="171" customFormat="false" ht="21" hidden="false" customHeight="false" outlineLevel="0" collapsed="false">
      <c r="A171" s="128"/>
      <c r="B171" s="128"/>
      <c r="C171" s="69"/>
      <c r="D171" s="69"/>
      <c r="E171" s="142"/>
      <c r="F171" s="69"/>
      <c r="G171" s="260" t="s">
        <v>2929</v>
      </c>
      <c r="H171" s="260" t="s">
        <v>2929</v>
      </c>
      <c r="I171" s="38" t="s">
        <v>58</v>
      </c>
    </row>
    <row r="172" customFormat="false" ht="21" hidden="false" customHeight="false" outlineLevel="0" collapsed="false">
      <c r="A172" s="32" t="n">
        <v>81</v>
      </c>
      <c r="B172" s="39" t="s">
        <v>551</v>
      </c>
      <c r="C172" s="230" t="n">
        <v>20933</v>
      </c>
      <c r="D172" s="145" t="s">
        <v>2930</v>
      </c>
      <c r="E172" s="148" t="n">
        <v>200</v>
      </c>
      <c r="F172" s="126" t="s">
        <v>55</v>
      </c>
      <c r="G172" s="143" t="s">
        <v>2584</v>
      </c>
      <c r="H172" s="143" t="s">
        <v>2584</v>
      </c>
      <c r="I172" s="38" t="s">
        <v>57</v>
      </c>
    </row>
    <row r="173" customFormat="false" ht="21" hidden="false" customHeight="false" outlineLevel="0" collapsed="false">
      <c r="A173" s="128"/>
      <c r="B173" s="128"/>
      <c r="C173" s="69"/>
      <c r="D173" s="69"/>
      <c r="E173" s="142"/>
      <c r="F173" s="69"/>
      <c r="G173" s="150" t="n">
        <v>200</v>
      </c>
      <c r="H173" s="150" t="n">
        <v>200</v>
      </c>
      <c r="I173" s="38" t="s">
        <v>58</v>
      </c>
    </row>
    <row r="174" customFormat="false" ht="21" hidden="false" customHeight="false" outlineLevel="0" collapsed="false">
      <c r="A174" s="32" t="n">
        <v>82</v>
      </c>
      <c r="B174" s="39" t="s">
        <v>551</v>
      </c>
      <c r="C174" s="230" t="n">
        <v>20933</v>
      </c>
      <c r="D174" s="145" t="s">
        <v>2931</v>
      </c>
      <c r="E174" s="148" t="n">
        <v>150</v>
      </c>
      <c r="F174" s="126" t="s">
        <v>55</v>
      </c>
      <c r="G174" s="143" t="s">
        <v>2584</v>
      </c>
      <c r="H174" s="143" t="s">
        <v>2584</v>
      </c>
      <c r="I174" s="38" t="s">
        <v>57</v>
      </c>
    </row>
    <row r="175" customFormat="false" ht="21" hidden="false" customHeight="false" outlineLevel="0" collapsed="false">
      <c r="A175" s="128"/>
      <c r="B175" s="128"/>
      <c r="C175" s="69"/>
      <c r="D175" s="69"/>
      <c r="E175" s="142"/>
      <c r="F175" s="69"/>
      <c r="G175" s="150" t="n">
        <v>150</v>
      </c>
      <c r="H175" s="150" t="n">
        <v>150</v>
      </c>
      <c r="I175" s="38" t="s">
        <v>58</v>
      </c>
    </row>
    <row r="176" customFormat="false" ht="21" hidden="false" customHeight="false" outlineLevel="0" collapsed="false">
      <c r="A176" s="32" t="n">
        <v>83</v>
      </c>
      <c r="B176" s="39" t="s">
        <v>551</v>
      </c>
      <c r="C176" s="230" t="n">
        <v>20940</v>
      </c>
      <c r="D176" s="145" t="s">
        <v>580</v>
      </c>
      <c r="E176" s="148" t="n">
        <v>3852</v>
      </c>
      <c r="F176" s="126" t="s">
        <v>55</v>
      </c>
      <c r="G176" s="143" t="s">
        <v>1520</v>
      </c>
      <c r="H176" s="143" t="s">
        <v>1520</v>
      </c>
      <c r="I176" s="38" t="s">
        <v>57</v>
      </c>
    </row>
    <row r="177" customFormat="false" ht="21" hidden="false" customHeight="false" outlineLevel="0" collapsed="false">
      <c r="A177" s="128"/>
      <c r="B177" s="128"/>
      <c r="C177" s="69"/>
      <c r="D177" s="69"/>
      <c r="E177" s="142"/>
      <c r="F177" s="69"/>
      <c r="G177" s="150" t="n">
        <v>3852</v>
      </c>
      <c r="H177" s="150" t="n">
        <v>3852</v>
      </c>
      <c r="I177" s="38" t="s">
        <v>58</v>
      </c>
    </row>
    <row r="178" customFormat="false" ht="21" hidden="false" customHeight="false" outlineLevel="0" collapsed="false">
      <c r="A178" s="32" t="n">
        <v>84</v>
      </c>
      <c r="B178" s="39" t="s">
        <v>551</v>
      </c>
      <c r="C178" s="230" t="n">
        <v>20940</v>
      </c>
      <c r="D178" s="145" t="s">
        <v>587</v>
      </c>
      <c r="E178" s="148" t="n">
        <v>1320</v>
      </c>
      <c r="F178" s="126" t="s">
        <v>55</v>
      </c>
      <c r="G178" s="143" t="s">
        <v>2586</v>
      </c>
      <c r="H178" s="143" t="s">
        <v>2586</v>
      </c>
      <c r="I178" s="38" t="s">
        <v>57</v>
      </c>
    </row>
    <row r="179" customFormat="false" ht="21" hidden="false" customHeight="false" outlineLevel="0" collapsed="false">
      <c r="A179" s="128"/>
      <c r="B179" s="128"/>
      <c r="C179" s="69"/>
      <c r="D179" s="69"/>
      <c r="E179" s="142"/>
      <c r="F179" s="69"/>
      <c r="G179" s="150" t="n">
        <v>1320</v>
      </c>
      <c r="H179" s="150" t="n">
        <v>1320</v>
      </c>
      <c r="I179" s="38" t="s">
        <v>58</v>
      </c>
    </row>
    <row r="180" customFormat="false" ht="21" hidden="false" customHeight="false" outlineLevel="0" collapsed="false">
      <c r="A180" s="128" t="n">
        <v>85</v>
      </c>
      <c r="B180" s="133" t="s">
        <v>1545</v>
      </c>
      <c r="C180" s="69" t="s">
        <v>2932</v>
      </c>
      <c r="D180" s="235" t="s">
        <v>2933</v>
      </c>
      <c r="E180" s="130" t="n">
        <v>8019.65</v>
      </c>
      <c r="F180" s="135" t="s">
        <v>55</v>
      </c>
      <c r="G180" s="135" t="s">
        <v>1554</v>
      </c>
      <c r="H180" s="135" t="s">
        <v>1554</v>
      </c>
      <c r="I180" s="204" t="s">
        <v>57</v>
      </c>
    </row>
    <row r="181" customFormat="false" ht="21" hidden="false" customHeight="false" outlineLevel="0" collapsed="false">
      <c r="A181" s="128"/>
      <c r="B181" s="128"/>
      <c r="C181" s="69"/>
      <c r="D181" s="69"/>
      <c r="E181" s="69"/>
      <c r="F181" s="69"/>
      <c r="G181" s="130" t="n">
        <v>8019.65</v>
      </c>
      <c r="H181" s="130" t="n">
        <v>8019.65</v>
      </c>
      <c r="I181" s="135" t="s">
        <v>58</v>
      </c>
    </row>
    <row r="182" customFormat="false" ht="21" hidden="false" customHeight="false" outlineLevel="0" collapsed="false">
      <c r="A182" s="128" t="n">
        <v>86</v>
      </c>
      <c r="B182" s="133" t="s">
        <v>1545</v>
      </c>
      <c r="C182" s="69" t="s">
        <v>2934</v>
      </c>
      <c r="D182" s="135" t="s">
        <v>601</v>
      </c>
      <c r="E182" s="130" t="n">
        <v>15800</v>
      </c>
      <c r="F182" s="135" t="s">
        <v>55</v>
      </c>
      <c r="G182" s="138" t="s">
        <v>1565</v>
      </c>
      <c r="H182" s="138" t="s">
        <v>1565</v>
      </c>
      <c r="I182" s="204" t="s">
        <v>57</v>
      </c>
    </row>
    <row r="183" customFormat="false" ht="21" hidden="false" customHeight="false" outlineLevel="0" collapsed="false">
      <c r="A183" s="128"/>
      <c r="B183" s="128"/>
      <c r="C183" s="69"/>
      <c r="D183" s="69" t="s">
        <v>2935</v>
      </c>
      <c r="E183" s="69"/>
      <c r="F183" s="69"/>
      <c r="G183" s="130" t="n">
        <v>15800</v>
      </c>
      <c r="H183" s="130" t="n">
        <v>15800</v>
      </c>
      <c r="I183" s="135" t="s">
        <v>58</v>
      </c>
    </row>
    <row r="184" customFormat="false" ht="21" hidden="false" customHeight="false" outlineLevel="0" collapsed="false">
      <c r="A184" s="128" t="n">
        <v>87</v>
      </c>
      <c r="B184" s="133" t="s">
        <v>1545</v>
      </c>
      <c r="C184" s="69" t="s">
        <v>2936</v>
      </c>
      <c r="D184" s="235" t="s">
        <v>2937</v>
      </c>
      <c r="E184" s="130" t="n">
        <v>6112.38</v>
      </c>
      <c r="F184" s="135" t="s">
        <v>55</v>
      </c>
      <c r="G184" s="135" t="s">
        <v>2133</v>
      </c>
      <c r="H184" s="135" t="s">
        <v>2133</v>
      </c>
      <c r="I184" s="204" t="s">
        <v>57</v>
      </c>
    </row>
    <row r="185" customFormat="false" ht="21" hidden="false" customHeight="false" outlineLevel="0" collapsed="false">
      <c r="A185" s="128"/>
      <c r="B185" s="128"/>
      <c r="C185" s="69"/>
      <c r="D185" s="69"/>
      <c r="E185" s="69"/>
      <c r="F185" s="69"/>
      <c r="G185" s="130" t="n">
        <v>6112.38</v>
      </c>
      <c r="H185" s="130" t="n">
        <v>6112.38</v>
      </c>
      <c r="I185" s="135" t="s">
        <v>58</v>
      </c>
    </row>
    <row r="186" customFormat="false" ht="21" hidden="false" customHeight="false" outlineLevel="0" collapsed="false">
      <c r="A186" s="128" t="n">
        <v>88</v>
      </c>
      <c r="B186" s="133" t="s">
        <v>1545</v>
      </c>
      <c r="C186" s="69" t="s">
        <v>2936</v>
      </c>
      <c r="D186" s="235" t="s">
        <v>2938</v>
      </c>
      <c r="E186" s="130" t="n">
        <v>6210.82</v>
      </c>
      <c r="F186" s="135" t="s">
        <v>55</v>
      </c>
      <c r="G186" s="135" t="s">
        <v>2133</v>
      </c>
      <c r="H186" s="135" t="s">
        <v>2133</v>
      </c>
      <c r="I186" s="204" t="s">
        <v>57</v>
      </c>
    </row>
    <row r="187" customFormat="false" ht="21" hidden="false" customHeight="false" outlineLevel="0" collapsed="false">
      <c r="A187" s="128"/>
      <c r="B187" s="128"/>
      <c r="C187" s="69"/>
      <c r="D187" s="69"/>
      <c r="E187" s="69"/>
      <c r="F187" s="69"/>
      <c r="G187" s="130" t="n">
        <v>6210.82</v>
      </c>
      <c r="H187" s="130" t="n">
        <v>6210.82</v>
      </c>
      <c r="I187" s="135" t="s">
        <v>58</v>
      </c>
    </row>
    <row r="188" customFormat="false" ht="21" hidden="false" customHeight="false" outlineLevel="0" collapsed="false">
      <c r="A188" s="128" t="n">
        <v>89</v>
      </c>
      <c r="B188" s="133" t="s">
        <v>1545</v>
      </c>
      <c r="C188" s="69" t="s">
        <v>2936</v>
      </c>
      <c r="D188" s="235" t="s">
        <v>2939</v>
      </c>
      <c r="E188" s="130" t="n">
        <v>3386.55</v>
      </c>
      <c r="F188" s="135" t="s">
        <v>55</v>
      </c>
      <c r="G188" s="135" t="s">
        <v>1554</v>
      </c>
      <c r="H188" s="135" t="s">
        <v>1554</v>
      </c>
      <c r="I188" s="204" t="s">
        <v>57</v>
      </c>
    </row>
    <row r="189" customFormat="false" ht="21" hidden="false" customHeight="false" outlineLevel="0" collapsed="false">
      <c r="A189" s="128"/>
      <c r="B189" s="128"/>
      <c r="C189" s="69"/>
      <c r="D189" s="69"/>
      <c r="E189" s="69"/>
      <c r="F189" s="69"/>
      <c r="G189" s="130" t="n">
        <v>3386.55</v>
      </c>
      <c r="H189" s="130" t="n">
        <v>3386.55</v>
      </c>
      <c r="I189" s="135" t="s">
        <v>58</v>
      </c>
    </row>
    <row r="190" customFormat="false" ht="21" hidden="false" customHeight="false" outlineLevel="0" collapsed="false">
      <c r="A190" s="128" t="n">
        <v>90</v>
      </c>
      <c r="B190" s="133" t="s">
        <v>1545</v>
      </c>
      <c r="C190" s="69" t="s">
        <v>2940</v>
      </c>
      <c r="D190" s="135" t="s">
        <v>2941</v>
      </c>
      <c r="E190" s="130" t="n">
        <v>5100</v>
      </c>
      <c r="F190" s="135" t="s">
        <v>55</v>
      </c>
      <c r="G190" s="135" t="s">
        <v>2942</v>
      </c>
      <c r="H190" s="135" t="s">
        <v>2942</v>
      </c>
      <c r="I190" s="204" t="s">
        <v>57</v>
      </c>
    </row>
    <row r="191" customFormat="false" ht="21" hidden="false" customHeight="false" outlineLevel="0" collapsed="false">
      <c r="A191" s="128"/>
      <c r="B191" s="128"/>
      <c r="C191" s="69"/>
      <c r="D191" s="69"/>
      <c r="E191" s="69"/>
      <c r="F191" s="69"/>
      <c r="G191" s="130" t="n">
        <v>5100</v>
      </c>
      <c r="H191" s="130" t="n">
        <v>5100</v>
      </c>
      <c r="I191" s="135" t="s">
        <v>58</v>
      </c>
    </row>
    <row r="192" customFormat="false" ht="21" hidden="false" customHeight="false" outlineLevel="0" collapsed="false">
      <c r="A192" s="128" t="n">
        <v>91</v>
      </c>
      <c r="B192" s="133" t="s">
        <v>1545</v>
      </c>
      <c r="C192" s="69" t="s">
        <v>2943</v>
      </c>
      <c r="D192" s="287" t="s">
        <v>2944</v>
      </c>
      <c r="E192" s="130" t="n">
        <v>49992</v>
      </c>
      <c r="F192" s="135" t="s">
        <v>55</v>
      </c>
      <c r="G192" s="235" t="s">
        <v>2945</v>
      </c>
      <c r="H192" s="235" t="s">
        <v>2945</v>
      </c>
      <c r="I192" s="204" t="s">
        <v>57</v>
      </c>
    </row>
    <row r="193" customFormat="false" ht="21" hidden="false" customHeight="false" outlineLevel="0" collapsed="false">
      <c r="A193" s="128"/>
      <c r="B193" s="128"/>
      <c r="C193" s="69"/>
      <c r="D193" s="69"/>
      <c r="E193" s="69"/>
      <c r="F193" s="69"/>
      <c r="G193" s="130" t="n">
        <v>49992</v>
      </c>
      <c r="H193" s="130" t="n">
        <v>49992</v>
      </c>
      <c r="I193" s="135" t="s">
        <v>58</v>
      </c>
    </row>
    <row r="194" customFormat="false" ht="21" hidden="false" customHeight="false" outlineLevel="0" collapsed="false">
      <c r="A194" s="128" t="n">
        <v>92</v>
      </c>
      <c r="B194" s="133" t="s">
        <v>1545</v>
      </c>
      <c r="C194" s="69" t="s">
        <v>2946</v>
      </c>
      <c r="D194" s="135" t="s">
        <v>601</v>
      </c>
      <c r="E194" s="130" t="n">
        <v>11770</v>
      </c>
      <c r="F194" s="135" t="s">
        <v>55</v>
      </c>
      <c r="G194" s="138" t="s">
        <v>1565</v>
      </c>
      <c r="H194" s="138" t="s">
        <v>1565</v>
      </c>
      <c r="I194" s="204" t="s">
        <v>57</v>
      </c>
    </row>
    <row r="195" customFormat="false" ht="21" hidden="false" customHeight="false" outlineLevel="0" collapsed="false">
      <c r="A195" s="128"/>
      <c r="B195" s="128"/>
      <c r="C195" s="69"/>
      <c r="D195" s="69" t="s">
        <v>2947</v>
      </c>
      <c r="E195" s="69"/>
      <c r="F195" s="69"/>
      <c r="G195" s="130" t="n">
        <v>11770</v>
      </c>
      <c r="H195" s="130" t="n">
        <v>11770</v>
      </c>
      <c r="I195" s="135" t="s">
        <v>58</v>
      </c>
    </row>
    <row r="196" customFormat="false" ht="21" hidden="false" customHeight="false" outlineLevel="0" collapsed="false">
      <c r="A196" s="128" t="n">
        <v>93</v>
      </c>
      <c r="B196" s="133" t="s">
        <v>1545</v>
      </c>
      <c r="C196" s="69" t="s">
        <v>2946</v>
      </c>
      <c r="D196" s="235" t="s">
        <v>2948</v>
      </c>
      <c r="E196" s="130" t="n">
        <v>7922.28</v>
      </c>
      <c r="F196" s="135" t="s">
        <v>55</v>
      </c>
      <c r="G196" s="135" t="s">
        <v>1554</v>
      </c>
      <c r="H196" s="135" t="s">
        <v>1554</v>
      </c>
      <c r="I196" s="204" t="s">
        <v>57</v>
      </c>
    </row>
    <row r="197" customFormat="false" ht="21" hidden="false" customHeight="false" outlineLevel="0" collapsed="false">
      <c r="A197" s="128"/>
      <c r="B197" s="128"/>
      <c r="C197" s="69"/>
      <c r="D197" s="69"/>
      <c r="E197" s="69"/>
      <c r="F197" s="69"/>
      <c r="G197" s="130" t="n">
        <v>7922.28</v>
      </c>
      <c r="H197" s="130" t="n">
        <v>7922.28</v>
      </c>
      <c r="I197" s="135" t="s">
        <v>58</v>
      </c>
    </row>
    <row r="198" customFormat="false" ht="21" hidden="false" customHeight="false" outlineLevel="0" collapsed="false">
      <c r="A198" s="123" t="n">
        <v>94</v>
      </c>
      <c r="B198" s="133" t="s">
        <v>1567</v>
      </c>
      <c r="C198" s="215" t="n">
        <v>20940</v>
      </c>
      <c r="D198" s="125" t="s">
        <v>2949</v>
      </c>
      <c r="E198" s="130" t="n">
        <v>950</v>
      </c>
      <c r="F198" s="69"/>
      <c r="G198" s="125" t="s">
        <v>2950</v>
      </c>
      <c r="H198" s="125" t="s">
        <v>2950</v>
      </c>
      <c r="I198" s="38" t="s">
        <v>57</v>
      </c>
    </row>
    <row r="199" customFormat="false" ht="21" hidden="false" customHeight="false" outlineLevel="0" collapsed="false">
      <c r="A199" s="123"/>
      <c r="B199" s="128"/>
      <c r="C199" s="130"/>
      <c r="D199" s="130"/>
      <c r="E199" s="130"/>
      <c r="F199" s="69"/>
      <c r="G199" s="130"/>
      <c r="H199" s="130"/>
      <c r="I199" s="38" t="s">
        <v>58</v>
      </c>
    </row>
    <row r="200" customFormat="false" ht="21" hidden="false" customHeight="false" outlineLevel="0" collapsed="false">
      <c r="A200" s="123" t="n">
        <v>95</v>
      </c>
      <c r="B200" s="133" t="s">
        <v>1567</v>
      </c>
      <c r="C200" s="215" t="n">
        <v>20940</v>
      </c>
      <c r="D200" s="125" t="s">
        <v>2951</v>
      </c>
      <c r="E200" s="130" t="n">
        <v>2390</v>
      </c>
      <c r="F200" s="69"/>
      <c r="G200" s="125" t="s">
        <v>2950</v>
      </c>
      <c r="H200" s="125" t="s">
        <v>2950</v>
      </c>
      <c r="I200" s="38" t="s">
        <v>57</v>
      </c>
    </row>
    <row r="201" customFormat="false" ht="21" hidden="false" customHeight="false" outlineLevel="0" collapsed="false">
      <c r="A201" s="123"/>
      <c r="B201" s="128"/>
      <c r="C201" s="69"/>
      <c r="D201" s="69"/>
      <c r="E201" s="69"/>
      <c r="F201" s="69"/>
      <c r="G201" s="69"/>
      <c r="H201" s="69"/>
      <c r="I201" s="38" t="s">
        <v>58</v>
      </c>
    </row>
    <row r="202" customFormat="false" ht="21" hidden="false" customHeight="false" outlineLevel="0" collapsed="false">
      <c r="A202" s="128" t="n">
        <v>96</v>
      </c>
      <c r="B202" s="133" t="s">
        <v>1567</v>
      </c>
      <c r="C202" s="314" t="n">
        <v>20920</v>
      </c>
      <c r="D202" s="135" t="s">
        <v>2952</v>
      </c>
      <c r="E202" s="130" t="n">
        <v>200</v>
      </c>
      <c r="F202" s="69"/>
      <c r="G202" s="135" t="s">
        <v>2953</v>
      </c>
      <c r="H202" s="135" t="s">
        <v>2953</v>
      </c>
      <c r="I202" s="38" t="s">
        <v>57</v>
      </c>
    </row>
    <row r="203" customFormat="false" ht="21" hidden="false" customHeight="false" outlineLevel="0" collapsed="false">
      <c r="A203" s="128"/>
      <c r="B203" s="128"/>
      <c r="C203" s="314"/>
      <c r="D203" s="69"/>
      <c r="E203" s="130"/>
      <c r="F203" s="69"/>
      <c r="G203" s="69"/>
      <c r="H203" s="69"/>
      <c r="I203" s="38" t="s">
        <v>58</v>
      </c>
    </row>
    <row r="204" customFormat="false" ht="21" hidden="false" customHeight="false" outlineLevel="0" collapsed="false">
      <c r="A204" s="128" t="n">
        <v>97</v>
      </c>
      <c r="B204" s="133" t="s">
        <v>1567</v>
      </c>
      <c r="C204" s="314" t="n">
        <v>20935</v>
      </c>
      <c r="D204" s="135" t="s">
        <v>2624</v>
      </c>
      <c r="E204" s="130" t="n">
        <v>4000</v>
      </c>
      <c r="F204" s="69"/>
      <c r="G204" s="135" t="s">
        <v>2628</v>
      </c>
      <c r="H204" s="135" t="s">
        <v>2628</v>
      </c>
      <c r="I204" s="38" t="s">
        <v>57</v>
      </c>
    </row>
    <row r="205" customFormat="false" ht="21" hidden="false" customHeight="false" outlineLevel="0" collapsed="false">
      <c r="A205" s="128"/>
      <c r="B205" s="128"/>
      <c r="C205" s="314"/>
      <c r="D205" s="69"/>
      <c r="E205" s="130"/>
      <c r="F205" s="69"/>
      <c r="G205" s="69"/>
      <c r="H205" s="69"/>
      <c r="I205" s="38" t="s">
        <v>58</v>
      </c>
    </row>
    <row r="206" customFormat="false" ht="21" hidden="false" customHeight="false" outlineLevel="0" collapsed="false">
      <c r="A206" s="128" t="n">
        <v>98</v>
      </c>
      <c r="B206" s="133" t="s">
        <v>1567</v>
      </c>
      <c r="C206" s="314" t="n">
        <v>20940</v>
      </c>
      <c r="D206" s="135" t="s">
        <v>2954</v>
      </c>
      <c r="E206" s="130" t="n">
        <v>2889</v>
      </c>
      <c r="F206" s="69"/>
      <c r="G206" s="135" t="s">
        <v>2955</v>
      </c>
      <c r="H206" s="135" t="s">
        <v>2955</v>
      </c>
      <c r="I206" s="38" t="s">
        <v>57</v>
      </c>
    </row>
    <row r="207" customFormat="false" ht="21" hidden="false" customHeight="false" outlineLevel="0" collapsed="false">
      <c r="A207" s="128"/>
      <c r="B207" s="128"/>
      <c r="C207" s="314"/>
      <c r="D207" s="69"/>
      <c r="E207" s="130"/>
      <c r="F207" s="69"/>
      <c r="G207" s="69"/>
      <c r="H207" s="69"/>
      <c r="I207" s="38" t="s">
        <v>58</v>
      </c>
    </row>
    <row r="208" customFormat="false" ht="21" hidden="false" customHeight="false" outlineLevel="0" collapsed="false">
      <c r="A208" s="32" t="n">
        <v>99</v>
      </c>
      <c r="B208" s="39" t="s">
        <v>626</v>
      </c>
      <c r="C208" s="230" t="s">
        <v>2956</v>
      </c>
      <c r="D208" s="145" t="s">
        <v>2957</v>
      </c>
      <c r="E208" s="148" t="n">
        <v>2350</v>
      </c>
      <c r="F208" s="126" t="s">
        <v>55</v>
      </c>
      <c r="G208" s="143" t="s">
        <v>2958</v>
      </c>
      <c r="H208" s="143" t="s">
        <v>2958</v>
      </c>
      <c r="I208" s="38" t="s">
        <v>57</v>
      </c>
    </row>
    <row r="209" customFormat="false" ht="21" hidden="false" customHeight="false" outlineLevel="0" collapsed="false">
      <c r="A209" s="32"/>
      <c r="B209" s="32"/>
      <c r="C209" s="230"/>
      <c r="D209" s="244"/>
      <c r="E209" s="148"/>
      <c r="F209" s="126"/>
      <c r="G209" s="289"/>
      <c r="H209" s="289"/>
      <c r="I209" s="38" t="s">
        <v>58</v>
      </c>
    </row>
    <row r="210" customFormat="false" ht="42" hidden="false" customHeight="false" outlineLevel="0" collapsed="false">
      <c r="A210" s="240" t="n">
        <v>100</v>
      </c>
      <c r="B210" s="39" t="s">
        <v>626</v>
      </c>
      <c r="C210" s="246" t="s">
        <v>2956</v>
      </c>
      <c r="D210" s="145" t="s">
        <v>2959</v>
      </c>
      <c r="E210" s="349" t="n">
        <v>3857</v>
      </c>
      <c r="F210" s="245" t="s">
        <v>55</v>
      </c>
      <c r="G210" s="329" t="s">
        <v>2960</v>
      </c>
      <c r="H210" s="329" t="s">
        <v>2960</v>
      </c>
      <c r="I210" s="38" t="s">
        <v>85</v>
      </c>
    </row>
    <row r="211" customFormat="false" ht="21" hidden="false" customHeight="false" outlineLevel="0" collapsed="false">
      <c r="A211" s="128"/>
      <c r="B211" s="128"/>
      <c r="C211" s="69"/>
      <c r="D211" s="69"/>
      <c r="E211" s="70"/>
      <c r="F211" s="128"/>
      <c r="G211" s="70"/>
      <c r="H211" s="70"/>
      <c r="I211" s="38" t="s">
        <v>58</v>
      </c>
    </row>
    <row r="212" customFormat="false" ht="21" hidden="false" customHeight="false" outlineLevel="0" collapsed="false">
      <c r="A212" s="128" t="n">
        <v>101</v>
      </c>
      <c r="B212" s="39" t="s">
        <v>626</v>
      </c>
      <c r="C212" s="230" t="s">
        <v>2956</v>
      </c>
      <c r="D212" s="135" t="s">
        <v>2165</v>
      </c>
      <c r="E212" s="70" t="n">
        <v>10404.68</v>
      </c>
      <c r="F212" s="133" t="s">
        <v>55</v>
      </c>
      <c r="G212" s="135" t="s">
        <v>644</v>
      </c>
      <c r="H212" s="135" t="s">
        <v>644</v>
      </c>
      <c r="I212" s="38" t="s">
        <v>57</v>
      </c>
    </row>
    <row r="213" customFormat="false" ht="21" hidden="false" customHeight="false" outlineLevel="0" collapsed="false">
      <c r="A213" s="128"/>
      <c r="B213" s="128"/>
      <c r="C213" s="69"/>
      <c r="D213" s="69"/>
      <c r="E213" s="70"/>
      <c r="F213" s="128"/>
      <c r="G213" s="69" t="n">
        <v>10404.68</v>
      </c>
      <c r="H213" s="69" t="n">
        <v>10404.68</v>
      </c>
      <c r="I213" s="38" t="s">
        <v>58</v>
      </c>
    </row>
    <row r="214" customFormat="false" ht="21" hidden="false" customHeight="false" outlineLevel="0" collapsed="false">
      <c r="A214" s="128" t="n">
        <v>102</v>
      </c>
      <c r="B214" s="39" t="s">
        <v>626</v>
      </c>
      <c r="C214" s="69" t="s">
        <v>2956</v>
      </c>
      <c r="D214" s="135" t="s">
        <v>1902</v>
      </c>
      <c r="E214" s="70" t="n">
        <v>690</v>
      </c>
      <c r="F214" s="133" t="s">
        <v>55</v>
      </c>
      <c r="G214" s="135" t="s">
        <v>2961</v>
      </c>
      <c r="H214" s="135" t="s">
        <v>2961</v>
      </c>
      <c r="I214" s="38" t="s">
        <v>57</v>
      </c>
    </row>
    <row r="215" customFormat="false" ht="21" hidden="false" customHeight="false" outlineLevel="0" collapsed="false">
      <c r="A215" s="128"/>
      <c r="B215" s="128"/>
      <c r="C215" s="69"/>
      <c r="D215" s="69"/>
      <c r="E215" s="70"/>
      <c r="F215" s="128"/>
      <c r="G215" s="69"/>
      <c r="H215" s="69"/>
      <c r="I215" s="38" t="s">
        <v>58</v>
      </c>
    </row>
    <row r="216" customFormat="false" ht="21" hidden="false" customHeight="false" outlineLevel="0" collapsed="false">
      <c r="A216" s="128" t="n">
        <v>103</v>
      </c>
      <c r="B216" s="39" t="s">
        <v>626</v>
      </c>
      <c r="C216" s="69" t="s">
        <v>2962</v>
      </c>
      <c r="D216" s="135" t="s">
        <v>584</v>
      </c>
      <c r="E216" s="70" t="n">
        <v>38155</v>
      </c>
      <c r="F216" s="133" t="s">
        <v>55</v>
      </c>
      <c r="G216" s="135" t="s">
        <v>2963</v>
      </c>
      <c r="H216" s="135" t="s">
        <v>2963</v>
      </c>
      <c r="I216" s="38" t="s">
        <v>57</v>
      </c>
    </row>
    <row r="217" customFormat="false" ht="21" hidden="false" customHeight="false" outlineLevel="0" collapsed="false">
      <c r="A217" s="128"/>
      <c r="B217" s="128"/>
      <c r="C217" s="69"/>
      <c r="D217" s="69"/>
      <c r="E217" s="70"/>
      <c r="F217" s="128"/>
      <c r="G217" s="70" t="n">
        <v>38155</v>
      </c>
      <c r="H217" s="70" t="n">
        <v>38155</v>
      </c>
      <c r="I217" s="38" t="s">
        <v>58</v>
      </c>
    </row>
    <row r="218" customFormat="false" ht="21" hidden="false" customHeight="false" outlineLevel="0" collapsed="false">
      <c r="A218" s="128" t="n">
        <v>104</v>
      </c>
      <c r="B218" s="39" t="s">
        <v>626</v>
      </c>
      <c r="C218" s="69" t="s">
        <v>2962</v>
      </c>
      <c r="D218" s="135" t="s">
        <v>2964</v>
      </c>
      <c r="E218" s="70" t="n">
        <v>25680</v>
      </c>
      <c r="F218" s="133" t="s">
        <v>55</v>
      </c>
      <c r="G218" s="135" t="s">
        <v>2965</v>
      </c>
      <c r="H218" s="135" t="s">
        <v>2965</v>
      </c>
      <c r="I218" s="38" t="s">
        <v>57</v>
      </c>
    </row>
    <row r="219" customFormat="false" ht="21" hidden="false" customHeight="false" outlineLevel="0" collapsed="false">
      <c r="A219" s="128"/>
      <c r="B219" s="128"/>
      <c r="C219" s="69"/>
      <c r="D219" s="135" t="s">
        <v>2966</v>
      </c>
      <c r="E219" s="70"/>
      <c r="F219" s="128"/>
      <c r="G219" s="70" t="n">
        <v>25680</v>
      </c>
      <c r="H219" s="70" t="n">
        <v>25680</v>
      </c>
      <c r="I219" s="38" t="s">
        <v>58</v>
      </c>
    </row>
    <row r="220" customFormat="false" ht="21" hidden="false" customHeight="false" outlineLevel="0" collapsed="false">
      <c r="A220" s="128" t="n">
        <v>105</v>
      </c>
      <c r="B220" s="39" t="s">
        <v>626</v>
      </c>
      <c r="C220" s="69" t="s">
        <v>2967</v>
      </c>
      <c r="D220" s="135" t="s">
        <v>2968</v>
      </c>
      <c r="E220" s="70" t="n">
        <v>24800</v>
      </c>
      <c r="F220" s="133" t="s">
        <v>55</v>
      </c>
      <c r="G220" s="135" t="s">
        <v>1589</v>
      </c>
      <c r="H220" s="135" t="s">
        <v>1589</v>
      </c>
      <c r="I220" s="38" t="s">
        <v>57</v>
      </c>
    </row>
    <row r="221" customFormat="false" ht="21" hidden="false" customHeight="false" outlineLevel="0" collapsed="false">
      <c r="A221" s="128"/>
      <c r="B221" s="128"/>
      <c r="C221" s="69"/>
      <c r="D221" s="69"/>
      <c r="E221" s="70"/>
      <c r="F221" s="128"/>
      <c r="G221" s="70" t="n">
        <v>24757.89</v>
      </c>
      <c r="H221" s="70" t="n">
        <v>24757.89</v>
      </c>
      <c r="I221" s="38" t="s">
        <v>58</v>
      </c>
    </row>
    <row r="222" customFormat="false" ht="21" hidden="false" customHeight="false" outlineLevel="0" collapsed="false">
      <c r="A222" s="128" t="n">
        <v>106</v>
      </c>
      <c r="B222" s="39" t="s">
        <v>626</v>
      </c>
      <c r="C222" s="230" t="s">
        <v>2967</v>
      </c>
      <c r="D222" s="145" t="s">
        <v>2969</v>
      </c>
      <c r="E222" s="148" t="n">
        <v>930</v>
      </c>
      <c r="F222" s="133" t="s">
        <v>55</v>
      </c>
      <c r="G222" s="135" t="s">
        <v>2179</v>
      </c>
      <c r="H222" s="135" t="s">
        <v>2179</v>
      </c>
      <c r="I222" s="38" t="s">
        <v>57</v>
      </c>
    </row>
    <row r="223" customFormat="false" ht="21" hidden="false" customHeight="false" outlineLevel="0" collapsed="false">
      <c r="A223" s="128"/>
      <c r="B223" s="128"/>
      <c r="C223" s="69"/>
      <c r="D223" s="69"/>
      <c r="E223" s="70"/>
      <c r="F223" s="128"/>
      <c r="G223" s="69"/>
      <c r="H223" s="69"/>
      <c r="I223" s="38" t="s">
        <v>58</v>
      </c>
    </row>
    <row r="224" customFormat="false" ht="21" hidden="false" customHeight="false" outlineLevel="0" collapsed="false">
      <c r="A224" s="161" t="n">
        <v>107</v>
      </c>
      <c r="B224" s="133" t="s">
        <v>652</v>
      </c>
      <c r="C224" s="291" t="n">
        <v>20918</v>
      </c>
      <c r="D224" s="46" t="s">
        <v>2970</v>
      </c>
      <c r="E224" s="330" t="n">
        <v>350</v>
      </c>
      <c r="F224" s="39" t="s">
        <v>55</v>
      </c>
      <c r="G224" s="331" t="s">
        <v>1671</v>
      </c>
      <c r="H224" s="331" t="s">
        <v>1671</v>
      </c>
      <c r="I224" s="38" t="s">
        <v>57</v>
      </c>
    </row>
    <row r="225" customFormat="false" ht="21" hidden="false" customHeight="false" outlineLevel="0" collapsed="false">
      <c r="A225" s="161"/>
      <c r="B225" s="128"/>
      <c r="C225" s="350"/>
      <c r="D225" s="46" t="s">
        <v>2971</v>
      </c>
      <c r="E225" s="330"/>
      <c r="F225" s="32"/>
      <c r="G225" s="332" t="s">
        <v>2972</v>
      </c>
      <c r="H225" s="332" t="s">
        <v>2972</v>
      </c>
      <c r="I225" s="38" t="s">
        <v>58</v>
      </c>
    </row>
    <row r="226" customFormat="false" ht="21" hidden="false" customHeight="false" outlineLevel="0" collapsed="false">
      <c r="A226" s="161" t="n">
        <v>108</v>
      </c>
      <c r="B226" s="133" t="s">
        <v>652</v>
      </c>
      <c r="C226" s="325" t="s">
        <v>2973</v>
      </c>
      <c r="D226" s="326" t="s">
        <v>2974</v>
      </c>
      <c r="E226" s="327" t="n">
        <v>3100</v>
      </c>
      <c r="F226" s="328" t="s">
        <v>55</v>
      </c>
      <c r="G226" s="358" t="s">
        <v>2975</v>
      </c>
      <c r="H226" s="358" t="s">
        <v>2975</v>
      </c>
      <c r="I226" s="135" t="s">
        <v>57</v>
      </c>
    </row>
    <row r="227" customFormat="false" ht="21" hidden="false" customHeight="false" outlineLevel="0" collapsed="false">
      <c r="A227" s="161"/>
      <c r="B227" s="128"/>
      <c r="C227" s="325"/>
      <c r="D227" s="335"/>
      <c r="E227" s="327"/>
      <c r="F227" s="328"/>
      <c r="G227" s="149" t="s">
        <v>2976</v>
      </c>
      <c r="H227" s="149" t="s">
        <v>2976</v>
      </c>
      <c r="I227" s="329" t="s">
        <v>58</v>
      </c>
    </row>
    <row r="228" customFormat="false" ht="21" hidden="false" customHeight="false" outlineLevel="0" collapsed="false">
      <c r="A228" s="161" t="n">
        <v>109</v>
      </c>
      <c r="B228" s="133" t="s">
        <v>652</v>
      </c>
      <c r="C228" s="325" t="s">
        <v>2973</v>
      </c>
      <c r="D228" s="326" t="s">
        <v>2977</v>
      </c>
      <c r="E228" s="327" t="n">
        <v>1800</v>
      </c>
      <c r="F228" s="328" t="s">
        <v>55</v>
      </c>
      <c r="G228" s="358" t="s">
        <v>2978</v>
      </c>
      <c r="H228" s="358" t="s">
        <v>2978</v>
      </c>
      <c r="I228" s="135" t="s">
        <v>57</v>
      </c>
    </row>
    <row r="229" customFormat="false" ht="21" hidden="false" customHeight="false" outlineLevel="0" collapsed="false">
      <c r="A229" s="161"/>
      <c r="B229" s="128"/>
      <c r="C229" s="325"/>
      <c r="D229" s="335"/>
      <c r="E229" s="327"/>
      <c r="F229" s="328"/>
      <c r="G229" s="149" t="s">
        <v>2979</v>
      </c>
      <c r="H229" s="149" t="s">
        <v>2979</v>
      </c>
      <c r="I229" s="329" t="s">
        <v>58</v>
      </c>
    </row>
    <row r="230" customFormat="false" ht="21" hidden="false" customHeight="false" outlineLevel="0" collapsed="false">
      <c r="A230" s="161" t="n">
        <v>110</v>
      </c>
      <c r="B230" s="133" t="s">
        <v>652</v>
      </c>
      <c r="C230" s="291" t="n">
        <v>20919</v>
      </c>
      <c r="D230" s="46" t="s">
        <v>2980</v>
      </c>
      <c r="E230" s="70" t="n">
        <v>500</v>
      </c>
      <c r="F230" s="39" t="s">
        <v>55</v>
      </c>
      <c r="G230" s="331" t="s">
        <v>2981</v>
      </c>
      <c r="H230" s="331" t="s">
        <v>2981</v>
      </c>
      <c r="I230" s="38" t="s">
        <v>57</v>
      </c>
    </row>
    <row r="231" customFormat="false" ht="21" hidden="false" customHeight="false" outlineLevel="0" collapsed="false">
      <c r="A231" s="161"/>
      <c r="B231" s="128"/>
      <c r="C231" s="350"/>
      <c r="D231" s="350"/>
      <c r="E231" s="330"/>
      <c r="F231" s="32"/>
      <c r="G231" s="332" t="s">
        <v>2982</v>
      </c>
      <c r="H231" s="332" t="s">
        <v>2982</v>
      </c>
      <c r="I231" s="38" t="s">
        <v>58</v>
      </c>
    </row>
    <row r="232" customFormat="false" ht="21" hidden="false" customHeight="false" outlineLevel="0" collapsed="false">
      <c r="A232" s="161" t="n">
        <v>111</v>
      </c>
      <c r="B232" s="133" t="s">
        <v>652</v>
      </c>
      <c r="C232" s="352" t="n">
        <v>20921</v>
      </c>
      <c r="D232" s="46" t="s">
        <v>2983</v>
      </c>
      <c r="E232" s="330" t="n">
        <v>14400</v>
      </c>
      <c r="F232" s="39" t="s">
        <v>55</v>
      </c>
      <c r="G232" s="331" t="s">
        <v>2984</v>
      </c>
      <c r="H232" s="331" t="s">
        <v>2984</v>
      </c>
      <c r="I232" s="38" t="s">
        <v>57</v>
      </c>
    </row>
    <row r="233" customFormat="false" ht="21" hidden="false" customHeight="false" outlineLevel="0" collapsed="false">
      <c r="A233" s="161"/>
      <c r="B233" s="128"/>
      <c r="C233" s="350"/>
      <c r="D233" s="350"/>
      <c r="E233" s="330"/>
      <c r="F233" s="32"/>
      <c r="G233" s="332" t="s">
        <v>1613</v>
      </c>
      <c r="H233" s="332" t="s">
        <v>1613</v>
      </c>
      <c r="I233" s="38" t="s">
        <v>58</v>
      </c>
    </row>
    <row r="234" customFormat="false" ht="21" hidden="false" customHeight="false" outlineLevel="0" collapsed="false">
      <c r="A234" s="161" t="n">
        <v>112</v>
      </c>
      <c r="B234" s="133" t="s">
        <v>652</v>
      </c>
      <c r="C234" s="291" t="n">
        <v>20921</v>
      </c>
      <c r="D234" s="46" t="s">
        <v>2985</v>
      </c>
      <c r="E234" s="70" t="n">
        <v>21767.25</v>
      </c>
      <c r="F234" s="39" t="s">
        <v>55</v>
      </c>
      <c r="G234" s="292" t="s">
        <v>1680</v>
      </c>
      <c r="H234" s="292" t="s">
        <v>1680</v>
      </c>
      <c r="I234" s="38" t="s">
        <v>57</v>
      </c>
    </row>
    <row r="235" customFormat="false" ht="21" hidden="false" customHeight="false" outlineLevel="0" collapsed="false">
      <c r="A235" s="161"/>
      <c r="B235" s="128"/>
      <c r="C235" s="350"/>
      <c r="D235" s="350"/>
      <c r="E235" s="350"/>
      <c r="F235" s="32"/>
      <c r="G235" s="294" t="s">
        <v>2986</v>
      </c>
      <c r="H235" s="294" t="s">
        <v>2986</v>
      </c>
      <c r="I235" s="38" t="s">
        <v>58</v>
      </c>
    </row>
    <row r="236" customFormat="false" ht="21" hidden="false" customHeight="false" outlineLevel="0" collapsed="false">
      <c r="A236" s="161" t="n">
        <v>113</v>
      </c>
      <c r="B236" s="133" t="s">
        <v>652</v>
      </c>
      <c r="C236" s="325" t="s">
        <v>2987</v>
      </c>
      <c r="D236" s="46" t="s">
        <v>2988</v>
      </c>
      <c r="E236" s="70" t="n">
        <v>4216</v>
      </c>
      <c r="F236" s="328" t="s">
        <v>55</v>
      </c>
      <c r="G236" s="46" t="s">
        <v>2222</v>
      </c>
      <c r="H236" s="46" t="s">
        <v>2222</v>
      </c>
      <c r="I236" s="135" t="s">
        <v>57</v>
      </c>
    </row>
    <row r="237" customFormat="false" ht="21" hidden="false" customHeight="false" outlineLevel="0" collapsed="false">
      <c r="A237" s="161"/>
      <c r="B237" s="61"/>
      <c r="C237" s="325"/>
      <c r="D237" s="350"/>
      <c r="E237" s="70"/>
      <c r="F237" s="32"/>
      <c r="G237" s="38" t="s">
        <v>2989</v>
      </c>
      <c r="H237" s="38" t="s">
        <v>2989</v>
      </c>
      <c r="I237" s="329" t="s">
        <v>58</v>
      </c>
    </row>
    <row r="238" customFormat="false" ht="21" hidden="false" customHeight="false" outlineLevel="0" collapsed="false">
      <c r="A238" s="161" t="n">
        <v>114</v>
      </c>
      <c r="B238" s="133" t="s">
        <v>652</v>
      </c>
      <c r="C238" s="325" t="s">
        <v>2987</v>
      </c>
      <c r="D238" s="46" t="s">
        <v>2990</v>
      </c>
      <c r="E238" s="70" t="n">
        <v>600</v>
      </c>
      <c r="F238" s="328" t="s">
        <v>55</v>
      </c>
      <c r="G238" s="46" t="s">
        <v>2991</v>
      </c>
      <c r="H238" s="46" t="s">
        <v>2991</v>
      </c>
      <c r="I238" s="135" t="s">
        <v>57</v>
      </c>
    </row>
    <row r="239" customFormat="false" ht="21" hidden="false" customHeight="false" outlineLevel="0" collapsed="false">
      <c r="A239" s="161"/>
      <c r="B239" s="128"/>
      <c r="C239" s="325"/>
      <c r="D239" s="350" t="s">
        <v>2992</v>
      </c>
      <c r="E239" s="70"/>
      <c r="F239" s="32"/>
      <c r="G239" s="334" t="s">
        <v>2993</v>
      </c>
      <c r="H239" s="334" t="s">
        <v>2993</v>
      </c>
      <c r="I239" s="329" t="s">
        <v>58</v>
      </c>
    </row>
    <row r="240" customFormat="false" ht="21" hidden="false" customHeight="false" outlineLevel="0" collapsed="false">
      <c r="A240" s="161" t="n">
        <v>115</v>
      </c>
      <c r="B240" s="133" t="s">
        <v>652</v>
      </c>
      <c r="C240" s="325" t="s">
        <v>2994</v>
      </c>
      <c r="D240" s="326" t="s">
        <v>2995</v>
      </c>
      <c r="E240" s="148" t="n">
        <v>200</v>
      </c>
      <c r="F240" s="328" t="s">
        <v>55</v>
      </c>
      <c r="G240" s="38" t="s">
        <v>2996</v>
      </c>
      <c r="H240" s="38" t="s">
        <v>2996</v>
      </c>
      <c r="I240" s="135" t="s">
        <v>57</v>
      </c>
    </row>
    <row r="241" customFormat="false" ht="21" hidden="false" customHeight="false" outlineLevel="0" collapsed="false">
      <c r="A241" s="161"/>
      <c r="B241" s="128"/>
      <c r="C241" s="359"/>
      <c r="D241" s="360"/>
      <c r="E241" s="349"/>
      <c r="F241" s="328"/>
      <c r="G241" s="358" t="s">
        <v>2997</v>
      </c>
      <c r="H241" s="358" t="s">
        <v>2997</v>
      </c>
      <c r="I241" s="329" t="s">
        <v>58</v>
      </c>
    </row>
    <row r="242" customFormat="false" ht="21" hidden="false" customHeight="false" outlineLevel="0" collapsed="false">
      <c r="A242" s="161" t="n">
        <v>116</v>
      </c>
      <c r="B242" s="133" t="s">
        <v>652</v>
      </c>
      <c r="C242" s="291" t="n">
        <v>20928</v>
      </c>
      <c r="D242" s="46" t="s">
        <v>2998</v>
      </c>
      <c r="E242" s="330" t="n">
        <v>96880</v>
      </c>
      <c r="F242" s="39" t="s">
        <v>55</v>
      </c>
      <c r="G242" s="331" t="s">
        <v>2999</v>
      </c>
      <c r="H242" s="331" t="s">
        <v>2999</v>
      </c>
      <c r="I242" s="38" t="s">
        <v>57</v>
      </c>
    </row>
    <row r="243" customFormat="false" ht="21" hidden="false" customHeight="false" outlineLevel="0" collapsed="false">
      <c r="A243" s="161"/>
      <c r="B243" s="128"/>
      <c r="C243" s="350"/>
      <c r="D243" s="350"/>
      <c r="E243" s="330"/>
      <c r="F243" s="32"/>
      <c r="G243" s="332" t="s">
        <v>3000</v>
      </c>
      <c r="H243" s="332" t="s">
        <v>3000</v>
      </c>
      <c r="I243" s="38" t="s">
        <v>58</v>
      </c>
    </row>
    <row r="244" customFormat="false" ht="21" hidden="false" customHeight="false" outlineLevel="0" collapsed="false">
      <c r="A244" s="161" t="n">
        <v>117</v>
      </c>
      <c r="B244" s="133" t="s">
        <v>652</v>
      </c>
      <c r="C244" s="291" t="n">
        <v>20931</v>
      </c>
      <c r="D244" s="46" t="s">
        <v>3001</v>
      </c>
      <c r="E244" s="330" t="n">
        <v>4580</v>
      </c>
      <c r="F244" s="39" t="s">
        <v>55</v>
      </c>
      <c r="G244" s="331" t="s">
        <v>3002</v>
      </c>
      <c r="H244" s="331" t="s">
        <v>3002</v>
      </c>
      <c r="I244" s="38" t="s">
        <v>57</v>
      </c>
    </row>
    <row r="245" customFormat="false" ht="21" hidden="false" customHeight="false" outlineLevel="0" collapsed="false">
      <c r="A245" s="161"/>
      <c r="B245" s="128"/>
      <c r="C245" s="350"/>
      <c r="D245" s="350" t="s">
        <v>3003</v>
      </c>
      <c r="E245" s="330"/>
      <c r="F245" s="32"/>
      <c r="G245" s="332" t="s">
        <v>3004</v>
      </c>
      <c r="H245" s="332" t="s">
        <v>3004</v>
      </c>
      <c r="I245" s="38" t="s">
        <v>58</v>
      </c>
    </row>
    <row r="246" customFormat="false" ht="21" hidden="false" customHeight="false" outlineLevel="0" collapsed="false">
      <c r="A246" s="161" t="n">
        <v>118</v>
      </c>
      <c r="B246" s="133" t="s">
        <v>652</v>
      </c>
      <c r="C246" s="361" t="n">
        <v>20931</v>
      </c>
      <c r="D246" s="46" t="s">
        <v>3005</v>
      </c>
      <c r="E246" s="330" t="n">
        <v>3563.1</v>
      </c>
      <c r="F246" s="39" t="s">
        <v>55</v>
      </c>
      <c r="G246" s="331" t="s">
        <v>3006</v>
      </c>
      <c r="H246" s="331" t="s">
        <v>3006</v>
      </c>
      <c r="I246" s="38" t="s">
        <v>57</v>
      </c>
    </row>
    <row r="247" customFormat="false" ht="21" hidden="false" customHeight="false" outlineLevel="0" collapsed="false">
      <c r="A247" s="161"/>
      <c r="B247" s="128"/>
      <c r="C247" s="350"/>
      <c r="D247" s="350" t="s">
        <v>2714</v>
      </c>
      <c r="E247" s="330"/>
      <c r="F247" s="32"/>
      <c r="G247" s="332" t="s">
        <v>3007</v>
      </c>
      <c r="H247" s="332" t="s">
        <v>3007</v>
      </c>
      <c r="I247" s="38" t="s">
        <v>58</v>
      </c>
    </row>
    <row r="248" customFormat="false" ht="21" hidden="false" customHeight="false" outlineLevel="0" collapsed="false">
      <c r="A248" s="161" t="n">
        <v>119</v>
      </c>
      <c r="B248" s="133" t="s">
        <v>652</v>
      </c>
      <c r="C248" s="325" t="s">
        <v>3008</v>
      </c>
      <c r="D248" s="326" t="s">
        <v>3009</v>
      </c>
      <c r="E248" s="70" t="n">
        <v>1535</v>
      </c>
      <c r="F248" s="328" t="s">
        <v>55</v>
      </c>
      <c r="G248" s="38" t="s">
        <v>3010</v>
      </c>
      <c r="H248" s="38" t="s">
        <v>3010</v>
      </c>
      <c r="I248" s="135" t="s">
        <v>57</v>
      </c>
    </row>
    <row r="249" customFormat="false" ht="21" hidden="false" customHeight="false" outlineLevel="0" collapsed="false">
      <c r="A249" s="161"/>
      <c r="B249" s="128"/>
      <c r="C249" s="325"/>
      <c r="D249" s="350"/>
      <c r="E249" s="70"/>
      <c r="F249" s="350"/>
      <c r="G249" s="332" t="s">
        <v>3011</v>
      </c>
      <c r="H249" s="332" t="s">
        <v>3011</v>
      </c>
      <c r="I249" s="329" t="s">
        <v>58</v>
      </c>
    </row>
    <row r="250" customFormat="false" ht="21" hidden="false" customHeight="false" outlineLevel="0" collapsed="false">
      <c r="A250" s="161" t="n">
        <v>120</v>
      </c>
      <c r="B250" s="133" t="s">
        <v>652</v>
      </c>
      <c r="C250" s="325" t="s">
        <v>3008</v>
      </c>
      <c r="D250" s="326" t="s">
        <v>2995</v>
      </c>
      <c r="E250" s="70" t="n">
        <v>3120</v>
      </c>
      <c r="F250" s="328" t="s">
        <v>55</v>
      </c>
      <c r="G250" s="38" t="s">
        <v>1198</v>
      </c>
      <c r="H250" s="38" t="s">
        <v>1198</v>
      </c>
      <c r="I250" s="135" t="s">
        <v>57</v>
      </c>
    </row>
    <row r="251" customFormat="false" ht="21" hidden="false" customHeight="false" outlineLevel="0" collapsed="false">
      <c r="A251" s="161"/>
      <c r="B251" s="128"/>
      <c r="C251" s="325"/>
      <c r="D251" s="350"/>
      <c r="E251" s="70"/>
      <c r="F251" s="350"/>
      <c r="G251" s="332" t="s">
        <v>3012</v>
      </c>
      <c r="H251" s="332" t="s">
        <v>3012</v>
      </c>
      <c r="I251" s="329" t="s">
        <v>58</v>
      </c>
    </row>
    <row r="252" customFormat="false" ht="21" hidden="false" customHeight="false" outlineLevel="0" collapsed="false">
      <c r="A252" s="161" t="n">
        <v>121</v>
      </c>
      <c r="B252" s="133" t="s">
        <v>652</v>
      </c>
      <c r="C252" s="325" t="s">
        <v>3008</v>
      </c>
      <c r="D252" s="46" t="s">
        <v>3013</v>
      </c>
      <c r="E252" s="70" t="n">
        <v>1800</v>
      </c>
      <c r="F252" s="328" t="s">
        <v>55</v>
      </c>
      <c r="G252" s="38" t="s">
        <v>3010</v>
      </c>
      <c r="H252" s="38" t="s">
        <v>3010</v>
      </c>
      <c r="I252" s="135" t="s">
        <v>57</v>
      </c>
    </row>
    <row r="253" customFormat="false" ht="21" hidden="false" customHeight="false" outlineLevel="0" collapsed="false">
      <c r="A253" s="161"/>
      <c r="B253" s="128"/>
      <c r="C253" s="325"/>
      <c r="D253" s="46" t="s">
        <v>3014</v>
      </c>
      <c r="E253" s="70"/>
      <c r="F253" s="350"/>
      <c r="G253" s="332" t="s">
        <v>2979</v>
      </c>
      <c r="H253" s="332" t="s">
        <v>2979</v>
      </c>
      <c r="I253" s="329" t="s">
        <v>58</v>
      </c>
    </row>
    <row r="254" customFormat="false" ht="21" hidden="false" customHeight="false" outlineLevel="0" collapsed="false">
      <c r="A254" s="161" t="n">
        <v>122</v>
      </c>
      <c r="B254" s="133" t="s">
        <v>652</v>
      </c>
      <c r="C254" s="325" t="s">
        <v>3008</v>
      </c>
      <c r="D254" s="46" t="s">
        <v>3015</v>
      </c>
      <c r="E254" s="70" t="n">
        <v>2280</v>
      </c>
      <c r="F254" s="328" t="s">
        <v>55</v>
      </c>
      <c r="G254" s="38" t="s">
        <v>1198</v>
      </c>
      <c r="H254" s="38" t="s">
        <v>1198</v>
      </c>
      <c r="I254" s="135" t="s">
        <v>57</v>
      </c>
    </row>
    <row r="255" customFormat="false" ht="21" hidden="false" customHeight="false" outlineLevel="0" collapsed="false">
      <c r="A255" s="161"/>
      <c r="B255" s="128"/>
      <c r="C255" s="325"/>
      <c r="D255" s="46" t="s">
        <v>3016</v>
      </c>
      <c r="E255" s="70"/>
      <c r="F255" s="350"/>
      <c r="G255" s="350" t="s">
        <v>2206</v>
      </c>
      <c r="H255" s="350" t="s">
        <v>2206</v>
      </c>
      <c r="I255" s="329" t="s">
        <v>58</v>
      </c>
    </row>
    <row r="256" customFormat="false" ht="21" hidden="false" customHeight="false" outlineLevel="0" collapsed="false">
      <c r="A256" s="161" t="n">
        <v>123</v>
      </c>
      <c r="B256" s="133" t="s">
        <v>652</v>
      </c>
      <c r="C256" s="230" t="s">
        <v>3017</v>
      </c>
      <c r="D256" s="145" t="s">
        <v>3018</v>
      </c>
      <c r="E256" s="362" t="n">
        <v>1090</v>
      </c>
      <c r="F256" s="126" t="s">
        <v>55</v>
      </c>
      <c r="G256" s="363" t="s">
        <v>3002</v>
      </c>
      <c r="H256" s="138" t="s">
        <v>3002</v>
      </c>
      <c r="I256" s="38" t="s">
        <v>57</v>
      </c>
    </row>
    <row r="257" customFormat="false" ht="21" hidden="false" customHeight="false" outlineLevel="0" collapsed="false">
      <c r="A257" s="161"/>
      <c r="B257" s="128"/>
      <c r="C257" s="230"/>
      <c r="D257" s="244" t="s">
        <v>2714</v>
      </c>
      <c r="E257" s="362"/>
      <c r="F257" s="126"/>
      <c r="G257" s="149" t="s">
        <v>3019</v>
      </c>
      <c r="H257" s="149" t="s">
        <v>3019</v>
      </c>
      <c r="I257" s="38" t="s">
        <v>58</v>
      </c>
    </row>
    <row r="258" customFormat="false" ht="21" hidden="false" customHeight="false" outlineLevel="0" collapsed="false">
      <c r="A258" s="161" t="n">
        <v>124</v>
      </c>
      <c r="B258" s="133" t="s">
        <v>652</v>
      </c>
      <c r="C258" s="69" t="s">
        <v>3017</v>
      </c>
      <c r="D258" s="135" t="s">
        <v>3020</v>
      </c>
      <c r="E258" s="364" t="n">
        <v>180</v>
      </c>
      <c r="F258" s="126" t="s">
        <v>55</v>
      </c>
      <c r="G258" s="365" t="s">
        <v>3021</v>
      </c>
      <c r="H258" s="135" t="s">
        <v>3021</v>
      </c>
      <c r="I258" s="38" t="s">
        <v>57</v>
      </c>
    </row>
    <row r="259" customFormat="false" ht="21" hidden="false" customHeight="false" outlineLevel="0" collapsed="false">
      <c r="A259" s="161"/>
      <c r="B259" s="128"/>
      <c r="C259" s="69"/>
      <c r="D259" s="69" t="s">
        <v>3022</v>
      </c>
      <c r="E259" s="364"/>
      <c r="F259" s="128"/>
      <c r="G259" s="366" t="s">
        <v>1217</v>
      </c>
      <c r="H259" s="366" t="s">
        <v>1217</v>
      </c>
      <c r="I259" s="38" t="s">
        <v>58</v>
      </c>
    </row>
    <row r="260" customFormat="false" ht="21" hidden="false" customHeight="false" outlineLevel="0" collapsed="false">
      <c r="A260" s="161" t="n">
        <v>125</v>
      </c>
      <c r="B260" s="133" t="s">
        <v>652</v>
      </c>
      <c r="C260" s="350" t="s">
        <v>3017</v>
      </c>
      <c r="D260" s="46" t="s">
        <v>2779</v>
      </c>
      <c r="E260" s="330" t="n">
        <v>20782</v>
      </c>
      <c r="F260" s="39" t="s">
        <v>55</v>
      </c>
      <c r="G260" s="331" t="s">
        <v>3023</v>
      </c>
      <c r="H260" s="331" t="s">
        <v>3023</v>
      </c>
      <c r="I260" s="38" t="s">
        <v>57</v>
      </c>
    </row>
    <row r="261" customFormat="false" ht="21" hidden="false" customHeight="false" outlineLevel="0" collapsed="false">
      <c r="A261" s="161"/>
      <c r="B261" s="128"/>
      <c r="C261" s="350"/>
      <c r="D261" s="350"/>
      <c r="E261" s="350"/>
      <c r="F261" s="32"/>
      <c r="G261" s="294" t="s">
        <v>3024</v>
      </c>
      <c r="H261" s="294" t="s">
        <v>3024</v>
      </c>
      <c r="I261" s="38" t="s">
        <v>58</v>
      </c>
    </row>
    <row r="262" customFormat="false" ht="21" hidden="false" customHeight="false" outlineLevel="0" collapsed="false">
      <c r="A262" s="161" t="n">
        <v>126</v>
      </c>
      <c r="B262" s="133" t="s">
        <v>652</v>
      </c>
      <c r="C262" s="69" t="s">
        <v>3025</v>
      </c>
      <c r="D262" s="135" t="s">
        <v>3026</v>
      </c>
      <c r="E262" s="364" t="n">
        <v>19040.14</v>
      </c>
      <c r="F262" s="133" t="s">
        <v>55</v>
      </c>
      <c r="G262" s="365" t="s">
        <v>1680</v>
      </c>
      <c r="H262" s="365" t="s">
        <v>1680</v>
      </c>
      <c r="I262" s="38" t="s">
        <v>57</v>
      </c>
    </row>
    <row r="263" customFormat="false" ht="21" hidden="false" customHeight="false" outlineLevel="0" collapsed="false">
      <c r="A263" s="161"/>
      <c r="B263" s="128"/>
      <c r="C263" s="69"/>
      <c r="D263" s="69"/>
      <c r="E263" s="364"/>
      <c r="F263" s="128"/>
      <c r="G263" s="366" t="s">
        <v>3027</v>
      </c>
      <c r="H263" s="366" t="s">
        <v>3027</v>
      </c>
      <c r="I263" s="38" t="s">
        <v>58</v>
      </c>
    </row>
    <row r="264" customFormat="false" ht="21" hidden="false" customHeight="false" outlineLevel="0" collapsed="false">
      <c r="A264" s="32" t="n">
        <v>127</v>
      </c>
      <c r="B264" s="39" t="s">
        <v>704</v>
      </c>
      <c r="C264" s="241" t="n">
        <v>20920</v>
      </c>
      <c r="D264" s="135" t="s">
        <v>3028</v>
      </c>
      <c r="E264" s="140" t="n">
        <v>2596.89</v>
      </c>
      <c r="F264" s="133" t="s">
        <v>55</v>
      </c>
      <c r="G264" s="135" t="s">
        <v>3029</v>
      </c>
      <c r="H264" s="135" t="s">
        <v>3029</v>
      </c>
      <c r="I264" s="135" t="s">
        <v>1237</v>
      </c>
    </row>
    <row r="265" customFormat="false" ht="21" hidden="false" customHeight="false" outlineLevel="0" collapsed="false">
      <c r="A265" s="32"/>
      <c r="B265" s="32"/>
      <c r="C265" s="128"/>
      <c r="D265" s="69"/>
      <c r="E265" s="140"/>
      <c r="F265" s="128"/>
      <c r="G265" s="69"/>
      <c r="H265" s="69"/>
      <c r="I265" s="135" t="s">
        <v>1238</v>
      </c>
    </row>
    <row r="266" customFormat="false" ht="21" hidden="false" customHeight="false" outlineLevel="0" collapsed="false">
      <c r="A266" s="32" t="n">
        <v>128</v>
      </c>
      <c r="B266" s="39" t="s">
        <v>704</v>
      </c>
      <c r="C266" s="241" t="n">
        <v>20938</v>
      </c>
      <c r="D266" s="135" t="s">
        <v>3030</v>
      </c>
      <c r="E266" s="140" t="n">
        <v>7597</v>
      </c>
      <c r="F266" s="133" t="s">
        <v>55</v>
      </c>
      <c r="G266" s="135" t="s">
        <v>3031</v>
      </c>
      <c r="H266" s="135" t="s">
        <v>3031</v>
      </c>
      <c r="I266" s="135" t="s">
        <v>1237</v>
      </c>
    </row>
    <row r="267" customFormat="false" ht="21" hidden="false" customHeight="false" outlineLevel="0" collapsed="false">
      <c r="A267" s="32"/>
      <c r="B267" s="32"/>
      <c r="C267" s="128"/>
      <c r="D267" s="69"/>
      <c r="E267" s="140"/>
      <c r="F267" s="128"/>
      <c r="G267" s="69"/>
      <c r="H267" s="69"/>
      <c r="I267" s="135" t="s">
        <v>1238</v>
      </c>
    </row>
    <row r="268" customFormat="false" ht="21" hidden="false" customHeight="false" outlineLevel="0" collapsed="false">
      <c r="A268" s="32" t="n">
        <v>129</v>
      </c>
      <c r="B268" s="39" t="s">
        <v>704</v>
      </c>
      <c r="C268" s="241" t="n">
        <v>20938</v>
      </c>
      <c r="D268" s="135" t="s">
        <v>3032</v>
      </c>
      <c r="E268" s="140" t="n">
        <v>9041.5</v>
      </c>
      <c r="F268" s="133" t="s">
        <v>55</v>
      </c>
      <c r="G268" s="135" t="s">
        <v>3031</v>
      </c>
      <c r="H268" s="135" t="s">
        <v>3031</v>
      </c>
      <c r="I268" s="135" t="s">
        <v>1237</v>
      </c>
    </row>
    <row r="269" customFormat="false" ht="21" hidden="false" customHeight="false" outlineLevel="0" collapsed="false">
      <c r="A269" s="32"/>
      <c r="B269" s="32"/>
      <c r="C269" s="128"/>
      <c r="D269" s="69"/>
      <c r="E269" s="140"/>
      <c r="F269" s="128"/>
      <c r="G269" s="69"/>
      <c r="H269" s="69"/>
      <c r="I269" s="135" t="s">
        <v>1238</v>
      </c>
    </row>
    <row r="270" customFormat="false" ht="42" hidden="false" customHeight="false" outlineLevel="0" collapsed="false">
      <c r="A270" s="151" t="n">
        <v>130</v>
      </c>
      <c r="B270" s="51" t="s">
        <v>708</v>
      </c>
      <c r="C270" s="158" t="n">
        <v>240060</v>
      </c>
      <c r="D270" s="159" t="s">
        <v>3033</v>
      </c>
      <c r="E270" s="160" t="n">
        <v>1245</v>
      </c>
      <c r="F270" s="161" t="s">
        <v>55</v>
      </c>
      <c r="G270" s="162" t="s">
        <v>3034</v>
      </c>
      <c r="H270" s="162" t="s">
        <v>3034</v>
      </c>
      <c r="I270" s="159" t="s">
        <v>85</v>
      </c>
    </row>
    <row r="271" customFormat="false" ht="42" hidden="false" customHeight="false" outlineLevel="0" collapsed="false">
      <c r="A271" s="12" t="n">
        <v>131</v>
      </c>
      <c r="B271" s="51" t="s">
        <v>708</v>
      </c>
      <c r="C271" s="158" t="n">
        <v>240060</v>
      </c>
      <c r="D271" s="159" t="s">
        <v>3035</v>
      </c>
      <c r="E271" s="160" t="n">
        <v>3612.32</v>
      </c>
      <c r="F271" s="161" t="s">
        <v>55</v>
      </c>
      <c r="G271" s="162" t="s">
        <v>3036</v>
      </c>
      <c r="H271" s="162" t="s">
        <v>3036</v>
      </c>
      <c r="I271" s="159" t="s">
        <v>85</v>
      </c>
    </row>
    <row r="272" customFormat="false" ht="42" hidden="false" customHeight="false" outlineLevel="0" collapsed="false">
      <c r="A272" s="12" t="n">
        <v>132</v>
      </c>
      <c r="B272" s="51" t="s">
        <v>708</v>
      </c>
      <c r="C272" s="158" t="n">
        <v>240060</v>
      </c>
      <c r="D272" s="159" t="s">
        <v>3037</v>
      </c>
      <c r="E272" s="160" t="n">
        <v>2517</v>
      </c>
      <c r="F272" s="161" t="s">
        <v>55</v>
      </c>
      <c r="G272" s="162" t="s">
        <v>3038</v>
      </c>
      <c r="H272" s="162" t="s">
        <v>3038</v>
      </c>
      <c r="I272" s="159" t="s">
        <v>85</v>
      </c>
    </row>
    <row r="273" customFormat="false" ht="42" hidden="false" customHeight="false" outlineLevel="0" collapsed="false">
      <c r="A273" s="12" t="n">
        <v>133</v>
      </c>
      <c r="B273" s="51" t="s">
        <v>708</v>
      </c>
      <c r="C273" s="158" t="n">
        <v>240060</v>
      </c>
      <c r="D273" s="159" t="s">
        <v>3039</v>
      </c>
      <c r="E273" s="160" t="n">
        <v>4680</v>
      </c>
      <c r="F273" s="161" t="s">
        <v>55</v>
      </c>
      <c r="G273" s="162" t="s">
        <v>3040</v>
      </c>
      <c r="H273" s="162" t="s">
        <v>3040</v>
      </c>
      <c r="I273" s="159" t="s">
        <v>85</v>
      </c>
    </row>
    <row r="274" customFormat="false" ht="42" hidden="false" customHeight="false" outlineLevel="0" collapsed="false">
      <c r="A274" s="12" t="n">
        <v>134</v>
      </c>
      <c r="B274" s="51" t="s">
        <v>708</v>
      </c>
      <c r="C274" s="158" t="n">
        <v>240060</v>
      </c>
      <c r="D274" s="159" t="s">
        <v>3041</v>
      </c>
      <c r="E274" s="160" t="n">
        <v>4680</v>
      </c>
      <c r="F274" s="161" t="s">
        <v>55</v>
      </c>
      <c r="G274" s="162" t="s">
        <v>3042</v>
      </c>
      <c r="H274" s="162" t="s">
        <v>3042</v>
      </c>
      <c r="I274" s="159" t="s">
        <v>85</v>
      </c>
    </row>
    <row r="275" customFormat="false" ht="42" hidden="false" customHeight="false" outlineLevel="0" collapsed="false">
      <c r="A275" s="12" t="n">
        <v>135</v>
      </c>
      <c r="B275" s="51" t="s">
        <v>708</v>
      </c>
      <c r="C275" s="158" t="n">
        <v>240059</v>
      </c>
      <c r="D275" s="159" t="s">
        <v>3043</v>
      </c>
      <c r="E275" s="160" t="n">
        <v>5406</v>
      </c>
      <c r="F275" s="161" t="s">
        <v>55</v>
      </c>
      <c r="G275" s="162" t="s">
        <v>1274</v>
      </c>
      <c r="H275" s="162" t="s">
        <v>1274</v>
      </c>
      <c r="I275" s="159" t="s">
        <v>85</v>
      </c>
    </row>
    <row r="276" customFormat="false" ht="42" hidden="false" customHeight="false" outlineLevel="0" collapsed="false">
      <c r="A276" s="12" t="n">
        <v>136</v>
      </c>
      <c r="B276" s="51" t="s">
        <v>708</v>
      </c>
      <c r="C276" s="158" t="n">
        <v>240065</v>
      </c>
      <c r="D276" s="159" t="s">
        <v>3044</v>
      </c>
      <c r="E276" s="160" t="n">
        <v>1280</v>
      </c>
      <c r="F276" s="161" t="s">
        <v>55</v>
      </c>
      <c r="G276" s="162" t="s">
        <v>3038</v>
      </c>
      <c r="H276" s="162" t="s">
        <v>3038</v>
      </c>
      <c r="I276" s="159" t="s">
        <v>85</v>
      </c>
    </row>
    <row r="277" customFormat="false" ht="42" hidden="false" customHeight="false" outlineLevel="0" collapsed="false">
      <c r="A277" s="12" t="n">
        <v>137</v>
      </c>
      <c r="B277" s="51" t="s">
        <v>708</v>
      </c>
      <c r="C277" s="158" t="n">
        <v>240067</v>
      </c>
      <c r="D277" s="159" t="s">
        <v>3045</v>
      </c>
      <c r="E277" s="160" t="n">
        <v>4500</v>
      </c>
      <c r="F277" s="161" t="s">
        <v>55</v>
      </c>
      <c r="G277" s="162" t="s">
        <v>3046</v>
      </c>
      <c r="H277" s="162" t="s">
        <v>3046</v>
      </c>
      <c r="I277" s="159" t="s">
        <v>85</v>
      </c>
    </row>
    <row r="278" customFormat="false" ht="42" hidden="false" customHeight="false" outlineLevel="0" collapsed="false">
      <c r="A278" s="12" t="n">
        <v>138</v>
      </c>
      <c r="B278" s="51" t="s">
        <v>708</v>
      </c>
      <c r="C278" s="158" t="n">
        <v>240067</v>
      </c>
      <c r="D278" s="159" t="s">
        <v>3047</v>
      </c>
      <c r="E278" s="160" t="n">
        <v>2540</v>
      </c>
      <c r="F278" s="161" t="s">
        <v>55</v>
      </c>
      <c r="G278" s="162" t="s">
        <v>3048</v>
      </c>
      <c r="H278" s="162" t="s">
        <v>3048</v>
      </c>
      <c r="I278" s="159" t="s">
        <v>85</v>
      </c>
    </row>
    <row r="279" customFormat="false" ht="42" hidden="false" customHeight="false" outlineLevel="0" collapsed="false">
      <c r="A279" s="12" t="n">
        <v>139</v>
      </c>
      <c r="B279" s="51" t="s">
        <v>708</v>
      </c>
      <c r="C279" s="158" t="n">
        <v>240067</v>
      </c>
      <c r="D279" s="159" t="s">
        <v>3049</v>
      </c>
      <c r="E279" s="160" t="n">
        <v>500</v>
      </c>
      <c r="F279" s="161" t="s">
        <v>55</v>
      </c>
      <c r="G279" s="162" t="s">
        <v>3048</v>
      </c>
      <c r="H279" s="162" t="s">
        <v>3048</v>
      </c>
      <c r="I279" s="159" t="s">
        <v>85</v>
      </c>
    </row>
    <row r="280" customFormat="false" ht="42" hidden="false" customHeight="false" outlineLevel="0" collapsed="false">
      <c r="A280" s="12" t="n">
        <v>140</v>
      </c>
      <c r="B280" s="51" t="s">
        <v>708</v>
      </c>
      <c r="C280" s="158" t="n">
        <v>240067</v>
      </c>
      <c r="D280" s="159" t="s">
        <v>3050</v>
      </c>
      <c r="E280" s="160" t="n">
        <v>850</v>
      </c>
      <c r="F280" s="161" t="s">
        <v>55</v>
      </c>
      <c r="G280" s="162" t="s">
        <v>3048</v>
      </c>
      <c r="H280" s="162" t="s">
        <v>3048</v>
      </c>
      <c r="I280" s="159" t="s">
        <v>85</v>
      </c>
    </row>
    <row r="281" customFormat="false" ht="42" hidden="false" customHeight="false" outlineLevel="0" collapsed="false">
      <c r="A281" s="12" t="n">
        <v>141</v>
      </c>
      <c r="B281" s="51" t="s">
        <v>708</v>
      </c>
      <c r="C281" s="158" t="n">
        <v>240067</v>
      </c>
      <c r="D281" s="159" t="s">
        <v>3051</v>
      </c>
      <c r="E281" s="160" t="n">
        <v>2340</v>
      </c>
      <c r="F281" s="161" t="s">
        <v>55</v>
      </c>
      <c r="G281" s="162" t="s">
        <v>3048</v>
      </c>
      <c r="H281" s="162" t="s">
        <v>3048</v>
      </c>
      <c r="I281" s="159" t="s">
        <v>85</v>
      </c>
    </row>
    <row r="282" customFormat="false" ht="42" hidden="false" customHeight="false" outlineLevel="0" collapsed="false">
      <c r="A282" s="12" t="n">
        <v>142</v>
      </c>
      <c r="B282" s="51" t="s">
        <v>708</v>
      </c>
      <c r="C282" s="158" t="n">
        <v>240067</v>
      </c>
      <c r="D282" s="159" t="s">
        <v>3052</v>
      </c>
      <c r="E282" s="160" t="n">
        <v>2300</v>
      </c>
      <c r="F282" s="161" t="s">
        <v>55</v>
      </c>
      <c r="G282" s="162" t="s">
        <v>3053</v>
      </c>
      <c r="H282" s="162" t="s">
        <v>3053</v>
      </c>
      <c r="I282" s="159" t="s">
        <v>85</v>
      </c>
    </row>
    <row r="283" customFormat="false" ht="42" hidden="false" customHeight="false" outlineLevel="0" collapsed="false">
      <c r="A283" s="12" t="n">
        <v>143</v>
      </c>
      <c r="B283" s="51" t="s">
        <v>708</v>
      </c>
      <c r="C283" s="158" t="n">
        <v>240067</v>
      </c>
      <c r="D283" s="159" t="s">
        <v>3054</v>
      </c>
      <c r="E283" s="160" t="n">
        <v>2800</v>
      </c>
      <c r="F283" s="161" t="s">
        <v>55</v>
      </c>
      <c r="G283" s="162" t="s">
        <v>3055</v>
      </c>
      <c r="H283" s="162" t="s">
        <v>3055</v>
      </c>
      <c r="I283" s="159" t="s">
        <v>85</v>
      </c>
    </row>
    <row r="284" customFormat="false" ht="42" hidden="false" customHeight="false" outlineLevel="0" collapsed="false">
      <c r="A284" s="12" t="n">
        <v>144</v>
      </c>
      <c r="B284" s="51" t="s">
        <v>708</v>
      </c>
      <c r="C284" s="158" t="n">
        <v>240067</v>
      </c>
      <c r="D284" s="159" t="s">
        <v>3056</v>
      </c>
      <c r="E284" s="160" t="n">
        <v>2300</v>
      </c>
      <c r="F284" s="161" t="s">
        <v>55</v>
      </c>
      <c r="G284" s="162" t="s">
        <v>3057</v>
      </c>
      <c r="H284" s="162" t="s">
        <v>3057</v>
      </c>
      <c r="I284" s="159" t="s">
        <v>85</v>
      </c>
    </row>
    <row r="285" customFormat="false" ht="42" hidden="false" customHeight="false" outlineLevel="0" collapsed="false">
      <c r="A285" s="12" t="n">
        <v>145</v>
      </c>
      <c r="B285" s="51" t="s">
        <v>708</v>
      </c>
      <c r="C285" s="158" t="n">
        <v>240067</v>
      </c>
      <c r="D285" s="159" t="s">
        <v>3058</v>
      </c>
      <c r="E285" s="160" t="n">
        <v>1650</v>
      </c>
      <c r="F285" s="161" t="s">
        <v>55</v>
      </c>
      <c r="G285" s="162" t="s">
        <v>3057</v>
      </c>
      <c r="H285" s="162" t="s">
        <v>3057</v>
      </c>
      <c r="I285" s="159" t="s">
        <v>85</v>
      </c>
    </row>
    <row r="286" customFormat="false" ht="42" hidden="false" customHeight="false" outlineLevel="0" collapsed="false">
      <c r="A286" s="12" t="n">
        <v>146</v>
      </c>
      <c r="B286" s="51" t="s">
        <v>708</v>
      </c>
      <c r="C286" s="158" t="n">
        <v>240067</v>
      </c>
      <c r="D286" s="159" t="s">
        <v>3059</v>
      </c>
      <c r="E286" s="160" t="n">
        <v>350</v>
      </c>
      <c r="F286" s="161" t="s">
        <v>55</v>
      </c>
      <c r="G286" s="162" t="s">
        <v>3038</v>
      </c>
      <c r="H286" s="162" t="s">
        <v>3038</v>
      </c>
      <c r="I286" s="159" t="s">
        <v>85</v>
      </c>
    </row>
    <row r="287" customFormat="false" ht="42" hidden="false" customHeight="false" outlineLevel="0" collapsed="false">
      <c r="A287" s="12" t="n">
        <v>147</v>
      </c>
      <c r="B287" s="51" t="s">
        <v>708</v>
      </c>
      <c r="C287" s="158" t="n">
        <v>240067</v>
      </c>
      <c r="D287" s="159" t="s">
        <v>1269</v>
      </c>
      <c r="E287" s="160" t="n">
        <v>2440</v>
      </c>
      <c r="F287" s="161" t="s">
        <v>55</v>
      </c>
      <c r="G287" s="162" t="s">
        <v>2260</v>
      </c>
      <c r="H287" s="162" t="s">
        <v>2260</v>
      </c>
      <c r="I287" s="159" t="s">
        <v>85</v>
      </c>
    </row>
    <row r="288" customFormat="false" ht="42" hidden="false" customHeight="false" outlineLevel="0" collapsed="false">
      <c r="A288" s="12" t="n">
        <v>148</v>
      </c>
      <c r="B288" s="51" t="s">
        <v>708</v>
      </c>
      <c r="C288" s="158" t="n">
        <v>240078</v>
      </c>
      <c r="D288" s="159" t="s">
        <v>3060</v>
      </c>
      <c r="E288" s="160" t="n">
        <v>49700</v>
      </c>
      <c r="F288" s="161" t="s">
        <v>55</v>
      </c>
      <c r="G288" s="162" t="s">
        <v>3061</v>
      </c>
      <c r="H288" s="162" t="s">
        <v>3061</v>
      </c>
      <c r="I288" s="159" t="s">
        <v>85</v>
      </c>
    </row>
    <row r="289" customFormat="false" ht="42" hidden="false" customHeight="false" outlineLevel="0" collapsed="false">
      <c r="A289" s="12" t="n">
        <v>149</v>
      </c>
      <c r="B289" s="51" t="s">
        <v>708</v>
      </c>
      <c r="C289" s="158" t="n">
        <v>240077</v>
      </c>
      <c r="D289" s="159" t="s">
        <v>1914</v>
      </c>
      <c r="E289" s="160" t="n">
        <v>44000</v>
      </c>
      <c r="F289" s="161" t="s">
        <v>55</v>
      </c>
      <c r="G289" s="162" t="s">
        <v>3062</v>
      </c>
      <c r="H289" s="162" t="s">
        <v>3062</v>
      </c>
      <c r="I289" s="159" t="s">
        <v>85</v>
      </c>
    </row>
    <row r="290" customFormat="false" ht="42" hidden="false" customHeight="false" outlineLevel="0" collapsed="false">
      <c r="A290" s="12" t="n">
        <v>150</v>
      </c>
      <c r="B290" s="51" t="s">
        <v>708</v>
      </c>
      <c r="C290" s="158" t="n">
        <v>240078</v>
      </c>
      <c r="D290" s="159" t="s">
        <v>3063</v>
      </c>
      <c r="E290" s="160" t="n">
        <v>500</v>
      </c>
      <c r="F290" s="161" t="s">
        <v>55</v>
      </c>
      <c r="G290" s="162" t="s">
        <v>1703</v>
      </c>
      <c r="H290" s="162" t="s">
        <v>1703</v>
      </c>
      <c r="I290" s="159" t="s">
        <v>85</v>
      </c>
    </row>
    <row r="291" customFormat="false" ht="42" hidden="false" customHeight="false" outlineLevel="0" collapsed="false">
      <c r="A291" s="12" t="n">
        <v>151</v>
      </c>
      <c r="B291" s="51" t="s">
        <v>708</v>
      </c>
      <c r="C291" s="158" t="n">
        <v>240078</v>
      </c>
      <c r="D291" s="159" t="s">
        <v>3064</v>
      </c>
      <c r="E291" s="160" t="n">
        <v>775</v>
      </c>
      <c r="F291" s="161" t="s">
        <v>55</v>
      </c>
      <c r="G291" s="162" t="s">
        <v>1259</v>
      </c>
      <c r="H291" s="162" t="s">
        <v>1259</v>
      </c>
      <c r="I291" s="159" t="s">
        <v>85</v>
      </c>
    </row>
    <row r="292" customFormat="false" ht="42" hidden="false" customHeight="false" outlineLevel="0" collapsed="false">
      <c r="A292" s="12" t="n">
        <v>152</v>
      </c>
      <c r="B292" s="51" t="s">
        <v>708</v>
      </c>
      <c r="C292" s="158" t="n">
        <v>240078</v>
      </c>
      <c r="D292" s="159" t="s">
        <v>3065</v>
      </c>
      <c r="E292" s="160" t="n">
        <v>125</v>
      </c>
      <c r="F292" s="161" t="s">
        <v>55</v>
      </c>
      <c r="G292" s="162" t="s">
        <v>3066</v>
      </c>
      <c r="H292" s="162" t="s">
        <v>3066</v>
      </c>
      <c r="I292" s="159" t="s">
        <v>85</v>
      </c>
    </row>
    <row r="293" customFormat="false" ht="42" hidden="false" customHeight="false" outlineLevel="0" collapsed="false">
      <c r="A293" s="12" t="n">
        <v>153</v>
      </c>
      <c r="B293" s="51" t="s">
        <v>708</v>
      </c>
      <c r="C293" s="158" t="n">
        <v>240078</v>
      </c>
      <c r="D293" s="159" t="s">
        <v>3067</v>
      </c>
      <c r="E293" s="160" t="n">
        <v>200</v>
      </c>
      <c r="F293" s="161" t="s">
        <v>55</v>
      </c>
      <c r="G293" s="162" t="s">
        <v>3068</v>
      </c>
      <c r="H293" s="162" t="s">
        <v>3068</v>
      </c>
      <c r="I293" s="159" t="s">
        <v>85</v>
      </c>
    </row>
    <row r="294" customFormat="false" ht="42" hidden="false" customHeight="false" outlineLevel="0" collapsed="false">
      <c r="A294" s="12" t="n">
        <v>154</v>
      </c>
      <c r="B294" s="51" t="s">
        <v>708</v>
      </c>
      <c r="C294" s="158" t="n">
        <v>240078</v>
      </c>
      <c r="D294" s="159" t="s">
        <v>3069</v>
      </c>
      <c r="E294" s="160" t="n">
        <v>4950</v>
      </c>
      <c r="F294" s="161" t="s">
        <v>55</v>
      </c>
      <c r="G294" s="162" t="s">
        <v>2259</v>
      </c>
      <c r="H294" s="162" t="s">
        <v>2259</v>
      </c>
      <c r="I294" s="159" t="s">
        <v>85</v>
      </c>
    </row>
    <row r="295" customFormat="false" ht="42" hidden="false" customHeight="false" outlineLevel="0" collapsed="false">
      <c r="A295" s="12" t="n">
        <v>155</v>
      </c>
      <c r="B295" s="51" t="s">
        <v>708</v>
      </c>
      <c r="C295" s="158" t="n">
        <v>240078</v>
      </c>
      <c r="D295" s="159" t="s">
        <v>3070</v>
      </c>
      <c r="E295" s="160" t="n">
        <v>200</v>
      </c>
      <c r="F295" s="161" t="s">
        <v>55</v>
      </c>
      <c r="G295" s="162" t="s">
        <v>1697</v>
      </c>
      <c r="H295" s="162" t="s">
        <v>1697</v>
      </c>
      <c r="I295" s="159" t="s">
        <v>85</v>
      </c>
    </row>
    <row r="296" customFormat="false" ht="42" hidden="false" customHeight="false" outlineLevel="0" collapsed="false">
      <c r="A296" s="12" t="n">
        <v>156</v>
      </c>
      <c r="B296" s="51" t="s">
        <v>708</v>
      </c>
      <c r="C296" s="158" t="n">
        <v>240081</v>
      </c>
      <c r="D296" s="159" t="s">
        <v>2275</v>
      </c>
      <c r="E296" s="160" t="n">
        <v>18800</v>
      </c>
      <c r="F296" s="161" t="s">
        <v>55</v>
      </c>
      <c r="G296" s="162" t="s">
        <v>714</v>
      </c>
      <c r="H296" s="162" t="s">
        <v>714</v>
      </c>
      <c r="I296" s="159" t="s">
        <v>85</v>
      </c>
    </row>
    <row r="297" customFormat="false" ht="42" hidden="false" customHeight="false" outlineLevel="0" collapsed="false">
      <c r="A297" s="12" t="n">
        <v>157</v>
      </c>
      <c r="B297" s="51" t="s">
        <v>708</v>
      </c>
      <c r="C297" s="158" t="n">
        <v>240081</v>
      </c>
      <c r="D297" s="159" t="s">
        <v>3071</v>
      </c>
      <c r="E297" s="160" t="n">
        <v>14400</v>
      </c>
      <c r="F297" s="161" t="s">
        <v>55</v>
      </c>
      <c r="G297" s="162" t="s">
        <v>714</v>
      </c>
      <c r="H297" s="162" t="s">
        <v>714</v>
      </c>
      <c r="I297" s="159" t="s">
        <v>85</v>
      </c>
    </row>
    <row r="298" customFormat="false" ht="42" hidden="false" customHeight="false" outlineLevel="0" collapsed="false">
      <c r="A298" s="12" t="n">
        <v>158</v>
      </c>
      <c r="B298" s="51" t="s">
        <v>708</v>
      </c>
      <c r="C298" s="158" t="n">
        <v>240081</v>
      </c>
      <c r="D298" s="159" t="s">
        <v>3072</v>
      </c>
      <c r="E298" s="160" t="n">
        <v>12465.29</v>
      </c>
      <c r="F298" s="161" t="s">
        <v>55</v>
      </c>
      <c r="G298" s="162" t="s">
        <v>712</v>
      </c>
      <c r="H298" s="162" t="s">
        <v>712</v>
      </c>
      <c r="I298" s="159" t="s">
        <v>85</v>
      </c>
    </row>
    <row r="299" customFormat="false" ht="42" hidden="false" customHeight="false" outlineLevel="0" collapsed="false">
      <c r="A299" s="12" t="n">
        <v>159</v>
      </c>
      <c r="B299" s="51" t="s">
        <v>708</v>
      </c>
      <c r="C299" s="158" t="n">
        <v>240078</v>
      </c>
      <c r="D299" s="159" t="s">
        <v>3071</v>
      </c>
      <c r="E299" s="160" t="n">
        <v>3984</v>
      </c>
      <c r="F299" s="161" t="s">
        <v>55</v>
      </c>
      <c r="G299" s="162" t="s">
        <v>718</v>
      </c>
      <c r="H299" s="162" t="s">
        <v>718</v>
      </c>
      <c r="I299" s="159" t="s">
        <v>85</v>
      </c>
    </row>
    <row r="300" customFormat="false" ht="42" hidden="false" customHeight="false" outlineLevel="0" collapsed="false">
      <c r="A300" s="12" t="n">
        <v>160</v>
      </c>
      <c r="B300" s="51" t="s">
        <v>708</v>
      </c>
      <c r="C300" s="158" t="n">
        <v>240085</v>
      </c>
      <c r="D300" s="159" t="s">
        <v>3073</v>
      </c>
      <c r="E300" s="160" t="n">
        <v>49740</v>
      </c>
      <c r="F300" s="161" t="s">
        <v>55</v>
      </c>
      <c r="G300" s="162" t="s">
        <v>3074</v>
      </c>
      <c r="H300" s="162" t="s">
        <v>3074</v>
      </c>
      <c r="I300" s="159" t="s">
        <v>85</v>
      </c>
    </row>
    <row r="301" customFormat="false" ht="42" hidden="false" customHeight="false" outlineLevel="0" collapsed="false">
      <c r="A301" s="12" t="n">
        <v>161</v>
      </c>
      <c r="B301" s="91" t="s">
        <v>708</v>
      </c>
      <c r="C301" s="223" t="n">
        <v>240085</v>
      </c>
      <c r="D301" s="367" t="s">
        <v>3075</v>
      </c>
      <c r="E301" s="297" t="n">
        <v>1207000</v>
      </c>
      <c r="F301" s="91" t="s">
        <v>77</v>
      </c>
      <c r="G301" s="368" t="s">
        <v>3076</v>
      </c>
      <c r="H301" s="368" t="s">
        <v>3076</v>
      </c>
      <c r="I301" s="56" t="s">
        <v>85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A552" activeCellId="0" sqref="A552"/>
    </sheetView>
  </sheetViews>
  <sheetFormatPr defaultColWidth="9.1015625" defaultRowHeight="21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8" width="12.55"/>
    <col collapsed="false" customWidth="true" hidden="false" outlineLevel="0" max="3" min="3" style="9" width="13.99"/>
    <col collapsed="false" customWidth="true" hidden="false" outlineLevel="0" max="4" min="4" style="10" width="55.43"/>
    <col collapsed="false" customWidth="true" hidden="false" outlineLevel="0" max="5" min="5" style="369" width="18.66"/>
    <col collapsed="false" customWidth="true" hidden="false" outlineLevel="0" max="6" min="6" style="8" width="12.32"/>
    <col collapsed="false" customWidth="true" hidden="false" outlineLevel="0" max="7" min="7" style="16" width="49.1"/>
    <col collapsed="false" customWidth="true" hidden="false" outlineLevel="0" max="8" min="8" style="14" width="42.99"/>
    <col collapsed="false" customWidth="true" hidden="false" outlineLevel="0" max="9" min="9" style="10" width="26.1"/>
    <col collapsed="false" customWidth="false" hidden="false" outlineLevel="0" max="257" min="10" style="10" width="9.1"/>
  </cols>
  <sheetData>
    <row r="1" s="14" customFormat="true" ht="21" hidden="false" customHeight="false" outlineLevel="0" collapsed="false">
      <c r="A1" s="12"/>
      <c r="B1" s="12"/>
      <c r="C1" s="13"/>
      <c r="E1" s="306"/>
      <c r="F1" s="12"/>
      <c r="G1" s="16"/>
      <c r="I1" s="17" t="s">
        <v>41</v>
      </c>
    </row>
    <row r="2" s="14" customFormat="true" ht="21" hidden="false" customHeight="true" outlineLevel="0" collapsed="false">
      <c r="A2" s="18" t="s">
        <v>3077</v>
      </c>
      <c r="B2" s="18"/>
      <c r="C2" s="18"/>
      <c r="D2" s="18"/>
      <c r="E2" s="18"/>
      <c r="F2" s="18"/>
      <c r="G2" s="18"/>
      <c r="H2" s="18"/>
      <c r="I2" s="18"/>
    </row>
    <row r="3" s="14" customFormat="true" ht="21" hidden="false" customHeight="true" outlineLevel="0" collapsed="false">
      <c r="A3" s="18" t="s">
        <v>43</v>
      </c>
      <c r="B3" s="18"/>
      <c r="C3" s="18"/>
      <c r="D3" s="18"/>
      <c r="E3" s="18"/>
      <c r="F3" s="18"/>
      <c r="G3" s="18"/>
      <c r="H3" s="18"/>
      <c r="I3" s="18"/>
    </row>
    <row r="4" s="12" customFormat="true" ht="53.25" hidden="false" customHeight="true" outlineLevel="0" collapsed="false">
      <c r="A4" s="19" t="s">
        <v>44</v>
      </c>
      <c r="B4" s="20" t="s">
        <v>45</v>
      </c>
      <c r="C4" s="21" t="s">
        <v>46</v>
      </c>
      <c r="D4" s="19" t="s">
        <v>47</v>
      </c>
      <c r="E4" s="307" t="s">
        <v>720</v>
      </c>
      <c r="F4" s="19" t="s">
        <v>49</v>
      </c>
      <c r="G4" s="23" t="s">
        <v>50</v>
      </c>
      <c r="H4" s="19" t="s">
        <v>51</v>
      </c>
      <c r="I4" s="19" t="s">
        <v>52</v>
      </c>
    </row>
    <row r="5" s="14" customFormat="true" ht="22.5" hidden="false" customHeight="true" outlineLevel="0" collapsed="false">
      <c r="A5" s="19"/>
      <c r="B5" s="20"/>
      <c r="C5" s="21"/>
      <c r="D5" s="19"/>
      <c r="E5" s="307"/>
      <c r="F5" s="19"/>
      <c r="G5" s="23"/>
      <c r="H5" s="19"/>
      <c r="I5" s="19"/>
    </row>
    <row r="6" s="14" customFormat="true" ht="22.5" hidden="false" customHeight="true" outlineLevel="0" collapsed="false">
      <c r="A6" s="24" t="n">
        <v>1</v>
      </c>
      <c r="B6" s="25" t="s">
        <v>53</v>
      </c>
      <c r="C6" s="166" t="n">
        <v>20954</v>
      </c>
      <c r="D6" s="167" t="s">
        <v>3078</v>
      </c>
      <c r="E6" s="370" t="n">
        <v>52500</v>
      </c>
      <c r="F6" s="169" t="s">
        <v>55</v>
      </c>
      <c r="G6" s="229" t="s">
        <v>3079</v>
      </c>
      <c r="H6" s="229" t="s">
        <v>3079</v>
      </c>
      <c r="I6" s="31" t="s">
        <v>57</v>
      </c>
    </row>
    <row r="7" s="14" customFormat="true" ht="21" hidden="false" customHeight="false" outlineLevel="0" collapsed="false">
      <c r="A7" s="32"/>
      <c r="B7" s="32"/>
      <c r="C7" s="59"/>
      <c r="D7" s="53"/>
      <c r="E7" s="81"/>
      <c r="F7" s="66"/>
      <c r="G7" s="260" t="s">
        <v>3080</v>
      </c>
      <c r="H7" s="260" t="s">
        <v>3080</v>
      </c>
      <c r="I7" s="38" t="s">
        <v>58</v>
      </c>
    </row>
    <row r="8" s="14" customFormat="true" ht="22.5" hidden="false" customHeight="true" outlineLevel="0" collapsed="false">
      <c r="A8" s="32" t="n">
        <v>2</v>
      </c>
      <c r="B8" s="39" t="s">
        <v>53</v>
      </c>
      <c r="C8" s="59" t="n">
        <v>20955</v>
      </c>
      <c r="D8" s="53" t="s">
        <v>3081</v>
      </c>
      <c r="E8" s="81" t="n">
        <v>8025</v>
      </c>
      <c r="F8" s="66" t="s">
        <v>55</v>
      </c>
      <c r="G8" s="143" t="s">
        <v>3082</v>
      </c>
      <c r="H8" s="143" t="s">
        <v>3082</v>
      </c>
      <c r="I8" s="38" t="s">
        <v>57</v>
      </c>
    </row>
    <row r="9" s="14" customFormat="true" ht="21" hidden="false" customHeight="false" outlineLevel="0" collapsed="false">
      <c r="A9" s="32"/>
      <c r="B9" s="32"/>
      <c r="C9" s="59"/>
      <c r="D9" s="53"/>
      <c r="E9" s="81"/>
      <c r="F9" s="66"/>
      <c r="G9" s="143"/>
      <c r="H9" s="143"/>
      <c r="I9" s="38" t="s">
        <v>58</v>
      </c>
    </row>
    <row r="10" s="14" customFormat="true" ht="22.5" hidden="false" customHeight="true" outlineLevel="0" collapsed="false">
      <c r="A10" s="32" t="n">
        <v>3</v>
      </c>
      <c r="B10" s="39" t="s">
        <v>53</v>
      </c>
      <c r="C10" s="59" t="n">
        <v>20959</v>
      </c>
      <c r="D10" s="184" t="s">
        <v>3083</v>
      </c>
      <c r="E10" s="81" t="n">
        <v>27285</v>
      </c>
      <c r="F10" s="66" t="s">
        <v>55</v>
      </c>
      <c r="G10" s="143" t="s">
        <v>3084</v>
      </c>
      <c r="H10" s="143" t="s">
        <v>3084</v>
      </c>
      <c r="I10" s="38" t="s">
        <v>57</v>
      </c>
    </row>
    <row r="11" s="14" customFormat="true" ht="21" hidden="false" customHeight="false" outlineLevel="0" collapsed="false">
      <c r="A11" s="32"/>
      <c r="B11" s="32"/>
      <c r="C11" s="59"/>
      <c r="D11" s="53"/>
      <c r="E11" s="81"/>
      <c r="F11" s="66"/>
      <c r="G11" s="143" t="s">
        <v>3085</v>
      </c>
      <c r="H11" s="143" t="s">
        <v>3085</v>
      </c>
      <c r="I11" s="38" t="s">
        <v>58</v>
      </c>
    </row>
    <row r="12" s="14" customFormat="true" ht="21.75" hidden="false" customHeight="true" outlineLevel="0" collapsed="false">
      <c r="A12" s="32" t="n">
        <v>4</v>
      </c>
      <c r="B12" s="39" t="s">
        <v>53</v>
      </c>
      <c r="C12" s="171" t="n">
        <v>20961</v>
      </c>
      <c r="D12" s="55" t="s">
        <v>3086</v>
      </c>
      <c r="E12" s="81" t="n">
        <v>99938</v>
      </c>
      <c r="F12" s="66" t="s">
        <v>55</v>
      </c>
      <c r="G12" s="143" t="s">
        <v>3087</v>
      </c>
      <c r="H12" s="143" t="s">
        <v>3087</v>
      </c>
      <c r="I12" s="38" t="s">
        <v>57</v>
      </c>
    </row>
    <row r="13" s="14" customFormat="true" ht="21" hidden="false" customHeight="false" outlineLevel="0" collapsed="false">
      <c r="A13" s="32"/>
      <c r="B13" s="32"/>
      <c r="C13" s="59"/>
      <c r="D13" s="53"/>
      <c r="E13" s="81"/>
      <c r="F13" s="66"/>
      <c r="G13" s="143"/>
      <c r="H13" s="143"/>
      <c r="I13" s="38" t="s">
        <v>58</v>
      </c>
    </row>
    <row r="14" s="14" customFormat="true" ht="21" hidden="false" customHeight="false" outlineLevel="0" collapsed="false">
      <c r="A14" s="32" t="n">
        <v>5</v>
      </c>
      <c r="B14" s="39" t="s">
        <v>53</v>
      </c>
      <c r="C14" s="59" t="n">
        <v>20962</v>
      </c>
      <c r="D14" s="53" t="s">
        <v>3088</v>
      </c>
      <c r="E14" s="81" t="n">
        <v>4922</v>
      </c>
      <c r="F14" s="66" t="s">
        <v>55</v>
      </c>
      <c r="G14" s="143" t="s">
        <v>3089</v>
      </c>
      <c r="H14" s="143" t="s">
        <v>3089</v>
      </c>
      <c r="I14" s="38" t="s">
        <v>57</v>
      </c>
    </row>
    <row r="15" s="49" customFormat="true" ht="21" hidden="false" customHeight="false" outlineLevel="0" collapsed="false">
      <c r="A15" s="48"/>
      <c r="B15" s="32"/>
      <c r="C15" s="171"/>
      <c r="D15" s="55"/>
      <c r="E15" s="81"/>
      <c r="F15" s="58"/>
      <c r="G15" s="143" t="s">
        <v>3090</v>
      </c>
      <c r="H15" s="143" t="s">
        <v>3090</v>
      </c>
      <c r="I15" s="38" t="s">
        <v>58</v>
      </c>
    </row>
    <row r="16" s="14" customFormat="true" ht="21" hidden="false" customHeight="false" outlineLevel="0" collapsed="false">
      <c r="A16" s="32" t="n">
        <v>6</v>
      </c>
      <c r="B16" s="39" t="s">
        <v>53</v>
      </c>
      <c r="C16" s="172" t="n">
        <v>20966</v>
      </c>
      <c r="D16" s="173" t="s">
        <v>3091</v>
      </c>
      <c r="E16" s="371" t="n">
        <v>45756</v>
      </c>
      <c r="F16" s="175" t="s">
        <v>55</v>
      </c>
      <c r="G16" s="311" t="s">
        <v>3092</v>
      </c>
      <c r="H16" s="311" t="s">
        <v>3092</v>
      </c>
      <c r="I16" s="38" t="s">
        <v>57</v>
      </c>
    </row>
    <row r="17" s="14" customFormat="true" ht="21" hidden="false" customHeight="false" outlineLevel="0" collapsed="false">
      <c r="A17" s="32"/>
      <c r="B17" s="32"/>
      <c r="C17" s="172"/>
      <c r="D17" s="173"/>
      <c r="E17" s="371"/>
      <c r="F17" s="175"/>
      <c r="G17" s="311"/>
      <c r="H17" s="311"/>
      <c r="I17" s="38" t="s">
        <v>58</v>
      </c>
    </row>
    <row r="18" s="14" customFormat="true" ht="21" hidden="false" customHeight="false" outlineLevel="0" collapsed="false">
      <c r="A18" s="32" t="n">
        <v>7</v>
      </c>
      <c r="B18" s="39" t="s">
        <v>53</v>
      </c>
      <c r="C18" s="171" t="n">
        <v>20966</v>
      </c>
      <c r="D18" s="173" t="s">
        <v>3093</v>
      </c>
      <c r="E18" s="81" t="n">
        <v>31134.52</v>
      </c>
      <c r="F18" s="175" t="s">
        <v>55</v>
      </c>
      <c r="G18" s="311" t="s">
        <v>3094</v>
      </c>
      <c r="H18" s="311" t="s">
        <v>3094</v>
      </c>
      <c r="I18" s="38" t="s">
        <v>57</v>
      </c>
    </row>
    <row r="19" s="14" customFormat="true" ht="21" hidden="false" customHeight="false" outlineLevel="0" collapsed="false">
      <c r="A19" s="32"/>
      <c r="B19" s="32"/>
      <c r="C19" s="172"/>
      <c r="D19" s="177"/>
      <c r="E19" s="371"/>
      <c r="F19" s="176"/>
      <c r="G19" s="312"/>
      <c r="H19" s="312"/>
      <c r="I19" s="38" t="s">
        <v>58</v>
      </c>
    </row>
    <row r="20" s="14" customFormat="true" ht="21" hidden="false" customHeight="false" outlineLevel="0" collapsed="false">
      <c r="A20" s="32" t="n">
        <v>8</v>
      </c>
      <c r="B20" s="39" t="s">
        <v>53</v>
      </c>
      <c r="C20" s="59" t="n">
        <v>20966</v>
      </c>
      <c r="D20" s="121" t="s">
        <v>3095</v>
      </c>
      <c r="E20" s="298" t="n">
        <v>5992</v>
      </c>
      <c r="F20" s="180" t="s">
        <v>55</v>
      </c>
      <c r="G20" s="235" t="s">
        <v>3096</v>
      </c>
      <c r="H20" s="235" t="s">
        <v>3096</v>
      </c>
      <c r="I20" s="38" t="s">
        <v>57</v>
      </c>
    </row>
    <row r="21" s="14" customFormat="true" ht="21" hidden="false" customHeight="false" outlineLevel="0" collapsed="false">
      <c r="A21" s="32"/>
      <c r="B21" s="32"/>
      <c r="C21" s="372"/>
      <c r="D21" s="121"/>
      <c r="E21" s="298"/>
      <c r="F21" s="180"/>
      <c r="G21" s="235"/>
      <c r="H21" s="235"/>
      <c r="I21" s="38" t="s">
        <v>58</v>
      </c>
    </row>
    <row r="22" s="14" customFormat="true" ht="21" hidden="false" customHeight="false" outlineLevel="0" collapsed="false">
      <c r="A22" s="32" t="n">
        <v>9</v>
      </c>
      <c r="B22" s="39" t="s">
        <v>53</v>
      </c>
      <c r="C22" s="171" t="n">
        <v>20967</v>
      </c>
      <c r="D22" s="121" t="s">
        <v>3097</v>
      </c>
      <c r="E22" s="298" t="n">
        <v>24021.5</v>
      </c>
      <c r="F22" s="180" t="s">
        <v>55</v>
      </c>
      <c r="G22" s="143" t="s">
        <v>3098</v>
      </c>
      <c r="H22" s="143" t="s">
        <v>3098</v>
      </c>
      <c r="I22" s="38" t="s">
        <v>57</v>
      </c>
    </row>
    <row r="23" s="14" customFormat="true" ht="21" hidden="false" customHeight="false" outlineLevel="0" collapsed="false">
      <c r="A23" s="32"/>
      <c r="B23" s="32"/>
      <c r="C23" s="372"/>
      <c r="D23" s="121"/>
      <c r="E23" s="298"/>
      <c r="F23" s="180"/>
      <c r="G23" s="235" t="s">
        <v>3099</v>
      </c>
      <c r="H23" s="235" t="s">
        <v>3099</v>
      </c>
      <c r="I23" s="38" t="s">
        <v>58</v>
      </c>
    </row>
    <row r="24" s="14" customFormat="true" ht="21" hidden="false" customHeight="false" outlineLevel="0" collapsed="false">
      <c r="A24" s="32" t="n">
        <v>10</v>
      </c>
      <c r="B24" s="39" t="s">
        <v>53</v>
      </c>
      <c r="C24" s="73" t="n">
        <v>20970</v>
      </c>
      <c r="D24" s="121" t="s">
        <v>3100</v>
      </c>
      <c r="E24" s="298" t="n">
        <v>50500</v>
      </c>
      <c r="F24" s="180" t="s">
        <v>55</v>
      </c>
      <c r="G24" s="143" t="s">
        <v>3101</v>
      </c>
      <c r="H24" s="143" t="s">
        <v>3101</v>
      </c>
      <c r="I24" s="38" t="s">
        <v>57</v>
      </c>
    </row>
    <row r="25" s="14" customFormat="true" ht="21" hidden="false" customHeight="false" outlineLevel="0" collapsed="false">
      <c r="A25" s="32"/>
      <c r="B25" s="32"/>
      <c r="C25" s="73"/>
      <c r="D25" s="121"/>
      <c r="E25" s="298"/>
      <c r="F25" s="180"/>
      <c r="G25" s="235"/>
      <c r="H25" s="235"/>
      <c r="I25" s="38" t="s">
        <v>58</v>
      </c>
    </row>
    <row r="26" s="14" customFormat="true" ht="21" hidden="false" customHeight="false" outlineLevel="0" collapsed="false">
      <c r="A26" s="32" t="n">
        <v>11</v>
      </c>
      <c r="B26" s="39" t="s">
        <v>53</v>
      </c>
      <c r="C26" s="73" t="n">
        <v>20946</v>
      </c>
      <c r="D26" s="121" t="s">
        <v>3102</v>
      </c>
      <c r="E26" s="298" t="n">
        <v>42586</v>
      </c>
      <c r="F26" s="180" t="s">
        <v>55</v>
      </c>
      <c r="G26" s="235" t="s">
        <v>3103</v>
      </c>
      <c r="H26" s="235" t="s">
        <v>3103</v>
      </c>
      <c r="I26" s="38" t="s">
        <v>57</v>
      </c>
    </row>
    <row r="27" s="14" customFormat="true" ht="21" hidden="false" customHeight="false" outlineLevel="0" collapsed="false">
      <c r="A27" s="32"/>
      <c r="B27" s="32"/>
      <c r="C27" s="73"/>
      <c r="D27" s="101"/>
      <c r="E27" s="349"/>
      <c r="F27" s="61"/>
      <c r="G27" s="138" t="s">
        <v>3104</v>
      </c>
      <c r="H27" s="138" t="s">
        <v>3104</v>
      </c>
      <c r="I27" s="38" t="s">
        <v>58</v>
      </c>
    </row>
    <row r="28" s="14" customFormat="true" ht="21" hidden="false" customHeight="false" outlineLevel="0" collapsed="false">
      <c r="A28" s="32" t="n">
        <v>12</v>
      </c>
      <c r="B28" s="39" t="s">
        <v>53</v>
      </c>
      <c r="C28" s="73" t="n">
        <v>20946</v>
      </c>
      <c r="D28" s="53" t="s">
        <v>3105</v>
      </c>
      <c r="E28" s="148" t="n">
        <v>96600</v>
      </c>
      <c r="F28" s="62" t="s">
        <v>55</v>
      </c>
      <c r="G28" s="143" t="s">
        <v>3106</v>
      </c>
      <c r="H28" s="143" t="s">
        <v>3106</v>
      </c>
      <c r="I28" s="38" t="s">
        <v>57</v>
      </c>
    </row>
    <row r="29" s="14" customFormat="true" ht="21" hidden="false" customHeight="false" outlineLevel="0" collapsed="false">
      <c r="A29" s="32"/>
      <c r="B29" s="32"/>
      <c r="C29" s="73"/>
      <c r="D29" s="55"/>
      <c r="E29" s="148"/>
      <c r="F29" s="61"/>
      <c r="G29" s="144"/>
      <c r="H29" s="144"/>
      <c r="I29" s="38" t="s">
        <v>58</v>
      </c>
    </row>
    <row r="30" s="14" customFormat="true" ht="21" hidden="false" customHeight="false" outlineLevel="0" collapsed="false">
      <c r="A30" s="32" t="n">
        <v>13</v>
      </c>
      <c r="B30" s="39" t="s">
        <v>53</v>
      </c>
      <c r="C30" s="73" t="n">
        <v>20946</v>
      </c>
      <c r="D30" s="135" t="s">
        <v>1313</v>
      </c>
      <c r="E30" s="148" t="n">
        <v>4770</v>
      </c>
      <c r="F30" s="62" t="s">
        <v>55</v>
      </c>
      <c r="G30" s="138" t="s">
        <v>3107</v>
      </c>
      <c r="H30" s="138" t="s">
        <v>3107</v>
      </c>
      <c r="I30" s="38" t="s">
        <v>57</v>
      </c>
    </row>
    <row r="31" s="14" customFormat="true" ht="21" hidden="false" customHeight="false" outlineLevel="0" collapsed="false">
      <c r="A31" s="32"/>
      <c r="B31" s="32"/>
      <c r="C31" s="73"/>
      <c r="D31" s="69"/>
      <c r="E31" s="148"/>
      <c r="F31" s="61"/>
      <c r="G31" s="136"/>
      <c r="H31" s="136"/>
      <c r="I31" s="38" t="s">
        <v>58</v>
      </c>
    </row>
    <row r="32" s="14" customFormat="true" ht="21" hidden="false" customHeight="false" outlineLevel="0" collapsed="false">
      <c r="A32" s="32" t="n">
        <v>14</v>
      </c>
      <c r="B32" s="39" t="s">
        <v>53</v>
      </c>
      <c r="C32" s="73" t="n">
        <v>20951</v>
      </c>
      <c r="D32" s="135" t="s">
        <v>3108</v>
      </c>
      <c r="E32" s="148" t="n">
        <v>3745</v>
      </c>
      <c r="F32" s="62" t="s">
        <v>55</v>
      </c>
      <c r="G32" s="138" t="s">
        <v>1316</v>
      </c>
      <c r="H32" s="138" t="s">
        <v>1316</v>
      </c>
      <c r="I32" s="38" t="s">
        <v>57</v>
      </c>
    </row>
    <row r="33" s="14" customFormat="true" ht="21" hidden="false" customHeight="false" outlineLevel="0" collapsed="false">
      <c r="A33" s="32"/>
      <c r="B33" s="32"/>
      <c r="C33" s="73"/>
      <c r="D33" s="69"/>
      <c r="E33" s="148"/>
      <c r="F33" s="61"/>
      <c r="G33" s="138" t="s">
        <v>3109</v>
      </c>
      <c r="H33" s="138" t="s">
        <v>3109</v>
      </c>
      <c r="I33" s="38" t="s">
        <v>58</v>
      </c>
    </row>
    <row r="34" s="14" customFormat="true" ht="21" hidden="false" customHeight="false" outlineLevel="0" collapsed="false">
      <c r="A34" s="32" t="n">
        <v>15</v>
      </c>
      <c r="B34" s="39" t="s">
        <v>53</v>
      </c>
      <c r="C34" s="73" t="n">
        <v>20952</v>
      </c>
      <c r="D34" s="135" t="s">
        <v>3110</v>
      </c>
      <c r="E34" s="148" t="n">
        <v>16050</v>
      </c>
      <c r="F34" s="62" t="s">
        <v>55</v>
      </c>
      <c r="G34" s="138" t="s">
        <v>3111</v>
      </c>
      <c r="H34" s="138" t="s">
        <v>3111</v>
      </c>
      <c r="I34" s="38" t="s">
        <v>57</v>
      </c>
    </row>
    <row r="35" s="14" customFormat="true" ht="21" hidden="false" customHeight="false" outlineLevel="0" collapsed="false">
      <c r="A35" s="32"/>
      <c r="B35" s="32"/>
      <c r="C35" s="73"/>
      <c r="D35" s="69"/>
      <c r="E35" s="148"/>
      <c r="F35" s="61"/>
      <c r="G35" s="136"/>
      <c r="H35" s="136"/>
      <c r="I35" s="38" t="s">
        <v>58</v>
      </c>
    </row>
    <row r="36" s="14" customFormat="true" ht="21" hidden="false" customHeight="false" outlineLevel="0" collapsed="false">
      <c r="A36" s="32" t="n">
        <v>16</v>
      </c>
      <c r="B36" s="39" t="s">
        <v>53</v>
      </c>
      <c r="C36" s="73" t="n">
        <v>20954</v>
      </c>
      <c r="D36" s="135" t="s">
        <v>3112</v>
      </c>
      <c r="E36" s="148" t="n">
        <v>60829.5</v>
      </c>
      <c r="F36" s="62" t="s">
        <v>55</v>
      </c>
      <c r="G36" s="101" t="s">
        <v>3113</v>
      </c>
      <c r="H36" s="101" t="s">
        <v>3113</v>
      </c>
      <c r="I36" s="38" t="s">
        <v>57</v>
      </c>
    </row>
    <row r="37" s="14" customFormat="true" ht="21" hidden="false" customHeight="false" outlineLevel="0" collapsed="false">
      <c r="A37" s="32"/>
      <c r="B37" s="32"/>
      <c r="C37" s="182"/>
      <c r="D37" s="101"/>
      <c r="E37" s="349"/>
      <c r="F37" s="61"/>
      <c r="G37" s="101" t="s">
        <v>3114</v>
      </c>
      <c r="H37" s="101" t="s">
        <v>3114</v>
      </c>
      <c r="I37" s="38" t="s">
        <v>58</v>
      </c>
    </row>
    <row r="38" s="14" customFormat="true" ht="21" hidden="false" customHeight="false" outlineLevel="0" collapsed="false">
      <c r="A38" s="32" t="n">
        <v>17</v>
      </c>
      <c r="B38" s="39" t="s">
        <v>53</v>
      </c>
      <c r="C38" s="182" t="n">
        <v>20954</v>
      </c>
      <c r="D38" s="101" t="s">
        <v>3115</v>
      </c>
      <c r="E38" s="349" t="n">
        <v>95400</v>
      </c>
      <c r="F38" s="62" t="s">
        <v>55</v>
      </c>
      <c r="G38" s="101" t="s">
        <v>3116</v>
      </c>
      <c r="H38" s="101" t="s">
        <v>3116</v>
      </c>
      <c r="I38" s="38" t="s">
        <v>57</v>
      </c>
    </row>
    <row r="39" s="14" customFormat="true" ht="21" hidden="false" customHeight="false" outlineLevel="0" collapsed="false">
      <c r="A39" s="32"/>
      <c r="B39" s="32"/>
      <c r="C39" s="182"/>
      <c r="D39" s="101"/>
      <c r="E39" s="349"/>
      <c r="F39" s="61"/>
      <c r="G39" s="101"/>
      <c r="H39" s="101"/>
      <c r="I39" s="38" t="s">
        <v>58</v>
      </c>
    </row>
    <row r="40" s="14" customFormat="true" ht="21" hidden="false" customHeight="false" outlineLevel="0" collapsed="false">
      <c r="A40" s="32" t="n">
        <v>18</v>
      </c>
      <c r="B40" s="39" t="s">
        <v>53</v>
      </c>
      <c r="C40" s="182" t="n">
        <v>20954</v>
      </c>
      <c r="D40" s="101" t="s">
        <v>3117</v>
      </c>
      <c r="E40" s="349" t="n">
        <v>4280</v>
      </c>
      <c r="F40" s="62" t="s">
        <v>55</v>
      </c>
      <c r="G40" s="101" t="s">
        <v>3118</v>
      </c>
      <c r="H40" s="101" t="s">
        <v>3118</v>
      </c>
      <c r="I40" s="38" t="s">
        <v>57</v>
      </c>
    </row>
    <row r="41" s="14" customFormat="true" ht="21" hidden="false" customHeight="false" outlineLevel="0" collapsed="false">
      <c r="A41" s="32"/>
      <c r="B41" s="32"/>
      <c r="C41" s="182"/>
      <c r="D41" s="101"/>
      <c r="E41" s="349"/>
      <c r="F41" s="61"/>
      <c r="G41" s="101"/>
      <c r="H41" s="101"/>
      <c r="I41" s="38" t="s">
        <v>58</v>
      </c>
    </row>
    <row r="42" s="14" customFormat="true" ht="21" hidden="false" customHeight="false" outlineLevel="0" collapsed="false">
      <c r="A42" s="32" t="n">
        <v>19</v>
      </c>
      <c r="B42" s="39" t="s">
        <v>53</v>
      </c>
      <c r="C42" s="182" t="n">
        <v>20955</v>
      </c>
      <c r="D42" s="101" t="s">
        <v>3119</v>
      </c>
      <c r="E42" s="349" t="n">
        <v>39606</v>
      </c>
      <c r="F42" s="62" t="s">
        <v>55</v>
      </c>
      <c r="G42" s="101" t="s">
        <v>3120</v>
      </c>
      <c r="H42" s="101" t="s">
        <v>3120</v>
      </c>
      <c r="I42" s="38" t="s">
        <v>57</v>
      </c>
    </row>
    <row r="43" s="14" customFormat="true" ht="21" hidden="false" customHeight="false" outlineLevel="0" collapsed="false">
      <c r="A43" s="32"/>
      <c r="B43" s="32"/>
      <c r="C43" s="182"/>
      <c r="D43" s="101" t="s">
        <v>3121</v>
      </c>
      <c r="E43" s="349"/>
      <c r="F43" s="61"/>
      <c r="G43" s="101"/>
      <c r="H43" s="101"/>
      <c r="I43" s="38" t="s">
        <v>58</v>
      </c>
    </row>
    <row r="44" s="14" customFormat="true" ht="21" hidden="false" customHeight="false" outlineLevel="0" collapsed="false">
      <c r="A44" s="32" t="n">
        <v>20</v>
      </c>
      <c r="B44" s="39" t="s">
        <v>53</v>
      </c>
      <c r="C44" s="182" t="n">
        <v>20959</v>
      </c>
      <c r="D44" s="101" t="s">
        <v>3122</v>
      </c>
      <c r="E44" s="349" t="n">
        <v>7998.25</v>
      </c>
      <c r="F44" s="66" t="s">
        <v>55</v>
      </c>
      <c r="G44" s="77" t="s">
        <v>3123</v>
      </c>
      <c r="H44" s="77" t="s">
        <v>3123</v>
      </c>
      <c r="I44" s="38" t="s">
        <v>57</v>
      </c>
    </row>
    <row r="45" s="14" customFormat="true" ht="21" hidden="false" customHeight="false" outlineLevel="0" collapsed="false">
      <c r="A45" s="32"/>
      <c r="B45" s="32"/>
      <c r="C45" s="59"/>
      <c r="D45" s="53"/>
      <c r="E45" s="81"/>
      <c r="F45" s="66"/>
      <c r="G45" s="83"/>
      <c r="H45" s="83"/>
      <c r="I45" s="38" t="s">
        <v>58</v>
      </c>
    </row>
    <row r="46" s="14" customFormat="true" ht="21" hidden="false" customHeight="false" outlineLevel="0" collapsed="false">
      <c r="A46" s="32" t="n">
        <v>21</v>
      </c>
      <c r="B46" s="58" t="s">
        <v>1731</v>
      </c>
      <c r="C46" s="59" t="n">
        <v>20961</v>
      </c>
      <c r="D46" s="53" t="s">
        <v>3124</v>
      </c>
      <c r="E46" s="81" t="n">
        <v>3745</v>
      </c>
      <c r="F46" s="58" t="s">
        <v>55</v>
      </c>
      <c r="G46" s="55" t="s">
        <v>3125</v>
      </c>
      <c r="H46" s="55" t="s">
        <v>3125</v>
      </c>
      <c r="I46" s="38" t="s">
        <v>57</v>
      </c>
    </row>
    <row r="47" s="14" customFormat="true" ht="21" hidden="false" customHeight="true" outlineLevel="0" collapsed="false">
      <c r="A47" s="32"/>
      <c r="B47" s="58"/>
      <c r="C47" s="55"/>
      <c r="D47" s="55"/>
      <c r="E47" s="80"/>
      <c r="F47" s="55"/>
      <c r="G47" s="373"/>
      <c r="H47" s="373"/>
      <c r="I47" s="38" t="s">
        <v>58</v>
      </c>
    </row>
    <row r="48" s="14" customFormat="true" ht="21" hidden="false" customHeight="false" outlineLevel="0" collapsed="false">
      <c r="A48" s="32" t="n">
        <v>22</v>
      </c>
      <c r="B48" s="58" t="s">
        <v>1731</v>
      </c>
      <c r="C48" s="59" t="n">
        <v>20961</v>
      </c>
      <c r="D48" s="55" t="s">
        <v>3126</v>
      </c>
      <c r="E48" s="80" t="n">
        <v>24235.5</v>
      </c>
      <c r="F48" s="58" t="s">
        <v>55</v>
      </c>
      <c r="G48" s="55" t="s">
        <v>3127</v>
      </c>
      <c r="H48" s="55" t="s">
        <v>3127</v>
      </c>
      <c r="I48" s="38" t="s">
        <v>57</v>
      </c>
    </row>
    <row r="49" s="14" customFormat="true" ht="21" hidden="false" customHeight="false" outlineLevel="0" collapsed="false">
      <c r="A49" s="32"/>
      <c r="B49" s="58"/>
      <c r="C49" s="55"/>
      <c r="D49" s="55"/>
      <c r="E49" s="80"/>
      <c r="F49" s="58"/>
      <c r="G49" s="206"/>
      <c r="H49" s="206"/>
      <c r="I49" s="38" t="s">
        <v>58</v>
      </c>
    </row>
    <row r="50" s="14" customFormat="true" ht="21" hidden="false" customHeight="false" outlineLevel="0" collapsed="false">
      <c r="A50" s="32" t="n">
        <v>23</v>
      </c>
      <c r="B50" s="58" t="s">
        <v>1731</v>
      </c>
      <c r="C50" s="59" t="n">
        <v>20963</v>
      </c>
      <c r="D50" s="55" t="s">
        <v>3128</v>
      </c>
      <c r="E50" s="80" t="n">
        <v>39950</v>
      </c>
      <c r="F50" s="58" t="s">
        <v>55</v>
      </c>
      <c r="G50" s="55" t="s">
        <v>3129</v>
      </c>
      <c r="H50" s="55" t="s">
        <v>3129</v>
      </c>
      <c r="I50" s="38" t="s">
        <v>57</v>
      </c>
    </row>
    <row r="51" s="14" customFormat="true" ht="21" hidden="false" customHeight="false" outlineLevel="0" collapsed="false">
      <c r="A51" s="32"/>
      <c r="B51" s="58"/>
      <c r="C51" s="55"/>
      <c r="D51" s="55"/>
      <c r="E51" s="80"/>
      <c r="F51" s="58"/>
      <c r="G51" s="206"/>
      <c r="H51" s="206"/>
      <c r="I51" s="38" t="s">
        <v>58</v>
      </c>
    </row>
    <row r="52" s="14" customFormat="true" ht="21" hidden="false" customHeight="false" outlineLevel="0" collapsed="false">
      <c r="A52" s="32" t="n">
        <v>24</v>
      </c>
      <c r="B52" s="39" t="s">
        <v>53</v>
      </c>
      <c r="C52" s="171" t="n">
        <v>20966</v>
      </c>
      <c r="D52" s="55" t="s">
        <v>3130</v>
      </c>
      <c r="E52" s="80" t="n">
        <v>26750</v>
      </c>
      <c r="F52" s="66" t="s">
        <v>55</v>
      </c>
      <c r="G52" s="374" t="s">
        <v>3131</v>
      </c>
      <c r="H52" s="374" t="s">
        <v>3131</v>
      </c>
      <c r="I52" s="38" t="s">
        <v>57</v>
      </c>
    </row>
    <row r="53" s="14" customFormat="true" ht="21" hidden="false" customHeight="false" outlineLevel="0" collapsed="false">
      <c r="A53" s="32"/>
      <c r="B53" s="32"/>
      <c r="C53" s="375"/>
      <c r="D53" s="53"/>
      <c r="E53" s="80"/>
      <c r="F53" s="66"/>
      <c r="G53" s="374"/>
      <c r="H53" s="374"/>
      <c r="I53" s="38" t="s">
        <v>58</v>
      </c>
    </row>
    <row r="54" s="14" customFormat="true" ht="42" hidden="false" customHeight="false" outlineLevel="0" collapsed="false">
      <c r="A54" s="32" t="n">
        <v>25</v>
      </c>
      <c r="B54" s="39" t="s">
        <v>53</v>
      </c>
      <c r="C54" s="376" t="n">
        <v>20966</v>
      </c>
      <c r="D54" s="53" t="s">
        <v>3132</v>
      </c>
      <c r="E54" s="80" t="n">
        <v>81641</v>
      </c>
      <c r="F54" s="66" t="s">
        <v>55</v>
      </c>
      <c r="G54" s="374" t="s">
        <v>3133</v>
      </c>
      <c r="H54" s="374" t="s">
        <v>3133</v>
      </c>
      <c r="I54" s="38" t="s">
        <v>85</v>
      </c>
    </row>
    <row r="55" s="14" customFormat="true" ht="21" hidden="false" customHeight="false" outlineLevel="0" collapsed="false">
      <c r="A55" s="32"/>
      <c r="B55" s="32"/>
      <c r="C55" s="376"/>
      <c r="D55" s="53"/>
      <c r="E55" s="80"/>
      <c r="F55" s="66"/>
      <c r="G55" s="374"/>
      <c r="H55" s="374"/>
      <c r="I55" s="38" t="s">
        <v>58</v>
      </c>
    </row>
    <row r="56" s="14" customFormat="true" ht="21" hidden="false" customHeight="false" outlineLevel="0" collapsed="false">
      <c r="A56" s="32" t="n">
        <v>26</v>
      </c>
      <c r="B56" s="39" t="s">
        <v>53</v>
      </c>
      <c r="C56" s="376" t="n">
        <v>20966</v>
      </c>
      <c r="D56" s="53" t="s">
        <v>3134</v>
      </c>
      <c r="E56" s="80" t="n">
        <v>10914</v>
      </c>
      <c r="F56" s="66" t="s">
        <v>55</v>
      </c>
      <c r="G56" s="374" t="s">
        <v>3135</v>
      </c>
      <c r="H56" s="374" t="s">
        <v>3135</v>
      </c>
      <c r="I56" s="38" t="s">
        <v>57</v>
      </c>
    </row>
    <row r="57" s="14" customFormat="true" ht="21" hidden="false" customHeight="false" outlineLevel="0" collapsed="false">
      <c r="A57" s="32"/>
      <c r="B57" s="32"/>
      <c r="C57" s="376"/>
      <c r="D57" s="53"/>
      <c r="E57" s="80"/>
      <c r="F57" s="58"/>
      <c r="G57" s="77" t="s">
        <v>3136</v>
      </c>
      <c r="H57" s="77" t="s">
        <v>3136</v>
      </c>
      <c r="I57" s="38" t="s">
        <v>58</v>
      </c>
    </row>
    <row r="58" s="14" customFormat="true" ht="21" hidden="false" customHeight="false" outlineLevel="0" collapsed="false">
      <c r="A58" s="32" t="n">
        <v>27</v>
      </c>
      <c r="B58" s="39" t="s">
        <v>53</v>
      </c>
      <c r="C58" s="377" t="n">
        <v>20966</v>
      </c>
      <c r="D58" s="53" t="s">
        <v>3137</v>
      </c>
      <c r="E58" s="80" t="n">
        <v>86884</v>
      </c>
      <c r="F58" s="58" t="s">
        <v>55</v>
      </c>
      <c r="G58" s="374" t="s">
        <v>3138</v>
      </c>
      <c r="H58" s="374" t="s">
        <v>3138</v>
      </c>
      <c r="I58" s="38" t="s">
        <v>57</v>
      </c>
    </row>
    <row r="59" s="14" customFormat="true" ht="21" hidden="false" customHeight="false" outlineLevel="0" collapsed="false">
      <c r="A59" s="32"/>
      <c r="B59" s="32"/>
      <c r="C59" s="377"/>
      <c r="D59" s="55"/>
      <c r="E59" s="80"/>
      <c r="F59" s="58"/>
      <c r="G59" s="55"/>
      <c r="H59" s="55"/>
      <c r="I59" s="38" t="s">
        <v>58</v>
      </c>
    </row>
    <row r="60" s="14" customFormat="true" ht="21" hidden="false" customHeight="false" outlineLevel="0" collapsed="false">
      <c r="A60" s="32" t="n">
        <v>28</v>
      </c>
      <c r="B60" s="39" t="s">
        <v>53</v>
      </c>
      <c r="C60" s="377" t="n">
        <v>20966</v>
      </c>
      <c r="D60" s="55" t="s">
        <v>3139</v>
      </c>
      <c r="E60" s="80" t="n">
        <v>6420</v>
      </c>
      <c r="F60" s="58" t="s">
        <v>55</v>
      </c>
      <c r="G60" s="374" t="s">
        <v>3140</v>
      </c>
      <c r="H60" s="374" t="s">
        <v>3140</v>
      </c>
      <c r="I60" s="38" t="s">
        <v>57</v>
      </c>
    </row>
    <row r="61" s="14" customFormat="true" ht="21" hidden="false" customHeight="false" outlineLevel="0" collapsed="false">
      <c r="A61" s="32"/>
      <c r="B61" s="32"/>
      <c r="C61" s="377"/>
      <c r="D61" s="55"/>
      <c r="E61" s="80"/>
      <c r="F61" s="66"/>
      <c r="G61" s="136"/>
      <c r="H61" s="136"/>
      <c r="I61" s="38" t="s">
        <v>58</v>
      </c>
    </row>
    <row r="62" s="14" customFormat="true" ht="21" hidden="false" customHeight="false" outlineLevel="0" collapsed="false">
      <c r="A62" s="32" t="n">
        <v>29</v>
      </c>
      <c r="B62" s="55" t="s">
        <v>1731</v>
      </c>
      <c r="C62" s="59" t="n">
        <v>20969</v>
      </c>
      <c r="D62" s="53" t="s">
        <v>3141</v>
      </c>
      <c r="E62" s="80" t="n">
        <v>4800</v>
      </c>
      <c r="F62" s="58" t="s">
        <v>55</v>
      </c>
      <c r="G62" s="55" t="s">
        <v>3142</v>
      </c>
      <c r="H62" s="55" t="s">
        <v>3142</v>
      </c>
      <c r="I62" s="43" t="s">
        <v>57</v>
      </c>
    </row>
    <row r="63" s="14" customFormat="true" ht="21" hidden="false" customHeight="false" outlineLevel="0" collapsed="false">
      <c r="A63" s="32"/>
      <c r="B63" s="55"/>
      <c r="C63" s="377"/>
      <c r="D63" s="55"/>
      <c r="E63" s="80"/>
      <c r="F63" s="55"/>
      <c r="G63" s="348"/>
      <c r="H63" s="348"/>
      <c r="I63" s="43" t="s">
        <v>58</v>
      </c>
    </row>
    <row r="64" s="14" customFormat="true" ht="21" hidden="false" customHeight="false" outlineLevel="0" collapsed="false">
      <c r="A64" s="58" t="n">
        <v>30</v>
      </c>
      <c r="B64" s="55" t="s">
        <v>98</v>
      </c>
      <c r="C64" s="59" t="n">
        <v>20583</v>
      </c>
      <c r="D64" s="53" t="s">
        <v>99</v>
      </c>
      <c r="E64" s="60" t="n">
        <v>600000</v>
      </c>
      <c r="F64" s="55" t="s">
        <v>82</v>
      </c>
      <c r="G64" s="56" t="s">
        <v>100</v>
      </c>
      <c r="H64" s="55" t="s">
        <v>100</v>
      </c>
      <c r="I64" s="43" t="s">
        <v>57</v>
      </c>
    </row>
    <row r="65" s="14" customFormat="true" ht="21" hidden="false" customHeight="false" outlineLevel="0" collapsed="false">
      <c r="A65" s="58"/>
      <c r="B65" s="55"/>
      <c r="C65" s="59"/>
      <c r="D65" s="53"/>
      <c r="E65" s="60"/>
      <c r="F65" s="55"/>
      <c r="G65" s="56"/>
      <c r="H65" s="55"/>
      <c r="I65" s="43" t="s">
        <v>58</v>
      </c>
    </row>
    <row r="66" s="14" customFormat="true" ht="21" hidden="false" customHeight="false" outlineLevel="0" collapsed="false">
      <c r="A66" s="187" t="n">
        <v>31</v>
      </c>
      <c r="B66" s="187" t="s">
        <v>804</v>
      </c>
      <c r="C66" s="63" t="n">
        <v>20961</v>
      </c>
      <c r="D66" s="64" t="s">
        <v>115</v>
      </c>
      <c r="E66" s="189" t="n">
        <v>20335.35</v>
      </c>
      <c r="F66" s="66" t="s">
        <v>55</v>
      </c>
      <c r="G66" s="67" t="s">
        <v>116</v>
      </c>
      <c r="H66" s="67" t="s">
        <v>116</v>
      </c>
      <c r="I66" s="38" t="s">
        <v>57</v>
      </c>
    </row>
    <row r="67" s="14" customFormat="true" ht="21" hidden="false" customHeight="false" outlineLevel="0" collapsed="false">
      <c r="A67" s="187"/>
      <c r="B67" s="187"/>
      <c r="C67" s="213"/>
      <c r="D67" s="64"/>
      <c r="E67" s="190"/>
      <c r="F67" s="66"/>
      <c r="G67" s="68" t="s">
        <v>3143</v>
      </c>
      <c r="H67" s="68" t="s">
        <v>3144</v>
      </c>
      <c r="I67" s="38" t="s">
        <v>58</v>
      </c>
    </row>
    <row r="68" s="14" customFormat="true" ht="21" hidden="false" customHeight="false" outlineLevel="0" collapsed="false">
      <c r="A68" s="187" t="n">
        <v>32</v>
      </c>
      <c r="B68" s="187" t="s">
        <v>804</v>
      </c>
      <c r="C68" s="63" t="n">
        <v>20961</v>
      </c>
      <c r="D68" s="64" t="s">
        <v>115</v>
      </c>
      <c r="E68" s="189" t="n">
        <v>49648</v>
      </c>
      <c r="F68" s="66" t="s">
        <v>55</v>
      </c>
      <c r="G68" s="67" t="s">
        <v>116</v>
      </c>
      <c r="H68" s="67" t="s">
        <v>116</v>
      </c>
      <c r="I68" s="38" t="s">
        <v>57</v>
      </c>
    </row>
    <row r="69" s="14" customFormat="true" ht="21" hidden="false" customHeight="false" outlineLevel="0" collapsed="false">
      <c r="A69" s="187"/>
      <c r="B69" s="187"/>
      <c r="C69" s="213"/>
      <c r="D69" s="64"/>
      <c r="E69" s="190"/>
      <c r="F69" s="66"/>
      <c r="G69" s="68" t="s">
        <v>3145</v>
      </c>
      <c r="H69" s="68" t="s">
        <v>3146</v>
      </c>
      <c r="I69" s="38" t="s">
        <v>58</v>
      </c>
    </row>
    <row r="70" s="14" customFormat="true" ht="21" hidden="false" customHeight="false" outlineLevel="0" collapsed="false">
      <c r="A70" s="32"/>
      <c r="B70" s="32"/>
      <c r="C70" s="59"/>
      <c r="D70" s="55"/>
      <c r="E70" s="80"/>
      <c r="F70" s="66"/>
      <c r="G70" s="55"/>
      <c r="H70" s="55"/>
      <c r="I70" s="43" t="s">
        <v>57</v>
      </c>
    </row>
    <row r="71" customFormat="false" ht="21" hidden="false" customHeight="false" outlineLevel="0" collapsed="false">
      <c r="A71" s="32"/>
      <c r="B71" s="32"/>
      <c r="C71" s="59"/>
      <c r="D71" s="55"/>
      <c r="E71" s="81"/>
      <c r="F71" s="66"/>
      <c r="G71" s="55"/>
      <c r="H71" s="55"/>
      <c r="I71" s="43" t="s">
        <v>58</v>
      </c>
    </row>
    <row r="72" customFormat="false" ht="21" hidden="false" customHeight="false" outlineLevel="0" collapsed="false">
      <c r="A72" s="32" t="n">
        <v>33</v>
      </c>
      <c r="B72" s="39" t="s">
        <v>817</v>
      </c>
      <c r="C72" s="191" t="n">
        <v>20941</v>
      </c>
      <c r="D72" s="55" t="s">
        <v>3147</v>
      </c>
      <c r="E72" s="72" t="n">
        <v>3600</v>
      </c>
      <c r="F72" s="58" t="s">
        <v>55</v>
      </c>
      <c r="G72" s="55" t="s">
        <v>3148</v>
      </c>
      <c r="H72" s="55" t="s">
        <v>3148</v>
      </c>
      <c r="I72" s="43" t="s">
        <v>57</v>
      </c>
    </row>
    <row r="73" customFormat="false" ht="21" hidden="false" customHeight="false" outlineLevel="0" collapsed="false">
      <c r="A73" s="32"/>
      <c r="B73" s="32"/>
      <c r="C73" s="191"/>
      <c r="D73" s="55"/>
      <c r="E73" s="72"/>
      <c r="F73" s="58"/>
      <c r="G73" s="55"/>
      <c r="H73" s="55"/>
      <c r="I73" s="43" t="s">
        <v>58</v>
      </c>
    </row>
    <row r="74" customFormat="false" ht="21" hidden="false" customHeight="false" outlineLevel="0" collapsed="false">
      <c r="A74" s="32" t="n">
        <v>34</v>
      </c>
      <c r="B74" s="55" t="s">
        <v>119</v>
      </c>
      <c r="C74" s="191" t="n">
        <v>20952</v>
      </c>
      <c r="D74" s="55" t="s">
        <v>155</v>
      </c>
      <c r="E74" s="72" t="n">
        <v>2130</v>
      </c>
      <c r="F74" s="58" t="s">
        <v>55</v>
      </c>
      <c r="G74" s="55" t="s">
        <v>3149</v>
      </c>
      <c r="H74" s="55" t="s">
        <v>3149</v>
      </c>
      <c r="I74" s="43" t="s">
        <v>57</v>
      </c>
    </row>
    <row r="75" customFormat="false" ht="21" hidden="false" customHeight="false" outlineLevel="0" collapsed="false">
      <c r="A75" s="32"/>
      <c r="B75" s="55"/>
      <c r="C75" s="191"/>
      <c r="D75" s="55"/>
      <c r="E75" s="72"/>
      <c r="F75" s="58"/>
      <c r="G75" s="55"/>
      <c r="H75" s="55"/>
      <c r="I75" s="43" t="s">
        <v>58</v>
      </c>
    </row>
    <row r="76" customFormat="false" ht="21" hidden="false" customHeight="false" outlineLevel="0" collapsed="false">
      <c r="A76" s="42" t="n">
        <v>35</v>
      </c>
      <c r="B76" s="42" t="s">
        <v>119</v>
      </c>
      <c r="C76" s="191" t="n">
        <v>20959</v>
      </c>
      <c r="D76" s="55" t="s">
        <v>3150</v>
      </c>
      <c r="E76" s="72" t="n">
        <v>2354</v>
      </c>
      <c r="F76" s="58" t="s">
        <v>55</v>
      </c>
      <c r="G76" s="55" t="s">
        <v>1754</v>
      </c>
      <c r="H76" s="55" t="s">
        <v>1754</v>
      </c>
      <c r="I76" s="43" t="s">
        <v>57</v>
      </c>
    </row>
    <row r="77" customFormat="false" ht="21" hidden="false" customHeight="false" outlineLevel="0" collapsed="false">
      <c r="A77" s="42"/>
      <c r="B77" s="42"/>
      <c r="C77" s="191"/>
      <c r="D77" s="55"/>
      <c r="E77" s="72"/>
      <c r="F77" s="58"/>
      <c r="G77" s="55"/>
      <c r="H77" s="55"/>
      <c r="I77" s="43" t="s">
        <v>58</v>
      </c>
    </row>
    <row r="78" customFormat="false" ht="21" hidden="false" customHeight="false" outlineLevel="0" collapsed="false">
      <c r="A78" s="42" t="n">
        <v>36</v>
      </c>
      <c r="B78" s="42" t="s">
        <v>119</v>
      </c>
      <c r="C78" s="191" t="n">
        <v>20959</v>
      </c>
      <c r="D78" s="55" t="s">
        <v>3151</v>
      </c>
      <c r="E78" s="72" t="n">
        <v>570</v>
      </c>
      <c r="F78" s="58" t="s">
        <v>55</v>
      </c>
      <c r="G78" s="55" t="s">
        <v>3149</v>
      </c>
      <c r="H78" s="55" t="s">
        <v>3149</v>
      </c>
      <c r="I78" s="43" t="s">
        <v>57</v>
      </c>
    </row>
    <row r="79" customFormat="false" ht="21" hidden="false" customHeight="false" outlineLevel="0" collapsed="false">
      <c r="A79" s="42"/>
      <c r="B79" s="42"/>
      <c r="C79" s="191"/>
      <c r="D79" s="55"/>
      <c r="E79" s="72"/>
      <c r="F79" s="58"/>
      <c r="G79" s="55"/>
      <c r="H79" s="55"/>
      <c r="I79" s="43" t="s">
        <v>58</v>
      </c>
    </row>
    <row r="80" customFormat="false" ht="21" hidden="false" customHeight="false" outlineLevel="0" collapsed="false">
      <c r="A80" s="42" t="n">
        <v>37</v>
      </c>
      <c r="B80" s="42" t="s">
        <v>119</v>
      </c>
      <c r="C80" s="191" t="n">
        <v>20962</v>
      </c>
      <c r="D80" s="55" t="s">
        <v>3152</v>
      </c>
      <c r="E80" s="72" t="n">
        <v>4015</v>
      </c>
      <c r="F80" s="58" t="s">
        <v>55</v>
      </c>
      <c r="G80" s="55" t="s">
        <v>3153</v>
      </c>
      <c r="H80" s="55" t="s">
        <v>3153</v>
      </c>
      <c r="I80" s="43" t="s">
        <v>57</v>
      </c>
    </row>
    <row r="81" customFormat="false" ht="21" hidden="false" customHeight="false" outlineLevel="0" collapsed="false">
      <c r="A81" s="42"/>
      <c r="B81" s="42"/>
      <c r="C81" s="191"/>
      <c r="D81" s="55"/>
      <c r="E81" s="72"/>
      <c r="F81" s="58"/>
      <c r="G81" s="55"/>
      <c r="H81" s="55"/>
      <c r="I81" s="43" t="s">
        <v>58</v>
      </c>
    </row>
    <row r="82" customFormat="false" ht="21" hidden="false" customHeight="false" outlineLevel="0" collapsed="false">
      <c r="A82" s="42" t="n">
        <v>38</v>
      </c>
      <c r="B82" s="42" t="s">
        <v>119</v>
      </c>
      <c r="C82" s="191" t="n">
        <v>20962</v>
      </c>
      <c r="D82" s="55" t="s">
        <v>3154</v>
      </c>
      <c r="E82" s="72" t="n">
        <v>7880</v>
      </c>
      <c r="F82" s="58" t="s">
        <v>55</v>
      </c>
      <c r="G82" s="89" t="s">
        <v>3155</v>
      </c>
      <c r="H82" s="89" t="s">
        <v>3155</v>
      </c>
      <c r="I82" s="43" t="s">
        <v>57</v>
      </c>
    </row>
    <row r="83" customFormat="false" ht="21" hidden="false" customHeight="false" outlineLevel="0" collapsed="false">
      <c r="A83" s="42"/>
      <c r="B83" s="42"/>
      <c r="C83" s="191"/>
      <c r="D83" s="55"/>
      <c r="E83" s="72"/>
      <c r="F83" s="58"/>
      <c r="G83" s="55"/>
      <c r="H83" s="55"/>
      <c r="I83" s="43" t="s">
        <v>58</v>
      </c>
    </row>
    <row r="84" customFormat="false" ht="21" hidden="false" customHeight="false" outlineLevel="0" collapsed="false">
      <c r="A84" s="42" t="n">
        <v>39</v>
      </c>
      <c r="B84" s="42" t="s">
        <v>119</v>
      </c>
      <c r="C84" s="191" t="n">
        <v>20962</v>
      </c>
      <c r="D84" s="55" t="s">
        <v>3156</v>
      </c>
      <c r="E84" s="72" t="n">
        <v>5788</v>
      </c>
      <c r="F84" s="58" t="s">
        <v>55</v>
      </c>
      <c r="G84" s="55" t="s">
        <v>3157</v>
      </c>
      <c r="H84" s="55" t="s">
        <v>3157</v>
      </c>
      <c r="I84" s="43" t="s">
        <v>57</v>
      </c>
    </row>
    <row r="85" customFormat="false" ht="21" hidden="false" customHeight="false" outlineLevel="0" collapsed="false">
      <c r="A85" s="42"/>
      <c r="B85" s="42"/>
      <c r="C85" s="191"/>
      <c r="D85" s="55"/>
      <c r="E85" s="72"/>
      <c r="F85" s="58"/>
      <c r="G85" s="55"/>
      <c r="H85" s="55"/>
      <c r="I85" s="43" t="s">
        <v>58</v>
      </c>
    </row>
    <row r="86" customFormat="false" ht="21" hidden="false" customHeight="false" outlineLevel="0" collapsed="false">
      <c r="A86" s="42" t="n">
        <v>40</v>
      </c>
      <c r="B86" s="42" t="s">
        <v>119</v>
      </c>
      <c r="C86" s="191" t="n">
        <v>20966</v>
      </c>
      <c r="D86" s="55" t="s">
        <v>885</v>
      </c>
      <c r="E86" s="72" t="n">
        <v>48652.9</v>
      </c>
      <c r="F86" s="58" t="s">
        <v>55</v>
      </c>
      <c r="G86" s="55" t="s">
        <v>3158</v>
      </c>
      <c r="H86" s="55" t="s">
        <v>3158</v>
      </c>
      <c r="I86" s="43" t="s">
        <v>57</v>
      </c>
    </row>
    <row r="87" customFormat="false" ht="21" hidden="false" customHeight="false" outlineLevel="0" collapsed="false">
      <c r="A87" s="42"/>
      <c r="B87" s="42"/>
      <c r="C87" s="191"/>
      <c r="D87" s="55"/>
      <c r="E87" s="72"/>
      <c r="F87" s="58"/>
      <c r="G87" s="55"/>
      <c r="H87" s="55"/>
      <c r="I87" s="43" t="s">
        <v>58</v>
      </c>
    </row>
    <row r="88" customFormat="false" ht="21" hidden="false" customHeight="false" outlineLevel="0" collapsed="false">
      <c r="A88" s="42" t="n">
        <v>41</v>
      </c>
      <c r="B88" s="42" t="s">
        <v>119</v>
      </c>
      <c r="C88" s="191" t="n">
        <v>20966</v>
      </c>
      <c r="D88" s="55" t="s">
        <v>3159</v>
      </c>
      <c r="E88" s="72" t="n">
        <v>20804</v>
      </c>
      <c r="F88" s="58" t="s">
        <v>55</v>
      </c>
      <c r="G88" s="55" t="s">
        <v>3160</v>
      </c>
      <c r="H88" s="55" t="s">
        <v>3160</v>
      </c>
      <c r="I88" s="43" t="s">
        <v>57</v>
      </c>
    </row>
    <row r="89" customFormat="false" ht="21" hidden="false" customHeight="false" outlineLevel="0" collapsed="false">
      <c r="A89" s="42"/>
      <c r="B89" s="42"/>
      <c r="C89" s="40"/>
      <c r="D89" s="41"/>
      <c r="E89" s="81"/>
      <c r="F89" s="42"/>
      <c r="G89" s="332"/>
      <c r="H89" s="350"/>
      <c r="I89" s="43" t="s">
        <v>58</v>
      </c>
    </row>
    <row r="90" customFormat="false" ht="21" hidden="false" customHeight="false" outlineLevel="0" collapsed="false">
      <c r="A90" s="42" t="n">
        <v>42</v>
      </c>
      <c r="B90" s="55" t="s">
        <v>80</v>
      </c>
      <c r="C90" s="378" t="s">
        <v>3161</v>
      </c>
      <c r="D90" s="55" t="s">
        <v>2796</v>
      </c>
      <c r="E90" s="80" t="n">
        <v>13910</v>
      </c>
      <c r="F90" s="55" t="s">
        <v>55</v>
      </c>
      <c r="G90" s="55" t="s">
        <v>892</v>
      </c>
      <c r="H90" s="55" t="s">
        <v>892</v>
      </c>
      <c r="I90" s="43" t="s">
        <v>57</v>
      </c>
    </row>
    <row r="91" customFormat="false" ht="21" hidden="false" customHeight="false" outlineLevel="0" collapsed="false">
      <c r="A91" s="42"/>
      <c r="B91" s="55"/>
      <c r="C91" s="55"/>
      <c r="D91" s="55" t="s">
        <v>3162</v>
      </c>
      <c r="E91" s="80"/>
      <c r="F91" s="55"/>
      <c r="G91" s="79" t="s">
        <v>3163</v>
      </c>
      <c r="H91" s="89" t="s">
        <v>3163</v>
      </c>
      <c r="I91" s="43" t="s">
        <v>58</v>
      </c>
    </row>
    <row r="92" customFormat="false" ht="21" hidden="false" customHeight="false" outlineLevel="0" collapsed="false">
      <c r="A92" s="42" t="n">
        <v>43</v>
      </c>
      <c r="B92" s="55" t="s">
        <v>80</v>
      </c>
      <c r="C92" s="89" t="s">
        <v>3164</v>
      </c>
      <c r="D92" s="55" t="s">
        <v>3165</v>
      </c>
      <c r="E92" s="80" t="n">
        <v>291040</v>
      </c>
      <c r="F92" s="55" t="s">
        <v>3166</v>
      </c>
      <c r="G92" s="55" t="s">
        <v>3167</v>
      </c>
      <c r="H92" s="55" t="s">
        <v>3167</v>
      </c>
      <c r="I92" s="43" t="s">
        <v>57</v>
      </c>
    </row>
    <row r="93" customFormat="false" ht="21" hidden="false" customHeight="false" outlineLevel="0" collapsed="false">
      <c r="A93" s="42"/>
      <c r="B93" s="55"/>
      <c r="C93" s="55"/>
      <c r="D93" s="55"/>
      <c r="E93" s="80"/>
      <c r="F93" s="55"/>
      <c r="G93" s="89" t="s">
        <v>3168</v>
      </c>
      <c r="H93" s="89" t="s">
        <v>3168</v>
      </c>
      <c r="I93" s="43" t="s">
        <v>58</v>
      </c>
    </row>
    <row r="94" customFormat="false" ht="21" hidden="false" customHeight="false" outlineLevel="0" collapsed="false">
      <c r="A94" s="42" t="n">
        <v>44</v>
      </c>
      <c r="B94" s="55" t="s">
        <v>80</v>
      </c>
      <c r="C94" s="89" t="s">
        <v>3169</v>
      </c>
      <c r="D94" s="55" t="s">
        <v>3170</v>
      </c>
      <c r="E94" s="80" t="n">
        <v>128400</v>
      </c>
      <c r="F94" s="55" t="s">
        <v>3166</v>
      </c>
      <c r="G94" s="55" t="s">
        <v>3167</v>
      </c>
      <c r="H94" s="55" t="s">
        <v>3167</v>
      </c>
      <c r="I94" s="43" t="s">
        <v>57</v>
      </c>
    </row>
    <row r="95" customFormat="false" ht="21" hidden="false" customHeight="false" outlineLevel="0" collapsed="false">
      <c r="A95" s="42"/>
      <c r="B95" s="55"/>
      <c r="C95" s="55"/>
      <c r="D95" s="55"/>
      <c r="E95" s="80"/>
      <c r="F95" s="55"/>
      <c r="G95" s="89" t="s">
        <v>3171</v>
      </c>
      <c r="H95" s="89" t="s">
        <v>3172</v>
      </c>
      <c r="I95" s="43" t="s">
        <v>58</v>
      </c>
    </row>
    <row r="96" customFormat="false" ht="21" hidden="false" customHeight="false" outlineLevel="0" collapsed="false">
      <c r="A96" s="42" t="n">
        <v>45</v>
      </c>
      <c r="B96" s="55" t="s">
        <v>80</v>
      </c>
      <c r="C96" s="89" t="s">
        <v>3173</v>
      </c>
      <c r="D96" s="55" t="s">
        <v>3174</v>
      </c>
      <c r="E96" s="80" t="n">
        <v>5885</v>
      </c>
      <c r="F96" s="55" t="s">
        <v>55</v>
      </c>
      <c r="G96" s="55" t="s">
        <v>892</v>
      </c>
      <c r="H96" s="55" t="s">
        <v>892</v>
      </c>
      <c r="I96" s="43" t="s">
        <v>57</v>
      </c>
    </row>
    <row r="97" customFormat="false" ht="21" hidden="false" customHeight="false" outlineLevel="0" collapsed="false">
      <c r="A97" s="42"/>
      <c r="B97" s="55"/>
      <c r="C97" s="55"/>
      <c r="D97" s="55" t="s">
        <v>3175</v>
      </c>
      <c r="E97" s="80"/>
      <c r="F97" s="55"/>
      <c r="G97" s="89" t="s">
        <v>3176</v>
      </c>
      <c r="H97" s="89" t="s">
        <v>3176</v>
      </c>
      <c r="I97" s="43" t="s">
        <v>58</v>
      </c>
    </row>
    <row r="98" customFormat="false" ht="21" hidden="false" customHeight="false" outlineLevel="0" collapsed="false">
      <c r="A98" s="42" t="n">
        <v>46</v>
      </c>
      <c r="B98" s="55" t="s">
        <v>80</v>
      </c>
      <c r="C98" s="89" t="s">
        <v>3177</v>
      </c>
      <c r="D98" s="55" t="s">
        <v>3178</v>
      </c>
      <c r="E98" s="80" t="n">
        <v>15813</v>
      </c>
      <c r="F98" s="55" t="s">
        <v>55</v>
      </c>
      <c r="G98" s="55" t="s">
        <v>810</v>
      </c>
      <c r="H98" s="55" t="s">
        <v>810</v>
      </c>
      <c r="I98" s="43" t="s">
        <v>57</v>
      </c>
    </row>
    <row r="99" customFormat="false" ht="21" hidden="false" customHeight="false" outlineLevel="0" collapsed="false">
      <c r="A99" s="42"/>
      <c r="B99" s="55"/>
      <c r="C99" s="55"/>
      <c r="D99" s="55" t="s">
        <v>3179</v>
      </c>
      <c r="E99" s="80"/>
      <c r="F99" s="55"/>
      <c r="G99" s="89" t="s">
        <v>3180</v>
      </c>
      <c r="H99" s="89" t="s">
        <v>3180</v>
      </c>
      <c r="I99" s="43" t="s">
        <v>58</v>
      </c>
    </row>
    <row r="100" customFormat="false" ht="21" hidden="false" customHeight="false" outlineLevel="0" collapsed="false">
      <c r="A100" s="42" t="n">
        <v>47</v>
      </c>
      <c r="B100" s="58" t="s">
        <v>848</v>
      </c>
      <c r="C100" s="89" t="s">
        <v>3181</v>
      </c>
      <c r="D100" s="55" t="s">
        <v>3182</v>
      </c>
      <c r="E100" s="199" t="n">
        <v>99779</v>
      </c>
      <c r="F100" s="66" t="s">
        <v>55</v>
      </c>
      <c r="G100" s="55" t="s">
        <v>851</v>
      </c>
      <c r="H100" s="55" t="s">
        <v>851</v>
      </c>
      <c r="I100" s="43" t="s">
        <v>57</v>
      </c>
    </row>
    <row r="101" customFormat="false" ht="21" hidden="false" customHeight="false" outlineLevel="0" collapsed="false">
      <c r="A101" s="42"/>
      <c r="B101" s="58"/>
      <c r="C101" s="55"/>
      <c r="D101" s="55" t="s">
        <v>3183</v>
      </c>
      <c r="E101" s="199"/>
      <c r="F101" s="58"/>
      <c r="G101" s="301" t="n">
        <v>99779</v>
      </c>
      <c r="H101" s="301" t="n">
        <v>99779</v>
      </c>
      <c r="I101" s="43" t="s">
        <v>58</v>
      </c>
    </row>
    <row r="102" customFormat="false" ht="21" hidden="false" customHeight="false" outlineLevel="0" collapsed="false">
      <c r="A102" s="42" t="n">
        <v>48</v>
      </c>
      <c r="B102" s="58" t="s">
        <v>848</v>
      </c>
      <c r="C102" s="89" t="s">
        <v>3184</v>
      </c>
      <c r="D102" s="55" t="s">
        <v>3185</v>
      </c>
      <c r="E102" s="199" t="n">
        <v>26750</v>
      </c>
      <c r="F102" s="66" t="s">
        <v>55</v>
      </c>
      <c r="G102" s="55" t="s">
        <v>3186</v>
      </c>
      <c r="H102" s="55" t="s">
        <v>3186</v>
      </c>
      <c r="I102" s="43" t="s">
        <v>57</v>
      </c>
    </row>
    <row r="103" customFormat="false" ht="21" hidden="false" customHeight="false" outlineLevel="0" collapsed="false">
      <c r="A103" s="42"/>
      <c r="B103" s="58"/>
      <c r="C103" s="55"/>
      <c r="D103" s="89" t="s">
        <v>3187</v>
      </c>
      <c r="E103" s="199"/>
      <c r="F103" s="58"/>
      <c r="G103" s="301" t="n">
        <v>26750</v>
      </c>
      <c r="H103" s="301" t="n">
        <v>26750</v>
      </c>
      <c r="I103" s="43" t="s">
        <v>58</v>
      </c>
    </row>
    <row r="104" customFormat="false" ht="21" hidden="false" customHeight="false" outlineLevel="0" collapsed="false">
      <c r="A104" s="42" t="n">
        <v>49</v>
      </c>
      <c r="B104" s="58" t="s">
        <v>848</v>
      </c>
      <c r="C104" s="89" t="s">
        <v>3188</v>
      </c>
      <c r="D104" s="55" t="s">
        <v>3189</v>
      </c>
      <c r="E104" s="199" t="n">
        <v>72000</v>
      </c>
      <c r="F104" s="66" t="s">
        <v>55</v>
      </c>
      <c r="G104" s="55" t="s">
        <v>851</v>
      </c>
      <c r="H104" s="55" t="s">
        <v>851</v>
      </c>
      <c r="I104" s="43" t="s">
        <v>57</v>
      </c>
    </row>
    <row r="105" customFormat="false" ht="21" hidden="false" customHeight="false" outlineLevel="0" collapsed="false">
      <c r="A105" s="42"/>
      <c r="B105" s="58"/>
      <c r="C105" s="55"/>
      <c r="D105" s="55" t="s">
        <v>3190</v>
      </c>
      <c r="E105" s="199"/>
      <c r="F105" s="58"/>
      <c r="G105" s="301" t="n">
        <v>72000</v>
      </c>
      <c r="H105" s="301" t="n">
        <v>72000</v>
      </c>
      <c r="I105" s="43" t="s">
        <v>58</v>
      </c>
    </row>
    <row r="106" customFormat="false" ht="21" hidden="false" customHeight="false" outlineLevel="0" collapsed="false">
      <c r="A106" s="42" t="n">
        <v>50</v>
      </c>
      <c r="B106" s="58" t="s">
        <v>848</v>
      </c>
      <c r="C106" s="89" t="s">
        <v>3188</v>
      </c>
      <c r="D106" s="55" t="s">
        <v>3191</v>
      </c>
      <c r="E106" s="199" t="n">
        <v>49600.92</v>
      </c>
      <c r="F106" s="66" t="s">
        <v>55</v>
      </c>
      <c r="G106" s="55" t="s">
        <v>3192</v>
      </c>
      <c r="H106" s="55" t="s">
        <v>3192</v>
      </c>
      <c r="I106" s="43" t="s">
        <v>57</v>
      </c>
    </row>
    <row r="107" customFormat="false" ht="21" hidden="false" customHeight="false" outlineLevel="0" collapsed="false">
      <c r="A107" s="42"/>
      <c r="B107" s="58"/>
      <c r="C107" s="55"/>
      <c r="D107" s="55"/>
      <c r="E107" s="199"/>
      <c r="F107" s="58"/>
      <c r="G107" s="301" t="n">
        <v>49600.92</v>
      </c>
      <c r="H107" s="301" t="n">
        <v>49600.92</v>
      </c>
      <c r="I107" s="43" t="s">
        <v>58</v>
      </c>
    </row>
    <row r="108" customFormat="false" ht="21" hidden="false" customHeight="false" outlineLevel="0" collapsed="false">
      <c r="A108" s="42" t="n">
        <v>51</v>
      </c>
      <c r="B108" s="58" t="s">
        <v>848</v>
      </c>
      <c r="C108" s="89" t="s">
        <v>3193</v>
      </c>
      <c r="D108" s="55" t="s">
        <v>3194</v>
      </c>
      <c r="E108" s="199" t="n">
        <v>99510</v>
      </c>
      <c r="F108" s="66" t="s">
        <v>55</v>
      </c>
      <c r="G108" s="55" t="s">
        <v>859</v>
      </c>
      <c r="H108" s="55" t="s">
        <v>859</v>
      </c>
      <c r="I108" s="38" t="s">
        <v>57</v>
      </c>
    </row>
    <row r="109" customFormat="false" ht="21" hidden="false" customHeight="false" outlineLevel="0" collapsed="false">
      <c r="A109" s="42"/>
      <c r="B109" s="58"/>
      <c r="C109" s="55"/>
      <c r="D109" s="55"/>
      <c r="E109" s="199"/>
      <c r="F109" s="58"/>
      <c r="G109" s="301" t="n">
        <v>99510</v>
      </c>
      <c r="H109" s="301" t="n">
        <v>99510</v>
      </c>
      <c r="I109" s="38" t="s">
        <v>58</v>
      </c>
    </row>
    <row r="110" customFormat="false" ht="21" hidden="false" customHeight="false" outlineLevel="0" collapsed="false">
      <c r="A110" s="42" t="n">
        <v>52</v>
      </c>
      <c r="B110" s="58" t="s">
        <v>132</v>
      </c>
      <c r="C110" s="59" t="n">
        <v>20941</v>
      </c>
      <c r="D110" s="55" t="s">
        <v>3195</v>
      </c>
      <c r="E110" s="60" t="n">
        <v>2033</v>
      </c>
      <c r="F110" s="58" t="s">
        <v>55</v>
      </c>
      <c r="G110" s="55" t="s">
        <v>3196</v>
      </c>
      <c r="H110" s="55" t="s">
        <v>3196</v>
      </c>
      <c r="I110" s="38" t="s">
        <v>57</v>
      </c>
    </row>
    <row r="111" customFormat="false" ht="21" hidden="false" customHeight="false" outlineLevel="0" collapsed="false">
      <c r="A111" s="42"/>
      <c r="B111" s="58"/>
      <c r="C111" s="59"/>
      <c r="D111" s="55"/>
      <c r="E111" s="60"/>
      <c r="F111" s="58"/>
      <c r="G111" s="55"/>
      <c r="H111" s="55"/>
      <c r="I111" s="38" t="s">
        <v>58</v>
      </c>
    </row>
    <row r="112" customFormat="false" ht="21" hidden="false" customHeight="false" outlineLevel="0" collapsed="false">
      <c r="A112" s="42" t="n">
        <v>53</v>
      </c>
      <c r="B112" s="58" t="s">
        <v>132</v>
      </c>
      <c r="C112" s="59" t="n">
        <v>20942</v>
      </c>
      <c r="D112" s="55" t="s">
        <v>3197</v>
      </c>
      <c r="E112" s="60" t="n">
        <v>5671</v>
      </c>
      <c r="F112" s="58" t="s">
        <v>55</v>
      </c>
      <c r="G112" s="55" t="s">
        <v>3198</v>
      </c>
      <c r="H112" s="55" t="s">
        <v>3198</v>
      </c>
      <c r="I112" s="38" t="s">
        <v>57</v>
      </c>
    </row>
    <row r="113" customFormat="false" ht="21" hidden="false" customHeight="false" outlineLevel="0" collapsed="false">
      <c r="A113" s="42"/>
      <c r="B113" s="58"/>
      <c r="C113" s="59"/>
      <c r="D113" s="55"/>
      <c r="E113" s="60"/>
      <c r="F113" s="58"/>
      <c r="G113" s="55"/>
      <c r="H113" s="55"/>
      <c r="I113" s="38" t="s">
        <v>58</v>
      </c>
    </row>
    <row r="114" customFormat="false" ht="21" hidden="false" customHeight="false" outlineLevel="0" collapsed="false">
      <c r="A114" s="42" t="n">
        <v>54</v>
      </c>
      <c r="B114" s="58" t="s">
        <v>132</v>
      </c>
      <c r="C114" s="59" t="n">
        <v>20942</v>
      </c>
      <c r="D114" s="55" t="s">
        <v>3199</v>
      </c>
      <c r="E114" s="186" t="n">
        <v>3252.8</v>
      </c>
      <c r="F114" s="58" t="s">
        <v>55</v>
      </c>
      <c r="G114" s="55" t="s">
        <v>3200</v>
      </c>
      <c r="H114" s="55" t="s">
        <v>3200</v>
      </c>
      <c r="I114" s="38" t="s">
        <v>57</v>
      </c>
    </row>
    <row r="115" customFormat="false" ht="21" hidden="false" customHeight="false" outlineLevel="0" collapsed="false">
      <c r="A115" s="42"/>
      <c r="B115" s="58"/>
      <c r="C115" s="59"/>
      <c r="D115" s="55"/>
      <c r="E115" s="186"/>
      <c r="F115" s="58"/>
      <c r="G115" s="55"/>
      <c r="H115" s="55"/>
      <c r="I115" s="38" t="s">
        <v>58</v>
      </c>
    </row>
    <row r="116" customFormat="false" ht="21" hidden="false" customHeight="false" outlineLevel="0" collapsed="false">
      <c r="A116" s="42" t="n">
        <v>55</v>
      </c>
      <c r="B116" s="58" t="s">
        <v>132</v>
      </c>
      <c r="C116" s="59" t="n">
        <v>20946</v>
      </c>
      <c r="D116" s="55" t="s">
        <v>3201</v>
      </c>
      <c r="E116" s="60" t="n">
        <v>18165</v>
      </c>
      <c r="F116" s="58" t="s">
        <v>55</v>
      </c>
      <c r="G116" s="55" t="s">
        <v>3202</v>
      </c>
      <c r="H116" s="55" t="s">
        <v>3202</v>
      </c>
      <c r="I116" s="38" t="s">
        <v>57</v>
      </c>
    </row>
    <row r="117" customFormat="false" ht="21" hidden="false" customHeight="false" outlineLevel="0" collapsed="false">
      <c r="A117" s="42"/>
      <c r="B117" s="58"/>
      <c r="C117" s="59"/>
      <c r="D117" s="55"/>
      <c r="E117" s="60"/>
      <c r="F117" s="58"/>
      <c r="G117" s="55"/>
      <c r="H117" s="55"/>
      <c r="I117" s="38" t="s">
        <v>58</v>
      </c>
    </row>
    <row r="118" customFormat="false" ht="21" hidden="false" customHeight="false" outlineLevel="0" collapsed="false">
      <c r="A118" s="42" t="n">
        <v>56</v>
      </c>
      <c r="B118" s="58" t="s">
        <v>132</v>
      </c>
      <c r="C118" s="59" t="n">
        <v>20946</v>
      </c>
      <c r="D118" s="55" t="s">
        <v>3203</v>
      </c>
      <c r="E118" s="60" t="n">
        <v>3100</v>
      </c>
      <c r="F118" s="58" t="s">
        <v>55</v>
      </c>
      <c r="G118" s="55" t="s">
        <v>3204</v>
      </c>
      <c r="H118" s="55" t="s">
        <v>3204</v>
      </c>
      <c r="I118" s="38" t="s">
        <v>57</v>
      </c>
    </row>
    <row r="119" customFormat="false" ht="21" hidden="false" customHeight="false" outlineLevel="0" collapsed="false">
      <c r="A119" s="42"/>
      <c r="B119" s="58"/>
      <c r="C119" s="59"/>
      <c r="D119" s="55"/>
      <c r="E119" s="60"/>
      <c r="F119" s="58"/>
      <c r="G119" s="55"/>
      <c r="H119" s="55"/>
      <c r="I119" s="38" t="s">
        <v>58</v>
      </c>
    </row>
    <row r="120" customFormat="false" ht="21" hidden="false" customHeight="false" outlineLevel="0" collapsed="false">
      <c r="A120" s="42" t="n">
        <v>57</v>
      </c>
      <c r="B120" s="58" t="s">
        <v>132</v>
      </c>
      <c r="C120" s="59" t="n">
        <v>20948</v>
      </c>
      <c r="D120" s="55" t="s">
        <v>3205</v>
      </c>
      <c r="E120" s="60" t="n">
        <v>4280</v>
      </c>
      <c r="F120" s="58" t="s">
        <v>55</v>
      </c>
      <c r="G120" s="55" t="s">
        <v>3206</v>
      </c>
      <c r="H120" s="55" t="s">
        <v>3206</v>
      </c>
      <c r="I120" s="38" t="s">
        <v>57</v>
      </c>
    </row>
    <row r="121" customFormat="false" ht="21" hidden="false" customHeight="false" outlineLevel="0" collapsed="false">
      <c r="A121" s="42"/>
      <c r="B121" s="58"/>
      <c r="C121" s="59"/>
      <c r="D121" s="55"/>
      <c r="E121" s="60"/>
      <c r="F121" s="58"/>
      <c r="G121" s="55"/>
      <c r="H121" s="55"/>
      <c r="I121" s="38" t="s">
        <v>58</v>
      </c>
    </row>
    <row r="122" customFormat="false" ht="21" hidden="false" customHeight="false" outlineLevel="0" collapsed="false">
      <c r="A122" s="42" t="n">
        <v>58</v>
      </c>
      <c r="B122" s="58" t="s">
        <v>132</v>
      </c>
      <c r="C122" s="59" t="n">
        <v>20954</v>
      </c>
      <c r="D122" s="55" t="s">
        <v>3207</v>
      </c>
      <c r="E122" s="60" t="n">
        <v>26964</v>
      </c>
      <c r="F122" s="58" t="s">
        <v>55</v>
      </c>
      <c r="G122" s="55" t="s">
        <v>3208</v>
      </c>
      <c r="H122" s="55" t="s">
        <v>3208</v>
      </c>
      <c r="I122" s="38" t="s">
        <v>57</v>
      </c>
    </row>
    <row r="123" customFormat="false" ht="21" hidden="false" customHeight="false" outlineLevel="0" collapsed="false">
      <c r="A123" s="42"/>
      <c r="B123" s="58"/>
      <c r="C123" s="59"/>
      <c r="D123" s="55"/>
      <c r="E123" s="60"/>
      <c r="F123" s="58"/>
      <c r="G123" s="55"/>
      <c r="H123" s="55"/>
      <c r="I123" s="38" t="s">
        <v>58</v>
      </c>
    </row>
    <row r="124" customFormat="false" ht="21" hidden="false" customHeight="false" outlineLevel="0" collapsed="false">
      <c r="A124" s="42" t="n">
        <v>59</v>
      </c>
      <c r="B124" s="58" t="s">
        <v>132</v>
      </c>
      <c r="C124" s="59" t="n">
        <v>20954</v>
      </c>
      <c r="D124" s="55" t="s">
        <v>3209</v>
      </c>
      <c r="E124" s="60" t="n">
        <v>19688</v>
      </c>
      <c r="F124" s="58" t="s">
        <v>55</v>
      </c>
      <c r="G124" s="55" t="s">
        <v>3210</v>
      </c>
      <c r="H124" s="55" t="s">
        <v>3210</v>
      </c>
      <c r="I124" s="38" t="s">
        <v>57</v>
      </c>
    </row>
    <row r="125" customFormat="false" ht="21" hidden="false" customHeight="false" outlineLevel="0" collapsed="false">
      <c r="A125" s="42"/>
      <c r="B125" s="58"/>
      <c r="C125" s="59"/>
      <c r="D125" s="55"/>
      <c r="E125" s="60"/>
      <c r="F125" s="58"/>
      <c r="G125" s="55"/>
      <c r="H125" s="55"/>
      <c r="I125" s="38" t="s">
        <v>58</v>
      </c>
    </row>
    <row r="126" customFormat="false" ht="21" hidden="false" customHeight="false" outlineLevel="0" collapsed="false">
      <c r="A126" s="42" t="n">
        <v>60</v>
      </c>
      <c r="B126" s="58" t="s">
        <v>132</v>
      </c>
      <c r="C126" s="59" t="n">
        <v>20960</v>
      </c>
      <c r="D126" s="55" t="s">
        <v>3211</v>
      </c>
      <c r="E126" s="60" t="n">
        <v>5671</v>
      </c>
      <c r="F126" s="58" t="s">
        <v>55</v>
      </c>
      <c r="G126" s="55" t="s">
        <v>3212</v>
      </c>
      <c r="H126" s="55" t="s">
        <v>3212</v>
      </c>
      <c r="I126" s="38" t="s">
        <v>57</v>
      </c>
    </row>
    <row r="127" customFormat="false" ht="21" hidden="false" customHeight="false" outlineLevel="0" collapsed="false">
      <c r="A127" s="42"/>
      <c r="B127" s="58"/>
      <c r="C127" s="59"/>
      <c r="D127" s="55"/>
      <c r="E127" s="60"/>
      <c r="F127" s="58"/>
      <c r="G127" s="55"/>
      <c r="H127" s="55"/>
      <c r="I127" s="38" t="s">
        <v>58</v>
      </c>
    </row>
    <row r="128" customFormat="false" ht="21" hidden="false" customHeight="false" outlineLevel="0" collapsed="false">
      <c r="A128" s="42" t="n">
        <v>61</v>
      </c>
      <c r="B128" s="58" t="s">
        <v>132</v>
      </c>
      <c r="C128" s="59" t="n">
        <v>20963</v>
      </c>
      <c r="D128" s="55" t="s">
        <v>3213</v>
      </c>
      <c r="E128" s="80" t="n">
        <v>2621.5</v>
      </c>
      <c r="F128" s="58" t="s">
        <v>55</v>
      </c>
      <c r="G128" s="55" t="s">
        <v>3214</v>
      </c>
      <c r="H128" s="55" t="s">
        <v>3214</v>
      </c>
      <c r="I128" s="38" t="s">
        <v>57</v>
      </c>
    </row>
    <row r="129" customFormat="false" ht="21" hidden="false" customHeight="false" outlineLevel="0" collapsed="false">
      <c r="A129" s="42"/>
      <c r="B129" s="58"/>
      <c r="C129" s="59"/>
      <c r="D129" s="55"/>
      <c r="E129" s="80"/>
      <c r="F129" s="58"/>
      <c r="G129" s="55"/>
      <c r="H129" s="55"/>
      <c r="I129" s="38" t="s">
        <v>58</v>
      </c>
    </row>
    <row r="130" customFormat="false" ht="21" hidden="false" customHeight="false" outlineLevel="0" collapsed="false">
      <c r="A130" s="42" t="n">
        <v>62</v>
      </c>
      <c r="B130" s="58" t="s">
        <v>132</v>
      </c>
      <c r="C130" s="59" t="n">
        <v>20966</v>
      </c>
      <c r="D130" s="55" t="s">
        <v>3215</v>
      </c>
      <c r="E130" s="55" t="n">
        <v>2033</v>
      </c>
      <c r="F130" s="58" t="s">
        <v>55</v>
      </c>
      <c r="G130" s="55" t="s">
        <v>3216</v>
      </c>
      <c r="H130" s="55" t="s">
        <v>3216</v>
      </c>
      <c r="I130" s="38" t="s">
        <v>57</v>
      </c>
    </row>
    <row r="131" customFormat="false" ht="21" hidden="false" customHeight="false" outlineLevel="0" collapsed="false">
      <c r="A131" s="42"/>
      <c r="B131" s="58"/>
      <c r="C131" s="59"/>
      <c r="D131" s="55"/>
      <c r="E131" s="55"/>
      <c r="F131" s="58"/>
      <c r="G131" s="55"/>
      <c r="H131" s="55"/>
      <c r="I131" s="38" t="s">
        <v>58</v>
      </c>
    </row>
    <row r="132" customFormat="false" ht="21" hidden="false" customHeight="false" outlineLevel="0" collapsed="false">
      <c r="A132" s="42" t="n">
        <v>63</v>
      </c>
      <c r="B132" s="58" t="s">
        <v>132</v>
      </c>
      <c r="C132" s="59" t="n">
        <v>20966</v>
      </c>
      <c r="D132" s="55" t="s">
        <v>3217</v>
      </c>
      <c r="E132" s="55" t="n">
        <v>600</v>
      </c>
      <c r="F132" s="58" t="s">
        <v>55</v>
      </c>
      <c r="G132" s="55" t="s">
        <v>3218</v>
      </c>
      <c r="H132" s="55" t="s">
        <v>3218</v>
      </c>
      <c r="I132" s="38" t="s">
        <v>57</v>
      </c>
    </row>
    <row r="133" customFormat="false" ht="21" hidden="false" customHeight="false" outlineLevel="0" collapsed="false">
      <c r="A133" s="42"/>
      <c r="B133" s="58"/>
      <c r="C133" s="59"/>
      <c r="D133" s="55"/>
      <c r="E133" s="55"/>
      <c r="F133" s="58"/>
      <c r="G133" s="55"/>
      <c r="H133" s="55"/>
      <c r="I133" s="38" t="s">
        <v>58</v>
      </c>
    </row>
    <row r="134" customFormat="false" ht="21" hidden="false" customHeight="false" outlineLevel="0" collapsed="false">
      <c r="A134" s="42" t="n">
        <v>64</v>
      </c>
      <c r="B134" s="58" t="s">
        <v>132</v>
      </c>
      <c r="C134" s="59" t="n">
        <v>20967</v>
      </c>
      <c r="D134" s="55" t="s">
        <v>3219</v>
      </c>
      <c r="E134" s="72" t="n">
        <v>42895.23</v>
      </c>
      <c r="F134" s="58" t="s">
        <v>55</v>
      </c>
      <c r="G134" s="55" t="s">
        <v>3220</v>
      </c>
      <c r="H134" s="55" t="s">
        <v>3220</v>
      </c>
      <c r="I134" s="38" t="s">
        <v>57</v>
      </c>
    </row>
    <row r="135" customFormat="false" ht="21" hidden="false" customHeight="false" outlineLevel="0" collapsed="false">
      <c r="A135" s="42"/>
      <c r="B135" s="58"/>
      <c r="C135" s="59"/>
      <c r="D135" s="55"/>
      <c r="E135" s="55"/>
      <c r="F135" s="58"/>
      <c r="G135" s="55"/>
      <c r="H135" s="55"/>
      <c r="I135" s="38" t="s">
        <v>58</v>
      </c>
    </row>
    <row r="136" customFormat="false" ht="21" hidden="false" customHeight="false" outlineLevel="0" collapsed="false">
      <c r="A136" s="42" t="n">
        <v>65</v>
      </c>
      <c r="B136" s="58" t="s">
        <v>158</v>
      </c>
      <c r="C136" s="89" t="s">
        <v>3221</v>
      </c>
      <c r="D136" s="55" t="s">
        <v>3222</v>
      </c>
      <c r="E136" s="72" t="n">
        <v>3852</v>
      </c>
      <c r="F136" s="58" t="s">
        <v>55</v>
      </c>
      <c r="G136" s="55" t="s">
        <v>2833</v>
      </c>
      <c r="H136" s="55" t="s">
        <v>2833</v>
      </c>
      <c r="I136" s="38" t="s">
        <v>57</v>
      </c>
    </row>
    <row r="137" customFormat="false" ht="21" hidden="false" customHeight="false" outlineLevel="0" collapsed="false">
      <c r="A137" s="42"/>
      <c r="B137" s="58"/>
      <c r="C137" s="55"/>
      <c r="D137" s="55"/>
      <c r="E137" s="72"/>
      <c r="F137" s="58"/>
      <c r="G137" s="89" t="s">
        <v>3223</v>
      </c>
      <c r="H137" s="89" t="s">
        <v>3223</v>
      </c>
      <c r="I137" s="38" t="s">
        <v>58</v>
      </c>
    </row>
    <row r="138" customFormat="false" ht="21" hidden="false" customHeight="false" outlineLevel="0" collapsed="false">
      <c r="A138" s="42"/>
      <c r="B138" s="58"/>
      <c r="C138" s="55"/>
      <c r="D138" s="55"/>
      <c r="E138" s="72"/>
      <c r="F138" s="58"/>
      <c r="G138" s="55" t="s">
        <v>3224</v>
      </c>
      <c r="H138" s="55"/>
      <c r="I138" s="334"/>
    </row>
    <row r="139" customFormat="false" ht="21" hidden="false" customHeight="false" outlineLevel="0" collapsed="false">
      <c r="A139" s="42"/>
      <c r="B139" s="58"/>
      <c r="C139" s="55"/>
      <c r="D139" s="55"/>
      <c r="E139" s="72"/>
      <c r="F139" s="58"/>
      <c r="G139" s="89" t="s">
        <v>3225</v>
      </c>
      <c r="H139" s="55"/>
      <c r="I139" s="334"/>
    </row>
    <row r="140" customFormat="false" ht="21" hidden="false" customHeight="false" outlineLevel="0" collapsed="false">
      <c r="A140" s="42" t="n">
        <v>66</v>
      </c>
      <c r="B140" s="58" t="s">
        <v>158</v>
      </c>
      <c r="C140" s="89" t="s">
        <v>3221</v>
      </c>
      <c r="D140" s="55" t="s">
        <v>3226</v>
      </c>
      <c r="E140" s="72" t="n">
        <v>72000</v>
      </c>
      <c r="F140" s="58" t="s">
        <v>55</v>
      </c>
      <c r="G140" s="55" t="s">
        <v>3227</v>
      </c>
      <c r="H140" s="55" t="s">
        <v>3227</v>
      </c>
      <c r="I140" s="38" t="s">
        <v>57</v>
      </c>
    </row>
    <row r="141" customFormat="false" ht="21" hidden="false" customHeight="false" outlineLevel="0" collapsed="false">
      <c r="A141" s="42"/>
      <c r="B141" s="58"/>
      <c r="C141" s="55"/>
      <c r="D141" s="55" t="s">
        <v>3228</v>
      </c>
      <c r="E141" s="72"/>
      <c r="F141" s="58"/>
      <c r="G141" s="55" t="s">
        <v>3229</v>
      </c>
      <c r="H141" s="55" t="s">
        <v>3229</v>
      </c>
      <c r="I141" s="38" t="s">
        <v>58</v>
      </c>
    </row>
    <row r="142" customFormat="false" ht="21" hidden="false" customHeight="false" outlineLevel="0" collapsed="false">
      <c r="A142" s="42"/>
      <c r="B142" s="58"/>
      <c r="C142" s="55"/>
      <c r="D142" s="55" t="s">
        <v>3230</v>
      </c>
      <c r="E142" s="72"/>
      <c r="F142" s="58"/>
      <c r="G142" s="55" t="s">
        <v>3231</v>
      </c>
      <c r="H142" s="55" t="s">
        <v>3231</v>
      </c>
      <c r="I142" s="55"/>
    </row>
    <row r="143" customFormat="false" ht="21" hidden="false" customHeight="false" outlineLevel="0" collapsed="false">
      <c r="A143" s="42"/>
      <c r="B143" s="58"/>
      <c r="C143" s="55"/>
      <c r="D143" s="55"/>
      <c r="E143" s="72"/>
      <c r="F143" s="58"/>
      <c r="G143" s="89" t="s">
        <v>3232</v>
      </c>
      <c r="H143" s="89" t="s">
        <v>3232</v>
      </c>
      <c r="I143" s="55"/>
    </row>
    <row r="144" customFormat="false" ht="21" hidden="false" customHeight="false" outlineLevel="0" collapsed="false">
      <c r="A144" s="42"/>
      <c r="B144" s="58"/>
      <c r="C144" s="55"/>
      <c r="D144" s="55"/>
      <c r="E144" s="72"/>
      <c r="F144" s="58"/>
      <c r="G144" s="55" t="s">
        <v>2833</v>
      </c>
      <c r="H144" s="55"/>
      <c r="I144" s="55"/>
    </row>
    <row r="145" customFormat="false" ht="21" hidden="false" customHeight="false" outlineLevel="0" collapsed="false">
      <c r="A145" s="42"/>
      <c r="B145" s="58"/>
      <c r="C145" s="55"/>
      <c r="D145" s="55"/>
      <c r="E145" s="72"/>
      <c r="F145" s="58"/>
      <c r="G145" s="89" t="s">
        <v>3233</v>
      </c>
      <c r="H145" s="55"/>
      <c r="I145" s="55"/>
    </row>
    <row r="146" customFormat="false" ht="21" hidden="false" customHeight="false" outlineLevel="0" collapsed="false">
      <c r="A146" s="42" t="n">
        <v>67</v>
      </c>
      <c r="B146" s="58" t="s">
        <v>158</v>
      </c>
      <c r="C146" s="89" t="s">
        <v>3234</v>
      </c>
      <c r="D146" s="55" t="s">
        <v>3235</v>
      </c>
      <c r="E146" s="72" t="n">
        <v>97370</v>
      </c>
      <c r="F146" s="58" t="s">
        <v>55</v>
      </c>
      <c r="G146" s="55" t="s">
        <v>2833</v>
      </c>
      <c r="H146" s="55" t="s">
        <v>2833</v>
      </c>
      <c r="I146" s="38" t="s">
        <v>57</v>
      </c>
    </row>
    <row r="147" customFormat="false" ht="21" hidden="false" customHeight="false" outlineLevel="0" collapsed="false">
      <c r="A147" s="42"/>
      <c r="B147" s="58"/>
      <c r="C147" s="55"/>
      <c r="D147" s="55"/>
      <c r="E147" s="72"/>
      <c r="F147" s="58"/>
      <c r="G147" s="89" t="s">
        <v>3236</v>
      </c>
      <c r="H147" s="89" t="s">
        <v>3236</v>
      </c>
      <c r="I147" s="38" t="s">
        <v>58</v>
      </c>
    </row>
    <row r="148" customFormat="false" ht="21" hidden="false" customHeight="false" outlineLevel="0" collapsed="false">
      <c r="A148" s="42"/>
      <c r="B148" s="58"/>
      <c r="C148" s="55"/>
      <c r="D148" s="55"/>
      <c r="E148" s="72"/>
      <c r="F148" s="58"/>
      <c r="G148" s="55" t="s">
        <v>3224</v>
      </c>
      <c r="H148" s="55"/>
      <c r="I148" s="55"/>
    </row>
    <row r="149" customFormat="false" ht="21" hidden="false" customHeight="false" outlineLevel="0" collapsed="false">
      <c r="A149" s="42"/>
      <c r="B149" s="58"/>
      <c r="C149" s="55"/>
      <c r="D149" s="55"/>
      <c r="E149" s="72"/>
      <c r="F149" s="58"/>
      <c r="G149" s="89" t="s">
        <v>3237</v>
      </c>
      <c r="H149" s="55"/>
      <c r="I149" s="55"/>
    </row>
    <row r="150" customFormat="false" ht="21" hidden="false" customHeight="false" outlineLevel="0" collapsed="false">
      <c r="A150" s="42" t="n">
        <v>68</v>
      </c>
      <c r="B150" s="58" t="s">
        <v>158</v>
      </c>
      <c r="C150" s="89" t="s">
        <v>3234</v>
      </c>
      <c r="D150" s="55" t="s">
        <v>3238</v>
      </c>
      <c r="E150" s="72" t="n">
        <v>30440</v>
      </c>
      <c r="F150" s="58" t="s">
        <v>55</v>
      </c>
      <c r="G150" s="55" t="s">
        <v>3239</v>
      </c>
      <c r="H150" s="55" t="s">
        <v>3239</v>
      </c>
      <c r="I150" s="38" t="s">
        <v>57</v>
      </c>
    </row>
    <row r="151" customFormat="false" ht="21" hidden="false" customHeight="false" outlineLevel="0" collapsed="false">
      <c r="A151" s="42"/>
      <c r="B151" s="58"/>
      <c r="C151" s="55"/>
      <c r="D151" s="55"/>
      <c r="E151" s="72"/>
      <c r="F151" s="58"/>
      <c r="G151" s="89" t="s">
        <v>3240</v>
      </c>
      <c r="H151" s="89" t="s">
        <v>3240</v>
      </c>
      <c r="I151" s="38" t="s">
        <v>58</v>
      </c>
    </row>
    <row r="152" customFormat="false" ht="21" hidden="false" customHeight="false" outlineLevel="0" collapsed="false">
      <c r="A152" s="42"/>
      <c r="B152" s="55"/>
      <c r="C152" s="55"/>
      <c r="D152" s="55"/>
      <c r="E152" s="72"/>
      <c r="F152" s="58"/>
      <c r="G152" s="55" t="s">
        <v>3241</v>
      </c>
      <c r="H152" s="55"/>
      <c r="I152" s="55"/>
    </row>
    <row r="153" customFormat="false" ht="21" hidden="false" customHeight="false" outlineLevel="0" collapsed="false">
      <c r="A153" s="42"/>
      <c r="B153" s="55"/>
      <c r="C153" s="55"/>
      <c r="D153" s="55"/>
      <c r="E153" s="72"/>
      <c r="F153" s="58"/>
      <c r="G153" s="89" t="s">
        <v>3242</v>
      </c>
      <c r="H153" s="55"/>
      <c r="I153" s="55"/>
    </row>
    <row r="154" customFormat="false" ht="21" hidden="false" customHeight="false" outlineLevel="0" collapsed="false">
      <c r="A154" s="42" t="n">
        <v>69</v>
      </c>
      <c r="B154" s="58" t="s">
        <v>158</v>
      </c>
      <c r="C154" s="89" t="s">
        <v>3243</v>
      </c>
      <c r="D154" s="55" t="s">
        <v>159</v>
      </c>
      <c r="E154" s="72" t="n">
        <v>5885</v>
      </c>
      <c r="F154" s="58" t="s">
        <v>55</v>
      </c>
      <c r="G154" s="55" t="s">
        <v>892</v>
      </c>
      <c r="H154" s="55" t="s">
        <v>892</v>
      </c>
      <c r="I154" s="38" t="s">
        <v>57</v>
      </c>
    </row>
    <row r="155" customFormat="false" ht="21" hidden="false" customHeight="false" outlineLevel="0" collapsed="false">
      <c r="A155" s="42"/>
      <c r="B155" s="55"/>
      <c r="C155" s="55"/>
      <c r="D155" s="55"/>
      <c r="E155" s="72"/>
      <c r="F155" s="58"/>
      <c r="G155" s="89" t="s">
        <v>3244</v>
      </c>
      <c r="H155" s="89" t="s">
        <v>3244</v>
      </c>
      <c r="I155" s="38" t="s">
        <v>58</v>
      </c>
    </row>
    <row r="156" customFormat="false" ht="21" hidden="false" customHeight="false" outlineLevel="0" collapsed="false">
      <c r="A156" s="42"/>
      <c r="B156" s="55"/>
      <c r="C156" s="55"/>
      <c r="D156" s="55"/>
      <c r="E156" s="72"/>
      <c r="F156" s="58"/>
      <c r="G156" s="55" t="s">
        <v>3245</v>
      </c>
      <c r="H156" s="55"/>
      <c r="I156" s="55"/>
    </row>
    <row r="157" customFormat="false" ht="21" hidden="false" customHeight="false" outlineLevel="0" collapsed="false">
      <c r="A157" s="42"/>
      <c r="B157" s="55"/>
      <c r="C157" s="55"/>
      <c r="D157" s="55"/>
      <c r="E157" s="72"/>
      <c r="F157" s="58"/>
      <c r="G157" s="89" t="s">
        <v>3246</v>
      </c>
      <c r="H157" s="55"/>
      <c r="I157" s="55"/>
    </row>
    <row r="158" customFormat="false" ht="21" hidden="false" customHeight="false" outlineLevel="0" collapsed="false">
      <c r="A158" s="42" t="n">
        <v>70</v>
      </c>
      <c r="B158" s="58" t="s">
        <v>158</v>
      </c>
      <c r="C158" s="89" t="s">
        <v>3243</v>
      </c>
      <c r="D158" s="55" t="s">
        <v>3247</v>
      </c>
      <c r="E158" s="72" t="n">
        <v>327420</v>
      </c>
      <c r="F158" s="58" t="s">
        <v>77</v>
      </c>
      <c r="G158" s="55" t="s">
        <v>2833</v>
      </c>
      <c r="H158" s="55" t="s">
        <v>3248</v>
      </c>
      <c r="I158" s="38" t="s">
        <v>57</v>
      </c>
    </row>
    <row r="159" customFormat="false" ht="21" hidden="false" customHeight="false" outlineLevel="0" collapsed="false">
      <c r="A159" s="42"/>
      <c r="B159" s="55"/>
      <c r="C159" s="55"/>
      <c r="D159" s="55" t="s">
        <v>3249</v>
      </c>
      <c r="E159" s="72"/>
      <c r="F159" s="58"/>
      <c r="G159" s="89" t="s">
        <v>3250</v>
      </c>
      <c r="H159" s="89" t="s">
        <v>3251</v>
      </c>
      <c r="I159" s="38" t="s">
        <v>58</v>
      </c>
    </row>
    <row r="160" customFormat="false" ht="21" hidden="false" customHeight="false" outlineLevel="0" collapsed="false">
      <c r="A160" s="42"/>
      <c r="B160" s="55"/>
      <c r="C160" s="55"/>
      <c r="D160" s="55"/>
      <c r="E160" s="72"/>
      <c r="F160" s="58"/>
      <c r="G160" s="55" t="s">
        <v>3248</v>
      </c>
      <c r="H160" s="55"/>
      <c r="I160" s="55"/>
    </row>
    <row r="161" customFormat="false" ht="21" hidden="false" customHeight="false" outlineLevel="0" collapsed="false">
      <c r="A161" s="42"/>
      <c r="B161" s="55"/>
      <c r="C161" s="55"/>
      <c r="D161" s="55"/>
      <c r="E161" s="72"/>
      <c r="F161" s="58"/>
      <c r="G161" s="89" t="s">
        <v>3251</v>
      </c>
      <c r="H161" s="55"/>
      <c r="I161" s="55"/>
    </row>
    <row r="162" customFormat="false" ht="21" hidden="false" customHeight="false" outlineLevel="0" collapsed="false">
      <c r="A162" s="42"/>
      <c r="B162" s="55"/>
      <c r="C162" s="55"/>
      <c r="D162" s="55"/>
      <c r="E162" s="72"/>
      <c r="F162" s="58"/>
      <c r="G162" s="55" t="s">
        <v>3252</v>
      </c>
      <c r="H162" s="55"/>
      <c r="I162" s="55"/>
    </row>
    <row r="163" customFormat="false" ht="21" hidden="false" customHeight="false" outlineLevel="0" collapsed="false">
      <c r="A163" s="42"/>
      <c r="B163" s="55"/>
      <c r="C163" s="55"/>
      <c r="D163" s="55"/>
      <c r="E163" s="72"/>
      <c r="F163" s="58"/>
      <c r="G163" s="89" t="s">
        <v>3253</v>
      </c>
      <c r="H163" s="55"/>
      <c r="I163" s="55"/>
    </row>
    <row r="164" customFormat="false" ht="21" hidden="false" customHeight="false" outlineLevel="0" collapsed="false">
      <c r="A164" s="42"/>
      <c r="B164" s="55"/>
      <c r="C164" s="55"/>
      <c r="D164" s="55"/>
      <c r="E164" s="72"/>
      <c r="F164" s="58"/>
      <c r="G164" s="55" t="s">
        <v>3254</v>
      </c>
      <c r="H164" s="55"/>
      <c r="I164" s="55"/>
    </row>
    <row r="165" customFormat="false" ht="21" hidden="false" customHeight="false" outlineLevel="0" collapsed="false">
      <c r="A165" s="42"/>
      <c r="B165" s="55"/>
      <c r="C165" s="55"/>
      <c r="D165" s="55"/>
      <c r="E165" s="72"/>
      <c r="F165" s="58"/>
      <c r="G165" s="89" t="s">
        <v>3255</v>
      </c>
      <c r="H165" s="55"/>
      <c r="I165" s="55"/>
    </row>
    <row r="166" customFormat="false" ht="21" hidden="false" customHeight="false" outlineLevel="0" collapsed="false">
      <c r="A166" s="42" t="n">
        <v>71</v>
      </c>
      <c r="B166" s="58" t="s">
        <v>158</v>
      </c>
      <c r="C166" s="89" t="s">
        <v>3256</v>
      </c>
      <c r="D166" s="55" t="s">
        <v>3257</v>
      </c>
      <c r="E166" s="72" t="n">
        <v>208250</v>
      </c>
      <c r="F166" s="58" t="s">
        <v>77</v>
      </c>
      <c r="G166" s="55" t="s">
        <v>3258</v>
      </c>
      <c r="H166" s="55" t="s">
        <v>3259</v>
      </c>
      <c r="I166" s="38" t="s">
        <v>57</v>
      </c>
    </row>
    <row r="167" customFormat="false" ht="21" hidden="false" customHeight="false" outlineLevel="0" collapsed="false">
      <c r="A167" s="42"/>
      <c r="B167" s="55"/>
      <c r="C167" s="55"/>
      <c r="D167" s="55"/>
      <c r="E167" s="72"/>
      <c r="F167" s="58"/>
      <c r="G167" s="89" t="s">
        <v>3260</v>
      </c>
      <c r="H167" s="89" t="s">
        <v>3261</v>
      </c>
      <c r="I167" s="38" t="s">
        <v>58</v>
      </c>
    </row>
    <row r="168" customFormat="false" ht="21" hidden="false" customHeight="false" outlineLevel="0" collapsed="false">
      <c r="A168" s="42"/>
      <c r="B168" s="55"/>
      <c r="C168" s="55"/>
      <c r="D168" s="55"/>
      <c r="E168" s="72"/>
      <c r="F168" s="58"/>
      <c r="G168" s="55" t="s">
        <v>3262</v>
      </c>
      <c r="H168" s="55"/>
      <c r="I168" s="55"/>
    </row>
    <row r="169" customFormat="false" ht="21" hidden="false" customHeight="false" outlineLevel="0" collapsed="false">
      <c r="A169" s="42"/>
      <c r="B169" s="55"/>
      <c r="C169" s="55"/>
      <c r="D169" s="55"/>
      <c r="E169" s="72"/>
      <c r="F169" s="58"/>
      <c r="G169" s="89" t="s">
        <v>3263</v>
      </c>
      <c r="H169" s="55"/>
      <c r="I169" s="55"/>
    </row>
    <row r="170" customFormat="false" ht="21" hidden="false" customHeight="false" outlineLevel="0" collapsed="false">
      <c r="A170" s="42"/>
      <c r="B170" s="55"/>
      <c r="C170" s="55"/>
      <c r="D170" s="55"/>
      <c r="E170" s="72"/>
      <c r="F170" s="58"/>
      <c r="G170" s="55" t="s">
        <v>3264</v>
      </c>
      <c r="H170" s="55"/>
      <c r="I170" s="55"/>
    </row>
    <row r="171" customFormat="false" ht="21" hidden="false" customHeight="false" outlineLevel="0" collapsed="false">
      <c r="A171" s="42"/>
      <c r="B171" s="55"/>
      <c r="C171" s="55"/>
      <c r="D171" s="55"/>
      <c r="E171" s="72"/>
      <c r="F171" s="58"/>
      <c r="G171" s="89" t="s">
        <v>3265</v>
      </c>
      <c r="H171" s="55"/>
      <c r="I171" s="55"/>
    </row>
    <row r="172" customFormat="false" ht="21" hidden="false" customHeight="false" outlineLevel="0" collapsed="false">
      <c r="A172" s="42"/>
      <c r="B172" s="55"/>
      <c r="C172" s="55"/>
      <c r="D172" s="55"/>
      <c r="E172" s="72"/>
      <c r="F172" s="58"/>
      <c r="G172" s="55" t="s">
        <v>3259</v>
      </c>
      <c r="H172" s="55"/>
      <c r="I172" s="55"/>
    </row>
    <row r="173" customFormat="false" ht="21" hidden="false" customHeight="false" outlineLevel="0" collapsed="false">
      <c r="A173" s="42"/>
      <c r="B173" s="55"/>
      <c r="C173" s="55"/>
      <c r="D173" s="55"/>
      <c r="E173" s="72"/>
      <c r="F173" s="58"/>
      <c r="G173" s="89" t="s">
        <v>3261</v>
      </c>
      <c r="H173" s="55"/>
      <c r="I173" s="55"/>
    </row>
    <row r="174" customFormat="false" ht="21" hidden="false" customHeight="false" outlineLevel="0" collapsed="false">
      <c r="A174" s="42"/>
      <c r="B174" s="55"/>
      <c r="C174" s="55"/>
      <c r="D174" s="55"/>
      <c r="E174" s="72"/>
      <c r="F174" s="58"/>
      <c r="G174" s="55" t="s">
        <v>3266</v>
      </c>
      <c r="H174" s="55"/>
      <c r="I174" s="55"/>
    </row>
    <row r="175" customFormat="false" ht="21" hidden="false" customHeight="false" outlineLevel="0" collapsed="false">
      <c r="A175" s="42"/>
      <c r="B175" s="55"/>
      <c r="C175" s="55"/>
      <c r="D175" s="55"/>
      <c r="E175" s="72"/>
      <c r="F175" s="58"/>
      <c r="G175" s="89" t="s">
        <v>3267</v>
      </c>
      <c r="H175" s="55"/>
      <c r="I175" s="55"/>
    </row>
    <row r="176" customFormat="false" ht="21" hidden="false" customHeight="false" outlineLevel="0" collapsed="false">
      <c r="A176" s="42"/>
      <c r="B176" s="55"/>
      <c r="C176" s="55"/>
      <c r="D176" s="55"/>
      <c r="E176" s="72"/>
      <c r="F176" s="58"/>
      <c r="G176" s="55" t="s">
        <v>3268</v>
      </c>
      <c r="H176" s="55"/>
      <c r="I176" s="55"/>
    </row>
    <row r="177" customFormat="false" ht="21" hidden="false" customHeight="false" outlineLevel="0" collapsed="false">
      <c r="A177" s="42"/>
      <c r="B177" s="55"/>
      <c r="C177" s="55"/>
      <c r="D177" s="55"/>
      <c r="E177" s="72"/>
      <c r="F177" s="58"/>
      <c r="G177" s="89" t="s">
        <v>3269</v>
      </c>
      <c r="H177" s="55"/>
      <c r="I177" s="55"/>
    </row>
    <row r="178" customFormat="false" ht="21" hidden="false" customHeight="false" outlineLevel="0" collapsed="false">
      <c r="A178" s="42"/>
      <c r="B178" s="55"/>
      <c r="C178" s="55"/>
      <c r="D178" s="55"/>
      <c r="E178" s="72"/>
      <c r="F178" s="58"/>
      <c r="G178" s="55" t="s">
        <v>3270</v>
      </c>
      <c r="H178" s="55"/>
      <c r="I178" s="55"/>
    </row>
    <row r="179" customFormat="false" ht="21" hidden="false" customHeight="false" outlineLevel="0" collapsed="false">
      <c r="A179" s="42"/>
      <c r="B179" s="55"/>
      <c r="C179" s="55"/>
      <c r="D179" s="55"/>
      <c r="E179" s="72"/>
      <c r="F179" s="58"/>
      <c r="G179" s="89" t="s">
        <v>3271</v>
      </c>
      <c r="H179" s="55"/>
      <c r="I179" s="55"/>
    </row>
    <row r="180" customFormat="false" ht="21" hidden="false" customHeight="false" outlineLevel="0" collapsed="false">
      <c r="A180" s="42"/>
      <c r="B180" s="55"/>
      <c r="C180" s="55"/>
      <c r="D180" s="55"/>
      <c r="E180" s="72"/>
      <c r="F180" s="58"/>
      <c r="G180" s="55" t="s">
        <v>3272</v>
      </c>
      <c r="H180" s="55"/>
      <c r="I180" s="55"/>
    </row>
    <row r="181" customFormat="false" ht="21" hidden="false" customHeight="false" outlineLevel="0" collapsed="false">
      <c r="A181" s="42"/>
      <c r="B181" s="55"/>
      <c r="C181" s="55"/>
      <c r="D181" s="55"/>
      <c r="E181" s="72"/>
      <c r="F181" s="58"/>
      <c r="G181" s="89" t="s">
        <v>3273</v>
      </c>
      <c r="H181" s="55"/>
      <c r="I181" s="55"/>
    </row>
    <row r="182" customFormat="false" ht="21" hidden="false" customHeight="false" outlineLevel="0" collapsed="false">
      <c r="A182" s="42"/>
      <c r="B182" s="55"/>
      <c r="C182" s="55"/>
      <c r="D182" s="55"/>
      <c r="E182" s="72"/>
      <c r="F182" s="58"/>
      <c r="G182" s="55" t="s">
        <v>3274</v>
      </c>
      <c r="H182" s="55"/>
      <c r="I182" s="55"/>
    </row>
    <row r="183" customFormat="false" ht="21" hidden="false" customHeight="false" outlineLevel="0" collapsed="false">
      <c r="A183" s="42"/>
      <c r="B183" s="55"/>
      <c r="C183" s="55"/>
      <c r="D183" s="55"/>
      <c r="E183" s="72"/>
      <c r="F183" s="58"/>
      <c r="G183" s="89" t="s">
        <v>3275</v>
      </c>
      <c r="H183" s="55"/>
      <c r="I183" s="55"/>
    </row>
    <row r="184" customFormat="false" ht="21" hidden="false" customHeight="false" outlineLevel="0" collapsed="false">
      <c r="A184" s="42"/>
      <c r="B184" s="55"/>
      <c r="C184" s="55"/>
      <c r="D184" s="55"/>
      <c r="E184" s="72"/>
      <c r="F184" s="58"/>
      <c r="G184" s="55" t="s">
        <v>3276</v>
      </c>
      <c r="H184" s="55"/>
      <c r="I184" s="55"/>
    </row>
    <row r="185" customFormat="false" ht="21" hidden="false" customHeight="false" outlineLevel="0" collapsed="false">
      <c r="A185" s="42"/>
      <c r="B185" s="55"/>
      <c r="C185" s="55"/>
      <c r="D185" s="55"/>
      <c r="E185" s="72"/>
      <c r="F185" s="58"/>
      <c r="G185" s="89" t="s">
        <v>3277</v>
      </c>
      <c r="H185" s="55"/>
      <c r="I185" s="55"/>
    </row>
    <row r="186" customFormat="false" ht="21" hidden="false" customHeight="false" outlineLevel="0" collapsed="false">
      <c r="A186" s="42"/>
      <c r="B186" s="55"/>
      <c r="C186" s="55"/>
      <c r="D186" s="55"/>
      <c r="E186" s="72"/>
      <c r="F186" s="58"/>
      <c r="G186" s="55" t="s">
        <v>3278</v>
      </c>
      <c r="H186" s="55"/>
      <c r="I186" s="55"/>
    </row>
    <row r="187" customFormat="false" ht="21" hidden="false" customHeight="false" outlineLevel="0" collapsed="false">
      <c r="A187" s="42"/>
      <c r="B187" s="55"/>
      <c r="C187" s="55"/>
      <c r="D187" s="55"/>
      <c r="E187" s="72"/>
      <c r="F187" s="58"/>
      <c r="G187" s="89" t="s">
        <v>3269</v>
      </c>
      <c r="H187" s="55"/>
      <c r="I187" s="55"/>
    </row>
    <row r="188" customFormat="false" ht="21" hidden="false" customHeight="false" outlineLevel="0" collapsed="false">
      <c r="A188" s="42" t="n">
        <v>72</v>
      </c>
      <c r="B188" s="58" t="s">
        <v>158</v>
      </c>
      <c r="C188" s="89" t="s">
        <v>3279</v>
      </c>
      <c r="D188" s="55" t="s">
        <v>3280</v>
      </c>
      <c r="E188" s="72" t="n">
        <v>95230</v>
      </c>
      <c r="F188" s="58" t="s">
        <v>55</v>
      </c>
      <c r="G188" s="55" t="s">
        <v>3281</v>
      </c>
      <c r="H188" s="55" t="s">
        <v>3281</v>
      </c>
      <c r="I188" s="38" t="s">
        <v>57</v>
      </c>
    </row>
    <row r="189" customFormat="false" ht="21" hidden="false" customHeight="false" outlineLevel="0" collapsed="false">
      <c r="A189" s="42"/>
      <c r="B189" s="55"/>
      <c r="C189" s="55"/>
      <c r="D189" s="55"/>
      <c r="E189" s="72"/>
      <c r="F189" s="58"/>
      <c r="G189" s="89" t="s">
        <v>3282</v>
      </c>
      <c r="H189" s="89" t="s">
        <v>3282</v>
      </c>
      <c r="I189" s="38" t="s">
        <v>58</v>
      </c>
    </row>
    <row r="190" customFormat="false" ht="21" hidden="false" customHeight="false" outlineLevel="0" collapsed="false">
      <c r="A190" s="42"/>
      <c r="B190" s="55"/>
      <c r="C190" s="55"/>
      <c r="D190" s="55"/>
      <c r="E190" s="72"/>
      <c r="F190" s="58"/>
      <c r="G190" s="55" t="s">
        <v>3283</v>
      </c>
      <c r="H190" s="55"/>
      <c r="I190" s="55"/>
    </row>
    <row r="191" customFormat="false" ht="21" hidden="false" customHeight="false" outlineLevel="0" collapsed="false">
      <c r="A191" s="42"/>
      <c r="B191" s="55"/>
      <c r="C191" s="55"/>
      <c r="D191" s="55"/>
      <c r="E191" s="72"/>
      <c r="F191" s="58"/>
      <c r="G191" s="89" t="s">
        <v>3284</v>
      </c>
      <c r="H191" s="55"/>
      <c r="I191" s="55"/>
    </row>
    <row r="192" customFormat="false" ht="21" hidden="false" customHeight="false" outlineLevel="0" collapsed="false">
      <c r="A192" s="42" t="n">
        <v>73</v>
      </c>
      <c r="B192" s="58" t="s">
        <v>158</v>
      </c>
      <c r="C192" s="89" t="s">
        <v>3285</v>
      </c>
      <c r="D192" s="55" t="s">
        <v>3286</v>
      </c>
      <c r="E192" s="72" t="n">
        <v>3800</v>
      </c>
      <c r="F192" s="58" t="s">
        <v>55</v>
      </c>
      <c r="G192" s="55" t="s">
        <v>896</v>
      </c>
      <c r="H192" s="55" t="s">
        <v>896</v>
      </c>
      <c r="I192" s="38" t="s">
        <v>57</v>
      </c>
    </row>
    <row r="193" customFormat="false" ht="21" hidden="false" customHeight="false" outlineLevel="0" collapsed="false">
      <c r="A193" s="42"/>
      <c r="B193" s="55"/>
      <c r="C193" s="55"/>
      <c r="D193" s="55"/>
      <c r="E193" s="72"/>
      <c r="F193" s="58"/>
      <c r="G193" s="89" t="s">
        <v>3287</v>
      </c>
      <c r="H193" s="89" t="s">
        <v>3287</v>
      </c>
      <c r="I193" s="38" t="s">
        <v>58</v>
      </c>
    </row>
    <row r="194" customFormat="false" ht="21" hidden="false" customHeight="false" outlineLevel="0" collapsed="false">
      <c r="A194" s="42"/>
      <c r="B194" s="55"/>
      <c r="C194" s="55"/>
      <c r="D194" s="55"/>
      <c r="E194" s="72"/>
      <c r="F194" s="58"/>
      <c r="G194" s="55" t="s">
        <v>899</v>
      </c>
      <c r="H194" s="55"/>
      <c r="I194" s="55"/>
    </row>
    <row r="195" customFormat="false" ht="21" hidden="false" customHeight="false" outlineLevel="0" collapsed="false">
      <c r="A195" s="42"/>
      <c r="B195" s="55"/>
      <c r="C195" s="55"/>
      <c r="D195" s="55"/>
      <c r="E195" s="72"/>
      <c r="F195" s="58"/>
      <c r="G195" s="89" t="s">
        <v>3288</v>
      </c>
      <c r="H195" s="55"/>
      <c r="I195" s="55"/>
    </row>
    <row r="196" customFormat="false" ht="21" hidden="false" customHeight="false" outlineLevel="0" collapsed="false">
      <c r="A196" s="58" t="n">
        <v>74</v>
      </c>
      <c r="B196" s="39" t="s">
        <v>165</v>
      </c>
      <c r="C196" s="59" t="n">
        <v>20941</v>
      </c>
      <c r="D196" s="55" t="s">
        <v>924</v>
      </c>
      <c r="E196" s="72" t="n">
        <v>5082.5</v>
      </c>
      <c r="F196" s="58" t="s">
        <v>55</v>
      </c>
      <c r="G196" s="84" t="s">
        <v>919</v>
      </c>
      <c r="H196" s="84" t="s">
        <v>919</v>
      </c>
      <c r="I196" s="55" t="s">
        <v>57</v>
      </c>
    </row>
    <row r="197" customFormat="false" ht="21" hidden="false" customHeight="false" outlineLevel="0" collapsed="false">
      <c r="A197" s="58"/>
      <c r="B197" s="32"/>
      <c r="C197" s="55"/>
      <c r="D197" s="55"/>
      <c r="E197" s="72"/>
      <c r="F197" s="58"/>
      <c r="G197" s="85" t="s">
        <v>3289</v>
      </c>
      <c r="H197" s="85" t="s">
        <v>3289</v>
      </c>
      <c r="I197" s="55" t="s">
        <v>58</v>
      </c>
    </row>
    <row r="198" customFormat="false" ht="21" hidden="false" customHeight="false" outlineLevel="0" collapsed="false">
      <c r="A198" s="58" t="n">
        <v>75</v>
      </c>
      <c r="B198" s="39" t="s">
        <v>165</v>
      </c>
      <c r="C198" s="59" t="n">
        <v>20941</v>
      </c>
      <c r="D198" s="55" t="s">
        <v>3290</v>
      </c>
      <c r="E198" s="72" t="n">
        <v>2878.3</v>
      </c>
      <c r="F198" s="58" t="s">
        <v>55</v>
      </c>
      <c r="G198" s="84" t="s">
        <v>245</v>
      </c>
      <c r="H198" s="84" t="s">
        <v>245</v>
      </c>
      <c r="I198" s="55" t="s">
        <v>57</v>
      </c>
    </row>
    <row r="199" customFormat="false" ht="21" hidden="false" customHeight="false" outlineLevel="0" collapsed="false">
      <c r="A199" s="58"/>
      <c r="B199" s="32"/>
      <c r="C199" s="55"/>
      <c r="D199" s="55" t="s">
        <v>3291</v>
      </c>
      <c r="E199" s="72"/>
      <c r="F199" s="58"/>
      <c r="G199" s="85" t="s">
        <v>3292</v>
      </c>
      <c r="H199" s="85" t="s">
        <v>3292</v>
      </c>
      <c r="I199" s="55" t="s">
        <v>58</v>
      </c>
    </row>
    <row r="200" customFormat="false" ht="21" hidden="false" customHeight="false" outlineLevel="0" collapsed="false">
      <c r="A200" s="58" t="n">
        <v>76</v>
      </c>
      <c r="B200" s="39" t="s">
        <v>165</v>
      </c>
      <c r="C200" s="59" t="n">
        <v>20941</v>
      </c>
      <c r="D200" s="55" t="s">
        <v>935</v>
      </c>
      <c r="E200" s="72" t="n">
        <v>1600</v>
      </c>
      <c r="F200" s="58" t="s">
        <v>55</v>
      </c>
      <c r="G200" s="84" t="s">
        <v>922</v>
      </c>
      <c r="H200" s="84" t="s">
        <v>922</v>
      </c>
      <c r="I200" s="55" t="s">
        <v>57</v>
      </c>
    </row>
    <row r="201" customFormat="false" ht="21" hidden="false" customHeight="false" outlineLevel="0" collapsed="false">
      <c r="A201" s="58"/>
      <c r="B201" s="32"/>
      <c r="C201" s="55"/>
      <c r="D201" s="55"/>
      <c r="E201" s="72"/>
      <c r="F201" s="58"/>
      <c r="G201" s="85" t="s">
        <v>985</v>
      </c>
      <c r="H201" s="85" t="s">
        <v>985</v>
      </c>
      <c r="I201" s="55" t="s">
        <v>58</v>
      </c>
    </row>
    <row r="202" customFormat="false" ht="21" hidden="false" customHeight="false" outlineLevel="0" collapsed="false">
      <c r="A202" s="58" t="n">
        <v>77</v>
      </c>
      <c r="B202" s="39" t="s">
        <v>165</v>
      </c>
      <c r="C202" s="59" t="n">
        <v>20948</v>
      </c>
      <c r="D202" s="55" t="s">
        <v>980</v>
      </c>
      <c r="E202" s="72" t="n">
        <v>4400</v>
      </c>
      <c r="F202" s="58" t="s">
        <v>55</v>
      </c>
      <c r="G202" s="84" t="s">
        <v>981</v>
      </c>
      <c r="H202" s="84" t="s">
        <v>981</v>
      </c>
      <c r="I202" s="55" t="s">
        <v>57</v>
      </c>
    </row>
    <row r="203" customFormat="false" ht="21" hidden="false" customHeight="false" outlineLevel="0" collapsed="false">
      <c r="A203" s="58"/>
      <c r="B203" s="32"/>
      <c r="C203" s="55"/>
      <c r="D203" s="55" t="s">
        <v>707</v>
      </c>
      <c r="E203" s="72"/>
      <c r="F203" s="58"/>
      <c r="G203" s="85" t="s">
        <v>3293</v>
      </c>
      <c r="H203" s="85" t="s">
        <v>3293</v>
      </c>
      <c r="I203" s="55" t="s">
        <v>58</v>
      </c>
    </row>
    <row r="204" customFormat="false" ht="21" hidden="false" customHeight="false" outlineLevel="0" collapsed="false">
      <c r="A204" s="58" t="n">
        <v>78</v>
      </c>
      <c r="B204" s="39" t="s">
        <v>165</v>
      </c>
      <c r="C204" s="59" t="n">
        <v>20948</v>
      </c>
      <c r="D204" s="55" t="s">
        <v>202</v>
      </c>
      <c r="E204" s="72" t="n">
        <v>1330</v>
      </c>
      <c r="F204" s="58" t="s">
        <v>55</v>
      </c>
      <c r="G204" s="84" t="s">
        <v>204</v>
      </c>
      <c r="H204" s="84" t="s">
        <v>204</v>
      </c>
      <c r="I204" s="55" t="s">
        <v>57</v>
      </c>
    </row>
    <row r="205" customFormat="false" ht="21" hidden="false" customHeight="false" outlineLevel="0" collapsed="false">
      <c r="A205" s="58"/>
      <c r="B205" s="32"/>
      <c r="C205" s="55"/>
      <c r="D205" s="55"/>
      <c r="E205" s="72"/>
      <c r="F205" s="58"/>
      <c r="G205" s="85" t="s">
        <v>3294</v>
      </c>
      <c r="H205" s="85" t="s">
        <v>3294</v>
      </c>
      <c r="I205" s="55" t="s">
        <v>58</v>
      </c>
    </row>
    <row r="206" customFormat="false" ht="21" hidden="false" customHeight="false" outlineLevel="0" collapsed="false">
      <c r="A206" s="58" t="n">
        <v>79</v>
      </c>
      <c r="B206" s="39" t="s">
        <v>165</v>
      </c>
      <c r="C206" s="59" t="n">
        <v>20948</v>
      </c>
      <c r="D206" s="55" t="s">
        <v>3295</v>
      </c>
      <c r="E206" s="72" t="n">
        <v>3500</v>
      </c>
      <c r="F206" s="58" t="s">
        <v>55</v>
      </c>
      <c r="G206" s="84" t="s">
        <v>3296</v>
      </c>
      <c r="H206" s="84" t="s">
        <v>3296</v>
      </c>
      <c r="I206" s="55" t="s">
        <v>57</v>
      </c>
    </row>
    <row r="207" customFormat="false" ht="21" hidden="false" customHeight="false" outlineLevel="0" collapsed="false">
      <c r="A207" s="58"/>
      <c r="B207" s="32"/>
      <c r="C207" s="55"/>
      <c r="D207" s="55"/>
      <c r="E207" s="72"/>
      <c r="F207" s="58"/>
      <c r="G207" s="85" t="s">
        <v>908</v>
      </c>
      <c r="H207" s="85" t="s">
        <v>908</v>
      </c>
      <c r="I207" s="55" t="s">
        <v>58</v>
      </c>
    </row>
    <row r="208" customFormat="false" ht="21" hidden="false" customHeight="false" outlineLevel="0" collapsed="false">
      <c r="A208" s="58" t="n">
        <v>80</v>
      </c>
      <c r="B208" s="39" t="s">
        <v>165</v>
      </c>
      <c r="C208" s="59" t="n">
        <v>20948</v>
      </c>
      <c r="D208" s="55" t="s">
        <v>3297</v>
      </c>
      <c r="E208" s="72" t="n">
        <v>2600</v>
      </c>
      <c r="F208" s="58" t="s">
        <v>55</v>
      </c>
      <c r="G208" s="84" t="s">
        <v>204</v>
      </c>
      <c r="H208" s="84" t="s">
        <v>204</v>
      </c>
      <c r="I208" s="55" t="s">
        <v>57</v>
      </c>
    </row>
    <row r="209" customFormat="false" ht="21" hidden="false" customHeight="false" outlineLevel="0" collapsed="false">
      <c r="A209" s="58"/>
      <c r="B209" s="32"/>
      <c r="C209" s="55"/>
      <c r="D209" s="55"/>
      <c r="E209" s="72"/>
      <c r="F209" s="58"/>
      <c r="G209" s="85" t="s">
        <v>3298</v>
      </c>
      <c r="H209" s="85" t="s">
        <v>3298</v>
      </c>
      <c r="I209" s="55" t="s">
        <v>58</v>
      </c>
    </row>
    <row r="210" customFormat="false" ht="21" hidden="false" customHeight="false" outlineLevel="0" collapsed="false">
      <c r="A210" s="58" t="n">
        <v>81</v>
      </c>
      <c r="B210" s="39" t="s">
        <v>165</v>
      </c>
      <c r="C210" s="59" t="n">
        <v>20948</v>
      </c>
      <c r="D210" s="55" t="s">
        <v>3299</v>
      </c>
      <c r="E210" s="72" t="n">
        <v>6512.94</v>
      </c>
      <c r="F210" s="58" t="s">
        <v>55</v>
      </c>
      <c r="G210" s="84" t="s">
        <v>1420</v>
      </c>
      <c r="H210" s="84" t="s">
        <v>1420</v>
      </c>
      <c r="I210" s="55" t="s">
        <v>57</v>
      </c>
    </row>
    <row r="211" customFormat="false" ht="21" hidden="false" customHeight="false" outlineLevel="0" collapsed="false">
      <c r="A211" s="58"/>
      <c r="B211" s="32"/>
      <c r="C211" s="55"/>
      <c r="D211" s="55"/>
      <c r="E211" s="72"/>
      <c r="F211" s="58"/>
      <c r="G211" s="85" t="s">
        <v>3300</v>
      </c>
      <c r="H211" s="85" t="s">
        <v>3300</v>
      </c>
      <c r="I211" s="55" t="s">
        <v>58</v>
      </c>
    </row>
    <row r="212" customFormat="false" ht="21" hidden="false" customHeight="false" outlineLevel="0" collapsed="false">
      <c r="A212" s="58" t="n">
        <v>82</v>
      </c>
      <c r="B212" s="39" t="s">
        <v>165</v>
      </c>
      <c r="C212" s="59" t="n">
        <v>20948</v>
      </c>
      <c r="D212" s="55" t="s">
        <v>3301</v>
      </c>
      <c r="E212" s="72" t="n">
        <v>2140</v>
      </c>
      <c r="F212" s="58" t="s">
        <v>55</v>
      </c>
      <c r="G212" s="84" t="s">
        <v>245</v>
      </c>
      <c r="H212" s="84" t="s">
        <v>245</v>
      </c>
      <c r="I212" s="55" t="s">
        <v>57</v>
      </c>
    </row>
    <row r="213" customFormat="false" ht="21" hidden="false" customHeight="false" outlineLevel="0" collapsed="false">
      <c r="A213" s="58"/>
      <c r="B213" s="32"/>
      <c r="C213" s="55"/>
      <c r="D213" s="55"/>
      <c r="E213" s="72"/>
      <c r="F213" s="58"/>
      <c r="G213" s="85" t="s">
        <v>3302</v>
      </c>
      <c r="H213" s="85" t="s">
        <v>3302</v>
      </c>
      <c r="I213" s="55" t="s">
        <v>58</v>
      </c>
    </row>
    <row r="214" customFormat="false" ht="21" hidden="false" customHeight="false" outlineLevel="0" collapsed="false">
      <c r="A214" s="58" t="n">
        <v>83</v>
      </c>
      <c r="B214" s="39" t="s">
        <v>165</v>
      </c>
      <c r="C214" s="59" t="n">
        <v>20954</v>
      </c>
      <c r="D214" s="55" t="s">
        <v>166</v>
      </c>
      <c r="E214" s="72" t="n">
        <v>1250</v>
      </c>
      <c r="F214" s="58" t="s">
        <v>55</v>
      </c>
      <c r="G214" s="84" t="s">
        <v>3303</v>
      </c>
      <c r="H214" s="84" t="s">
        <v>3303</v>
      </c>
      <c r="I214" s="55" t="s">
        <v>57</v>
      </c>
    </row>
    <row r="215" customFormat="false" ht="21" hidden="false" customHeight="false" outlineLevel="0" collapsed="false">
      <c r="A215" s="58"/>
      <c r="B215" s="32"/>
      <c r="C215" s="55"/>
      <c r="D215" s="55"/>
      <c r="E215" s="72"/>
      <c r="F215" s="58"/>
      <c r="G215" s="85" t="s">
        <v>3304</v>
      </c>
      <c r="H215" s="85" t="s">
        <v>3304</v>
      </c>
      <c r="I215" s="55" t="s">
        <v>58</v>
      </c>
    </row>
    <row r="216" customFormat="false" ht="21" hidden="false" customHeight="false" outlineLevel="0" collapsed="false">
      <c r="A216" s="58" t="n">
        <v>84</v>
      </c>
      <c r="B216" s="39" t="s">
        <v>165</v>
      </c>
      <c r="C216" s="59" t="n">
        <v>20954</v>
      </c>
      <c r="D216" s="55" t="s">
        <v>3305</v>
      </c>
      <c r="E216" s="72" t="n">
        <v>13700</v>
      </c>
      <c r="F216" s="58" t="s">
        <v>55</v>
      </c>
      <c r="G216" s="84" t="s">
        <v>3306</v>
      </c>
      <c r="H216" s="84" t="s">
        <v>3306</v>
      </c>
      <c r="I216" s="55" t="s">
        <v>57</v>
      </c>
    </row>
    <row r="217" customFormat="false" ht="21" hidden="false" customHeight="false" outlineLevel="0" collapsed="false">
      <c r="A217" s="58"/>
      <c r="B217" s="32"/>
      <c r="C217" s="55"/>
      <c r="D217" s="55"/>
      <c r="E217" s="72"/>
      <c r="F217" s="58"/>
      <c r="G217" s="85" t="s">
        <v>3307</v>
      </c>
      <c r="H217" s="85" t="s">
        <v>3307</v>
      </c>
      <c r="I217" s="55" t="s">
        <v>58</v>
      </c>
    </row>
    <row r="218" customFormat="false" ht="21" hidden="false" customHeight="false" outlineLevel="0" collapsed="false">
      <c r="A218" s="58" t="n">
        <v>85</v>
      </c>
      <c r="B218" s="39" t="s">
        <v>165</v>
      </c>
      <c r="C218" s="59" t="n">
        <v>20954</v>
      </c>
      <c r="D218" s="55" t="s">
        <v>3308</v>
      </c>
      <c r="E218" s="72" t="n">
        <v>25650</v>
      </c>
      <c r="F218" s="58" t="s">
        <v>55</v>
      </c>
      <c r="G218" s="84" t="s">
        <v>3306</v>
      </c>
      <c r="H218" s="84" t="s">
        <v>3306</v>
      </c>
      <c r="I218" s="55" t="s">
        <v>57</v>
      </c>
    </row>
    <row r="219" customFormat="false" ht="21" hidden="false" customHeight="false" outlineLevel="0" collapsed="false">
      <c r="A219" s="58"/>
      <c r="B219" s="32"/>
      <c r="C219" s="55"/>
      <c r="D219" s="55"/>
      <c r="E219" s="72"/>
      <c r="F219" s="58"/>
      <c r="G219" s="85" t="s">
        <v>3309</v>
      </c>
      <c r="H219" s="85" t="s">
        <v>3309</v>
      </c>
      <c r="I219" s="55" t="s">
        <v>58</v>
      </c>
    </row>
    <row r="220" customFormat="false" ht="21" hidden="false" customHeight="false" outlineLevel="0" collapsed="false">
      <c r="A220" s="58" t="n">
        <v>86</v>
      </c>
      <c r="B220" s="39" t="s">
        <v>165</v>
      </c>
      <c r="C220" s="59" t="n">
        <v>20954</v>
      </c>
      <c r="D220" s="55" t="s">
        <v>3310</v>
      </c>
      <c r="E220" s="72" t="n">
        <v>3800</v>
      </c>
      <c r="F220" s="58" t="s">
        <v>55</v>
      </c>
      <c r="G220" s="84" t="s">
        <v>922</v>
      </c>
      <c r="H220" s="84" t="s">
        <v>922</v>
      </c>
      <c r="I220" s="55" t="s">
        <v>57</v>
      </c>
    </row>
    <row r="221" customFormat="false" ht="21" hidden="false" customHeight="false" outlineLevel="0" collapsed="false">
      <c r="A221" s="58"/>
      <c r="B221" s="32"/>
      <c r="C221" s="55"/>
      <c r="D221" s="55"/>
      <c r="E221" s="72"/>
      <c r="F221" s="58"/>
      <c r="G221" s="85" t="s">
        <v>3287</v>
      </c>
      <c r="H221" s="85" t="s">
        <v>3287</v>
      </c>
      <c r="I221" s="55" t="s">
        <v>58</v>
      </c>
    </row>
    <row r="222" customFormat="false" ht="21" hidden="false" customHeight="false" outlineLevel="0" collapsed="false">
      <c r="A222" s="58" t="n">
        <v>87</v>
      </c>
      <c r="B222" s="39" t="s">
        <v>165</v>
      </c>
      <c r="C222" s="59" t="n">
        <v>20955</v>
      </c>
      <c r="D222" s="55" t="s">
        <v>1786</v>
      </c>
      <c r="E222" s="72" t="n">
        <v>12666.66</v>
      </c>
      <c r="F222" s="58" t="s">
        <v>55</v>
      </c>
      <c r="G222" s="84" t="s">
        <v>1787</v>
      </c>
      <c r="H222" s="84" t="s">
        <v>1787</v>
      </c>
      <c r="I222" s="55" t="s">
        <v>57</v>
      </c>
    </row>
    <row r="223" customFormat="false" ht="21" hidden="false" customHeight="false" outlineLevel="0" collapsed="false">
      <c r="A223" s="58"/>
      <c r="B223" s="32"/>
      <c r="C223" s="55"/>
      <c r="D223" s="55"/>
      <c r="E223" s="72"/>
      <c r="F223" s="58"/>
      <c r="G223" s="85" t="s">
        <v>3311</v>
      </c>
      <c r="H223" s="85" t="s">
        <v>3311</v>
      </c>
      <c r="I223" s="55" t="s">
        <v>58</v>
      </c>
    </row>
    <row r="224" customFormat="false" ht="21" hidden="false" customHeight="false" outlineLevel="0" collapsed="false">
      <c r="A224" s="58" t="n">
        <v>88</v>
      </c>
      <c r="B224" s="39" t="s">
        <v>165</v>
      </c>
      <c r="C224" s="59" t="n">
        <v>20956</v>
      </c>
      <c r="D224" s="55" t="s">
        <v>941</v>
      </c>
      <c r="E224" s="72" t="n">
        <v>1337.5</v>
      </c>
      <c r="F224" s="58" t="s">
        <v>55</v>
      </c>
      <c r="G224" s="84" t="s">
        <v>183</v>
      </c>
      <c r="H224" s="84" t="s">
        <v>183</v>
      </c>
      <c r="I224" s="55" t="s">
        <v>57</v>
      </c>
    </row>
    <row r="225" customFormat="false" ht="21" hidden="false" customHeight="false" outlineLevel="0" collapsed="false">
      <c r="A225" s="58"/>
      <c r="B225" s="32"/>
      <c r="C225" s="55"/>
      <c r="D225" s="55"/>
      <c r="E225" s="72"/>
      <c r="F225" s="58"/>
      <c r="G225" s="85" t="s">
        <v>3312</v>
      </c>
      <c r="H225" s="85" t="s">
        <v>3312</v>
      </c>
      <c r="I225" s="55" t="s">
        <v>58</v>
      </c>
    </row>
    <row r="226" customFormat="false" ht="21" hidden="false" customHeight="false" outlineLevel="0" collapsed="false">
      <c r="A226" s="58" t="n">
        <v>89</v>
      </c>
      <c r="B226" s="39" t="s">
        <v>165</v>
      </c>
      <c r="C226" s="59" t="n">
        <v>20960</v>
      </c>
      <c r="D226" s="55" t="s">
        <v>924</v>
      </c>
      <c r="E226" s="72" t="n">
        <v>7447.2</v>
      </c>
      <c r="F226" s="58" t="s">
        <v>55</v>
      </c>
      <c r="G226" s="84" t="s">
        <v>919</v>
      </c>
      <c r="H226" s="84" t="s">
        <v>919</v>
      </c>
      <c r="I226" s="55" t="s">
        <v>57</v>
      </c>
    </row>
    <row r="227" customFormat="false" ht="21" hidden="false" customHeight="false" outlineLevel="0" collapsed="false">
      <c r="A227" s="58"/>
      <c r="B227" s="32"/>
      <c r="C227" s="55"/>
      <c r="D227" s="55"/>
      <c r="E227" s="72"/>
      <c r="F227" s="58"/>
      <c r="G227" s="85" t="s">
        <v>3313</v>
      </c>
      <c r="H227" s="85" t="s">
        <v>3313</v>
      </c>
      <c r="I227" s="55" t="s">
        <v>58</v>
      </c>
    </row>
    <row r="228" customFormat="false" ht="21" hidden="false" customHeight="false" outlineLevel="0" collapsed="false">
      <c r="A228" s="58" t="n">
        <v>90</v>
      </c>
      <c r="B228" s="39" t="s">
        <v>165</v>
      </c>
      <c r="C228" s="59" t="n">
        <v>20962</v>
      </c>
      <c r="D228" s="55" t="s">
        <v>3314</v>
      </c>
      <c r="E228" s="72" t="n">
        <v>4400</v>
      </c>
      <c r="F228" s="58" t="s">
        <v>55</v>
      </c>
      <c r="G228" s="84" t="s">
        <v>981</v>
      </c>
      <c r="H228" s="84" t="s">
        <v>981</v>
      </c>
      <c r="I228" s="55" t="s">
        <v>57</v>
      </c>
    </row>
    <row r="229" customFormat="false" ht="21" hidden="false" customHeight="false" outlineLevel="0" collapsed="false">
      <c r="A229" s="58"/>
      <c r="B229" s="32"/>
      <c r="C229" s="55"/>
      <c r="D229" s="55" t="s">
        <v>707</v>
      </c>
      <c r="E229" s="72"/>
      <c r="F229" s="58"/>
      <c r="G229" s="85" t="s">
        <v>3293</v>
      </c>
      <c r="H229" s="85" t="s">
        <v>3293</v>
      </c>
      <c r="I229" s="55" t="s">
        <v>58</v>
      </c>
    </row>
    <row r="230" customFormat="false" ht="21" hidden="false" customHeight="false" outlineLevel="0" collapsed="false">
      <c r="A230" s="58" t="n">
        <v>91</v>
      </c>
      <c r="B230" s="39" t="s">
        <v>165</v>
      </c>
      <c r="C230" s="59" t="n">
        <v>20962</v>
      </c>
      <c r="D230" s="55" t="s">
        <v>3315</v>
      </c>
      <c r="E230" s="72" t="n">
        <v>25038</v>
      </c>
      <c r="F230" s="58" t="s">
        <v>55</v>
      </c>
      <c r="G230" s="84" t="s">
        <v>245</v>
      </c>
      <c r="H230" s="84" t="s">
        <v>245</v>
      </c>
      <c r="I230" s="55" t="s">
        <v>57</v>
      </c>
    </row>
    <row r="231" customFormat="false" ht="21" hidden="false" customHeight="false" outlineLevel="0" collapsed="false">
      <c r="A231" s="58"/>
      <c r="B231" s="32"/>
      <c r="C231" s="55"/>
      <c r="D231" s="55"/>
      <c r="E231" s="72"/>
      <c r="F231" s="58"/>
      <c r="G231" s="85" t="s">
        <v>3316</v>
      </c>
      <c r="H231" s="85" t="s">
        <v>3316</v>
      </c>
      <c r="I231" s="55" t="s">
        <v>58</v>
      </c>
    </row>
    <row r="232" customFormat="false" ht="21" hidden="false" customHeight="false" outlineLevel="0" collapsed="false">
      <c r="A232" s="58" t="n">
        <v>92</v>
      </c>
      <c r="B232" s="39" t="s">
        <v>165</v>
      </c>
      <c r="C232" s="59" t="n">
        <v>20963</v>
      </c>
      <c r="D232" s="55" t="s">
        <v>188</v>
      </c>
      <c r="E232" s="72" t="n">
        <v>1605</v>
      </c>
      <c r="F232" s="58" t="s">
        <v>55</v>
      </c>
      <c r="G232" s="84" t="s">
        <v>183</v>
      </c>
      <c r="H232" s="84" t="s">
        <v>183</v>
      </c>
      <c r="I232" s="55" t="s">
        <v>57</v>
      </c>
    </row>
    <row r="233" customFormat="false" ht="21" hidden="false" customHeight="false" outlineLevel="0" collapsed="false">
      <c r="A233" s="58"/>
      <c r="B233" s="32"/>
      <c r="C233" s="55"/>
      <c r="D233" s="55"/>
      <c r="E233" s="72"/>
      <c r="F233" s="58"/>
      <c r="G233" s="85" t="s">
        <v>3317</v>
      </c>
      <c r="H233" s="85" t="s">
        <v>3317</v>
      </c>
      <c r="I233" s="55" t="s">
        <v>58</v>
      </c>
    </row>
    <row r="234" customFormat="false" ht="21" hidden="false" customHeight="false" outlineLevel="0" collapsed="false">
      <c r="A234" s="58" t="n">
        <v>93</v>
      </c>
      <c r="B234" s="39" t="s">
        <v>165</v>
      </c>
      <c r="C234" s="59" t="n">
        <v>20963</v>
      </c>
      <c r="D234" s="55" t="s">
        <v>3318</v>
      </c>
      <c r="E234" s="72" t="n">
        <v>1471.25</v>
      </c>
      <c r="F234" s="58" t="s">
        <v>55</v>
      </c>
      <c r="G234" s="84" t="s">
        <v>183</v>
      </c>
      <c r="H234" s="84" t="s">
        <v>183</v>
      </c>
      <c r="I234" s="55" t="s">
        <v>57</v>
      </c>
    </row>
    <row r="235" customFormat="false" ht="21" hidden="false" customHeight="false" outlineLevel="0" collapsed="false">
      <c r="A235" s="58"/>
      <c r="B235" s="32"/>
      <c r="C235" s="55"/>
      <c r="D235" s="55"/>
      <c r="E235" s="72"/>
      <c r="F235" s="58"/>
      <c r="G235" s="85" t="s">
        <v>185</v>
      </c>
      <c r="H235" s="85" t="s">
        <v>185</v>
      </c>
      <c r="I235" s="55" t="s">
        <v>58</v>
      </c>
    </row>
    <row r="236" customFormat="false" ht="21" hidden="false" customHeight="false" outlineLevel="0" collapsed="false">
      <c r="A236" s="58" t="n">
        <v>94</v>
      </c>
      <c r="B236" s="39" t="s">
        <v>165</v>
      </c>
      <c r="C236" s="59" t="n">
        <v>20963</v>
      </c>
      <c r="D236" s="55" t="s">
        <v>3319</v>
      </c>
      <c r="E236" s="72" t="n">
        <v>6516.3</v>
      </c>
      <c r="F236" s="58" t="s">
        <v>55</v>
      </c>
      <c r="G236" s="84" t="s">
        <v>245</v>
      </c>
      <c r="H236" s="84" t="s">
        <v>245</v>
      </c>
      <c r="I236" s="55" t="s">
        <v>57</v>
      </c>
    </row>
    <row r="237" customFormat="false" ht="21" hidden="false" customHeight="false" outlineLevel="0" collapsed="false">
      <c r="A237" s="58"/>
      <c r="B237" s="32"/>
      <c r="C237" s="55"/>
      <c r="D237" s="55"/>
      <c r="E237" s="72"/>
      <c r="F237" s="58"/>
      <c r="G237" s="85" t="s">
        <v>3320</v>
      </c>
      <c r="H237" s="85" t="s">
        <v>3320</v>
      </c>
      <c r="I237" s="55" t="s">
        <v>58</v>
      </c>
    </row>
    <row r="238" customFormat="false" ht="21" hidden="false" customHeight="false" outlineLevel="0" collapsed="false">
      <c r="A238" s="58" t="n">
        <v>95</v>
      </c>
      <c r="B238" s="39" t="s">
        <v>165</v>
      </c>
      <c r="C238" s="59" t="n">
        <v>20963</v>
      </c>
      <c r="D238" s="55" t="s">
        <v>930</v>
      </c>
      <c r="E238" s="72" t="n">
        <v>2168</v>
      </c>
      <c r="F238" s="58" t="s">
        <v>55</v>
      </c>
      <c r="G238" s="84" t="s">
        <v>922</v>
      </c>
      <c r="H238" s="84" t="s">
        <v>922</v>
      </c>
      <c r="I238" s="55" t="s">
        <v>57</v>
      </c>
    </row>
    <row r="239" customFormat="false" ht="21" hidden="false" customHeight="false" outlineLevel="0" collapsed="false">
      <c r="A239" s="58"/>
      <c r="B239" s="32"/>
      <c r="C239" s="55"/>
      <c r="D239" s="55"/>
      <c r="E239" s="72"/>
      <c r="F239" s="58"/>
      <c r="G239" s="85" t="s">
        <v>3321</v>
      </c>
      <c r="H239" s="85" t="s">
        <v>3321</v>
      </c>
      <c r="I239" s="55" t="s">
        <v>58</v>
      </c>
    </row>
    <row r="240" customFormat="false" ht="21" hidden="false" customHeight="false" outlineLevel="0" collapsed="false">
      <c r="A240" s="58" t="n">
        <v>96</v>
      </c>
      <c r="B240" s="39" t="s">
        <v>165</v>
      </c>
      <c r="C240" s="59" t="n">
        <v>20966</v>
      </c>
      <c r="D240" s="55" t="s">
        <v>3322</v>
      </c>
      <c r="E240" s="72" t="n">
        <v>65997.6</v>
      </c>
      <c r="F240" s="58" t="s">
        <v>55</v>
      </c>
      <c r="G240" s="84" t="s">
        <v>3323</v>
      </c>
      <c r="H240" s="84" t="s">
        <v>3323</v>
      </c>
      <c r="I240" s="55" t="s">
        <v>57</v>
      </c>
    </row>
    <row r="241" customFormat="false" ht="21" hidden="false" customHeight="false" outlineLevel="0" collapsed="false">
      <c r="A241" s="58"/>
      <c r="B241" s="32"/>
      <c r="C241" s="55"/>
      <c r="D241" s="55"/>
      <c r="E241" s="72"/>
      <c r="F241" s="58"/>
      <c r="G241" s="85" t="s">
        <v>3324</v>
      </c>
      <c r="H241" s="85" t="s">
        <v>3324</v>
      </c>
      <c r="I241" s="55" t="s">
        <v>58</v>
      </c>
    </row>
    <row r="242" customFormat="false" ht="21" hidden="false" customHeight="false" outlineLevel="0" collapsed="false">
      <c r="A242" s="58" t="n">
        <v>97</v>
      </c>
      <c r="B242" s="39" t="s">
        <v>165</v>
      </c>
      <c r="C242" s="59" t="n">
        <v>20967</v>
      </c>
      <c r="D242" s="55" t="s">
        <v>203</v>
      </c>
      <c r="E242" s="72" t="n">
        <v>1400</v>
      </c>
      <c r="F242" s="58" t="s">
        <v>55</v>
      </c>
      <c r="G242" s="84" t="s">
        <v>204</v>
      </c>
      <c r="H242" s="84" t="s">
        <v>204</v>
      </c>
      <c r="I242" s="55" t="s">
        <v>57</v>
      </c>
    </row>
    <row r="243" customFormat="false" ht="21" hidden="false" customHeight="false" outlineLevel="0" collapsed="false">
      <c r="A243" s="58"/>
      <c r="B243" s="32"/>
      <c r="C243" s="55"/>
      <c r="D243" s="55"/>
      <c r="E243" s="72"/>
      <c r="F243" s="58"/>
      <c r="G243" s="85" t="s">
        <v>205</v>
      </c>
      <c r="H243" s="85" t="s">
        <v>205</v>
      </c>
      <c r="I243" s="55" t="s">
        <v>58</v>
      </c>
    </row>
    <row r="244" customFormat="false" ht="21" hidden="false" customHeight="false" outlineLevel="0" collapsed="false">
      <c r="A244" s="58" t="n">
        <v>98</v>
      </c>
      <c r="B244" s="39" t="s">
        <v>165</v>
      </c>
      <c r="C244" s="59" t="n">
        <v>20967</v>
      </c>
      <c r="D244" s="55" t="s">
        <v>3325</v>
      </c>
      <c r="E244" s="72" t="n">
        <v>9951</v>
      </c>
      <c r="F244" s="58" t="s">
        <v>55</v>
      </c>
      <c r="G244" s="84" t="s">
        <v>919</v>
      </c>
      <c r="H244" s="84" t="s">
        <v>919</v>
      </c>
      <c r="I244" s="55" t="s">
        <v>57</v>
      </c>
    </row>
    <row r="245" customFormat="false" ht="21" hidden="false" customHeight="false" outlineLevel="0" collapsed="false">
      <c r="A245" s="58"/>
      <c r="B245" s="32"/>
      <c r="C245" s="55"/>
      <c r="D245" s="55" t="s">
        <v>3326</v>
      </c>
      <c r="E245" s="72"/>
      <c r="F245" s="58"/>
      <c r="G245" s="85" t="s">
        <v>3327</v>
      </c>
      <c r="H245" s="85" t="s">
        <v>3327</v>
      </c>
      <c r="I245" s="55" t="s">
        <v>58</v>
      </c>
    </row>
    <row r="246" customFormat="false" ht="21" hidden="false" customHeight="false" outlineLevel="0" collapsed="false">
      <c r="A246" s="58" t="n">
        <v>99</v>
      </c>
      <c r="B246" s="39" t="s">
        <v>165</v>
      </c>
      <c r="C246" s="59" t="n">
        <v>20967</v>
      </c>
      <c r="D246" s="55" t="s">
        <v>975</v>
      </c>
      <c r="E246" s="72" t="n">
        <v>2921.1</v>
      </c>
      <c r="F246" s="58" t="s">
        <v>55</v>
      </c>
      <c r="G246" s="84" t="s">
        <v>919</v>
      </c>
      <c r="H246" s="84" t="s">
        <v>919</v>
      </c>
      <c r="I246" s="55" t="s">
        <v>57</v>
      </c>
    </row>
    <row r="247" customFormat="false" ht="21" hidden="false" customHeight="false" outlineLevel="0" collapsed="false">
      <c r="A247" s="58"/>
      <c r="B247" s="32"/>
      <c r="C247" s="55"/>
      <c r="D247" s="55"/>
      <c r="E247" s="72"/>
      <c r="F247" s="58"/>
      <c r="G247" s="85" t="s">
        <v>3328</v>
      </c>
      <c r="H247" s="85" t="s">
        <v>3328</v>
      </c>
      <c r="I247" s="55" t="s">
        <v>58</v>
      </c>
    </row>
    <row r="248" customFormat="false" ht="21" hidden="false" customHeight="false" outlineLevel="0" collapsed="false">
      <c r="A248" s="58" t="n">
        <v>100</v>
      </c>
      <c r="B248" s="39" t="s">
        <v>165</v>
      </c>
      <c r="C248" s="59" t="n">
        <v>20968</v>
      </c>
      <c r="D248" s="55" t="s">
        <v>3329</v>
      </c>
      <c r="E248" s="72" t="n">
        <v>4730</v>
      </c>
      <c r="F248" s="58" t="s">
        <v>55</v>
      </c>
      <c r="G248" s="84" t="s">
        <v>922</v>
      </c>
      <c r="H248" s="84" t="s">
        <v>922</v>
      </c>
      <c r="I248" s="55" t="s">
        <v>57</v>
      </c>
    </row>
    <row r="249" customFormat="false" ht="21" hidden="false" customHeight="false" outlineLevel="0" collapsed="false">
      <c r="A249" s="58"/>
      <c r="B249" s="32"/>
      <c r="C249" s="55"/>
      <c r="D249" s="55"/>
      <c r="E249" s="72"/>
      <c r="F249" s="58"/>
      <c r="G249" s="85" t="s">
        <v>3330</v>
      </c>
      <c r="H249" s="85" t="s">
        <v>3330</v>
      </c>
      <c r="I249" s="55" t="s">
        <v>58</v>
      </c>
    </row>
    <row r="250" customFormat="false" ht="21" hidden="false" customHeight="false" outlineLevel="0" collapsed="false">
      <c r="A250" s="58" t="n">
        <v>101</v>
      </c>
      <c r="B250" s="39" t="s">
        <v>165</v>
      </c>
      <c r="C250" s="59" t="n">
        <v>20968</v>
      </c>
      <c r="D250" s="55" t="s">
        <v>3331</v>
      </c>
      <c r="E250" s="72" t="n">
        <v>4440</v>
      </c>
      <c r="F250" s="58" t="s">
        <v>55</v>
      </c>
      <c r="G250" s="84" t="s">
        <v>922</v>
      </c>
      <c r="H250" s="84" t="s">
        <v>922</v>
      </c>
      <c r="I250" s="55" t="s">
        <v>57</v>
      </c>
    </row>
    <row r="251" customFormat="false" ht="21" hidden="false" customHeight="false" outlineLevel="0" collapsed="false">
      <c r="A251" s="58"/>
      <c r="B251" s="32"/>
      <c r="C251" s="55"/>
      <c r="D251" s="55" t="s">
        <v>3332</v>
      </c>
      <c r="E251" s="72"/>
      <c r="F251" s="58"/>
      <c r="G251" s="85" t="s">
        <v>3333</v>
      </c>
      <c r="H251" s="85" t="s">
        <v>3333</v>
      </c>
      <c r="I251" s="55" t="s">
        <v>58</v>
      </c>
    </row>
    <row r="252" customFormat="false" ht="21" hidden="false" customHeight="false" outlineLevel="0" collapsed="false">
      <c r="A252" s="58" t="n">
        <v>102</v>
      </c>
      <c r="B252" s="39" t="s">
        <v>165</v>
      </c>
      <c r="C252" s="59" t="n">
        <v>20968</v>
      </c>
      <c r="D252" s="55" t="s">
        <v>962</v>
      </c>
      <c r="E252" s="72" t="n">
        <v>2480</v>
      </c>
      <c r="F252" s="58" t="s">
        <v>55</v>
      </c>
      <c r="G252" s="84" t="s">
        <v>922</v>
      </c>
      <c r="H252" s="84" t="s">
        <v>922</v>
      </c>
      <c r="I252" s="55" t="s">
        <v>57</v>
      </c>
    </row>
    <row r="253" customFormat="false" ht="21" hidden="false" customHeight="false" outlineLevel="0" collapsed="false">
      <c r="A253" s="58"/>
      <c r="B253" s="32"/>
      <c r="C253" s="55"/>
      <c r="D253" s="55"/>
      <c r="E253" s="72"/>
      <c r="F253" s="58"/>
      <c r="G253" s="85" t="s">
        <v>3334</v>
      </c>
      <c r="H253" s="85" t="s">
        <v>3334</v>
      </c>
      <c r="I253" s="55" t="s">
        <v>58</v>
      </c>
    </row>
    <row r="254" customFormat="false" ht="21" hidden="false" customHeight="false" outlineLevel="0" collapsed="false">
      <c r="A254" s="58" t="n">
        <v>103</v>
      </c>
      <c r="B254" s="39" t="s">
        <v>165</v>
      </c>
      <c r="C254" s="59" t="n">
        <v>20968</v>
      </c>
      <c r="D254" s="55" t="s">
        <v>971</v>
      </c>
      <c r="E254" s="72" t="n">
        <v>3058</v>
      </c>
      <c r="F254" s="58" t="s">
        <v>55</v>
      </c>
      <c r="G254" s="84" t="s">
        <v>922</v>
      </c>
      <c r="H254" s="84" t="s">
        <v>922</v>
      </c>
      <c r="I254" s="55" t="s">
        <v>57</v>
      </c>
    </row>
    <row r="255" customFormat="false" ht="21" hidden="false" customHeight="false" outlineLevel="0" collapsed="false">
      <c r="A255" s="58"/>
      <c r="B255" s="32"/>
      <c r="C255" s="55"/>
      <c r="D255" s="55"/>
      <c r="E255" s="72"/>
      <c r="F255" s="58"/>
      <c r="G255" s="85" t="s">
        <v>3335</v>
      </c>
      <c r="H255" s="85" t="s">
        <v>3335</v>
      </c>
      <c r="I255" s="55" t="s">
        <v>58</v>
      </c>
    </row>
    <row r="256" customFormat="false" ht="21" hidden="false" customHeight="false" outlineLevel="0" collapsed="false">
      <c r="A256" s="58" t="n">
        <v>104</v>
      </c>
      <c r="B256" s="42" t="s">
        <v>3336</v>
      </c>
      <c r="C256" s="59" t="n">
        <v>20970</v>
      </c>
      <c r="D256" s="55" t="s">
        <v>3337</v>
      </c>
      <c r="E256" s="72" t="n">
        <v>550</v>
      </c>
      <c r="F256" s="58" t="s">
        <v>55</v>
      </c>
      <c r="G256" s="84" t="s">
        <v>3338</v>
      </c>
      <c r="H256" s="84" t="s">
        <v>3338</v>
      </c>
      <c r="I256" s="55" t="s">
        <v>57</v>
      </c>
    </row>
    <row r="257" customFormat="false" ht="21" hidden="false" customHeight="false" outlineLevel="0" collapsed="false">
      <c r="A257" s="58"/>
      <c r="B257" s="42"/>
      <c r="C257" s="55"/>
      <c r="D257" s="55"/>
      <c r="E257" s="72"/>
      <c r="F257" s="58"/>
      <c r="G257" s="85" t="s">
        <v>3339</v>
      </c>
      <c r="H257" s="85" t="s">
        <v>3339</v>
      </c>
      <c r="I257" s="55" t="s">
        <v>58</v>
      </c>
    </row>
    <row r="258" customFormat="false" ht="21" hidden="false" customHeight="false" outlineLevel="0" collapsed="false">
      <c r="A258" s="58" t="n">
        <v>105</v>
      </c>
      <c r="B258" s="51" t="s">
        <v>206</v>
      </c>
      <c r="C258" s="191" t="n">
        <v>20942</v>
      </c>
      <c r="D258" s="55" t="s">
        <v>3340</v>
      </c>
      <c r="E258" s="103" t="n">
        <v>94566.6</v>
      </c>
      <c r="F258" s="87" t="s">
        <v>55</v>
      </c>
      <c r="G258" s="55" t="s">
        <v>214</v>
      </c>
      <c r="H258" s="55" t="s">
        <v>214</v>
      </c>
      <c r="I258" s="88" t="s">
        <v>57</v>
      </c>
    </row>
    <row r="259" customFormat="false" ht="21" hidden="false" customHeight="false" outlineLevel="0" collapsed="false">
      <c r="A259" s="58"/>
      <c r="B259" s="51"/>
      <c r="C259" s="191"/>
      <c r="D259" s="55"/>
      <c r="E259" s="103"/>
      <c r="F259" s="87"/>
      <c r="G259" s="89" t="s">
        <v>3341</v>
      </c>
      <c r="H259" s="89" t="s">
        <v>3341</v>
      </c>
      <c r="I259" s="88" t="s">
        <v>58</v>
      </c>
    </row>
    <row r="260" customFormat="false" ht="21" hidden="false" customHeight="false" outlineLevel="0" collapsed="false">
      <c r="A260" s="51" t="n">
        <v>106</v>
      </c>
      <c r="B260" s="51" t="s">
        <v>206</v>
      </c>
      <c r="C260" s="191" t="n">
        <v>20946</v>
      </c>
      <c r="D260" s="55" t="s">
        <v>3342</v>
      </c>
      <c r="E260" s="103" t="n">
        <v>18297</v>
      </c>
      <c r="F260" s="87" t="s">
        <v>55</v>
      </c>
      <c r="G260" s="55" t="s">
        <v>1791</v>
      </c>
      <c r="H260" s="55" t="s">
        <v>1791</v>
      </c>
      <c r="I260" s="88" t="s">
        <v>57</v>
      </c>
    </row>
    <row r="261" customFormat="false" ht="21" hidden="false" customHeight="false" outlineLevel="0" collapsed="false">
      <c r="A261" s="51"/>
      <c r="B261" s="51"/>
      <c r="C261" s="191"/>
      <c r="D261" s="55"/>
      <c r="E261" s="103"/>
      <c r="F261" s="87"/>
      <c r="G261" s="89" t="s">
        <v>3343</v>
      </c>
      <c r="H261" s="89" t="s">
        <v>3343</v>
      </c>
      <c r="I261" s="88" t="s">
        <v>58</v>
      </c>
    </row>
    <row r="262" customFormat="false" ht="21" hidden="false" customHeight="false" outlineLevel="0" collapsed="false">
      <c r="A262" s="58" t="n">
        <v>107</v>
      </c>
      <c r="B262" s="51" t="s">
        <v>206</v>
      </c>
      <c r="C262" s="191" t="n">
        <v>20948</v>
      </c>
      <c r="D262" s="55" t="s">
        <v>3344</v>
      </c>
      <c r="E262" s="103" t="n">
        <v>5949.2</v>
      </c>
      <c r="F262" s="87" t="s">
        <v>55</v>
      </c>
      <c r="G262" s="55" t="s">
        <v>3345</v>
      </c>
      <c r="H262" s="55" t="s">
        <v>3345</v>
      </c>
      <c r="I262" s="88" t="s">
        <v>57</v>
      </c>
    </row>
    <row r="263" customFormat="false" ht="21" hidden="false" customHeight="false" outlineLevel="0" collapsed="false">
      <c r="A263" s="58"/>
      <c r="B263" s="51"/>
      <c r="C263" s="191"/>
      <c r="D263" s="55"/>
      <c r="E263" s="103"/>
      <c r="F263" s="87"/>
      <c r="G263" s="89" t="s">
        <v>3346</v>
      </c>
      <c r="H263" s="89" t="s">
        <v>3346</v>
      </c>
      <c r="I263" s="88" t="s">
        <v>58</v>
      </c>
    </row>
    <row r="264" customFormat="false" ht="21" hidden="false" customHeight="false" outlineLevel="0" collapsed="false">
      <c r="A264" s="51" t="n">
        <v>108</v>
      </c>
      <c r="B264" s="51" t="s">
        <v>206</v>
      </c>
      <c r="C264" s="191" t="n">
        <v>20960</v>
      </c>
      <c r="D264" s="55" t="s">
        <v>3347</v>
      </c>
      <c r="E264" s="103" t="n">
        <v>4103.45</v>
      </c>
      <c r="F264" s="87" t="s">
        <v>55</v>
      </c>
      <c r="G264" s="55" t="s">
        <v>3348</v>
      </c>
      <c r="H264" s="55" t="s">
        <v>3348</v>
      </c>
      <c r="I264" s="88" t="s">
        <v>57</v>
      </c>
    </row>
    <row r="265" customFormat="false" ht="21" hidden="false" customHeight="false" outlineLevel="0" collapsed="false">
      <c r="A265" s="51"/>
      <c r="B265" s="51"/>
      <c r="C265" s="191"/>
      <c r="D265" s="55"/>
      <c r="E265" s="103"/>
      <c r="F265" s="87"/>
      <c r="G265" s="89" t="s">
        <v>3349</v>
      </c>
      <c r="H265" s="89" t="s">
        <v>3349</v>
      </c>
      <c r="I265" s="88" t="s">
        <v>58</v>
      </c>
    </row>
    <row r="266" customFormat="false" ht="21" hidden="false" customHeight="false" outlineLevel="0" collapsed="false">
      <c r="A266" s="58" t="n">
        <v>109</v>
      </c>
      <c r="B266" s="51" t="s">
        <v>206</v>
      </c>
      <c r="C266" s="191" t="n">
        <v>20962</v>
      </c>
      <c r="D266" s="55" t="s">
        <v>3350</v>
      </c>
      <c r="E266" s="103" t="n">
        <v>6200</v>
      </c>
      <c r="F266" s="87" t="s">
        <v>55</v>
      </c>
      <c r="G266" s="55" t="s">
        <v>3351</v>
      </c>
      <c r="H266" s="55" t="s">
        <v>3351</v>
      </c>
      <c r="I266" s="88" t="s">
        <v>57</v>
      </c>
    </row>
    <row r="267" customFormat="false" ht="21" hidden="false" customHeight="false" outlineLevel="0" collapsed="false">
      <c r="A267" s="58"/>
      <c r="B267" s="51"/>
      <c r="C267" s="191"/>
      <c r="D267" s="55"/>
      <c r="E267" s="103"/>
      <c r="F267" s="87"/>
      <c r="G267" s="89" t="s">
        <v>3352</v>
      </c>
      <c r="H267" s="89" t="s">
        <v>3352</v>
      </c>
      <c r="I267" s="88" t="s">
        <v>58</v>
      </c>
    </row>
    <row r="268" customFormat="false" ht="21" hidden="false" customHeight="false" outlineLevel="0" collapsed="false">
      <c r="A268" s="51" t="n">
        <v>110</v>
      </c>
      <c r="B268" s="51" t="s">
        <v>206</v>
      </c>
      <c r="C268" s="191" t="n">
        <v>20963</v>
      </c>
      <c r="D268" s="55" t="s">
        <v>3353</v>
      </c>
      <c r="E268" s="103" t="n">
        <v>1200</v>
      </c>
      <c r="F268" s="87" t="s">
        <v>55</v>
      </c>
      <c r="G268" s="55" t="s">
        <v>3354</v>
      </c>
      <c r="H268" s="55" t="s">
        <v>3354</v>
      </c>
      <c r="I268" s="88" t="s">
        <v>57</v>
      </c>
    </row>
    <row r="269" customFormat="false" ht="21" hidden="false" customHeight="false" outlineLevel="0" collapsed="false">
      <c r="A269" s="51"/>
      <c r="B269" s="51"/>
      <c r="C269" s="191"/>
      <c r="D269" s="55"/>
      <c r="E269" s="103"/>
      <c r="F269" s="87"/>
      <c r="G269" s="89" t="s">
        <v>3355</v>
      </c>
      <c r="H269" s="89" t="s">
        <v>3355</v>
      </c>
      <c r="I269" s="88" t="s">
        <v>58</v>
      </c>
    </row>
    <row r="270" customFormat="false" ht="21" hidden="false" customHeight="false" outlineLevel="0" collapsed="false">
      <c r="A270" s="58" t="n">
        <v>111</v>
      </c>
      <c r="B270" s="51" t="s">
        <v>206</v>
      </c>
      <c r="C270" s="191" t="n">
        <v>20965</v>
      </c>
      <c r="D270" s="55" t="s">
        <v>3356</v>
      </c>
      <c r="E270" s="103" t="n">
        <v>27820</v>
      </c>
      <c r="F270" s="87" t="s">
        <v>55</v>
      </c>
      <c r="G270" s="55" t="s">
        <v>217</v>
      </c>
      <c r="H270" s="55" t="s">
        <v>217</v>
      </c>
      <c r="I270" s="88" t="s">
        <v>57</v>
      </c>
    </row>
    <row r="271" customFormat="false" ht="21" hidden="false" customHeight="false" outlineLevel="0" collapsed="false">
      <c r="A271" s="58"/>
      <c r="B271" s="51"/>
      <c r="C271" s="191"/>
      <c r="D271" s="55"/>
      <c r="E271" s="103"/>
      <c r="F271" s="87"/>
      <c r="G271" s="89" t="s">
        <v>3357</v>
      </c>
      <c r="H271" s="89" t="s">
        <v>3357</v>
      </c>
      <c r="I271" s="88" t="s">
        <v>58</v>
      </c>
    </row>
    <row r="272" customFormat="false" ht="21" hidden="false" customHeight="false" outlineLevel="0" collapsed="false">
      <c r="A272" s="51" t="n">
        <v>112</v>
      </c>
      <c r="B272" s="51" t="s">
        <v>206</v>
      </c>
      <c r="C272" s="191" t="n">
        <v>20967</v>
      </c>
      <c r="D272" s="55" t="s">
        <v>3358</v>
      </c>
      <c r="E272" s="103" t="n">
        <v>32832.05</v>
      </c>
      <c r="F272" s="87" t="s">
        <v>55</v>
      </c>
      <c r="G272" s="55" t="s">
        <v>3359</v>
      </c>
      <c r="H272" s="55" t="s">
        <v>3359</v>
      </c>
      <c r="I272" s="88" t="s">
        <v>57</v>
      </c>
    </row>
    <row r="273" customFormat="false" ht="21" hidden="false" customHeight="false" outlineLevel="0" collapsed="false">
      <c r="A273" s="51"/>
      <c r="B273" s="51"/>
      <c r="C273" s="191"/>
      <c r="D273" s="55"/>
      <c r="E273" s="103"/>
      <c r="F273" s="87"/>
      <c r="G273" s="89" t="s">
        <v>3360</v>
      </c>
      <c r="H273" s="89" t="s">
        <v>3360</v>
      </c>
      <c r="I273" s="88" t="s">
        <v>58</v>
      </c>
    </row>
    <row r="274" customFormat="false" ht="21" hidden="false" customHeight="false" outlineLevel="0" collapsed="false">
      <c r="A274" s="58" t="n">
        <v>113</v>
      </c>
      <c r="B274" s="51" t="s">
        <v>206</v>
      </c>
      <c r="C274" s="191" t="n">
        <v>20969</v>
      </c>
      <c r="D274" s="55" t="s">
        <v>3361</v>
      </c>
      <c r="E274" s="103" t="n">
        <v>17800</v>
      </c>
      <c r="F274" s="87" t="s">
        <v>55</v>
      </c>
      <c r="G274" s="55" t="s">
        <v>3362</v>
      </c>
      <c r="H274" s="55" t="s">
        <v>3363</v>
      </c>
      <c r="I274" s="88" t="s">
        <v>57</v>
      </c>
    </row>
    <row r="275" customFormat="false" ht="21" hidden="false" customHeight="false" outlineLevel="0" collapsed="false">
      <c r="A275" s="58"/>
      <c r="B275" s="51"/>
      <c r="C275" s="191"/>
      <c r="D275" s="55"/>
      <c r="E275" s="103"/>
      <c r="F275" s="87"/>
      <c r="G275" s="89" t="s">
        <v>3364</v>
      </c>
      <c r="H275" s="89" t="s">
        <v>3364</v>
      </c>
      <c r="I275" s="88" t="s">
        <v>58</v>
      </c>
    </row>
    <row r="276" customFormat="false" ht="21" hidden="false" customHeight="false" outlineLevel="0" collapsed="false">
      <c r="A276" s="51" t="n">
        <v>114</v>
      </c>
      <c r="B276" s="51" t="s">
        <v>206</v>
      </c>
      <c r="C276" s="191" t="n">
        <v>20970</v>
      </c>
      <c r="D276" s="55" t="s">
        <v>3365</v>
      </c>
      <c r="E276" s="103" t="n">
        <v>77735.5</v>
      </c>
      <c r="F276" s="87" t="s">
        <v>55</v>
      </c>
      <c r="G276" s="55" t="s">
        <v>1791</v>
      </c>
      <c r="H276" s="55" t="s">
        <v>1791</v>
      </c>
      <c r="I276" s="88" t="s">
        <v>57</v>
      </c>
    </row>
    <row r="277" customFormat="false" ht="21" hidden="false" customHeight="false" outlineLevel="0" collapsed="false">
      <c r="A277" s="51"/>
      <c r="B277" s="51"/>
      <c r="C277" s="191"/>
      <c r="D277" s="55"/>
      <c r="E277" s="103"/>
      <c r="F277" s="87"/>
      <c r="G277" s="89" t="s">
        <v>3366</v>
      </c>
      <c r="H277" s="89" t="s">
        <v>3366</v>
      </c>
      <c r="I277" s="88" t="s">
        <v>58</v>
      </c>
    </row>
    <row r="278" customFormat="false" ht="21" hidden="false" customHeight="false" outlineLevel="0" collapsed="false">
      <c r="A278" s="94" t="n">
        <v>115</v>
      </c>
      <c r="B278" s="94" t="s">
        <v>230</v>
      </c>
      <c r="C278" s="379" t="n">
        <v>41766</v>
      </c>
      <c r="D278" s="204" t="s">
        <v>3367</v>
      </c>
      <c r="E278" s="380" t="n">
        <v>8915.24</v>
      </c>
      <c r="F278" s="58" t="s">
        <v>55</v>
      </c>
      <c r="G278" s="99" t="s">
        <v>1804</v>
      </c>
      <c r="H278" s="99" t="s">
        <v>1804</v>
      </c>
      <c r="I278" s="101" t="s">
        <v>57</v>
      </c>
    </row>
    <row r="279" customFormat="false" ht="21" hidden="false" customHeight="false" outlineLevel="0" collapsed="false">
      <c r="A279" s="94"/>
      <c r="B279" s="94"/>
      <c r="C279" s="379"/>
      <c r="D279" s="122" t="s">
        <v>3368</v>
      </c>
      <c r="E279" s="380"/>
      <c r="F279" s="58"/>
      <c r="G279" s="302" t="s">
        <v>3369</v>
      </c>
      <c r="H279" s="302" t="s">
        <v>3369</v>
      </c>
      <c r="I279" s="101" t="s">
        <v>58</v>
      </c>
    </row>
    <row r="280" customFormat="false" ht="21" hidden="false" customHeight="false" outlineLevel="0" collapsed="false">
      <c r="A280" s="94" t="n">
        <v>116</v>
      </c>
      <c r="B280" s="94" t="s">
        <v>230</v>
      </c>
      <c r="C280" s="379" t="n">
        <v>41773</v>
      </c>
      <c r="D280" s="204" t="s">
        <v>3370</v>
      </c>
      <c r="E280" s="380" t="n">
        <v>13910</v>
      </c>
      <c r="F280" s="58" t="s">
        <v>55</v>
      </c>
      <c r="G280" s="381" t="s">
        <v>3371</v>
      </c>
      <c r="H280" s="381" t="s">
        <v>3371</v>
      </c>
      <c r="I280" s="101" t="s">
        <v>57</v>
      </c>
    </row>
    <row r="281" customFormat="false" ht="21" hidden="false" customHeight="false" outlineLevel="0" collapsed="false">
      <c r="A281" s="94"/>
      <c r="B281" s="94"/>
      <c r="C281" s="379"/>
      <c r="D281" s="122" t="s">
        <v>3372</v>
      </c>
      <c r="E281" s="380"/>
      <c r="F281" s="58"/>
      <c r="G281" s="382" t="s">
        <v>3373</v>
      </c>
      <c r="H281" s="382" t="s">
        <v>3373</v>
      </c>
      <c r="I281" s="101" t="s">
        <v>58</v>
      </c>
    </row>
    <row r="282" customFormat="false" ht="21" hidden="false" customHeight="false" outlineLevel="0" collapsed="false">
      <c r="A282" s="94" t="n">
        <v>117</v>
      </c>
      <c r="B282" s="94" t="s">
        <v>230</v>
      </c>
      <c r="C282" s="379" t="n">
        <v>41779</v>
      </c>
      <c r="D282" s="204" t="s">
        <v>3374</v>
      </c>
      <c r="E282" s="380" t="n">
        <v>2100</v>
      </c>
      <c r="F282" s="58" t="s">
        <v>55</v>
      </c>
      <c r="G282" s="138" t="s">
        <v>3375</v>
      </c>
      <c r="H282" s="138" t="s">
        <v>3375</v>
      </c>
      <c r="I282" s="101" t="s">
        <v>57</v>
      </c>
    </row>
    <row r="283" customFormat="false" ht="21" hidden="false" customHeight="false" outlineLevel="0" collapsed="false">
      <c r="A283" s="94"/>
      <c r="B283" s="94"/>
      <c r="C283" s="379"/>
      <c r="D283" s="122" t="s">
        <v>3376</v>
      </c>
      <c r="E283" s="380"/>
      <c r="F283" s="58"/>
      <c r="G283" s="302"/>
      <c r="H283" s="302"/>
      <c r="I283" s="101" t="s">
        <v>58</v>
      </c>
    </row>
    <row r="284" customFormat="false" ht="21" hidden="false" customHeight="false" outlineLevel="0" collapsed="false">
      <c r="A284" s="94" t="n">
        <v>118</v>
      </c>
      <c r="B284" s="94" t="s">
        <v>230</v>
      </c>
      <c r="C284" s="379" t="n">
        <v>41779</v>
      </c>
      <c r="D284" s="204" t="s">
        <v>3377</v>
      </c>
      <c r="E284" s="380" t="n">
        <v>2500</v>
      </c>
      <c r="F284" s="58" t="s">
        <v>55</v>
      </c>
      <c r="G284" s="381" t="s">
        <v>3378</v>
      </c>
      <c r="H284" s="381" t="s">
        <v>3378</v>
      </c>
      <c r="I284" s="101" t="s">
        <v>57</v>
      </c>
    </row>
    <row r="285" customFormat="false" ht="21" hidden="false" customHeight="false" outlineLevel="0" collapsed="false">
      <c r="A285" s="94"/>
      <c r="B285" s="94"/>
      <c r="C285" s="379"/>
      <c r="D285" s="122" t="s">
        <v>3379</v>
      </c>
      <c r="E285" s="380"/>
      <c r="F285" s="58"/>
      <c r="G285" s="381"/>
      <c r="H285" s="381"/>
      <c r="I285" s="101" t="s">
        <v>58</v>
      </c>
    </row>
    <row r="286" customFormat="false" ht="21" hidden="false" customHeight="false" outlineLevel="0" collapsed="false">
      <c r="A286" s="94" t="n">
        <v>119</v>
      </c>
      <c r="B286" s="94" t="s">
        <v>230</v>
      </c>
      <c r="C286" s="379" t="n">
        <v>41780</v>
      </c>
      <c r="D286" s="204" t="s">
        <v>3380</v>
      </c>
      <c r="E286" s="380" t="n">
        <v>13600</v>
      </c>
      <c r="F286" s="58" t="s">
        <v>55</v>
      </c>
      <c r="G286" s="381" t="s">
        <v>3381</v>
      </c>
      <c r="H286" s="381" t="s">
        <v>3381</v>
      </c>
      <c r="I286" s="101" t="s">
        <v>57</v>
      </c>
    </row>
    <row r="287" customFormat="false" ht="21" hidden="false" customHeight="false" outlineLevel="0" collapsed="false">
      <c r="A287" s="94"/>
      <c r="B287" s="94"/>
      <c r="C287" s="379"/>
      <c r="D287" s="122" t="s">
        <v>3382</v>
      </c>
      <c r="E287" s="380"/>
      <c r="F287" s="58"/>
      <c r="G287" s="381" t="s">
        <v>3383</v>
      </c>
      <c r="H287" s="381"/>
      <c r="I287" s="101" t="s">
        <v>58</v>
      </c>
    </row>
    <row r="288" customFormat="false" ht="21" hidden="false" customHeight="false" outlineLevel="0" collapsed="false">
      <c r="A288" s="94" t="n">
        <v>120</v>
      </c>
      <c r="B288" s="94" t="s">
        <v>230</v>
      </c>
      <c r="C288" s="379" t="n">
        <v>41780</v>
      </c>
      <c r="D288" s="204" t="s">
        <v>3380</v>
      </c>
      <c r="E288" s="380" t="n">
        <v>13600</v>
      </c>
      <c r="F288" s="58" t="s">
        <v>55</v>
      </c>
      <c r="G288" s="381" t="s">
        <v>3381</v>
      </c>
      <c r="H288" s="381" t="s">
        <v>3381</v>
      </c>
      <c r="I288" s="101" t="s">
        <v>57</v>
      </c>
    </row>
    <row r="289" customFormat="false" ht="21" hidden="false" customHeight="false" outlineLevel="0" collapsed="false">
      <c r="A289" s="94"/>
      <c r="B289" s="94"/>
      <c r="C289" s="379"/>
      <c r="D289" s="122" t="s">
        <v>3384</v>
      </c>
      <c r="E289" s="380"/>
      <c r="F289" s="58"/>
      <c r="G289" s="381" t="s">
        <v>3383</v>
      </c>
      <c r="H289" s="381"/>
      <c r="I289" s="101" t="s">
        <v>58</v>
      </c>
    </row>
    <row r="290" customFormat="false" ht="21" hidden="false" customHeight="false" outlineLevel="0" collapsed="false">
      <c r="A290" s="94" t="n">
        <v>121</v>
      </c>
      <c r="B290" s="94" t="s">
        <v>230</v>
      </c>
      <c r="C290" s="379" t="n">
        <v>41785</v>
      </c>
      <c r="D290" s="204" t="s">
        <v>3385</v>
      </c>
      <c r="E290" s="380" t="n">
        <v>300</v>
      </c>
      <c r="F290" s="58" t="s">
        <v>55</v>
      </c>
      <c r="G290" s="381" t="s">
        <v>3386</v>
      </c>
      <c r="H290" s="381" t="s">
        <v>3386</v>
      </c>
      <c r="I290" s="101" t="s">
        <v>57</v>
      </c>
    </row>
    <row r="291" customFormat="false" ht="21" hidden="false" customHeight="false" outlineLevel="0" collapsed="false">
      <c r="A291" s="94"/>
      <c r="B291" s="94"/>
      <c r="C291" s="379"/>
      <c r="D291" s="122" t="s">
        <v>3387</v>
      </c>
      <c r="E291" s="380"/>
      <c r="F291" s="58"/>
      <c r="G291" s="381"/>
      <c r="H291" s="381"/>
      <c r="I291" s="101" t="s">
        <v>58</v>
      </c>
    </row>
    <row r="292" customFormat="false" ht="21" hidden="false" customHeight="false" outlineLevel="0" collapsed="false">
      <c r="A292" s="94" t="n">
        <v>122</v>
      </c>
      <c r="B292" s="94" t="s">
        <v>230</v>
      </c>
      <c r="C292" s="379" t="n">
        <v>41786</v>
      </c>
      <c r="D292" s="204" t="s">
        <v>3388</v>
      </c>
      <c r="E292" s="380" t="n">
        <v>47315.4</v>
      </c>
      <c r="F292" s="58" t="s">
        <v>55</v>
      </c>
      <c r="G292" s="381" t="s">
        <v>232</v>
      </c>
      <c r="H292" s="381" t="s">
        <v>232</v>
      </c>
      <c r="I292" s="101" t="s">
        <v>57</v>
      </c>
    </row>
    <row r="293" customFormat="false" ht="21" hidden="false" customHeight="false" outlineLevel="0" collapsed="false">
      <c r="A293" s="94"/>
      <c r="B293" s="94"/>
      <c r="C293" s="379"/>
      <c r="D293" s="270" t="s">
        <v>3389</v>
      </c>
      <c r="E293" s="380"/>
      <c r="F293" s="58"/>
      <c r="G293" s="381" t="s">
        <v>3390</v>
      </c>
      <c r="H293" s="381" t="s">
        <v>3390</v>
      </c>
      <c r="I293" s="101" t="s">
        <v>58</v>
      </c>
    </row>
    <row r="294" customFormat="false" ht="21" hidden="false" customHeight="false" outlineLevel="0" collapsed="false">
      <c r="A294" s="94" t="n">
        <v>123</v>
      </c>
      <c r="B294" s="94" t="s">
        <v>230</v>
      </c>
      <c r="C294" s="379" t="n">
        <v>41786</v>
      </c>
      <c r="D294" s="204" t="s">
        <v>3391</v>
      </c>
      <c r="E294" s="380" t="n">
        <v>7254.6</v>
      </c>
      <c r="F294" s="58" t="s">
        <v>55</v>
      </c>
      <c r="G294" s="381" t="s">
        <v>3392</v>
      </c>
      <c r="H294" s="381" t="s">
        <v>3392</v>
      </c>
      <c r="I294" s="101" t="s">
        <v>57</v>
      </c>
    </row>
    <row r="295" customFormat="false" ht="21" hidden="false" customHeight="false" outlineLevel="0" collapsed="false">
      <c r="A295" s="94"/>
      <c r="B295" s="94"/>
      <c r="C295" s="379"/>
      <c r="D295" s="122" t="s">
        <v>3393</v>
      </c>
      <c r="E295" s="380"/>
      <c r="F295" s="58"/>
      <c r="G295" s="382" t="s">
        <v>3394</v>
      </c>
      <c r="H295" s="382" t="s">
        <v>3395</v>
      </c>
      <c r="I295" s="101" t="s">
        <v>58</v>
      </c>
    </row>
    <row r="296" customFormat="false" ht="21" hidden="false" customHeight="false" outlineLevel="0" collapsed="false">
      <c r="A296" s="94"/>
      <c r="B296" s="94"/>
      <c r="C296" s="95"/>
      <c r="D296" s="100"/>
      <c r="E296" s="97"/>
      <c r="F296" s="98"/>
      <c r="G296" s="99" t="s">
        <v>3396</v>
      </c>
      <c r="H296" s="302"/>
      <c r="I296" s="100"/>
    </row>
    <row r="297" customFormat="false" ht="21" hidden="false" customHeight="false" outlineLevel="0" collapsed="false">
      <c r="A297" s="94" t="n">
        <v>124</v>
      </c>
      <c r="B297" s="94" t="s">
        <v>230</v>
      </c>
      <c r="C297" s="379" t="n">
        <v>41787</v>
      </c>
      <c r="D297" s="204" t="s">
        <v>3397</v>
      </c>
      <c r="E297" s="380" t="n">
        <v>1600</v>
      </c>
      <c r="F297" s="58" t="s">
        <v>55</v>
      </c>
      <c r="G297" s="204" t="s">
        <v>3398</v>
      </c>
      <c r="H297" s="204" t="s">
        <v>3398</v>
      </c>
      <c r="I297" s="101" t="s">
        <v>57</v>
      </c>
    </row>
    <row r="298" customFormat="false" ht="21" hidden="false" customHeight="false" outlineLevel="0" collapsed="false">
      <c r="A298" s="94"/>
      <c r="B298" s="94"/>
      <c r="C298" s="379"/>
      <c r="D298" s="122"/>
      <c r="E298" s="380"/>
      <c r="F298" s="58"/>
      <c r="G298" s="381"/>
      <c r="H298" s="381"/>
      <c r="I298" s="101" t="s">
        <v>58</v>
      </c>
    </row>
    <row r="299" customFormat="false" ht="21" hidden="false" customHeight="false" outlineLevel="0" collapsed="false">
      <c r="A299" s="94" t="n">
        <v>125</v>
      </c>
      <c r="B299" s="94" t="s">
        <v>230</v>
      </c>
      <c r="C299" s="379" t="n">
        <v>41787</v>
      </c>
      <c r="D299" s="204" t="s">
        <v>2038</v>
      </c>
      <c r="E299" s="380" t="n">
        <v>2000</v>
      </c>
      <c r="F299" s="58" t="s">
        <v>55</v>
      </c>
      <c r="G299" s="381" t="s">
        <v>3399</v>
      </c>
      <c r="H299" s="381" t="s">
        <v>3399</v>
      </c>
      <c r="I299" s="101" t="s">
        <v>57</v>
      </c>
    </row>
    <row r="300" customFormat="false" ht="21" hidden="false" customHeight="false" outlineLevel="0" collapsed="false">
      <c r="A300" s="94"/>
      <c r="B300" s="94"/>
      <c r="C300" s="379"/>
      <c r="D300" s="122" t="s">
        <v>3400</v>
      </c>
      <c r="E300" s="380"/>
      <c r="F300" s="58"/>
      <c r="G300" s="381"/>
      <c r="H300" s="381"/>
      <c r="I300" s="101" t="s">
        <v>58</v>
      </c>
    </row>
    <row r="301" customFormat="false" ht="21" hidden="false" customHeight="false" outlineLevel="0" collapsed="false">
      <c r="A301" s="58" t="n">
        <v>126</v>
      </c>
      <c r="B301" s="39" t="s">
        <v>239</v>
      </c>
      <c r="C301" s="89" t="s">
        <v>3401</v>
      </c>
      <c r="D301" s="55" t="s">
        <v>3402</v>
      </c>
      <c r="E301" s="103" t="n">
        <v>90404.3</v>
      </c>
      <c r="F301" s="66" t="s">
        <v>55</v>
      </c>
      <c r="G301" s="55" t="s">
        <v>1022</v>
      </c>
      <c r="H301" s="55" t="s">
        <v>1022</v>
      </c>
      <c r="I301" s="38" t="s">
        <v>57</v>
      </c>
    </row>
    <row r="302" customFormat="false" ht="21" hidden="false" customHeight="false" outlineLevel="0" collapsed="false">
      <c r="A302" s="58"/>
      <c r="B302" s="55"/>
      <c r="C302" s="55"/>
      <c r="D302" s="55"/>
      <c r="E302" s="79"/>
      <c r="F302" s="55"/>
      <c r="G302" s="103" t="n">
        <v>90404.3</v>
      </c>
      <c r="H302" s="103" t="n">
        <v>90404.3</v>
      </c>
      <c r="I302" s="38" t="s">
        <v>58</v>
      </c>
    </row>
    <row r="303" customFormat="false" ht="21" hidden="false" customHeight="false" outlineLevel="0" collapsed="false">
      <c r="A303" s="58" t="n">
        <v>127</v>
      </c>
      <c r="B303" s="55" t="s">
        <v>3403</v>
      </c>
      <c r="C303" s="89" t="s">
        <v>3404</v>
      </c>
      <c r="D303" s="55" t="s">
        <v>3405</v>
      </c>
      <c r="E303" s="103" t="n">
        <v>2974.6</v>
      </c>
      <c r="F303" s="66" t="s">
        <v>55</v>
      </c>
      <c r="G303" s="104" t="s">
        <v>3406</v>
      </c>
      <c r="H303" s="104" t="s">
        <v>3407</v>
      </c>
      <c r="I303" s="38" t="s">
        <v>57</v>
      </c>
    </row>
    <row r="304" customFormat="false" ht="21" hidden="false" customHeight="false" outlineLevel="0" collapsed="false">
      <c r="A304" s="58"/>
      <c r="B304" s="55"/>
      <c r="C304" s="55"/>
      <c r="D304" s="55"/>
      <c r="E304" s="79"/>
      <c r="F304" s="55"/>
      <c r="G304" s="104"/>
      <c r="H304" s="104"/>
      <c r="I304" s="38" t="s">
        <v>58</v>
      </c>
    </row>
    <row r="305" customFormat="false" ht="21" hidden="false" customHeight="false" outlineLevel="0" collapsed="false">
      <c r="A305" s="42" t="n">
        <v>128</v>
      </c>
      <c r="B305" s="39" t="s">
        <v>1492</v>
      </c>
      <c r="C305" s="171" t="n">
        <v>20947</v>
      </c>
      <c r="D305" s="55" t="s">
        <v>3408</v>
      </c>
      <c r="E305" s="35" t="n">
        <v>18500</v>
      </c>
      <c r="F305" s="66" t="s">
        <v>55</v>
      </c>
      <c r="G305" s="55" t="s">
        <v>3409</v>
      </c>
      <c r="H305" s="55" t="s">
        <v>3409</v>
      </c>
      <c r="I305" s="38" t="s">
        <v>57</v>
      </c>
    </row>
    <row r="306" customFormat="false" ht="21" hidden="false" customHeight="false" outlineLevel="0" collapsed="false">
      <c r="A306" s="42"/>
      <c r="B306" s="32"/>
      <c r="C306" s="171"/>
      <c r="D306" s="55"/>
      <c r="E306" s="35"/>
      <c r="F306" s="66"/>
      <c r="G306" s="55"/>
      <c r="H306" s="55"/>
      <c r="I306" s="38" t="s">
        <v>58</v>
      </c>
    </row>
    <row r="307" customFormat="false" ht="21" hidden="false" customHeight="false" outlineLevel="0" collapsed="false">
      <c r="A307" s="42" t="n">
        <v>129</v>
      </c>
      <c r="B307" s="39" t="s">
        <v>1492</v>
      </c>
      <c r="C307" s="171" t="n">
        <v>20954</v>
      </c>
      <c r="D307" s="55" t="s">
        <v>3410</v>
      </c>
      <c r="E307" s="35" t="n">
        <v>12000</v>
      </c>
      <c r="F307" s="66" t="s">
        <v>55</v>
      </c>
      <c r="G307" s="55" t="s">
        <v>3411</v>
      </c>
      <c r="H307" s="55" t="s">
        <v>3411</v>
      </c>
      <c r="I307" s="38" t="s">
        <v>57</v>
      </c>
    </row>
    <row r="308" customFormat="false" ht="21" hidden="false" customHeight="false" outlineLevel="0" collapsed="false">
      <c r="A308" s="42"/>
      <c r="B308" s="42"/>
      <c r="C308" s="40"/>
      <c r="D308" s="41"/>
      <c r="E308" s="81"/>
      <c r="F308" s="42"/>
      <c r="G308" s="332"/>
      <c r="H308" s="350"/>
      <c r="I308" s="38" t="s">
        <v>58</v>
      </c>
    </row>
    <row r="309" customFormat="false" ht="21" hidden="false" customHeight="false" outlineLevel="0" collapsed="false">
      <c r="A309" s="58" t="n">
        <v>130</v>
      </c>
      <c r="B309" s="39" t="s">
        <v>253</v>
      </c>
      <c r="C309" s="59" t="n">
        <v>20969</v>
      </c>
      <c r="D309" s="55" t="s">
        <v>3412</v>
      </c>
      <c r="E309" s="80" t="n">
        <v>3190</v>
      </c>
      <c r="F309" s="55" t="s">
        <v>55</v>
      </c>
      <c r="G309" s="55" t="s">
        <v>406</v>
      </c>
      <c r="H309" s="55" t="s">
        <v>406</v>
      </c>
      <c r="I309" s="38" t="s">
        <v>57</v>
      </c>
    </row>
    <row r="310" customFormat="false" ht="21" hidden="false" customHeight="false" outlineLevel="0" collapsed="false">
      <c r="A310" s="58"/>
      <c r="B310" s="55"/>
      <c r="C310" s="59"/>
      <c r="D310" s="55"/>
      <c r="E310" s="80"/>
      <c r="F310" s="55"/>
      <c r="G310" s="80" t="s">
        <v>3413</v>
      </c>
      <c r="H310" s="80" t="s">
        <v>3413</v>
      </c>
      <c r="I310" s="38" t="s">
        <v>58</v>
      </c>
    </row>
    <row r="311" customFormat="false" ht="21" hidden="false" customHeight="false" outlineLevel="0" collapsed="false">
      <c r="A311" s="58" t="n">
        <v>131</v>
      </c>
      <c r="B311" s="39" t="s">
        <v>253</v>
      </c>
      <c r="C311" s="59" t="n">
        <v>20971</v>
      </c>
      <c r="D311" s="105" t="s">
        <v>3414</v>
      </c>
      <c r="E311" s="106" t="n">
        <v>5532.6</v>
      </c>
      <c r="F311" s="55" t="s">
        <v>55</v>
      </c>
      <c r="G311" s="55" t="s">
        <v>160</v>
      </c>
      <c r="H311" s="55" t="s">
        <v>160</v>
      </c>
      <c r="I311" s="38" t="s">
        <v>57</v>
      </c>
    </row>
    <row r="312" customFormat="false" ht="21" hidden="false" customHeight="false" outlineLevel="0" collapsed="false">
      <c r="A312" s="58"/>
      <c r="B312" s="55"/>
      <c r="C312" s="59"/>
      <c r="D312" s="55"/>
      <c r="E312" s="80"/>
      <c r="F312" s="55"/>
      <c r="G312" s="89" t="s">
        <v>3415</v>
      </c>
      <c r="H312" s="89" t="s">
        <v>3415</v>
      </c>
      <c r="I312" s="38" t="s">
        <v>58</v>
      </c>
    </row>
    <row r="313" customFormat="false" ht="21" hidden="false" customHeight="false" outlineLevel="0" collapsed="false">
      <c r="A313" s="58" t="n">
        <v>132</v>
      </c>
      <c r="B313" s="39" t="s">
        <v>253</v>
      </c>
      <c r="C313" s="59" t="n">
        <v>20954</v>
      </c>
      <c r="D313" s="55" t="s">
        <v>340</v>
      </c>
      <c r="E313" s="80" t="n">
        <v>5775.86</v>
      </c>
      <c r="F313" s="55" t="s">
        <v>55</v>
      </c>
      <c r="G313" s="55" t="s">
        <v>294</v>
      </c>
      <c r="H313" s="55" t="s">
        <v>294</v>
      </c>
      <c r="I313" s="38" t="s">
        <v>57</v>
      </c>
    </row>
    <row r="314" customFormat="false" ht="21" hidden="false" customHeight="false" outlineLevel="0" collapsed="false">
      <c r="A314" s="58"/>
      <c r="B314" s="55"/>
      <c r="C314" s="59"/>
      <c r="D314" s="55"/>
      <c r="E314" s="80"/>
      <c r="F314" s="55"/>
      <c r="G314" s="89" t="s">
        <v>341</v>
      </c>
      <c r="H314" s="89" t="s">
        <v>341</v>
      </c>
      <c r="I314" s="38" t="s">
        <v>58</v>
      </c>
    </row>
    <row r="315" customFormat="false" ht="21" hidden="false" customHeight="false" outlineLevel="0" collapsed="false">
      <c r="A315" s="58" t="n">
        <v>133</v>
      </c>
      <c r="B315" s="39" t="s">
        <v>253</v>
      </c>
      <c r="C315" s="59" t="n">
        <v>20954</v>
      </c>
      <c r="D315" s="55" t="s">
        <v>342</v>
      </c>
      <c r="E315" s="80" t="n">
        <v>3363.01</v>
      </c>
      <c r="F315" s="55" t="s">
        <v>55</v>
      </c>
      <c r="G315" s="55" t="s">
        <v>289</v>
      </c>
      <c r="H315" s="55" t="s">
        <v>289</v>
      </c>
      <c r="I315" s="38" t="s">
        <v>57</v>
      </c>
    </row>
    <row r="316" customFormat="false" ht="21" hidden="false" customHeight="false" outlineLevel="0" collapsed="false">
      <c r="A316" s="58"/>
      <c r="B316" s="55"/>
      <c r="C316" s="59"/>
      <c r="D316" s="55"/>
      <c r="E316" s="80"/>
      <c r="F316" s="55"/>
      <c r="G316" s="89" t="s">
        <v>343</v>
      </c>
      <c r="H316" s="89" t="s">
        <v>343</v>
      </c>
      <c r="I316" s="38" t="s">
        <v>58</v>
      </c>
    </row>
    <row r="317" customFormat="false" ht="21" hidden="false" customHeight="false" outlineLevel="0" collapsed="false">
      <c r="A317" s="58" t="n">
        <v>134</v>
      </c>
      <c r="B317" s="39" t="s">
        <v>253</v>
      </c>
      <c r="C317" s="59" t="n">
        <v>20959</v>
      </c>
      <c r="D317" s="55" t="s">
        <v>344</v>
      </c>
      <c r="E317" s="80" t="n">
        <v>2385.03</v>
      </c>
      <c r="F317" s="55" t="s">
        <v>55</v>
      </c>
      <c r="G317" s="55" t="s">
        <v>294</v>
      </c>
      <c r="H317" s="55" t="s">
        <v>294</v>
      </c>
      <c r="I317" s="38" t="s">
        <v>57</v>
      </c>
    </row>
    <row r="318" customFormat="false" ht="21" hidden="false" customHeight="false" outlineLevel="0" collapsed="false">
      <c r="A318" s="58"/>
      <c r="B318" s="55"/>
      <c r="C318" s="59"/>
      <c r="D318" s="55"/>
      <c r="E318" s="80"/>
      <c r="F318" s="55"/>
      <c r="G318" s="89" t="s">
        <v>345</v>
      </c>
      <c r="H318" s="89" t="s">
        <v>345</v>
      </c>
      <c r="I318" s="38" t="s">
        <v>58</v>
      </c>
    </row>
    <row r="319" customFormat="false" ht="21" hidden="false" customHeight="false" outlineLevel="0" collapsed="false">
      <c r="A319" s="58" t="n">
        <v>135</v>
      </c>
      <c r="B319" s="39" t="s">
        <v>253</v>
      </c>
      <c r="C319" s="59" t="n">
        <v>20959</v>
      </c>
      <c r="D319" s="55" t="s">
        <v>351</v>
      </c>
      <c r="E319" s="80" t="n">
        <v>2302.64</v>
      </c>
      <c r="F319" s="55" t="s">
        <v>55</v>
      </c>
      <c r="G319" s="55" t="s">
        <v>289</v>
      </c>
      <c r="H319" s="55" t="s">
        <v>289</v>
      </c>
      <c r="I319" s="38" t="s">
        <v>57</v>
      </c>
    </row>
    <row r="320" customFormat="false" ht="21" hidden="false" customHeight="false" outlineLevel="0" collapsed="false">
      <c r="A320" s="58"/>
      <c r="B320" s="55"/>
      <c r="C320" s="59"/>
      <c r="D320" s="55"/>
      <c r="E320" s="80"/>
      <c r="F320" s="55"/>
      <c r="G320" s="89" t="s">
        <v>352</v>
      </c>
      <c r="H320" s="89" t="s">
        <v>352</v>
      </c>
      <c r="I320" s="38" t="s">
        <v>58</v>
      </c>
    </row>
    <row r="321" customFormat="false" ht="21" hidden="false" customHeight="false" outlineLevel="0" collapsed="false">
      <c r="A321" s="58" t="n">
        <v>136</v>
      </c>
      <c r="B321" s="39" t="s">
        <v>253</v>
      </c>
      <c r="C321" s="59" t="n">
        <v>20959</v>
      </c>
      <c r="D321" s="55" t="s">
        <v>317</v>
      </c>
      <c r="E321" s="80" t="n">
        <v>5118.88</v>
      </c>
      <c r="F321" s="55" t="s">
        <v>55</v>
      </c>
      <c r="G321" s="55" t="s">
        <v>294</v>
      </c>
      <c r="H321" s="55" t="s">
        <v>294</v>
      </c>
      <c r="I321" s="38" t="s">
        <v>57</v>
      </c>
    </row>
    <row r="322" customFormat="false" ht="21" hidden="false" customHeight="false" outlineLevel="0" collapsed="false">
      <c r="A322" s="58"/>
      <c r="B322" s="55"/>
      <c r="C322" s="59"/>
      <c r="D322" s="55"/>
      <c r="E322" s="80"/>
      <c r="F322" s="55"/>
      <c r="G322" s="89" t="s">
        <v>353</v>
      </c>
      <c r="H322" s="89" t="s">
        <v>353</v>
      </c>
      <c r="I322" s="38" t="s">
        <v>58</v>
      </c>
    </row>
    <row r="323" customFormat="false" ht="21" hidden="false" customHeight="false" outlineLevel="0" collapsed="false">
      <c r="A323" s="58" t="n">
        <v>137</v>
      </c>
      <c r="B323" s="39" t="s">
        <v>253</v>
      </c>
      <c r="C323" s="59" t="n">
        <v>20959</v>
      </c>
      <c r="D323" s="55" t="s">
        <v>354</v>
      </c>
      <c r="E323" s="80" t="n">
        <v>8522.55</v>
      </c>
      <c r="F323" s="55" t="s">
        <v>55</v>
      </c>
      <c r="G323" s="55" t="s">
        <v>289</v>
      </c>
      <c r="H323" s="55" t="s">
        <v>289</v>
      </c>
      <c r="I323" s="38" t="s">
        <v>57</v>
      </c>
    </row>
    <row r="324" customFormat="false" ht="21" hidden="false" customHeight="false" outlineLevel="0" collapsed="false">
      <c r="A324" s="58"/>
      <c r="B324" s="55"/>
      <c r="C324" s="59"/>
      <c r="D324" s="55"/>
      <c r="E324" s="80"/>
      <c r="F324" s="55"/>
      <c r="G324" s="89" t="s">
        <v>355</v>
      </c>
      <c r="H324" s="89" t="s">
        <v>355</v>
      </c>
      <c r="I324" s="38" t="s">
        <v>58</v>
      </c>
    </row>
    <row r="325" customFormat="false" ht="21" hidden="false" customHeight="false" outlineLevel="0" collapsed="false">
      <c r="A325" s="58" t="n">
        <v>138</v>
      </c>
      <c r="B325" s="39" t="s">
        <v>253</v>
      </c>
      <c r="C325" s="210" t="n">
        <v>20942</v>
      </c>
      <c r="D325" s="55" t="s">
        <v>393</v>
      </c>
      <c r="E325" s="108" t="n">
        <v>935</v>
      </c>
      <c r="F325" s="55" t="s">
        <v>55</v>
      </c>
      <c r="G325" s="55" t="s">
        <v>260</v>
      </c>
      <c r="H325" s="55" t="s">
        <v>260</v>
      </c>
      <c r="I325" s="38" t="s">
        <v>57</v>
      </c>
    </row>
    <row r="326" customFormat="false" ht="21" hidden="false" customHeight="false" outlineLevel="0" collapsed="false">
      <c r="A326" s="58"/>
      <c r="B326" s="55"/>
      <c r="C326" s="55"/>
      <c r="D326" s="55"/>
      <c r="E326" s="80"/>
      <c r="F326" s="55"/>
      <c r="G326" s="89" t="s">
        <v>394</v>
      </c>
      <c r="H326" s="89" t="s">
        <v>394</v>
      </c>
      <c r="I326" s="38" t="s">
        <v>58</v>
      </c>
    </row>
    <row r="327" customFormat="false" ht="21" hidden="false" customHeight="false" outlineLevel="0" collapsed="false">
      <c r="A327" s="58" t="n">
        <v>139</v>
      </c>
      <c r="B327" s="39" t="s">
        <v>253</v>
      </c>
      <c r="C327" s="59" t="n">
        <v>20965</v>
      </c>
      <c r="D327" s="116" t="s">
        <v>405</v>
      </c>
      <c r="E327" s="80" t="n">
        <v>3150</v>
      </c>
      <c r="F327" s="55" t="s">
        <v>55</v>
      </c>
      <c r="G327" s="117" t="s">
        <v>406</v>
      </c>
      <c r="H327" s="117" t="s">
        <v>406</v>
      </c>
      <c r="I327" s="38" t="s">
        <v>57</v>
      </c>
    </row>
    <row r="328" customFormat="false" ht="21" hidden="false" customHeight="false" outlineLevel="0" collapsed="false">
      <c r="A328" s="58"/>
      <c r="B328" s="55"/>
      <c r="C328" s="59"/>
      <c r="D328" s="55"/>
      <c r="E328" s="80"/>
      <c r="F328" s="55"/>
      <c r="G328" s="89" t="s">
        <v>407</v>
      </c>
      <c r="H328" s="89" t="s">
        <v>407</v>
      </c>
      <c r="I328" s="38" t="s">
        <v>58</v>
      </c>
    </row>
    <row r="329" customFormat="false" ht="21" hidden="false" customHeight="false" outlineLevel="0" collapsed="false">
      <c r="A329" s="58" t="n">
        <v>140</v>
      </c>
      <c r="B329" s="39" t="s">
        <v>253</v>
      </c>
      <c r="C329" s="59" t="n">
        <v>20969</v>
      </c>
      <c r="D329" s="105" t="s">
        <v>413</v>
      </c>
      <c r="E329" s="108" t="n">
        <v>1050</v>
      </c>
      <c r="F329" s="55" t="s">
        <v>55</v>
      </c>
      <c r="G329" s="111" t="s">
        <v>398</v>
      </c>
      <c r="H329" s="111" t="s">
        <v>398</v>
      </c>
      <c r="I329" s="38" t="s">
        <v>57</v>
      </c>
    </row>
    <row r="330" customFormat="false" ht="21" hidden="false" customHeight="false" outlineLevel="0" collapsed="false">
      <c r="A330" s="58"/>
      <c r="B330" s="55"/>
      <c r="C330" s="59"/>
      <c r="D330" s="55"/>
      <c r="E330" s="80"/>
      <c r="F330" s="55"/>
      <c r="G330" s="89" t="s">
        <v>414</v>
      </c>
      <c r="H330" s="89" t="s">
        <v>414</v>
      </c>
      <c r="I330" s="38" t="s">
        <v>58</v>
      </c>
    </row>
    <row r="331" customFormat="false" ht="21" hidden="false" customHeight="false" outlineLevel="0" collapsed="false">
      <c r="A331" s="58" t="n">
        <v>141</v>
      </c>
      <c r="B331" s="39" t="s">
        <v>253</v>
      </c>
      <c r="C331" s="59" t="n">
        <v>20969</v>
      </c>
      <c r="D331" s="105" t="s">
        <v>415</v>
      </c>
      <c r="E331" s="108" t="n">
        <v>3290</v>
      </c>
      <c r="F331" s="55" t="s">
        <v>55</v>
      </c>
      <c r="G331" s="117" t="s">
        <v>406</v>
      </c>
      <c r="H331" s="117" t="s">
        <v>406</v>
      </c>
      <c r="I331" s="38" t="s">
        <v>57</v>
      </c>
    </row>
    <row r="332" customFormat="false" ht="21" hidden="false" customHeight="false" outlineLevel="0" collapsed="false">
      <c r="A332" s="58"/>
      <c r="B332" s="55"/>
      <c r="C332" s="59"/>
      <c r="D332" s="55"/>
      <c r="E332" s="80"/>
      <c r="F332" s="55"/>
      <c r="G332" s="89" t="s">
        <v>416</v>
      </c>
      <c r="H332" s="89" t="s">
        <v>416</v>
      </c>
      <c r="I332" s="38" t="s">
        <v>58</v>
      </c>
    </row>
    <row r="333" customFormat="false" ht="21" hidden="false" customHeight="false" outlineLevel="0" collapsed="false">
      <c r="A333" s="58" t="n">
        <v>142</v>
      </c>
      <c r="B333" s="39" t="s">
        <v>253</v>
      </c>
      <c r="C333" s="210" t="n">
        <v>20959</v>
      </c>
      <c r="D333" s="105" t="s">
        <v>440</v>
      </c>
      <c r="E333" s="106" t="n">
        <v>400</v>
      </c>
      <c r="F333" s="55" t="s">
        <v>55</v>
      </c>
      <c r="G333" s="112" t="s">
        <v>434</v>
      </c>
      <c r="H333" s="112" t="s">
        <v>434</v>
      </c>
      <c r="I333" s="38" t="s">
        <v>57</v>
      </c>
    </row>
    <row r="334" customFormat="false" ht="21" hidden="false" customHeight="false" outlineLevel="0" collapsed="false">
      <c r="A334" s="58"/>
      <c r="B334" s="55"/>
      <c r="C334" s="55"/>
      <c r="D334" s="55"/>
      <c r="E334" s="55"/>
      <c r="F334" s="55"/>
      <c r="G334" s="89" t="s">
        <v>283</v>
      </c>
      <c r="H334" s="89" t="s">
        <v>283</v>
      </c>
      <c r="I334" s="38" t="s">
        <v>58</v>
      </c>
    </row>
    <row r="335" customFormat="false" ht="21" hidden="false" customHeight="false" outlineLevel="0" collapsed="false">
      <c r="A335" s="58" t="n">
        <v>143</v>
      </c>
      <c r="B335" s="39" t="s">
        <v>253</v>
      </c>
      <c r="C335" s="210" t="n">
        <v>20946</v>
      </c>
      <c r="D335" s="105" t="s">
        <v>440</v>
      </c>
      <c r="E335" s="106" t="n">
        <v>330</v>
      </c>
      <c r="F335" s="55" t="s">
        <v>55</v>
      </c>
      <c r="G335" s="112" t="s">
        <v>434</v>
      </c>
      <c r="H335" s="112" t="s">
        <v>434</v>
      </c>
      <c r="I335" s="38" t="s">
        <v>57</v>
      </c>
    </row>
    <row r="336" customFormat="false" ht="21" hidden="false" customHeight="false" outlineLevel="0" collapsed="false">
      <c r="A336" s="58"/>
      <c r="B336" s="55"/>
      <c r="C336" s="55"/>
      <c r="D336" s="55"/>
      <c r="E336" s="55"/>
      <c r="F336" s="55"/>
      <c r="G336" s="89" t="s">
        <v>442</v>
      </c>
      <c r="H336" s="89" t="s">
        <v>442</v>
      </c>
      <c r="I336" s="38" t="s">
        <v>58</v>
      </c>
    </row>
    <row r="337" customFormat="false" ht="21" hidden="false" customHeight="false" outlineLevel="0" collapsed="false">
      <c r="A337" s="58" t="n">
        <v>144</v>
      </c>
      <c r="B337" s="39" t="s">
        <v>253</v>
      </c>
      <c r="C337" s="210" t="n">
        <v>20954</v>
      </c>
      <c r="D337" s="105" t="s">
        <v>464</v>
      </c>
      <c r="E337" s="108" t="n">
        <v>10600</v>
      </c>
      <c r="F337" s="55" t="s">
        <v>55</v>
      </c>
      <c r="G337" s="111" t="s">
        <v>465</v>
      </c>
      <c r="H337" s="111" t="s">
        <v>465</v>
      </c>
      <c r="I337" s="38" t="s">
        <v>57</v>
      </c>
    </row>
    <row r="338" customFormat="false" ht="21" hidden="false" customHeight="false" outlineLevel="0" collapsed="false">
      <c r="A338" s="58"/>
      <c r="B338" s="55"/>
      <c r="C338" s="210"/>
      <c r="D338" s="55"/>
      <c r="E338" s="80"/>
      <c r="F338" s="55"/>
      <c r="G338" s="89" t="s">
        <v>466</v>
      </c>
      <c r="H338" s="89" t="s">
        <v>466</v>
      </c>
      <c r="I338" s="38" t="s">
        <v>58</v>
      </c>
    </row>
    <row r="339" customFormat="false" ht="21" hidden="false" customHeight="false" outlineLevel="0" collapsed="false">
      <c r="A339" s="58" t="n">
        <v>145</v>
      </c>
      <c r="B339" s="39" t="s">
        <v>253</v>
      </c>
      <c r="C339" s="210" t="n">
        <v>20956</v>
      </c>
      <c r="D339" s="113" t="s">
        <v>484</v>
      </c>
      <c r="E339" s="106" t="n">
        <v>2996</v>
      </c>
      <c r="F339" s="55" t="s">
        <v>55</v>
      </c>
      <c r="G339" s="112" t="s">
        <v>485</v>
      </c>
      <c r="H339" s="112" t="s">
        <v>485</v>
      </c>
      <c r="I339" s="38" t="s">
        <v>57</v>
      </c>
    </row>
    <row r="340" customFormat="false" ht="21" hidden="false" customHeight="false" outlineLevel="0" collapsed="false">
      <c r="A340" s="58"/>
      <c r="B340" s="55"/>
      <c r="C340" s="55"/>
      <c r="D340" s="55"/>
      <c r="E340" s="80"/>
      <c r="F340" s="55"/>
      <c r="G340" s="89" t="s">
        <v>486</v>
      </c>
      <c r="H340" s="89" t="s">
        <v>486</v>
      </c>
      <c r="I340" s="38" t="s">
        <v>58</v>
      </c>
    </row>
    <row r="341" customFormat="false" ht="21" hidden="false" customHeight="false" outlineLevel="0" collapsed="false">
      <c r="A341" s="58" t="n">
        <v>146</v>
      </c>
      <c r="B341" s="39" t="s">
        <v>253</v>
      </c>
      <c r="C341" s="210" t="n">
        <v>20959</v>
      </c>
      <c r="D341" s="113" t="s">
        <v>496</v>
      </c>
      <c r="E341" s="106" t="n">
        <v>350</v>
      </c>
      <c r="F341" s="55" t="s">
        <v>55</v>
      </c>
      <c r="G341" s="112" t="s">
        <v>497</v>
      </c>
      <c r="H341" s="112" t="s">
        <v>497</v>
      </c>
      <c r="I341" s="38" t="s">
        <v>57</v>
      </c>
    </row>
    <row r="342" customFormat="false" ht="21" hidden="false" customHeight="false" outlineLevel="0" collapsed="false">
      <c r="A342" s="58"/>
      <c r="B342" s="55"/>
      <c r="C342" s="55"/>
      <c r="D342" s="55"/>
      <c r="E342" s="80"/>
      <c r="F342" s="55"/>
      <c r="G342" s="89" t="s">
        <v>263</v>
      </c>
      <c r="H342" s="89" t="s">
        <v>263</v>
      </c>
      <c r="I342" s="38" t="s">
        <v>58</v>
      </c>
    </row>
    <row r="343" customFormat="false" ht="21" hidden="false" customHeight="false" outlineLevel="0" collapsed="false">
      <c r="A343" s="58" t="n">
        <v>147</v>
      </c>
      <c r="B343" s="39" t="s">
        <v>253</v>
      </c>
      <c r="C343" s="210" t="n">
        <v>20942</v>
      </c>
      <c r="D343" s="105" t="s">
        <v>517</v>
      </c>
      <c r="E343" s="108" t="n">
        <v>2100</v>
      </c>
      <c r="F343" s="55" t="s">
        <v>55</v>
      </c>
      <c r="G343" s="112" t="s">
        <v>510</v>
      </c>
      <c r="H343" s="112" t="s">
        <v>510</v>
      </c>
      <c r="I343" s="38" t="s">
        <v>57</v>
      </c>
    </row>
    <row r="344" customFormat="false" ht="21" hidden="false" customHeight="false" outlineLevel="0" collapsed="false">
      <c r="A344" s="58"/>
      <c r="B344" s="55"/>
      <c r="C344" s="55"/>
      <c r="D344" s="55"/>
      <c r="E344" s="80"/>
      <c r="F344" s="55"/>
      <c r="G344" s="89" t="s">
        <v>511</v>
      </c>
      <c r="H344" s="89" t="s">
        <v>511</v>
      </c>
      <c r="I344" s="38" t="s">
        <v>58</v>
      </c>
    </row>
    <row r="345" customFormat="false" ht="21" hidden="false" customHeight="false" outlineLevel="0" collapsed="false">
      <c r="A345" s="58" t="n">
        <v>148</v>
      </c>
      <c r="B345" s="39" t="s">
        <v>253</v>
      </c>
      <c r="C345" s="210" t="n">
        <v>20941</v>
      </c>
      <c r="D345" s="105" t="s">
        <v>527</v>
      </c>
      <c r="E345" s="108" t="n">
        <v>620</v>
      </c>
      <c r="F345" s="55" t="s">
        <v>55</v>
      </c>
      <c r="G345" s="112" t="s">
        <v>278</v>
      </c>
      <c r="H345" s="112" t="s">
        <v>278</v>
      </c>
      <c r="I345" s="38" t="s">
        <v>57</v>
      </c>
    </row>
    <row r="346" customFormat="false" ht="21" hidden="false" customHeight="false" outlineLevel="0" collapsed="false">
      <c r="A346" s="58"/>
      <c r="B346" s="55"/>
      <c r="C346" s="80"/>
      <c r="D346" s="55"/>
      <c r="E346" s="80"/>
      <c r="F346" s="55"/>
      <c r="G346" s="89" t="s">
        <v>279</v>
      </c>
      <c r="H346" s="89" t="s">
        <v>279</v>
      </c>
      <c r="I346" s="38" t="s">
        <v>58</v>
      </c>
    </row>
    <row r="347" customFormat="false" ht="21" hidden="false" customHeight="false" outlineLevel="0" collapsed="false">
      <c r="A347" s="58" t="n">
        <v>149</v>
      </c>
      <c r="B347" s="39" t="s">
        <v>253</v>
      </c>
      <c r="C347" s="210" t="n">
        <v>20971</v>
      </c>
      <c r="D347" s="113" t="s">
        <v>536</v>
      </c>
      <c r="E347" s="111" t="n">
        <v>400</v>
      </c>
      <c r="F347" s="55" t="s">
        <v>55</v>
      </c>
      <c r="G347" s="112" t="s">
        <v>282</v>
      </c>
      <c r="H347" s="112" t="s">
        <v>282</v>
      </c>
      <c r="I347" s="38" t="s">
        <v>57</v>
      </c>
    </row>
    <row r="348" customFormat="false" ht="21" hidden="false" customHeight="false" outlineLevel="0" collapsed="false">
      <c r="A348" s="58"/>
      <c r="B348" s="55"/>
      <c r="C348" s="210"/>
      <c r="D348" s="55"/>
      <c r="E348" s="80"/>
      <c r="F348" s="55"/>
      <c r="G348" s="89" t="s">
        <v>283</v>
      </c>
      <c r="H348" s="89" t="s">
        <v>283</v>
      </c>
      <c r="I348" s="38" t="s">
        <v>58</v>
      </c>
    </row>
    <row r="349" customFormat="false" ht="21" hidden="false" customHeight="false" outlineLevel="0" collapsed="false">
      <c r="A349" s="58" t="n">
        <v>150</v>
      </c>
      <c r="B349" s="39" t="s">
        <v>253</v>
      </c>
      <c r="C349" s="210" t="n">
        <v>20971</v>
      </c>
      <c r="D349" s="114" t="s">
        <v>549</v>
      </c>
      <c r="E349" s="108" t="n">
        <v>27040</v>
      </c>
      <c r="F349" s="55" t="s">
        <v>55</v>
      </c>
      <c r="G349" s="111" t="s">
        <v>285</v>
      </c>
      <c r="H349" s="111" t="s">
        <v>285</v>
      </c>
      <c r="I349" s="38" t="s">
        <v>57</v>
      </c>
    </row>
    <row r="350" customFormat="false" ht="21" hidden="false" customHeight="false" outlineLevel="0" collapsed="false">
      <c r="A350" s="58"/>
      <c r="B350" s="55"/>
      <c r="C350" s="55"/>
      <c r="D350" s="55"/>
      <c r="E350" s="80"/>
      <c r="F350" s="55"/>
      <c r="G350" s="89" t="s">
        <v>550</v>
      </c>
      <c r="H350" s="89" t="s">
        <v>550</v>
      </c>
      <c r="I350" s="55" t="s">
        <v>58</v>
      </c>
    </row>
    <row r="351" customFormat="false" ht="21" hidden="false" customHeight="false" outlineLevel="0" collapsed="false">
      <c r="A351" s="32" t="n">
        <v>151</v>
      </c>
      <c r="B351" s="39" t="s">
        <v>551</v>
      </c>
      <c r="C351" s="59" t="n">
        <v>20942</v>
      </c>
      <c r="D351" s="53" t="s">
        <v>559</v>
      </c>
      <c r="E351" s="81" t="n">
        <v>2300</v>
      </c>
      <c r="F351" s="66" t="s">
        <v>55</v>
      </c>
      <c r="G351" s="77" t="s">
        <v>560</v>
      </c>
      <c r="H351" s="77" t="s">
        <v>560</v>
      </c>
      <c r="I351" s="38" t="s">
        <v>57</v>
      </c>
    </row>
    <row r="352" customFormat="false" ht="21" hidden="false" customHeight="false" outlineLevel="0" collapsed="false">
      <c r="A352" s="58"/>
      <c r="B352" s="55"/>
      <c r="C352" s="55"/>
      <c r="D352" s="55"/>
      <c r="E352" s="79"/>
      <c r="F352" s="55"/>
      <c r="G352" s="83" t="n">
        <v>2300</v>
      </c>
      <c r="H352" s="83" t="n">
        <v>2300</v>
      </c>
      <c r="I352" s="38" t="s">
        <v>58</v>
      </c>
    </row>
    <row r="353" customFormat="false" ht="21" hidden="false" customHeight="false" outlineLevel="0" collapsed="false">
      <c r="A353" s="32" t="n">
        <v>152</v>
      </c>
      <c r="B353" s="39" t="s">
        <v>551</v>
      </c>
      <c r="C353" s="59" t="n">
        <v>20943</v>
      </c>
      <c r="D353" s="53" t="s">
        <v>3416</v>
      </c>
      <c r="E353" s="81" t="n">
        <v>2200</v>
      </c>
      <c r="F353" s="66" t="s">
        <v>55</v>
      </c>
      <c r="G353" s="77" t="s">
        <v>2099</v>
      </c>
      <c r="H353" s="77" t="s">
        <v>2099</v>
      </c>
      <c r="I353" s="38" t="s">
        <v>57</v>
      </c>
    </row>
    <row r="354" customFormat="false" ht="21" hidden="false" customHeight="false" outlineLevel="0" collapsed="false">
      <c r="A354" s="58"/>
      <c r="B354" s="55"/>
      <c r="C354" s="55"/>
      <c r="D354" s="55"/>
      <c r="E354" s="79"/>
      <c r="F354" s="55"/>
      <c r="G354" s="83" t="n">
        <v>2200</v>
      </c>
      <c r="H354" s="83" t="n">
        <v>2200</v>
      </c>
      <c r="I354" s="38" t="s">
        <v>58</v>
      </c>
    </row>
    <row r="355" customFormat="false" ht="21" hidden="false" customHeight="false" outlineLevel="0" collapsed="false">
      <c r="A355" s="32" t="n">
        <v>153</v>
      </c>
      <c r="B355" s="39" t="s">
        <v>551</v>
      </c>
      <c r="C355" s="59" t="n">
        <v>20948</v>
      </c>
      <c r="D355" s="53" t="s">
        <v>562</v>
      </c>
      <c r="E355" s="81" t="n">
        <v>4045.23</v>
      </c>
      <c r="F355" s="66" t="s">
        <v>55</v>
      </c>
      <c r="G355" s="77" t="s">
        <v>555</v>
      </c>
      <c r="H355" s="77" t="s">
        <v>555</v>
      </c>
      <c r="I355" s="38" t="s">
        <v>57</v>
      </c>
    </row>
    <row r="356" customFormat="false" ht="21" hidden="false" customHeight="false" outlineLevel="0" collapsed="false">
      <c r="A356" s="58"/>
      <c r="B356" s="55"/>
      <c r="C356" s="55"/>
      <c r="D356" s="55"/>
      <c r="E356" s="79"/>
      <c r="F356" s="55"/>
      <c r="G356" s="83" t="s">
        <v>3417</v>
      </c>
      <c r="H356" s="83" t="s">
        <v>3417</v>
      </c>
      <c r="I356" s="38" t="s">
        <v>58</v>
      </c>
    </row>
    <row r="357" customFormat="false" ht="21" hidden="false" customHeight="false" outlineLevel="0" collapsed="false">
      <c r="A357" s="32" t="n">
        <v>154</v>
      </c>
      <c r="B357" s="39" t="s">
        <v>551</v>
      </c>
      <c r="C357" s="59" t="n">
        <v>20948</v>
      </c>
      <c r="D357" s="53" t="s">
        <v>3418</v>
      </c>
      <c r="E357" s="81" t="n">
        <v>200</v>
      </c>
      <c r="F357" s="66" t="s">
        <v>55</v>
      </c>
      <c r="G357" s="77" t="s">
        <v>2584</v>
      </c>
      <c r="H357" s="77" t="s">
        <v>2584</v>
      </c>
      <c r="I357" s="38" t="s">
        <v>57</v>
      </c>
    </row>
    <row r="358" customFormat="false" ht="21" hidden="false" customHeight="false" outlineLevel="0" collapsed="false">
      <c r="A358" s="58"/>
      <c r="B358" s="55"/>
      <c r="C358" s="55"/>
      <c r="D358" s="55"/>
      <c r="E358" s="79"/>
      <c r="F358" s="55"/>
      <c r="G358" s="83" t="n">
        <v>200</v>
      </c>
      <c r="H358" s="83" t="n">
        <v>200</v>
      </c>
      <c r="I358" s="38" t="s">
        <v>58</v>
      </c>
    </row>
    <row r="359" customFormat="false" ht="21" hidden="false" customHeight="false" outlineLevel="0" collapsed="false">
      <c r="A359" s="32" t="n">
        <v>155</v>
      </c>
      <c r="B359" s="39" t="s">
        <v>551</v>
      </c>
      <c r="C359" s="59" t="n">
        <v>20948</v>
      </c>
      <c r="D359" s="53" t="s">
        <v>3419</v>
      </c>
      <c r="E359" s="81" t="n">
        <v>5926.73</v>
      </c>
      <c r="F359" s="66" t="s">
        <v>55</v>
      </c>
      <c r="G359" s="77" t="s">
        <v>555</v>
      </c>
      <c r="H359" s="77" t="s">
        <v>555</v>
      </c>
      <c r="I359" s="38" t="s">
        <v>57</v>
      </c>
    </row>
    <row r="360" customFormat="false" ht="21" hidden="false" customHeight="false" outlineLevel="0" collapsed="false">
      <c r="A360" s="58"/>
      <c r="B360" s="55"/>
      <c r="C360" s="55"/>
      <c r="D360" s="55"/>
      <c r="E360" s="79"/>
      <c r="F360" s="55"/>
      <c r="G360" s="83" t="s">
        <v>3420</v>
      </c>
      <c r="H360" s="83" t="s">
        <v>3420</v>
      </c>
      <c r="I360" s="38" t="s">
        <v>58</v>
      </c>
    </row>
    <row r="361" customFormat="false" ht="21" hidden="false" customHeight="false" outlineLevel="0" collapsed="false">
      <c r="A361" s="32" t="n">
        <v>156</v>
      </c>
      <c r="B361" s="39" t="s">
        <v>551</v>
      </c>
      <c r="C361" s="59" t="n">
        <v>20948</v>
      </c>
      <c r="D361" s="53" t="s">
        <v>3416</v>
      </c>
      <c r="E361" s="81" t="n">
        <v>5700</v>
      </c>
      <c r="F361" s="66" t="s">
        <v>55</v>
      </c>
      <c r="G361" s="77" t="s">
        <v>2099</v>
      </c>
      <c r="H361" s="77" t="s">
        <v>2099</v>
      </c>
      <c r="I361" s="38" t="s">
        <v>57</v>
      </c>
    </row>
    <row r="362" customFormat="false" ht="21" hidden="false" customHeight="false" outlineLevel="0" collapsed="false">
      <c r="A362" s="58"/>
      <c r="B362" s="55"/>
      <c r="C362" s="55"/>
      <c r="D362" s="55"/>
      <c r="E362" s="79"/>
      <c r="F362" s="55"/>
      <c r="G362" s="83" t="n">
        <v>5700</v>
      </c>
      <c r="H362" s="83" t="n">
        <v>5700</v>
      </c>
      <c r="I362" s="38" t="s">
        <v>58</v>
      </c>
    </row>
    <row r="363" customFormat="false" ht="21" hidden="false" customHeight="false" outlineLevel="0" collapsed="false">
      <c r="A363" s="32" t="n">
        <v>157</v>
      </c>
      <c r="B363" s="39" t="s">
        <v>551</v>
      </c>
      <c r="C363" s="59" t="n">
        <v>20959</v>
      </c>
      <c r="D363" s="53" t="s">
        <v>155</v>
      </c>
      <c r="E363" s="81" t="n">
        <v>2960</v>
      </c>
      <c r="F363" s="66" t="s">
        <v>55</v>
      </c>
      <c r="G363" s="77" t="s">
        <v>1042</v>
      </c>
      <c r="H363" s="77" t="s">
        <v>1042</v>
      </c>
      <c r="I363" s="38" t="s">
        <v>57</v>
      </c>
    </row>
    <row r="364" customFormat="false" ht="21" hidden="false" customHeight="false" outlineLevel="0" collapsed="false">
      <c r="A364" s="58"/>
      <c r="B364" s="55"/>
      <c r="C364" s="55"/>
      <c r="D364" s="55"/>
      <c r="E364" s="79"/>
      <c r="F364" s="55"/>
      <c r="G364" s="83" t="n">
        <v>2960</v>
      </c>
      <c r="H364" s="83" t="n">
        <v>2960</v>
      </c>
      <c r="I364" s="38" t="s">
        <v>58</v>
      </c>
    </row>
    <row r="365" customFormat="false" ht="21" hidden="false" customHeight="false" outlineLevel="0" collapsed="false">
      <c r="A365" s="32" t="n">
        <v>158</v>
      </c>
      <c r="B365" s="39" t="s">
        <v>551</v>
      </c>
      <c r="C365" s="59" t="n">
        <v>20959</v>
      </c>
      <c r="D365" s="53" t="s">
        <v>3421</v>
      </c>
      <c r="E365" s="81" t="n">
        <v>1200</v>
      </c>
      <c r="F365" s="66" t="s">
        <v>55</v>
      </c>
      <c r="G365" s="77" t="s">
        <v>2099</v>
      </c>
      <c r="H365" s="77" t="s">
        <v>2099</v>
      </c>
      <c r="I365" s="38" t="s">
        <v>57</v>
      </c>
    </row>
    <row r="366" customFormat="false" ht="21" hidden="false" customHeight="false" outlineLevel="0" collapsed="false">
      <c r="A366" s="58"/>
      <c r="B366" s="55"/>
      <c r="C366" s="55"/>
      <c r="D366" s="55"/>
      <c r="E366" s="79"/>
      <c r="F366" s="55"/>
      <c r="G366" s="83" t="n">
        <v>1200</v>
      </c>
      <c r="H366" s="83" t="n">
        <v>1200</v>
      </c>
      <c r="I366" s="38" t="s">
        <v>58</v>
      </c>
    </row>
    <row r="367" customFormat="false" ht="21" hidden="false" customHeight="false" outlineLevel="0" collapsed="false">
      <c r="A367" s="32" t="n">
        <v>159</v>
      </c>
      <c r="B367" s="39" t="s">
        <v>551</v>
      </c>
      <c r="C367" s="59" t="n">
        <v>20959</v>
      </c>
      <c r="D367" s="53" t="s">
        <v>3422</v>
      </c>
      <c r="E367" s="81" t="n">
        <v>2780.93</v>
      </c>
      <c r="F367" s="66" t="s">
        <v>55</v>
      </c>
      <c r="G367" s="77" t="s">
        <v>555</v>
      </c>
      <c r="H367" s="77" t="s">
        <v>555</v>
      </c>
      <c r="I367" s="38" t="s">
        <v>57</v>
      </c>
    </row>
    <row r="368" customFormat="false" ht="21" hidden="false" customHeight="false" outlineLevel="0" collapsed="false">
      <c r="A368" s="58"/>
      <c r="B368" s="55"/>
      <c r="C368" s="55"/>
      <c r="D368" s="55"/>
      <c r="E368" s="79"/>
      <c r="F368" s="55"/>
      <c r="G368" s="83" t="s">
        <v>3423</v>
      </c>
      <c r="H368" s="83" t="s">
        <v>3423</v>
      </c>
      <c r="I368" s="38" t="s">
        <v>58</v>
      </c>
    </row>
    <row r="369" customFormat="false" ht="21" hidden="false" customHeight="false" outlineLevel="0" collapsed="false">
      <c r="A369" s="32" t="n">
        <v>160</v>
      </c>
      <c r="B369" s="39" t="s">
        <v>551</v>
      </c>
      <c r="C369" s="59" t="n">
        <v>20959</v>
      </c>
      <c r="D369" s="53" t="s">
        <v>3424</v>
      </c>
      <c r="E369" s="81" t="n">
        <v>1448.78</v>
      </c>
      <c r="F369" s="66" t="s">
        <v>55</v>
      </c>
      <c r="G369" s="77" t="s">
        <v>555</v>
      </c>
      <c r="H369" s="77" t="s">
        <v>555</v>
      </c>
      <c r="I369" s="38" t="s">
        <v>57</v>
      </c>
    </row>
    <row r="370" customFormat="false" ht="21" hidden="false" customHeight="false" outlineLevel="0" collapsed="false">
      <c r="A370" s="58"/>
      <c r="B370" s="55"/>
      <c r="C370" s="55"/>
      <c r="D370" s="55"/>
      <c r="E370" s="79"/>
      <c r="F370" s="55"/>
      <c r="G370" s="83" t="s">
        <v>3425</v>
      </c>
      <c r="H370" s="83" t="s">
        <v>3425</v>
      </c>
      <c r="I370" s="38" t="s">
        <v>58</v>
      </c>
    </row>
    <row r="371" customFormat="false" ht="21" hidden="false" customHeight="false" outlineLevel="0" collapsed="false">
      <c r="A371" s="32" t="n">
        <v>161</v>
      </c>
      <c r="B371" s="39" t="s">
        <v>551</v>
      </c>
      <c r="C371" s="59" t="n">
        <v>20962</v>
      </c>
      <c r="D371" s="53" t="s">
        <v>559</v>
      </c>
      <c r="E371" s="81" t="n">
        <v>2300</v>
      </c>
      <c r="F371" s="66" t="s">
        <v>55</v>
      </c>
      <c r="G371" s="77" t="s">
        <v>560</v>
      </c>
      <c r="H371" s="77" t="s">
        <v>560</v>
      </c>
      <c r="I371" s="38" t="s">
        <v>57</v>
      </c>
    </row>
    <row r="372" customFormat="false" ht="21" hidden="false" customHeight="false" outlineLevel="0" collapsed="false">
      <c r="A372" s="58"/>
      <c r="B372" s="55"/>
      <c r="C372" s="55"/>
      <c r="D372" s="55"/>
      <c r="E372" s="79"/>
      <c r="F372" s="55"/>
      <c r="G372" s="83" t="n">
        <v>2300</v>
      </c>
      <c r="H372" s="83" t="n">
        <v>2300</v>
      </c>
      <c r="I372" s="38" t="s">
        <v>58</v>
      </c>
    </row>
    <row r="373" customFormat="false" ht="21" hidden="false" customHeight="false" outlineLevel="0" collapsed="false">
      <c r="A373" s="32" t="n">
        <v>162</v>
      </c>
      <c r="B373" s="39" t="s">
        <v>551</v>
      </c>
      <c r="C373" s="59" t="n">
        <v>20966</v>
      </c>
      <c r="D373" s="53" t="s">
        <v>3426</v>
      </c>
      <c r="E373" s="81" t="n">
        <v>5301.85</v>
      </c>
      <c r="F373" s="66" t="s">
        <v>55</v>
      </c>
      <c r="G373" s="77" t="s">
        <v>555</v>
      </c>
      <c r="H373" s="77" t="s">
        <v>555</v>
      </c>
      <c r="I373" s="38" t="s">
        <v>57</v>
      </c>
    </row>
    <row r="374" customFormat="false" ht="21" hidden="false" customHeight="false" outlineLevel="0" collapsed="false">
      <c r="A374" s="58"/>
      <c r="B374" s="55"/>
      <c r="C374" s="55"/>
      <c r="D374" s="55"/>
      <c r="E374" s="79"/>
      <c r="F374" s="55"/>
      <c r="G374" s="83" t="s">
        <v>3427</v>
      </c>
      <c r="H374" s="83" t="s">
        <v>3427</v>
      </c>
      <c r="I374" s="38" t="s">
        <v>58</v>
      </c>
    </row>
    <row r="375" customFormat="false" ht="21" hidden="false" customHeight="false" outlineLevel="0" collapsed="false">
      <c r="A375" s="32" t="n">
        <v>163</v>
      </c>
      <c r="B375" s="39" t="s">
        <v>551</v>
      </c>
      <c r="C375" s="59" t="n">
        <v>20968</v>
      </c>
      <c r="D375" s="53" t="s">
        <v>3428</v>
      </c>
      <c r="E375" s="81" t="n">
        <v>7513.54</v>
      </c>
      <c r="F375" s="66" t="s">
        <v>55</v>
      </c>
      <c r="G375" s="77" t="s">
        <v>558</v>
      </c>
      <c r="H375" s="77" t="s">
        <v>558</v>
      </c>
      <c r="I375" s="38" t="s">
        <v>57</v>
      </c>
    </row>
    <row r="376" customFormat="false" ht="21" hidden="false" customHeight="false" outlineLevel="0" collapsed="false">
      <c r="A376" s="58"/>
      <c r="B376" s="55"/>
      <c r="C376" s="55"/>
      <c r="D376" s="55"/>
      <c r="E376" s="79"/>
      <c r="F376" s="55"/>
      <c r="G376" s="83" t="n">
        <v>7513.54</v>
      </c>
      <c r="H376" s="83" t="n">
        <v>7513.54</v>
      </c>
      <c r="I376" s="38" t="s">
        <v>58</v>
      </c>
    </row>
    <row r="377" customFormat="false" ht="21" hidden="false" customHeight="false" outlineLevel="0" collapsed="false">
      <c r="A377" s="32" t="n">
        <v>164</v>
      </c>
      <c r="B377" s="39" t="s">
        <v>551</v>
      </c>
      <c r="C377" s="59" t="n">
        <v>20970</v>
      </c>
      <c r="D377" s="53" t="s">
        <v>580</v>
      </c>
      <c r="E377" s="81" t="n">
        <v>3604.19</v>
      </c>
      <c r="F377" s="66" t="s">
        <v>55</v>
      </c>
      <c r="G377" s="77" t="s">
        <v>581</v>
      </c>
      <c r="H377" s="77" t="s">
        <v>581</v>
      </c>
      <c r="I377" s="38" t="s">
        <v>57</v>
      </c>
    </row>
    <row r="378" customFormat="false" ht="21" hidden="false" customHeight="false" outlineLevel="0" collapsed="false">
      <c r="A378" s="58"/>
      <c r="B378" s="55"/>
      <c r="C378" s="55"/>
      <c r="D378" s="55"/>
      <c r="E378" s="79"/>
      <c r="F378" s="55"/>
      <c r="G378" s="83" t="n">
        <v>3604.19</v>
      </c>
      <c r="H378" s="83" t="n">
        <v>3604.19</v>
      </c>
      <c r="I378" s="38" t="s">
        <v>58</v>
      </c>
    </row>
    <row r="379" customFormat="false" ht="21" hidden="false" customHeight="false" outlineLevel="0" collapsed="false">
      <c r="A379" s="32" t="n">
        <v>165</v>
      </c>
      <c r="B379" s="39" t="s">
        <v>551</v>
      </c>
      <c r="C379" s="59" t="n">
        <v>20948</v>
      </c>
      <c r="D379" s="53" t="s">
        <v>586</v>
      </c>
      <c r="E379" s="81" t="n">
        <v>49985</v>
      </c>
      <c r="F379" s="66" t="s">
        <v>55</v>
      </c>
      <c r="G379" s="77" t="s">
        <v>585</v>
      </c>
      <c r="H379" s="77" t="s">
        <v>585</v>
      </c>
      <c r="I379" s="38" t="s">
        <v>57</v>
      </c>
    </row>
    <row r="380" customFormat="false" ht="21" hidden="false" customHeight="false" outlineLevel="0" collapsed="false">
      <c r="A380" s="58"/>
      <c r="B380" s="55"/>
      <c r="C380" s="55"/>
      <c r="D380" s="55"/>
      <c r="E380" s="79"/>
      <c r="F380" s="55"/>
      <c r="G380" s="83" t="n">
        <v>49985</v>
      </c>
      <c r="H380" s="83" t="n">
        <v>49985</v>
      </c>
      <c r="I380" s="38" t="s">
        <v>58</v>
      </c>
    </row>
    <row r="381" customFormat="false" ht="21" hidden="false" customHeight="false" outlineLevel="0" collapsed="false">
      <c r="A381" s="32" t="n">
        <v>166</v>
      </c>
      <c r="B381" s="39" t="s">
        <v>551</v>
      </c>
      <c r="C381" s="59" t="n">
        <v>20959</v>
      </c>
      <c r="D381" s="53" t="s">
        <v>3429</v>
      </c>
      <c r="E381" s="81" t="n">
        <v>21900</v>
      </c>
      <c r="F381" s="66" t="s">
        <v>55</v>
      </c>
      <c r="G381" s="77" t="s">
        <v>3430</v>
      </c>
      <c r="H381" s="77" t="s">
        <v>3430</v>
      </c>
      <c r="I381" s="38" t="s">
        <v>57</v>
      </c>
    </row>
    <row r="382" customFormat="false" ht="21" hidden="false" customHeight="false" outlineLevel="0" collapsed="false">
      <c r="A382" s="58"/>
      <c r="B382" s="55"/>
      <c r="C382" s="55"/>
      <c r="D382" s="55"/>
      <c r="E382" s="79"/>
      <c r="F382" s="55"/>
      <c r="G382" s="83" t="n">
        <v>21900</v>
      </c>
      <c r="H382" s="83" t="n">
        <v>21900</v>
      </c>
      <c r="I382" s="38" t="s">
        <v>58</v>
      </c>
    </row>
    <row r="383" customFormat="false" ht="21" hidden="false" customHeight="false" outlineLevel="0" collapsed="false">
      <c r="A383" s="32" t="n">
        <v>167</v>
      </c>
      <c r="B383" s="39" t="s">
        <v>551</v>
      </c>
      <c r="C383" s="59" t="n">
        <v>20960</v>
      </c>
      <c r="D383" s="53" t="s">
        <v>3431</v>
      </c>
      <c r="E383" s="81" t="n">
        <v>15400</v>
      </c>
      <c r="F383" s="66" t="s">
        <v>55</v>
      </c>
      <c r="G383" s="77" t="s">
        <v>578</v>
      </c>
      <c r="H383" s="77" t="s">
        <v>578</v>
      </c>
      <c r="I383" s="38" t="s">
        <v>57</v>
      </c>
    </row>
    <row r="384" customFormat="false" ht="21" hidden="false" customHeight="false" outlineLevel="0" collapsed="false">
      <c r="A384" s="58"/>
      <c r="B384" s="55"/>
      <c r="C384" s="55"/>
      <c r="D384" s="55"/>
      <c r="E384" s="79"/>
      <c r="F384" s="55"/>
      <c r="G384" s="83" t="s">
        <v>3432</v>
      </c>
      <c r="H384" s="83" t="s">
        <v>3432</v>
      </c>
      <c r="I384" s="38" t="s">
        <v>58</v>
      </c>
    </row>
    <row r="385" customFormat="false" ht="21" hidden="false" customHeight="false" outlineLevel="0" collapsed="false">
      <c r="A385" s="32" t="n">
        <v>168</v>
      </c>
      <c r="B385" s="39" t="s">
        <v>551</v>
      </c>
      <c r="C385" s="59" t="n">
        <v>20963</v>
      </c>
      <c r="D385" s="53" t="s">
        <v>3433</v>
      </c>
      <c r="E385" s="81" t="n">
        <v>2550</v>
      </c>
      <c r="F385" s="66" t="s">
        <v>55</v>
      </c>
      <c r="G385" s="77" t="s">
        <v>3434</v>
      </c>
      <c r="H385" s="77" t="s">
        <v>3434</v>
      </c>
      <c r="I385" s="38" t="s">
        <v>57</v>
      </c>
    </row>
    <row r="386" customFormat="false" ht="21" hidden="false" customHeight="false" outlineLevel="0" collapsed="false">
      <c r="A386" s="58"/>
      <c r="B386" s="55"/>
      <c r="C386" s="55"/>
      <c r="D386" s="55"/>
      <c r="E386" s="79"/>
      <c r="F386" s="55"/>
      <c r="G386" s="83" t="n">
        <v>2550</v>
      </c>
      <c r="H386" s="83" t="n">
        <v>2550</v>
      </c>
      <c r="I386" s="38" t="s">
        <v>58</v>
      </c>
    </row>
    <row r="387" customFormat="false" ht="21" hidden="false" customHeight="false" outlineLevel="0" collapsed="false">
      <c r="A387" s="32" t="n">
        <v>169</v>
      </c>
      <c r="B387" s="39" t="s">
        <v>551</v>
      </c>
      <c r="C387" s="59" t="n">
        <v>20966</v>
      </c>
      <c r="D387" s="53" t="s">
        <v>3435</v>
      </c>
      <c r="E387" s="81" t="n">
        <v>31200</v>
      </c>
      <c r="F387" s="66" t="s">
        <v>55</v>
      </c>
      <c r="G387" s="77" t="s">
        <v>578</v>
      </c>
      <c r="H387" s="77" t="s">
        <v>578</v>
      </c>
      <c r="I387" s="38" t="s">
        <v>57</v>
      </c>
    </row>
    <row r="388" customFormat="false" ht="21" hidden="false" customHeight="false" outlineLevel="0" collapsed="false">
      <c r="A388" s="58"/>
      <c r="B388" s="55"/>
      <c r="C388" s="55"/>
      <c r="D388" s="55"/>
      <c r="E388" s="79"/>
      <c r="F388" s="55"/>
      <c r="G388" s="83" t="s">
        <v>3436</v>
      </c>
      <c r="H388" s="83" t="s">
        <v>3436</v>
      </c>
      <c r="I388" s="38" t="s">
        <v>58</v>
      </c>
    </row>
    <row r="389" customFormat="false" ht="21" hidden="false" customHeight="false" outlineLevel="0" collapsed="false">
      <c r="A389" s="32" t="n">
        <v>170</v>
      </c>
      <c r="B389" s="39" t="s">
        <v>551</v>
      </c>
      <c r="C389" s="59" t="n">
        <v>20968</v>
      </c>
      <c r="D389" s="53" t="s">
        <v>584</v>
      </c>
      <c r="E389" s="81" t="n">
        <v>22177</v>
      </c>
      <c r="F389" s="66" t="s">
        <v>55</v>
      </c>
      <c r="G389" s="77" t="s">
        <v>585</v>
      </c>
      <c r="H389" s="77" t="s">
        <v>585</v>
      </c>
      <c r="I389" s="38" t="s">
        <v>57</v>
      </c>
    </row>
    <row r="390" customFormat="false" ht="21" hidden="false" customHeight="false" outlineLevel="0" collapsed="false">
      <c r="A390" s="58"/>
      <c r="B390" s="55"/>
      <c r="C390" s="55"/>
      <c r="D390" s="55"/>
      <c r="E390" s="79"/>
      <c r="F390" s="55"/>
      <c r="G390" s="83" t="n">
        <v>22177</v>
      </c>
      <c r="H390" s="83" t="n">
        <v>22177</v>
      </c>
      <c r="I390" s="38" t="s">
        <v>58</v>
      </c>
    </row>
    <row r="391" customFormat="false" ht="21" hidden="false" customHeight="false" outlineLevel="0" collapsed="false">
      <c r="A391" s="32" t="n">
        <v>171</v>
      </c>
      <c r="B391" s="39" t="s">
        <v>551</v>
      </c>
      <c r="C391" s="59" t="n">
        <v>20970</v>
      </c>
      <c r="D391" s="53" t="s">
        <v>587</v>
      </c>
      <c r="E391" s="81" t="n">
        <v>1400</v>
      </c>
      <c r="F391" s="66" t="s">
        <v>55</v>
      </c>
      <c r="G391" s="77" t="s">
        <v>3437</v>
      </c>
      <c r="H391" s="77" t="s">
        <v>3437</v>
      </c>
      <c r="I391" s="38" t="s">
        <v>57</v>
      </c>
    </row>
    <row r="392" customFormat="false" ht="21" hidden="false" customHeight="false" outlineLevel="0" collapsed="false">
      <c r="A392" s="58"/>
      <c r="B392" s="55"/>
      <c r="C392" s="55"/>
      <c r="D392" s="55"/>
      <c r="E392" s="79"/>
      <c r="F392" s="55"/>
      <c r="G392" s="83" t="n">
        <v>1400</v>
      </c>
      <c r="H392" s="83" t="n">
        <v>1400</v>
      </c>
      <c r="I392" s="38" t="s">
        <v>58</v>
      </c>
    </row>
    <row r="393" customFormat="false" ht="21" hidden="false" customHeight="false" outlineLevel="0" collapsed="false">
      <c r="A393" s="58" t="n">
        <v>172</v>
      </c>
      <c r="B393" s="55" t="s">
        <v>589</v>
      </c>
      <c r="C393" s="89" t="s">
        <v>3438</v>
      </c>
      <c r="D393" s="121" t="s">
        <v>3439</v>
      </c>
      <c r="E393" s="103" t="n">
        <v>6634.54</v>
      </c>
      <c r="F393" s="55" t="s">
        <v>55</v>
      </c>
      <c r="G393" s="55" t="s">
        <v>1055</v>
      </c>
      <c r="H393" s="55" t="s">
        <v>1055</v>
      </c>
      <c r="I393" s="122" t="s">
        <v>57</v>
      </c>
    </row>
    <row r="394" customFormat="false" ht="21" hidden="false" customHeight="false" outlineLevel="0" collapsed="false">
      <c r="A394" s="58"/>
      <c r="B394" s="55"/>
      <c r="C394" s="55"/>
      <c r="D394" s="55"/>
      <c r="E394" s="55"/>
      <c r="F394" s="55"/>
      <c r="G394" s="103" t="n">
        <v>6634.54</v>
      </c>
      <c r="H394" s="103" t="n">
        <v>6634.54</v>
      </c>
      <c r="I394" s="55" t="s">
        <v>58</v>
      </c>
    </row>
    <row r="395" customFormat="false" ht="21" hidden="false" customHeight="false" outlineLevel="0" collapsed="false">
      <c r="A395" s="58" t="n">
        <v>173</v>
      </c>
      <c r="B395" s="55" t="s">
        <v>589</v>
      </c>
      <c r="C395" s="89" t="s">
        <v>3440</v>
      </c>
      <c r="D395" s="121" t="s">
        <v>3441</v>
      </c>
      <c r="E395" s="103" t="n">
        <v>1582.53</v>
      </c>
      <c r="F395" s="55" t="s">
        <v>55</v>
      </c>
      <c r="G395" s="55" t="s">
        <v>1087</v>
      </c>
      <c r="H395" s="55" t="s">
        <v>1087</v>
      </c>
      <c r="I395" s="122" t="s">
        <v>57</v>
      </c>
    </row>
    <row r="396" customFormat="false" ht="21" hidden="false" customHeight="false" outlineLevel="0" collapsed="false">
      <c r="A396" s="58"/>
      <c r="B396" s="55"/>
      <c r="C396" s="55"/>
      <c r="D396" s="55"/>
      <c r="E396" s="55"/>
      <c r="F396" s="55"/>
      <c r="G396" s="103" t="n">
        <v>1582.53</v>
      </c>
      <c r="H396" s="103" t="n">
        <v>1582.53</v>
      </c>
      <c r="I396" s="55" t="s">
        <v>58</v>
      </c>
    </row>
    <row r="397" customFormat="false" ht="21" hidden="false" customHeight="false" outlineLevel="0" collapsed="false">
      <c r="A397" s="58" t="n">
        <v>174</v>
      </c>
      <c r="B397" s="55" t="s">
        <v>589</v>
      </c>
      <c r="C397" s="89" t="s">
        <v>3442</v>
      </c>
      <c r="D397" s="121" t="s">
        <v>3443</v>
      </c>
      <c r="E397" s="103" t="n">
        <v>6676.8</v>
      </c>
      <c r="F397" s="55" t="s">
        <v>55</v>
      </c>
      <c r="G397" s="55" t="s">
        <v>1055</v>
      </c>
      <c r="H397" s="55" t="s">
        <v>1055</v>
      </c>
      <c r="I397" s="122" t="s">
        <v>57</v>
      </c>
    </row>
    <row r="398" customFormat="false" ht="21" hidden="false" customHeight="false" outlineLevel="0" collapsed="false">
      <c r="A398" s="58"/>
      <c r="B398" s="55"/>
      <c r="C398" s="55"/>
      <c r="D398" s="55"/>
      <c r="E398" s="55"/>
      <c r="F398" s="55"/>
      <c r="G398" s="103" t="n">
        <v>6676.8</v>
      </c>
      <c r="H398" s="103" t="n">
        <v>6676.8</v>
      </c>
      <c r="I398" s="55" t="s">
        <v>58</v>
      </c>
    </row>
    <row r="399" customFormat="false" ht="21" hidden="false" customHeight="false" outlineLevel="0" collapsed="false">
      <c r="A399" s="58" t="n">
        <v>175</v>
      </c>
      <c r="B399" s="55" t="s">
        <v>589</v>
      </c>
      <c r="C399" s="89" t="s">
        <v>3444</v>
      </c>
      <c r="D399" s="55" t="s">
        <v>3445</v>
      </c>
      <c r="E399" s="103" t="n">
        <v>8900</v>
      </c>
      <c r="F399" s="55" t="s">
        <v>55</v>
      </c>
      <c r="G399" s="55" t="s">
        <v>1851</v>
      </c>
      <c r="H399" s="55" t="s">
        <v>1851</v>
      </c>
      <c r="I399" s="122" t="s">
        <v>57</v>
      </c>
    </row>
    <row r="400" customFormat="false" ht="21" hidden="false" customHeight="false" outlineLevel="0" collapsed="false">
      <c r="A400" s="58"/>
      <c r="B400" s="55"/>
      <c r="C400" s="55"/>
      <c r="D400" s="55"/>
      <c r="E400" s="55"/>
      <c r="F400" s="55"/>
      <c r="G400" s="103" t="n">
        <v>8900</v>
      </c>
      <c r="H400" s="103" t="n">
        <v>8900</v>
      </c>
      <c r="I400" s="55" t="s">
        <v>58</v>
      </c>
    </row>
    <row r="401" customFormat="false" ht="21" hidden="false" customHeight="false" outlineLevel="0" collapsed="false">
      <c r="A401" s="58" t="n">
        <v>176</v>
      </c>
      <c r="B401" s="55" t="s">
        <v>589</v>
      </c>
      <c r="C401" s="89" t="s">
        <v>3444</v>
      </c>
      <c r="D401" s="211" t="s">
        <v>3446</v>
      </c>
      <c r="E401" s="103" t="n">
        <v>9800</v>
      </c>
      <c r="F401" s="55" t="s">
        <v>55</v>
      </c>
      <c r="G401" s="55" t="s">
        <v>3447</v>
      </c>
      <c r="H401" s="55" t="s">
        <v>3447</v>
      </c>
      <c r="I401" s="122" t="s">
        <v>57</v>
      </c>
    </row>
    <row r="402" customFormat="false" ht="21" hidden="false" customHeight="false" outlineLevel="0" collapsed="false">
      <c r="A402" s="58"/>
      <c r="B402" s="55"/>
      <c r="C402" s="55"/>
      <c r="D402" s="55"/>
      <c r="E402" s="55"/>
      <c r="F402" s="55"/>
      <c r="G402" s="103" t="n">
        <v>9800</v>
      </c>
      <c r="H402" s="103" t="n">
        <v>9800</v>
      </c>
      <c r="I402" s="55" t="s">
        <v>58</v>
      </c>
    </row>
    <row r="403" customFormat="false" ht="21" hidden="false" customHeight="false" outlineLevel="0" collapsed="false">
      <c r="A403" s="58" t="n">
        <v>177</v>
      </c>
      <c r="B403" s="55" t="s">
        <v>589</v>
      </c>
      <c r="C403" s="89" t="s">
        <v>3444</v>
      </c>
      <c r="D403" s="121" t="s">
        <v>3448</v>
      </c>
      <c r="E403" s="103" t="n">
        <v>20123.49</v>
      </c>
      <c r="F403" s="55" t="s">
        <v>55</v>
      </c>
      <c r="G403" s="55" t="s">
        <v>1087</v>
      </c>
      <c r="H403" s="55" t="s">
        <v>1087</v>
      </c>
      <c r="I403" s="122" t="s">
        <v>57</v>
      </c>
    </row>
    <row r="404" customFormat="false" ht="21" hidden="false" customHeight="false" outlineLevel="0" collapsed="false">
      <c r="A404" s="58"/>
      <c r="B404" s="55"/>
      <c r="C404" s="55"/>
      <c r="D404" s="55"/>
      <c r="E404" s="55"/>
      <c r="F404" s="55"/>
      <c r="G404" s="103" t="n">
        <v>20123.49</v>
      </c>
      <c r="H404" s="103" t="n">
        <v>20123.49</v>
      </c>
      <c r="I404" s="55" t="s">
        <v>58</v>
      </c>
    </row>
    <row r="405" customFormat="false" ht="21" hidden="false" customHeight="false" outlineLevel="0" collapsed="false">
      <c r="A405" s="58" t="n">
        <v>178</v>
      </c>
      <c r="B405" s="55" t="s">
        <v>589</v>
      </c>
      <c r="C405" s="89" t="s">
        <v>3449</v>
      </c>
      <c r="D405" s="55" t="s">
        <v>1846</v>
      </c>
      <c r="E405" s="103" t="n">
        <v>10000</v>
      </c>
      <c r="F405" s="55" t="s">
        <v>55</v>
      </c>
      <c r="G405" s="121" t="s">
        <v>592</v>
      </c>
      <c r="H405" s="121" t="s">
        <v>592</v>
      </c>
      <c r="I405" s="122" t="s">
        <v>57</v>
      </c>
    </row>
    <row r="406" customFormat="false" ht="21" hidden="false" customHeight="false" outlineLevel="0" collapsed="false">
      <c r="A406" s="58"/>
      <c r="B406" s="55"/>
      <c r="C406" s="55"/>
      <c r="D406" s="55"/>
      <c r="E406" s="55"/>
      <c r="F406" s="55"/>
      <c r="G406" s="103" t="n">
        <v>10000</v>
      </c>
      <c r="H406" s="103" t="n">
        <v>10000</v>
      </c>
      <c r="I406" s="55" t="s">
        <v>58</v>
      </c>
    </row>
    <row r="407" customFormat="false" ht="21" hidden="false" customHeight="false" outlineLevel="0" collapsed="false">
      <c r="A407" s="58" t="n">
        <v>179</v>
      </c>
      <c r="B407" s="55" t="s">
        <v>589</v>
      </c>
      <c r="C407" s="89" t="s">
        <v>3450</v>
      </c>
      <c r="D407" s="55" t="s">
        <v>3451</v>
      </c>
      <c r="E407" s="103" t="n">
        <v>36000</v>
      </c>
      <c r="F407" s="55" t="s">
        <v>55</v>
      </c>
      <c r="G407" s="55" t="s">
        <v>596</v>
      </c>
      <c r="H407" s="55" t="s">
        <v>596</v>
      </c>
      <c r="I407" s="122" t="s">
        <v>57</v>
      </c>
    </row>
    <row r="408" customFormat="false" ht="21" hidden="false" customHeight="false" outlineLevel="0" collapsed="false">
      <c r="A408" s="58"/>
      <c r="B408" s="55"/>
      <c r="C408" s="55"/>
      <c r="D408" s="55"/>
      <c r="E408" s="55"/>
      <c r="F408" s="55"/>
      <c r="G408" s="103" t="n">
        <v>36000</v>
      </c>
      <c r="H408" s="103" t="n">
        <v>36000</v>
      </c>
      <c r="I408" s="55" t="s">
        <v>58</v>
      </c>
    </row>
    <row r="409" customFormat="false" ht="21" hidden="false" customHeight="false" outlineLevel="0" collapsed="false">
      <c r="A409" s="58" t="n">
        <v>180</v>
      </c>
      <c r="B409" s="55" t="s">
        <v>589</v>
      </c>
      <c r="C409" s="89" t="s">
        <v>3452</v>
      </c>
      <c r="D409" s="55" t="s">
        <v>1091</v>
      </c>
      <c r="E409" s="103" t="n">
        <v>20640</v>
      </c>
      <c r="F409" s="55" t="s">
        <v>55</v>
      </c>
      <c r="G409" s="84" t="s">
        <v>602</v>
      </c>
      <c r="H409" s="84" t="s">
        <v>602</v>
      </c>
      <c r="I409" s="122" t="s">
        <v>57</v>
      </c>
    </row>
    <row r="410" customFormat="false" ht="21" hidden="false" customHeight="false" outlineLevel="0" collapsed="false">
      <c r="A410" s="58"/>
      <c r="B410" s="55"/>
      <c r="C410" s="55"/>
      <c r="D410" s="89" t="s">
        <v>3453</v>
      </c>
      <c r="E410" s="55"/>
      <c r="F410" s="55"/>
      <c r="G410" s="103" t="n">
        <v>20640</v>
      </c>
      <c r="H410" s="103" t="n">
        <v>20640</v>
      </c>
      <c r="I410" s="55" t="s">
        <v>58</v>
      </c>
    </row>
    <row r="411" customFormat="false" ht="21" hidden="false" customHeight="false" outlineLevel="0" collapsed="false">
      <c r="A411" s="58" t="n">
        <v>181</v>
      </c>
      <c r="B411" s="55" t="s">
        <v>589</v>
      </c>
      <c r="C411" s="89" t="s">
        <v>3452</v>
      </c>
      <c r="D411" s="121" t="s">
        <v>3454</v>
      </c>
      <c r="E411" s="103" t="n">
        <v>9263.53</v>
      </c>
      <c r="F411" s="55" t="s">
        <v>55</v>
      </c>
      <c r="G411" s="55" t="s">
        <v>1055</v>
      </c>
      <c r="H411" s="55" t="s">
        <v>1055</v>
      </c>
      <c r="I411" s="122" t="s">
        <v>57</v>
      </c>
    </row>
    <row r="412" customFormat="false" ht="21" hidden="false" customHeight="false" outlineLevel="0" collapsed="false">
      <c r="A412" s="58"/>
      <c r="B412" s="55"/>
      <c r="C412" s="55"/>
      <c r="D412" s="55"/>
      <c r="E412" s="55"/>
      <c r="F412" s="55"/>
      <c r="G412" s="103" t="n">
        <v>9263.53</v>
      </c>
      <c r="H412" s="103" t="n">
        <v>9263.53</v>
      </c>
      <c r="I412" s="55" t="s">
        <v>58</v>
      </c>
    </row>
    <row r="413" customFormat="false" ht="21" hidden="false" customHeight="false" outlineLevel="0" collapsed="false">
      <c r="A413" s="123" t="n">
        <v>182</v>
      </c>
      <c r="B413" s="55" t="s">
        <v>604</v>
      </c>
      <c r="C413" s="215" t="n">
        <v>20948</v>
      </c>
      <c r="D413" s="125" t="s">
        <v>3455</v>
      </c>
      <c r="E413" s="130" t="n">
        <v>8000</v>
      </c>
      <c r="F413" s="69"/>
      <c r="G413" s="125" t="s">
        <v>3456</v>
      </c>
      <c r="H413" s="125" t="s">
        <v>3456</v>
      </c>
      <c r="I413" s="38" t="s">
        <v>57</v>
      </c>
    </row>
    <row r="414" customFormat="false" ht="21" hidden="false" customHeight="false" outlineLevel="0" collapsed="false">
      <c r="A414" s="123"/>
      <c r="B414" s="69"/>
      <c r="C414" s="69"/>
      <c r="D414" s="69"/>
      <c r="E414" s="69"/>
      <c r="F414" s="69"/>
      <c r="G414" s="69"/>
      <c r="H414" s="69"/>
      <c r="I414" s="38" t="s">
        <v>58</v>
      </c>
    </row>
    <row r="415" customFormat="false" ht="21" hidden="false" customHeight="false" outlineLevel="0" collapsed="false">
      <c r="A415" s="123" t="n">
        <v>183</v>
      </c>
      <c r="B415" s="55" t="s">
        <v>604</v>
      </c>
      <c r="C415" s="215" t="n">
        <v>20959</v>
      </c>
      <c r="D415" s="125" t="s">
        <v>3457</v>
      </c>
      <c r="E415" s="130" t="n">
        <v>4000</v>
      </c>
      <c r="F415" s="69"/>
      <c r="G415" s="125" t="s">
        <v>3458</v>
      </c>
      <c r="H415" s="125" t="s">
        <v>3458</v>
      </c>
      <c r="I415" s="38" t="s">
        <v>57</v>
      </c>
    </row>
    <row r="416" customFormat="false" ht="21" hidden="false" customHeight="false" outlineLevel="0" collapsed="false">
      <c r="A416" s="123"/>
      <c r="B416" s="69"/>
      <c r="C416" s="69"/>
      <c r="D416" s="69"/>
      <c r="E416" s="69"/>
      <c r="F416" s="69"/>
      <c r="G416" s="69"/>
      <c r="H416" s="69"/>
      <c r="I416" s="38" t="s">
        <v>58</v>
      </c>
    </row>
    <row r="417" customFormat="false" ht="21" hidden="false" customHeight="false" outlineLevel="0" collapsed="false">
      <c r="A417" s="123" t="n">
        <v>184</v>
      </c>
      <c r="B417" s="55" t="s">
        <v>604</v>
      </c>
      <c r="C417" s="215" t="n">
        <v>20960</v>
      </c>
      <c r="D417" s="125" t="s">
        <v>3459</v>
      </c>
      <c r="E417" s="130" t="n">
        <v>5350</v>
      </c>
      <c r="F417" s="69"/>
      <c r="G417" s="125" t="s">
        <v>3460</v>
      </c>
      <c r="H417" s="125" t="s">
        <v>3460</v>
      </c>
      <c r="I417" s="38" t="s">
        <v>57</v>
      </c>
    </row>
    <row r="418" customFormat="false" ht="21" hidden="false" customHeight="false" outlineLevel="0" collapsed="false">
      <c r="A418" s="123"/>
      <c r="B418" s="69"/>
      <c r="C418" s="130"/>
      <c r="D418" s="130"/>
      <c r="E418" s="130"/>
      <c r="F418" s="69"/>
      <c r="G418" s="130"/>
      <c r="H418" s="130"/>
      <c r="I418" s="38" t="s">
        <v>58</v>
      </c>
    </row>
    <row r="419" customFormat="false" ht="21" hidden="false" customHeight="false" outlineLevel="0" collapsed="false">
      <c r="A419" s="128" t="n">
        <v>185</v>
      </c>
      <c r="B419" s="55" t="s">
        <v>604</v>
      </c>
      <c r="C419" s="314" t="n">
        <v>20948</v>
      </c>
      <c r="D419" s="135" t="s">
        <v>3461</v>
      </c>
      <c r="E419" s="130" t="n">
        <v>17285.85</v>
      </c>
      <c r="F419" s="69"/>
      <c r="G419" s="135" t="s">
        <v>2635</v>
      </c>
      <c r="H419" s="135" t="s">
        <v>2635</v>
      </c>
      <c r="I419" s="38" t="s">
        <v>57</v>
      </c>
    </row>
    <row r="420" customFormat="false" ht="21" hidden="false" customHeight="false" outlineLevel="0" collapsed="false">
      <c r="A420" s="128"/>
      <c r="B420" s="69"/>
      <c r="C420" s="314"/>
      <c r="D420" s="69"/>
      <c r="E420" s="130"/>
      <c r="F420" s="69"/>
      <c r="G420" s="69"/>
      <c r="H420" s="69"/>
      <c r="I420" s="38" t="s">
        <v>58</v>
      </c>
    </row>
    <row r="421" customFormat="false" ht="21" hidden="false" customHeight="false" outlineLevel="0" collapsed="false">
      <c r="A421" s="128" t="n">
        <v>186</v>
      </c>
      <c r="B421" s="55" t="s">
        <v>604</v>
      </c>
      <c r="C421" s="314" t="n">
        <v>20955</v>
      </c>
      <c r="D421" s="135" t="s">
        <v>3462</v>
      </c>
      <c r="E421" s="130" t="n">
        <v>9790.5</v>
      </c>
      <c r="F421" s="69"/>
      <c r="G421" s="135" t="s">
        <v>2635</v>
      </c>
      <c r="H421" s="135" t="s">
        <v>2635</v>
      </c>
      <c r="I421" s="38" t="s">
        <v>57</v>
      </c>
    </row>
    <row r="422" customFormat="false" ht="21" hidden="false" customHeight="false" outlineLevel="0" collapsed="false">
      <c r="A422" s="128"/>
      <c r="B422" s="69"/>
      <c r="C422" s="314"/>
      <c r="D422" s="69"/>
      <c r="E422" s="130"/>
      <c r="F422" s="69"/>
      <c r="G422" s="69"/>
      <c r="H422" s="69"/>
      <c r="I422" s="38" t="s">
        <v>58</v>
      </c>
    </row>
    <row r="423" customFormat="false" ht="21" hidden="false" customHeight="false" outlineLevel="0" collapsed="false">
      <c r="A423" s="128" t="n">
        <v>187</v>
      </c>
      <c r="B423" s="55" t="s">
        <v>604</v>
      </c>
      <c r="C423" s="314" t="n">
        <v>20959</v>
      </c>
      <c r="D423" s="135" t="s">
        <v>3463</v>
      </c>
      <c r="E423" s="130" t="n">
        <v>4536.8</v>
      </c>
      <c r="F423" s="69"/>
      <c r="G423" s="135" t="s">
        <v>2635</v>
      </c>
      <c r="H423" s="135" t="s">
        <v>2635</v>
      </c>
      <c r="I423" s="38" t="s">
        <v>57</v>
      </c>
    </row>
    <row r="424" customFormat="false" ht="21" hidden="false" customHeight="false" outlineLevel="0" collapsed="false">
      <c r="A424" s="128"/>
      <c r="B424" s="69"/>
      <c r="C424" s="314"/>
      <c r="D424" s="69"/>
      <c r="E424" s="130"/>
      <c r="F424" s="69"/>
      <c r="G424" s="69"/>
      <c r="H424" s="69"/>
      <c r="I424" s="38" t="s">
        <v>58</v>
      </c>
    </row>
    <row r="425" customFormat="false" ht="21" hidden="false" customHeight="false" outlineLevel="0" collapsed="false">
      <c r="A425" s="128" t="n">
        <v>188</v>
      </c>
      <c r="B425" s="55" t="s">
        <v>604</v>
      </c>
      <c r="C425" s="314" t="n">
        <v>20948</v>
      </c>
      <c r="D425" s="135" t="s">
        <v>3464</v>
      </c>
      <c r="E425" s="130" t="n">
        <v>8000</v>
      </c>
      <c r="F425" s="69"/>
      <c r="G425" s="135" t="s">
        <v>3465</v>
      </c>
      <c r="H425" s="135" t="s">
        <v>3465</v>
      </c>
      <c r="I425" s="38" t="s">
        <v>57</v>
      </c>
    </row>
    <row r="426" customFormat="false" ht="21" hidden="false" customHeight="false" outlineLevel="0" collapsed="false">
      <c r="A426" s="128"/>
      <c r="B426" s="69"/>
      <c r="C426" s="314"/>
      <c r="D426" s="69"/>
      <c r="E426" s="130"/>
      <c r="F426" s="69"/>
      <c r="G426" s="69"/>
      <c r="H426" s="69"/>
      <c r="I426" s="38" t="s">
        <v>58</v>
      </c>
    </row>
    <row r="427" customFormat="false" ht="21" hidden="false" customHeight="false" outlineLevel="0" collapsed="false">
      <c r="A427" s="128" t="n">
        <v>189</v>
      </c>
      <c r="B427" s="55" t="s">
        <v>604</v>
      </c>
      <c r="C427" s="314" t="n">
        <v>20960</v>
      </c>
      <c r="D427" s="135" t="s">
        <v>3466</v>
      </c>
      <c r="E427" s="130" t="n">
        <v>5350</v>
      </c>
      <c r="F427" s="69"/>
      <c r="G427" s="135" t="s">
        <v>3467</v>
      </c>
      <c r="H427" s="135" t="s">
        <v>3467</v>
      </c>
      <c r="I427" s="38" t="s">
        <v>57</v>
      </c>
    </row>
    <row r="428" customFormat="false" ht="21" hidden="false" customHeight="false" outlineLevel="0" collapsed="false">
      <c r="A428" s="128"/>
      <c r="B428" s="69"/>
      <c r="C428" s="314"/>
      <c r="D428" s="69"/>
      <c r="E428" s="130"/>
      <c r="F428" s="69"/>
      <c r="G428" s="69"/>
      <c r="H428" s="69"/>
      <c r="I428" s="38" t="s">
        <v>58</v>
      </c>
    </row>
    <row r="429" customFormat="false" ht="21" hidden="false" customHeight="false" outlineLevel="0" collapsed="false">
      <c r="A429" s="128" t="n">
        <v>190</v>
      </c>
      <c r="B429" s="55" t="s">
        <v>604</v>
      </c>
      <c r="C429" s="314" t="n">
        <v>20967</v>
      </c>
      <c r="D429" s="135" t="s">
        <v>3468</v>
      </c>
      <c r="E429" s="130" t="n">
        <v>3000</v>
      </c>
      <c r="F429" s="69"/>
      <c r="G429" s="135" t="s">
        <v>3469</v>
      </c>
      <c r="H429" s="135" t="s">
        <v>3469</v>
      </c>
      <c r="I429" s="38" t="s">
        <v>57</v>
      </c>
    </row>
    <row r="430" customFormat="false" ht="21" hidden="false" customHeight="false" outlineLevel="0" collapsed="false">
      <c r="A430" s="128"/>
      <c r="B430" s="69"/>
      <c r="C430" s="314"/>
      <c r="D430" s="69"/>
      <c r="E430" s="130"/>
      <c r="F430" s="69"/>
      <c r="G430" s="69"/>
      <c r="H430" s="69"/>
      <c r="I430" s="38" t="s">
        <v>58</v>
      </c>
    </row>
    <row r="431" customFormat="false" ht="21" hidden="false" customHeight="false" outlineLevel="0" collapsed="false">
      <c r="A431" s="128" t="n">
        <v>191</v>
      </c>
      <c r="B431" s="55" t="s">
        <v>604</v>
      </c>
      <c r="C431" s="314" t="n">
        <v>20967</v>
      </c>
      <c r="D431" s="135" t="s">
        <v>3470</v>
      </c>
      <c r="E431" s="130" t="n">
        <v>1525</v>
      </c>
      <c r="F431" s="69"/>
      <c r="G431" s="135" t="s">
        <v>3469</v>
      </c>
      <c r="H431" s="135" t="s">
        <v>3469</v>
      </c>
      <c r="I431" s="38" t="s">
        <v>57</v>
      </c>
    </row>
    <row r="432" customFormat="false" ht="21" hidden="false" customHeight="false" outlineLevel="0" collapsed="false">
      <c r="A432" s="128"/>
      <c r="B432" s="69"/>
      <c r="C432" s="314"/>
      <c r="D432" s="69"/>
      <c r="E432" s="130"/>
      <c r="F432" s="69"/>
      <c r="G432" s="69"/>
      <c r="H432" s="69"/>
      <c r="I432" s="38" t="s">
        <v>58</v>
      </c>
    </row>
    <row r="433" customFormat="false" ht="21" hidden="false" customHeight="false" outlineLevel="0" collapsed="false">
      <c r="A433" s="128" t="n">
        <v>192</v>
      </c>
      <c r="B433" s="55" t="s">
        <v>604</v>
      </c>
      <c r="C433" s="314" t="n">
        <v>20967</v>
      </c>
      <c r="D433" s="135" t="s">
        <v>3471</v>
      </c>
      <c r="E433" s="130" t="n">
        <v>765</v>
      </c>
      <c r="F433" s="69"/>
      <c r="G433" s="135" t="s">
        <v>3472</v>
      </c>
      <c r="H433" s="135" t="s">
        <v>3472</v>
      </c>
      <c r="I433" s="38" t="s">
        <v>57</v>
      </c>
    </row>
    <row r="434" customFormat="false" ht="21" hidden="false" customHeight="false" outlineLevel="0" collapsed="false">
      <c r="A434" s="128"/>
      <c r="B434" s="69"/>
      <c r="C434" s="314"/>
      <c r="D434" s="69"/>
      <c r="E434" s="130"/>
      <c r="F434" s="69"/>
      <c r="G434" s="69"/>
      <c r="H434" s="69"/>
      <c r="I434" s="38" t="s">
        <v>58</v>
      </c>
    </row>
    <row r="435" customFormat="false" ht="21" hidden="false" customHeight="false" outlineLevel="0" collapsed="false">
      <c r="A435" s="128" t="n">
        <v>193</v>
      </c>
      <c r="B435" s="55" t="s">
        <v>604</v>
      </c>
      <c r="C435" s="314" t="n">
        <v>20970</v>
      </c>
      <c r="D435" s="135" t="s">
        <v>2624</v>
      </c>
      <c r="E435" s="130" t="n">
        <v>4000</v>
      </c>
      <c r="F435" s="69"/>
      <c r="G435" s="135" t="s">
        <v>2628</v>
      </c>
      <c r="H435" s="135" t="s">
        <v>2628</v>
      </c>
      <c r="I435" s="38" t="s">
        <v>57</v>
      </c>
    </row>
    <row r="436" customFormat="false" ht="21" hidden="false" customHeight="false" outlineLevel="0" collapsed="false">
      <c r="A436" s="128"/>
      <c r="B436" s="69"/>
      <c r="C436" s="314"/>
      <c r="D436" s="69"/>
      <c r="E436" s="130"/>
      <c r="F436" s="69"/>
      <c r="G436" s="69"/>
      <c r="H436" s="69"/>
      <c r="I436" s="38" t="s">
        <v>58</v>
      </c>
    </row>
    <row r="437" customFormat="false" ht="21" hidden="false" customHeight="false" outlineLevel="0" collapsed="false">
      <c r="A437" s="32" t="n">
        <v>194</v>
      </c>
      <c r="B437" s="39" t="s">
        <v>626</v>
      </c>
      <c r="C437" s="59" t="s">
        <v>3473</v>
      </c>
      <c r="D437" s="53" t="s">
        <v>3474</v>
      </c>
      <c r="E437" s="81" t="n">
        <v>14915.8</v>
      </c>
      <c r="F437" s="66" t="s">
        <v>55</v>
      </c>
      <c r="G437" s="77" t="s">
        <v>3475</v>
      </c>
      <c r="H437" s="77" t="s">
        <v>3475</v>
      </c>
      <c r="I437" s="38" t="s">
        <v>57</v>
      </c>
    </row>
    <row r="438" customFormat="false" ht="21" hidden="false" customHeight="false" outlineLevel="0" collapsed="false">
      <c r="A438" s="32"/>
      <c r="B438" s="32"/>
      <c r="C438" s="59"/>
      <c r="D438" s="53"/>
      <c r="E438" s="81"/>
      <c r="F438" s="66"/>
      <c r="G438" s="131" t="n">
        <v>14915.8</v>
      </c>
      <c r="H438" s="131" t="n">
        <v>14915.8</v>
      </c>
      <c r="I438" s="38" t="s">
        <v>58</v>
      </c>
    </row>
    <row r="439" customFormat="false" ht="21" hidden="false" customHeight="false" outlineLevel="0" collapsed="false">
      <c r="A439" s="58" t="n">
        <v>195</v>
      </c>
      <c r="B439" s="39" t="s">
        <v>626</v>
      </c>
      <c r="C439" s="59" t="s">
        <v>3473</v>
      </c>
      <c r="D439" s="53" t="s">
        <v>3476</v>
      </c>
      <c r="E439" s="81" t="n">
        <v>3000</v>
      </c>
      <c r="F439" s="58" t="s">
        <v>55</v>
      </c>
      <c r="G439" s="55" t="s">
        <v>3477</v>
      </c>
      <c r="H439" s="55" t="s">
        <v>3477</v>
      </c>
      <c r="I439" s="38" t="s">
        <v>57</v>
      </c>
    </row>
    <row r="440" customFormat="false" ht="21" hidden="false" customHeight="false" outlineLevel="0" collapsed="false">
      <c r="A440" s="58"/>
      <c r="B440" s="55"/>
      <c r="C440" s="55"/>
      <c r="D440" s="55" t="s">
        <v>3478</v>
      </c>
      <c r="E440" s="80"/>
      <c r="F440" s="58"/>
      <c r="G440" s="80" t="n">
        <v>3000</v>
      </c>
      <c r="H440" s="80" t="n">
        <v>3000</v>
      </c>
      <c r="I440" s="38" t="s">
        <v>58</v>
      </c>
    </row>
    <row r="441" customFormat="false" ht="21" hidden="false" customHeight="false" outlineLevel="0" collapsed="false">
      <c r="A441" s="58" t="n">
        <v>196</v>
      </c>
      <c r="B441" s="39" t="s">
        <v>626</v>
      </c>
      <c r="C441" s="89" t="s">
        <v>3479</v>
      </c>
      <c r="D441" s="53" t="s">
        <v>3480</v>
      </c>
      <c r="E441" s="81" t="n">
        <v>1230.5</v>
      </c>
      <c r="F441" s="58" t="s">
        <v>55</v>
      </c>
      <c r="G441" s="55" t="s">
        <v>3481</v>
      </c>
      <c r="H441" s="55" t="s">
        <v>3481</v>
      </c>
      <c r="I441" s="38" t="s">
        <v>57</v>
      </c>
    </row>
    <row r="442" customFormat="false" ht="21" hidden="false" customHeight="false" outlineLevel="0" collapsed="false">
      <c r="A442" s="58"/>
      <c r="B442" s="55"/>
      <c r="C442" s="55"/>
      <c r="D442" s="55"/>
      <c r="E442" s="80"/>
      <c r="F442" s="58"/>
      <c r="G442" s="80" t="n">
        <v>1230.5</v>
      </c>
      <c r="H442" s="80" t="n">
        <v>1230.5</v>
      </c>
      <c r="I442" s="38" t="s">
        <v>58</v>
      </c>
    </row>
    <row r="443" customFormat="false" ht="21" hidden="false" customHeight="false" outlineLevel="0" collapsed="false">
      <c r="A443" s="58" t="n">
        <v>197</v>
      </c>
      <c r="B443" s="39" t="s">
        <v>626</v>
      </c>
      <c r="C443" s="59" t="s">
        <v>3479</v>
      </c>
      <c r="D443" s="55" t="s">
        <v>3482</v>
      </c>
      <c r="E443" s="80" t="n">
        <v>5350.54</v>
      </c>
      <c r="F443" s="58" t="s">
        <v>55</v>
      </c>
      <c r="G443" s="55" t="s">
        <v>3481</v>
      </c>
      <c r="H443" s="55" t="s">
        <v>3481</v>
      </c>
      <c r="I443" s="38" t="s">
        <v>57</v>
      </c>
    </row>
    <row r="444" customFormat="false" ht="21" hidden="false" customHeight="false" outlineLevel="0" collapsed="false">
      <c r="A444" s="58"/>
      <c r="B444" s="55"/>
      <c r="C444" s="55"/>
      <c r="D444" s="55"/>
      <c r="E444" s="80"/>
      <c r="F444" s="58"/>
      <c r="G444" s="80" t="n">
        <v>5350.54</v>
      </c>
      <c r="H444" s="80" t="n">
        <v>5350.54</v>
      </c>
      <c r="I444" s="38" t="s">
        <v>58</v>
      </c>
    </row>
    <row r="445" customFormat="false" ht="21" hidden="false" customHeight="false" outlineLevel="0" collapsed="false">
      <c r="A445" s="58" t="n">
        <v>198</v>
      </c>
      <c r="B445" s="39" t="s">
        <v>626</v>
      </c>
      <c r="C445" s="89" t="s">
        <v>3483</v>
      </c>
      <c r="D445" s="55" t="s">
        <v>3484</v>
      </c>
      <c r="E445" s="80" t="n">
        <v>2962.83</v>
      </c>
      <c r="F445" s="58" t="s">
        <v>55</v>
      </c>
      <c r="G445" s="55" t="s">
        <v>644</v>
      </c>
      <c r="H445" s="55" t="s">
        <v>644</v>
      </c>
      <c r="I445" s="38" t="s">
        <v>57</v>
      </c>
    </row>
    <row r="446" customFormat="false" ht="21" hidden="false" customHeight="false" outlineLevel="0" collapsed="false">
      <c r="A446" s="58"/>
      <c r="B446" s="55"/>
      <c r="C446" s="55"/>
      <c r="D446" s="55"/>
      <c r="E446" s="80"/>
      <c r="F446" s="58"/>
      <c r="G446" s="80" t="n">
        <v>2962.83</v>
      </c>
      <c r="H446" s="80" t="n">
        <v>2962.83</v>
      </c>
      <c r="I446" s="38" t="s">
        <v>58</v>
      </c>
    </row>
    <row r="447" customFormat="false" ht="21" hidden="false" customHeight="false" outlineLevel="0" collapsed="false">
      <c r="A447" s="58" t="n">
        <v>199</v>
      </c>
      <c r="B447" s="39" t="s">
        <v>626</v>
      </c>
      <c r="C447" s="89" t="s">
        <v>3485</v>
      </c>
      <c r="D447" s="55" t="s">
        <v>3486</v>
      </c>
      <c r="E447" s="80" t="n">
        <v>6224.19</v>
      </c>
      <c r="F447" s="58" t="s">
        <v>55</v>
      </c>
      <c r="G447" s="55" t="s">
        <v>644</v>
      </c>
      <c r="H447" s="55" t="s">
        <v>644</v>
      </c>
      <c r="I447" s="38" t="s">
        <v>57</v>
      </c>
    </row>
    <row r="448" customFormat="false" ht="21" hidden="false" customHeight="false" outlineLevel="0" collapsed="false">
      <c r="A448" s="58"/>
      <c r="B448" s="55"/>
      <c r="C448" s="55"/>
      <c r="D448" s="55"/>
      <c r="E448" s="80"/>
      <c r="F448" s="58"/>
      <c r="G448" s="80" t="n">
        <f aca="false">E447</f>
        <v>6224.19</v>
      </c>
      <c r="H448" s="80" t="n">
        <v>6224.19</v>
      </c>
      <c r="I448" s="38" t="s">
        <v>58</v>
      </c>
    </row>
    <row r="449" customFormat="false" ht="21" hidden="false" customHeight="false" outlineLevel="0" collapsed="false">
      <c r="A449" s="58" t="n">
        <v>200</v>
      </c>
      <c r="B449" s="39" t="s">
        <v>626</v>
      </c>
      <c r="C449" s="89" t="s">
        <v>3487</v>
      </c>
      <c r="D449" s="55" t="s">
        <v>3488</v>
      </c>
      <c r="E449" s="80" t="n">
        <v>20000</v>
      </c>
      <c r="F449" s="58" t="s">
        <v>55</v>
      </c>
      <c r="G449" s="55" t="s">
        <v>3489</v>
      </c>
      <c r="H449" s="55" t="s">
        <v>3489</v>
      </c>
      <c r="I449" s="38" t="s">
        <v>57</v>
      </c>
    </row>
    <row r="450" customFormat="false" ht="21" hidden="false" customHeight="false" outlineLevel="0" collapsed="false">
      <c r="A450" s="58"/>
      <c r="B450" s="55"/>
      <c r="C450" s="55"/>
      <c r="D450" s="55" t="s">
        <v>3490</v>
      </c>
      <c r="E450" s="80"/>
      <c r="F450" s="58"/>
      <c r="G450" s="80" t="n">
        <v>20000</v>
      </c>
      <c r="H450" s="80" t="n">
        <v>20000</v>
      </c>
      <c r="I450" s="38" t="s">
        <v>58</v>
      </c>
    </row>
    <row r="451" customFormat="false" ht="21" hidden="false" customHeight="false" outlineLevel="0" collapsed="false">
      <c r="A451" s="58" t="n">
        <v>201</v>
      </c>
      <c r="B451" s="39" t="s">
        <v>626</v>
      </c>
      <c r="C451" s="89" t="s">
        <v>3491</v>
      </c>
      <c r="D451" s="55" t="s">
        <v>3492</v>
      </c>
      <c r="E451" s="80" t="n">
        <v>24000</v>
      </c>
      <c r="F451" s="58" t="s">
        <v>55</v>
      </c>
      <c r="G451" s="383" t="s">
        <v>3493</v>
      </c>
      <c r="H451" s="383" t="s">
        <v>3493</v>
      </c>
      <c r="I451" s="38" t="s">
        <v>57</v>
      </c>
    </row>
    <row r="452" customFormat="false" ht="21" hidden="false" customHeight="false" outlineLevel="0" collapsed="false">
      <c r="A452" s="58"/>
      <c r="B452" s="55"/>
      <c r="C452" s="55"/>
      <c r="D452" s="55" t="s">
        <v>3494</v>
      </c>
      <c r="E452" s="383"/>
      <c r="F452" s="58"/>
      <c r="G452" s="383" t="n">
        <v>24000</v>
      </c>
      <c r="H452" s="383" t="n">
        <v>24000</v>
      </c>
      <c r="I452" s="38" t="s">
        <v>58</v>
      </c>
    </row>
    <row r="453" customFormat="false" ht="21" hidden="false" customHeight="false" outlineLevel="0" collapsed="false">
      <c r="A453" s="58" t="n">
        <v>202</v>
      </c>
      <c r="B453" s="39" t="s">
        <v>626</v>
      </c>
      <c r="C453" s="89" t="s">
        <v>3491</v>
      </c>
      <c r="D453" s="55" t="s">
        <v>3495</v>
      </c>
      <c r="E453" s="383" t="n">
        <v>32000</v>
      </c>
      <c r="F453" s="58" t="s">
        <v>55</v>
      </c>
      <c r="G453" s="383" t="s">
        <v>3496</v>
      </c>
      <c r="H453" s="383" t="s">
        <v>3496</v>
      </c>
      <c r="I453" s="38" t="s">
        <v>57</v>
      </c>
    </row>
    <row r="454" customFormat="false" ht="21" hidden="false" customHeight="false" outlineLevel="0" collapsed="false">
      <c r="A454" s="58"/>
      <c r="B454" s="55"/>
      <c r="C454" s="55"/>
      <c r="D454" s="55" t="s">
        <v>3497</v>
      </c>
      <c r="E454" s="383"/>
      <c r="F454" s="58"/>
      <c r="G454" s="383" t="n">
        <v>32000</v>
      </c>
      <c r="H454" s="383" t="n">
        <v>32000</v>
      </c>
      <c r="I454" s="38" t="s">
        <v>58</v>
      </c>
    </row>
    <row r="455" customFormat="false" ht="21" hidden="false" customHeight="false" outlineLevel="0" collapsed="false">
      <c r="A455" s="58" t="n">
        <v>203</v>
      </c>
      <c r="B455" s="39" t="s">
        <v>626</v>
      </c>
      <c r="C455" s="89" t="s">
        <v>3491</v>
      </c>
      <c r="D455" s="55" t="s">
        <v>3492</v>
      </c>
      <c r="E455" s="383" t="n">
        <v>20000</v>
      </c>
      <c r="F455" s="58" t="s">
        <v>55</v>
      </c>
      <c r="G455" s="55" t="s">
        <v>3498</v>
      </c>
      <c r="H455" s="55" t="s">
        <v>3498</v>
      </c>
      <c r="I455" s="38" t="s">
        <v>57</v>
      </c>
    </row>
    <row r="456" customFormat="false" ht="21" hidden="false" customHeight="false" outlineLevel="0" collapsed="false">
      <c r="A456" s="58"/>
      <c r="B456" s="55"/>
      <c r="C456" s="55"/>
      <c r="D456" s="55" t="s">
        <v>3499</v>
      </c>
      <c r="E456" s="383"/>
      <c r="F456" s="58"/>
      <c r="G456" s="383" t="n">
        <v>20000</v>
      </c>
      <c r="H456" s="383" t="n">
        <v>20000</v>
      </c>
      <c r="I456" s="38" t="s">
        <v>58</v>
      </c>
    </row>
    <row r="457" customFormat="false" ht="21" hidden="false" customHeight="false" outlineLevel="0" collapsed="false">
      <c r="A457" s="58" t="n">
        <v>204</v>
      </c>
      <c r="B457" s="39" t="s">
        <v>626</v>
      </c>
      <c r="C457" s="89" t="s">
        <v>3491</v>
      </c>
      <c r="D457" s="55" t="s">
        <v>3500</v>
      </c>
      <c r="E457" s="383" t="n">
        <v>16000</v>
      </c>
      <c r="F457" s="58" t="s">
        <v>55</v>
      </c>
      <c r="G457" s="55" t="s">
        <v>3489</v>
      </c>
      <c r="H457" s="55" t="s">
        <v>3489</v>
      </c>
      <c r="I457" s="38" t="s">
        <v>57</v>
      </c>
    </row>
    <row r="458" customFormat="false" ht="21" hidden="false" customHeight="false" outlineLevel="0" collapsed="false">
      <c r="A458" s="58"/>
      <c r="B458" s="55"/>
      <c r="C458" s="55"/>
      <c r="D458" s="55" t="s">
        <v>3501</v>
      </c>
      <c r="E458" s="383"/>
      <c r="F458" s="58"/>
      <c r="G458" s="383" t="n">
        <v>16000</v>
      </c>
      <c r="H458" s="383" t="n">
        <v>16000</v>
      </c>
      <c r="I458" s="38" t="s">
        <v>58</v>
      </c>
    </row>
    <row r="459" customFormat="false" ht="21" hidden="false" customHeight="false" outlineLevel="0" collapsed="false">
      <c r="A459" s="58" t="n">
        <v>205</v>
      </c>
      <c r="B459" s="39" t="s">
        <v>626</v>
      </c>
      <c r="C459" s="89" t="s">
        <v>3502</v>
      </c>
      <c r="D459" s="55" t="s">
        <v>3503</v>
      </c>
      <c r="E459" s="383" t="n">
        <v>20437</v>
      </c>
      <c r="F459" s="58" t="s">
        <v>55</v>
      </c>
      <c r="G459" s="55" t="s">
        <v>644</v>
      </c>
      <c r="H459" s="55" t="s">
        <v>644</v>
      </c>
      <c r="I459" s="38" t="s">
        <v>57</v>
      </c>
    </row>
    <row r="460" customFormat="false" ht="21" hidden="false" customHeight="false" outlineLevel="0" collapsed="false">
      <c r="A460" s="58"/>
      <c r="B460" s="55"/>
      <c r="C460" s="55"/>
      <c r="D460" s="55" t="s">
        <v>3504</v>
      </c>
      <c r="E460" s="383"/>
      <c r="F460" s="35"/>
      <c r="G460" s="35" t="n">
        <v>20437</v>
      </c>
      <c r="H460" s="35" t="n">
        <v>20437</v>
      </c>
      <c r="I460" s="38" t="s">
        <v>58</v>
      </c>
    </row>
    <row r="461" customFormat="false" ht="21" hidden="false" customHeight="false" outlineLevel="0" collapsed="false">
      <c r="A461" s="32" t="n">
        <v>206</v>
      </c>
      <c r="B461" s="39" t="s">
        <v>626</v>
      </c>
      <c r="C461" s="59" t="s">
        <v>3502</v>
      </c>
      <c r="D461" s="53" t="s">
        <v>3505</v>
      </c>
      <c r="E461" s="81" t="n">
        <v>1477.67</v>
      </c>
      <c r="F461" s="66" t="s">
        <v>55</v>
      </c>
      <c r="G461" s="77" t="s">
        <v>3481</v>
      </c>
      <c r="H461" s="77" t="s">
        <v>3481</v>
      </c>
      <c r="I461" s="38" t="s">
        <v>57</v>
      </c>
    </row>
    <row r="462" customFormat="false" ht="21" hidden="false" customHeight="false" outlineLevel="0" collapsed="false">
      <c r="A462" s="32"/>
      <c r="B462" s="32"/>
      <c r="C462" s="59"/>
      <c r="D462" s="53"/>
      <c r="E462" s="81"/>
      <c r="F462" s="66"/>
      <c r="G462" s="131" t="n">
        <v>1477.67</v>
      </c>
      <c r="H462" s="131" t="n">
        <v>1477.67</v>
      </c>
      <c r="I462" s="38" t="s">
        <v>58</v>
      </c>
    </row>
    <row r="463" customFormat="false" ht="21" hidden="false" customHeight="false" outlineLevel="0" collapsed="false">
      <c r="A463" s="58" t="n">
        <v>207</v>
      </c>
      <c r="B463" s="39" t="s">
        <v>626</v>
      </c>
      <c r="C463" s="59" t="s">
        <v>3506</v>
      </c>
      <c r="D463" s="53" t="s">
        <v>3507</v>
      </c>
      <c r="E463" s="81" t="n">
        <v>1940.98</v>
      </c>
      <c r="F463" s="58" t="s">
        <v>55</v>
      </c>
      <c r="G463" s="55" t="s">
        <v>644</v>
      </c>
      <c r="H463" s="55" t="str">
        <f aca="false">G463</f>
        <v>บริษัท โตโยต้าสุราษฎร์ธานีฯ จำกัด</v>
      </c>
      <c r="I463" s="38" t="s">
        <v>57</v>
      </c>
    </row>
    <row r="464" customFormat="false" ht="21" hidden="false" customHeight="false" outlineLevel="0" collapsed="false">
      <c r="A464" s="58"/>
      <c r="B464" s="55"/>
      <c r="C464" s="55"/>
      <c r="D464" s="55"/>
      <c r="E464" s="383"/>
      <c r="F464" s="58"/>
      <c r="G464" s="383" t="n">
        <v>1940.98</v>
      </c>
      <c r="H464" s="383" t="n">
        <f aca="false">G464</f>
        <v>1940.98</v>
      </c>
      <c r="I464" s="38" t="s">
        <v>58</v>
      </c>
    </row>
    <row r="465" customFormat="false" ht="21" hidden="false" customHeight="false" outlineLevel="0" collapsed="false">
      <c r="A465" s="58" t="n">
        <v>208</v>
      </c>
      <c r="B465" s="39" t="s">
        <v>626</v>
      </c>
      <c r="C465" s="89" t="s">
        <v>3506</v>
      </c>
      <c r="D465" s="53" t="s">
        <v>3508</v>
      </c>
      <c r="E465" s="81" t="n">
        <v>99752</v>
      </c>
      <c r="F465" s="58" t="s">
        <v>55</v>
      </c>
      <c r="G465" s="55" t="s">
        <v>3509</v>
      </c>
      <c r="H465" s="55" t="str">
        <f aca="false">G465</f>
        <v>ร้านสไปซ์คอม</v>
      </c>
      <c r="I465" s="38" t="s">
        <v>57</v>
      </c>
    </row>
    <row r="466" customFormat="false" ht="21" hidden="false" customHeight="false" outlineLevel="0" collapsed="false">
      <c r="A466" s="58"/>
      <c r="B466" s="55"/>
      <c r="C466" s="55"/>
      <c r="D466" s="55"/>
      <c r="E466" s="383"/>
      <c r="F466" s="58"/>
      <c r="G466" s="383" t="n">
        <v>99752</v>
      </c>
      <c r="H466" s="383" t="n">
        <f aca="false">G466</f>
        <v>99752</v>
      </c>
      <c r="I466" s="38" t="s">
        <v>58</v>
      </c>
    </row>
    <row r="467" customFormat="false" ht="21" hidden="false" customHeight="false" outlineLevel="0" collapsed="false">
      <c r="A467" s="58" t="n">
        <v>209</v>
      </c>
      <c r="B467" s="39" t="s">
        <v>626</v>
      </c>
      <c r="C467" s="59" t="s">
        <v>3510</v>
      </c>
      <c r="D467" s="55" t="s">
        <v>3511</v>
      </c>
      <c r="E467" s="383" t="n">
        <v>27558.97</v>
      </c>
      <c r="F467" s="58" t="s">
        <v>55</v>
      </c>
      <c r="G467" s="55" t="s">
        <v>3512</v>
      </c>
      <c r="H467" s="55" t="str">
        <f aca="false">G467</f>
        <v>บริษัท สุราษฎร์ธานีจังหวัดพาณิชย์ จำกัด</v>
      </c>
      <c r="I467" s="38" t="s">
        <v>57</v>
      </c>
    </row>
    <row r="468" customFormat="false" ht="21" hidden="false" customHeight="false" outlineLevel="0" collapsed="false">
      <c r="A468" s="58"/>
      <c r="B468" s="55"/>
      <c r="C468" s="55"/>
      <c r="D468" s="55"/>
      <c r="E468" s="383"/>
      <c r="F468" s="58"/>
      <c r="G468" s="383" t="n">
        <v>27558.97</v>
      </c>
      <c r="H468" s="383" t="n">
        <f aca="false">G468</f>
        <v>27558.97</v>
      </c>
      <c r="I468" s="38" t="s">
        <v>58</v>
      </c>
    </row>
    <row r="469" customFormat="false" ht="21" hidden="false" customHeight="false" outlineLevel="0" collapsed="false">
      <c r="A469" s="161" t="n">
        <v>210</v>
      </c>
      <c r="B469" s="135" t="s">
        <v>652</v>
      </c>
      <c r="C469" s="69" t="s">
        <v>3513</v>
      </c>
      <c r="D469" s="135" t="s">
        <v>3514</v>
      </c>
      <c r="E469" s="364" t="n">
        <v>400</v>
      </c>
      <c r="F469" s="133" t="s">
        <v>55</v>
      </c>
      <c r="G469" s="365" t="s">
        <v>3515</v>
      </c>
      <c r="H469" s="365" t="s">
        <v>3515</v>
      </c>
      <c r="I469" s="38" t="s">
        <v>57</v>
      </c>
    </row>
    <row r="470" customFormat="false" ht="21" hidden="false" customHeight="false" outlineLevel="0" collapsed="false">
      <c r="A470" s="161"/>
      <c r="B470" s="69"/>
      <c r="C470" s="69"/>
      <c r="D470" s="69"/>
      <c r="E470" s="364"/>
      <c r="F470" s="128"/>
      <c r="G470" s="384" t="s">
        <v>3516</v>
      </c>
      <c r="H470" s="384" t="s">
        <v>3516</v>
      </c>
      <c r="I470" s="38" t="s">
        <v>58</v>
      </c>
    </row>
    <row r="471" customFormat="false" ht="21" hidden="false" customHeight="false" outlineLevel="0" collapsed="false">
      <c r="A471" s="161" t="n">
        <v>211</v>
      </c>
      <c r="B471" s="135" t="s">
        <v>652</v>
      </c>
      <c r="C471" s="69" t="s">
        <v>3517</v>
      </c>
      <c r="D471" s="385" t="s">
        <v>3518</v>
      </c>
      <c r="E471" s="364" t="n">
        <v>2385</v>
      </c>
      <c r="F471" s="126" t="s">
        <v>55</v>
      </c>
      <c r="G471" s="363" t="s">
        <v>3002</v>
      </c>
      <c r="H471" s="138" t="s">
        <v>3002</v>
      </c>
      <c r="I471" s="38" t="s">
        <v>57</v>
      </c>
    </row>
    <row r="472" customFormat="false" ht="21" hidden="false" customHeight="false" outlineLevel="0" collapsed="false">
      <c r="A472" s="161"/>
      <c r="B472" s="69"/>
      <c r="C472" s="69"/>
      <c r="D472" s="385" t="s">
        <v>3519</v>
      </c>
      <c r="E472" s="364"/>
      <c r="F472" s="128"/>
      <c r="G472" s="386" t="s">
        <v>3520</v>
      </c>
      <c r="H472" s="386" t="s">
        <v>3520</v>
      </c>
      <c r="I472" s="38" t="s">
        <v>58</v>
      </c>
    </row>
    <row r="473" customFormat="false" ht="21" hidden="false" customHeight="false" outlineLevel="0" collapsed="false">
      <c r="A473" s="161" t="n">
        <v>212</v>
      </c>
      <c r="B473" s="135" t="s">
        <v>652</v>
      </c>
      <c r="C473" s="69" t="s">
        <v>3521</v>
      </c>
      <c r="D473" s="385" t="s">
        <v>3522</v>
      </c>
      <c r="E473" s="364" t="n">
        <v>20750</v>
      </c>
      <c r="F473" s="133" t="s">
        <v>55</v>
      </c>
      <c r="G473" s="365" t="s">
        <v>3523</v>
      </c>
      <c r="H473" s="365" t="s">
        <v>3523</v>
      </c>
      <c r="I473" s="38" t="s">
        <v>57</v>
      </c>
    </row>
    <row r="474" customFormat="false" ht="21" hidden="false" customHeight="false" outlineLevel="0" collapsed="false">
      <c r="A474" s="161"/>
      <c r="B474" s="69"/>
      <c r="C474" s="69"/>
      <c r="D474" s="385"/>
      <c r="E474" s="364"/>
      <c r="F474" s="128"/>
      <c r="G474" s="384" t="s">
        <v>3524</v>
      </c>
      <c r="H474" s="384" t="s">
        <v>3524</v>
      </c>
      <c r="I474" s="38" t="s">
        <v>58</v>
      </c>
    </row>
    <row r="475" customFormat="false" ht="21" hidden="false" customHeight="false" outlineLevel="0" collapsed="false">
      <c r="A475" s="161" t="n">
        <v>213</v>
      </c>
      <c r="B475" s="135" t="s">
        <v>652</v>
      </c>
      <c r="C475" s="69" t="s">
        <v>3521</v>
      </c>
      <c r="D475" s="385" t="s">
        <v>3525</v>
      </c>
      <c r="E475" s="364" t="n">
        <v>220</v>
      </c>
      <c r="F475" s="126" t="s">
        <v>55</v>
      </c>
      <c r="G475" s="365" t="s">
        <v>3021</v>
      </c>
      <c r="H475" s="135" t="s">
        <v>3021</v>
      </c>
      <c r="I475" s="38" t="s">
        <v>57</v>
      </c>
    </row>
    <row r="476" customFormat="false" ht="21" hidden="false" customHeight="false" outlineLevel="0" collapsed="false">
      <c r="A476" s="161"/>
      <c r="B476" s="69"/>
      <c r="C476" s="69"/>
      <c r="D476" s="387" t="s">
        <v>3526</v>
      </c>
      <c r="E476" s="364"/>
      <c r="F476" s="128"/>
      <c r="G476" s="366" t="s">
        <v>3527</v>
      </c>
      <c r="H476" s="366" t="s">
        <v>3527</v>
      </c>
      <c r="I476" s="38" t="s">
        <v>58</v>
      </c>
    </row>
    <row r="477" customFormat="false" ht="21" hidden="false" customHeight="false" outlineLevel="0" collapsed="false">
      <c r="A477" s="161" t="n">
        <v>214</v>
      </c>
      <c r="B477" s="135" t="s">
        <v>652</v>
      </c>
      <c r="C477" s="69" t="s">
        <v>3521</v>
      </c>
      <c r="D477" s="135" t="s">
        <v>3528</v>
      </c>
      <c r="E477" s="364" t="n">
        <v>5086.78</v>
      </c>
      <c r="F477" s="126" t="s">
        <v>55</v>
      </c>
      <c r="G477" s="365" t="s">
        <v>2647</v>
      </c>
      <c r="H477" s="365" t="s">
        <v>2647</v>
      </c>
      <c r="I477" s="38" t="s">
        <v>57</v>
      </c>
    </row>
    <row r="478" customFormat="false" ht="21" hidden="false" customHeight="false" outlineLevel="0" collapsed="false">
      <c r="A478" s="161"/>
      <c r="B478" s="69"/>
      <c r="C478" s="69"/>
      <c r="D478" s="244" t="s">
        <v>2714</v>
      </c>
      <c r="E478" s="364"/>
      <c r="F478" s="128"/>
      <c r="G478" s="366" t="s">
        <v>3529</v>
      </c>
      <c r="H478" s="366" t="s">
        <v>3529</v>
      </c>
      <c r="I478" s="38" t="s">
        <v>58</v>
      </c>
    </row>
    <row r="479" customFormat="false" ht="21" hidden="false" customHeight="false" outlineLevel="0" collapsed="false">
      <c r="A479" s="161" t="n">
        <v>215</v>
      </c>
      <c r="B479" s="135" t="s">
        <v>652</v>
      </c>
      <c r="C479" s="69" t="s">
        <v>3521</v>
      </c>
      <c r="D479" s="135" t="s">
        <v>3530</v>
      </c>
      <c r="E479" s="364" t="n">
        <v>650</v>
      </c>
      <c r="F479" s="126" t="s">
        <v>55</v>
      </c>
      <c r="G479" s="365" t="s">
        <v>1192</v>
      </c>
      <c r="H479" s="365" t="s">
        <v>1192</v>
      </c>
      <c r="I479" s="38" t="s">
        <v>57</v>
      </c>
    </row>
    <row r="480" customFormat="false" ht="21" hidden="false" customHeight="false" outlineLevel="0" collapsed="false">
      <c r="A480" s="161"/>
      <c r="B480" s="69"/>
      <c r="C480" s="69"/>
      <c r="D480" s="69" t="s">
        <v>3531</v>
      </c>
      <c r="E480" s="364"/>
      <c r="F480" s="128"/>
      <c r="G480" s="366" t="s">
        <v>3532</v>
      </c>
      <c r="H480" s="366" t="s">
        <v>3532</v>
      </c>
      <c r="I480" s="38" t="s">
        <v>58</v>
      </c>
    </row>
    <row r="481" customFormat="false" ht="21" hidden="false" customHeight="false" outlineLevel="0" collapsed="false">
      <c r="A481" s="161" t="n">
        <v>216</v>
      </c>
      <c r="B481" s="135" t="s">
        <v>652</v>
      </c>
      <c r="C481" s="69" t="s">
        <v>3533</v>
      </c>
      <c r="D481" s="135" t="s">
        <v>3534</v>
      </c>
      <c r="E481" s="364" t="n">
        <v>100</v>
      </c>
      <c r="F481" s="126" t="s">
        <v>55</v>
      </c>
      <c r="G481" s="365" t="s">
        <v>3535</v>
      </c>
      <c r="H481" s="365" t="s">
        <v>3535</v>
      </c>
      <c r="I481" s="38" t="s">
        <v>57</v>
      </c>
    </row>
    <row r="482" customFormat="false" ht="21" hidden="false" customHeight="false" outlineLevel="0" collapsed="false">
      <c r="A482" s="161"/>
      <c r="B482" s="69"/>
      <c r="C482" s="69"/>
      <c r="D482" s="69" t="s">
        <v>3536</v>
      </c>
      <c r="E482" s="364"/>
      <c r="F482" s="128"/>
      <c r="G482" s="366" t="s">
        <v>3537</v>
      </c>
      <c r="H482" s="366" t="s">
        <v>3537</v>
      </c>
      <c r="I482" s="38" t="s">
        <v>58</v>
      </c>
    </row>
    <row r="483" customFormat="false" ht="21" hidden="false" customHeight="false" outlineLevel="0" collapsed="false">
      <c r="A483" s="161" t="n">
        <v>217</v>
      </c>
      <c r="B483" s="135" t="s">
        <v>652</v>
      </c>
      <c r="C483" s="69" t="s">
        <v>3533</v>
      </c>
      <c r="D483" s="135" t="s">
        <v>3538</v>
      </c>
      <c r="E483" s="364" t="n">
        <v>1495</v>
      </c>
      <c r="F483" s="126" t="s">
        <v>55</v>
      </c>
      <c r="G483" s="363" t="s">
        <v>3002</v>
      </c>
      <c r="H483" s="363" t="s">
        <v>3002</v>
      </c>
      <c r="I483" s="38" t="s">
        <v>57</v>
      </c>
    </row>
    <row r="484" customFormat="false" ht="21" hidden="false" customHeight="false" outlineLevel="0" collapsed="false">
      <c r="A484" s="161"/>
      <c r="B484" s="69"/>
      <c r="C484" s="69"/>
      <c r="D484" s="244" t="s">
        <v>2714</v>
      </c>
      <c r="E484" s="364"/>
      <c r="F484" s="128"/>
      <c r="G484" s="366" t="s">
        <v>3539</v>
      </c>
      <c r="H484" s="366" t="s">
        <v>3539</v>
      </c>
      <c r="I484" s="38" t="s">
        <v>58</v>
      </c>
    </row>
    <row r="485" customFormat="false" ht="21" hidden="false" customHeight="false" outlineLevel="0" collapsed="false">
      <c r="A485" s="161" t="n">
        <v>218</v>
      </c>
      <c r="B485" s="135" t="s">
        <v>652</v>
      </c>
      <c r="C485" s="69" t="s">
        <v>3540</v>
      </c>
      <c r="D485" s="135" t="s">
        <v>3541</v>
      </c>
      <c r="E485" s="364" t="n">
        <v>1695</v>
      </c>
      <c r="F485" s="126" t="s">
        <v>55</v>
      </c>
      <c r="G485" s="363" t="s">
        <v>3002</v>
      </c>
      <c r="H485" s="363" t="s">
        <v>3002</v>
      </c>
      <c r="I485" s="38" t="s">
        <v>57</v>
      </c>
    </row>
    <row r="486" customFormat="false" ht="21" hidden="false" customHeight="false" outlineLevel="0" collapsed="false">
      <c r="A486" s="161"/>
      <c r="B486" s="69"/>
      <c r="C486" s="69"/>
      <c r="D486" s="135" t="s">
        <v>3542</v>
      </c>
      <c r="E486" s="364"/>
      <c r="F486" s="128"/>
      <c r="G486" s="366" t="s">
        <v>3543</v>
      </c>
      <c r="H486" s="366" t="s">
        <v>3543</v>
      </c>
      <c r="I486" s="38" t="s">
        <v>58</v>
      </c>
    </row>
    <row r="487" customFormat="false" ht="21" hidden="false" customHeight="false" outlineLevel="0" collapsed="false">
      <c r="A487" s="161" t="n">
        <v>219</v>
      </c>
      <c r="B487" s="135" t="s">
        <v>652</v>
      </c>
      <c r="C487" s="69" t="s">
        <v>3540</v>
      </c>
      <c r="D487" s="135" t="s">
        <v>3544</v>
      </c>
      <c r="E487" s="364" t="n">
        <v>1000</v>
      </c>
      <c r="F487" s="133" t="s">
        <v>55</v>
      </c>
      <c r="G487" s="365" t="s">
        <v>3545</v>
      </c>
      <c r="H487" s="365" t="s">
        <v>3545</v>
      </c>
      <c r="I487" s="38" t="s">
        <v>57</v>
      </c>
    </row>
    <row r="488" customFormat="false" ht="21" hidden="false" customHeight="false" outlineLevel="0" collapsed="false">
      <c r="A488" s="161"/>
      <c r="B488" s="69"/>
      <c r="C488" s="69"/>
      <c r="D488" s="69"/>
      <c r="E488" s="364"/>
      <c r="F488" s="128"/>
      <c r="G488" s="384" t="s">
        <v>3546</v>
      </c>
      <c r="H488" s="384" t="s">
        <v>3546</v>
      </c>
      <c r="I488" s="38" t="s">
        <v>58</v>
      </c>
    </row>
    <row r="489" customFormat="false" ht="21" hidden="false" customHeight="false" outlineLevel="0" collapsed="false">
      <c r="A489" s="161" t="n">
        <v>220</v>
      </c>
      <c r="B489" s="135" t="s">
        <v>652</v>
      </c>
      <c r="C489" s="69" t="s">
        <v>3547</v>
      </c>
      <c r="D489" s="135" t="s">
        <v>3530</v>
      </c>
      <c r="E489" s="364" t="n">
        <v>1870</v>
      </c>
      <c r="F489" s="126" t="s">
        <v>55</v>
      </c>
      <c r="G489" s="363" t="s">
        <v>3002</v>
      </c>
      <c r="H489" s="363" t="s">
        <v>3002</v>
      </c>
      <c r="I489" s="38" t="s">
        <v>57</v>
      </c>
    </row>
    <row r="490" customFormat="false" ht="21" hidden="false" customHeight="false" outlineLevel="0" collapsed="false">
      <c r="A490" s="161"/>
      <c r="B490" s="69"/>
      <c r="C490" s="69"/>
      <c r="D490" s="69" t="s">
        <v>2714</v>
      </c>
      <c r="E490" s="364"/>
      <c r="F490" s="128"/>
      <c r="G490" s="366" t="s">
        <v>687</v>
      </c>
      <c r="H490" s="366" t="s">
        <v>687</v>
      </c>
      <c r="I490" s="38" t="s">
        <v>58</v>
      </c>
    </row>
    <row r="491" customFormat="false" ht="21" hidden="false" customHeight="false" outlineLevel="0" collapsed="false">
      <c r="A491" s="161" t="n">
        <v>221</v>
      </c>
      <c r="B491" s="135" t="s">
        <v>652</v>
      </c>
      <c r="C491" s="69" t="s">
        <v>3548</v>
      </c>
      <c r="D491" s="135" t="s">
        <v>3549</v>
      </c>
      <c r="E491" s="364" t="n">
        <v>20795.22</v>
      </c>
      <c r="F491" s="133" t="s">
        <v>55</v>
      </c>
      <c r="G491" s="365" t="s">
        <v>1680</v>
      </c>
      <c r="H491" s="365" t="s">
        <v>1680</v>
      </c>
      <c r="I491" s="38" t="s">
        <v>57</v>
      </c>
    </row>
    <row r="492" customFormat="false" ht="21" hidden="false" customHeight="false" outlineLevel="0" collapsed="false">
      <c r="A492" s="161"/>
      <c r="B492" s="69"/>
      <c r="C492" s="69"/>
      <c r="D492" s="69"/>
      <c r="E492" s="364"/>
      <c r="F492" s="128"/>
      <c r="G492" s="366" t="s">
        <v>3550</v>
      </c>
      <c r="H492" s="366" t="s">
        <v>3550</v>
      </c>
      <c r="I492" s="38" t="s">
        <v>58</v>
      </c>
    </row>
    <row r="493" customFormat="false" ht="21" hidden="false" customHeight="false" outlineLevel="0" collapsed="false">
      <c r="A493" s="161" t="n">
        <v>222</v>
      </c>
      <c r="B493" s="135" t="s">
        <v>652</v>
      </c>
      <c r="C493" s="69" t="s">
        <v>3551</v>
      </c>
      <c r="D493" s="135" t="s">
        <v>3552</v>
      </c>
      <c r="E493" s="364" t="n">
        <v>26000</v>
      </c>
      <c r="F493" s="126" t="s">
        <v>55</v>
      </c>
      <c r="G493" s="365" t="s">
        <v>3553</v>
      </c>
      <c r="H493" s="365" t="s">
        <v>3553</v>
      </c>
      <c r="I493" s="38" t="s">
        <v>57</v>
      </c>
    </row>
    <row r="494" customFormat="false" ht="21" hidden="false" customHeight="false" outlineLevel="0" collapsed="false">
      <c r="A494" s="161"/>
      <c r="B494" s="69"/>
      <c r="C494" s="69"/>
      <c r="D494" s="135" t="s">
        <v>2227</v>
      </c>
      <c r="E494" s="364"/>
      <c r="F494" s="128"/>
      <c r="G494" s="386" t="s">
        <v>3554</v>
      </c>
      <c r="H494" s="386" t="s">
        <v>3554</v>
      </c>
      <c r="I494" s="38" t="s">
        <v>58</v>
      </c>
    </row>
    <row r="495" customFormat="false" ht="21" hidden="false" customHeight="false" outlineLevel="0" collapsed="false">
      <c r="A495" s="161" t="n">
        <v>223</v>
      </c>
      <c r="B495" s="135" t="s">
        <v>652</v>
      </c>
      <c r="C495" s="69" t="s">
        <v>3555</v>
      </c>
      <c r="D495" s="135" t="s">
        <v>3556</v>
      </c>
      <c r="E495" s="364" t="n">
        <v>8057</v>
      </c>
      <c r="F495" s="126" t="s">
        <v>55</v>
      </c>
      <c r="G495" s="363" t="s">
        <v>3002</v>
      </c>
      <c r="H495" s="363" t="s">
        <v>3002</v>
      </c>
      <c r="I495" s="38" t="s">
        <v>57</v>
      </c>
    </row>
    <row r="496" customFormat="false" ht="21" hidden="false" customHeight="false" outlineLevel="0" collapsed="false">
      <c r="A496" s="161"/>
      <c r="B496" s="69"/>
      <c r="C496" s="69"/>
      <c r="D496" s="69" t="s">
        <v>3557</v>
      </c>
      <c r="E496" s="364"/>
      <c r="F496" s="128"/>
      <c r="G496" s="366" t="s">
        <v>3558</v>
      </c>
      <c r="H496" s="366" t="s">
        <v>3558</v>
      </c>
      <c r="I496" s="38" t="s">
        <v>58</v>
      </c>
    </row>
    <row r="497" customFormat="false" ht="21" hidden="false" customHeight="false" outlineLevel="0" collapsed="false">
      <c r="A497" s="161" t="n">
        <v>224</v>
      </c>
      <c r="B497" s="135" t="s">
        <v>652</v>
      </c>
      <c r="C497" s="69" t="s">
        <v>3555</v>
      </c>
      <c r="D497" s="135" t="s">
        <v>3559</v>
      </c>
      <c r="E497" s="364" t="n">
        <v>3140</v>
      </c>
      <c r="F497" s="126" t="s">
        <v>55</v>
      </c>
      <c r="G497" s="363" t="s">
        <v>3002</v>
      </c>
      <c r="H497" s="363" t="s">
        <v>3002</v>
      </c>
      <c r="I497" s="38" t="s">
        <v>57</v>
      </c>
    </row>
    <row r="498" customFormat="false" ht="21" hidden="false" customHeight="false" outlineLevel="0" collapsed="false">
      <c r="A498" s="161"/>
      <c r="B498" s="69"/>
      <c r="C498" s="69"/>
      <c r="D498" s="69" t="s">
        <v>3560</v>
      </c>
      <c r="E498" s="364"/>
      <c r="F498" s="128"/>
      <c r="G498" s="366" t="s">
        <v>3561</v>
      </c>
      <c r="H498" s="366" t="s">
        <v>3561</v>
      </c>
      <c r="I498" s="38" t="s">
        <v>58</v>
      </c>
    </row>
    <row r="499" customFormat="false" ht="21" hidden="false" customHeight="false" outlineLevel="0" collapsed="false">
      <c r="A499" s="161" t="n">
        <v>225</v>
      </c>
      <c r="B499" s="135" t="s">
        <v>652</v>
      </c>
      <c r="C499" s="69" t="s">
        <v>3555</v>
      </c>
      <c r="D499" s="135" t="s">
        <v>3552</v>
      </c>
      <c r="E499" s="364" t="n">
        <v>2000</v>
      </c>
      <c r="F499" s="126" t="s">
        <v>55</v>
      </c>
      <c r="G499" s="363" t="s">
        <v>3002</v>
      </c>
      <c r="H499" s="363" t="s">
        <v>3002</v>
      </c>
      <c r="I499" s="38" t="s">
        <v>57</v>
      </c>
    </row>
    <row r="500" customFormat="false" ht="21" hidden="false" customHeight="false" outlineLevel="0" collapsed="false">
      <c r="A500" s="161"/>
      <c r="B500" s="69"/>
      <c r="C500" s="69"/>
      <c r="D500" s="135" t="s">
        <v>3562</v>
      </c>
      <c r="E500" s="364"/>
      <c r="F500" s="128"/>
      <c r="G500" s="366" t="s">
        <v>3563</v>
      </c>
      <c r="H500" s="366" t="s">
        <v>3563</v>
      </c>
      <c r="I500" s="38" t="s">
        <v>58</v>
      </c>
    </row>
    <row r="501" customFormat="false" ht="21" hidden="false" customHeight="false" outlineLevel="0" collapsed="false">
      <c r="A501" s="161" t="n">
        <v>226</v>
      </c>
      <c r="B501" s="135" t="s">
        <v>652</v>
      </c>
      <c r="C501" s="69" t="s">
        <v>3555</v>
      </c>
      <c r="D501" s="135" t="s">
        <v>3564</v>
      </c>
      <c r="E501" s="364" t="n">
        <v>350</v>
      </c>
      <c r="F501" s="126" t="s">
        <v>55</v>
      </c>
      <c r="G501" s="363" t="s">
        <v>3002</v>
      </c>
      <c r="H501" s="363" t="s">
        <v>3002</v>
      </c>
      <c r="I501" s="38" t="s">
        <v>57</v>
      </c>
    </row>
    <row r="502" customFormat="false" ht="21" hidden="false" customHeight="false" outlineLevel="0" collapsed="false">
      <c r="A502" s="161"/>
      <c r="B502" s="69"/>
      <c r="C502" s="69"/>
      <c r="D502" s="69" t="s">
        <v>3565</v>
      </c>
      <c r="E502" s="364"/>
      <c r="F502" s="128"/>
      <c r="G502" s="366" t="s">
        <v>669</v>
      </c>
      <c r="H502" s="366" t="s">
        <v>669</v>
      </c>
      <c r="I502" s="38" t="s">
        <v>58</v>
      </c>
    </row>
    <row r="503" customFormat="false" ht="21" hidden="false" customHeight="false" outlineLevel="0" collapsed="false">
      <c r="A503" s="161" t="n">
        <v>227</v>
      </c>
      <c r="B503" s="135" t="s">
        <v>652</v>
      </c>
      <c r="C503" s="69" t="s">
        <v>3566</v>
      </c>
      <c r="D503" s="135" t="s">
        <v>3567</v>
      </c>
      <c r="E503" s="364" t="n">
        <v>1440</v>
      </c>
      <c r="F503" s="126" t="s">
        <v>55</v>
      </c>
      <c r="G503" s="363" t="s">
        <v>3002</v>
      </c>
      <c r="H503" s="363" t="s">
        <v>3002</v>
      </c>
      <c r="I503" s="38" t="s">
        <v>57</v>
      </c>
    </row>
    <row r="504" customFormat="false" ht="21" hidden="false" customHeight="false" outlineLevel="0" collapsed="false">
      <c r="A504" s="161"/>
      <c r="B504" s="69"/>
      <c r="C504" s="69"/>
      <c r="D504" s="69" t="s">
        <v>3568</v>
      </c>
      <c r="E504" s="364"/>
      <c r="F504" s="128"/>
      <c r="G504" s="366" t="s">
        <v>3569</v>
      </c>
      <c r="H504" s="366" t="s">
        <v>3569</v>
      </c>
      <c r="I504" s="38" t="s">
        <v>58</v>
      </c>
    </row>
    <row r="505" customFormat="false" ht="21" hidden="false" customHeight="false" outlineLevel="0" collapsed="false">
      <c r="A505" s="161" t="n">
        <v>228</v>
      </c>
      <c r="B505" s="135" t="s">
        <v>652</v>
      </c>
      <c r="C505" s="69" t="s">
        <v>3570</v>
      </c>
      <c r="D505" s="135" t="s">
        <v>3571</v>
      </c>
      <c r="E505" s="364" t="n">
        <v>1240</v>
      </c>
      <c r="F505" s="126" t="s">
        <v>55</v>
      </c>
      <c r="G505" s="363" t="s">
        <v>3002</v>
      </c>
      <c r="H505" s="363" t="s">
        <v>3002</v>
      </c>
      <c r="I505" s="38" t="s">
        <v>57</v>
      </c>
    </row>
    <row r="506" customFormat="false" ht="21" hidden="false" customHeight="false" outlineLevel="0" collapsed="false">
      <c r="A506" s="161"/>
      <c r="B506" s="69"/>
      <c r="C506" s="69"/>
      <c r="D506" s="69" t="s">
        <v>2714</v>
      </c>
      <c r="E506" s="364"/>
      <c r="F506" s="128"/>
      <c r="G506" s="366" t="s">
        <v>3572</v>
      </c>
      <c r="H506" s="366" t="s">
        <v>3572</v>
      </c>
      <c r="I506" s="38" t="s">
        <v>58</v>
      </c>
    </row>
    <row r="507" customFormat="false" ht="21" hidden="false" customHeight="false" outlineLevel="0" collapsed="false">
      <c r="A507" s="161" t="n">
        <v>229</v>
      </c>
      <c r="B507" s="135" t="s">
        <v>652</v>
      </c>
      <c r="C507" s="217" t="s">
        <v>3570</v>
      </c>
      <c r="D507" s="135" t="s">
        <v>3573</v>
      </c>
      <c r="E507" s="70" t="n">
        <v>85.6</v>
      </c>
      <c r="F507" s="133" t="s">
        <v>55</v>
      </c>
      <c r="G507" s="324" t="s">
        <v>3574</v>
      </c>
      <c r="H507" s="324" t="s">
        <v>3574</v>
      </c>
      <c r="I507" s="135" t="s">
        <v>57</v>
      </c>
    </row>
    <row r="508" customFormat="false" ht="21" hidden="false" customHeight="false" outlineLevel="0" collapsed="false">
      <c r="A508" s="161"/>
      <c r="B508" s="69"/>
      <c r="C508" s="69"/>
      <c r="D508" s="69"/>
      <c r="E508" s="70"/>
      <c r="F508" s="128"/>
      <c r="G508" s="70" t="s">
        <v>3575</v>
      </c>
      <c r="H508" s="70" t="s">
        <v>3575</v>
      </c>
      <c r="I508" s="135" t="s">
        <v>58</v>
      </c>
    </row>
    <row r="509" customFormat="false" ht="21" hidden="false" customHeight="false" outlineLevel="0" collapsed="false">
      <c r="A509" s="161" t="n">
        <v>230</v>
      </c>
      <c r="B509" s="135" t="s">
        <v>652</v>
      </c>
      <c r="C509" s="69" t="s">
        <v>3570</v>
      </c>
      <c r="D509" s="135" t="s">
        <v>3576</v>
      </c>
      <c r="E509" s="364" t="n">
        <v>2290</v>
      </c>
      <c r="F509" s="126" t="s">
        <v>55</v>
      </c>
      <c r="G509" s="363" t="s">
        <v>3002</v>
      </c>
      <c r="H509" s="363" t="s">
        <v>3002</v>
      </c>
      <c r="I509" s="38" t="s">
        <v>57</v>
      </c>
    </row>
    <row r="510" customFormat="false" ht="21" hidden="false" customHeight="false" outlineLevel="0" collapsed="false">
      <c r="A510" s="161"/>
      <c r="B510" s="69"/>
      <c r="C510" s="69"/>
      <c r="D510" s="69" t="s">
        <v>3577</v>
      </c>
      <c r="E510" s="364"/>
      <c r="F510" s="128"/>
      <c r="G510" s="366" t="s">
        <v>3578</v>
      </c>
      <c r="H510" s="366" t="s">
        <v>3578</v>
      </c>
      <c r="I510" s="38" t="s">
        <v>58</v>
      </c>
    </row>
    <row r="511" customFormat="false" ht="21" hidden="false" customHeight="false" outlineLevel="0" collapsed="false">
      <c r="A511" s="161" t="n">
        <v>231</v>
      </c>
      <c r="B511" s="135" t="s">
        <v>652</v>
      </c>
      <c r="C511" s="69" t="s">
        <v>3570</v>
      </c>
      <c r="D511" s="135" t="s">
        <v>3579</v>
      </c>
      <c r="E511" s="364" t="n">
        <v>2115</v>
      </c>
      <c r="F511" s="126" t="s">
        <v>55</v>
      </c>
      <c r="G511" s="363" t="s">
        <v>3002</v>
      </c>
      <c r="H511" s="363" t="s">
        <v>3002</v>
      </c>
      <c r="I511" s="38" t="s">
        <v>57</v>
      </c>
    </row>
    <row r="512" customFormat="false" ht="21" hidden="false" customHeight="false" outlineLevel="0" collapsed="false">
      <c r="A512" s="161"/>
      <c r="B512" s="69"/>
      <c r="C512" s="69"/>
      <c r="D512" s="69" t="s">
        <v>3580</v>
      </c>
      <c r="E512" s="364"/>
      <c r="F512" s="128"/>
      <c r="G512" s="366" t="s">
        <v>3581</v>
      </c>
      <c r="H512" s="366" t="s">
        <v>3581</v>
      </c>
      <c r="I512" s="38" t="s">
        <v>58</v>
      </c>
    </row>
    <row r="513" customFormat="false" ht="21" hidden="false" customHeight="false" outlineLevel="0" collapsed="false">
      <c r="A513" s="161" t="n">
        <v>232</v>
      </c>
      <c r="B513" s="135" t="s">
        <v>652</v>
      </c>
      <c r="C513" s="217" t="s">
        <v>3570</v>
      </c>
      <c r="D513" s="135" t="s">
        <v>3582</v>
      </c>
      <c r="E513" s="70" t="n">
        <v>7500</v>
      </c>
      <c r="F513" s="133" t="s">
        <v>55</v>
      </c>
      <c r="G513" s="324" t="s">
        <v>3583</v>
      </c>
      <c r="H513" s="324" t="s">
        <v>3583</v>
      </c>
      <c r="I513" s="135" t="s">
        <v>57</v>
      </c>
    </row>
    <row r="514" customFormat="false" ht="21" hidden="false" customHeight="false" outlineLevel="0" collapsed="false">
      <c r="A514" s="161"/>
      <c r="B514" s="69"/>
      <c r="C514" s="69"/>
      <c r="D514" s="69" t="s">
        <v>3584</v>
      </c>
      <c r="E514" s="70"/>
      <c r="F514" s="128"/>
      <c r="G514" s="294" t="s">
        <v>3585</v>
      </c>
      <c r="H514" s="294" t="s">
        <v>3585</v>
      </c>
      <c r="I514" s="135" t="s">
        <v>58</v>
      </c>
    </row>
    <row r="515" customFormat="false" ht="21" hidden="false" customHeight="false" outlineLevel="0" collapsed="false">
      <c r="A515" s="161" t="n">
        <v>233</v>
      </c>
      <c r="B515" s="135" t="s">
        <v>652</v>
      </c>
      <c r="C515" s="217" t="s">
        <v>3570</v>
      </c>
      <c r="D515" s="135" t="s">
        <v>3586</v>
      </c>
      <c r="E515" s="70" t="n">
        <v>7500</v>
      </c>
      <c r="F515" s="133" t="s">
        <v>55</v>
      </c>
      <c r="G515" s="324" t="s">
        <v>3583</v>
      </c>
      <c r="H515" s="324" t="s">
        <v>3583</v>
      </c>
      <c r="I515" s="135" t="s">
        <v>57</v>
      </c>
    </row>
    <row r="516" customFormat="false" ht="21" hidden="false" customHeight="false" outlineLevel="0" collapsed="false">
      <c r="A516" s="161"/>
      <c r="B516" s="69"/>
      <c r="C516" s="69"/>
      <c r="D516" s="69" t="s">
        <v>3584</v>
      </c>
      <c r="E516" s="70"/>
      <c r="F516" s="128"/>
      <c r="G516" s="294" t="s">
        <v>3585</v>
      </c>
      <c r="H516" s="294" t="s">
        <v>3585</v>
      </c>
      <c r="I516" s="135" t="s">
        <v>58</v>
      </c>
    </row>
    <row r="517" customFormat="false" ht="21" hidden="false" customHeight="false" outlineLevel="0" collapsed="false">
      <c r="A517" s="161" t="n">
        <v>234</v>
      </c>
      <c r="B517" s="135" t="s">
        <v>652</v>
      </c>
      <c r="C517" s="217" t="s">
        <v>3587</v>
      </c>
      <c r="D517" s="135" t="s">
        <v>3588</v>
      </c>
      <c r="E517" s="70" t="n">
        <v>3050</v>
      </c>
      <c r="F517" s="133" t="s">
        <v>55</v>
      </c>
      <c r="G517" s="324" t="s">
        <v>3002</v>
      </c>
      <c r="H517" s="324" t="s">
        <v>3002</v>
      </c>
      <c r="I517" s="135" t="s">
        <v>57</v>
      </c>
    </row>
    <row r="518" customFormat="false" ht="21" hidden="false" customHeight="false" outlineLevel="0" collapsed="false">
      <c r="A518" s="161"/>
      <c r="B518" s="69"/>
      <c r="C518" s="69"/>
      <c r="D518" s="135" t="s">
        <v>3589</v>
      </c>
      <c r="E518" s="70"/>
      <c r="F518" s="128"/>
      <c r="G518" s="70" t="s">
        <v>3590</v>
      </c>
      <c r="H518" s="70" t="s">
        <v>3590</v>
      </c>
      <c r="I518" s="135" t="s">
        <v>58</v>
      </c>
    </row>
    <row r="519" customFormat="false" ht="21" hidden="false" customHeight="false" outlineLevel="0" collapsed="false">
      <c r="A519" s="161" t="n">
        <v>235</v>
      </c>
      <c r="B519" s="135" t="s">
        <v>652</v>
      </c>
      <c r="C519" s="69" t="s">
        <v>3587</v>
      </c>
      <c r="D519" s="135" t="s">
        <v>3591</v>
      </c>
      <c r="E519" s="70" t="n">
        <v>12817.81</v>
      </c>
      <c r="F519" s="133" t="s">
        <v>55</v>
      </c>
      <c r="G519" s="324" t="s">
        <v>3002</v>
      </c>
      <c r="H519" s="324" t="s">
        <v>3002</v>
      </c>
      <c r="I519" s="135" t="s">
        <v>57</v>
      </c>
    </row>
    <row r="520" customFormat="false" ht="21" hidden="false" customHeight="false" outlineLevel="0" collapsed="false">
      <c r="A520" s="161"/>
      <c r="B520" s="69"/>
      <c r="C520" s="69"/>
      <c r="D520" s="69"/>
      <c r="E520" s="70"/>
      <c r="F520" s="128"/>
      <c r="G520" s="70" t="s">
        <v>3592</v>
      </c>
      <c r="H520" s="70" t="s">
        <v>3592</v>
      </c>
      <c r="I520" s="135" t="s">
        <v>58</v>
      </c>
    </row>
    <row r="521" customFormat="false" ht="21" hidden="false" customHeight="false" outlineLevel="0" collapsed="false">
      <c r="A521" s="42" t="n">
        <v>236</v>
      </c>
      <c r="B521" s="42" t="s">
        <v>1235</v>
      </c>
      <c r="C521" s="71" t="n">
        <v>20952</v>
      </c>
      <c r="D521" s="55" t="s">
        <v>3593</v>
      </c>
      <c r="E521" s="304" t="n">
        <v>1980</v>
      </c>
      <c r="F521" s="58" t="s">
        <v>55</v>
      </c>
      <c r="G521" s="55" t="s">
        <v>1906</v>
      </c>
      <c r="H521" s="55" t="s">
        <v>1906</v>
      </c>
      <c r="I521" s="55" t="s">
        <v>1237</v>
      </c>
    </row>
    <row r="522" customFormat="false" ht="21" hidden="false" customHeight="false" outlineLevel="0" collapsed="false">
      <c r="A522" s="42"/>
      <c r="B522" s="42"/>
      <c r="C522" s="58"/>
      <c r="D522" s="55"/>
      <c r="E522" s="305"/>
      <c r="F522" s="58"/>
      <c r="G522" s="55"/>
      <c r="H522" s="55"/>
      <c r="I522" s="55" t="s">
        <v>1238</v>
      </c>
    </row>
    <row r="523" customFormat="false" ht="21" hidden="false" customHeight="false" outlineLevel="0" collapsed="false">
      <c r="A523" s="42" t="n">
        <v>237</v>
      </c>
      <c r="B523" s="42" t="s">
        <v>1235</v>
      </c>
      <c r="C523" s="71" t="n">
        <v>20963</v>
      </c>
      <c r="D523" s="55" t="s">
        <v>3594</v>
      </c>
      <c r="E523" s="304" t="n">
        <v>2441</v>
      </c>
      <c r="F523" s="58" t="s">
        <v>55</v>
      </c>
      <c r="G523" s="55" t="s">
        <v>3595</v>
      </c>
      <c r="H523" s="55" t="s">
        <v>3595</v>
      </c>
      <c r="I523" s="55" t="s">
        <v>1237</v>
      </c>
    </row>
    <row r="524" customFormat="false" ht="21" hidden="false" customHeight="false" outlineLevel="0" collapsed="false">
      <c r="A524" s="42"/>
      <c r="B524" s="42"/>
      <c r="C524" s="71"/>
      <c r="D524" s="55"/>
      <c r="E524" s="304"/>
      <c r="F524" s="58"/>
      <c r="G524" s="55"/>
      <c r="H524" s="55"/>
      <c r="I524" s="55" t="s">
        <v>1238</v>
      </c>
    </row>
    <row r="525" customFormat="false" ht="21" hidden="false" customHeight="false" outlineLevel="0" collapsed="false">
      <c r="A525" s="42" t="n">
        <v>238</v>
      </c>
      <c r="B525" s="42" t="s">
        <v>1235</v>
      </c>
      <c r="C525" s="71" t="n">
        <v>20966</v>
      </c>
      <c r="D525" s="55" t="s">
        <v>3596</v>
      </c>
      <c r="E525" s="304" t="n">
        <v>19330</v>
      </c>
      <c r="F525" s="58" t="s">
        <v>55</v>
      </c>
      <c r="G525" s="55" t="s">
        <v>3597</v>
      </c>
      <c r="H525" s="55" t="s">
        <v>3597</v>
      </c>
      <c r="I525" s="55" t="s">
        <v>1237</v>
      </c>
    </row>
    <row r="526" customFormat="false" ht="21" hidden="false" customHeight="false" outlineLevel="0" collapsed="false">
      <c r="A526" s="42"/>
      <c r="B526" s="42"/>
      <c r="C526" s="58"/>
      <c r="D526" s="55"/>
      <c r="E526" s="305"/>
      <c r="F526" s="58"/>
      <c r="G526" s="55"/>
      <c r="H526" s="55"/>
      <c r="I526" s="55" t="s">
        <v>1238</v>
      </c>
    </row>
    <row r="527" customFormat="false" ht="42" hidden="false" customHeight="false" outlineLevel="0" collapsed="false">
      <c r="A527" s="219" t="n">
        <v>239</v>
      </c>
      <c r="B527" s="51" t="s">
        <v>708</v>
      </c>
      <c r="C527" s="158" t="n">
        <v>240092</v>
      </c>
      <c r="D527" s="159" t="s">
        <v>3598</v>
      </c>
      <c r="E527" s="160" t="n">
        <v>4000</v>
      </c>
      <c r="F527" s="161" t="s">
        <v>55</v>
      </c>
      <c r="G527" s="162" t="s">
        <v>2721</v>
      </c>
      <c r="H527" s="162" t="s">
        <v>2721</v>
      </c>
      <c r="I527" s="159" t="s">
        <v>85</v>
      </c>
    </row>
    <row r="528" customFormat="false" ht="42" hidden="false" customHeight="false" outlineLevel="0" collapsed="false">
      <c r="A528" s="8" t="n">
        <v>240</v>
      </c>
      <c r="B528" s="51" t="s">
        <v>708</v>
      </c>
      <c r="C528" s="158" t="n">
        <v>240088</v>
      </c>
      <c r="D528" s="159" t="s">
        <v>3599</v>
      </c>
      <c r="E528" s="160" t="n">
        <v>95</v>
      </c>
      <c r="F528" s="161" t="s">
        <v>55</v>
      </c>
      <c r="G528" s="162" t="s">
        <v>3600</v>
      </c>
      <c r="H528" s="162" t="s">
        <v>3600</v>
      </c>
      <c r="I528" s="159" t="s">
        <v>85</v>
      </c>
    </row>
    <row r="529" customFormat="false" ht="42" hidden="false" customHeight="false" outlineLevel="0" collapsed="false">
      <c r="A529" s="8" t="n">
        <v>241</v>
      </c>
      <c r="B529" s="51" t="s">
        <v>708</v>
      </c>
      <c r="C529" s="158" t="n">
        <v>240094</v>
      </c>
      <c r="D529" s="159" t="s">
        <v>3601</v>
      </c>
      <c r="E529" s="160" t="n">
        <v>2962</v>
      </c>
      <c r="F529" s="161" t="s">
        <v>55</v>
      </c>
      <c r="G529" s="162" t="s">
        <v>3602</v>
      </c>
      <c r="H529" s="162" t="s">
        <v>3602</v>
      </c>
      <c r="I529" s="159" t="s">
        <v>85</v>
      </c>
    </row>
    <row r="530" customFormat="false" ht="42" hidden="false" customHeight="false" outlineLevel="0" collapsed="false">
      <c r="A530" s="8" t="n">
        <v>242</v>
      </c>
      <c r="B530" s="51" t="s">
        <v>708</v>
      </c>
      <c r="C530" s="158" t="n">
        <v>240094</v>
      </c>
      <c r="D530" s="159" t="s">
        <v>3603</v>
      </c>
      <c r="E530" s="160" t="n">
        <v>2679</v>
      </c>
      <c r="F530" s="161" t="s">
        <v>55</v>
      </c>
      <c r="G530" s="162" t="s">
        <v>1282</v>
      </c>
      <c r="H530" s="162" t="s">
        <v>1282</v>
      </c>
      <c r="I530" s="159" t="s">
        <v>85</v>
      </c>
    </row>
    <row r="531" customFormat="false" ht="42" hidden="false" customHeight="false" outlineLevel="0" collapsed="false">
      <c r="A531" s="8" t="n">
        <v>243</v>
      </c>
      <c r="B531" s="51" t="s">
        <v>708</v>
      </c>
      <c r="C531" s="158" t="n">
        <v>240100</v>
      </c>
      <c r="D531" s="159" t="s">
        <v>3604</v>
      </c>
      <c r="E531" s="160" t="n">
        <v>49680</v>
      </c>
      <c r="F531" s="161" t="s">
        <v>55</v>
      </c>
      <c r="G531" s="162" t="s">
        <v>3061</v>
      </c>
      <c r="H531" s="162" t="s">
        <v>3061</v>
      </c>
      <c r="I531" s="159" t="s">
        <v>85</v>
      </c>
    </row>
    <row r="532" customFormat="false" ht="42" hidden="false" customHeight="false" outlineLevel="0" collapsed="false">
      <c r="A532" s="8" t="n">
        <v>244</v>
      </c>
      <c r="B532" s="51" t="s">
        <v>708</v>
      </c>
      <c r="C532" s="158" t="n">
        <v>240100</v>
      </c>
      <c r="D532" s="159" t="s">
        <v>2261</v>
      </c>
      <c r="E532" s="160" t="n">
        <v>0</v>
      </c>
      <c r="F532" s="161" t="s">
        <v>55</v>
      </c>
      <c r="G532" s="353" t="s">
        <v>3605</v>
      </c>
      <c r="H532" s="353" t="s">
        <v>3605</v>
      </c>
      <c r="I532" s="159" t="s">
        <v>85</v>
      </c>
    </row>
    <row r="533" customFormat="false" ht="42" hidden="false" customHeight="false" outlineLevel="0" collapsed="false">
      <c r="A533" s="8" t="n">
        <v>245</v>
      </c>
      <c r="B533" s="51" t="s">
        <v>708</v>
      </c>
      <c r="C533" s="158" t="n">
        <v>240100</v>
      </c>
      <c r="D533" s="159" t="s">
        <v>2261</v>
      </c>
      <c r="E533" s="160" t="n">
        <v>0</v>
      </c>
      <c r="F533" s="161" t="s">
        <v>55</v>
      </c>
      <c r="G533" s="353" t="s">
        <v>3605</v>
      </c>
      <c r="H533" s="353" t="s">
        <v>3605</v>
      </c>
      <c r="I533" s="159" t="s">
        <v>85</v>
      </c>
    </row>
    <row r="534" customFormat="false" ht="42" hidden="false" customHeight="false" outlineLevel="0" collapsed="false">
      <c r="A534" s="8" t="n">
        <v>246</v>
      </c>
      <c r="B534" s="51" t="s">
        <v>708</v>
      </c>
      <c r="C534" s="158" t="n">
        <v>240101</v>
      </c>
      <c r="D534" s="159" t="s">
        <v>3606</v>
      </c>
      <c r="E534" s="160" t="n">
        <v>2447.09</v>
      </c>
      <c r="F534" s="161" t="s">
        <v>55</v>
      </c>
      <c r="G534" s="162" t="s">
        <v>712</v>
      </c>
      <c r="H534" s="162" t="s">
        <v>712</v>
      </c>
      <c r="I534" s="159" t="s">
        <v>85</v>
      </c>
    </row>
    <row r="535" customFormat="false" ht="42" hidden="false" customHeight="false" outlineLevel="0" collapsed="false">
      <c r="A535" s="8" t="n">
        <v>247</v>
      </c>
      <c r="B535" s="51" t="s">
        <v>708</v>
      </c>
      <c r="C535" s="158" t="n">
        <v>240100</v>
      </c>
      <c r="D535" s="159" t="s">
        <v>3607</v>
      </c>
      <c r="E535" s="160" t="n">
        <v>5127.44</v>
      </c>
      <c r="F535" s="161" t="s">
        <v>55</v>
      </c>
      <c r="G535" s="162" t="s">
        <v>712</v>
      </c>
      <c r="H535" s="162" t="s">
        <v>712</v>
      </c>
      <c r="I535" s="159" t="s">
        <v>85</v>
      </c>
    </row>
    <row r="536" customFormat="false" ht="42" hidden="false" customHeight="false" outlineLevel="0" collapsed="false">
      <c r="A536" s="8" t="n">
        <v>248</v>
      </c>
      <c r="B536" s="51" t="s">
        <v>708</v>
      </c>
      <c r="C536" s="158" t="n">
        <v>240100</v>
      </c>
      <c r="D536" s="159" t="s">
        <v>3608</v>
      </c>
      <c r="E536" s="160" t="n">
        <v>750</v>
      </c>
      <c r="F536" s="161" t="s">
        <v>55</v>
      </c>
      <c r="G536" s="162" t="s">
        <v>1259</v>
      </c>
      <c r="H536" s="162" t="s">
        <v>1259</v>
      </c>
      <c r="I536" s="159" t="s">
        <v>85</v>
      </c>
    </row>
    <row r="537" customFormat="false" ht="42" hidden="false" customHeight="false" outlineLevel="0" collapsed="false">
      <c r="A537" s="8" t="n">
        <v>249</v>
      </c>
      <c r="B537" s="51" t="s">
        <v>708</v>
      </c>
      <c r="C537" s="158" t="n">
        <v>240107</v>
      </c>
      <c r="D537" s="159" t="s">
        <v>3609</v>
      </c>
      <c r="E537" s="160" t="n">
        <v>1617.84</v>
      </c>
      <c r="F537" s="161" t="s">
        <v>55</v>
      </c>
      <c r="G537" s="162" t="s">
        <v>712</v>
      </c>
      <c r="H537" s="162" t="s">
        <v>712</v>
      </c>
      <c r="I537" s="159" t="s">
        <v>85</v>
      </c>
    </row>
    <row r="538" customFormat="false" ht="42" hidden="false" customHeight="false" outlineLevel="0" collapsed="false">
      <c r="A538" s="8" t="n">
        <v>250</v>
      </c>
      <c r="B538" s="51" t="s">
        <v>708</v>
      </c>
      <c r="C538" s="158" t="n">
        <v>240107</v>
      </c>
      <c r="D538" s="159" t="s">
        <v>3610</v>
      </c>
      <c r="E538" s="160" t="n">
        <v>13000</v>
      </c>
      <c r="F538" s="161" t="s">
        <v>55</v>
      </c>
      <c r="G538" s="162" t="s">
        <v>3611</v>
      </c>
      <c r="H538" s="162" t="s">
        <v>3611</v>
      </c>
      <c r="I538" s="159" t="s">
        <v>85</v>
      </c>
    </row>
    <row r="539" customFormat="false" ht="42" hidden="false" customHeight="false" outlineLevel="0" collapsed="false">
      <c r="A539" s="8" t="n">
        <v>251</v>
      </c>
      <c r="B539" s="51" t="s">
        <v>708</v>
      </c>
      <c r="C539" s="158" t="n">
        <v>240108</v>
      </c>
      <c r="D539" s="159" t="s">
        <v>3612</v>
      </c>
      <c r="E539" s="160" t="n">
        <v>21200</v>
      </c>
      <c r="F539" s="161" t="s">
        <v>55</v>
      </c>
      <c r="G539" s="162" t="s">
        <v>3613</v>
      </c>
      <c r="H539" s="162" t="s">
        <v>3613</v>
      </c>
      <c r="I539" s="159" t="s">
        <v>85</v>
      </c>
    </row>
    <row r="540" customFormat="false" ht="42" hidden="false" customHeight="false" outlineLevel="0" collapsed="false">
      <c r="A540" s="8" t="n">
        <v>252</v>
      </c>
      <c r="B540" s="51" t="s">
        <v>708</v>
      </c>
      <c r="C540" s="158" t="n">
        <v>240108</v>
      </c>
      <c r="D540" s="159" t="s">
        <v>3614</v>
      </c>
      <c r="E540" s="160" t="n">
        <v>42800</v>
      </c>
      <c r="F540" s="161" t="s">
        <v>55</v>
      </c>
      <c r="G540" s="162" t="s">
        <v>3613</v>
      </c>
      <c r="H540" s="162" t="s">
        <v>3613</v>
      </c>
      <c r="I540" s="159" t="s">
        <v>85</v>
      </c>
    </row>
    <row r="541" customFormat="false" ht="42" hidden="false" customHeight="false" outlineLevel="0" collapsed="false">
      <c r="A541" s="8" t="n">
        <v>253</v>
      </c>
      <c r="B541" s="51" t="s">
        <v>708</v>
      </c>
      <c r="C541" s="158" t="n">
        <v>240108</v>
      </c>
      <c r="D541" s="159" t="s">
        <v>3615</v>
      </c>
      <c r="E541" s="160" t="n">
        <v>200</v>
      </c>
      <c r="F541" s="161" t="s">
        <v>55</v>
      </c>
      <c r="G541" s="162" t="s">
        <v>1697</v>
      </c>
      <c r="H541" s="162" t="s">
        <v>1697</v>
      </c>
      <c r="I541" s="159" t="s">
        <v>85</v>
      </c>
    </row>
    <row r="542" customFormat="false" ht="42" hidden="false" customHeight="false" outlineLevel="0" collapsed="false">
      <c r="A542" s="8" t="n">
        <v>254</v>
      </c>
      <c r="B542" s="51" t="s">
        <v>708</v>
      </c>
      <c r="C542" s="158" t="n">
        <v>240108</v>
      </c>
      <c r="D542" s="159" t="s">
        <v>3616</v>
      </c>
      <c r="E542" s="160" t="n">
        <v>1090</v>
      </c>
      <c r="F542" s="161" t="s">
        <v>55</v>
      </c>
      <c r="G542" s="162" t="s">
        <v>3617</v>
      </c>
      <c r="H542" s="162" t="s">
        <v>3617</v>
      </c>
      <c r="I542" s="159" t="s">
        <v>85</v>
      </c>
    </row>
    <row r="543" customFormat="false" ht="42" hidden="false" customHeight="false" outlineLevel="0" collapsed="false">
      <c r="A543" s="8" t="n">
        <v>255</v>
      </c>
      <c r="B543" s="51" t="s">
        <v>708</v>
      </c>
      <c r="C543" s="158" t="n">
        <v>240108</v>
      </c>
      <c r="D543" s="159" t="s">
        <v>3618</v>
      </c>
      <c r="E543" s="160" t="n">
        <v>3900</v>
      </c>
      <c r="F543" s="161" t="s">
        <v>55</v>
      </c>
      <c r="G543" s="162" t="s">
        <v>3619</v>
      </c>
      <c r="H543" s="162" t="s">
        <v>3619</v>
      </c>
      <c r="I543" s="159" t="s">
        <v>85</v>
      </c>
    </row>
    <row r="544" customFormat="false" ht="63" hidden="false" customHeight="false" outlineLevel="0" collapsed="false">
      <c r="A544" s="8" t="n">
        <v>256</v>
      </c>
      <c r="B544" s="51" t="s">
        <v>708</v>
      </c>
      <c r="C544" s="158" t="n">
        <v>240108</v>
      </c>
      <c r="D544" s="159" t="s">
        <v>3620</v>
      </c>
      <c r="E544" s="160" t="n">
        <v>500</v>
      </c>
      <c r="F544" s="161" t="s">
        <v>55</v>
      </c>
      <c r="G544" s="162" t="s">
        <v>1703</v>
      </c>
      <c r="H544" s="162" t="s">
        <v>1703</v>
      </c>
      <c r="I544" s="159" t="s">
        <v>85</v>
      </c>
    </row>
    <row r="545" customFormat="false" ht="42" hidden="false" customHeight="false" outlineLevel="0" collapsed="false">
      <c r="A545" s="8" t="n">
        <v>257</v>
      </c>
      <c r="B545" s="51" t="s">
        <v>708</v>
      </c>
      <c r="C545" s="158" t="n">
        <v>240108</v>
      </c>
      <c r="D545" s="159" t="s">
        <v>2261</v>
      </c>
      <c r="E545" s="160" t="n">
        <v>23600</v>
      </c>
      <c r="F545" s="161" t="s">
        <v>55</v>
      </c>
      <c r="G545" s="162" t="s">
        <v>2262</v>
      </c>
      <c r="H545" s="162" t="s">
        <v>2262</v>
      </c>
      <c r="I545" s="159" t="s">
        <v>85</v>
      </c>
    </row>
    <row r="546" customFormat="false" ht="42" hidden="false" customHeight="false" outlineLevel="0" collapsed="false">
      <c r="A546" s="8" t="n">
        <v>258</v>
      </c>
      <c r="B546" s="51" t="s">
        <v>708</v>
      </c>
      <c r="C546" s="158" t="n">
        <v>240114</v>
      </c>
      <c r="D546" s="159" t="s">
        <v>3621</v>
      </c>
      <c r="E546" s="160" t="n">
        <v>0</v>
      </c>
      <c r="F546" s="161" t="s">
        <v>55</v>
      </c>
      <c r="G546" s="353" t="s">
        <v>3605</v>
      </c>
      <c r="H546" s="353" t="s">
        <v>3605</v>
      </c>
      <c r="I546" s="159" t="s">
        <v>85</v>
      </c>
    </row>
    <row r="547" customFormat="false" ht="42" hidden="false" customHeight="false" outlineLevel="0" collapsed="false">
      <c r="A547" s="8" t="n">
        <v>259</v>
      </c>
      <c r="B547" s="51" t="s">
        <v>708</v>
      </c>
      <c r="C547" s="158" t="n">
        <v>240116</v>
      </c>
      <c r="D547" s="159" t="s">
        <v>3622</v>
      </c>
      <c r="E547" s="160" t="n">
        <v>1500</v>
      </c>
      <c r="F547" s="161" t="s">
        <v>55</v>
      </c>
      <c r="G547" s="162" t="s">
        <v>2742</v>
      </c>
      <c r="H547" s="162" t="s">
        <v>2742</v>
      </c>
      <c r="I547" s="159" t="s">
        <v>85</v>
      </c>
    </row>
    <row r="548" customFormat="false" ht="42" hidden="false" customHeight="false" outlineLevel="0" collapsed="false">
      <c r="A548" s="8" t="n">
        <v>260</v>
      </c>
      <c r="B548" s="51" t="s">
        <v>708</v>
      </c>
      <c r="C548" s="158" t="n">
        <v>240116</v>
      </c>
      <c r="D548" s="159" t="s">
        <v>3623</v>
      </c>
      <c r="E548" s="160" t="n">
        <v>609.9</v>
      </c>
      <c r="F548" s="161" t="s">
        <v>55</v>
      </c>
      <c r="G548" s="162" t="s">
        <v>3624</v>
      </c>
      <c r="H548" s="162" t="s">
        <v>3624</v>
      </c>
      <c r="I548" s="159" t="s">
        <v>85</v>
      </c>
    </row>
    <row r="549" customFormat="false" ht="42" hidden="false" customHeight="false" outlineLevel="0" collapsed="false">
      <c r="A549" s="8" t="n">
        <v>261</v>
      </c>
      <c r="B549" s="51" t="s">
        <v>708</v>
      </c>
      <c r="C549" s="158" t="n">
        <v>240113</v>
      </c>
      <c r="D549" s="159" t="s">
        <v>3625</v>
      </c>
      <c r="E549" s="160" t="n">
        <v>9340</v>
      </c>
      <c r="F549" s="161" t="s">
        <v>55</v>
      </c>
      <c r="G549" s="162" t="s">
        <v>3048</v>
      </c>
      <c r="H549" s="162" t="s">
        <v>3048</v>
      </c>
      <c r="I549" s="159" t="s">
        <v>85</v>
      </c>
    </row>
    <row r="550" customFormat="false" ht="42" hidden="false" customHeight="false" outlineLevel="0" collapsed="false">
      <c r="A550" s="8" t="n">
        <v>262</v>
      </c>
      <c r="B550" s="51" t="s">
        <v>708</v>
      </c>
      <c r="C550" s="158" t="n">
        <v>240113</v>
      </c>
      <c r="D550" s="159" t="s">
        <v>3626</v>
      </c>
      <c r="E550" s="160" t="n">
        <v>9340</v>
      </c>
      <c r="F550" s="161" t="s">
        <v>55</v>
      </c>
      <c r="G550" s="162" t="s">
        <v>3048</v>
      </c>
      <c r="H550" s="162" t="s">
        <v>3048</v>
      </c>
      <c r="I550" s="159" t="s">
        <v>85</v>
      </c>
    </row>
    <row r="551" customFormat="false" ht="42" hidden="false" customHeight="false" outlineLevel="0" collapsed="false">
      <c r="A551" s="8" t="n">
        <v>263</v>
      </c>
      <c r="B551" s="51" t="s">
        <v>708</v>
      </c>
      <c r="C551" s="158" t="n">
        <v>240116</v>
      </c>
      <c r="D551" s="159" t="s">
        <v>3627</v>
      </c>
      <c r="E551" s="160" t="n">
        <v>9620</v>
      </c>
      <c r="F551" s="161" t="s">
        <v>55</v>
      </c>
      <c r="G551" s="162" t="s">
        <v>3048</v>
      </c>
      <c r="H551" s="162" t="s">
        <v>3048</v>
      </c>
      <c r="I551" s="159" t="s">
        <v>85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16:48Z</dcterms:created>
  <dc:creator>drb-aca-999-xxx</dc:creator>
  <dc:description/>
  <dc:language>en-US</dc:language>
  <cp:lastModifiedBy>My Document</cp:lastModifiedBy>
  <cp:lastPrinted>2011-05-11T06:10:08Z</cp:lastPrinted>
  <dcterms:modified xsi:type="dcterms:W3CDTF">2014-11-03T01:48:56Z</dcterms:modified>
  <cp:revision>0</cp:revision>
  <dc:subject/>
  <dc:title/>
</cp:coreProperties>
</file>