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แบบฟอร์ม" sheetId="1" state="visible" r:id="rId2"/>
    <sheet name="ตัวอย่างการบันทึกข้อมูล" sheetId="2" state="visible" r:id="rId3"/>
    <sheet name="บันทึกข้อความเสนอ" sheetId="3" state="visible" r:id="rId4"/>
    <sheet name="ประกาศ" sheetId="4" state="visible" r:id="rId5"/>
    <sheet name="copyรวม" sheetId="5" state="visible" r:id="rId6"/>
    <sheet name="สูตรรายงาน copy ไปวาง" sheetId="6" state="visible" r:id="rId7"/>
    <sheet name="แบบรายงาน อบต.มะตูม " sheetId="7" state="visible" r:id="rId8"/>
    <sheet name="จากรายการ ว119 " sheetId="8" state="visible" r:id="rId9"/>
    <sheet name="จาก 79 วรรค 2" sheetId="9" state="visible" r:id="rId10"/>
    <sheet name="จากใบสั่งซ้อ(1)" sheetId="10" state="visible" r:id="rId11"/>
    <sheet name="จากใบสั่งจ้าง(1)" sheetId="11" state="visible" r:id="rId12"/>
    <sheet name="บันทึกตล จ้าง(1)" sheetId="12" state="visible" r:id="rId13"/>
    <sheet name="ตกลงซื้อ" sheetId="13" state="visible" r:id="rId14"/>
  </sheets>
  <definedNames>
    <definedName function="false" hidden="true" localSheetId="4" name="_xlnm._FilterDatabase" vbProcedure="false">copyรวม!$G$1:$G$28</definedName>
    <definedName function="false" hidden="false" localSheetId="6" name="_xlnm.Print_Area" vbProcedure="false">'แบบรายงาน อบต.มะตูม '!$A$1:$H$69</definedName>
    <definedName function="false" hidden="false" localSheetId="6" name="_xlnm.Print_Titles" vbProcedure="false">'แบบรายงาน อบต.มะตูม '!$1:$6</definedName>
    <definedName function="false" hidden="false" localSheetId="5" name="_xlnm.Print_Area" vbProcedure="false">'สูตรรายงาน copy ไปวาง'!$A$1:$H$67</definedName>
    <definedName function="false" hidden="false" localSheetId="5" name="_xlnm.Print_Titles" vbProcedure="false">'สูตรรายงาน copy ไปวาง'!$5:$6</definedName>
    <definedName function="false" hidden="false" name="_xlfn_AGGREGATE" vbProcedure="false"/>
    <definedName function="false" hidden="false" localSheetId="9" name="Excel_BuiltIn__FilterDatabase" vbProcedure="false">'จากใบสั่งซ้อ(1)'!$3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506">
  <si>
    <t xml:space="preserve">รายละเอียดแนบท้ายประกาศผลผู้ชนะการจัดซื้อจัดจ้างหรือผู้ได้รับการคัดเลือก และสาระสำคัญของสัญญาหรือข้อตกลงเป็นหนังสือ</t>
  </si>
  <si>
    <r>
      <rPr>
        <b val="true"/>
        <sz val="16"/>
        <color rgb="FF000000"/>
        <rFont val="Noto Sans Devanagari"/>
        <family val="2"/>
      </rPr>
      <t xml:space="preserve">ประจำไตรมาสที่ </t>
    </r>
    <r>
      <rPr>
        <b val="true"/>
        <sz val="16"/>
        <color rgb="FF000000"/>
        <rFont val="TH SarabunIT๙"/>
        <family val="2"/>
      </rPr>
      <t xml:space="preserve">.... (</t>
    </r>
    <r>
      <rPr>
        <b val="true"/>
        <sz val="16"/>
        <color rgb="FF000000"/>
        <rFont val="Noto Sans Devanagari"/>
        <family val="2"/>
      </rPr>
      <t xml:space="preserve">เดือน </t>
    </r>
    <r>
      <rPr>
        <b val="true"/>
        <sz val="16"/>
        <color rgb="FF000000"/>
        <rFont val="TH SarabunIT๙"/>
        <family val="2"/>
      </rPr>
      <t xml:space="preserve">...................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........ </t>
    </r>
    <r>
      <rPr>
        <b val="true"/>
        <sz val="16"/>
        <color rgb="FF000000"/>
        <rFont val="Noto Sans Devanagari"/>
        <family val="2"/>
      </rPr>
      <t xml:space="preserve">ถึง เดือน </t>
    </r>
    <r>
      <rPr>
        <b val="true"/>
        <sz val="16"/>
        <color rgb="FF000000"/>
        <rFont val="TH SarabunIT๙"/>
        <family val="2"/>
      </rPr>
      <t xml:space="preserve">...................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........)</t>
    </r>
  </si>
  <si>
    <r>
      <rPr>
        <b val="true"/>
        <sz val="16"/>
        <color rgb="FF000000"/>
        <rFont val="TH SarabunIT๙"/>
        <family val="2"/>
      </rPr>
      <t xml:space="preserve">...............&lt;</t>
    </r>
    <r>
      <rPr>
        <b val="true"/>
        <sz val="16"/>
        <color rgb="FF000000"/>
        <rFont val="Noto Sans Devanagari"/>
        <family val="2"/>
      </rPr>
      <t xml:space="preserve">ชื่อหน่วยงาน</t>
    </r>
    <r>
      <rPr>
        <b val="true"/>
        <sz val="16"/>
        <color rgb="FF000000"/>
        <rFont val="TH SarabunIT๙"/>
        <family val="2"/>
      </rPr>
      <t xml:space="preserve">&gt;...............</t>
    </r>
  </si>
  <si>
    <r>
      <rPr>
        <b val="true"/>
        <sz val="16"/>
        <color rgb="FF000000"/>
        <rFont val="Noto Sans Devanagari"/>
        <family val="2"/>
      </rPr>
      <t xml:space="preserve">ลำดับที่
</t>
    </r>
    <r>
      <rPr>
        <b val="true"/>
        <sz val="16"/>
        <color rgb="FF000000"/>
        <rFont val="TH SarabunIT๙"/>
        <family val="2"/>
      </rPr>
      <t xml:space="preserve">(1)</t>
    </r>
  </si>
  <si>
    <r>
      <rPr>
        <b val="true"/>
        <sz val="16"/>
        <color rgb="FF000000"/>
        <rFont val="Noto Sans Devanagari"/>
        <family val="2"/>
      </rPr>
      <t xml:space="preserve">เลขประจำตัวผู้เสียภาษี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ลขประจำตัวประชาชน
</t>
    </r>
    <r>
      <rPr>
        <b val="true"/>
        <sz val="16"/>
        <color rgb="FF000000"/>
        <rFont val="TH SarabunIT๙"/>
        <family val="2"/>
      </rPr>
      <t xml:space="preserve">(2)</t>
    </r>
  </si>
  <si>
    <r>
      <rPr>
        <b val="true"/>
        <sz val="16"/>
        <color rgb="FF000000"/>
        <rFont val="Noto Sans Devanagari"/>
        <family val="2"/>
      </rPr>
      <t xml:space="preserve">ชื่อผู้ประกอบการ
</t>
    </r>
    <r>
      <rPr>
        <b val="true"/>
        <sz val="16"/>
        <color rgb="FF000000"/>
        <rFont val="TH SarabunIT๙"/>
        <family val="2"/>
      </rPr>
      <t xml:space="preserve">(3)</t>
    </r>
  </si>
  <si>
    <r>
      <rPr>
        <b val="true"/>
        <sz val="16"/>
        <color rgb="FF000000"/>
        <rFont val="Noto Sans Devanagari"/>
        <family val="2"/>
      </rPr>
      <t xml:space="preserve">รายการพัสดุที่จัดซื้อจัดจ้าง
</t>
    </r>
    <r>
      <rPr>
        <b val="true"/>
        <sz val="16"/>
        <color rgb="FF000000"/>
        <rFont val="TH SarabunIT๙"/>
        <family val="2"/>
      </rPr>
      <t xml:space="preserve">(4)</t>
    </r>
  </si>
  <si>
    <r>
      <rPr>
        <b val="true"/>
        <sz val="16"/>
        <color rgb="FF000000"/>
        <rFont val="Noto Sans Devanagari"/>
        <family val="2"/>
      </rPr>
      <t xml:space="preserve">จำนวนเงินรวม
ที่จัดซื้อจัดจ้าง
</t>
    </r>
    <r>
      <rPr>
        <b val="true"/>
        <sz val="16"/>
        <color rgb="FF000000"/>
        <rFont val="TH SarabunIT๙"/>
        <family val="2"/>
      </rPr>
      <t xml:space="preserve">(5)</t>
    </r>
  </si>
  <si>
    <r>
      <rPr>
        <b val="true"/>
        <sz val="16"/>
        <color rgb="FF000000"/>
        <rFont val="Noto Sans Devanagari"/>
        <family val="2"/>
      </rPr>
      <t xml:space="preserve">เอกสารอ้างอิง </t>
    </r>
    <r>
      <rPr>
        <b val="true"/>
        <sz val="16"/>
        <color rgb="FF000000"/>
        <rFont val="TH SarabunIT๙"/>
        <family val="2"/>
      </rPr>
      <t xml:space="preserve">(6)</t>
    </r>
  </si>
  <si>
    <r>
      <rPr>
        <b val="true"/>
        <sz val="16"/>
        <color rgb="FF000000"/>
        <rFont val="Noto Sans Devanagari"/>
        <family val="2"/>
      </rPr>
      <t xml:space="preserve">เหตุผลสนับสนุน
</t>
    </r>
    <r>
      <rPr>
        <b val="true"/>
        <sz val="16"/>
        <color rgb="FF000000"/>
        <rFont val="TH SarabunIT๙"/>
        <family val="2"/>
      </rPr>
      <t xml:space="preserve">(7)</t>
    </r>
  </si>
  <si>
    <t xml:space="preserve">วันที่</t>
  </si>
  <si>
    <t xml:space="preserve">เลขที่</t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การจัดซื้อจัดจ้างตามหนังสือกรมบัญชีกลาง ด่วนที่สุดที่ กค </t>
    </r>
    <r>
      <rPr>
        <sz val="11"/>
        <color rgb="FF000000"/>
        <rFont val="TH SarabunIT๙"/>
        <family val="2"/>
      </rPr>
      <t xml:space="preserve">0405.4/</t>
    </r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H SarabunIT๙"/>
        <family val="2"/>
      </rPr>
      <t xml:space="preserve">32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SarabunIT๙"/>
        <family val="2"/>
      </rPr>
      <t xml:space="preserve">2560</t>
    </r>
  </si>
  <si>
    <t xml:space="preserve">รวมทั้งสิ้น</t>
  </si>
  <si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การจัดซื้อจัดจ้างที่มีความจำเป็นเร่งด่วนที่เกิดขึ้นโดยไม่ได้คาดหมายไว้ก่อนและไม่อาจดำเนินการตามปกติได้ทัน ตามระเบียบกระทรวงการคลังว่าด้วยการจัดซื้อจัดจ้างและการบริหารพัสดุภาครัฐ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0 </t>
    </r>
    <r>
      <rPr>
        <sz val="11"/>
        <color rgb="FF000000"/>
        <rFont val="Noto Sans Devanagari"/>
        <family val="2"/>
      </rPr>
      <t xml:space="preserve">ข้อ </t>
    </r>
    <r>
      <rPr>
        <sz val="11"/>
        <color rgb="FF000000"/>
        <rFont val="TH SarabunIT๙"/>
        <family val="2"/>
      </rPr>
      <t xml:space="preserve">79 </t>
    </r>
    <r>
      <rPr>
        <sz val="11"/>
        <color rgb="FF000000"/>
        <rFont val="Noto Sans Devanagari"/>
        <family val="2"/>
      </rPr>
      <t xml:space="preserve">วรรคสอง</t>
    </r>
  </si>
  <si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การจัดซื้อจัดจ้างที่เกี่ยวกับค่าใช้จ่ายในการบริหารงาน ค่าใช้จ่ายในการฝึกอบรม การจัดงานและการประชุมของหน่วยงานภาครัฐ ที่มีวงเงินการจัดซื้อจัดจ้างครั้งหนึ่งไม่เกิน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 ตามหนังสือคณะกรรมการวินิจฉัยปัญหาการจัดซื้อจัดจ้างและการบริหารพัสดุภาครัฐ ด่วนที่สุด ที่ กค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วจ</t>
    </r>
    <r>
      <rPr>
        <sz val="11"/>
        <color rgb="FF000000"/>
        <rFont val="TH SarabunIT๙"/>
        <family val="2"/>
      </rPr>
      <t xml:space="preserve">) 0405.2/</t>
    </r>
    <r>
      <rPr>
        <sz val="11"/>
        <color rgb="FF000000"/>
        <rFont val="Noto Sans Devanagari"/>
        <family val="2"/>
      </rPr>
      <t xml:space="preserve">ว </t>
    </r>
    <r>
      <rPr>
        <sz val="11"/>
        <color rgb="FF000000"/>
        <rFont val="TH SarabunIT๙"/>
        <family val="2"/>
      </rPr>
      <t xml:space="preserve">119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IT๙"/>
        <family val="2"/>
      </rPr>
      <t xml:space="preserve">:  </t>
    </r>
    <r>
      <rPr>
        <b val="true"/>
        <sz val="16"/>
        <color rgb="FF000000"/>
        <rFont val="Noto Sans Devanagari"/>
        <family val="2"/>
      </rPr>
      <t xml:space="preserve">เงื่อนไขการบันทึกข้อมูล</t>
    </r>
  </si>
  <si>
    <r>
      <rPr>
        <sz val="16"/>
        <color rgb="FF000000"/>
        <rFont val="TH SarabunIT๙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ระบุลำดับที่เรียงตามลำดับวันที่ที่มีการจัดซื้อจัดจ้าง</t>
    </r>
  </si>
  <si>
    <r>
      <rPr>
        <sz val="16"/>
        <color rgb="FF000000"/>
        <rFont val="TH SarabunIT๙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ระบุเลขประจำตัวผู้เสียภาษีหรือเลขประจำตัวประชาชนของผู้ประกอบการ</t>
    </r>
  </si>
  <si>
    <r>
      <rPr>
        <sz val="16"/>
        <color rgb="FF000000"/>
        <rFont val="TH SarabunIT๙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ระบุชื่อผู้ประกอบการ</t>
    </r>
  </si>
  <si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ไม่รวม </t>
    </r>
    <r>
      <rPr>
        <sz val="16"/>
        <color rgb="FF000000"/>
        <rFont val="TH SarabunIT๙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วรรคสอง </t>
    </r>
    <r>
      <rPr>
        <sz val="16"/>
        <color rgb="FF000000"/>
        <rFont val="TH SarabunIT๙"/>
        <family val="2"/>
      </rPr>
      <t xml:space="preserve">= </t>
    </r>
    <r>
      <rPr>
        <sz val="16"/>
        <color rgb="FF000000"/>
        <rFont val="Noto Sans Devanagari"/>
        <family val="2"/>
      </rPr>
      <t xml:space="preserve">น้ำมัน จ้างงาน ต่ำกว่า </t>
    </r>
    <r>
      <rPr>
        <sz val="16"/>
        <color rgb="FF000000"/>
        <rFont val="TH SarabunIT๙"/>
        <family val="2"/>
      </rPr>
      <t xml:space="preserve">5000</t>
    </r>
  </si>
  <si>
    <r>
      <rPr>
        <sz val="16"/>
        <color rgb="FF000000"/>
        <rFont val="TH SarabunIT๙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ระบุรายการพัสดุที่จัดซื้อจัดจ้างในแต่ละครั้ง เช่น ซื้อวัสดุสำนักงาน ซื้อน้ำมันเชื้อเพลิง จ้างซ่อมรถยนต์ เป็นต้น</t>
    </r>
  </si>
  <si>
    <r>
      <rPr>
        <sz val="16"/>
        <color rgb="FF000000"/>
        <rFont val="TH SarabunIT๙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วรรคสอง  </t>
    </r>
    <r>
      <rPr>
        <sz val="16"/>
        <color rgb="FF000000"/>
        <rFont val="TH SarabunIT๙"/>
        <family val="2"/>
      </rPr>
      <t xml:space="preserve">= </t>
    </r>
    <r>
      <rPr>
        <sz val="16"/>
        <color rgb="FF000000"/>
        <rFont val="Noto Sans Devanagari"/>
        <family val="2"/>
      </rPr>
      <t xml:space="preserve">เร่งด่วนไม่สามารถทำรายงานขอได้ </t>
    </r>
  </si>
  <si>
    <r>
      <rPr>
        <sz val="16"/>
        <color rgb="FF000000"/>
        <rFont val="TH SarabunIT๙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ระบุจำนวนเงินรวมที่มีการจัดซื้อจัดจ้างในแต่ละครั้ง กรณีที่ใบเสร็จรับเงินมีหลายรายการให้รวมจำนวนเงินที่จัดซื้อจัดจ้างทุกรายการ </t>
    </r>
  </si>
  <si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119 + </t>
    </r>
    <r>
      <rPr>
        <sz val="16"/>
        <color rgb="FF000000"/>
        <rFont val="Noto Sans Devanagari"/>
        <family val="2"/>
      </rPr>
      <t xml:space="preserve">ยืมเงินมาดำเนินการ </t>
    </r>
  </si>
  <si>
    <r>
      <rPr>
        <sz val="16"/>
        <color rgb="FF000000"/>
        <rFont val="TH SarabunIT๙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ระบุวันที่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ขที่ของสัญญาหรือข้อตกลงเป็นหนังสือ หรือหลักฐานการจ่ายเงิน เช่น ใบเสร็จรับเงิน ใบรับรองแทนใบเสร็จรับเงิน</t>
    </r>
  </si>
  <si>
    <r>
      <rPr>
        <sz val="16"/>
        <color rgb="FF000000"/>
        <rFont val="TH SarabunIT๙"/>
        <family val="2"/>
      </rPr>
      <t xml:space="preserve">(7) </t>
    </r>
    <r>
      <rPr>
        <sz val="16"/>
        <color rgb="FF000000"/>
        <rFont val="Noto Sans Devanagari"/>
        <family val="2"/>
      </rPr>
      <t xml:space="preserve">ระบุเหตุผลสนับสนุนในการจัดซื้อจัดจ้างนั้น โดยให้ระบุเป็นเลขอ้างอิง ดังนี้ 
    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ายถึง การจัดซื้อจัดจ้างตามหนังสือกรมบัญชีกลาง ด่วนที่สุด ที่ กค </t>
    </r>
    <r>
      <rPr>
        <sz val="16"/>
        <color rgb="FF000000"/>
        <rFont val="TH SarabunIT๙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0 
                   </t>
    </r>
    <r>
      <rPr>
        <sz val="16"/>
        <color rgb="FFFF0000"/>
        <rFont val="Noto Sans Devanagari"/>
        <family val="2"/>
      </rPr>
      <t xml:space="preserve">ยกเว้นการจัดซื้อจัดจ้างตามระเบียบฯ ข้อ ๗๙ วรรคสอง
</t>
    </r>
    <r>
      <rPr>
        <sz val="16"/>
        <color rgb="FF000000"/>
        <rFont val="Noto Sans Devanagari"/>
        <family val="2"/>
      </rPr>
      <t xml:space="preserve">    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ายถึง การจัดซื้อจัดจ้างตามระเบียบฯ ข้อ </t>
    </r>
    <r>
      <rPr>
        <sz val="16"/>
        <color rgb="FF000000"/>
        <rFont val="TH SarabunIT๙"/>
        <family val="2"/>
      </rPr>
      <t xml:space="preserve">79 </t>
    </r>
    <r>
      <rPr>
        <sz val="16"/>
        <color rgb="FF000000"/>
        <rFont val="Noto Sans Devanagari"/>
        <family val="2"/>
      </rPr>
      <t xml:space="preserve">วรรคสอง
    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ายถึง การจัดซื้อจัดจ้างตามหนังสือคณะกรรมการวินิจฉัยปัญหาการจัดซื้อจัดจ้างและการบริหารพัสดุภาครัฐ 
                   ด่วนที่สุด ที่ กค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วจ</t>
    </r>
    <r>
      <rPr>
        <sz val="16"/>
        <color rgb="FF000000"/>
        <rFont val="TH SarabunIT๙"/>
        <family val="2"/>
      </rPr>
      <t xml:space="preserve">) 0405.2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IT๙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1                                                                                                       
     4 </t>
    </r>
    <r>
      <rPr>
        <sz val="16"/>
        <color rgb="FF000000"/>
        <rFont val="Noto Sans Devanagari"/>
        <family val="2"/>
      </rPr>
      <t xml:space="preserve">หมายถึง การจัดซื้อจัดจ้างกรณีอื่นๆ นอกเหนือจาก </t>
    </r>
    <r>
      <rPr>
        <sz val="16"/>
        <color rgb="FF000000"/>
        <rFont val="TH SarabunIT๙"/>
        <family val="2"/>
      </rPr>
      <t xml:space="preserve">1 - 3</t>
    </r>
  </si>
  <si>
    <r>
      <rPr>
        <b val="true"/>
        <sz val="16"/>
        <color rgb="FF000000"/>
        <rFont val="Noto Sans Devanagari"/>
        <family val="2"/>
      </rPr>
      <t xml:space="preserve">ประจำไตรมาสที่ </t>
    </r>
    <r>
      <rPr>
        <b val="true"/>
        <sz val="16"/>
        <color rgb="FF000000"/>
        <rFont val="TH SarabunIT๙"/>
        <family val="2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ดือนตุลาคม 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1 </t>
    </r>
    <r>
      <rPr>
        <b val="true"/>
        <sz val="16"/>
        <color rgb="FF000000"/>
        <rFont val="Noto Sans Devanagari"/>
        <family val="2"/>
      </rPr>
      <t xml:space="preserve">ถึง เดือนธันวาคม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1)</t>
    </r>
  </si>
  <si>
    <t xml:space="preserve">กรมบัญชีกลาง</t>
  </si>
  <si>
    <t xml:space="preserve">แล็ปโปร</t>
  </si>
  <si>
    <t xml:space="preserve">ค่าน้ำดื่ม</t>
  </si>
  <si>
    <t xml:space="preserve">078/2561</t>
  </si>
  <si>
    <r>
      <rPr>
        <sz val="11"/>
        <color rgb="FF000000"/>
        <rFont val="Noto Sans Devanagari"/>
        <family val="2"/>
      </rPr>
      <t xml:space="preserve">ว </t>
    </r>
    <r>
      <rPr>
        <sz val="11"/>
        <color rgb="FF000000"/>
        <rFont val="TH SarabunIT๙"/>
        <family val="2"/>
      </rPr>
      <t xml:space="preserve">322 </t>
    </r>
    <r>
      <rPr>
        <sz val="11"/>
        <color rgb="FF000000"/>
        <rFont val="Noto Sans Devanagari"/>
        <family val="2"/>
      </rPr>
      <t xml:space="preserve">ไม่รวม </t>
    </r>
    <r>
      <rPr>
        <sz val="11"/>
        <color rgb="FF000000"/>
        <rFont val="TH SarabunIT๙"/>
        <family val="2"/>
      </rPr>
      <t xml:space="preserve">79 </t>
    </r>
    <r>
      <rPr>
        <sz val="11"/>
        <color rgb="FF000000"/>
        <rFont val="Noto Sans Devanagari"/>
        <family val="2"/>
      </rPr>
      <t xml:space="preserve">วรรคสอง </t>
    </r>
    <r>
      <rPr>
        <sz val="11"/>
        <color rgb="FF000000"/>
        <rFont val="TH SarabunIT๙"/>
        <family val="2"/>
      </rPr>
      <t xml:space="preserve">= </t>
    </r>
    <r>
      <rPr>
        <sz val="11"/>
        <color rgb="FF000000"/>
        <rFont val="Noto Sans Devanagari"/>
        <family val="2"/>
      </rPr>
      <t xml:space="preserve">น้ำมัน จ้างงาน ต่ำกว่า </t>
    </r>
    <r>
      <rPr>
        <sz val="11"/>
        <color rgb="FF000000"/>
        <rFont val="TH SarabunIT๙"/>
        <family val="2"/>
      </rPr>
      <t xml:space="preserve">5000</t>
    </r>
  </si>
  <si>
    <t xml:space="preserve">นครกิตติภัทธการโยธา</t>
  </si>
  <si>
    <t xml:space="preserve">วัสดุสำนักงาน</t>
  </si>
  <si>
    <t xml:space="preserve">085/2561</t>
  </si>
  <si>
    <r>
      <rPr>
        <sz val="11"/>
        <color rgb="FF000000"/>
        <rFont val="TH SarabunIT๙"/>
        <family val="2"/>
      </rPr>
      <t xml:space="preserve">79 </t>
    </r>
    <r>
      <rPr>
        <sz val="11"/>
        <color rgb="FF000000"/>
        <rFont val="Noto Sans Devanagari"/>
        <family val="2"/>
      </rPr>
      <t xml:space="preserve">วรรคสอง  </t>
    </r>
    <r>
      <rPr>
        <sz val="11"/>
        <color rgb="FF000000"/>
        <rFont val="TH SarabunIT๙"/>
        <family val="2"/>
      </rPr>
      <t xml:space="preserve">= </t>
    </r>
    <r>
      <rPr>
        <sz val="11"/>
        <color rgb="FF000000"/>
        <rFont val="Noto Sans Devanagari"/>
        <family val="2"/>
      </rPr>
      <t xml:space="preserve">เร่งด่วนไม่สามารถทำรายงานขอได้ </t>
    </r>
  </si>
  <si>
    <t xml:space="preserve">ห้างหุ้นส่วนสามัญ วรรณาภัทร์</t>
  </si>
  <si>
    <t xml:space="preserve">จ้างบุคคลธรรมดา</t>
  </si>
  <si>
    <t xml:space="preserve">088/2561</t>
  </si>
  <si>
    <r>
      <rPr>
        <sz val="11"/>
        <color rgb="FF000000"/>
        <rFont val="Noto Sans Devanagari"/>
        <family val="2"/>
      </rPr>
      <t xml:space="preserve">ว </t>
    </r>
    <r>
      <rPr>
        <sz val="11"/>
        <color rgb="FF000000"/>
        <rFont val="TH SarabunIT๙"/>
        <family val="2"/>
      </rPr>
      <t xml:space="preserve">119 + </t>
    </r>
    <r>
      <rPr>
        <sz val="11"/>
        <color rgb="FF000000"/>
        <rFont val="Noto Sans Devanagari"/>
        <family val="2"/>
      </rPr>
      <t xml:space="preserve">ยืมเงินมาดำเนินการ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ื่องเจริญยนต์</t>
    </r>
  </si>
  <si>
    <t xml:space="preserve">ค่าน้ำมันเชื้อเพลิง</t>
  </si>
  <si>
    <t xml:space="preserve">098/2561</t>
  </si>
  <si>
    <t xml:space="preserve">ร้านเอส เจ เมดิคอล</t>
  </si>
  <si>
    <t xml:space="preserve">ค่าพวงมาลา</t>
  </si>
  <si>
    <t xml:space="preserve">099/2561</t>
  </si>
  <si>
    <t xml:space="preserve">บันทึกข้อความ</t>
  </si>
  <si>
    <r>
      <rPr>
        <b val="true"/>
        <sz val="16"/>
        <rFont val="Noto Sans Devanagari"/>
        <family val="2"/>
      </rPr>
      <t xml:space="preserve">ส่วนราชการ </t>
    </r>
    <r>
      <rPr>
        <sz val="16"/>
        <rFont val="Noto Sans Devanagari"/>
        <family val="2"/>
      </rPr>
      <t xml:space="preserve">งานการเงินและบัญชี กองคลัง องค์การบริหารส่วนตำบลมะตูม</t>
    </r>
  </si>
  <si>
    <t xml:space="preserve">วันที่ทำบันทึก</t>
  </si>
  <si>
    <t xml:space="preserve">ที่</t>
  </si>
  <si>
    <t xml:space="preserve">วันที่ </t>
  </si>
  <si>
    <t xml:space="preserve">วันที่ทำประกาศ</t>
  </si>
  <si>
    <r>
      <rPr>
        <b val="true"/>
        <sz val="16"/>
        <rFont val="Noto Sans Devanagari"/>
        <family val="2"/>
      </rPr>
      <t xml:space="preserve">เรื่อง </t>
    </r>
    <r>
      <rPr>
        <sz val="16"/>
        <rFont val="Noto Sans Devanagari"/>
        <family val="2"/>
      </rPr>
      <t xml:space="preserve"> การประกาศผลผู้ชนะการจัดซื้อจัดจ้างหรือผู้ได้รับการคัดเลือกและสาระสำคัญของสัญญาหรือข้อตกลง</t>
    </r>
  </si>
  <si>
    <t xml:space="preserve">ไตรมาสที่</t>
  </si>
  <si>
    <r>
      <rPr>
        <b val="true"/>
        <sz val="16"/>
        <rFont val="Noto Sans Devanagari"/>
        <family val="2"/>
      </rPr>
      <t xml:space="preserve">เรียน </t>
    </r>
    <r>
      <rPr>
        <sz val="16"/>
        <rFont val="Noto Sans Devanagari"/>
        <family val="2"/>
      </rPr>
      <t xml:space="preserve">นายกองค์การบริหารส่วนตำบลมะตูม</t>
    </r>
  </si>
  <si>
    <t xml:space="preserve">กรอกวันเดือนปี </t>
  </si>
  <si>
    <r>
      <rPr>
        <sz val="16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rFont val="TH SarabunIT๙"/>
        <family val="2"/>
      </rPr>
      <t xml:space="preserve">0405.2/</t>
    </r>
    <r>
      <rPr>
        <sz val="16"/>
        <rFont val="Noto Sans Devanagari"/>
        <family val="2"/>
      </rPr>
      <t xml:space="preserve">ว </t>
    </r>
    <r>
      <rPr>
        <sz val="16"/>
        <rFont val="TH SarabunIT๙"/>
        <family val="2"/>
      </rPr>
      <t xml:space="preserve">62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2  </t>
    </r>
    <r>
      <rPr>
        <sz val="16"/>
        <rFont val="Noto Sans Devanagari"/>
        <family val="2"/>
      </rPr>
      <t xml:space="preserve">เรื่อง แนวทาง</t>
    </r>
  </si>
  <si>
    <t xml:space="preserve">การประกาศผลผู้ชนะการจัดซื้อจัดจ้างหรือผู้ได้รับการคัดเลือก และสาระสำคัญของสัญญา หรือข้อตกลงเป็นหนังสือ </t>
  </si>
  <si>
    <r>
      <rPr>
        <sz val="16"/>
        <rFont val="Noto Sans Devanagari"/>
        <family val="2"/>
      </rPr>
      <t xml:space="preserve">เรื่อง  การประกาศผลผู้ชนะการจัดซื้อจัดจ้างหรือผู้ได้รับกรคัดเลือกและสาระสำคัญของสัญญาหรือข้อตกลงเป็นหนังสือ ประจำไตรมาสที่ </t>
    </r>
    <r>
      <rPr>
        <sz val="16"/>
        <rFont val="TH SarabunIT๙"/>
        <family val="2"/>
      </rPr>
      <t xml:space="preserve">3 (</t>
    </r>
    <r>
      <rPr>
        <sz val="16"/>
        <rFont val="Noto Sans Devanagari"/>
        <family val="2"/>
      </rPr>
      <t xml:space="preserve">เดือนเมษายน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64 </t>
    </r>
    <r>
      <rPr>
        <sz val="16"/>
        <rFont val="Noto Sans Devanagari"/>
        <family val="2"/>
      </rPr>
      <t xml:space="preserve">ถึงเดือนมิถุนายน </t>
    </r>
    <r>
      <rPr>
        <sz val="16"/>
        <rFont val="TH SarabunIT๙"/>
        <family val="2"/>
      </rPr>
      <t xml:space="preserve">2564)</t>
    </r>
  </si>
  <si>
    <r>
      <rPr>
        <sz val="16"/>
        <rFont val="Noto Sans Devanagari"/>
        <family val="2"/>
      </rPr>
      <t xml:space="preserve">กรณีที่ไม่ได้ดำเนินการในระบบ </t>
    </r>
    <r>
      <rPr>
        <sz val="16"/>
        <rFont val="TH SarabunIT๙"/>
        <family val="2"/>
      </rPr>
      <t xml:space="preserve">e-GP  </t>
    </r>
    <r>
      <rPr>
        <sz val="16"/>
        <rFont val="Noto Sans Devanagari"/>
        <family val="2"/>
      </rPr>
      <t xml:space="preserve">กำหนดให้หน่วยงานของรัฐ ทำแบบประกาศผลผู้ชนะการจัดซื้อจัดจ้างฯ </t>
    </r>
  </si>
  <si>
    <r>
      <rPr>
        <sz val="16"/>
        <rFont val="Noto Sans Devanagari"/>
        <family val="2"/>
      </rPr>
      <t xml:space="preserve">ภายใน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วัน นับแต่วันสุดท้ายของแต่ละไตรมาส และดำเนินการประกาศเผยแพร่ผ่านทางระบบจัดซื้อจัดจ้าง</t>
    </r>
  </si>
  <si>
    <t xml:space="preserve">ภาครัฐด้วยระบบอิเล็กทรอนิสก์ เพื่อขึ้นประกาศในระบบเครือข่ายสารสนเทศกรมบัญชีกลาง นั้น </t>
  </si>
  <si>
    <t xml:space="preserve">งานพัสดุ ดำเนินการจัดทำประกาศจัดซื้อจัดจ้างหรือผู้ได้รับการคัดเลือกและสาระสำคัญของสัญญาหรือ</t>
  </si>
  <si>
    <t xml:space="preserve">รายละเอียดตามเอกสารแนบท้ายบันทึกข้อความฉบับนี้</t>
  </si>
  <si>
    <t xml:space="preserve">จึงเรียนมาเพื่อโปรดทราบ </t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สาวณภัทร  ตรงต่อกิจ</t>
    </r>
    <r>
      <rPr>
        <sz val="16"/>
        <rFont val="TH SarabunIT๙"/>
        <family val="2"/>
      </rPr>
      <t xml:space="preserve">)</t>
    </r>
  </si>
  <si>
    <t xml:space="preserve">เจ้าพนักงานพัสดุชำนาญงาน</t>
  </si>
  <si>
    <r>
      <rPr>
        <sz val="16"/>
        <rFont val="TH SarabunIT๙"/>
        <family val="2"/>
      </rPr>
      <t xml:space="preserve">( </t>
    </r>
    <r>
      <rPr>
        <sz val="16"/>
        <rFont val="Noto Sans Devanagari"/>
        <family val="2"/>
      </rPr>
      <t xml:space="preserve">นางสาวกมลภรณ์  มากลั่น </t>
    </r>
    <r>
      <rPr>
        <sz val="16"/>
        <rFont val="TH SarabunIT๙"/>
        <family val="2"/>
      </rPr>
      <t xml:space="preserve">)</t>
    </r>
  </si>
  <si>
    <t xml:space="preserve">ผู้อำนวยการกองคลัง</t>
  </si>
  <si>
    <t xml:space="preserve">ความเห็นปลัดองค์การบริหารส่วนตำบล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เห็นควรลงนามเพื่อเผยแพร่ประกาศต่อไป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งสาวกมลภรณ์ มากลั่น</t>
    </r>
    <r>
      <rPr>
        <sz val="16"/>
        <rFont val="TH SarabunIT๙"/>
        <family val="2"/>
      </rPr>
      <t xml:space="preserve">)</t>
    </r>
  </si>
  <si>
    <t xml:space="preserve">ผู้อำนวยการกองคลัง รักษาราชการแทน</t>
  </si>
  <si>
    <t xml:space="preserve">ปลัดองค์การบริหารส่วนตำบลมะตูม </t>
  </si>
  <si>
    <t xml:space="preserve">ความเห็นนายกองค์การบริหารส่วนตำบลมะตูม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ทราบ ลงนามประกาศแล้ว 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สมชาย เรือนก้อน</t>
    </r>
    <r>
      <rPr>
        <sz val="16"/>
        <rFont val="TH SarabunIT๙"/>
        <family val="2"/>
      </rPr>
      <t xml:space="preserve">)</t>
    </r>
  </si>
  <si>
    <t xml:space="preserve">นายกองค์การบริหารส่วนตำบลมะตูม</t>
  </si>
  <si>
    <t xml:space="preserve">ประกาศองค์การบริหารส่วนตำบลมะตูม </t>
  </si>
  <si>
    <t xml:space="preserve">เรื่อง ประกาศผลผู้ชนะการจัดซื้อจัดจ้างหรือผู้ได้รับการคัดเลือก</t>
  </si>
  <si>
    <t xml:space="preserve">และสาระสำคัญของสัญญาหรือข้อตกลงเป็นหนังสือ </t>
  </si>
  <si>
    <t xml:space="preserve"> - - - - - - - - - - - - - - - - - - - - - </t>
  </si>
  <si>
    <r>
      <rPr>
        <sz val="16"/>
        <color rgb="FF000000"/>
        <rFont val="Noto Sans Devanagari"/>
        <family val="2"/>
      </rPr>
      <t xml:space="preserve">           ตามพระราชบัญญัติการจัดซื้อจัดจ้างและการบริหารพัสดุภาครัฐ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มาตรา </t>
    </r>
    <r>
      <rPr>
        <sz val="16"/>
        <color rgb="FF000000"/>
        <rFont val="TH SarabunIT๙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วรรคหนึ่ง</t>
    </r>
  </si>
  <si>
    <r>
      <rPr>
        <sz val="16"/>
        <color rgb="FF000000"/>
        <rFont val="Noto Sans Devanagari"/>
        <family val="2"/>
      </rPr>
      <t xml:space="preserve">ประกอบมาตรา </t>
    </r>
    <r>
      <rPr>
        <sz val="16"/>
        <color rgb="FF000000"/>
        <rFont val="TH SarabunIT๙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บัญญัติให้หน่วยงานของรัฐประกาศผลผู้ชนะการจัดซื้อจัดจ้างหรือผู้ได้รับการคัดเลือก</t>
    </r>
  </si>
  <si>
    <t xml:space="preserve">และสาระสำคัญของสัญญาหรือข้อตกลงเป็นหนังสือ ในระบบเครือข่ายสารสนเทศของกรมบัญชีกลางและของ</t>
  </si>
  <si>
    <t xml:space="preserve">หน่วยงานของรัฐตามหลักเกณฑ์และวิธีการที่กรมบัญชีกลางกำหนด นั้น </t>
  </si>
  <si>
    <t xml:space="preserve">           องค์การบริหารส่วนตำบลมะตูม จึงขอประกาศผลผู้ชนะการจัดซื้อจัดจ้างหรือผู้ได้รับการคัดเลือกและ</t>
  </si>
  <si>
    <t xml:space="preserve">สาระสำคัญของสัญญาหรือข้อตกลงเป็นหนังสือ ตามเอกสารแนบท้ายประกาศนี้ </t>
  </si>
  <si>
    <r>
      <rPr>
        <sz val="16"/>
        <color rgb="FF000000"/>
        <rFont val="TH SarabunIT๙"/>
        <family val="2"/>
      </rPr>
      <t xml:space="preserve">                    (</t>
    </r>
    <r>
      <rPr>
        <sz val="16"/>
        <color rgb="FF000000"/>
        <rFont val="Noto Sans Devanagari"/>
        <family val="2"/>
      </rPr>
      <t xml:space="preserve">นายสมชาย เรือนก้อน</t>
    </r>
    <r>
      <rPr>
        <sz val="16"/>
        <color rgb="FF000000"/>
        <rFont val="TH SarabunIT๙"/>
        <family val="2"/>
      </rPr>
      <t xml:space="preserve">)</t>
    </r>
  </si>
  <si>
    <t xml:space="preserve">             นายกองค์การบริหารส่วนตำบลมะตูม</t>
  </si>
  <si>
    <t xml:space="preserve">ฎีกาเบิกเงิน </t>
  </si>
  <si>
    <r>
      <rPr>
        <sz val="8"/>
        <color rgb="FF000000"/>
        <rFont val="Tahoma"/>
        <family val="2"/>
      </rPr>
      <t xml:space="preserve"> 1 </t>
    </r>
    <r>
      <rPr>
        <sz val="8"/>
        <color rgb="FF000000"/>
        <rFont val="Noto Sans Devanagari"/>
        <family val="2"/>
      </rPr>
      <t xml:space="preserve">หมายถึง การจัดซื้อจัดจ้างตามหนังสือกรมบัญชีกลาง ด่วนที่สุด ที่ กค </t>
    </r>
    <r>
      <rPr>
        <sz val="8"/>
        <color rgb="FF000000"/>
        <rFont val="Tahoma"/>
        <family val="2"/>
      </rPr>
      <t xml:space="preserve">0405.4/</t>
    </r>
    <r>
      <rPr>
        <sz val="8"/>
        <color rgb="FF000000"/>
        <rFont val="Noto Sans Devanagari"/>
        <family val="2"/>
      </rPr>
      <t xml:space="preserve">ว </t>
    </r>
    <r>
      <rPr>
        <sz val="8"/>
        <color rgb="FF000000"/>
        <rFont val="Tahoma"/>
        <family val="2"/>
      </rPr>
      <t xml:space="preserve">322 </t>
    </r>
    <r>
      <rPr>
        <sz val="8"/>
        <color rgb="FF000000"/>
        <rFont val="Noto Sans Devanagari"/>
        <family val="2"/>
      </rPr>
      <t xml:space="preserve">ลงวันที่ </t>
    </r>
    <r>
      <rPr>
        <sz val="8"/>
        <color rgb="FF000000"/>
        <rFont val="Tahoma"/>
        <family val="2"/>
      </rPr>
      <t xml:space="preserve">24 </t>
    </r>
    <r>
      <rPr>
        <sz val="8"/>
        <color rgb="FF000000"/>
        <rFont val="Noto Sans Devanagari"/>
        <family val="2"/>
      </rPr>
      <t xml:space="preserve">สิงหาคม </t>
    </r>
    <r>
      <rPr>
        <sz val="8"/>
        <color rgb="FF000000"/>
        <rFont val="Tahoma"/>
        <family val="2"/>
      </rPr>
      <t xml:space="preserve">2560  </t>
    </r>
    <r>
      <rPr>
        <sz val="8"/>
        <color rgb="FF000000"/>
        <rFont val="Noto Sans Devanagari"/>
        <family val="2"/>
      </rPr>
      <t xml:space="preserve">ยกเว้นการจัดซื้อจัดจ้างตามระเบียบฯ ข้อ ๗๙ วรรคสอง</t>
    </r>
  </si>
  <si>
    <r>
      <rPr>
        <b val="true"/>
        <sz val="12"/>
        <color rgb="FF000000"/>
        <rFont val="Noto Sans Devanagari"/>
        <family val="2"/>
      </rPr>
      <t xml:space="preserve">เหตุผลสนับสนุน
</t>
    </r>
    <r>
      <rPr>
        <b val="true"/>
        <sz val="12"/>
        <color rgb="FF000000"/>
        <rFont val="TH SarabunIT๙"/>
        <family val="2"/>
      </rPr>
      <t xml:space="preserve">(7)</t>
    </r>
  </si>
  <si>
    <t xml:space="preserve">/2568</t>
  </si>
  <si>
    <t xml:space="preserve">บันทึกตกลงการจ้าง เลขที่ </t>
  </si>
  <si>
    <r>
      <rPr>
        <sz val="8"/>
        <color rgb="FF000000"/>
        <rFont val="Tahoma"/>
        <family val="2"/>
      </rPr>
      <t xml:space="preserve">     2 </t>
    </r>
    <r>
      <rPr>
        <sz val="8"/>
        <color rgb="FF000000"/>
        <rFont val="Noto Sans Devanagari"/>
        <family val="2"/>
      </rPr>
      <t xml:space="preserve">หมายถึง การจัดซื้อจัดจ้างตามระเบียบฯ ข้อ </t>
    </r>
    <r>
      <rPr>
        <sz val="8"/>
        <color rgb="FF000000"/>
        <rFont val="Tahoma"/>
        <family val="2"/>
      </rPr>
      <t xml:space="preserve">79 </t>
    </r>
    <r>
      <rPr>
        <sz val="8"/>
        <color rgb="FF000000"/>
        <rFont val="Noto Sans Devanagari"/>
        <family val="2"/>
      </rPr>
      <t xml:space="preserve">วรรคสอง</t>
    </r>
  </si>
  <si>
    <t xml:space="preserve">ใบสั่งจ้าง เลขที่ </t>
  </si>
  <si>
    <r>
      <rPr>
        <sz val="8"/>
        <color rgb="FF000000"/>
        <rFont val="Tahoma"/>
        <family val="2"/>
      </rPr>
      <t xml:space="preserve">     3 </t>
    </r>
    <r>
      <rPr>
        <sz val="8"/>
        <color rgb="FF000000"/>
        <rFont val="Noto Sans Devanagari"/>
        <family val="2"/>
      </rPr>
      <t xml:space="preserve">หมายถึง การจัดซื้อจัดจ้างตามหนังสือคณะกรรมการวินิจฉัยปัญหาการจัดซื้อจัดจ้างและการบริหารพัสดุภาครัฐ ด่วนที่สุด ที่ กค </t>
    </r>
    <r>
      <rPr>
        <sz val="8"/>
        <color rgb="FF000000"/>
        <rFont val="Tahoma"/>
        <family val="2"/>
      </rPr>
      <t xml:space="preserve">(</t>
    </r>
    <r>
      <rPr>
        <sz val="8"/>
        <color rgb="FF000000"/>
        <rFont val="Noto Sans Devanagari"/>
        <family val="2"/>
      </rPr>
      <t xml:space="preserve">กวจ</t>
    </r>
    <r>
      <rPr>
        <sz val="8"/>
        <color rgb="FF000000"/>
        <rFont val="Tahoma"/>
        <family val="2"/>
      </rPr>
      <t xml:space="preserve">) 0405.2/</t>
    </r>
    <r>
      <rPr>
        <sz val="8"/>
        <color rgb="FF000000"/>
        <rFont val="Noto Sans Devanagari"/>
        <family val="2"/>
      </rPr>
      <t xml:space="preserve">ว </t>
    </r>
    <r>
      <rPr>
        <sz val="8"/>
        <color rgb="FF000000"/>
        <rFont val="Tahoma"/>
        <family val="2"/>
      </rPr>
      <t xml:space="preserve">119 </t>
    </r>
    <r>
      <rPr>
        <sz val="8"/>
        <color rgb="FF000000"/>
        <rFont val="Noto Sans Devanagari"/>
        <family val="2"/>
      </rPr>
      <t xml:space="preserve">ลงวันที่ </t>
    </r>
    <r>
      <rPr>
        <sz val="8"/>
        <color rgb="FF000000"/>
        <rFont val="Tahoma"/>
        <family val="2"/>
      </rPr>
      <t xml:space="preserve">9 </t>
    </r>
    <r>
      <rPr>
        <sz val="8"/>
        <color rgb="FF000000"/>
        <rFont val="Noto Sans Devanagari"/>
        <family val="2"/>
      </rPr>
      <t xml:space="preserve">มีนาคม </t>
    </r>
    <r>
      <rPr>
        <sz val="8"/>
        <color rgb="FF000000"/>
        <rFont val="Tahoma"/>
        <family val="2"/>
      </rPr>
      <t xml:space="preserve">2561    </t>
    </r>
  </si>
  <si>
    <t xml:space="preserve">ใบสั่งซื้อ เลขที่ </t>
  </si>
  <si>
    <r>
      <rPr>
        <sz val="8"/>
        <color rgb="FF000000"/>
        <rFont val="Tahoma"/>
        <family val="2"/>
      </rPr>
      <t xml:space="preserve">     4 </t>
    </r>
    <r>
      <rPr>
        <sz val="8"/>
        <color rgb="FF000000"/>
        <rFont val="Noto Sans Devanagari"/>
        <family val="2"/>
      </rPr>
      <t xml:space="preserve">หมายถึง การจัดซื้อจัดจ้างกรณีอื่นๆ นอกเหนือจาก </t>
    </r>
    <r>
      <rPr>
        <sz val="8"/>
        <color rgb="FF000000"/>
        <rFont val="Tahoma"/>
        <family val="2"/>
      </rPr>
      <t xml:space="preserve">1 - 3</t>
    </r>
  </si>
  <si>
    <r>
      <rPr>
        <sz val="8"/>
        <color rgb="FF000000"/>
        <rFont val="Noto Sans Devanagari"/>
        <family val="2"/>
      </rPr>
      <t xml:space="preserve">ขยับจาก </t>
    </r>
    <r>
      <rPr>
        <sz val="8"/>
        <color rgb="FF000000"/>
        <rFont val="Tahoma"/>
        <family val="2"/>
      </rPr>
      <t xml:space="preserve">L+M</t>
    </r>
  </si>
  <si>
    <t xml:space="preserve">เหตุผลสนับสนุน</t>
  </si>
  <si>
    <t xml:space="preserve">วัน เดือน ปี</t>
  </si>
  <si>
    <t xml:space="preserve">รายการ</t>
  </si>
  <si>
    <t xml:space="preserve">ผู้ขาย</t>
  </si>
  <si>
    <t xml:space="preserve">วงเงิน</t>
  </si>
  <si>
    <r>
      <rPr>
        <sz val="8"/>
        <color rgb="FF000000"/>
        <rFont val="Noto Sans Devanagari"/>
        <family val="2"/>
      </rPr>
      <t xml:space="preserve">รายละเอียดของผู้ขาย</t>
    </r>
    <r>
      <rPr>
        <sz val="8"/>
        <color rgb="FF000000"/>
        <rFont val="Tahoma"/>
        <family val="2"/>
      </rPr>
      <t xml:space="preserve">/</t>
    </r>
    <r>
      <rPr>
        <sz val="8"/>
        <color rgb="FF000000"/>
        <rFont val="Noto Sans Devanagari"/>
        <family val="2"/>
      </rPr>
      <t xml:space="preserve">ผู้รับจ้าง</t>
    </r>
  </si>
  <si>
    <t xml:space="preserve">เลขประจำตัวประชาชน</t>
  </si>
  <si>
    <t xml:space="preserve">ครบกำหนดส่งมอบ</t>
  </si>
  <si>
    <t xml:space="preserve">ส่งมอบ</t>
  </si>
  <si>
    <t xml:space="preserve">วันที่ตรวจรับ </t>
  </si>
  <si>
    <t xml:space="preserve">เลขที่คลังรับ</t>
  </si>
  <si>
    <t xml:space="preserve">เลขที่ฎีกา </t>
  </si>
  <si>
    <t xml:space="preserve">วันที่ออกฎีกา</t>
  </si>
  <si>
    <r>
      <rPr>
        <sz val="13"/>
        <color rgb="FF000000"/>
        <rFont val="Noto Sans Devanagari"/>
        <family val="2"/>
      </rPr>
      <t xml:space="preserve">ค่าจ้างเหมา</t>
    </r>
    <r>
      <rPr>
        <sz val="13"/>
        <color rgb="FF000000"/>
        <rFont val="TH Sarabun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ช่าเครื่องเสียงพร้อมทั้งควบคุมเครื่องเสียงในการจัดกิจกรรมวันเด็กแห่งชาติ</t>
    </r>
  </si>
  <si>
    <t xml:space="preserve">นายอุดร นวนเกิด</t>
  </si>
  <si>
    <r>
      <rPr>
        <sz val="13"/>
        <color rgb="FF000000"/>
        <rFont val="Noto Sans Devanagari"/>
        <family val="2"/>
      </rPr>
      <t xml:space="preserve">ที่อยู่ </t>
    </r>
    <r>
      <rPr>
        <sz val="13"/>
        <color rgb="FF000000"/>
        <rFont val="TH Sarabun New"/>
        <family val="2"/>
      </rPr>
      <t xml:space="preserve">105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 New"/>
        <family val="2"/>
      </rPr>
      <t xml:space="preserve">6 </t>
    </r>
    <r>
      <rPr>
        <sz val="13"/>
        <color rgb="FF000000"/>
        <rFont val="Noto Sans Devanagari"/>
        <family val="2"/>
      </rPr>
      <t xml:space="preserve">ตำบลมะตูม อำเภอพรหมพิราม จังหวัดพิษณุโลก เลขประจำตัวประชาชน </t>
    </r>
    <r>
      <rPr>
        <sz val="13"/>
        <color rgb="FF000000"/>
        <rFont val="TH Sarabun New"/>
        <family val="2"/>
      </rPr>
      <t xml:space="preserve">3650600349933</t>
    </r>
  </si>
  <si>
    <t xml:space="preserve">158/2568</t>
  </si>
  <si>
    <t xml:space="preserve">ค่าจ้างเหมาพิมพ์ป้ายไวนิลเพื่อใช้ในการจัดกิจกรรมวันเด็กแห่งชาติ</t>
  </si>
  <si>
    <t xml:space="preserve">นายสมศักดิ์ คล้ายทับทิม</t>
  </si>
  <si>
    <r>
      <rPr>
        <sz val="13"/>
        <color rgb="FF000000"/>
        <rFont val="Noto Sans Devanagari"/>
        <family val="2"/>
      </rPr>
      <t xml:space="preserve">ที่อยู่ </t>
    </r>
    <r>
      <rPr>
        <sz val="13"/>
        <color rgb="FF000000"/>
        <rFont val="TH Sarabun New"/>
        <family val="2"/>
      </rPr>
      <t xml:space="preserve">448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 New"/>
        <family val="2"/>
      </rPr>
      <t xml:space="preserve">5 </t>
    </r>
    <r>
      <rPr>
        <sz val="13"/>
        <color rgb="FF000000"/>
        <rFont val="Noto Sans Devanagari"/>
        <family val="2"/>
      </rPr>
      <t xml:space="preserve">ตำบลหัวรอ อำเภอเมือง จังหวัดพิษณุโลก เลขประจำตัวประชาชน </t>
    </r>
    <r>
      <rPr>
        <sz val="13"/>
        <color rgb="FF000000"/>
        <rFont val="TH Sarabun New"/>
        <family val="2"/>
      </rPr>
      <t xml:space="preserve">3650100572374</t>
    </r>
  </si>
  <si>
    <t xml:space="preserve">ค่าจ้างเหมาพิมพ์ป้ายไวนิลเพื่อใช้การฝึกอบรมโครงการส่งเสริมนาฏศิลป์และดนตรีไทยสำหรับกลุ่มสตรี ผู้สูงอายุและประชาชนทั่วไป</t>
  </si>
  <si>
    <t xml:space="preserve">172/2568</t>
  </si>
  <si>
    <t xml:space="preserve">ค่าจ้างเหมาพิมพ์ป้ายไวนิลเพื่อใช้การจัดฝึกอบรมโครงพัฒนาคุณภาพชีวิตประชาชนตำบลมะตูมตามหลักปรัชญาของเศรษฐกิจพอเพียง</t>
  </si>
  <si>
    <r>
      <rPr>
        <sz val="13"/>
        <color rgb="FF000000"/>
        <rFont val="TH Sarabun New"/>
        <family val="2"/>
      </rPr>
      <t xml:space="preserve"> 31 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 New"/>
        <family val="2"/>
      </rPr>
      <t xml:space="preserve">. 2568</t>
    </r>
  </si>
  <si>
    <t xml:space="preserve">200/2568</t>
  </si>
  <si>
    <t xml:space="preserve">ค่าใช้สถานที่ในการฝึกอบรมและศึกษาดูงานโครงพัฒนาคุณภาพชีวิตประชาชนตำบลมะตูมตามหลักปรัชญาของเศรษฐกิจพอเพียง</t>
  </si>
  <si>
    <t xml:space="preserve">นายสมบัติ วิสูตรพันธ์</t>
  </si>
  <si>
    <r>
      <rPr>
        <sz val="13"/>
        <color rgb="FF000000"/>
        <rFont val="Noto Sans Devanagari"/>
        <family val="2"/>
      </rPr>
      <t xml:space="preserve">ที่อยู่ </t>
    </r>
    <r>
      <rPr>
        <sz val="13"/>
        <color rgb="FF000000"/>
        <rFont val="TH Sarabun New"/>
        <family val="2"/>
      </rPr>
      <t xml:space="preserve">121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 New"/>
        <family val="2"/>
      </rPr>
      <t xml:space="preserve">1 </t>
    </r>
    <r>
      <rPr>
        <sz val="13"/>
        <color rgb="FF000000"/>
        <rFont val="Noto Sans Devanagari"/>
        <family val="2"/>
      </rPr>
      <t xml:space="preserve">ตำบลหนองแซง อำเภอหันคา จังหวัดชัยนาท เลขที่ประจำตัวประชาชน </t>
    </r>
    <r>
      <rPr>
        <sz val="13"/>
        <color rgb="FF000000"/>
        <rFont val="TH Sarabun New"/>
        <family val="2"/>
      </rPr>
      <t xml:space="preserve">310400226956</t>
    </r>
  </si>
  <si>
    <r>
      <rPr>
        <sz val="13"/>
        <color rgb="FF000000"/>
        <rFont val="TH Sarabun New"/>
        <family val="2"/>
      </rPr>
      <t xml:space="preserve"> 05 </t>
    </r>
    <r>
      <rPr>
        <sz val="13"/>
        <color rgb="FF000000"/>
        <rFont val="Noto Sans Devanagari"/>
        <family val="2"/>
      </rPr>
      <t xml:space="preserve">ก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พ</t>
    </r>
    <r>
      <rPr>
        <sz val="13"/>
        <color rgb="FF000000"/>
        <rFont val="TH Sarabun New"/>
        <family val="2"/>
      </rPr>
      <t xml:space="preserve">. 2568</t>
    </r>
  </si>
  <si>
    <r>
      <rPr>
        <sz val="13"/>
        <color rgb="FF000000"/>
        <rFont val="Noto Sans Devanagari"/>
        <family val="2"/>
      </rPr>
      <t xml:space="preserve">จัดซื้อของที่ระลึก</t>
    </r>
    <r>
      <rPr>
        <sz val="13"/>
        <color rgb="FF000000"/>
        <rFont val="TH Sarabun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ของที่ระลึก</t>
    </r>
    <r>
      <rPr>
        <sz val="13"/>
        <color rgb="FF000000"/>
        <rFont val="TH Sarabun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พระพุทธชินราชหน้าตัก </t>
    </r>
    <r>
      <rPr>
        <sz val="13"/>
        <color rgb="FF000000"/>
        <rFont val="TH Sarabun New"/>
        <family val="2"/>
      </rPr>
      <t xml:space="preserve">5 </t>
    </r>
    <r>
      <rPr>
        <sz val="13"/>
        <color rgb="FF000000"/>
        <rFont val="Noto Sans Devanagari"/>
        <family val="2"/>
      </rPr>
      <t xml:space="preserve">นิ้ว พร้อมครอบในการศึกษาดูงาน โครงพัฒนาคุณภาพชีวิตประชาชนตำบลมะตูมตามหลักปรัชญาของเศรษฐกิจพอเพียง</t>
    </r>
  </si>
  <si>
    <t xml:space="preserve">นางสาวปรานอม เอี่ยมสำอางค์</t>
  </si>
  <si>
    <r>
      <rPr>
        <sz val="13"/>
        <color rgb="FF000000"/>
        <rFont val="TH Sarabun New"/>
        <family val="2"/>
      </rPr>
      <t xml:space="preserve">83/19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 New"/>
        <family val="2"/>
      </rPr>
      <t xml:space="preserve">8 </t>
    </r>
    <r>
      <rPr>
        <sz val="13"/>
        <color rgb="FF000000"/>
        <rFont val="Noto Sans Devanagari"/>
        <family val="2"/>
      </rPr>
      <t xml:space="preserve">ตำบลหัวรอ อำเภอเมือง จังหวัดพิษณุโลก เลขประจำตัวผู้เสียภาษี </t>
    </r>
    <r>
      <rPr>
        <sz val="13"/>
        <color rgb="FF000000"/>
        <rFont val="TH Sarabun New"/>
        <family val="2"/>
      </rPr>
      <t xml:space="preserve">3650800082531</t>
    </r>
  </si>
  <si>
    <r>
      <rPr>
        <sz val="13"/>
        <color rgb="FF000000"/>
        <rFont val="Noto Sans Devanagari"/>
        <family val="2"/>
      </rPr>
      <t xml:space="preserve">จ้างจัดพานพุ่มดอกไม้สด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ดอกกุหลาบสีชมพู</t>
    </r>
    <r>
      <rPr>
        <sz val="13"/>
        <color rgb="FF000000"/>
        <rFont val="TH Sarabun New"/>
        <family val="2"/>
      </rPr>
      <t xml:space="preserve">) 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 New"/>
        <family val="2"/>
      </rPr>
      <t xml:space="preserve">1 </t>
    </r>
    <r>
      <rPr>
        <sz val="13"/>
        <color rgb="FF000000"/>
        <rFont val="Noto Sans Devanagari"/>
        <family val="2"/>
      </rPr>
      <t xml:space="preserve">พาน</t>
    </r>
    <r>
      <rPr>
        <sz val="13"/>
        <color rgb="FF000000"/>
        <rFont val="TH Sarabun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การจัดกิจกรรมเนื่องในพิธีถวายราชสักการะและถวายราชสดุดี พระบาทสมเด็จพระจุลจอมเกล้าเจ้าอยู่หัว รัชกาลที่ </t>
    </r>
    <r>
      <rPr>
        <sz val="13"/>
        <color rgb="FF000000"/>
        <rFont val="TH Sarabun New"/>
        <family val="2"/>
      </rPr>
      <t xml:space="preserve">5 </t>
    </r>
    <r>
      <rPr>
        <sz val="13"/>
        <color rgb="FF000000"/>
        <rFont val="Noto Sans Devanagari"/>
        <family val="2"/>
      </rPr>
      <t xml:space="preserve">เนื่องใน “วันท้องถิ่นไทย” ประจำปี </t>
    </r>
    <r>
      <rPr>
        <sz val="13"/>
        <color rgb="FF000000"/>
        <rFont val="TH Sarabun New"/>
        <family val="2"/>
      </rPr>
      <t xml:space="preserve">2568 </t>
    </r>
    <r>
      <rPr>
        <sz val="13"/>
        <color rgb="FF000000"/>
        <rFont val="Noto Sans Devanagari"/>
        <family val="2"/>
      </rPr>
      <t xml:space="preserve">วันที่ </t>
    </r>
    <r>
      <rPr>
        <sz val="13"/>
        <color rgb="FF000000"/>
        <rFont val="TH Sarabun New"/>
        <family val="2"/>
      </rPr>
      <t xml:space="preserve">18 </t>
    </r>
    <r>
      <rPr>
        <sz val="13"/>
        <color rgb="FF000000"/>
        <rFont val="Noto Sans Devanagari"/>
        <family val="2"/>
      </rPr>
      <t xml:space="preserve">มีนาคม </t>
    </r>
    <r>
      <rPr>
        <sz val="13"/>
        <color rgb="FF000000"/>
        <rFont val="TH Sarabun New"/>
        <family val="2"/>
      </rPr>
      <t xml:space="preserve">2568</t>
    </r>
  </si>
  <si>
    <t xml:space="preserve">นางกานดา แก้วพินิจ  </t>
  </si>
  <si>
    <r>
      <rPr>
        <sz val="13"/>
        <color rgb="FF000000"/>
        <rFont val="Noto Sans Devanagari"/>
        <family val="2"/>
      </rPr>
      <t xml:space="preserve">ที่อยู่ </t>
    </r>
    <r>
      <rPr>
        <sz val="13"/>
        <color rgb="FF000000"/>
        <rFont val="TH Sarabun New"/>
        <family val="2"/>
      </rPr>
      <t xml:space="preserve">19/7-8 </t>
    </r>
    <r>
      <rPr>
        <sz val="13"/>
        <color rgb="FF000000"/>
        <rFont val="Noto Sans Devanagari"/>
        <family val="2"/>
      </rPr>
      <t xml:space="preserve">ถนนสิงหวัฒน์ ตำบลในเมือง อำเภอเมืองพิษณุโลก จังหวัดพิษณุโลก เลขประจำตัวผู้เสียภาษี </t>
    </r>
    <r>
      <rPr>
        <sz val="13"/>
        <color rgb="FF000000"/>
        <rFont val="TH Sarabun New"/>
        <family val="2"/>
      </rPr>
      <t xml:space="preserve">3650100146511</t>
    </r>
  </si>
  <si>
    <t xml:space="preserve">281/2568</t>
  </si>
  <si>
    <t xml:space="preserve">จัดซื้อวัสดุคอมพิวเตอร์ เพื่อใช้ในงานของสำนักปลัด องค์การบริหารส่วนตำบลมะตูม </t>
  </si>
  <si>
    <t xml:space="preserve"> ห้างหุ้นส่วนจำกัด พีพี เวิร์คเมท กรุ๊ป</t>
  </si>
  <si>
    <r>
      <rPr>
        <sz val="13"/>
        <color rgb="FF000000"/>
        <rFont val="Noto Sans Devanagari"/>
        <family val="2"/>
      </rPr>
      <t xml:space="preserve"> ห้างหุ้นส่วนจำกัด พีพี เวิร์คเมท กรุ๊ป ที่อยู่   </t>
    </r>
    <r>
      <rPr>
        <sz val="13"/>
        <color rgb="FF000000"/>
        <rFont val="TH Sarabun New"/>
        <family val="2"/>
      </rPr>
      <t xml:space="preserve">14/1 </t>
    </r>
    <r>
      <rPr>
        <sz val="13"/>
        <color rgb="FF000000"/>
        <rFont val="Noto Sans Devanagari"/>
        <family val="2"/>
      </rPr>
      <t xml:space="preserve">ถนนสิงหวัฒน์   อำเภอเมือง จังหวัดพิษณุโลก เลขประจำตัวผู้เสียภาษี  </t>
    </r>
    <r>
      <rPr>
        <sz val="13"/>
        <color rgb="FF000000"/>
        <rFont val="TH Sarabun New"/>
        <family val="2"/>
      </rPr>
      <t xml:space="preserve">653561002239 </t>
    </r>
    <r>
      <rPr>
        <sz val="13"/>
        <color rgb="FF000000"/>
        <rFont val="Noto Sans Devanagari"/>
        <family val="2"/>
      </rPr>
      <t xml:space="preserve">โทรศัพท์ </t>
    </r>
    <r>
      <rPr>
        <sz val="13"/>
        <color rgb="FF000000"/>
        <rFont val="TH Sarabun New"/>
        <family val="2"/>
      </rPr>
      <t xml:space="preserve">0907997581 </t>
    </r>
  </si>
  <si>
    <t xml:space="preserve">147/2568</t>
  </si>
  <si>
    <r>
      <rPr>
        <sz val="13"/>
        <color rgb="FF000000"/>
        <rFont val="Noto Sans Devanagari"/>
        <family val="2"/>
      </rPr>
      <t xml:space="preserve">ใบสั่งซื้อ </t>
    </r>
    <r>
      <rPr>
        <sz val="13"/>
        <color rgb="FF000000"/>
        <rFont val="TH Sarabun New"/>
        <family val="2"/>
      </rPr>
      <t xml:space="preserve">15/2568</t>
    </r>
  </si>
  <si>
    <r>
      <rPr>
        <sz val="13"/>
        <color rgb="FF000000"/>
        <rFont val="Noto Sans Devanagari"/>
        <family val="2"/>
      </rPr>
      <t xml:space="preserve">เบิกจ่ายเงินค่าจัดซื้อวัสดุคอมพิวเตอร์ เพื่อใช้ในงานของสำนักปลัด องค์การบริหารส่วนตำบลมะตูม  ตามใบสั่งซื้อ เลขที่ </t>
    </r>
    <r>
      <rPr>
        <sz val="13"/>
        <color rgb="FF000000"/>
        <rFont val="TH Sarabun New"/>
        <family val="2"/>
      </rPr>
      <t xml:space="preserve">15/2568 </t>
    </r>
    <r>
      <rPr>
        <sz val="13"/>
        <color rgb="FF000000"/>
        <rFont val="Noto Sans Devanagari"/>
        <family val="2"/>
      </rPr>
      <t xml:space="preserve">ลงวันที่ </t>
    </r>
    <r>
      <rPr>
        <sz val="13"/>
        <color rgb="FF000000"/>
        <rFont val="TH Sarabun New"/>
        <family val="2"/>
      </rPr>
      <t xml:space="preserve">2 </t>
    </r>
    <r>
      <rPr>
        <sz val="13"/>
        <color rgb="FF000000"/>
        <rFont val="Noto Sans Devanagari"/>
        <family val="2"/>
      </rPr>
      <t xml:space="preserve">มกราคม </t>
    </r>
    <r>
      <rPr>
        <sz val="13"/>
        <color rgb="FF000000"/>
        <rFont val="TH Sarabun New"/>
        <family val="2"/>
      </rPr>
      <t xml:space="preserve">2568 </t>
    </r>
    <r>
      <rPr>
        <sz val="13"/>
        <color rgb="FF000000"/>
        <rFont val="Noto Sans Devanagari"/>
        <family val="2"/>
      </rPr>
      <t xml:space="preserve">ให้แก่  ห้างหุ้นส่วนจำกัด พีพี เวิร์คเมท กรุ๊ป</t>
    </r>
  </si>
  <si>
    <t xml:space="preserve">ซื้อวัสดุสำนักงาน   เพื่อใช้ในงานของสำนักปลัด องค์การบริหารส่วนตำบลมะตูม</t>
  </si>
  <si>
    <t xml:space="preserve">146/2568</t>
  </si>
  <si>
    <r>
      <rPr>
        <sz val="13"/>
        <color rgb="FF000000"/>
        <rFont val="Noto Sans Devanagari"/>
        <family val="2"/>
      </rPr>
      <t xml:space="preserve">ใบสั่งซื้อ </t>
    </r>
    <r>
      <rPr>
        <sz val="13"/>
        <color rgb="FF000000"/>
        <rFont val="TH Sarabun New"/>
        <family val="2"/>
      </rPr>
      <t xml:space="preserve">16/2568</t>
    </r>
  </si>
  <si>
    <r>
      <rPr>
        <sz val="13"/>
        <color rgb="FF000000"/>
        <rFont val="Noto Sans Devanagari"/>
        <family val="2"/>
      </rPr>
      <t xml:space="preserve">เบิกจ่ายเงินค่าซื้อวัสดุสำนักงาน   เพื่อใช้ในงานของสำนักปลัด องค์การบริหารส่วนตำบลมะตูม ตามใบสั่งซื้อ เลขที่ </t>
    </r>
    <r>
      <rPr>
        <sz val="13"/>
        <color rgb="FF000000"/>
        <rFont val="TH Sarabun New"/>
        <family val="2"/>
      </rPr>
      <t xml:space="preserve">16/2568 </t>
    </r>
    <r>
      <rPr>
        <sz val="13"/>
        <color rgb="FF000000"/>
        <rFont val="Noto Sans Devanagari"/>
        <family val="2"/>
      </rPr>
      <t xml:space="preserve">ลงวันที่ </t>
    </r>
    <r>
      <rPr>
        <sz val="13"/>
        <color rgb="FF000000"/>
        <rFont val="TH Sarabun New"/>
        <family val="2"/>
      </rPr>
      <t xml:space="preserve">2 </t>
    </r>
    <r>
      <rPr>
        <sz val="13"/>
        <color rgb="FF000000"/>
        <rFont val="Noto Sans Devanagari"/>
        <family val="2"/>
      </rPr>
      <t xml:space="preserve">มกราคม </t>
    </r>
    <r>
      <rPr>
        <sz val="13"/>
        <color rgb="FF000000"/>
        <rFont val="TH Sarabun New"/>
        <family val="2"/>
      </rPr>
      <t xml:space="preserve">2568 </t>
    </r>
    <r>
      <rPr>
        <sz val="13"/>
        <color rgb="FF000000"/>
        <rFont val="Noto Sans Devanagari"/>
        <family val="2"/>
      </rPr>
      <t xml:space="preserve">ให้แก่  ห้างหุ้นส่วนจำกัด พีพี เวิร์คเมท กรุ๊ป</t>
    </r>
  </si>
  <si>
    <r>
      <rPr>
        <sz val="13"/>
        <color rgb="FF000000"/>
        <rFont val="Noto Sans Devanagari"/>
        <family val="2"/>
      </rPr>
      <t xml:space="preserve">ซื้อวัสดุงานบ้านงานครัว  เพื่อใช้ในงานของหน่วยงานภายใต้สังกัดขององค์การบริหารส่วนตำบลมะตูม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ศูนย์พัฒนาเด็กเล็กบ้านไผ่ขอน้ำ</t>
    </r>
    <r>
      <rPr>
        <sz val="13"/>
        <color rgb="FF000000"/>
        <rFont val="TH Sarabun New"/>
        <family val="2"/>
      </rPr>
      <t xml:space="preserve">) </t>
    </r>
  </si>
  <si>
    <t xml:space="preserve">  บริษัท คลังเครื่องเขียน อภิญญา จำกัด  </t>
  </si>
  <si>
    <r>
      <rPr>
        <sz val="13"/>
        <color rgb="FF000000"/>
        <rFont val="Noto Sans Devanagari"/>
        <family val="2"/>
      </rPr>
      <t xml:space="preserve">  บริษัท คลังเครื่องเขียน อภิญญา จำกัด  ที่อยู่  สำนักงานสาขา ตั้งอยู่ </t>
    </r>
    <r>
      <rPr>
        <sz val="13"/>
        <color rgb="FF000000"/>
        <rFont val="TH Sarabun New"/>
        <family val="2"/>
      </rPr>
      <t xml:space="preserve">(1) </t>
    </r>
    <r>
      <rPr>
        <sz val="13"/>
        <color rgb="FF000000"/>
        <rFont val="Noto Sans Devanagari"/>
        <family val="2"/>
      </rPr>
      <t xml:space="preserve">เลขที่ </t>
    </r>
    <r>
      <rPr>
        <sz val="13"/>
        <color rgb="FF000000"/>
        <rFont val="TH Sarabun New"/>
        <family val="2"/>
      </rPr>
      <t xml:space="preserve">305/6-7-8 </t>
    </r>
    <r>
      <rPr>
        <sz val="13"/>
        <color rgb="FF000000"/>
        <rFont val="Noto Sans Devanagari"/>
        <family val="2"/>
      </rPr>
      <t xml:space="preserve">ถนนพิชัยสงคราม  ตำบลในเมือง  อำเภอเมือง จังหวัดพิษณุโลก เลขประจำตัวผู้เสียภาษี  </t>
    </r>
    <r>
      <rPr>
        <sz val="13"/>
        <color rgb="FF000000"/>
        <rFont val="TH Sarabun New"/>
        <family val="2"/>
      </rPr>
      <t xml:space="preserve">0533545000082 </t>
    </r>
    <r>
      <rPr>
        <sz val="13"/>
        <color rgb="FF000000"/>
        <rFont val="Noto Sans Devanagari"/>
        <family val="2"/>
      </rPr>
      <t xml:space="preserve">โทรศัพท์ </t>
    </r>
    <r>
      <rPr>
        <sz val="13"/>
        <color rgb="FF000000"/>
        <rFont val="TH Sarabun New"/>
        <family val="2"/>
      </rPr>
      <t xml:space="preserve">0931367988 </t>
    </r>
  </si>
  <si>
    <t xml:space="preserve">145/2568</t>
  </si>
  <si>
    <r>
      <rPr>
        <sz val="13"/>
        <color rgb="FF000000"/>
        <rFont val="Noto Sans Devanagari"/>
        <family val="2"/>
      </rPr>
      <t xml:space="preserve">ใบสั่งซื้อ </t>
    </r>
    <r>
      <rPr>
        <sz val="13"/>
        <color rgb="FF000000"/>
        <rFont val="TH Sarabun New"/>
        <family val="2"/>
      </rPr>
      <t xml:space="preserve">14/2568</t>
    </r>
  </si>
  <si>
    <r>
      <rPr>
        <sz val="13"/>
        <color rgb="FF000000"/>
        <rFont val="Noto Sans Devanagari"/>
        <family val="2"/>
      </rPr>
      <t xml:space="preserve">เบิกจ่ายเงินค่าซื้อวัสดุงานบ้านงานครัว  เพื่อใช้ในงานของหน่วยงานภายใต้สังกัดขององค์การบริหารส่วนตำบลมะตูม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ศูนย์พัฒนาเด็กเล็กบ้านไผ่ขอน้ำ</t>
    </r>
    <r>
      <rPr>
        <sz val="13"/>
        <color rgb="FF000000"/>
        <rFont val="TH Sarabun New"/>
        <family val="2"/>
      </rPr>
      <t xml:space="preserve">)  </t>
    </r>
    <r>
      <rPr>
        <sz val="13"/>
        <color rgb="FF000000"/>
        <rFont val="Noto Sans Devanagari"/>
        <family val="2"/>
      </rPr>
      <t xml:space="preserve">ตามใบสั่งซื้อ เลขที่ </t>
    </r>
    <r>
      <rPr>
        <sz val="13"/>
        <color rgb="FF000000"/>
        <rFont val="TH Sarabun New"/>
        <family val="2"/>
      </rPr>
      <t xml:space="preserve">14/2568 </t>
    </r>
    <r>
      <rPr>
        <sz val="13"/>
        <color rgb="FF000000"/>
        <rFont val="Noto Sans Devanagari"/>
        <family val="2"/>
      </rPr>
      <t xml:space="preserve">ลงวันที่ </t>
    </r>
    <r>
      <rPr>
        <sz val="13"/>
        <color rgb="FF000000"/>
        <rFont val="TH Sarabun New"/>
        <family val="2"/>
      </rPr>
      <t xml:space="preserve">2 </t>
    </r>
    <r>
      <rPr>
        <sz val="13"/>
        <color rgb="FF000000"/>
        <rFont val="Noto Sans Devanagari"/>
        <family val="2"/>
      </rPr>
      <t xml:space="preserve">มกราคม </t>
    </r>
    <r>
      <rPr>
        <sz val="13"/>
        <color rgb="FF000000"/>
        <rFont val="TH Sarabun New"/>
        <family val="2"/>
      </rPr>
      <t xml:space="preserve">2568 </t>
    </r>
    <r>
      <rPr>
        <sz val="13"/>
        <color rgb="FF000000"/>
        <rFont val="Noto Sans Devanagari"/>
        <family val="2"/>
      </rPr>
      <t xml:space="preserve">ให้แก่   บริษัท คลังเครื่องเขียน อภิญญา จำกัด  </t>
    </r>
  </si>
  <si>
    <t xml:space="preserve">ซื้อวัสดุสำนักงาน  เพื่อใช้ในงานของกองช่าง องค์การบริหารส่วนตำบลมะตูม</t>
  </si>
  <si>
    <t xml:space="preserve">151/2568</t>
  </si>
  <si>
    <r>
      <rPr>
        <sz val="13"/>
        <color rgb="FF000000"/>
        <rFont val="Noto Sans Devanagari"/>
        <family val="2"/>
      </rPr>
      <t xml:space="preserve">ใบสั่งซื้อ </t>
    </r>
    <r>
      <rPr>
        <sz val="13"/>
        <color rgb="FF000000"/>
        <rFont val="TH Sarabun New"/>
        <family val="2"/>
      </rPr>
      <t xml:space="preserve">13/2568</t>
    </r>
  </si>
  <si>
    <r>
      <rPr>
        <sz val="13"/>
        <color rgb="FF000000"/>
        <rFont val="Noto Sans Devanagari"/>
        <family val="2"/>
      </rPr>
      <t xml:space="preserve">เบิกจ่ายเงินค่าซื้อวัสดุสำนักงาน  เพื่อใช้ในงานของกองช่าง องค์การบริหารส่วนตำบลมะตูม ตามใบสั่งซื้อ เลขที่ </t>
    </r>
    <r>
      <rPr>
        <sz val="13"/>
        <color rgb="FF000000"/>
        <rFont val="TH Sarabun New"/>
        <family val="2"/>
      </rPr>
      <t xml:space="preserve">13/2568 </t>
    </r>
    <r>
      <rPr>
        <sz val="13"/>
        <color rgb="FF000000"/>
        <rFont val="Noto Sans Devanagari"/>
        <family val="2"/>
      </rPr>
      <t xml:space="preserve">ลงวันที่ </t>
    </r>
    <r>
      <rPr>
        <sz val="13"/>
        <color rgb="FF000000"/>
        <rFont val="TH Sarabun New"/>
        <family val="2"/>
      </rPr>
      <t xml:space="preserve">2 </t>
    </r>
    <r>
      <rPr>
        <sz val="13"/>
        <color rgb="FF000000"/>
        <rFont val="Noto Sans Devanagari"/>
        <family val="2"/>
      </rPr>
      <t xml:space="preserve">มกราคม </t>
    </r>
    <r>
      <rPr>
        <sz val="13"/>
        <color rgb="FF000000"/>
        <rFont val="TH Sarabun New"/>
        <family val="2"/>
      </rPr>
      <t xml:space="preserve">2568 </t>
    </r>
    <r>
      <rPr>
        <sz val="13"/>
        <color rgb="FF000000"/>
        <rFont val="Noto Sans Devanagari"/>
        <family val="2"/>
      </rPr>
      <t xml:space="preserve">ให้แก่   บริษัท คลังเครื่องเขียน อภิญญา จำกัด  </t>
    </r>
  </si>
  <si>
    <r>
      <rPr>
        <sz val="13"/>
        <color rgb="FF000000"/>
        <rFont val="Noto Sans Devanagari"/>
        <family val="2"/>
      </rPr>
      <t xml:space="preserve">จ้างบำรุงรักษาและซ่อมแซมรถยนต์ส่วนกลาง รถบรรทุก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ดีเซล</t>
    </r>
    <r>
      <rPr>
        <sz val="13"/>
        <color rgb="FF000000"/>
        <rFont val="TH Sarabun New"/>
        <family val="2"/>
      </rPr>
      <t xml:space="preserve">)  </t>
    </r>
    <r>
      <rPr>
        <sz val="13"/>
        <color rgb="FF000000"/>
        <rFont val="Noto Sans Devanagari"/>
        <family val="2"/>
      </rPr>
      <t xml:space="preserve">แบบดับเบิ้ลแค็บ ยี่ห้อ โตโยต้า หมายเลขทะเบียน ขจ </t>
    </r>
    <r>
      <rPr>
        <sz val="13"/>
        <color rgb="FF000000"/>
        <rFont val="TH Sarabun New"/>
        <family val="2"/>
      </rPr>
      <t xml:space="preserve">5854 </t>
    </r>
    <r>
      <rPr>
        <sz val="13"/>
        <color rgb="FF000000"/>
        <rFont val="Noto Sans Devanagari"/>
        <family val="2"/>
      </rPr>
      <t xml:space="preserve">พิษณุโลก หมายเลขครุภัณฑ์ </t>
    </r>
    <r>
      <rPr>
        <sz val="13"/>
        <color rgb="FF000000"/>
        <rFont val="TH Sarabun New"/>
        <family val="2"/>
      </rPr>
      <t xml:space="preserve">001-67-0003</t>
    </r>
  </si>
  <si>
    <t xml:space="preserve"> บริษัท โตโยต้า พรีเมี่ยม พิษณุโลก จำกัด </t>
  </si>
  <si>
    <r>
      <rPr>
        <sz val="13"/>
        <color rgb="FF000000"/>
        <rFont val="Noto Sans Devanagari"/>
        <family val="2"/>
      </rPr>
      <t xml:space="preserve"> บริษัท โตโยต้า พรีเมี่ยม พิษณุโลก จำกัด ที่อยู่   </t>
    </r>
    <r>
      <rPr>
        <sz val="13"/>
        <color rgb="FF000000"/>
        <rFont val="TH Sarabun New"/>
        <family val="2"/>
      </rPr>
      <t xml:space="preserve">555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 New"/>
        <family val="2"/>
      </rPr>
      <t xml:space="preserve">3 </t>
    </r>
    <r>
      <rPr>
        <sz val="13"/>
        <color rgb="FF000000"/>
        <rFont val="Noto Sans Devanagari"/>
        <family val="2"/>
      </rPr>
      <t xml:space="preserve">ตำบลพลายชุมพล  อำเภอเมืองพิษณุโลก จังหวัดพิษณุโลก เลขประจำตัวผู้เสียภาษี  </t>
    </r>
    <r>
      <rPr>
        <sz val="13"/>
        <color rgb="FF000000"/>
        <rFont val="TH Sarabun New"/>
        <family val="2"/>
      </rPr>
      <t xml:space="preserve">0655557000717 </t>
    </r>
    <r>
      <rPr>
        <sz val="13"/>
        <color rgb="FF000000"/>
        <rFont val="Noto Sans Devanagari"/>
        <family val="2"/>
      </rPr>
      <t xml:space="preserve">โทรศัพท์ </t>
    </r>
    <r>
      <rPr>
        <sz val="13"/>
        <color rgb="FF000000"/>
        <rFont val="TH Sarabun New"/>
        <family val="2"/>
      </rPr>
      <t xml:space="preserve">055-005555</t>
    </r>
  </si>
  <si>
    <t xml:space="preserve">0655557000717</t>
  </si>
  <si>
    <t xml:space="preserve">161/2568</t>
  </si>
  <si>
    <r>
      <rPr>
        <sz val="13"/>
        <color rgb="FF000000"/>
        <rFont val="Noto Sans Devanagari"/>
        <family val="2"/>
      </rPr>
      <t xml:space="preserve">ใบสั่งจ้าง </t>
    </r>
    <r>
      <rPr>
        <sz val="13"/>
        <color rgb="FF000000"/>
        <rFont val="TH Sarabun New"/>
        <family val="2"/>
      </rPr>
      <t xml:space="preserve">9/2568</t>
    </r>
  </si>
  <si>
    <r>
      <rPr>
        <sz val="13"/>
        <color rgb="FF000000"/>
        <rFont val="Noto Sans Devanagari"/>
        <family val="2"/>
      </rPr>
      <t xml:space="preserve">บันทึกตรวจรับตั้งหนี้ค่าจ้างบำรุงรักษาและซ่อมแซมรถยนต์ส่วนกลาง รถบรรทุก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ดีเซล</t>
    </r>
    <r>
      <rPr>
        <sz val="13"/>
        <color rgb="FF000000"/>
        <rFont val="TH Sarabun New"/>
        <family val="2"/>
      </rPr>
      <t xml:space="preserve">)  </t>
    </r>
    <r>
      <rPr>
        <sz val="13"/>
        <color rgb="FF000000"/>
        <rFont val="Noto Sans Devanagari"/>
        <family val="2"/>
      </rPr>
      <t xml:space="preserve">แบบดับเบิ้ลแค็บ ยี่ห้อ โตโยต้า หมายเลขทะเบียน ขจ </t>
    </r>
    <r>
      <rPr>
        <sz val="13"/>
        <color rgb="FF000000"/>
        <rFont val="TH Sarabun New"/>
        <family val="2"/>
      </rPr>
      <t xml:space="preserve">5854 </t>
    </r>
    <r>
      <rPr>
        <sz val="13"/>
        <color rgb="FF000000"/>
        <rFont val="Noto Sans Devanagari"/>
        <family val="2"/>
      </rPr>
      <t xml:space="preserve">พิษณุโลก หมายเลขครุภัณฑ์ </t>
    </r>
    <r>
      <rPr>
        <sz val="13"/>
        <color rgb="FF000000"/>
        <rFont val="TH Sarabun New"/>
        <family val="2"/>
      </rPr>
      <t xml:space="preserve">001-67-0003 </t>
    </r>
    <r>
      <rPr>
        <sz val="13"/>
        <color rgb="FF000000"/>
        <rFont val="Noto Sans Devanagari"/>
        <family val="2"/>
      </rPr>
      <t xml:space="preserve">ตามใบสั่งจ้าง เลขที่ </t>
    </r>
    <r>
      <rPr>
        <sz val="13"/>
        <color rgb="FF000000"/>
        <rFont val="TH Sarabun New"/>
        <family val="2"/>
      </rPr>
      <t xml:space="preserve">9/2568 </t>
    </r>
    <r>
      <rPr>
        <sz val="13"/>
        <color rgb="FF000000"/>
        <rFont val="Noto Sans Devanagari"/>
        <family val="2"/>
      </rPr>
      <t xml:space="preserve">ลงวันที่ </t>
    </r>
    <r>
      <rPr>
        <sz val="13"/>
        <color rgb="FF000000"/>
        <rFont val="TH Sarabun New"/>
        <family val="2"/>
      </rPr>
      <t xml:space="preserve">14 </t>
    </r>
    <r>
      <rPr>
        <sz val="13"/>
        <color rgb="FF000000"/>
        <rFont val="Noto Sans Devanagari"/>
        <family val="2"/>
      </rPr>
      <t xml:space="preserve">มกราคม </t>
    </r>
    <r>
      <rPr>
        <sz val="13"/>
        <color rgb="FF000000"/>
        <rFont val="TH Sarabun New"/>
        <family val="2"/>
      </rPr>
      <t xml:space="preserve">2568 </t>
    </r>
    <r>
      <rPr>
        <sz val="13"/>
        <color rgb="FF000000"/>
        <rFont val="Noto Sans Devanagari"/>
        <family val="2"/>
      </rPr>
      <t xml:space="preserve">ให้แก่  บริษัท โตโยต้า พรีเมี่ยม พิษณุโลก จำกัด </t>
    </r>
  </si>
  <si>
    <t xml:space="preserve">ใบสั่งจ้าง </t>
  </si>
  <si>
    <r>
      <rPr>
        <sz val="13"/>
        <color rgb="FF000000"/>
        <rFont val="Noto Sans Devanagari"/>
        <family val="2"/>
      </rPr>
      <t xml:space="preserve">จ้างจัดทำป้ายไวนิล เพื่อใช้ในการประชาสัมพันธ์การจัดเก็บภาษี ประจำปี พ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 New"/>
        <family val="2"/>
      </rPr>
      <t xml:space="preserve">. 2568 </t>
    </r>
  </si>
  <si>
    <t xml:space="preserve"> นายสมศักดิ์ คล้ายทับทิม </t>
  </si>
  <si>
    <r>
      <rPr>
        <sz val="13"/>
        <color rgb="FF000000"/>
        <rFont val="Noto Sans Devanagari"/>
        <family val="2"/>
      </rPr>
      <t xml:space="preserve">นายสมศักดิ์  คล้ายทับทิม ที่อยู่  </t>
    </r>
    <r>
      <rPr>
        <sz val="13"/>
        <color rgb="FF000000"/>
        <rFont val="TH Sarabun New"/>
        <family val="2"/>
      </rPr>
      <t xml:space="preserve">276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 New"/>
        <family val="2"/>
      </rPr>
      <t xml:space="preserve">12 </t>
    </r>
    <r>
      <rPr>
        <sz val="13"/>
        <color rgb="FF000000"/>
        <rFont val="Noto Sans Devanagari"/>
        <family val="2"/>
      </rPr>
      <t xml:space="preserve">ตำบลหัวรอ อำเภอเมืองพิษณุโลก จังหวัดพิษณุโลก  เลขประจำตัวประชาชน </t>
    </r>
    <r>
      <rPr>
        <sz val="13"/>
        <color rgb="FF000000"/>
        <rFont val="TH Sarabun New"/>
        <family val="2"/>
      </rPr>
      <t xml:space="preserve">3650100572374</t>
    </r>
  </si>
  <si>
    <t xml:space="preserve">163/2568</t>
  </si>
  <si>
    <r>
      <rPr>
        <sz val="13"/>
        <color rgb="FF000000"/>
        <rFont val="Noto Sans Devanagari"/>
        <family val="2"/>
      </rPr>
      <t xml:space="preserve">ใบสั่งจ้าง </t>
    </r>
    <r>
      <rPr>
        <sz val="13"/>
        <color rgb="FF000000"/>
        <rFont val="TH Sarabun New"/>
        <family val="2"/>
      </rPr>
      <t xml:space="preserve">7/2568</t>
    </r>
  </si>
  <si>
    <r>
      <rPr>
        <sz val="13"/>
        <color rgb="FF000000"/>
        <rFont val="Noto Sans Devanagari"/>
        <family val="2"/>
      </rPr>
      <t xml:space="preserve">เบิกจ่ายเงินค่าจ้างจัดทำป้ายไวนิล เพื่อใช้ในการประชาสัมพันธ์การจัดเก็บภาษี ประจำปี พ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 New"/>
        <family val="2"/>
      </rPr>
      <t xml:space="preserve">. 2568  </t>
    </r>
    <r>
      <rPr>
        <sz val="13"/>
        <color rgb="FF000000"/>
        <rFont val="Noto Sans Devanagari"/>
        <family val="2"/>
      </rPr>
      <t xml:space="preserve">ตามใบสั่งจ้าง เลขที่ </t>
    </r>
    <r>
      <rPr>
        <sz val="13"/>
        <color rgb="FF000000"/>
        <rFont val="TH Sarabun New"/>
        <family val="2"/>
      </rPr>
      <t xml:space="preserve">7/2568 </t>
    </r>
    <r>
      <rPr>
        <sz val="13"/>
        <color rgb="FF000000"/>
        <rFont val="Noto Sans Devanagari"/>
        <family val="2"/>
      </rPr>
      <t xml:space="preserve">ลงวันที่ </t>
    </r>
    <r>
      <rPr>
        <sz val="13"/>
        <color rgb="FF000000"/>
        <rFont val="TH Sarabun New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มกราคม </t>
    </r>
    <r>
      <rPr>
        <sz val="13"/>
        <color rgb="FF000000"/>
        <rFont val="TH Sarabun New"/>
        <family val="2"/>
      </rPr>
      <t xml:space="preserve">2568 </t>
    </r>
    <r>
      <rPr>
        <sz val="13"/>
        <color rgb="FF000000"/>
        <rFont val="Noto Sans Devanagari"/>
        <family val="2"/>
      </rPr>
      <t xml:space="preserve">ให้แก่  นายสมศักดิ์ คล้ายทับทิม </t>
    </r>
  </si>
  <si>
    <r>
      <rPr>
        <sz val="13"/>
        <rFont val="Noto Sans Devanagari"/>
        <family val="2"/>
      </rPr>
      <t xml:space="preserve">จ้างเหมาบริการบุคคลภายนอก </t>
    </r>
    <r>
      <rPr>
        <sz val="13"/>
        <rFont val="TH Sarabun New"/>
        <family val="2"/>
      </rPr>
      <t xml:space="preserve">(</t>
    </r>
    <r>
      <rPr>
        <sz val="13"/>
        <rFont val="Noto Sans Devanagari"/>
        <family val="2"/>
      </rPr>
      <t xml:space="preserve">แม่บ้าน</t>
    </r>
    <r>
      <rPr>
        <sz val="13"/>
        <rFont val="TH Sarabun New"/>
        <family val="2"/>
      </rPr>
      <t xml:space="preserve">) </t>
    </r>
    <r>
      <rPr>
        <sz val="13"/>
        <rFont val="Noto Sans Devanagari"/>
        <family val="2"/>
      </rPr>
      <t xml:space="preserve">ตั้งแต่เดือน เมษายน </t>
    </r>
    <r>
      <rPr>
        <sz val="13"/>
        <rFont val="TH Sarabun New"/>
        <family val="2"/>
      </rPr>
      <t xml:space="preserve">2567 -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 New"/>
        <family val="2"/>
      </rPr>
      <t xml:space="preserve">2568  </t>
    </r>
    <r>
      <rPr>
        <sz val="13"/>
        <rFont val="Noto Sans Devanagari"/>
        <family val="2"/>
      </rPr>
      <t xml:space="preserve">จำนวน </t>
    </r>
    <r>
      <rPr>
        <sz val="13"/>
        <rFont val="TH Sarabun New"/>
        <family val="2"/>
      </rPr>
      <t xml:space="preserve">6 </t>
    </r>
    <r>
      <rPr>
        <sz val="13"/>
        <rFont val="Noto Sans Devanagari"/>
        <family val="2"/>
      </rPr>
      <t xml:space="preserve">งวด</t>
    </r>
  </si>
  <si>
    <t xml:space="preserve"> นางปานจันทร์  ยิ้มมา </t>
  </si>
  <si>
    <r>
      <rPr>
        <sz val="13"/>
        <rFont val="Noto Sans Devanagari"/>
        <family val="2"/>
      </rPr>
      <t xml:space="preserve"> นางปานจันทร์  ยิ้มมา  ที่อยู่  </t>
    </r>
    <r>
      <rPr>
        <sz val="13"/>
        <rFont val="TH Sarabun New"/>
        <family val="2"/>
      </rPr>
      <t xml:space="preserve">66/4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 New"/>
        <family val="2"/>
      </rPr>
      <t xml:space="preserve">2 </t>
    </r>
    <r>
      <rPr>
        <sz val="13"/>
        <rFont val="Noto Sans Devanagari"/>
        <family val="2"/>
      </rPr>
      <t xml:space="preserve">ตำบลมะตูม   อำเภอพรหมพิราม จังหวัดพิษณุโลก เลขประจำตัวประชาชน </t>
    </r>
    <r>
      <rPr>
        <sz val="13"/>
        <rFont val="TH Sarabun New"/>
        <family val="2"/>
      </rPr>
      <t xml:space="preserve">3200100268695</t>
    </r>
  </si>
  <si>
    <r>
      <rPr>
        <sz val="13"/>
        <rFont val="Noto Sans Devanagari"/>
        <family val="2"/>
      </rPr>
      <t xml:space="preserve">จ้างเหมาบริการบุคคลภายนอก </t>
    </r>
    <r>
      <rPr>
        <sz val="13"/>
        <rFont val="TH Sarabun New"/>
        <family val="2"/>
      </rPr>
      <t xml:space="preserve">(</t>
    </r>
    <r>
      <rPr>
        <sz val="13"/>
        <rFont val="Noto Sans Devanagari"/>
        <family val="2"/>
      </rPr>
      <t xml:space="preserve">คนงานทั่วไป</t>
    </r>
    <r>
      <rPr>
        <sz val="13"/>
        <rFont val="TH Sarabun New"/>
        <family val="2"/>
      </rPr>
      <t xml:space="preserve">) </t>
    </r>
    <r>
      <rPr>
        <sz val="13"/>
        <rFont val="Noto Sans Devanagari"/>
        <family val="2"/>
      </rPr>
      <t xml:space="preserve">ตั้งแต่เดือน เมษายน </t>
    </r>
    <r>
      <rPr>
        <sz val="13"/>
        <rFont val="TH Sarabun New"/>
        <family val="2"/>
      </rPr>
      <t xml:space="preserve">2567 -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 New"/>
        <family val="2"/>
      </rPr>
      <t xml:space="preserve">2568  </t>
    </r>
    <r>
      <rPr>
        <sz val="13"/>
        <rFont val="Noto Sans Devanagari"/>
        <family val="2"/>
      </rPr>
      <t xml:space="preserve">จำนวน </t>
    </r>
    <r>
      <rPr>
        <sz val="13"/>
        <rFont val="TH Sarabun New"/>
        <family val="2"/>
      </rPr>
      <t xml:space="preserve">6 </t>
    </r>
    <r>
      <rPr>
        <sz val="13"/>
        <rFont val="Noto Sans Devanagari"/>
        <family val="2"/>
      </rPr>
      <t xml:space="preserve">งวด</t>
    </r>
  </si>
  <si>
    <t xml:space="preserve"> นายเมธี รักการทำ</t>
  </si>
  <si>
    <r>
      <rPr>
        <sz val="13"/>
        <rFont val="Noto Sans Devanagari"/>
        <family val="2"/>
      </rPr>
      <t xml:space="preserve"> นายเมธี รักการทำ ที่อยู่  </t>
    </r>
    <r>
      <rPr>
        <sz val="13"/>
        <rFont val="TH Sarabun New"/>
        <family val="2"/>
      </rPr>
      <t xml:space="preserve">64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 New"/>
        <family val="2"/>
      </rPr>
      <t xml:space="preserve">2 </t>
    </r>
    <r>
      <rPr>
        <sz val="13"/>
        <rFont val="Noto Sans Devanagari"/>
        <family val="2"/>
      </rPr>
      <t xml:space="preserve">ตำบลมะตูม   อำเภอพรหมพิราม จังหวัดพิษณุโลก เลขประจำตัวประชาชน </t>
    </r>
    <r>
      <rPr>
        <sz val="13"/>
        <rFont val="TH Sarabun New"/>
        <family val="2"/>
      </rPr>
      <t xml:space="preserve">1659900349850</t>
    </r>
  </si>
  <si>
    <r>
      <rPr>
        <sz val="13"/>
        <rFont val="Noto Sans Devanagari"/>
        <family val="2"/>
      </rPr>
      <t xml:space="preserve">จ้างเหมาบริการบุคคลภายนอก </t>
    </r>
    <r>
      <rPr>
        <sz val="13"/>
        <rFont val="TH Sarabun New"/>
        <family val="2"/>
      </rPr>
      <t xml:space="preserve">(</t>
    </r>
    <r>
      <rPr>
        <sz val="13"/>
        <rFont val="Noto Sans Devanagari"/>
        <family val="2"/>
      </rPr>
      <t xml:space="preserve">ผู้ช่วยบันทึกข้อมูล</t>
    </r>
    <r>
      <rPr>
        <sz val="13"/>
        <rFont val="TH Sarabun New"/>
        <family val="2"/>
      </rPr>
      <t xml:space="preserve">) </t>
    </r>
    <r>
      <rPr>
        <sz val="13"/>
        <rFont val="Noto Sans Devanagari"/>
        <family val="2"/>
      </rPr>
      <t xml:space="preserve">ตั้งแต่เดือน เมษายน </t>
    </r>
    <r>
      <rPr>
        <sz val="13"/>
        <rFont val="TH Sarabun New"/>
        <family val="2"/>
      </rPr>
      <t xml:space="preserve">2567 -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 New"/>
        <family val="2"/>
      </rPr>
      <t xml:space="preserve">2568  </t>
    </r>
    <r>
      <rPr>
        <sz val="13"/>
        <rFont val="Noto Sans Devanagari"/>
        <family val="2"/>
      </rPr>
      <t xml:space="preserve">จำนวน </t>
    </r>
    <r>
      <rPr>
        <sz val="13"/>
        <rFont val="TH Sarabun New"/>
        <family val="2"/>
      </rPr>
      <t xml:space="preserve">6 </t>
    </r>
    <r>
      <rPr>
        <sz val="13"/>
        <rFont val="Noto Sans Devanagari"/>
        <family val="2"/>
      </rPr>
      <t xml:space="preserve">งวด</t>
    </r>
  </si>
  <si>
    <t xml:space="preserve">นางสาววชรกมล น่วมชุ่ม</t>
  </si>
  <si>
    <r>
      <rPr>
        <sz val="13"/>
        <color rgb="FF333399"/>
        <rFont val="Noto Sans Devanagari"/>
        <family val="2"/>
      </rPr>
      <t xml:space="preserve">นางสาววชรกมล น่วมชุ่ม ที่อยู่ </t>
    </r>
    <r>
      <rPr>
        <sz val="13"/>
        <color rgb="FF333399"/>
        <rFont val="TH Sarabun New"/>
        <family val="2"/>
      </rPr>
      <t xml:space="preserve">1/2 </t>
    </r>
    <r>
      <rPr>
        <sz val="13"/>
        <color rgb="FF333399"/>
        <rFont val="Noto Sans Devanagari"/>
        <family val="2"/>
      </rPr>
      <t xml:space="preserve">หมู่ที่ </t>
    </r>
    <r>
      <rPr>
        <sz val="13"/>
        <color rgb="FF333399"/>
        <rFont val="TH Sarabun New"/>
        <family val="2"/>
      </rPr>
      <t xml:space="preserve">4  </t>
    </r>
    <r>
      <rPr>
        <sz val="13"/>
        <color rgb="FF333399"/>
        <rFont val="Noto Sans Devanagari"/>
        <family val="2"/>
      </rPr>
      <t xml:space="preserve">ตำบลมะตูม   อำเภอพรหมพิราม จังหวัดพิษณุโลก เลขประจำตัวประชาชน </t>
    </r>
    <r>
      <rPr>
        <sz val="13"/>
        <color rgb="FF333399"/>
        <rFont val="TH Sarabun New"/>
        <family val="2"/>
      </rPr>
      <t xml:space="preserve">3650600511862</t>
    </r>
  </si>
  <si>
    <r>
      <rPr>
        <sz val="13"/>
        <color rgb="FF000000"/>
        <rFont val="Noto Sans Devanagari"/>
        <family val="2"/>
      </rPr>
      <t xml:space="preserve">จัดซื้อวัสดุเชื้อเพลิงและหล่อลื่น สำหรับใช้ในงานขององค์การบริหารส่วนตำบลมะตูม ประจำปีงบประมาณ </t>
    </r>
    <r>
      <rPr>
        <sz val="13"/>
        <color rgb="FF000000"/>
        <rFont val="TH Sarabun New"/>
        <family val="2"/>
      </rPr>
      <t xml:space="preserve">2568</t>
    </r>
  </si>
  <si>
    <t xml:space="preserve">นางทองดำ  พัดโบก</t>
  </si>
  <si>
    <r>
      <rPr>
        <sz val="9"/>
        <color rgb="FF000000"/>
        <rFont val="Noto Sans Devanagari"/>
        <family val="2"/>
      </rPr>
      <t xml:space="preserve">นางทองดำ  พัดโบก ที่อยู่  </t>
    </r>
    <r>
      <rPr>
        <sz val="9"/>
        <color rgb="FF000000"/>
        <rFont val="TH Sarabun New"/>
        <family val="2"/>
      </rPr>
      <t xml:space="preserve">14/2  </t>
    </r>
    <r>
      <rPr>
        <sz val="9"/>
        <color rgb="FF000000"/>
        <rFont val="Noto Sans Devanagari"/>
        <family val="2"/>
      </rPr>
      <t xml:space="preserve">หมู่ที่ </t>
    </r>
    <r>
      <rPr>
        <sz val="9"/>
        <color rgb="FF000000"/>
        <rFont val="TH Sarabun New"/>
        <family val="2"/>
      </rPr>
      <t xml:space="preserve">4  </t>
    </r>
    <r>
      <rPr>
        <sz val="9"/>
        <color rgb="FF000000"/>
        <rFont val="Noto Sans Devanagari"/>
        <family val="2"/>
      </rPr>
      <t xml:space="preserve">ตำบลมะตูม  อำเภอพรหมพิราม จังหวัดพิษณุโลก เลขประจำตัวผู้เสียภาษี </t>
    </r>
    <r>
      <rPr>
        <sz val="9"/>
        <color rgb="FF000000"/>
        <rFont val="TH Sarabun New"/>
        <family val="2"/>
      </rPr>
      <t xml:space="preserve">3650600512940</t>
    </r>
  </si>
  <si>
    <t xml:space="preserve">3650600512940</t>
  </si>
  <si>
    <t xml:space="preserve">ทุกวันสิ้นเดือน </t>
  </si>
  <si>
    <r>
      <rPr>
        <sz val="13"/>
        <color rgb="FF000000"/>
        <rFont val="TH Sarabun New"/>
        <family val="2"/>
      </rPr>
      <t xml:space="preserve">12 </t>
    </r>
    <r>
      <rPr>
        <sz val="13"/>
        <color rgb="FF000000"/>
        <rFont val="Noto Sans Devanagari"/>
        <family val="2"/>
      </rPr>
      <t xml:space="preserve">ครั้ง</t>
    </r>
  </si>
  <si>
    <r>
      <rPr>
        <sz val="13"/>
        <color rgb="FF000000"/>
        <rFont val="Noto Sans Devanagari"/>
        <family val="2"/>
      </rPr>
      <t xml:space="preserve">เบิกจ่ายเงินค่าวัสดุเชื้อเพลิง ปีงบประมาณ </t>
    </r>
    <r>
      <rPr>
        <sz val="13"/>
        <color rgb="FF000000"/>
        <rFont val="TH Sarabun New"/>
        <family val="2"/>
      </rPr>
      <t xml:space="preserve">2566 </t>
    </r>
    <r>
      <rPr>
        <sz val="13"/>
        <color rgb="FF000000"/>
        <rFont val="Noto Sans Devanagari"/>
        <family val="2"/>
      </rPr>
      <t xml:space="preserve">ตั้งแต่เดือนตุลาคม </t>
    </r>
    <r>
      <rPr>
        <sz val="13"/>
        <color rgb="FF000000"/>
        <rFont val="TH Sarabun New"/>
        <family val="2"/>
      </rPr>
      <t xml:space="preserve">2565  </t>
    </r>
    <r>
      <rPr>
        <sz val="13"/>
        <color rgb="FF000000"/>
        <rFont val="Noto Sans Devanagari"/>
        <family val="2"/>
      </rPr>
      <t xml:space="preserve">ถึง กันยายน </t>
    </r>
    <r>
      <rPr>
        <sz val="13"/>
        <color rgb="FF000000"/>
        <rFont val="TH Sarabun New"/>
        <family val="2"/>
      </rPr>
      <t xml:space="preserve">2566 </t>
    </r>
    <r>
      <rPr>
        <sz val="13"/>
        <color rgb="FF000000"/>
        <rFont val="Noto Sans Devanagari"/>
        <family val="2"/>
      </rPr>
      <t xml:space="preserve">จัดซื้อวัสดุเชื้อเพลิงและหล่อลื่น สำหรับใช้ในงานขององค์การบริหารส่วนตำบลมะตูม ประจำปีงบประมาณ </t>
    </r>
    <r>
      <rPr>
        <sz val="13"/>
        <color rgb="FF000000"/>
        <rFont val="TH Sarabun New"/>
        <family val="2"/>
      </rPr>
      <t xml:space="preserve">2567   </t>
    </r>
    <r>
      <rPr>
        <sz val="13"/>
        <color rgb="FF000000"/>
        <rFont val="Noto Sans Devanagari"/>
        <family val="2"/>
      </rPr>
      <t xml:space="preserve">ตามใบสั่งซื้อ เลขที่ </t>
    </r>
    <r>
      <rPr>
        <sz val="13"/>
        <color rgb="FF000000"/>
        <rFont val="TH Sarabun New"/>
        <family val="2"/>
      </rPr>
      <t xml:space="preserve">1/2567 </t>
    </r>
    <r>
      <rPr>
        <sz val="13"/>
        <color rgb="FF000000"/>
        <rFont val="Noto Sans Devanagari"/>
        <family val="2"/>
      </rPr>
      <t xml:space="preserve">ลงวันที่ </t>
    </r>
    <r>
      <rPr>
        <sz val="13"/>
        <color rgb="FF000000"/>
        <rFont val="TH Sarabun New"/>
        <family val="2"/>
      </rPr>
      <t xml:space="preserve">2 </t>
    </r>
    <r>
      <rPr>
        <sz val="13"/>
        <color rgb="FF000000"/>
        <rFont val="Noto Sans Devanagari"/>
        <family val="2"/>
      </rPr>
      <t xml:space="preserve">ตุลาคม </t>
    </r>
    <r>
      <rPr>
        <sz val="13"/>
        <color rgb="FF000000"/>
        <rFont val="TH Sarabun New"/>
        <family val="2"/>
      </rPr>
      <t xml:space="preserve">2566 </t>
    </r>
    <r>
      <rPr>
        <sz val="13"/>
        <color rgb="FF000000"/>
        <rFont val="Noto Sans Devanagari"/>
        <family val="2"/>
      </rPr>
      <t xml:space="preserve">ให้แก่ นางทองดำ  พัดโบก</t>
    </r>
  </si>
  <si>
    <r>
      <rPr>
        <sz val="13"/>
        <color rgb="FF000000"/>
        <rFont val="Noto Sans Devanagari"/>
        <family val="2"/>
      </rPr>
      <t xml:space="preserve">จ้างเหมาบริการบุคคลภายนอก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แม่บ้าน</t>
    </r>
    <r>
      <rPr>
        <sz val="13"/>
        <color rgb="FF000000"/>
        <rFont val="TH Sarabun New"/>
        <family val="2"/>
      </rPr>
      <t xml:space="preserve">) </t>
    </r>
    <r>
      <rPr>
        <sz val="13"/>
        <color rgb="FF000000"/>
        <rFont val="Noto Sans Devanagari"/>
        <family val="2"/>
      </rPr>
      <t xml:space="preserve">ตั้งแต่เดือน ตุลาคม </t>
    </r>
    <r>
      <rPr>
        <sz val="13"/>
        <color rgb="FF000000"/>
        <rFont val="TH Sarabun New"/>
        <family val="2"/>
      </rPr>
      <t xml:space="preserve">2567-</t>
    </r>
    <r>
      <rPr>
        <sz val="13"/>
        <color rgb="FF000000"/>
        <rFont val="Noto Sans Devanagari"/>
        <family val="2"/>
      </rPr>
      <t xml:space="preserve">มีนาคม </t>
    </r>
    <r>
      <rPr>
        <sz val="13"/>
        <color rgb="FF000000"/>
        <rFont val="TH Sarabun New"/>
        <family val="2"/>
      </rPr>
      <t xml:space="preserve">2567 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 New"/>
        <family val="2"/>
      </rPr>
      <t xml:space="preserve">6 </t>
    </r>
    <r>
      <rPr>
        <sz val="13"/>
        <color rgb="FF000000"/>
        <rFont val="Noto Sans Devanagari"/>
        <family val="2"/>
      </rPr>
      <t xml:space="preserve">งวด</t>
    </r>
  </si>
  <si>
    <r>
      <rPr>
        <sz val="13"/>
        <color rgb="FF000000"/>
        <rFont val="Noto Sans Devanagari"/>
        <family val="2"/>
      </rPr>
      <t xml:space="preserve"> นางปานจันทร์  ยิ้มมา  ที่อยู่  </t>
    </r>
    <r>
      <rPr>
        <sz val="13"/>
        <color rgb="FF000000"/>
        <rFont val="TH Sarabun New"/>
        <family val="2"/>
      </rPr>
      <t xml:space="preserve">66/4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 New"/>
        <family val="2"/>
      </rPr>
      <t xml:space="preserve">2 </t>
    </r>
    <r>
      <rPr>
        <sz val="13"/>
        <color rgb="FF000000"/>
        <rFont val="Noto Sans Devanagari"/>
        <family val="2"/>
      </rPr>
      <t xml:space="preserve">ตำบลมะตูม   อำเภอพรหมพิราม จังหวัดพิษณุโลก เลขประจำตัวประชาชน </t>
    </r>
    <r>
      <rPr>
        <sz val="13"/>
        <color rgb="FF000000"/>
        <rFont val="TH Sarabun New"/>
        <family val="2"/>
      </rPr>
      <t xml:space="preserve">3200100268695</t>
    </r>
  </si>
  <si>
    <r>
      <rPr>
        <sz val="13"/>
        <color rgb="FF000000"/>
        <rFont val="Noto Sans Devanagari"/>
        <family val="2"/>
      </rPr>
      <t xml:space="preserve">จ้างเหมาบริการบุคคลภายนอก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คนงานทั่วไป</t>
    </r>
    <r>
      <rPr>
        <sz val="13"/>
        <color rgb="FF000000"/>
        <rFont val="TH Sarabun New"/>
        <family val="2"/>
      </rPr>
      <t xml:space="preserve">) </t>
    </r>
    <r>
      <rPr>
        <sz val="13"/>
        <color rgb="FF000000"/>
        <rFont val="Noto Sans Devanagari"/>
        <family val="2"/>
      </rPr>
      <t xml:space="preserve">ตั้งแต่เดือน ตุลาคม </t>
    </r>
    <r>
      <rPr>
        <sz val="13"/>
        <color rgb="FF000000"/>
        <rFont val="TH Sarabun New"/>
        <family val="2"/>
      </rPr>
      <t xml:space="preserve">2567-</t>
    </r>
    <r>
      <rPr>
        <sz val="13"/>
        <color rgb="FF000000"/>
        <rFont val="Noto Sans Devanagari"/>
        <family val="2"/>
      </rPr>
      <t xml:space="preserve">มีนาคม </t>
    </r>
    <r>
      <rPr>
        <sz val="13"/>
        <color rgb="FF000000"/>
        <rFont val="TH Sarabun New"/>
        <family val="2"/>
      </rPr>
      <t xml:space="preserve">2567 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 New"/>
        <family val="2"/>
      </rPr>
      <t xml:space="preserve">6 </t>
    </r>
    <r>
      <rPr>
        <sz val="13"/>
        <color rgb="FF000000"/>
        <rFont val="Noto Sans Devanagari"/>
        <family val="2"/>
      </rPr>
      <t xml:space="preserve">งวด</t>
    </r>
  </si>
  <si>
    <r>
      <rPr>
        <sz val="13"/>
        <color rgb="FF000000"/>
        <rFont val="Noto Sans Devanagari"/>
        <family val="2"/>
      </rPr>
      <t xml:space="preserve">จ้างบำรุงรักษาและซ่อมแซมรถยนต์ส่วนกลาง รถบรรทุก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ดีเซล</t>
    </r>
    <r>
      <rPr>
        <sz val="13"/>
        <color rgb="FF000000"/>
        <rFont val="TH Sarabun New"/>
        <family val="2"/>
      </rPr>
      <t xml:space="preserve">)  </t>
    </r>
    <r>
      <rPr>
        <sz val="13"/>
        <color rgb="FF000000"/>
        <rFont val="Noto Sans Devanagari"/>
        <family val="2"/>
      </rPr>
      <t xml:space="preserve">แบบดับเบิ้ลแค็บ ยี่ห้อ โตโยต้า หมายเลขทะเบียน กจ </t>
    </r>
    <r>
      <rPr>
        <sz val="13"/>
        <color rgb="FF000000"/>
        <rFont val="TH Sarabun New"/>
        <family val="2"/>
      </rPr>
      <t xml:space="preserve">3273 </t>
    </r>
    <r>
      <rPr>
        <sz val="13"/>
        <color rgb="FF000000"/>
        <rFont val="Noto Sans Devanagari"/>
        <family val="2"/>
      </rPr>
      <t xml:space="preserve">พิษณุโลก หมายเลขครุภัณฑ์ </t>
    </r>
    <r>
      <rPr>
        <sz val="13"/>
        <color rgb="FF000000"/>
        <rFont val="TH Sarabun New"/>
        <family val="2"/>
      </rPr>
      <t xml:space="preserve">001-48 -0001 (</t>
    </r>
    <r>
      <rPr>
        <sz val="13"/>
        <color rgb="FF000000"/>
        <rFont val="Noto Sans Devanagari"/>
        <family val="2"/>
      </rPr>
      <t xml:space="preserve">ถ่ายน้ำมันเครื่อง</t>
    </r>
    <r>
      <rPr>
        <sz val="13"/>
        <color rgb="FF000000"/>
        <rFont val="TH Sarabun New"/>
        <family val="2"/>
      </rPr>
      <t xml:space="preserve">)</t>
    </r>
  </si>
  <si>
    <t xml:space="preserve"> 21/2568 </t>
  </si>
  <si>
    <r>
      <rPr>
        <sz val="8"/>
        <color rgb="FF000000"/>
        <rFont val="Noto Sans Devanagari"/>
        <family val="2"/>
      </rPr>
      <t xml:space="preserve">หนังสือ อบต</t>
    </r>
    <r>
      <rPr>
        <sz val="8"/>
        <color rgb="FF000000"/>
        <rFont val="Tahoma"/>
        <family val="2"/>
      </rPr>
      <t xml:space="preserve">.</t>
    </r>
    <r>
      <rPr>
        <sz val="8"/>
        <color rgb="FF000000"/>
        <rFont val="Noto Sans Devanagari"/>
        <family val="2"/>
      </rPr>
      <t xml:space="preserve">มะตูม </t>
    </r>
  </si>
  <si>
    <r>
      <rPr>
        <sz val="13"/>
        <rFont val="Noto Sans Devanagari"/>
        <family val="2"/>
      </rPr>
      <t xml:space="preserve">ที่ พล </t>
    </r>
    <r>
      <rPr>
        <sz val="13"/>
        <rFont val="TH Sarabun New"/>
        <family val="2"/>
      </rPr>
      <t xml:space="preserve">75402/176</t>
    </r>
  </si>
  <si>
    <r>
      <rPr>
        <sz val="13"/>
        <rFont val="Noto Sans Devanagari"/>
        <family val="2"/>
      </rPr>
      <t xml:space="preserve">จัดซื้อวัสดุสำนักงาน </t>
    </r>
    <r>
      <rPr>
        <sz val="13"/>
        <rFont val="TH Sarabun New"/>
        <family val="2"/>
      </rPr>
      <t xml:space="preserve">(</t>
    </r>
    <r>
      <rPr>
        <sz val="13"/>
        <rFont val="Noto Sans Devanagari"/>
        <family val="2"/>
      </rPr>
      <t xml:space="preserve">แบบพิมพ์</t>
    </r>
    <r>
      <rPr>
        <sz val="13"/>
        <rFont val="TH Sarabun New"/>
        <family val="2"/>
      </rPr>
      <t xml:space="preserve">) </t>
    </r>
    <r>
      <rPr>
        <sz val="13"/>
        <rFont val="Noto Sans Devanagari"/>
        <family val="2"/>
      </rPr>
      <t xml:space="preserve">เพื่อใช้ในงานของกองคลังองค์การบริหารส่วนตำบลมะตูม  </t>
    </r>
  </si>
  <si>
    <t xml:space="preserve"> โรงพิมพ์อาสารักษาดินแดน กรมการปกครอง</t>
  </si>
  <si>
    <r>
      <rPr>
        <sz val="13"/>
        <rFont val="Noto Sans Devanagari"/>
        <family val="2"/>
      </rPr>
      <t xml:space="preserve"> โรงพิมพ์อาสารักษาดินแดน กรมการปกครอง ที่อยู่  </t>
    </r>
    <r>
      <rPr>
        <sz val="13"/>
        <rFont val="TH Sarabun New"/>
        <family val="2"/>
      </rPr>
      <t xml:space="preserve">55/1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 New"/>
        <family val="2"/>
      </rPr>
      <t xml:space="preserve">11 </t>
    </r>
    <r>
      <rPr>
        <sz val="13"/>
        <rFont val="Noto Sans Devanagari"/>
        <family val="2"/>
      </rPr>
      <t xml:space="preserve">คลอง </t>
    </r>
    <r>
      <rPr>
        <sz val="13"/>
        <rFont val="TH Sarabun New"/>
        <family val="2"/>
      </rPr>
      <t xml:space="preserve">9 </t>
    </r>
    <r>
      <rPr>
        <sz val="13"/>
        <rFont val="Noto Sans Devanagari"/>
        <family val="2"/>
      </rPr>
      <t xml:space="preserve">ถนนลำลูกกา</t>
    </r>
    <r>
      <rPr>
        <sz val="13"/>
        <rFont val="TH Sarabun New"/>
        <family val="2"/>
      </rPr>
      <t xml:space="preserve">-</t>
    </r>
    <r>
      <rPr>
        <sz val="13"/>
        <rFont val="Noto Sans Devanagari"/>
        <family val="2"/>
      </rPr>
      <t xml:space="preserve">ฉะเชิงเทรา  ตำบลบึงทองหลาง อำเภอลำลูกกา จังหวัดปทุมธานี  เลขประจำตัวผู้เสียภาษี </t>
    </r>
    <r>
      <rPr>
        <sz val="13"/>
        <rFont val="TH Sarabun New"/>
        <family val="2"/>
      </rPr>
      <t xml:space="preserve">994000188251 </t>
    </r>
    <r>
      <rPr>
        <sz val="13"/>
        <rFont val="Noto Sans Devanagari"/>
        <family val="2"/>
      </rPr>
      <t xml:space="preserve">โทรศัพท์  </t>
    </r>
    <r>
      <rPr>
        <sz val="13"/>
        <rFont val="TH Sarabun New"/>
        <family val="2"/>
      </rPr>
      <t xml:space="preserve">-</t>
    </r>
  </si>
  <si>
    <t xml:space="preserve">96/2568</t>
  </si>
  <si>
    <r>
      <rPr>
        <sz val="13"/>
        <color rgb="FF000000"/>
        <rFont val="Noto Sans Devanagari"/>
        <family val="2"/>
      </rPr>
      <t xml:space="preserve">จ้างเหมาเครื่องจักรกล ขุดร่องระบายน้ำ เพื่อเปิดทางน้ำไหล ป้องกันน้ำท่วม หมู่ที่ </t>
    </r>
    <r>
      <rPr>
        <sz val="13"/>
        <color rgb="FF000000"/>
        <rFont val="TH Sarabun New"/>
        <family val="2"/>
      </rPr>
      <t xml:space="preserve">2 </t>
    </r>
    <r>
      <rPr>
        <sz val="13"/>
        <color rgb="FF000000"/>
        <rFont val="Noto Sans Devanagari"/>
        <family val="2"/>
      </rPr>
      <t xml:space="preserve">บ้านท่าไชย ตำบลมะตูม อำเภอพรหมพิราม จังหวัดพิษณุโลก </t>
    </r>
  </si>
  <si>
    <t xml:space="preserve"> นางกัญจน์นิชา ภูษี  </t>
  </si>
  <si>
    <r>
      <rPr>
        <sz val="13"/>
        <color rgb="FF000000"/>
        <rFont val="Noto Sans Devanagari"/>
        <family val="2"/>
      </rPr>
      <t xml:space="preserve">นางกัญจน์นิชา ภูษี ที่อยู่  </t>
    </r>
    <r>
      <rPr>
        <sz val="13"/>
        <color rgb="FF000000"/>
        <rFont val="TH Sarabun New"/>
        <family val="2"/>
      </rPr>
      <t xml:space="preserve">26/8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 New"/>
        <family val="2"/>
      </rPr>
      <t xml:space="preserve">2 </t>
    </r>
    <r>
      <rPr>
        <sz val="13"/>
        <color rgb="FF000000"/>
        <rFont val="Noto Sans Devanagari"/>
        <family val="2"/>
      </rPr>
      <t xml:space="preserve">ตำบลมะตูม  อำเภอพรหมพิราม จังหวัดพิษณุโลก เลขประจำตัวผู้เสียภาษี </t>
    </r>
    <r>
      <rPr>
        <sz val="13"/>
        <color rgb="FF000000"/>
        <rFont val="TH Sarabun New"/>
        <family val="2"/>
      </rPr>
      <t xml:space="preserve">3650100029981 </t>
    </r>
    <r>
      <rPr>
        <sz val="13"/>
        <color rgb="FF000000"/>
        <rFont val="Noto Sans Devanagari"/>
        <family val="2"/>
      </rPr>
      <t xml:space="preserve">โทรศัพท์ </t>
    </r>
    <r>
      <rPr>
        <sz val="13"/>
        <color rgb="FF000000"/>
        <rFont val="TH Sarabun New"/>
        <family val="2"/>
      </rPr>
      <t xml:space="preserve">08-6925-2416</t>
    </r>
  </si>
  <si>
    <t xml:space="preserve"> 23/2568</t>
  </si>
  <si>
    <r>
      <rPr>
        <sz val="13"/>
        <color rgb="FFFF0000"/>
        <rFont val="Noto Sans Devanagari"/>
        <family val="2"/>
      </rPr>
      <t xml:space="preserve">จ้างทำพวงมาลา </t>
    </r>
    <r>
      <rPr>
        <sz val="13"/>
        <color rgb="FFFF0000"/>
        <rFont val="TH Sarabun New"/>
        <family val="2"/>
      </rPr>
      <t xml:space="preserve">/</t>
    </r>
    <r>
      <rPr>
        <sz val="13"/>
        <color rgb="FFFF0000"/>
        <rFont val="Noto Sans Devanagari"/>
        <family val="2"/>
      </rPr>
      <t xml:space="preserve">ร่วมกิจกรรมเนื่องในวันนวมินทรมหาราช </t>
    </r>
    <r>
      <rPr>
        <sz val="13"/>
        <color rgb="FFFF0000"/>
        <rFont val="TH Sarabun New"/>
        <family val="2"/>
      </rPr>
      <t xml:space="preserve">13 </t>
    </r>
    <r>
      <rPr>
        <sz val="13"/>
        <color rgb="FFFF0000"/>
        <rFont val="Noto Sans Devanagari"/>
        <family val="2"/>
      </rPr>
      <t xml:space="preserve">ตุลาคม </t>
    </r>
    <r>
      <rPr>
        <sz val="13"/>
        <color rgb="FFFF0000"/>
        <rFont val="TH Sarabun New"/>
        <family val="2"/>
      </rPr>
      <t xml:space="preserve">2567</t>
    </r>
  </si>
  <si>
    <t xml:space="preserve">นายวัชระ เดชอิ่ม</t>
  </si>
  <si>
    <r>
      <rPr>
        <sz val="13"/>
        <color rgb="FFFF0000"/>
        <rFont val="Noto Sans Devanagari"/>
        <family val="2"/>
      </rPr>
      <t xml:space="preserve">ที่อยู่ </t>
    </r>
    <r>
      <rPr>
        <sz val="13"/>
        <color rgb="FFFF0000"/>
        <rFont val="TH Sarabun New"/>
        <family val="2"/>
      </rPr>
      <t xml:space="preserve">99/7 </t>
    </r>
    <r>
      <rPr>
        <sz val="13"/>
        <color rgb="FFFF0000"/>
        <rFont val="Noto Sans Devanagari"/>
        <family val="2"/>
      </rPr>
      <t xml:space="preserve">หมู่ที่ </t>
    </r>
    <r>
      <rPr>
        <sz val="13"/>
        <color rgb="FFFF0000"/>
        <rFont val="TH Sarabun New"/>
        <family val="2"/>
      </rPr>
      <t xml:space="preserve">1 </t>
    </r>
    <r>
      <rPr>
        <sz val="13"/>
        <color rgb="FFFF0000"/>
        <rFont val="Noto Sans Devanagari"/>
        <family val="2"/>
      </rPr>
      <t xml:space="preserve">ตำบลพรหมพิราม อำเภอพรหมพิราม จังหวัดพิษณุโลก เลขประจำตัวประชาชน </t>
    </r>
    <r>
      <rPr>
        <sz val="13"/>
        <color rgb="FFFF0000"/>
        <rFont val="TH Sarabun New"/>
        <family val="2"/>
      </rPr>
      <t xml:space="preserve">3650600040738</t>
    </r>
  </si>
  <si>
    <t xml:space="preserve">19/2568</t>
  </si>
  <si>
    <r>
      <rPr>
        <sz val="13"/>
        <color rgb="FFFF0000"/>
        <rFont val="Noto Sans Devanagari"/>
        <family val="2"/>
      </rPr>
      <t xml:space="preserve">จ้างทำพวงมาลา </t>
    </r>
    <r>
      <rPr>
        <sz val="13"/>
        <color rgb="FFFF0000"/>
        <rFont val="TH Sarabun New"/>
        <family val="2"/>
      </rPr>
      <t xml:space="preserve">/</t>
    </r>
    <r>
      <rPr>
        <sz val="13"/>
        <color rgb="FFFF0000"/>
        <rFont val="Noto Sans Devanagari"/>
        <family val="2"/>
      </rPr>
      <t xml:space="preserve">ร่วมพิธีน้อมรำลึกเนื่องในวันคล้ายวันสวรรคตพระบาทสมเด็จพระจุลจอมเกล้าเจ้าอยู่หัว </t>
    </r>
    <r>
      <rPr>
        <sz val="13"/>
        <color rgb="FFFF0000"/>
        <rFont val="TH Sarabun New"/>
        <family val="2"/>
      </rPr>
      <t xml:space="preserve">23 </t>
    </r>
    <r>
      <rPr>
        <sz val="13"/>
        <color rgb="FFFF0000"/>
        <rFont val="Noto Sans Devanagari"/>
        <family val="2"/>
      </rPr>
      <t xml:space="preserve">ตุลาคม </t>
    </r>
    <r>
      <rPr>
        <sz val="13"/>
        <color rgb="FFFF0000"/>
        <rFont val="TH Sarabun New"/>
        <family val="2"/>
      </rPr>
      <t xml:space="preserve">2567</t>
    </r>
  </si>
  <si>
    <r>
      <rPr>
        <sz val="13"/>
        <color rgb="FFFF0000"/>
        <rFont val="TH Sarabun New"/>
        <family val="2"/>
      </rPr>
      <t xml:space="preserve"> 23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 New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 New"/>
        <family val="2"/>
      </rPr>
      <t xml:space="preserve">. 2567</t>
    </r>
  </si>
  <si>
    <t xml:space="preserve">20/2568</t>
  </si>
  <si>
    <r>
      <rPr>
        <sz val="13"/>
        <color rgb="FFFF0000"/>
        <rFont val="Noto Sans Devanagari"/>
        <family val="2"/>
      </rPr>
      <t xml:space="preserve">ค่าใช้จ่ายโครงการแข่งขันเรือยาว ประจำปี </t>
    </r>
    <r>
      <rPr>
        <sz val="13"/>
        <color rgb="FFFF0000"/>
        <rFont val="TH Sarabun New"/>
        <family val="2"/>
      </rPr>
      <t xml:space="preserve">2567/</t>
    </r>
    <r>
      <rPr>
        <sz val="13"/>
        <color rgb="FFFF0000"/>
        <rFont val="Noto Sans Devanagari"/>
        <family val="2"/>
      </rPr>
      <t xml:space="preserve">ค่าจ้างเหมาพิมพ์ป้ายไวนิลเพื่อใช้ในการประชาสัมพันธ์และใช้ในการจัดงาน </t>
    </r>
  </si>
  <si>
    <t xml:space="preserve">นายสมศักดิ์ คล้ายทับทิมศักดิ์</t>
  </si>
  <si>
    <r>
      <rPr>
        <sz val="13"/>
        <color rgb="FFFF0000"/>
        <rFont val="Noto Sans Devanagari"/>
        <family val="2"/>
      </rPr>
      <t xml:space="preserve">ที่อยู่ </t>
    </r>
    <r>
      <rPr>
        <sz val="13"/>
        <color rgb="FFFF0000"/>
        <rFont val="TH Sarabun New"/>
        <family val="2"/>
      </rPr>
      <t xml:space="preserve">448 </t>
    </r>
    <r>
      <rPr>
        <sz val="13"/>
        <color rgb="FFFF0000"/>
        <rFont val="Noto Sans Devanagari"/>
        <family val="2"/>
      </rPr>
      <t xml:space="preserve">หมู่ที่ </t>
    </r>
    <r>
      <rPr>
        <sz val="13"/>
        <color rgb="FFFF0000"/>
        <rFont val="TH Sarabun New"/>
        <family val="2"/>
      </rPr>
      <t xml:space="preserve">5 </t>
    </r>
    <r>
      <rPr>
        <sz val="13"/>
        <color rgb="FFFF0000"/>
        <rFont val="Noto Sans Devanagari"/>
        <family val="2"/>
      </rPr>
      <t xml:space="preserve">ตำบลหัวรอ อำเภอเมือง จังหวัดพิษณุโลก เลขประจำตัวประชาชน </t>
    </r>
    <r>
      <rPr>
        <sz val="13"/>
        <color rgb="FFFF0000"/>
        <rFont val="TH Sarabun New"/>
        <family val="2"/>
      </rPr>
      <t xml:space="preserve">3650100572374</t>
    </r>
  </si>
  <si>
    <t xml:space="preserve">38/2568</t>
  </si>
  <si>
    <r>
      <rPr>
        <sz val="13"/>
        <color rgb="FFFF0000"/>
        <rFont val="Noto Sans Devanagari"/>
        <family val="2"/>
      </rPr>
      <t xml:space="preserve">ค่าใช้จ่ายโครงการแข่งขันเรือยาว ประจำปี </t>
    </r>
    <r>
      <rPr>
        <sz val="13"/>
        <color rgb="FFFF0000"/>
        <rFont val="TH Sarabun New"/>
        <family val="2"/>
      </rPr>
      <t xml:space="preserve">2567/</t>
    </r>
    <r>
      <rPr>
        <sz val="13"/>
        <color rgb="FFFF0000"/>
        <rFont val="Noto Sans Devanagari"/>
        <family val="2"/>
      </rPr>
      <t xml:space="preserve">ค่าจ้างเหมาวงปี่พาทย์และระนาด </t>
    </r>
  </si>
  <si>
    <t xml:space="preserve">นายมานะ เนียมชาวนา</t>
  </si>
  <si>
    <r>
      <rPr>
        <sz val="13"/>
        <color rgb="FFFF0000"/>
        <rFont val="Noto Sans Devanagari"/>
        <family val="2"/>
      </rPr>
      <t xml:space="preserve">ที่อยู่ </t>
    </r>
    <r>
      <rPr>
        <sz val="13"/>
        <color rgb="FFFF0000"/>
        <rFont val="TH Sarabun New"/>
        <family val="2"/>
      </rPr>
      <t xml:space="preserve">64 </t>
    </r>
    <r>
      <rPr>
        <sz val="13"/>
        <color rgb="FFFF0000"/>
        <rFont val="Noto Sans Devanagari"/>
        <family val="2"/>
      </rPr>
      <t xml:space="preserve">หมู่ที่ </t>
    </r>
    <r>
      <rPr>
        <sz val="13"/>
        <color rgb="FFFF0000"/>
        <rFont val="TH Sarabun New"/>
        <family val="2"/>
      </rPr>
      <t xml:space="preserve">3 </t>
    </r>
    <r>
      <rPr>
        <sz val="13"/>
        <color rgb="FFFF0000"/>
        <rFont val="Noto Sans Devanagari"/>
        <family val="2"/>
      </rPr>
      <t xml:space="preserve">ตำบลมะตูม อำเภอพรหมพิราม จังหวัดพิษณุโลก เลขประจำตัวประชาชน </t>
    </r>
    <r>
      <rPr>
        <sz val="13"/>
        <color rgb="FFFF0000"/>
        <rFont val="TH Sarabun New"/>
        <family val="2"/>
      </rPr>
      <t xml:space="preserve">1660400085821</t>
    </r>
  </si>
  <si>
    <r>
      <rPr>
        <sz val="13"/>
        <color rgb="FFFF0000"/>
        <rFont val="Noto Sans Devanagari"/>
        <family val="2"/>
      </rPr>
      <t xml:space="preserve">ค่าใช้จ่ายโครงการแข่งขันเรือยาว ประจำปี </t>
    </r>
    <r>
      <rPr>
        <sz val="13"/>
        <color rgb="FFFF0000"/>
        <rFont val="TH Sarabun New"/>
        <family val="2"/>
      </rPr>
      <t xml:space="preserve">2567/</t>
    </r>
    <r>
      <rPr>
        <sz val="13"/>
        <color rgb="FFFF0000"/>
        <rFont val="Noto Sans Devanagari"/>
        <family val="2"/>
      </rPr>
      <t xml:space="preserve">ค่าจ้างคณะผู้พากษ์เรือ</t>
    </r>
    <r>
      <rPr>
        <sz val="13"/>
        <color rgb="FFFF0000"/>
        <rFont val="TH Sarabun New"/>
        <family val="2"/>
      </rPr>
      <t xml:space="preserve">/</t>
    </r>
    <r>
      <rPr>
        <sz val="13"/>
        <color rgb="FFFF0000"/>
        <rFont val="Noto Sans Devanagari"/>
        <family val="2"/>
      </rPr>
      <t xml:space="preserve">ผู้บรรยาย </t>
    </r>
  </si>
  <si>
    <t xml:space="preserve">นายธีระ ไทยสูน </t>
  </si>
  <si>
    <r>
      <rPr>
        <sz val="13"/>
        <color rgb="FFFF0000"/>
        <rFont val="Noto Sans Devanagari"/>
        <family val="2"/>
      </rPr>
      <t xml:space="preserve">ที่อยู่  หมู่ที่  ตำบลดงประคำ อำเภอพรหมพิราม จังหวัดพิษณุโลก เลขประจำตัวประชาชน </t>
    </r>
    <r>
      <rPr>
        <sz val="13"/>
        <color rgb="FFFF0000"/>
        <rFont val="TH Sarabun New"/>
        <family val="2"/>
      </rPr>
      <t xml:space="preserve">3650600397474</t>
    </r>
  </si>
  <si>
    <r>
      <rPr>
        <sz val="13"/>
        <color rgb="FFFF0000"/>
        <rFont val="Noto Sans Devanagari"/>
        <family val="2"/>
      </rPr>
      <t xml:space="preserve">ค่าใช้จ่ายโครงการแข่งขันเรือยาว ประจำปี </t>
    </r>
    <r>
      <rPr>
        <sz val="13"/>
        <color rgb="FFFF0000"/>
        <rFont val="TH Sarabun New"/>
        <family val="2"/>
      </rPr>
      <t xml:space="preserve">2567/</t>
    </r>
    <r>
      <rPr>
        <sz val="13"/>
        <color rgb="FFFF0000"/>
        <rFont val="Noto Sans Devanagari"/>
        <family val="2"/>
      </rPr>
      <t xml:space="preserve">ค่าจ้างเหมาติดตั้งเวทีกองอำนวยการรวมค่ารื้อถอน</t>
    </r>
  </si>
  <si>
    <t xml:space="preserve">นายวิเชียร คุดแพ</t>
  </si>
  <si>
    <r>
      <rPr>
        <sz val="13"/>
        <color rgb="FFFF0000"/>
        <rFont val="Noto Sans Devanagari"/>
        <family val="2"/>
      </rPr>
      <t xml:space="preserve">ที่อยู่ </t>
    </r>
    <r>
      <rPr>
        <sz val="13"/>
        <color rgb="FFFF0000"/>
        <rFont val="TH Sarabun New"/>
        <family val="2"/>
      </rPr>
      <t xml:space="preserve">98/ </t>
    </r>
    <r>
      <rPr>
        <sz val="13"/>
        <color rgb="FFFF0000"/>
        <rFont val="Noto Sans Devanagari"/>
        <family val="2"/>
      </rPr>
      <t xml:space="preserve">หมูที่ </t>
    </r>
    <r>
      <rPr>
        <sz val="13"/>
        <color rgb="FFFF0000"/>
        <rFont val="TH Sarabun New"/>
        <family val="2"/>
      </rPr>
      <t xml:space="preserve">3 </t>
    </r>
    <r>
      <rPr>
        <sz val="13"/>
        <color rgb="FFFF0000"/>
        <rFont val="Noto Sans Devanagari"/>
        <family val="2"/>
      </rPr>
      <t xml:space="preserve">ตำบลมะตูม อำเภอพรหมพิราม จังหวัดพิษณุโลก เลขประจำตัวประชาชน </t>
    </r>
    <r>
      <rPr>
        <sz val="13"/>
        <color rgb="FFFF0000"/>
        <rFont val="TH Sarabun New"/>
        <family val="2"/>
      </rPr>
      <t xml:space="preserve">3650100673812</t>
    </r>
  </si>
  <si>
    <r>
      <rPr>
        <sz val="13"/>
        <color rgb="FFFF0000"/>
        <rFont val="Noto Sans Devanagari"/>
        <family val="2"/>
      </rPr>
      <t xml:space="preserve">ค่าใช้จ่ายโครงการแข่งขันเรือยาว ประจำปี </t>
    </r>
    <r>
      <rPr>
        <sz val="13"/>
        <color rgb="FFFF0000"/>
        <rFont val="TH Sarabun New"/>
        <family val="2"/>
      </rPr>
      <t xml:space="preserve">2567/ </t>
    </r>
    <r>
      <rPr>
        <sz val="13"/>
        <color rgb="FFFF0000"/>
        <rFont val="Noto Sans Devanagari"/>
        <family val="2"/>
      </rPr>
      <t xml:space="preserve">ค่าเช่าเครื่องเสียงตลอดการจัดการแข่งขัน </t>
    </r>
  </si>
  <si>
    <t xml:space="preserve"> นายสำเริง แก้วทอง</t>
  </si>
  <si>
    <r>
      <rPr>
        <sz val="13"/>
        <color rgb="FFFF0000"/>
        <rFont val="Noto Sans Devanagari"/>
        <family val="2"/>
      </rPr>
      <t xml:space="preserve">ที่อยู่ </t>
    </r>
    <r>
      <rPr>
        <sz val="13"/>
        <color rgb="FFFF0000"/>
        <rFont val="TH Sarabun New"/>
        <family val="2"/>
      </rPr>
      <t xml:space="preserve">7/ </t>
    </r>
    <r>
      <rPr>
        <sz val="13"/>
        <color rgb="FFFF0000"/>
        <rFont val="Noto Sans Devanagari"/>
        <family val="2"/>
      </rPr>
      <t xml:space="preserve">หมู่ที่ </t>
    </r>
    <r>
      <rPr>
        <sz val="13"/>
        <color rgb="FFFF0000"/>
        <rFont val="TH Sarabun New"/>
        <family val="2"/>
      </rPr>
      <t xml:space="preserve">2 </t>
    </r>
    <r>
      <rPr>
        <sz val="13"/>
        <color rgb="FFFF0000"/>
        <rFont val="Noto Sans Devanagari"/>
        <family val="2"/>
      </rPr>
      <t xml:space="preserve">ตำบลมะตูม อำเภอพรหมพิราม จังหวัดพิษณุโลก เลขประจำตัวประชาชน </t>
    </r>
    <r>
      <rPr>
        <sz val="13"/>
        <color rgb="FFFF0000"/>
        <rFont val="TH Sarabun New"/>
        <family val="2"/>
      </rPr>
      <t xml:space="preserve">3650600344087</t>
    </r>
  </si>
  <si>
    <r>
      <rPr>
        <sz val="13"/>
        <color rgb="FFFF0000"/>
        <rFont val="Noto Sans Devanagari"/>
        <family val="2"/>
      </rPr>
      <t xml:space="preserve">ค่าใช้จ่ายโครงการแข่งขันเรือยาว ประจำปี </t>
    </r>
    <r>
      <rPr>
        <sz val="13"/>
        <color rgb="FFFF0000"/>
        <rFont val="TH Sarabun New"/>
        <family val="2"/>
      </rPr>
      <t xml:space="preserve">2567/ </t>
    </r>
    <r>
      <rPr>
        <sz val="13"/>
        <color rgb="FFFF0000"/>
        <rFont val="Noto Sans Devanagari"/>
        <family val="2"/>
      </rPr>
      <t xml:space="preserve">ค่าจ้างเหมาติดตั้งทุ่นจุดปล่อยเรือรวมค่ารื้อถอน </t>
    </r>
  </si>
  <si>
    <t xml:space="preserve">นางนงเยาว์ มีแสง</t>
  </si>
  <si>
    <r>
      <rPr>
        <sz val="13"/>
        <color rgb="FFFF0000"/>
        <rFont val="Noto Sans Devanagari"/>
        <family val="2"/>
      </rPr>
      <t xml:space="preserve">ที่อยู่ </t>
    </r>
    <r>
      <rPr>
        <sz val="13"/>
        <color rgb="FFFF0000"/>
        <rFont val="TH Sarabun New"/>
        <family val="2"/>
      </rPr>
      <t xml:space="preserve">57/3 </t>
    </r>
    <r>
      <rPr>
        <sz val="13"/>
        <color rgb="FFFF0000"/>
        <rFont val="Noto Sans Devanagari"/>
        <family val="2"/>
      </rPr>
      <t xml:space="preserve">หมู่ที่ </t>
    </r>
    <r>
      <rPr>
        <sz val="13"/>
        <color rgb="FFFF0000"/>
        <rFont val="TH Sarabun New"/>
        <family val="2"/>
      </rPr>
      <t xml:space="preserve">3 </t>
    </r>
    <r>
      <rPr>
        <sz val="13"/>
        <color rgb="FFFF0000"/>
        <rFont val="Noto Sans Devanagari"/>
        <family val="2"/>
      </rPr>
      <t xml:space="preserve">ตำบลมะตูม อำเภอพรหมพิราม จังหวัดพิษณุโลก เลขประจำตัวประชาชน </t>
    </r>
    <r>
      <rPr>
        <sz val="13"/>
        <color rgb="FFFF0000"/>
        <rFont val="TH Sarabun New"/>
        <family val="2"/>
      </rPr>
      <t xml:space="preserve">3650100673812</t>
    </r>
  </si>
  <si>
    <r>
      <rPr>
        <sz val="13"/>
        <color rgb="FFFF0000"/>
        <rFont val="Noto Sans Devanagari"/>
        <family val="2"/>
      </rPr>
      <t xml:space="preserve">ค่าใช้จ่ายโครงการแข่งขันเรือยาว ประจำปี </t>
    </r>
    <r>
      <rPr>
        <sz val="13"/>
        <color rgb="FFFF0000"/>
        <rFont val="TH Sarabun New"/>
        <family val="2"/>
      </rPr>
      <t xml:space="preserve">2567/ </t>
    </r>
    <r>
      <rPr>
        <sz val="13"/>
        <color rgb="FFFF0000"/>
        <rFont val="Noto Sans Devanagari"/>
        <family val="2"/>
      </rPr>
      <t xml:space="preserve">ค่าจ้างเหมาถ่ายวีดีโอประกอบการตัดสินการแข่งขัน </t>
    </r>
  </si>
  <si>
    <t xml:space="preserve">นายเตชธรรม ทิพยมณฑล</t>
  </si>
  <si>
    <r>
      <rPr>
        <sz val="13"/>
        <color rgb="FFFF0000"/>
        <rFont val="Noto Sans Devanagari"/>
        <family val="2"/>
      </rPr>
      <t xml:space="preserve">ที่อยู่ </t>
    </r>
    <r>
      <rPr>
        <sz val="13"/>
        <color rgb="FFFF0000"/>
        <rFont val="TH Sarabun New"/>
        <family val="2"/>
      </rPr>
      <t xml:space="preserve">409/3 </t>
    </r>
    <r>
      <rPr>
        <sz val="13"/>
        <color rgb="FFFF0000"/>
        <rFont val="Noto Sans Devanagari"/>
        <family val="2"/>
      </rPr>
      <t xml:space="preserve">หมู่ที่ </t>
    </r>
    <r>
      <rPr>
        <sz val="13"/>
        <color rgb="FFFF0000"/>
        <rFont val="TH Sarabun New"/>
        <family val="2"/>
      </rPr>
      <t xml:space="preserve">5 </t>
    </r>
    <r>
      <rPr>
        <sz val="13"/>
        <color rgb="FFFF0000"/>
        <rFont val="Noto Sans Devanagari"/>
        <family val="2"/>
      </rPr>
      <t xml:space="preserve">ถนนสีหราชเดโชชัย ตำบลบ้านคลอง อำเภอเมือง จังหวัดพิษณุโลก เลขประจำตัวประชาชน </t>
    </r>
    <r>
      <rPr>
        <sz val="13"/>
        <color rgb="FFFF0000"/>
        <rFont val="TH Sarabun New"/>
        <family val="2"/>
      </rPr>
      <t xml:space="preserve">3570900198265</t>
    </r>
  </si>
  <si>
    <r>
      <rPr>
        <sz val="13"/>
        <color rgb="FFFF0000"/>
        <rFont val="Noto Sans Devanagari"/>
        <family val="2"/>
      </rPr>
      <t xml:space="preserve">ค่าใช้จ่ายโครงการแข่งขันเรือยาว ประจำปี </t>
    </r>
    <r>
      <rPr>
        <sz val="13"/>
        <color rgb="FFFF0000"/>
        <rFont val="TH Sarabun New"/>
        <family val="2"/>
      </rPr>
      <t xml:space="preserve">2567/ </t>
    </r>
    <r>
      <rPr>
        <sz val="13"/>
        <color rgb="FFFF0000"/>
        <rFont val="Noto Sans Devanagari"/>
        <family val="2"/>
      </rPr>
      <t xml:space="preserve">ค่าจ้างเหมาปรับพื้นที่บริเวณสถานที่จัดการแข่งขันเรือยาว </t>
    </r>
  </si>
  <si>
    <t xml:space="preserve">นางกัญจน์นิชา ภูษี </t>
  </si>
  <si>
    <r>
      <rPr>
        <sz val="13"/>
        <color rgb="FFFF0000"/>
        <rFont val="Noto Sans Devanagari"/>
        <family val="2"/>
      </rPr>
      <t xml:space="preserve">ที่อยู่ </t>
    </r>
    <r>
      <rPr>
        <sz val="13"/>
        <color rgb="FFFF0000"/>
        <rFont val="TH Sarabun New"/>
        <family val="2"/>
      </rPr>
      <t xml:space="preserve">26/8 </t>
    </r>
    <r>
      <rPr>
        <sz val="13"/>
        <color rgb="FFFF0000"/>
        <rFont val="Noto Sans Devanagari"/>
        <family val="2"/>
      </rPr>
      <t xml:space="preserve">หมู่ที่ </t>
    </r>
    <r>
      <rPr>
        <sz val="13"/>
        <color rgb="FFFF0000"/>
        <rFont val="TH Sarabun New"/>
        <family val="2"/>
      </rPr>
      <t xml:space="preserve">2 </t>
    </r>
    <r>
      <rPr>
        <sz val="13"/>
        <color rgb="FFFF0000"/>
        <rFont val="Noto Sans Devanagari"/>
        <family val="2"/>
      </rPr>
      <t xml:space="preserve">ตำบลมะตูม อำเภอพรหมพิราม จังหวัดพิษณุโลก เลขประตัวประชาชน </t>
    </r>
    <r>
      <rPr>
        <sz val="13"/>
        <color rgb="FFFF0000"/>
        <rFont val="TH Sarabun New"/>
        <family val="2"/>
      </rPr>
      <t xml:space="preserve">3650100029981</t>
    </r>
  </si>
  <si>
    <r>
      <rPr>
        <sz val="13"/>
        <color rgb="FFFF0000"/>
        <rFont val="Noto Sans Devanagari"/>
        <family val="2"/>
      </rPr>
      <t xml:space="preserve">ค่าใช้จ่ายโครงการแข่งขันเรือยาว ประจำปี </t>
    </r>
    <r>
      <rPr>
        <sz val="13"/>
        <color rgb="FFFF0000"/>
        <rFont val="TH Sarabun New"/>
        <family val="2"/>
      </rPr>
      <t xml:space="preserve">2567/ </t>
    </r>
    <r>
      <rPr>
        <sz val="13"/>
        <color rgb="FFFF0000"/>
        <rFont val="Noto Sans Devanagari"/>
        <family val="2"/>
      </rPr>
      <t xml:space="preserve">ค่าจัดซื้อถ้วยรางวัล สำหรับมอบให้แก่ผู้ชนะการแข่งขัน </t>
    </r>
  </si>
  <si>
    <t xml:space="preserve">นางสาวเนตรนภา มีสกุล </t>
  </si>
  <si>
    <r>
      <rPr>
        <sz val="13"/>
        <color rgb="FFFF0000"/>
        <rFont val="Noto Sans Devanagari"/>
        <family val="2"/>
      </rPr>
      <t xml:space="preserve">ที่อยู่ </t>
    </r>
    <r>
      <rPr>
        <sz val="13"/>
        <color rgb="FFFF0000"/>
        <rFont val="TH Sarabun New"/>
        <family val="2"/>
      </rPr>
      <t xml:space="preserve">111/10 </t>
    </r>
    <r>
      <rPr>
        <sz val="13"/>
        <color rgb="FFFF0000"/>
        <rFont val="Noto Sans Devanagari"/>
        <family val="2"/>
      </rPr>
      <t xml:space="preserve">ถนนธรรมบูชา ตำบลในเมือง อำเภอเมือง จังหวัดพิษณุโลก เลขประจำตัวประชาชน </t>
    </r>
    <r>
      <rPr>
        <sz val="13"/>
        <color rgb="FFFF0000"/>
        <rFont val="TH Sarabun New"/>
        <family val="2"/>
      </rPr>
      <t xml:space="preserve">3645070016666</t>
    </r>
  </si>
  <si>
    <r>
      <rPr>
        <sz val="13"/>
        <color rgb="FFFF0000"/>
        <rFont val="Noto Sans Devanagari"/>
        <family val="2"/>
      </rPr>
      <t xml:space="preserve">ค่าใช้จ่ายโครงการแข่งขันเรือยาว ประจำปี </t>
    </r>
    <r>
      <rPr>
        <sz val="13"/>
        <color rgb="FFFF0000"/>
        <rFont val="TH Sarabun New"/>
        <family val="2"/>
      </rPr>
      <t xml:space="preserve">2567/ </t>
    </r>
    <r>
      <rPr>
        <sz val="13"/>
        <color rgb="FFFF0000"/>
        <rFont val="Noto Sans Devanagari"/>
        <family val="2"/>
      </rPr>
      <t xml:space="preserve">ค่าวัสดุเพื่อใช้ในการจัดการแข่งขัน </t>
    </r>
  </si>
  <si>
    <t xml:space="preserve"> ห้างหุ้นส่วนจำกัด เซิงหวายวัสดุก่อสร้าง </t>
  </si>
  <si>
    <r>
      <rPr>
        <sz val="13"/>
        <color rgb="FFFF0000"/>
        <rFont val="Noto Sans Devanagari"/>
        <family val="2"/>
      </rPr>
      <t xml:space="preserve"> ห้างหุ้นส่วนจำกัด เซิงหวายวัสดุก่อสร้าง ที่อยู่  </t>
    </r>
    <r>
      <rPr>
        <sz val="13"/>
        <color rgb="FFFF0000"/>
        <rFont val="TH Sarabun New"/>
        <family val="2"/>
      </rPr>
      <t xml:space="preserve">27 </t>
    </r>
    <r>
      <rPr>
        <sz val="13"/>
        <color rgb="FFFF0000"/>
        <rFont val="Noto Sans Devanagari"/>
        <family val="2"/>
      </rPr>
      <t xml:space="preserve">หมู่ที่ </t>
    </r>
    <r>
      <rPr>
        <sz val="13"/>
        <color rgb="FFFF0000"/>
        <rFont val="TH Sarabun New"/>
        <family val="2"/>
      </rPr>
      <t xml:space="preserve">3 </t>
    </r>
    <r>
      <rPr>
        <sz val="13"/>
        <color rgb="FFFF0000"/>
        <rFont val="Noto Sans Devanagari"/>
        <family val="2"/>
      </rPr>
      <t xml:space="preserve">ตำบลตลุกเทียม   อำเภอพรหมพิราม จังหวัดพิษณุโลก  เลขประจำตัวผู้เสียภาษี  </t>
    </r>
    <r>
      <rPr>
        <sz val="13"/>
        <color rgb="FFFF0000"/>
        <rFont val="TH Sarabun New"/>
        <family val="2"/>
      </rPr>
      <t xml:space="preserve">0653557001819 </t>
    </r>
    <r>
      <rPr>
        <sz val="13"/>
        <color rgb="FFFF0000"/>
        <rFont val="Noto Sans Devanagari"/>
        <family val="2"/>
      </rPr>
      <t xml:space="preserve">โทรศัพท์ </t>
    </r>
    <r>
      <rPr>
        <sz val="13"/>
        <color rgb="FFFF0000"/>
        <rFont val="TH Sarabun New"/>
        <family val="2"/>
      </rPr>
      <t xml:space="preserve">055-455098</t>
    </r>
  </si>
  <si>
    <t xml:space="preserve">0653557001819</t>
  </si>
  <si>
    <t xml:space="preserve">43/2568 </t>
  </si>
  <si>
    <r>
      <rPr>
        <sz val="13"/>
        <color rgb="FFFF0000"/>
        <rFont val="Noto Sans Devanagari"/>
        <family val="2"/>
      </rPr>
      <t xml:space="preserve"> ห้างหุ้นส่วนจำกัด พีพี เวิร์คเมท กรุ๊ป  ที่อยู่   </t>
    </r>
    <r>
      <rPr>
        <sz val="13"/>
        <color rgb="FFFF0000"/>
        <rFont val="TH Sarabun New"/>
        <family val="2"/>
      </rPr>
      <t xml:space="preserve">14/1 </t>
    </r>
    <r>
      <rPr>
        <sz val="13"/>
        <color rgb="FFFF0000"/>
        <rFont val="Noto Sans Devanagari"/>
        <family val="2"/>
      </rPr>
      <t xml:space="preserve">ถนนสิงหวัฒน์   อำเภอเมือง จังหวัดพิษณุโลก เลขประจำตัวผู้เสียภาษี  </t>
    </r>
    <r>
      <rPr>
        <sz val="13"/>
        <color rgb="FFFF0000"/>
        <rFont val="TH Sarabun New"/>
        <family val="2"/>
      </rPr>
      <t xml:space="preserve">653561002239 </t>
    </r>
    <r>
      <rPr>
        <sz val="13"/>
        <color rgb="FFFF0000"/>
        <rFont val="Noto Sans Devanagari"/>
        <family val="2"/>
      </rPr>
      <t xml:space="preserve">โทรศัพท์ </t>
    </r>
    <r>
      <rPr>
        <sz val="13"/>
        <color rgb="FFFF0000"/>
        <rFont val="TH Sarabun New"/>
        <family val="2"/>
      </rPr>
      <t xml:space="preserve">0907997581 </t>
    </r>
  </si>
  <si>
    <t xml:space="preserve">44/2568 </t>
  </si>
  <si>
    <r>
      <rPr>
        <sz val="13"/>
        <color rgb="FFFF0000"/>
        <rFont val="Noto Sans Devanagari"/>
        <family val="2"/>
      </rPr>
      <t xml:space="preserve">จ้างทำพวงมาลา </t>
    </r>
    <r>
      <rPr>
        <sz val="13"/>
        <color rgb="FFFF0000"/>
        <rFont val="TH Sarabun New"/>
        <family val="2"/>
      </rPr>
      <t xml:space="preserve">/</t>
    </r>
    <r>
      <rPr>
        <sz val="13"/>
        <color rgb="FFFF0000"/>
        <rFont val="Noto Sans Devanagari"/>
        <family val="2"/>
      </rPr>
      <t xml:space="preserve">ร่วมกิจกรรมเนื่องในวันคล้ายวันพระบรมราชสมภพ พระบาทสมเด็จพระบรมชนกาธิเบศรมหาภูมิพลอดุลยเดชมหาราช บรมนาถบพิตร วันชาติ และวันพ่อแห่งชาติ </t>
    </r>
    <r>
      <rPr>
        <sz val="13"/>
        <color rgb="FFFF0000"/>
        <rFont val="TH Sarabun New"/>
        <family val="2"/>
      </rPr>
      <t xml:space="preserve">5 </t>
    </r>
    <r>
      <rPr>
        <sz val="13"/>
        <color rgb="FFFF0000"/>
        <rFont val="Noto Sans Devanagari"/>
        <family val="2"/>
      </rPr>
      <t xml:space="preserve">ธันวาคม </t>
    </r>
    <r>
      <rPr>
        <sz val="13"/>
        <color rgb="FFFF0000"/>
        <rFont val="TH Sarabun New"/>
        <family val="2"/>
      </rPr>
      <t xml:space="preserve">2567</t>
    </r>
  </si>
  <si>
    <t xml:space="preserve">91/2568</t>
  </si>
  <si>
    <r>
      <rPr>
        <sz val="13"/>
        <color rgb="FF000000"/>
        <rFont val="Noto Sans Devanagari"/>
        <family val="2"/>
      </rPr>
      <t xml:space="preserve">ซื้อวัสดุงานบ้านงานครัว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ะไหล่สำหรับเครื่องตัดหญ้า</t>
    </r>
    <r>
      <rPr>
        <sz val="13"/>
        <color rgb="FF000000"/>
        <rFont val="TH Sarabun New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พื่อใช้ในงานขององค์การบริหารส่วนตำบลมะตูม </t>
    </r>
  </si>
  <si>
    <t xml:space="preserve">  เลิศการช่าง </t>
  </si>
  <si>
    <r>
      <rPr>
        <sz val="9"/>
        <color rgb="FF000000"/>
        <rFont val="Noto Sans Devanagari"/>
        <family val="2"/>
      </rPr>
      <t xml:space="preserve">  เลิศการช่าง  โดย  นางสาวญาณิกา ฉิมศรี  ที่อยู่   </t>
    </r>
    <r>
      <rPr>
        <sz val="9"/>
        <color rgb="FF000000"/>
        <rFont val="TH Sarabun New"/>
        <family val="2"/>
      </rPr>
      <t xml:space="preserve">50 </t>
    </r>
    <r>
      <rPr>
        <sz val="9"/>
        <color rgb="FF000000"/>
        <rFont val="Noto Sans Devanagari"/>
        <family val="2"/>
      </rPr>
      <t xml:space="preserve">หมู่ที่ </t>
    </r>
    <r>
      <rPr>
        <sz val="9"/>
        <color rgb="FF000000"/>
        <rFont val="TH Sarabun New"/>
        <family val="2"/>
      </rPr>
      <t xml:space="preserve">5 </t>
    </r>
    <r>
      <rPr>
        <sz val="9"/>
        <color rgb="FF000000"/>
        <rFont val="Noto Sans Devanagari"/>
        <family val="2"/>
      </rPr>
      <t xml:space="preserve">ตำบลจอมทอง  อำเภอเมืองพิษณุโลก จังหวัดพิษณุโลก   เลขประจำตัวผู้เสียภาษี  </t>
    </r>
    <r>
      <rPr>
        <sz val="9"/>
        <color rgb="FF000000"/>
        <rFont val="TH Sarabun New"/>
        <family val="2"/>
      </rPr>
      <t xml:space="preserve">3650100481387 </t>
    </r>
    <r>
      <rPr>
        <sz val="9"/>
        <color rgb="FF000000"/>
        <rFont val="Noto Sans Devanagari"/>
        <family val="2"/>
      </rPr>
      <t xml:space="preserve">โทรศัพท์ </t>
    </r>
    <r>
      <rPr>
        <sz val="9"/>
        <color rgb="FF000000"/>
        <rFont val="TH Sarabun New"/>
        <family val="2"/>
      </rPr>
      <t xml:space="preserve">0918439481</t>
    </r>
  </si>
  <si>
    <t xml:space="preserve">3650100481387</t>
  </si>
  <si>
    <t xml:space="preserve">100/2568</t>
  </si>
  <si>
    <t xml:space="preserve">ซื้อวัสดุไฟฟ้า  เพื่อใช้ในงานขององค์การบริหารส่วนตำบลมะตูม   </t>
  </si>
  <si>
    <t xml:space="preserve">ร้าน ทีซีเซอร์วิส</t>
  </si>
  <si>
    <r>
      <rPr>
        <sz val="9"/>
        <color rgb="FF000000"/>
        <rFont val="Noto Sans Devanagari"/>
        <family val="2"/>
      </rPr>
      <t xml:space="preserve">ร้าน ทีซีเซอร์วิส โดย  นายธนชัย หอมทอง  ที่อยู่  </t>
    </r>
    <r>
      <rPr>
        <sz val="9"/>
        <color rgb="FF000000"/>
        <rFont val="TH Sarabun New"/>
        <family val="2"/>
      </rPr>
      <t xml:space="preserve">19/11 </t>
    </r>
    <r>
      <rPr>
        <sz val="9"/>
        <color rgb="FF000000"/>
        <rFont val="Noto Sans Devanagari"/>
        <family val="2"/>
      </rPr>
      <t xml:space="preserve">ถนนเอกาทศรฐ ตำบลในเมือง  อำเภอเมืองพิษณุโลก จังหวัดพิษณุโลก เลขประจำตัวผู้เสียภาษี  </t>
    </r>
    <r>
      <rPr>
        <sz val="9"/>
        <color rgb="FF000000"/>
        <rFont val="TH Sarabun New"/>
        <family val="2"/>
      </rPr>
      <t xml:space="preserve">3650600848972 </t>
    </r>
    <r>
      <rPr>
        <sz val="9"/>
        <color rgb="FF000000"/>
        <rFont val="Noto Sans Devanagari"/>
        <family val="2"/>
      </rPr>
      <t xml:space="preserve">โทรศัพท์  </t>
    </r>
    <r>
      <rPr>
        <sz val="9"/>
        <color rgb="FF000000"/>
        <rFont val="TH Sarabun New"/>
        <family val="2"/>
      </rPr>
      <t xml:space="preserve">0818864491</t>
    </r>
  </si>
  <si>
    <t xml:space="preserve">103/2568</t>
  </si>
  <si>
    <t xml:space="preserve">ซื้อวัสดุคอมพิวเตอร์ เพื่อใช้ในงานของสำนักปลัด องค์การบริหารส่วนตำบลมะตูม  </t>
  </si>
  <si>
    <t xml:space="preserve">105/2568</t>
  </si>
  <si>
    <t xml:space="preserve">ซื้อวัสดุคอมพิวเตอร์ เพื่อใช้ในงานของกองช่าง องค์การบริหารส่วนตำบลมะตูม </t>
  </si>
  <si>
    <t xml:space="preserve">101/2568</t>
  </si>
  <si>
    <r>
      <rPr>
        <sz val="13"/>
        <color rgb="FF000000"/>
        <rFont val="Noto Sans Devanagari"/>
        <family val="2"/>
      </rPr>
      <t xml:space="preserve">ซื้อวัสดุสำนักงาน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ผงหมึกเครื่องถ่ายเอกสาร</t>
    </r>
    <r>
      <rPr>
        <sz val="13"/>
        <color rgb="FF000000"/>
        <rFont val="TH Sarabun New"/>
        <family val="2"/>
      </rPr>
      <t xml:space="preserve">)  </t>
    </r>
    <r>
      <rPr>
        <sz val="13"/>
        <color rgb="FF000000"/>
        <rFont val="Noto Sans Devanagari"/>
        <family val="2"/>
      </rPr>
      <t xml:space="preserve">เพื่อใช้ในงานขององค์การบริหารส่วนตำบลมะตูม</t>
    </r>
  </si>
  <si>
    <t xml:space="preserve">104/2568</t>
  </si>
  <si>
    <t xml:space="preserve">จ้างบริการถ่ายเอกสารพร้อมเข้าเล่มข้อบัญญัติงบประมาณรายจ่ายและรายงานการติดตามและประเมินผลแผนพัฒนาองค์การบริหารส่วนตำบลมะตูม </t>
  </si>
  <si>
    <t xml:space="preserve">98/2568</t>
  </si>
  <si>
    <t xml:space="preserve">ค่าจ้างเหมาพิมพ์ป้ายไวนิลเพื่อใช้การจัดฝึกอบรมโครงการส่งเสริมอาชีพให้กับกลุ่มสตรี แม่บ้านและประชาชนทั่วไป</t>
  </si>
  <si>
    <r>
      <rPr>
        <sz val="13"/>
        <color rgb="FFFF0000"/>
        <rFont val="Noto Sans Devanagari"/>
        <family val="2"/>
      </rPr>
      <t xml:space="preserve">จ้างจัดทำป้ายไวนิล เพื่อใช้ในโครงการป้องกันและลดอุบัติเหตุทางถนนในช่วงเทศกาลปีใหม่ </t>
    </r>
    <r>
      <rPr>
        <sz val="13"/>
        <color rgb="FFFF0000"/>
        <rFont val="TH Sarabun New"/>
        <family val="2"/>
      </rPr>
      <t xml:space="preserve">2568 </t>
    </r>
  </si>
  <si>
    <t xml:space="preserve">  นายสมศักดิ์ คล้ายทับทิม  </t>
  </si>
  <si>
    <r>
      <rPr>
        <sz val="13"/>
        <color rgb="FFFF0000"/>
        <rFont val="Noto Sans Devanagari"/>
        <family val="2"/>
      </rPr>
      <t xml:space="preserve"> นายสมศักดิ์  คล้ายทับทิม ที่อยู่  </t>
    </r>
    <r>
      <rPr>
        <sz val="13"/>
        <color rgb="FFFF0000"/>
        <rFont val="TH Sarabun New"/>
        <family val="2"/>
      </rPr>
      <t xml:space="preserve">276 </t>
    </r>
    <r>
      <rPr>
        <sz val="13"/>
        <color rgb="FFFF0000"/>
        <rFont val="Noto Sans Devanagari"/>
        <family val="2"/>
      </rPr>
      <t xml:space="preserve">หมู่ที่ </t>
    </r>
    <r>
      <rPr>
        <sz val="13"/>
        <color rgb="FFFF0000"/>
        <rFont val="TH Sarabun New"/>
        <family val="2"/>
      </rPr>
      <t xml:space="preserve">12 </t>
    </r>
    <r>
      <rPr>
        <sz val="13"/>
        <color rgb="FFFF0000"/>
        <rFont val="Noto Sans Devanagari"/>
        <family val="2"/>
      </rPr>
      <t xml:space="preserve">ตำบลหัวรอ อำเภอเมืองพิษณุโลก จังหวัดพิษณุโลก  เลขประจำตัวประชาชน </t>
    </r>
    <r>
      <rPr>
        <sz val="13"/>
        <color rgb="FFFF0000"/>
        <rFont val="TH Sarabun New"/>
        <family val="2"/>
      </rPr>
      <t xml:space="preserve">3650100572374 </t>
    </r>
  </si>
  <si>
    <t xml:space="preserve">องค์การบริหารส่วนตำบลมะตูม อำเภอพรหมพิราม จังหวัดพิษณุโลก </t>
  </si>
  <si>
    <r>
      <rPr>
        <b val="true"/>
        <sz val="12"/>
        <color rgb="FF000000"/>
        <rFont val="Noto Sans Devanagari"/>
        <family val="2"/>
      </rPr>
      <t xml:space="preserve">ลำดับที่
</t>
    </r>
    <r>
      <rPr>
        <b val="true"/>
        <sz val="12"/>
        <color rgb="FF000000"/>
        <rFont val="TH SarabunIT๙"/>
        <family val="2"/>
      </rPr>
      <t xml:space="preserve">(1)</t>
    </r>
  </si>
  <si>
    <r>
      <rPr>
        <b val="true"/>
        <sz val="12"/>
        <color rgb="FF000000"/>
        <rFont val="Noto Sans Devanagari"/>
        <family val="2"/>
      </rPr>
      <t xml:space="preserve">เลขประจำตัวผู้เสียภาษี</t>
    </r>
    <r>
      <rPr>
        <b val="true"/>
        <sz val="12"/>
        <color rgb="FF000000"/>
        <rFont val="TH SarabunIT๙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เลขประจำตัวประชาชน
</t>
    </r>
    <r>
      <rPr>
        <b val="true"/>
        <sz val="12"/>
        <color rgb="FF000000"/>
        <rFont val="TH SarabunIT๙"/>
        <family val="2"/>
      </rPr>
      <t xml:space="preserve">(2)</t>
    </r>
  </si>
  <si>
    <r>
      <rPr>
        <b val="true"/>
        <sz val="12"/>
        <color rgb="FF000000"/>
        <rFont val="Noto Sans Devanagari"/>
        <family val="2"/>
      </rPr>
      <t xml:space="preserve">ชื่อผู้ประกอบการ
</t>
    </r>
    <r>
      <rPr>
        <b val="true"/>
        <sz val="12"/>
        <color rgb="FF000000"/>
        <rFont val="TH SarabunIT๙"/>
        <family val="2"/>
      </rPr>
      <t xml:space="preserve">(3)</t>
    </r>
  </si>
  <si>
    <r>
      <rPr>
        <b val="true"/>
        <sz val="12"/>
        <color rgb="FF000000"/>
        <rFont val="Noto Sans Devanagari"/>
        <family val="2"/>
      </rPr>
      <t xml:space="preserve">รายการพัสดุที่จัดซื้อจัดจ้าง
</t>
    </r>
    <r>
      <rPr>
        <b val="true"/>
        <sz val="12"/>
        <color rgb="FF000000"/>
        <rFont val="TH SarabunIT๙"/>
        <family val="2"/>
      </rPr>
      <t xml:space="preserve">(4)</t>
    </r>
  </si>
  <si>
    <r>
      <rPr>
        <b val="true"/>
        <sz val="12"/>
        <color rgb="FF000000"/>
        <rFont val="Noto Sans Devanagari"/>
        <family val="2"/>
      </rPr>
      <t xml:space="preserve">จำนวนเงินรวม
ที่จัดซื้อจัดจ้าง
</t>
    </r>
    <r>
      <rPr>
        <b val="true"/>
        <sz val="12"/>
        <color rgb="FF000000"/>
        <rFont val="TH SarabunIT๙"/>
        <family val="2"/>
      </rPr>
      <t xml:space="preserve">(5)</t>
    </r>
  </si>
  <si>
    <r>
      <rPr>
        <b val="true"/>
        <sz val="12"/>
        <color rgb="FF000000"/>
        <rFont val="Noto Sans Devanagari"/>
        <family val="2"/>
      </rPr>
      <t xml:space="preserve">เอกสารอ้างอิง </t>
    </r>
    <r>
      <rPr>
        <b val="true"/>
        <sz val="12"/>
        <color rgb="FF000000"/>
        <rFont val="TH SarabunIT๙"/>
        <family val="2"/>
      </rPr>
      <t xml:space="preserve">(6)</t>
    </r>
  </si>
  <si>
    <t xml:space="preserve">36501005XXXXX</t>
  </si>
  <si>
    <r>
      <rPr>
        <b val="true"/>
        <sz val="12"/>
        <color rgb="FF000000"/>
        <rFont val="Noto Sans Devanagari"/>
        <family val="2"/>
      </rPr>
      <t xml:space="preserve">หมายเหตุ  </t>
    </r>
    <r>
      <rPr>
        <b val="true"/>
        <sz val="12"/>
        <color rgb="FF000000"/>
        <rFont val="TH SarabunIT๙"/>
        <family val="2"/>
      </rPr>
      <t xml:space="preserve">:  </t>
    </r>
    <r>
      <rPr>
        <b val="true"/>
        <sz val="12"/>
        <color rgb="FF000000"/>
        <rFont val="Noto Sans Devanagari"/>
        <family val="2"/>
      </rPr>
      <t xml:space="preserve">เงื่อนไขการบันทึกข้อมูล</t>
    </r>
  </si>
  <si>
    <r>
      <rPr>
        <sz val="12"/>
        <color rgb="FF000000"/>
        <rFont val="TH SarabunIT๙"/>
        <family val="2"/>
      </rPr>
      <t xml:space="preserve">(1) </t>
    </r>
    <r>
      <rPr>
        <sz val="12"/>
        <color rgb="FF000000"/>
        <rFont val="Noto Sans Devanagari"/>
        <family val="2"/>
      </rPr>
      <t xml:space="preserve">ระบุลำดับที่เรียงตามลำดับวันที่ที่มีการจัดซื้อจัดจ้าง</t>
    </r>
  </si>
  <si>
    <r>
      <rPr>
        <sz val="12"/>
        <color rgb="FF000000"/>
        <rFont val="TH SarabunIT๙"/>
        <family val="2"/>
      </rPr>
      <t xml:space="preserve">(2) </t>
    </r>
    <r>
      <rPr>
        <sz val="12"/>
        <color rgb="FF000000"/>
        <rFont val="Noto Sans Devanagari"/>
        <family val="2"/>
      </rPr>
      <t xml:space="preserve">ระบุเลขประจำตัวผู้เสียภาษีหรือเลขประจำตัวประชาชนของผู้ประกอบการ</t>
    </r>
  </si>
  <si>
    <r>
      <rPr>
        <sz val="12"/>
        <color rgb="FF000000"/>
        <rFont val="TH SarabunIT๙"/>
        <family val="2"/>
      </rPr>
      <t xml:space="preserve">(3) </t>
    </r>
    <r>
      <rPr>
        <sz val="12"/>
        <color rgb="FF000000"/>
        <rFont val="Noto Sans Devanagari"/>
        <family val="2"/>
      </rPr>
      <t xml:space="preserve">ระบุชื่อผู้ประกอบการ</t>
    </r>
  </si>
  <si>
    <r>
      <rPr>
        <sz val="12"/>
        <color rgb="FF000000"/>
        <rFont val="TH SarabunIT๙"/>
        <family val="2"/>
      </rPr>
      <t xml:space="preserve">(4) </t>
    </r>
    <r>
      <rPr>
        <sz val="12"/>
        <color rgb="FF000000"/>
        <rFont val="Noto Sans Devanagari"/>
        <family val="2"/>
      </rPr>
      <t xml:space="preserve">ระบุรายการพัสดุที่จัดซื้อจัดจ้างในแต่ละครั้ง เช่น ซื้อวัสดุสำนักงาน ซื้อน้ำมันเชื้อเพลิง จ้างซ่อมรถยนต์ เป็นต้น</t>
    </r>
  </si>
  <si>
    <r>
      <rPr>
        <sz val="12"/>
        <color rgb="FF000000"/>
        <rFont val="TH SarabunIT๙"/>
        <family val="2"/>
      </rPr>
      <t xml:space="preserve">(5) </t>
    </r>
    <r>
      <rPr>
        <sz val="12"/>
        <color rgb="FF000000"/>
        <rFont val="Noto Sans Devanagari"/>
        <family val="2"/>
      </rPr>
      <t xml:space="preserve">ระบุจำนวนเงินรวมที่มีการจัดซื้อจัดจ้างในแต่ละครั้ง กรณีที่ใบเสร็จรับเงินมีหลายรายการให้รวมจำนวนเงินที่จัดซื้อจัดจ้างทุกรายการ </t>
    </r>
  </si>
  <si>
    <r>
      <rPr>
        <sz val="12"/>
        <color rgb="FF000000"/>
        <rFont val="TH SarabunIT๙"/>
        <family val="2"/>
      </rPr>
      <t xml:space="preserve">(6) </t>
    </r>
    <r>
      <rPr>
        <sz val="12"/>
        <color rgb="FF000000"/>
        <rFont val="Noto Sans Devanagari"/>
        <family val="2"/>
      </rPr>
      <t xml:space="preserve">ระบุวันที่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ลขที่ของสัญญาหรือข้อตกลงเป็นหนังสือ หรือหลักฐานการจ่ายเงิน เช่น ใบเสร็จรับเงิน ใบรับรองแทนใบเสร็จรับเงิน ฯลฯ</t>
    </r>
  </si>
  <si>
    <r>
      <rPr>
        <sz val="12"/>
        <color rgb="FF000000"/>
        <rFont val="TH SarabunIT๙"/>
        <family val="2"/>
      </rPr>
      <t xml:space="preserve">(7) </t>
    </r>
    <r>
      <rPr>
        <sz val="12"/>
        <color rgb="FF000000"/>
        <rFont val="Noto Sans Devanagari"/>
        <family val="2"/>
      </rPr>
      <t xml:space="preserve">ระบุเหตุผลสนับสนุนในการจัดซื้อจัดจ้างนั้น โดยให้ระบุเป็นเลขอ้างอิง ดังนี้ 
    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หมายถึง การจัดซื้อจัดจ้างตามหนังสือกรมบัญชีกลาง ด่วนที่สุด ที่ กค </t>
    </r>
    <r>
      <rPr>
        <sz val="12"/>
        <color rgb="FF000000"/>
        <rFont val="TH SarabunIT๙"/>
        <family val="2"/>
      </rPr>
      <t xml:space="preserve">0405.4/</t>
    </r>
    <r>
      <rPr>
        <sz val="12"/>
        <color rgb="FF000000"/>
        <rFont val="Noto Sans Devanagari"/>
        <family val="2"/>
      </rPr>
      <t xml:space="preserve">ว </t>
    </r>
    <r>
      <rPr>
        <sz val="12"/>
        <color rgb="FF000000"/>
        <rFont val="TH SarabunIT๙"/>
        <family val="2"/>
      </rPr>
      <t xml:space="preserve">322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IT๙"/>
        <family val="2"/>
      </rPr>
      <t xml:space="preserve">2560  </t>
    </r>
    <r>
      <rPr>
        <sz val="12"/>
        <color rgb="FF000000"/>
        <rFont val="Noto Sans Devanagari"/>
        <family val="2"/>
      </rPr>
      <t xml:space="preserve">ยกเว้นการจัดซื้อจัดจ้างตามระเบียบฯ ข้อ ๗๙ วรรคสอง
    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Noto Sans Devanagari"/>
        <family val="2"/>
      </rPr>
      <t xml:space="preserve">หมายถึง การจัดซื้อจัดจ้างตามระเบียบฯ ข้อ </t>
    </r>
    <r>
      <rPr>
        <sz val="12"/>
        <color rgb="FF000000"/>
        <rFont val="TH SarabunIT๙"/>
        <family val="2"/>
      </rPr>
      <t xml:space="preserve">79 </t>
    </r>
    <r>
      <rPr>
        <sz val="12"/>
        <color rgb="FF000000"/>
        <rFont val="Noto Sans Devanagari"/>
        <family val="2"/>
      </rPr>
      <t xml:space="preserve">วรรคสอง
    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Noto Sans Devanagari"/>
        <family val="2"/>
      </rPr>
      <t xml:space="preserve">หมายถึง การจัดซื้อจัดจ้างตามหนังสือคณะกรรมการวินิจฉัยปัญหาการจัดซื้อจัดจ้างและการบริหารพัสดุภาครัฐ ด่วนที่สุด ที่ กค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วจ</t>
    </r>
    <r>
      <rPr>
        <sz val="12"/>
        <color rgb="FF000000"/>
        <rFont val="TH SarabunIT๙"/>
        <family val="2"/>
      </rPr>
      <t xml:space="preserve">) 0405.2/</t>
    </r>
    <r>
      <rPr>
        <sz val="12"/>
        <color rgb="FF000000"/>
        <rFont val="Noto Sans Devanagari"/>
        <family val="2"/>
      </rPr>
      <t xml:space="preserve">ว </t>
    </r>
    <r>
      <rPr>
        <sz val="12"/>
        <color rgb="FF000000"/>
        <rFont val="TH SarabunIT๙"/>
        <family val="2"/>
      </rPr>
      <t xml:space="preserve">119 </t>
    </r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IT๙"/>
        <family val="2"/>
      </rPr>
      <t xml:space="preserve">9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1    
     4 </t>
    </r>
    <r>
      <rPr>
        <sz val="12"/>
        <color rgb="FF000000"/>
        <rFont val="Noto Sans Devanagari"/>
        <family val="2"/>
      </rPr>
      <t xml:space="preserve">หมายถึง การจัดซื้อจัดจ้างกรณีอื่นๆ นอกเหนือจาก </t>
    </r>
    <r>
      <rPr>
        <sz val="12"/>
        <color rgb="FF000000"/>
        <rFont val="TH SarabunIT๙"/>
        <family val="2"/>
      </rPr>
      <t xml:space="preserve">1 - 3</t>
    </r>
  </si>
  <si>
    <r>
      <rPr>
        <sz val="12"/>
        <color rgb="FFFF0000"/>
        <rFont val="Noto Sans Devanagari"/>
        <family val="2"/>
      </rPr>
      <t xml:space="preserve"> การจัดซื้อจัดจ้างตาม ว </t>
    </r>
    <r>
      <rPr>
        <sz val="12"/>
        <color rgb="FFFF0000"/>
        <rFont val="TH SarabunIT๙"/>
        <family val="2"/>
      </rPr>
      <t xml:space="preserve">322  </t>
    </r>
    <r>
      <rPr>
        <sz val="12"/>
        <color rgb="FFFF0000"/>
        <rFont val="Noto Sans Devanagari"/>
        <family val="2"/>
      </rPr>
      <t xml:space="preserve">คือ</t>
    </r>
  </si>
  <si>
    <r>
      <rPr>
        <sz val="12"/>
        <color rgb="FFFF0000"/>
        <rFont val="TH SarabunIT๙"/>
        <family val="2"/>
      </rPr>
      <t xml:space="preserve"> - </t>
    </r>
    <r>
      <rPr>
        <sz val="12"/>
        <color rgb="FFFF0000"/>
        <rFont val="Noto Sans Devanagari"/>
        <family val="2"/>
      </rPr>
      <t xml:space="preserve">ต่ำกว่า </t>
    </r>
    <r>
      <rPr>
        <sz val="12"/>
        <color rgb="FFFF0000"/>
        <rFont val="TH SarabunIT๙"/>
        <family val="2"/>
      </rPr>
      <t xml:space="preserve">5,000 </t>
    </r>
  </si>
  <si>
    <r>
      <rPr>
        <sz val="12"/>
        <color rgb="FFFF0000"/>
        <rFont val="TH SarabunIT๙"/>
        <family val="2"/>
      </rPr>
      <t xml:space="preserve"> - </t>
    </r>
    <r>
      <rPr>
        <sz val="12"/>
        <color rgb="FFFF0000"/>
        <rFont val="Noto Sans Devanagari"/>
        <family val="2"/>
      </rPr>
      <t xml:space="preserve">รัฐวิสาหกิจ ต่ำกว่า </t>
    </r>
    <r>
      <rPr>
        <sz val="12"/>
        <color rgb="FFFF0000"/>
        <rFont val="TH SarabunIT๙"/>
        <family val="2"/>
      </rPr>
      <t xml:space="preserve">100,000</t>
    </r>
  </si>
  <si>
    <r>
      <rPr>
        <sz val="12"/>
        <color rgb="FFFF0000"/>
        <rFont val="TH SarabunIT๙"/>
        <family val="2"/>
      </rPr>
      <t xml:space="preserve"> - </t>
    </r>
    <r>
      <rPr>
        <sz val="12"/>
        <color rgb="FFFF0000"/>
        <rFont val="Noto Sans Devanagari"/>
        <family val="2"/>
      </rPr>
      <t xml:space="preserve">จ้างเหมาบุคคลธรรมดา</t>
    </r>
  </si>
  <si>
    <r>
      <rPr>
        <sz val="12"/>
        <color rgb="FFFF0000"/>
        <rFont val="TH SarabunIT๙"/>
        <family val="2"/>
      </rPr>
      <t xml:space="preserve"> - </t>
    </r>
    <r>
      <rPr>
        <sz val="12"/>
        <color rgb="FFFF0000"/>
        <rFont val="Noto Sans Devanagari"/>
        <family val="2"/>
      </rPr>
      <t xml:space="preserve">จัดซื้อน้ำมันไมถึง </t>
    </r>
    <r>
      <rPr>
        <sz val="12"/>
        <color rgb="FFFF0000"/>
        <rFont val="TH SarabunIT๙"/>
        <family val="2"/>
      </rPr>
      <t xml:space="preserve">10,000  </t>
    </r>
    <r>
      <rPr>
        <sz val="12"/>
        <color rgb="FFFF0000"/>
        <rFont val="Noto Sans Devanagari"/>
        <family val="2"/>
      </rPr>
      <t xml:space="preserve">ลิตร และไม่มีภาชนะเก็บรักษา</t>
    </r>
  </si>
  <si>
    <r>
      <rPr>
        <sz val="12"/>
        <color rgb="FFFF0000"/>
        <rFont val="Noto Sans Devanagari"/>
        <family val="2"/>
      </rPr>
      <t xml:space="preserve">ตามระเบียบ </t>
    </r>
    <r>
      <rPr>
        <sz val="12"/>
        <color rgb="FFFF0000"/>
        <rFont val="TH SarabunIT๙"/>
        <family val="2"/>
      </rPr>
      <t xml:space="preserve">79 </t>
    </r>
    <r>
      <rPr>
        <sz val="12"/>
        <color rgb="FFFF0000"/>
        <rFont val="Noto Sans Devanagari"/>
        <family val="2"/>
      </rPr>
      <t xml:space="preserve">วรรคสอง </t>
    </r>
    <r>
      <rPr>
        <sz val="12"/>
        <color rgb="FFFF0000"/>
        <rFont val="TH SarabunIT๙"/>
        <family val="2"/>
      </rPr>
      <t xml:space="preserve">= </t>
    </r>
    <r>
      <rPr>
        <sz val="12"/>
        <color rgb="FFFF0000"/>
        <rFont val="Noto Sans Devanagari"/>
        <family val="2"/>
      </rPr>
      <t xml:space="preserve">จำเป็นเร่งด่วน ไม่อาจคาดการณ์ได้</t>
    </r>
  </si>
  <si>
    <r>
      <rPr>
        <sz val="12"/>
        <color rgb="FFFF0000"/>
        <rFont val="Noto Sans Devanagari"/>
        <family val="2"/>
      </rPr>
      <t xml:space="preserve">การจัดซื้อ ว </t>
    </r>
    <r>
      <rPr>
        <sz val="12"/>
        <color rgb="FFFF0000"/>
        <rFont val="TH SarabunIT๙"/>
        <family val="2"/>
      </rPr>
      <t xml:space="preserve">119  = </t>
    </r>
    <r>
      <rPr>
        <sz val="12"/>
        <color rgb="FFFF0000"/>
        <rFont val="Noto Sans Devanagari"/>
        <family val="2"/>
      </rPr>
      <t xml:space="preserve">คช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ในการบริหารงาน คชจ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Noto Sans Devanagari"/>
        <family val="2"/>
      </rPr>
      <t xml:space="preserve">ในการฝึกอบรม การจัดงาน และการประชุมหน่วยงานภาครัฐ ที่มีวงเงินไม่เกิน </t>
    </r>
    <r>
      <rPr>
        <sz val="12"/>
        <color rgb="FFFF0000"/>
        <rFont val="TH SarabunIT๙"/>
        <family val="2"/>
      </rPr>
      <t xml:space="preserve">10,000 </t>
    </r>
    <r>
      <rPr>
        <sz val="12"/>
        <color rgb="FFFF0000"/>
        <rFont val="Noto Sans Devanagari"/>
        <family val="2"/>
      </rPr>
      <t xml:space="preserve">บาท </t>
    </r>
  </si>
  <si>
    <r>
      <rPr>
        <sz val="12"/>
        <color rgb="FFFF0000"/>
        <rFont val="Noto Sans Devanagari"/>
        <family val="2"/>
      </rPr>
      <t xml:space="preserve">อื่นๆ นอกเหนือ </t>
    </r>
    <r>
      <rPr>
        <sz val="12"/>
        <color rgb="FFFF0000"/>
        <rFont val="TH SarabunIT๙"/>
        <family val="2"/>
      </rPr>
      <t xml:space="preserve">1-3 </t>
    </r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15/2568</t>
    </r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16/2568</t>
    </r>
  </si>
  <si>
    <r>
      <rPr>
        <sz val="12"/>
        <color rgb="FF000000"/>
        <rFont val="Noto Sans Devanagari"/>
        <family val="2"/>
      </rPr>
      <t xml:space="preserve">ซื้อวัสดุงานบ้านงานครัว  เพื่อใช้ในงานของหน่วยงานภายใต้สังกัดขององค์การบริหารส่วนตำบลมะตูม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ศูนย์พัฒนาเด็กเล็กบ้านไผ่ขอน้ำ</t>
    </r>
    <r>
      <rPr>
        <sz val="12"/>
        <color rgb="FF000000"/>
        <rFont val="TH SarabunIT๙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14/2568</t>
    </r>
  </si>
  <si>
    <r>
      <rPr>
        <sz val="12"/>
        <color rgb="FF000000"/>
        <rFont val="Noto Sans Devanagari"/>
        <family val="2"/>
      </rPr>
      <t xml:space="preserve">ใบสั่งซื้อ เลขที่ </t>
    </r>
    <r>
      <rPr>
        <sz val="12"/>
        <color rgb="FF000000"/>
        <rFont val="TH SarabunIT๙"/>
        <family val="2"/>
      </rPr>
      <t xml:space="preserve">13/2568</t>
    </r>
  </si>
  <si>
    <r>
      <rPr>
        <sz val="12"/>
        <color rgb="FF000000"/>
        <rFont val="Noto Sans Devanagari"/>
        <family val="2"/>
      </rPr>
      <t xml:space="preserve">จ้างจัดทำป้ายไวนิล เพื่อใช้ในการประชาสัมพันธ์การจัดเก็บภาษี ประจำปี 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IT๙"/>
        <family val="2"/>
      </rPr>
      <t xml:space="preserve">. 2568 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7/2568</t>
    </r>
  </si>
  <si>
    <r>
      <rPr>
        <sz val="12"/>
        <color rgb="FF000000"/>
        <rFont val="Noto Sans Devanagari"/>
        <family val="2"/>
      </rPr>
      <t xml:space="preserve">ค่าจ้างเหมา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ช่าเครื่องเสียงพร้อมทั้งควบคุมเครื่องเสียงในการจัดกิจกรรมวันเด็กแห่งชาติ</t>
    </r>
  </si>
  <si>
    <r>
      <rPr>
        <sz val="12"/>
        <color rgb="FF000000"/>
        <rFont val="Noto Sans Devanagari"/>
        <family val="2"/>
      </rPr>
      <t xml:space="preserve">ฎีกาเบิกเงิน </t>
    </r>
    <r>
      <rPr>
        <sz val="12"/>
        <color rgb="FF000000"/>
        <rFont val="TH SarabunIT๙"/>
        <family val="2"/>
      </rPr>
      <t xml:space="preserve">158/2568</t>
    </r>
  </si>
  <si>
    <r>
      <rPr>
        <sz val="12"/>
        <color rgb="FF000000"/>
        <rFont val="Noto Sans Devanagari"/>
        <family val="2"/>
      </rPr>
      <t xml:space="preserve">จ้างบำรุงรักษาและซ่อมแซมรถยนต์ส่วนกลาง รถบรรทุก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ีเซล</t>
    </r>
    <r>
      <rPr>
        <sz val="12"/>
        <color rgb="FF000000"/>
        <rFont val="TH SarabunIT๙"/>
        <family val="2"/>
      </rPr>
      <t xml:space="preserve">)  </t>
    </r>
    <r>
      <rPr>
        <sz val="12"/>
        <color rgb="FF000000"/>
        <rFont val="Noto Sans Devanagari"/>
        <family val="2"/>
      </rPr>
      <t xml:space="preserve">แบบดับเบิ้ลแค็บ ยี่ห้อ โตโยต้า หมายเลขทะเบียน ขจ </t>
    </r>
    <r>
      <rPr>
        <sz val="12"/>
        <color rgb="FF000000"/>
        <rFont val="TH SarabunIT๙"/>
        <family val="2"/>
      </rPr>
      <t xml:space="preserve">5854 </t>
    </r>
    <r>
      <rPr>
        <sz val="12"/>
        <color rgb="FF000000"/>
        <rFont val="Noto Sans Devanagari"/>
        <family val="2"/>
      </rPr>
      <t xml:space="preserve">พิษณุโลก หมายเลขครุภัณฑ์ </t>
    </r>
    <r>
      <rPr>
        <sz val="12"/>
        <color rgb="FF000000"/>
        <rFont val="TH SarabunIT๙"/>
        <family val="2"/>
      </rPr>
      <t xml:space="preserve">001-67-0003</t>
    </r>
  </si>
  <si>
    <r>
      <rPr>
        <sz val="12"/>
        <color rgb="FF000000"/>
        <rFont val="Noto Sans Devanagari"/>
        <family val="2"/>
      </rPr>
      <t xml:space="preserve">ใบสั่งจ้าง เลขที่ </t>
    </r>
    <r>
      <rPr>
        <sz val="12"/>
        <color rgb="FF000000"/>
        <rFont val="TH SarabunIT๙"/>
        <family val="2"/>
      </rPr>
      <t xml:space="preserve">9/2568</t>
    </r>
  </si>
  <si>
    <r>
      <rPr>
        <sz val="12"/>
        <color rgb="FF000000"/>
        <rFont val="Noto Sans Devanagari"/>
        <family val="2"/>
      </rPr>
      <t xml:space="preserve">ฎีกาเบิกเงิน </t>
    </r>
    <r>
      <rPr>
        <sz val="12"/>
        <color rgb="FF000000"/>
        <rFont val="TH SarabunIT๙"/>
        <family val="2"/>
      </rPr>
      <t xml:space="preserve">172/2568</t>
    </r>
  </si>
  <si>
    <r>
      <rPr>
        <sz val="12"/>
        <color rgb="FF000000"/>
        <rFont val="Noto Sans Devanagari"/>
        <family val="2"/>
      </rPr>
      <t xml:space="preserve">ฎีกาเบิกเงิน </t>
    </r>
    <r>
      <rPr>
        <sz val="12"/>
        <color rgb="FF000000"/>
        <rFont val="TH SarabunIT๙"/>
        <family val="2"/>
      </rPr>
      <t xml:space="preserve">200/2568</t>
    </r>
  </si>
  <si>
    <r>
      <rPr>
        <sz val="12"/>
        <color rgb="FF000000"/>
        <rFont val="Noto Sans Devanagari"/>
        <family val="2"/>
      </rPr>
      <t xml:space="preserve">จัดซื้อของที่ระลึก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ของที่ระลึก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พระพุทธชินราชหน้าตัก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นิ้ว พร้อมครอบในการศึกษาดูงาน โครงพัฒนาคุณภาพชีวิตประชาชนตำบลมะตูมตามหลักปรัชญาของเศรษฐกิจพอเพียง</t>
    </r>
  </si>
  <si>
    <t xml:space="preserve">06555570XXXXX</t>
  </si>
  <si>
    <t xml:space="preserve">0655557000385</t>
  </si>
  <si>
    <r>
      <rPr>
        <sz val="12"/>
        <color rgb="FF000000"/>
        <rFont val="Noto Sans Devanagari"/>
        <family val="2"/>
      </rPr>
      <t xml:space="preserve">จ้างจัดพานพุ่มดอกไม้สด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ดอกกุหลาบสีชมพู</t>
    </r>
    <r>
      <rPr>
        <sz val="12"/>
        <color rgb="FF000000"/>
        <rFont val="TH SarabunIT๙"/>
        <family val="2"/>
      </rPr>
      <t xml:space="preserve">) 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Noto Sans Devanagari"/>
        <family val="2"/>
      </rPr>
      <t xml:space="preserve">พาน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ารจัดกิจกรรมเนื่องในพิธีถวายราชสักการะและถวายราชสดุดี พระบาทสมเด็จพระจุลจอมเกล้าเจ้าอยู่หัว รัชกาล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Noto Sans Devanagari"/>
        <family val="2"/>
      </rPr>
      <t xml:space="preserve">เนื่องใน “วันท้องถิ่นไทย” ประจำปี </t>
    </r>
    <r>
      <rPr>
        <sz val="12"/>
        <color rgb="FF000000"/>
        <rFont val="TH SarabunIT๙"/>
        <family val="2"/>
      </rPr>
      <t xml:space="preserve">2568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IT๙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IT๙"/>
        <family val="2"/>
      </rPr>
      <t xml:space="preserve">2568</t>
    </r>
  </si>
  <si>
    <r>
      <rPr>
        <sz val="12"/>
        <color rgb="FF000000"/>
        <rFont val="Noto Sans Devanagari"/>
        <family val="2"/>
      </rPr>
      <t xml:space="preserve">ฎีกาเบิกเงิน </t>
    </r>
    <r>
      <rPr>
        <sz val="12"/>
        <color rgb="FF000000"/>
        <rFont val="TH SarabunIT๙"/>
        <family val="2"/>
      </rPr>
      <t xml:space="preserve">281/2568</t>
    </r>
  </si>
  <si>
    <t xml:space="preserve">36502001XXXXX</t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แม่บ้าน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ตั้งแต่เดือน เมษายน </t>
    </r>
    <r>
      <rPr>
        <sz val="12"/>
        <color rgb="FF000000"/>
        <rFont val="TH SarabunIT๙"/>
        <family val="2"/>
      </rPr>
      <t xml:space="preserve">2567 -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8 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งวด</t>
    </r>
  </si>
  <si>
    <r>
      <rPr>
        <sz val="12"/>
        <color rgb="FF000000"/>
        <rFont val="Noto Sans Devanagari"/>
        <family val="2"/>
      </rPr>
      <t xml:space="preserve">บันทึกตกลงการจ้าง เลขที่ </t>
    </r>
    <r>
      <rPr>
        <sz val="12"/>
        <color rgb="FF000000"/>
        <rFont val="TH SarabunIT๙"/>
        <family val="2"/>
      </rPr>
      <t xml:space="preserve">3/2568</t>
    </r>
  </si>
  <si>
    <t xml:space="preserve">35201008XXXXX</t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นงานทั่วไป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ตั้งแต่เดือน เมษายน </t>
    </r>
    <r>
      <rPr>
        <sz val="12"/>
        <color rgb="FF000000"/>
        <rFont val="TH SarabunIT๙"/>
        <family val="2"/>
      </rPr>
      <t xml:space="preserve">2567 -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8 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งวด</t>
    </r>
  </si>
  <si>
    <r>
      <rPr>
        <sz val="12"/>
        <color rgb="FF000000"/>
        <rFont val="Noto Sans Devanagari"/>
        <family val="2"/>
      </rPr>
      <t xml:space="preserve">บันทึกตกลงการจ้าง เลขที่ </t>
    </r>
    <r>
      <rPr>
        <sz val="12"/>
        <color rgb="FF000000"/>
        <rFont val="TH SarabunIT๙"/>
        <family val="2"/>
      </rPr>
      <t xml:space="preserve">4/2568</t>
    </r>
  </si>
  <si>
    <t xml:space="preserve">06535610XXXXX</t>
  </si>
  <si>
    <t xml:space="preserve">0653561002239</t>
  </si>
  <si>
    <r>
      <rPr>
        <sz val="12"/>
        <color rgb="FF000000"/>
        <rFont val="Noto Sans Devanagari"/>
        <family val="2"/>
      </rPr>
      <t xml:space="preserve">จ้างเหมาบริการบุคคลภายนอก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ผู้ช่วยบันทึกข้อมูล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Noto Sans Devanagari"/>
        <family val="2"/>
      </rPr>
      <t xml:space="preserve">ตั้งแต่เดือน เมษายน </t>
    </r>
    <r>
      <rPr>
        <sz val="12"/>
        <color rgb="FF000000"/>
        <rFont val="TH SarabunIT๙"/>
        <family val="2"/>
      </rPr>
      <t xml:space="preserve">2567 -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IT๙"/>
        <family val="2"/>
      </rPr>
      <t xml:space="preserve">2568 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IT๙"/>
        <family val="2"/>
      </rPr>
      <t xml:space="preserve">6 </t>
    </r>
    <r>
      <rPr>
        <sz val="12"/>
        <color rgb="FF000000"/>
        <rFont val="Noto Sans Devanagari"/>
        <family val="2"/>
      </rPr>
      <t xml:space="preserve">งวด</t>
    </r>
  </si>
  <si>
    <r>
      <rPr>
        <sz val="12"/>
        <color rgb="FF000000"/>
        <rFont val="Noto Sans Devanagari"/>
        <family val="2"/>
      </rPr>
      <t xml:space="preserve">บันทึกตกลงการจ้าง เลขที่ </t>
    </r>
    <r>
      <rPr>
        <sz val="12"/>
        <color rgb="FF000000"/>
        <rFont val="TH SarabunIT๙"/>
        <family val="2"/>
      </rPr>
      <t xml:space="preserve">5/2568</t>
    </r>
  </si>
  <si>
    <t xml:space="preserve">16306000XXXXX</t>
  </si>
  <si>
    <t xml:space="preserve">36407004XXXXX</t>
  </si>
  <si>
    <t xml:space="preserve">31189000XXXXX</t>
  </si>
  <si>
    <t xml:space="preserve">36506005XXXXX</t>
  </si>
  <si>
    <t xml:space="preserve">36506003XXXXX</t>
  </si>
  <si>
    <t xml:space="preserve">06555600XXXXX</t>
  </si>
  <si>
    <t xml:space="preserve">0655560001371</t>
  </si>
  <si>
    <t xml:space="preserve">36506008XXXXX</t>
  </si>
  <si>
    <r>
      <rPr>
        <b val="true"/>
        <sz val="13"/>
        <rFont val="Noto Sans Devanagari"/>
        <family val="2"/>
      </rPr>
      <t xml:space="preserve">คุมรายการจัดซื้อจัดจ้าง ดำเนินการตาม  ว </t>
    </r>
    <r>
      <rPr>
        <b val="true"/>
        <sz val="13"/>
        <rFont val="TH SarabunPSK"/>
        <family val="2"/>
      </rPr>
      <t xml:space="preserve">119   </t>
    </r>
    <r>
      <rPr>
        <b val="true"/>
        <sz val="13"/>
        <rFont val="Noto Sans Devanagari"/>
        <family val="2"/>
      </rPr>
      <t xml:space="preserve">ประจำปีงบประมาณ </t>
    </r>
    <r>
      <rPr>
        <b val="true"/>
        <sz val="13"/>
        <rFont val="TH SarabunPSK"/>
        <family val="2"/>
      </rPr>
      <t xml:space="preserve">2566</t>
    </r>
  </si>
  <si>
    <r>
      <rPr>
        <b val="true"/>
        <sz val="13"/>
        <rFont val="Noto Sans Devanagari"/>
        <family val="2"/>
      </rPr>
      <t xml:space="preserve">ผู้ขาย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ผู้รับจ้าง</t>
    </r>
  </si>
  <si>
    <r>
      <rPr>
        <b val="true"/>
        <sz val="13"/>
        <rFont val="Noto Sans Devanagari"/>
        <family val="2"/>
      </rPr>
      <t xml:space="preserve">รายละเอียดของผู้ขาย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ผู้รับจ้าง</t>
    </r>
  </si>
  <si>
    <t xml:space="preserve">ตรวจรับ </t>
  </si>
  <si>
    <r>
      <rPr>
        <sz val="13"/>
        <color rgb="FF000000"/>
        <rFont val="Noto Sans Devanagari"/>
        <family val="2"/>
      </rPr>
      <t xml:space="preserve">จ้างทำพวงมาลา 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ร่วมกิจกรรมเนื่องในวันนวมินทรมหาราช </t>
    </r>
    <r>
      <rPr>
        <sz val="13"/>
        <color rgb="FF000000"/>
        <rFont val="TH SarabunPSK"/>
        <family val="2"/>
      </rPr>
      <t xml:space="preserve">13 </t>
    </r>
    <r>
      <rPr>
        <sz val="13"/>
        <color rgb="FF000000"/>
        <rFont val="Noto Sans Devanagari"/>
        <family val="2"/>
      </rPr>
      <t xml:space="preserve">ตุลาคม </t>
    </r>
    <r>
      <rPr>
        <sz val="13"/>
        <color rgb="FF000000"/>
        <rFont val="TH SarabunPSK"/>
        <family val="2"/>
      </rPr>
      <t xml:space="preserve">2566</t>
    </r>
  </si>
  <si>
    <r>
      <rPr>
        <sz val="13"/>
        <color rgb="FF000000"/>
        <rFont val="Noto Sans Devanagari"/>
        <family val="2"/>
      </rPr>
      <t xml:space="preserve">ที่อยู่ </t>
    </r>
    <r>
      <rPr>
        <sz val="13"/>
        <color rgb="FF000000"/>
        <rFont val="TH SarabunPSK"/>
        <family val="2"/>
      </rPr>
      <t xml:space="preserve">99/7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ตำบลพรหมพิราม อำเภอพรหมพิราม จังหวัดพิษณุโลก เลขประจำตัวประชาชน </t>
    </r>
    <r>
      <rPr>
        <sz val="13"/>
        <color rgb="FF000000"/>
        <rFont val="TH SarabunPSK"/>
        <family val="2"/>
      </rPr>
      <t xml:space="preserve">3650600040738</t>
    </r>
  </si>
  <si>
    <t xml:space="preserve">29/2567</t>
  </si>
  <si>
    <r>
      <rPr>
        <sz val="13"/>
        <color rgb="FF000000"/>
        <rFont val="Noto Sans Devanagari"/>
        <family val="2"/>
      </rPr>
      <t xml:space="preserve">จ้างทำพวงมาลา 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ร่วมกิจกรรมเนื่องในวันคล้ายวันสวรรคตพระบาทสมเด็จพระจุลจอมเกล้าเจ้าอยู่หัว </t>
    </r>
    <r>
      <rPr>
        <sz val="13"/>
        <color rgb="FF000000"/>
        <rFont val="TH SarabunPSK"/>
        <family val="2"/>
      </rPr>
      <t xml:space="preserve">23 </t>
    </r>
    <r>
      <rPr>
        <sz val="13"/>
        <color rgb="FF000000"/>
        <rFont val="Noto Sans Devanagari"/>
        <family val="2"/>
      </rPr>
      <t xml:space="preserve">ตุลาคม </t>
    </r>
    <r>
      <rPr>
        <sz val="13"/>
        <color rgb="FF000000"/>
        <rFont val="TH SarabunPSK"/>
        <family val="2"/>
      </rPr>
      <t xml:space="preserve">2566 </t>
    </r>
  </si>
  <si>
    <t xml:space="preserve">30/2567</t>
  </si>
  <si>
    <r>
      <rPr>
        <sz val="13"/>
        <color rgb="FF000000"/>
        <rFont val="Noto Sans Devanagari"/>
        <family val="2"/>
      </rPr>
      <t xml:space="preserve">จ้างเหมาถ่ายวีดีโอประกอบการตัดสินการแข่งขันเรือยาวประเพณีตำบลมะตูม ประจำปี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 2566 </t>
    </r>
  </si>
  <si>
    <t xml:space="preserve">นายทองเปลว อินทร์แก้ว</t>
  </si>
  <si>
    <r>
      <rPr>
        <sz val="13"/>
        <color rgb="FF000000"/>
        <rFont val="Noto Sans Devanagari"/>
        <family val="2"/>
      </rPr>
      <t xml:space="preserve">ที่อยู่ </t>
    </r>
    <r>
      <rPr>
        <sz val="13"/>
        <color rgb="FF000000"/>
        <rFont val="TH SarabunPSK"/>
        <family val="2"/>
      </rPr>
      <t xml:space="preserve">55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ตำบลท้อแท้ อำเภอวัดโบสถ์ จังหวัดพิษณุโลก เลขประจำตัวประชาชน </t>
    </r>
    <r>
      <rPr>
        <sz val="13"/>
        <color rgb="FF000000"/>
        <rFont val="TH SarabunPSK"/>
        <family val="2"/>
      </rPr>
      <t xml:space="preserve">3650700024211</t>
    </r>
  </si>
  <si>
    <t xml:space="preserve">60/2567</t>
  </si>
  <si>
    <r>
      <rPr>
        <sz val="13"/>
        <color rgb="FF000000"/>
        <rFont val="Noto Sans Devanagari"/>
        <family val="2"/>
      </rPr>
      <t xml:space="preserve">จ้างเหมาพิมพ์ป้ายประชาสัมพันธ์การจัดแข่งขันเรือยาวประเพณีตำบลมะตูม ประจำปี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 2566 </t>
    </r>
  </si>
  <si>
    <r>
      <rPr>
        <sz val="15"/>
        <color rgb="FF000000"/>
        <rFont val="Noto Sans Devanagari"/>
        <family val="2"/>
      </rPr>
      <t xml:space="preserve">ที่อยู่  </t>
    </r>
    <r>
      <rPr>
        <sz val="15"/>
        <color rgb="FF000000"/>
        <rFont val="TH SarabunPSK"/>
        <family val="2"/>
      </rPr>
      <t xml:space="preserve">276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ตำบลหัวรอ อำเภอเมืองพิษณุโลก จังหวัดพิษณุโลก  เลขประจำตัวประชาชน </t>
    </r>
    <r>
      <rPr>
        <sz val="15"/>
        <color rgb="FF000000"/>
        <rFont val="TH SarabunPSK"/>
        <family val="2"/>
      </rPr>
      <t xml:space="preserve">3650100572374</t>
    </r>
  </si>
  <si>
    <t xml:space="preserve">56/2567</t>
  </si>
  <si>
    <r>
      <rPr>
        <sz val="13"/>
        <color rgb="FF000000"/>
        <rFont val="Noto Sans Devanagari"/>
        <family val="2"/>
      </rPr>
      <t xml:space="preserve">จ้างเหมาเครื่องจักรกลเพื่อปรับพื้นที่บริเวณสถานที่จัดการแข่งขันเรือยาวประเพณีตำบลมะตูม ประจำปี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 2566 </t>
    </r>
  </si>
  <si>
    <t xml:space="preserve">นางกัญจน์นิชา ภูษี</t>
  </si>
  <si>
    <r>
      <rPr>
        <sz val="13"/>
        <color rgb="FF000000"/>
        <rFont val="Noto Sans Devanagari"/>
        <family val="2"/>
      </rPr>
      <t xml:space="preserve">ที่อยู่ </t>
    </r>
    <r>
      <rPr>
        <sz val="13"/>
        <color rgb="FF000000"/>
        <rFont val="TH SarabunPSK"/>
        <family val="2"/>
      </rPr>
      <t xml:space="preserve">26/8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ตำบลมะตูม อำเภอพรหมพิราม จังหวัดพิษณุโลก เลขประจำตัวประชาชน </t>
    </r>
    <r>
      <rPr>
        <sz val="13"/>
        <color rgb="FF000000"/>
        <rFont val="TH SarabunPSK"/>
        <family val="2"/>
      </rPr>
      <t xml:space="preserve">3650100029981</t>
    </r>
  </si>
  <si>
    <t xml:space="preserve">61/2567</t>
  </si>
  <si>
    <r>
      <rPr>
        <sz val="13"/>
        <color rgb="FF000000"/>
        <rFont val="Noto Sans Devanagari"/>
        <family val="2"/>
      </rPr>
      <t xml:space="preserve">จัดซื้อถ้วยรางวัลสำหรับมอบให้แก่ผู้ชนะการแข่งขันเรือยาวประเพณีตำบลมะตูม ประจำปี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 2566 </t>
    </r>
  </si>
  <si>
    <t xml:space="preserve">นางสาวเนตรนภา มีสกุล</t>
  </si>
  <si>
    <r>
      <rPr>
        <sz val="13"/>
        <color rgb="FF000000"/>
        <rFont val="Noto Sans Devanagari"/>
        <family val="2"/>
      </rPr>
      <t xml:space="preserve">ที่อยู่ </t>
    </r>
    <r>
      <rPr>
        <sz val="13"/>
        <color rgb="FF000000"/>
        <rFont val="TH SarabunPSK"/>
        <family val="2"/>
      </rPr>
      <t xml:space="preserve">111/10 </t>
    </r>
    <r>
      <rPr>
        <sz val="13"/>
        <color rgb="FF000000"/>
        <rFont val="Noto Sans Devanagari"/>
        <family val="2"/>
      </rPr>
      <t xml:space="preserve">ถนนธรรมบูชา ตำบลในเมือง อำเภอเมืองพิษณุโลก จังหวัดพิษณุโลก เลขประจำตัวประชาชน </t>
    </r>
    <r>
      <rPr>
        <sz val="13"/>
        <color rgb="FF000000"/>
        <rFont val="TH SarabunPSK"/>
        <family val="2"/>
      </rPr>
      <t xml:space="preserve">3640700166466</t>
    </r>
  </si>
  <si>
    <t xml:space="preserve">62/2567</t>
  </si>
  <si>
    <r>
      <rPr>
        <sz val="13"/>
        <color rgb="FF000000"/>
        <rFont val="Noto Sans Devanagari"/>
        <family val="2"/>
      </rPr>
      <t xml:space="preserve">จัดซื้อวัสดุที่จำเป็นต้องใช้ในการแข่งขันเรือยาวประเพณีตำบลมะตูม ประจำปี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 2566 </t>
    </r>
  </si>
  <si>
    <t xml:space="preserve">บริษัท เต็งหนามคอนกรีต จำกัด </t>
  </si>
  <si>
    <r>
      <rPr>
        <sz val="13"/>
        <color rgb="FF000000"/>
        <rFont val="Noto Sans Devanagari"/>
        <family val="2"/>
      </rPr>
      <t xml:space="preserve">ที่อยู่ </t>
    </r>
    <r>
      <rPr>
        <sz val="13"/>
        <color rgb="FF000000"/>
        <rFont val="TH SarabunPSK"/>
        <family val="2"/>
      </rPr>
      <t xml:space="preserve">79/9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11 </t>
    </r>
    <r>
      <rPr>
        <sz val="13"/>
        <color rgb="FF000000"/>
        <rFont val="Noto Sans Devanagari"/>
        <family val="2"/>
      </rPr>
      <t xml:space="preserve">ตำบลหัวรอ อำเภอเมืองพิษณุโลก จังหวัดพิษณุโลก เลขประจำตัวผู้เสียภาษี </t>
    </r>
    <r>
      <rPr>
        <sz val="13"/>
        <color rgb="FF000000"/>
        <rFont val="TH SarabunPSK"/>
        <family val="2"/>
      </rPr>
      <t xml:space="preserve">0655560001371</t>
    </r>
  </si>
  <si>
    <t xml:space="preserve">63/2567</t>
  </si>
  <si>
    <t xml:space="preserve">ห้างหุ้นส่วนจำกัด พีพี เวริ์คเมท กรุ๊ป </t>
  </si>
  <si>
    <r>
      <rPr>
        <sz val="13"/>
        <color rgb="FF000000"/>
        <rFont val="Noto Sans Devanagari"/>
        <family val="2"/>
      </rPr>
      <t xml:space="preserve">ที่อยู่ </t>
    </r>
    <r>
      <rPr>
        <sz val="13"/>
        <color rgb="FF000000"/>
        <rFont val="TH SarabunPSK"/>
        <family val="2"/>
      </rPr>
      <t xml:space="preserve">14/1 </t>
    </r>
    <r>
      <rPr>
        <sz val="13"/>
        <color rgb="FF000000"/>
        <rFont val="Noto Sans Devanagari"/>
        <family val="2"/>
      </rPr>
      <t xml:space="preserve">ถนนสิงหวัฒน์ อำเภอเมืองพิษณุโลก จังหวัดพิษณุโลก </t>
    </r>
  </si>
  <si>
    <t xml:space="preserve">64/2567</t>
  </si>
  <si>
    <r>
      <rPr>
        <sz val="13"/>
        <color rgb="FF000000"/>
        <rFont val="Noto Sans Devanagari"/>
        <family val="2"/>
      </rPr>
      <t xml:space="preserve">จ้างเหมาวงดนตรีปี่พาทย์ เพื่อในการแข่งขันเรือยาวประเพณีตำบลมะตูม ประจำปี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 2566 </t>
    </r>
  </si>
  <si>
    <t xml:space="preserve">นางสาวอารยา ตรงต่อกิจ</t>
  </si>
  <si>
    <r>
      <rPr>
        <sz val="13"/>
        <color rgb="FF000000"/>
        <rFont val="Noto Sans Devanagari"/>
        <family val="2"/>
      </rPr>
      <t xml:space="preserve">ที่อยู่ </t>
    </r>
    <r>
      <rPr>
        <sz val="13"/>
        <color rgb="FF000000"/>
        <rFont val="TH SarabunPSK"/>
        <family val="2"/>
      </rPr>
      <t xml:space="preserve">19/3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Noto Sans Devanagari"/>
        <family val="2"/>
      </rPr>
      <t xml:space="preserve">ตำบลมะตูม อำเภอพรหมพิราม จังหวัดพิษณุโลก </t>
    </r>
  </si>
  <si>
    <t xml:space="preserve">65/2567</t>
  </si>
  <si>
    <r>
      <rPr>
        <sz val="13"/>
        <color rgb="FF000000"/>
        <rFont val="Noto Sans Devanagari"/>
        <family val="2"/>
      </rPr>
      <t xml:space="preserve">จ้างเหมา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ช่า เครื่องเสียงและควบคุมเครื่องเสียงในการแข่งขันเรือยาวประเพณีตำบลมะตูม ประจำปี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 2566 </t>
    </r>
  </si>
  <si>
    <t xml:space="preserve">นางตรีรัตน์ แก้วทอง </t>
  </si>
  <si>
    <r>
      <rPr>
        <sz val="13"/>
        <color rgb="FF000000"/>
        <rFont val="Noto Sans Devanagari"/>
        <family val="2"/>
      </rPr>
      <t xml:space="preserve">ที่อยู่ </t>
    </r>
    <r>
      <rPr>
        <sz val="13"/>
        <color rgb="FF000000"/>
        <rFont val="TH SarabunPSK"/>
        <family val="2"/>
      </rPr>
      <t xml:space="preserve">7/1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ตำบลมะตูม อำเภอพรหมพิราม จังหวัดพิษณุโลก เลขประจำตัวประชาชน </t>
    </r>
    <r>
      <rPr>
        <sz val="13"/>
        <color rgb="FF000000"/>
        <rFont val="TH SarabunPSK"/>
        <family val="2"/>
      </rPr>
      <t xml:space="preserve">3650600344087</t>
    </r>
  </si>
  <si>
    <t xml:space="preserve">66/2567</t>
  </si>
  <si>
    <r>
      <rPr>
        <sz val="13"/>
        <color rgb="FF000000"/>
        <rFont val="Noto Sans Devanagari"/>
        <family val="2"/>
      </rPr>
      <t xml:space="preserve">จ้างเหมาติดตั้งเวทีและรื้อถอน เมื่อเสร็จสิ้นการแข่งขันเรือยาวประเพณีตำบลมะตูม ประจำปี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 2566 </t>
    </r>
  </si>
  <si>
    <r>
      <rPr>
        <sz val="13"/>
        <color rgb="FF000000"/>
        <rFont val="Noto Sans Devanagari"/>
        <family val="2"/>
      </rPr>
      <t xml:space="preserve">ที่อยู่ </t>
    </r>
    <r>
      <rPr>
        <sz val="13"/>
        <color rgb="FF000000"/>
        <rFont val="TH SarabunPSK"/>
        <family val="2"/>
      </rPr>
      <t xml:space="preserve">98/1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Noto Sans Devanagari"/>
        <family val="2"/>
      </rPr>
      <t xml:space="preserve">ตำบลมะตูม อำเภอพรหมพิราม จังหวัดพิษณุโลก เลขประจำตัวประชาชน </t>
    </r>
    <r>
      <rPr>
        <sz val="13"/>
        <color rgb="FF000000"/>
        <rFont val="TH SarabunPSK"/>
        <family val="2"/>
      </rPr>
      <t xml:space="preserve">3650100673812</t>
    </r>
  </si>
  <si>
    <t xml:space="preserve">67/2567</t>
  </si>
  <si>
    <r>
      <rPr>
        <sz val="13"/>
        <color rgb="FF008000"/>
        <rFont val="Noto Sans Devanagari"/>
        <family val="2"/>
      </rPr>
      <t xml:space="preserve">จ้างจัดทำพานพุ่มดอกไม้โทนสีเหลือง  เพื่อใช้ในการจัดกิจกรรมเนื่องในวันคล้ายพระบรมราชสมภพ พระบาทสมเด็จพระบรมชนกาธิเบศร มหาภูมิพลอดุลยเดชมหาราช บรมนาถบพิตร วันชาติ และวันพ่อแห่งชาติ </t>
    </r>
    <r>
      <rPr>
        <sz val="13"/>
        <color rgb="FF008000"/>
        <rFont val="TH SarabunPSK"/>
        <family val="2"/>
      </rPr>
      <t xml:space="preserve">5 </t>
    </r>
    <r>
      <rPr>
        <sz val="13"/>
        <color rgb="FF008000"/>
        <rFont val="Noto Sans Devanagari"/>
        <family val="2"/>
      </rPr>
      <t xml:space="preserve">ธันวาคม </t>
    </r>
    <r>
      <rPr>
        <sz val="13"/>
        <color rgb="FF008000"/>
        <rFont val="TH SarabunPSK"/>
        <family val="2"/>
      </rPr>
      <t xml:space="preserve">2566</t>
    </r>
  </si>
  <si>
    <t xml:space="preserve">นายวัชระ เดชอิ่ม  </t>
  </si>
  <si>
    <r>
      <rPr>
        <sz val="13"/>
        <color rgb="FF008000"/>
        <rFont val="Noto Sans Devanagari"/>
        <family val="2"/>
      </rPr>
      <t xml:space="preserve">ที่อยู่ </t>
    </r>
    <r>
      <rPr>
        <sz val="13"/>
        <color rgb="FF008000"/>
        <rFont val="TH SarabunPSK"/>
        <family val="2"/>
      </rPr>
      <t xml:space="preserve">99/7 </t>
    </r>
    <r>
      <rPr>
        <sz val="13"/>
        <color rgb="FF008000"/>
        <rFont val="Noto Sans Devanagari"/>
        <family val="2"/>
      </rPr>
      <t xml:space="preserve">หมู่ที่ </t>
    </r>
    <r>
      <rPr>
        <sz val="13"/>
        <color rgb="FF008000"/>
        <rFont val="TH SarabunPSK"/>
        <family val="2"/>
      </rPr>
      <t xml:space="preserve">1 </t>
    </r>
    <r>
      <rPr>
        <sz val="13"/>
        <color rgb="FF008000"/>
        <rFont val="Noto Sans Devanagari"/>
        <family val="2"/>
      </rPr>
      <t xml:space="preserve">ตำบลพรหมพิราม อำเภอพรหมพิราม จังหวัดพิษณุโลก เลขประจำตัวประชาชน </t>
    </r>
    <r>
      <rPr>
        <sz val="13"/>
        <color rgb="FF008000"/>
        <rFont val="TH SarabunPSK"/>
        <family val="2"/>
      </rPr>
      <t xml:space="preserve">3650600040738</t>
    </r>
  </si>
  <si>
    <t xml:space="preserve">124/2567</t>
  </si>
  <si>
    <r>
      <rPr>
        <sz val="13"/>
        <color rgb="FF333399"/>
        <rFont val="Noto Sans Devanagari"/>
        <family val="2"/>
      </rPr>
      <t xml:space="preserve">ค่าจ้างเหมาพิมพ์ป้ายไวนิลเพื่อใช้โครงการปล่อยพันธุ์ปลาในแหล่งน้ำชุมชน ประจำปีงบประมาณ พ</t>
    </r>
    <r>
      <rPr>
        <sz val="13"/>
        <color rgb="FF333399"/>
        <rFont val="TH SarabunPSK"/>
        <family val="2"/>
      </rPr>
      <t xml:space="preserve">.</t>
    </r>
    <r>
      <rPr>
        <sz val="13"/>
        <color rgb="FF333399"/>
        <rFont val="Noto Sans Devanagari"/>
        <family val="2"/>
      </rPr>
      <t xml:space="preserve">ศ</t>
    </r>
    <r>
      <rPr>
        <sz val="13"/>
        <color rgb="FF333399"/>
        <rFont val="TH SarabunPSK"/>
        <family val="2"/>
      </rPr>
      <t xml:space="preserve">. 2566</t>
    </r>
  </si>
  <si>
    <r>
      <rPr>
        <sz val="13"/>
        <color rgb="FF333399"/>
        <rFont val="Noto Sans Devanagari"/>
        <family val="2"/>
      </rPr>
      <t xml:space="preserve">ที่อยู่ </t>
    </r>
    <r>
      <rPr>
        <sz val="13"/>
        <color rgb="FF333399"/>
        <rFont val="TH SarabunPSK"/>
        <family val="2"/>
      </rPr>
      <t xml:space="preserve">448 </t>
    </r>
    <r>
      <rPr>
        <sz val="13"/>
        <color rgb="FF333399"/>
        <rFont val="Noto Sans Devanagari"/>
        <family val="2"/>
      </rPr>
      <t xml:space="preserve">หมู่ที่ </t>
    </r>
    <r>
      <rPr>
        <sz val="13"/>
        <color rgb="FF333399"/>
        <rFont val="TH SarabunPSK"/>
        <family val="2"/>
      </rPr>
      <t xml:space="preserve">5 </t>
    </r>
    <r>
      <rPr>
        <sz val="13"/>
        <color rgb="FF333399"/>
        <rFont val="Noto Sans Devanagari"/>
        <family val="2"/>
      </rPr>
      <t xml:space="preserve">ตำบลหัวรอ อำเภอเมือง จังหวัดพิษณุโลก เลขประจำตัวประชาชน </t>
    </r>
    <r>
      <rPr>
        <sz val="13"/>
        <color rgb="FF333399"/>
        <rFont val="TH SarabunPSK"/>
        <family val="2"/>
      </rPr>
      <t xml:space="preserve">3650100572374</t>
    </r>
  </si>
  <si>
    <t xml:space="preserve">161/2567</t>
  </si>
  <si>
    <t xml:space="preserve">19/2567</t>
  </si>
  <si>
    <t xml:space="preserve">ส่งใช้เงินยืม</t>
  </si>
  <si>
    <t xml:space="preserve">116/2568</t>
  </si>
  <si>
    <r>
      <rPr>
        <b val="true"/>
        <sz val="13"/>
        <rFont val="Noto Sans Devanagari"/>
        <family val="2"/>
      </rPr>
      <t xml:space="preserve">คุมรายการจัดซื้อจัดจ้าง </t>
    </r>
    <r>
      <rPr>
        <b val="true"/>
        <sz val="13"/>
        <rFont val="TH SarabunPSK"/>
        <family val="2"/>
      </rPr>
      <t xml:space="preserve">79 </t>
    </r>
    <r>
      <rPr>
        <b val="true"/>
        <sz val="13"/>
        <rFont val="Noto Sans Devanagari"/>
        <family val="2"/>
      </rPr>
      <t xml:space="preserve">วรรคสอง</t>
    </r>
  </si>
  <si>
    <r>
      <rPr>
        <b val="true"/>
        <sz val="15"/>
        <color rgb="FF000000"/>
        <rFont val="Noto Sans Devanagari"/>
        <family val="2"/>
      </rPr>
      <t xml:space="preserve">รายละเอียดของผู้ขาย</t>
    </r>
    <r>
      <rPr>
        <b val="true"/>
        <sz val="15"/>
        <color rgb="FF000000"/>
        <rFont val="TH SarabunPSK"/>
        <family val="2"/>
        <charset val="222"/>
      </rPr>
      <t xml:space="preserve">/</t>
    </r>
    <r>
      <rPr>
        <b val="true"/>
        <sz val="15"/>
        <color rgb="FF000000"/>
        <rFont val="Noto Sans Devanagari"/>
        <family val="2"/>
      </rPr>
      <t xml:space="preserve">ผู้รับจ้าง</t>
    </r>
  </si>
  <si>
    <r>
      <rPr>
        <sz val="15"/>
        <color rgb="FF000000"/>
        <rFont val="Noto Sans Devanagari"/>
        <family val="2"/>
      </rPr>
      <t xml:space="preserve">จัดซื้อวัสดุเชื้อเพลิงและหล่อลื่น สำหรับใช้ในงานขององค์การบริหารส่วนตำบลมะตูม ประจำปีงบประมาณ </t>
    </r>
    <r>
      <rPr>
        <sz val="15"/>
        <color rgb="FF000000"/>
        <rFont val="TH SarabunPSK"/>
        <family val="2"/>
        <charset val="222"/>
      </rPr>
      <t xml:space="preserve">2567  </t>
    </r>
  </si>
  <si>
    <r>
      <rPr>
        <sz val="15"/>
        <color rgb="FF000000"/>
        <rFont val="Noto Sans Devanagari"/>
        <family val="2"/>
      </rPr>
      <t xml:space="preserve">นางทองดำ  พัดโบก ที่อยู่  </t>
    </r>
    <r>
      <rPr>
        <sz val="15"/>
        <color rgb="FF000000"/>
        <rFont val="TH SarabunPSK"/>
        <family val="2"/>
        <charset val="222"/>
      </rPr>
      <t xml:space="preserve">14/2 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  <charset val="222"/>
      </rPr>
      <t xml:space="preserve">4  </t>
    </r>
    <r>
      <rPr>
        <sz val="15"/>
        <color rgb="FF000000"/>
        <rFont val="Noto Sans Devanagari"/>
        <family val="2"/>
      </rPr>
      <t xml:space="preserve">ตำบลมะตูม  อำเภอพรหมพิราม จังหวัดพิษณุโลก เลขประจำตัวผู้เสียภาษี </t>
    </r>
    <r>
      <rPr>
        <sz val="15"/>
        <color rgb="FF000000"/>
        <rFont val="TH SarabunPSK"/>
        <family val="2"/>
        <charset val="222"/>
      </rPr>
      <t xml:space="preserve">3650600512940</t>
    </r>
  </si>
  <si>
    <r>
      <rPr>
        <sz val="15"/>
        <color rgb="FF000000"/>
        <rFont val="TH SarabunPSK"/>
        <family val="2"/>
        <charset val="222"/>
      </rPr>
      <t xml:space="preserve">12 </t>
    </r>
    <r>
      <rPr>
        <sz val="15"/>
        <color rgb="FF000000"/>
        <rFont val="Noto Sans Devanagari"/>
        <family val="2"/>
      </rPr>
      <t xml:space="preserve">ครั้ง</t>
    </r>
  </si>
  <si>
    <t xml:space="preserve">ทุกเดือน </t>
  </si>
  <si>
    <t xml:space="preserve">ส่งมอบ รายเดือน</t>
  </si>
  <si>
    <t xml:space="preserve">จัดซื้อวัสดุเพื่อดำเนินการปรับพื้นที่บริเวณสนามหญ้าบริเวณหน้าที่ทำการองค์การบริหารส่วนตำบลมะตูม  เพื่อเป็นลานสำหรับการจัดกิจกรรมนันทนาการ</t>
  </si>
  <si>
    <r>
      <rPr>
        <sz val="15"/>
        <color rgb="FF000000"/>
        <rFont val="Noto Sans Devanagari"/>
        <family val="2"/>
      </rPr>
      <t xml:space="preserve"> นางสาวจารุวรรณ ช้างพินิจ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เมืองสองแคว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ค้าขาย</t>
    </r>
    <r>
      <rPr>
        <sz val="15"/>
        <color rgb="FF000000"/>
        <rFont val="TH SarabunPSK"/>
        <family val="2"/>
        <charset val="222"/>
      </rPr>
      <t xml:space="preserve">)) </t>
    </r>
  </si>
  <si>
    <r>
      <rPr>
        <sz val="15"/>
        <color rgb="FF000000"/>
        <rFont val="Noto Sans Devanagari"/>
        <family val="2"/>
      </rPr>
      <t xml:space="preserve"> นางสาวจารุวรรณ ช้างพินิจ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เมืองสองแคว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ค้าขาย</t>
    </r>
    <r>
      <rPr>
        <sz val="15"/>
        <color rgb="FF000000"/>
        <rFont val="TH SarabunPSK"/>
        <family val="2"/>
        <charset val="222"/>
      </rPr>
      <t xml:space="preserve">)) </t>
    </r>
    <r>
      <rPr>
        <sz val="15"/>
        <color rgb="FF000000"/>
        <rFont val="Noto Sans Devanagari"/>
        <family val="2"/>
      </rPr>
      <t xml:space="preserve">ที่อยู่   </t>
    </r>
    <r>
      <rPr>
        <sz val="15"/>
        <color rgb="FF000000"/>
        <rFont val="TH SarabunPSK"/>
        <family val="2"/>
        <charset val="222"/>
      </rPr>
      <t xml:space="preserve">56/4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  <charset val="222"/>
      </rPr>
      <t xml:space="preserve">5 </t>
    </r>
    <r>
      <rPr>
        <sz val="15"/>
        <color rgb="FF000000"/>
        <rFont val="Noto Sans Devanagari"/>
        <family val="2"/>
      </rPr>
      <t xml:space="preserve">ตำบลไผ่ขอดอน  อำเภอเมืองพิษณุโลก จังหวัดพิษณุโลก  เลขประจำตัวผู้เสียภาษี  </t>
    </r>
    <r>
      <rPr>
        <sz val="15"/>
        <color rgb="FF000000"/>
        <rFont val="TH SarabunPSK"/>
        <family val="2"/>
        <charset val="222"/>
      </rPr>
      <t xml:space="preserve">3650101321332 </t>
    </r>
    <r>
      <rPr>
        <sz val="15"/>
        <color rgb="FF000000"/>
        <rFont val="Noto Sans Devanagari"/>
        <family val="2"/>
      </rPr>
      <t xml:space="preserve">โทรศัพท์  </t>
    </r>
    <r>
      <rPr>
        <sz val="15"/>
        <color rgb="FF000000"/>
        <rFont val="TH SarabunPSK"/>
        <family val="2"/>
        <charset val="222"/>
      </rPr>
      <t xml:space="preserve">-</t>
    </r>
  </si>
  <si>
    <t xml:space="preserve">110/2567</t>
  </si>
  <si>
    <t xml:space="preserve">จัดซื้อวัสดุ เพื่อใช้ในการซ่อมแซมห้องน้ำภายในที่ทำการองค์การบริหารส่วนตำบลมะตูม และห้องน้ำบริการประชาชน</t>
  </si>
  <si>
    <t xml:space="preserve"> บริษัท เต็งหนามคอนกรีต จำกัด </t>
  </si>
  <si>
    <r>
      <rPr>
        <sz val="15"/>
        <color rgb="FF000000"/>
        <rFont val="Noto Sans Devanagari"/>
        <family val="2"/>
      </rPr>
      <t xml:space="preserve"> บริษัท เต็งหนามคอนกรีต จำกัด  โดย นางสาวสุมาลี นาคประสงค์  ที่อยู่   </t>
    </r>
    <r>
      <rPr>
        <sz val="15"/>
        <color rgb="FF000000"/>
        <rFont val="TH SarabunPSK"/>
        <family val="2"/>
        <charset val="222"/>
      </rPr>
      <t xml:space="preserve">79/9 </t>
    </r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  <charset val="222"/>
      </rPr>
      <t xml:space="preserve">11 </t>
    </r>
    <r>
      <rPr>
        <sz val="15"/>
        <color rgb="FF000000"/>
        <rFont val="Noto Sans Devanagari"/>
        <family val="2"/>
      </rPr>
      <t xml:space="preserve">ตำบลหัวรอ  อำเภอเมืองพิษณุโลก จังหวัดพิษณุโลก  เลขประจำตัวผู้เสียภาษี  </t>
    </r>
    <r>
      <rPr>
        <sz val="15"/>
        <color rgb="FF000000"/>
        <rFont val="TH SarabunPSK"/>
        <family val="2"/>
        <charset val="222"/>
      </rPr>
      <t xml:space="preserve">0655560001371 </t>
    </r>
    <r>
      <rPr>
        <sz val="15"/>
        <color rgb="FF000000"/>
        <rFont val="Noto Sans Devanagari"/>
        <family val="2"/>
      </rPr>
      <t xml:space="preserve">โทรศัพท์ </t>
    </r>
    <r>
      <rPr>
        <sz val="15"/>
        <color rgb="FF000000"/>
        <rFont val="TH SarabunPSK"/>
        <family val="2"/>
        <charset val="222"/>
      </rPr>
      <t xml:space="preserve">055280752</t>
    </r>
  </si>
  <si>
    <t xml:space="preserve">111/2567</t>
  </si>
  <si>
    <r>
      <rPr>
        <sz val="13"/>
        <color rgb="FF000000"/>
        <rFont val="Noto Sans Devanagari"/>
        <family val="2"/>
      </rPr>
      <t xml:space="preserve">ซื้อวัสดุคอมพิวเตอร์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มึกสำหรับเครื่องพิมพ์คอมพิวเตอร์</t>
    </r>
    <r>
      <rPr>
        <sz val="13"/>
        <color rgb="FF000000"/>
        <rFont val="TH Sarabun New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พื่อใช้ในงานของกองคลัง องค์การบริหารส่วนตำบลมะตูม </t>
    </r>
  </si>
  <si>
    <t xml:space="preserve">102/2568</t>
  </si>
  <si>
    <t xml:space="preserve">671214136471</t>
  </si>
  <si>
    <r>
      <rPr>
        <sz val="13"/>
        <color rgb="FF000000"/>
        <rFont val="Noto Sans Devanagari"/>
        <family val="2"/>
      </rPr>
      <t xml:space="preserve">ซื้อวัสดุงานบ้านงานครัว  เพื่อใช้ในงานของหน่วยงานภายใต้สังกัดขององค์การบริหารส่วนตำบลมะตูม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ศูนย์พัฒนาเด็กเล็กองค์การบริหารส่วนตำบลมะตูม</t>
    </r>
    <r>
      <rPr>
        <sz val="13"/>
        <color rgb="FF000000"/>
        <rFont val="TH Sarabun New"/>
        <family val="2"/>
      </rPr>
      <t xml:space="preserve">) </t>
    </r>
  </si>
  <si>
    <t xml:space="preserve">144/2568</t>
  </si>
  <si>
    <r>
      <rPr>
        <sz val="13"/>
        <color rgb="FF000000"/>
        <rFont val="Noto Sans Devanagari"/>
        <family val="2"/>
      </rPr>
      <t xml:space="preserve">เบิกจ่ายเงินค่าซื้อวัสดุงานบ้านงานครัว  เพื่อใช้ในงานของหน่วยงานภายใต้สังกัดขององค์การบริหารส่วนตำบลมะตูม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ศูนย์พัฒนาเด็กเล็กองค์การบริหารส่วนตำบลมะตูม</t>
    </r>
    <r>
      <rPr>
        <sz val="13"/>
        <color rgb="FF000000"/>
        <rFont val="TH Sarabun New"/>
        <family val="2"/>
      </rPr>
      <t xml:space="preserve">)  </t>
    </r>
    <r>
      <rPr>
        <sz val="13"/>
        <color rgb="FF000000"/>
        <rFont val="Noto Sans Devanagari"/>
        <family val="2"/>
      </rPr>
      <t xml:space="preserve">ตามใบสั่งซื้อ เลขที่ </t>
    </r>
    <r>
      <rPr>
        <sz val="13"/>
        <color rgb="FF000000"/>
        <rFont val="TH Sarabun New"/>
        <family val="2"/>
      </rPr>
      <t xml:space="preserve">11/2568 </t>
    </r>
    <r>
      <rPr>
        <sz val="13"/>
        <color rgb="FF000000"/>
        <rFont val="Noto Sans Devanagari"/>
        <family val="2"/>
      </rPr>
      <t xml:space="preserve">ลงวันที่ </t>
    </r>
    <r>
      <rPr>
        <sz val="13"/>
        <color rgb="FF000000"/>
        <rFont val="TH Sarabun New"/>
        <family val="2"/>
      </rPr>
      <t xml:space="preserve">2 </t>
    </r>
    <r>
      <rPr>
        <sz val="13"/>
        <color rgb="FF000000"/>
        <rFont val="Noto Sans Devanagari"/>
        <family val="2"/>
      </rPr>
      <t xml:space="preserve">มกราคม </t>
    </r>
    <r>
      <rPr>
        <sz val="13"/>
        <color rgb="FF000000"/>
        <rFont val="TH Sarabun New"/>
        <family val="2"/>
      </rPr>
      <t xml:space="preserve">2568 </t>
    </r>
    <r>
      <rPr>
        <sz val="13"/>
        <color rgb="FF000000"/>
        <rFont val="Noto Sans Devanagari"/>
        <family val="2"/>
      </rPr>
      <t xml:space="preserve">ให้แก่   บริษัท คลังเครื่องเขียน อภิญญา จำกัด  </t>
    </r>
  </si>
  <si>
    <t xml:space="preserve">143/2568</t>
  </si>
  <si>
    <r>
      <rPr>
        <sz val="13"/>
        <color rgb="FF000000"/>
        <rFont val="Noto Sans Devanagari"/>
        <family val="2"/>
      </rPr>
      <t xml:space="preserve">เบิกจ่ายเงินค่าซื้อวัสดุสำนักงาน   เพื่อใช้ในงานของสำนักปลัด องค์การบริหารส่วนตำบลมะตูม ตามใบสั่งซื้อ เลขที่ </t>
    </r>
    <r>
      <rPr>
        <sz val="13"/>
        <color rgb="FF000000"/>
        <rFont val="TH Sarabun New"/>
        <family val="2"/>
      </rPr>
      <t xml:space="preserve">8/2568 </t>
    </r>
    <r>
      <rPr>
        <sz val="13"/>
        <color rgb="FF000000"/>
        <rFont val="Noto Sans Devanagari"/>
        <family val="2"/>
      </rPr>
      <t xml:space="preserve">ลงวันที่ </t>
    </r>
    <r>
      <rPr>
        <sz val="13"/>
        <color rgb="FF000000"/>
        <rFont val="TH Sarabun New"/>
        <family val="2"/>
      </rPr>
      <t xml:space="preserve">2 </t>
    </r>
    <r>
      <rPr>
        <sz val="13"/>
        <color rgb="FF000000"/>
        <rFont val="Noto Sans Devanagari"/>
        <family val="2"/>
      </rPr>
      <t xml:space="preserve">มกราคม </t>
    </r>
    <r>
      <rPr>
        <sz val="13"/>
        <color rgb="FF000000"/>
        <rFont val="TH Sarabun New"/>
        <family val="2"/>
      </rPr>
      <t xml:space="preserve">2568 </t>
    </r>
    <r>
      <rPr>
        <sz val="13"/>
        <color rgb="FF000000"/>
        <rFont val="Noto Sans Devanagari"/>
        <family val="2"/>
      </rPr>
      <t xml:space="preserve">ให้แก่   บริษัท คลังเครื่องเขียน อภิญญา จำกัด  </t>
    </r>
  </si>
  <si>
    <t xml:space="preserve">ซื้อวัสดุสำนักงาน   เพื่อใช้ในงานของกองคลัง องค์การบริหารส่วนตำบลมะตูม</t>
  </si>
  <si>
    <t xml:space="preserve">149/2568</t>
  </si>
  <si>
    <r>
      <rPr>
        <sz val="13"/>
        <color rgb="FF000000"/>
        <rFont val="Noto Sans Devanagari"/>
        <family val="2"/>
      </rPr>
      <t xml:space="preserve">เบิกจ่ายเงินค่าซื้อวัสดุสำนักงาน   เพื่อใช้ในงานของกองคลัง องค์การบริหารส่วนตำบลมะตูม ตามใบสั่งซื้อ เลขที่ </t>
    </r>
    <r>
      <rPr>
        <sz val="13"/>
        <color rgb="FF000000"/>
        <rFont val="TH Sarabun New"/>
        <family val="2"/>
      </rPr>
      <t xml:space="preserve">9/2568 </t>
    </r>
    <r>
      <rPr>
        <sz val="13"/>
        <color rgb="FF000000"/>
        <rFont val="Noto Sans Devanagari"/>
        <family val="2"/>
      </rPr>
      <t xml:space="preserve">ลงวันที่ </t>
    </r>
    <r>
      <rPr>
        <sz val="13"/>
        <color rgb="FF000000"/>
        <rFont val="TH Sarabun New"/>
        <family val="2"/>
      </rPr>
      <t xml:space="preserve">2 </t>
    </r>
    <r>
      <rPr>
        <sz val="13"/>
        <color rgb="FF000000"/>
        <rFont val="Noto Sans Devanagari"/>
        <family val="2"/>
      </rPr>
      <t xml:space="preserve">มกราคม </t>
    </r>
    <r>
      <rPr>
        <sz val="13"/>
        <color rgb="FF000000"/>
        <rFont val="TH Sarabun New"/>
        <family val="2"/>
      </rPr>
      <t xml:space="preserve">2568 </t>
    </r>
    <r>
      <rPr>
        <sz val="13"/>
        <color rgb="FF000000"/>
        <rFont val="Noto Sans Devanagari"/>
        <family val="2"/>
      </rPr>
      <t xml:space="preserve">ให้แก่   บริษัท คลังเครื่องเขียน อภิญญา จำกัด  </t>
    </r>
  </si>
  <si>
    <r>
      <rPr>
        <sz val="13"/>
        <color rgb="FF000000"/>
        <rFont val="Noto Sans Devanagari"/>
        <family val="2"/>
      </rPr>
      <t xml:space="preserve">ซื้อวัสดุจราจร</t>
    </r>
    <r>
      <rPr>
        <sz val="13"/>
        <color rgb="FF000000"/>
        <rFont val="TH Sarabun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กระจกโค้งมน  สำหรับติดตั้งภายในชุมชนในเขตตำบลมะตูม เพื่อลดความเสี่ยงจากการเกิดอุบัติเหตุและสร้างความปลอดภัยให้แก่ประชาชน</t>
    </r>
  </si>
  <si>
    <t xml:space="preserve">ร้าน วีณา โดย  นางวีณา แสงชัง </t>
  </si>
  <si>
    <r>
      <rPr>
        <sz val="13"/>
        <color rgb="FF000000"/>
        <rFont val="Noto Sans Devanagari"/>
        <family val="2"/>
      </rPr>
      <t xml:space="preserve">ร้าน วีณา   โดย  นางวีณา แสงชัง ที่อยู่   </t>
    </r>
    <r>
      <rPr>
        <sz val="13"/>
        <color rgb="FF000000"/>
        <rFont val="TH Sarabun New"/>
        <family val="2"/>
      </rPr>
      <t xml:space="preserve">29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 New"/>
        <family val="2"/>
      </rPr>
      <t xml:space="preserve">1 </t>
    </r>
    <r>
      <rPr>
        <sz val="13"/>
        <color rgb="FF000000"/>
        <rFont val="Noto Sans Devanagari"/>
        <family val="2"/>
      </rPr>
      <t xml:space="preserve">ตำบลหัวรอ   อำเภอเมืองพิษณุโลก จังหวัดพิษณุโลก  เลขประจำตัวผู้เสียภาษี  </t>
    </r>
    <r>
      <rPr>
        <sz val="13"/>
        <color rgb="FF000000"/>
        <rFont val="TH Sarabun New"/>
        <family val="2"/>
      </rPr>
      <t xml:space="preserve">3650100273008 </t>
    </r>
    <r>
      <rPr>
        <sz val="13"/>
        <color rgb="FF000000"/>
        <rFont val="Noto Sans Devanagari"/>
        <family val="2"/>
      </rPr>
      <t xml:space="preserve">โทรศัพท์ </t>
    </r>
    <r>
      <rPr>
        <sz val="13"/>
        <color rgb="FF000000"/>
        <rFont val="TH Sarabun New"/>
        <family val="2"/>
      </rPr>
      <t xml:space="preserve">092-7578191</t>
    </r>
  </si>
  <si>
    <t xml:space="preserve">68039131305</t>
  </si>
  <si>
    <r>
      <rPr>
        <sz val="13"/>
        <color rgb="FF000000"/>
        <rFont val="Noto Sans Devanagari"/>
        <family val="2"/>
      </rPr>
      <t xml:space="preserve">เบิกจ่ายเงินค่าซื้อวัสดุจราจร</t>
    </r>
    <r>
      <rPr>
        <sz val="13"/>
        <color rgb="FF000000"/>
        <rFont val="TH Sarabun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กระจกโค้งมน  สำหรับติดตั้งภายในชุมชนในเขตตำบลมะตูม เพื่อลดความเสี่ยงจากการเกิดอุบัติเหตุและสร้างความปลอดภัยให้แก่ประชาชน ตามใบสั่งซื้อ เลขที่ </t>
    </r>
    <r>
      <rPr>
        <sz val="13"/>
        <color rgb="FF000000"/>
        <rFont val="TH Sarabun New"/>
        <family val="2"/>
      </rPr>
      <t xml:space="preserve">18/2568 </t>
    </r>
    <r>
      <rPr>
        <sz val="13"/>
        <color rgb="FF000000"/>
        <rFont val="Noto Sans Devanagari"/>
        <family val="2"/>
      </rPr>
      <t xml:space="preserve">ลงวันที่ </t>
    </r>
    <r>
      <rPr>
        <sz val="13"/>
        <color rgb="FF000000"/>
        <rFont val="TH Sarabun New"/>
        <family val="2"/>
      </rPr>
      <t xml:space="preserve">10 </t>
    </r>
    <r>
      <rPr>
        <sz val="13"/>
        <color rgb="FF000000"/>
        <rFont val="Noto Sans Devanagari"/>
        <family val="2"/>
      </rPr>
      <t xml:space="preserve">มีนาคม </t>
    </r>
    <r>
      <rPr>
        <sz val="13"/>
        <color rgb="FF000000"/>
        <rFont val="TH Sarabun New"/>
        <family val="2"/>
      </rPr>
      <t xml:space="preserve">2568 </t>
    </r>
    <r>
      <rPr>
        <sz val="13"/>
        <color rgb="FF000000"/>
        <rFont val="Noto Sans Devanagari"/>
        <family val="2"/>
      </rPr>
      <t xml:space="preserve">ให้แก่ ร้าน วีณา โดย  นางวีณา แสงชัง </t>
    </r>
  </si>
  <si>
    <t xml:space="preserve">ซื้อวัสดุงานบ้านงานครัว  เพื่อใช้ในงานขององค์การบริหารส่วนตำบลมะตูม</t>
  </si>
  <si>
    <t xml:space="preserve">148/2568</t>
  </si>
  <si>
    <r>
      <rPr>
        <sz val="13"/>
        <color rgb="FF000000"/>
        <rFont val="Noto Sans Devanagari"/>
        <family val="2"/>
      </rPr>
      <t xml:space="preserve">เบิกจ่ายเงินค่าซื้อวัสดุงานบ้านงานครัว  เพื่อใช้ในงานขององค์การบริหารส่วนตำบลมะตูม ตามใบสั่งซื้อ เลขที่ </t>
    </r>
    <r>
      <rPr>
        <sz val="13"/>
        <color rgb="FF000000"/>
        <rFont val="TH Sarabun New"/>
        <family val="2"/>
      </rPr>
      <t xml:space="preserve">10/2568 </t>
    </r>
    <r>
      <rPr>
        <sz val="13"/>
        <color rgb="FF000000"/>
        <rFont val="Noto Sans Devanagari"/>
        <family val="2"/>
      </rPr>
      <t xml:space="preserve">ลงวันที่ </t>
    </r>
    <r>
      <rPr>
        <sz val="13"/>
        <color rgb="FF000000"/>
        <rFont val="TH Sarabun New"/>
        <family val="2"/>
      </rPr>
      <t xml:space="preserve">2 </t>
    </r>
    <r>
      <rPr>
        <sz val="13"/>
        <color rgb="FF000000"/>
        <rFont val="Noto Sans Devanagari"/>
        <family val="2"/>
      </rPr>
      <t xml:space="preserve">มกราคม </t>
    </r>
    <r>
      <rPr>
        <sz val="13"/>
        <color rgb="FF000000"/>
        <rFont val="TH Sarabun New"/>
        <family val="2"/>
      </rPr>
      <t xml:space="preserve">2568 </t>
    </r>
    <r>
      <rPr>
        <sz val="13"/>
        <color rgb="FF000000"/>
        <rFont val="Noto Sans Devanagari"/>
        <family val="2"/>
      </rPr>
      <t xml:space="preserve">ให้แก่   บริษัท คลังเครื่องเขียน อภิญญา จำกัด  </t>
    </r>
  </si>
  <si>
    <r>
      <rPr>
        <sz val="13"/>
        <color rgb="FF000000"/>
        <rFont val="Noto Sans Devanagari"/>
        <family val="2"/>
      </rPr>
      <t xml:space="preserve">ซื้อของรางวัล อุปกรณ์ตกแต่งสถานที่และวัสดุอุปกรณ์ที่จำเป็นต้องใช้ในการจัดงานวันเด็กแห่งชาติ  เพื่อใช้ในโครงการจัดกิจกรรมวันเด็กแห่งชาติ ประจำปีงบประมาณ พ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 New"/>
        <family val="2"/>
      </rPr>
      <t xml:space="preserve">.2568 </t>
    </r>
  </si>
  <si>
    <r>
      <rPr>
        <sz val="13"/>
        <color rgb="FF000000"/>
        <rFont val="Noto Sans Devanagari"/>
        <family val="2"/>
      </rPr>
      <t xml:space="preserve">ร้าน พีเอ็น ครุภัณฑ์ โดย น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ราณี โสมาลา</t>
    </r>
  </si>
  <si>
    <r>
      <rPr>
        <sz val="13"/>
        <color rgb="FF000000"/>
        <rFont val="Noto Sans Devanagari"/>
        <family val="2"/>
      </rPr>
      <t xml:space="preserve">ร้าน พีเอ็น ครุภัณฑ์  โดย นางสาวปราณี โสมาลา  ที่อยู่  </t>
    </r>
    <r>
      <rPr>
        <sz val="13"/>
        <color rgb="FF000000"/>
        <rFont val="TH Sarabun New"/>
        <family val="2"/>
      </rPr>
      <t xml:space="preserve">120/25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 New"/>
        <family val="2"/>
      </rPr>
      <t xml:space="preserve">5  </t>
    </r>
    <r>
      <rPr>
        <sz val="13"/>
        <color rgb="FF000000"/>
        <rFont val="Noto Sans Devanagari"/>
        <family val="2"/>
      </rPr>
      <t xml:space="preserve">ตำบลอรัญญิก อำเภอเมือง จังหวัดพิษณุโลก เลขประจำตัวผู้เสียภาษี  </t>
    </r>
    <r>
      <rPr>
        <sz val="13"/>
        <color rgb="FF000000"/>
        <rFont val="TH Sarabun New"/>
        <family val="2"/>
      </rPr>
      <t xml:space="preserve">3670101280954 </t>
    </r>
    <r>
      <rPr>
        <sz val="13"/>
        <color rgb="FF000000"/>
        <rFont val="Noto Sans Devanagari"/>
        <family val="2"/>
      </rPr>
      <t xml:space="preserve">โทรศัพท์ </t>
    </r>
    <r>
      <rPr>
        <sz val="13"/>
        <color rgb="FF000000"/>
        <rFont val="TH Sarabun New"/>
        <family val="2"/>
      </rPr>
      <t xml:space="preserve">0824084702</t>
    </r>
  </si>
  <si>
    <t xml:space="preserve">3670101280954</t>
  </si>
  <si>
    <t xml:space="preserve">159/2568</t>
  </si>
  <si>
    <r>
      <rPr>
        <sz val="13"/>
        <color rgb="FF000000"/>
        <rFont val="Noto Sans Devanagari"/>
        <family val="2"/>
      </rPr>
      <t xml:space="preserve">ใบสั่งซื้อ </t>
    </r>
    <r>
      <rPr>
        <sz val="13"/>
        <color rgb="FF000000"/>
        <rFont val="TH Sarabun New"/>
        <family val="2"/>
      </rPr>
      <t xml:space="preserve">17/2568</t>
    </r>
  </si>
  <si>
    <r>
      <rPr>
        <sz val="13"/>
        <color rgb="FF000000"/>
        <rFont val="Noto Sans Devanagari"/>
        <family val="2"/>
      </rPr>
      <t xml:space="preserve">เบิกจ่ายเงินซื้อของรางวัล อุปกรณ์ตกแต่งสถานที่และวัสดุอุปกรณ์ที่จำเป็นต้องใช้ในการจัดงานวันเด็กแห่งชาติ  เพื่อใช้ในโครงการจัดกิจกรรมวันเด็กแห่งชาติ ประจำปีงบประมาณ พ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 New"/>
        <family val="2"/>
      </rPr>
      <t xml:space="preserve">.2568  </t>
    </r>
    <r>
      <rPr>
        <sz val="13"/>
        <color rgb="FF000000"/>
        <rFont val="Noto Sans Devanagari"/>
        <family val="2"/>
      </rPr>
      <t xml:space="preserve">ตามใบสั่งซื้อ เลขที่ </t>
    </r>
    <r>
      <rPr>
        <sz val="13"/>
        <color rgb="FF000000"/>
        <rFont val="TH Sarabun New"/>
        <family val="2"/>
      </rPr>
      <t xml:space="preserve">17/2568 </t>
    </r>
    <r>
      <rPr>
        <sz val="13"/>
        <color rgb="FF000000"/>
        <rFont val="Noto Sans Devanagari"/>
        <family val="2"/>
      </rPr>
      <t xml:space="preserve">ลงวันที่ </t>
    </r>
    <r>
      <rPr>
        <sz val="13"/>
        <color rgb="FF000000"/>
        <rFont val="TH Sarabun New"/>
        <family val="2"/>
      </rPr>
      <t xml:space="preserve">8 </t>
    </r>
    <r>
      <rPr>
        <sz val="13"/>
        <color rgb="FF000000"/>
        <rFont val="Noto Sans Devanagari"/>
        <family val="2"/>
      </rPr>
      <t xml:space="preserve">มกราคม </t>
    </r>
    <r>
      <rPr>
        <sz val="13"/>
        <color rgb="FF000000"/>
        <rFont val="TH Sarabun New"/>
        <family val="2"/>
      </rPr>
      <t xml:space="preserve">2568 </t>
    </r>
    <r>
      <rPr>
        <sz val="13"/>
        <color rgb="FF000000"/>
        <rFont val="Noto Sans Devanagari"/>
        <family val="2"/>
      </rPr>
      <t xml:space="preserve">ให้แก่ ร้าน พีเอ็น ครุภัณฑ์ โดย น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ส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ราณี โสมาลา</t>
    </r>
  </si>
  <si>
    <t xml:space="preserve">ซื้อวัสดุไฟฟ้า  เพื่อใช้ในงานขององค์การบริหารส่วนตำบลมะตูม</t>
  </si>
  <si>
    <t xml:space="preserve"> ห้างหุ้นส่วนจำกัด เมืองธรรมการไฟฟ้า   </t>
  </si>
  <si>
    <r>
      <rPr>
        <sz val="13"/>
        <color rgb="FF000000"/>
        <rFont val="Noto Sans Devanagari"/>
        <family val="2"/>
      </rPr>
      <t xml:space="preserve"> ห้างหุ้นส่วนจำกัด เมืองธรรมการไฟฟ้า ที่อยู่  </t>
    </r>
    <r>
      <rPr>
        <sz val="13"/>
        <color rgb="FF000000"/>
        <rFont val="TH Sarabun New"/>
        <family val="2"/>
      </rPr>
      <t xml:space="preserve">599/22-23 </t>
    </r>
    <r>
      <rPr>
        <sz val="13"/>
        <color rgb="FF000000"/>
        <rFont val="Noto Sans Devanagari"/>
        <family val="2"/>
      </rPr>
      <t xml:space="preserve">ถนนมิตรภาพ ตำบลในเมือง อำเภอเมืองพิษณุโลก จังหวัดพิษณุโลก เลขประจำตัวผู้เสียภาษี  </t>
    </r>
    <r>
      <rPr>
        <sz val="13"/>
        <color rgb="FF000000"/>
        <rFont val="TH Sarabun New"/>
        <family val="2"/>
      </rPr>
      <t xml:space="preserve">0653557001410 </t>
    </r>
    <r>
      <rPr>
        <sz val="13"/>
        <color rgb="FF000000"/>
        <rFont val="Noto Sans Devanagari"/>
        <family val="2"/>
      </rPr>
      <t xml:space="preserve">โทรศัพท์  </t>
    </r>
    <r>
      <rPr>
        <sz val="13"/>
        <color rgb="FF000000"/>
        <rFont val="TH Sarabun New"/>
        <family val="2"/>
      </rPr>
      <t xml:space="preserve">0-5530-2708 </t>
    </r>
  </si>
  <si>
    <t xml:space="preserve">150/2568</t>
  </si>
  <si>
    <r>
      <rPr>
        <sz val="13"/>
        <color rgb="FF000000"/>
        <rFont val="Noto Sans Devanagari"/>
        <family val="2"/>
      </rPr>
      <t xml:space="preserve">เบิกจ่ายเงินค่าซื้อวัสดุไฟฟ้า  เพื่อใช้ในงานขององค์การบริหารส่วนตำบลมะตูม ตามใบสั่งซื้อ เลขที่ </t>
    </r>
    <r>
      <rPr>
        <sz val="13"/>
        <color rgb="FF000000"/>
        <rFont val="TH Sarabun New"/>
        <family val="2"/>
      </rPr>
      <t xml:space="preserve">12/2568 </t>
    </r>
    <r>
      <rPr>
        <sz val="13"/>
        <color rgb="FF000000"/>
        <rFont val="Noto Sans Devanagari"/>
        <family val="2"/>
      </rPr>
      <t xml:space="preserve">ลงวันที่ </t>
    </r>
    <r>
      <rPr>
        <sz val="13"/>
        <color rgb="FF000000"/>
        <rFont val="TH Sarabun New"/>
        <family val="2"/>
      </rPr>
      <t xml:space="preserve">2 </t>
    </r>
    <r>
      <rPr>
        <sz val="13"/>
        <color rgb="FF000000"/>
        <rFont val="Noto Sans Devanagari"/>
        <family val="2"/>
      </rPr>
      <t xml:space="preserve">มกราคม </t>
    </r>
    <r>
      <rPr>
        <sz val="13"/>
        <color rgb="FF000000"/>
        <rFont val="TH Sarabun New"/>
        <family val="2"/>
      </rPr>
      <t xml:space="preserve">2568 </t>
    </r>
    <r>
      <rPr>
        <sz val="13"/>
        <color rgb="FF000000"/>
        <rFont val="Noto Sans Devanagari"/>
        <family val="2"/>
      </rPr>
      <t xml:space="preserve">ให้แก่  ห้างหุ้นส่วนจำกัด เมืองธรรมการไฟฟ้า   </t>
    </r>
  </si>
  <si>
    <r>
      <rPr>
        <sz val="15"/>
        <color rgb="FF000000"/>
        <rFont val="Noto Sans Devanagari"/>
        <family val="2"/>
      </rPr>
      <t xml:space="preserve">วัสดุเชื้อเพลิงและหล่อลื่น ปีงบประมาณ </t>
    </r>
    <r>
      <rPr>
        <sz val="15"/>
        <color rgb="FF000000"/>
        <rFont val="TH SarabunPSK"/>
        <family val="2"/>
        <charset val="222"/>
      </rPr>
      <t xml:space="preserve">2566 </t>
    </r>
    <r>
      <rPr>
        <sz val="15"/>
        <color rgb="FF000000"/>
        <rFont val="Noto Sans Devanagari"/>
        <family val="2"/>
      </rPr>
      <t xml:space="preserve">ตั้งแต่เดือนตุลาคม </t>
    </r>
    <r>
      <rPr>
        <sz val="15"/>
        <color rgb="FF000000"/>
        <rFont val="TH SarabunPSK"/>
        <family val="2"/>
        <charset val="222"/>
      </rPr>
      <t xml:space="preserve">2565  </t>
    </r>
    <r>
      <rPr>
        <sz val="15"/>
        <color rgb="FF000000"/>
        <rFont val="Noto Sans Devanagari"/>
        <family val="2"/>
      </rPr>
      <t xml:space="preserve">ถึง กันยายน </t>
    </r>
    <r>
      <rPr>
        <sz val="15"/>
        <color rgb="FF000000"/>
        <rFont val="TH SarabunPSK"/>
        <family val="2"/>
        <charset val="222"/>
      </rPr>
      <t xml:space="preserve">2566 </t>
    </r>
  </si>
  <si>
    <r>
      <rPr>
        <sz val="15"/>
        <color rgb="FF000000"/>
        <rFont val="Noto Sans Devanagari"/>
        <family val="2"/>
      </rPr>
      <t xml:space="preserve">ซื้อวัสดุไฟฟ้าและวิทยุ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สายไฟ </t>
    </r>
    <r>
      <rPr>
        <sz val="15"/>
        <color rgb="FF000000"/>
        <rFont val="TH SarabunPSK"/>
        <family val="2"/>
        <charset val="222"/>
      </rPr>
      <t xml:space="preserve">VCT) </t>
    </r>
    <r>
      <rPr>
        <sz val="15"/>
        <color rgb="FF000000"/>
        <rFont val="Noto Sans Devanagari"/>
        <family val="2"/>
      </rPr>
      <t xml:space="preserve">เพื่อใช้ในงานขององค์การบริหารส่วนตำบลมะตูม </t>
    </r>
  </si>
  <si>
    <r>
      <rPr>
        <sz val="15"/>
        <color rgb="FF000000"/>
        <rFont val="Noto Sans Devanagari"/>
        <family val="2"/>
      </rPr>
      <t xml:space="preserve">ร้าน ทีซีเซอร์วิส โดย  นายธนชัย หอมทอง  ที่อยู่  </t>
    </r>
    <r>
      <rPr>
        <sz val="15"/>
        <color rgb="FF000000"/>
        <rFont val="TH SarabunPSK"/>
        <family val="2"/>
        <charset val="222"/>
      </rPr>
      <t xml:space="preserve">19/11 </t>
    </r>
    <r>
      <rPr>
        <sz val="15"/>
        <color rgb="FF000000"/>
        <rFont val="Noto Sans Devanagari"/>
        <family val="2"/>
      </rPr>
      <t xml:space="preserve">ถนนเอกาทศรฐ ตำบลในเมือง  อำเภอเมืองพิษณุโลก จังหวัดพิษณุโลก เลขประจำตัวผู้เสียภาษี  </t>
    </r>
    <r>
      <rPr>
        <sz val="15"/>
        <color rgb="FF000000"/>
        <rFont val="TH SarabunPSK"/>
        <family val="2"/>
        <charset val="222"/>
      </rPr>
      <t xml:space="preserve">3650600848972 </t>
    </r>
    <r>
      <rPr>
        <sz val="15"/>
        <color rgb="FF000000"/>
        <rFont val="Noto Sans Devanagari"/>
        <family val="2"/>
      </rPr>
      <t xml:space="preserve">โทรศัพท์  </t>
    </r>
    <r>
      <rPr>
        <sz val="15"/>
        <color rgb="FF000000"/>
        <rFont val="TH SarabunPSK"/>
        <family val="2"/>
        <charset val="222"/>
      </rPr>
      <t xml:space="preserve">0818864491</t>
    </r>
  </si>
  <si>
    <r>
      <rPr>
        <sz val="15"/>
        <color rgb="FF000000"/>
        <rFont val="Noto Sans Devanagari"/>
        <family val="2"/>
      </rPr>
      <t xml:space="preserve">ซื้อวัสดุคอมพิวเตอร์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หมึกเครื่องพิมพ์คอมพิวเตอร์</t>
    </r>
    <r>
      <rPr>
        <sz val="15"/>
        <color rgb="FF000000"/>
        <rFont val="TH SarabunPSK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เพื่อใช้ในงานป้องกันและบรรเทาสาธารณภัย  </t>
    </r>
  </si>
  <si>
    <t xml:space="preserve">ซื้อวัสดุเพื่อซ่อมแซมบ้านราษฎรที่ถูกลมพายุพัดที่อยู่อาศัย ราย นางปานอม มามีกรณีให้ความช่วยเหลือผู้ประสบภัยกรณีฉุกเฉิน  </t>
  </si>
  <si>
    <r>
      <rPr>
        <sz val="15"/>
        <color rgb="FF000000"/>
        <rFont val="Noto Sans Devanagari"/>
        <family val="2"/>
      </rPr>
      <t xml:space="preserve">ซื้อวัสดุก่อสร้าง   เพื่อซ่อมแซมท่อน้ำที่แตกบริเวณด้านหลังอาคารที่ทำการ อบต</t>
    </r>
    <r>
      <rPr>
        <sz val="15"/>
        <color rgb="FF000000"/>
        <rFont val="TH SarabunPSK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มะตูม  </t>
    </r>
  </si>
  <si>
    <r>
      <rPr>
        <sz val="15"/>
        <color rgb="FF000000"/>
        <rFont val="Noto Sans Devanagari"/>
        <family val="2"/>
      </rPr>
      <t xml:space="preserve">ร้านเมืองสองแคว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ค้าขาย</t>
    </r>
    <r>
      <rPr>
        <sz val="15"/>
        <color rgb="FF000000"/>
        <rFont val="TH SarabunPSK"/>
        <family val="2"/>
        <charset val="222"/>
      </rPr>
      <t xml:space="preserve">)</t>
    </r>
  </si>
  <si>
    <r>
      <rPr>
        <sz val="15"/>
        <color rgb="FF000000"/>
        <rFont val="Noto Sans Devanagari"/>
        <family val="2"/>
      </rPr>
      <t xml:space="preserve">ร้านเมืองสองแคว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ค้าขาย</t>
    </r>
    <r>
      <rPr>
        <sz val="15"/>
        <color rgb="FF000000"/>
        <rFont val="TH SarabunPSK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โดย นางสาวจารุวรรณ ช้างพินิจ ที่อยู่   </t>
    </r>
    <r>
      <rPr>
        <sz val="15"/>
        <color rgb="FF000000"/>
        <rFont val="TH SarabunPSK"/>
        <family val="2"/>
        <charset val="222"/>
      </rPr>
      <t xml:space="preserve">56/4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  <charset val="222"/>
      </rPr>
      <t xml:space="preserve">5 </t>
    </r>
    <r>
      <rPr>
        <sz val="15"/>
        <color rgb="FF000000"/>
        <rFont val="Noto Sans Devanagari"/>
        <family val="2"/>
      </rPr>
      <t xml:space="preserve">ตำบลไผ่ขอดอน  อำเภอเมืองพิษณุโลก จังหวัดพิษณุโลก  เลขประจำตัวผู้เสียภาษี  </t>
    </r>
    <r>
      <rPr>
        <sz val="15"/>
        <color rgb="FF000000"/>
        <rFont val="TH SarabunPSK"/>
        <family val="2"/>
        <charset val="222"/>
      </rPr>
      <t xml:space="preserve">3650101321332 </t>
    </r>
    <r>
      <rPr>
        <sz val="15"/>
        <color rgb="FF000000"/>
        <rFont val="Noto Sans Devanagari"/>
        <family val="2"/>
      </rPr>
      <t xml:space="preserve">โทรศัพท์ </t>
    </r>
    <r>
      <rPr>
        <sz val="15"/>
        <color rgb="FF000000"/>
        <rFont val="TH SarabunPSK"/>
        <family val="2"/>
        <charset val="222"/>
      </rPr>
      <t xml:space="preserve">0873127350</t>
    </r>
  </si>
  <si>
    <r>
      <rPr>
        <sz val="15"/>
        <color rgb="FF000000"/>
        <rFont val="Noto Sans Devanagari"/>
        <family val="2"/>
      </rPr>
      <t xml:space="preserve">ซื้อวัสดุงานบ้านงานครัว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ใบมีดตัดหญ้าและสายเอ็นสำหรับตัดหญ้า</t>
    </r>
    <r>
      <rPr>
        <sz val="15"/>
        <color rgb="FF000000"/>
        <rFont val="TH SarabunPSK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เพื่อใช้กับเครื่องตัดหญ้าแบบสะพายหลัง  จำนวน </t>
    </r>
    <r>
      <rPr>
        <sz val="15"/>
        <color rgb="FF000000"/>
        <rFont val="TH SarabunPSK"/>
        <family val="2"/>
        <charset val="222"/>
      </rPr>
      <t xml:space="preserve">25 </t>
    </r>
    <r>
      <rPr>
        <sz val="15"/>
        <color rgb="FF000000"/>
        <rFont val="Noto Sans Devanagari"/>
        <family val="2"/>
      </rPr>
      <t xml:space="preserve">รายการ </t>
    </r>
  </si>
  <si>
    <t xml:space="preserve">ร้านกิจเฮงพาณิชย์</t>
  </si>
  <si>
    <r>
      <rPr>
        <sz val="15"/>
        <color rgb="FF000000"/>
        <rFont val="Noto Sans Devanagari"/>
        <family val="2"/>
      </rPr>
      <t xml:space="preserve">ร้านกิจเฮงพาณิชย์ โดย  นายชาติชาย ชีพธำรง ที่อยู่   </t>
    </r>
    <r>
      <rPr>
        <sz val="15"/>
        <color rgb="FF000000"/>
        <rFont val="TH SarabunPSK"/>
        <family val="2"/>
        <charset val="222"/>
      </rPr>
      <t xml:space="preserve">77/74 </t>
    </r>
    <r>
      <rPr>
        <sz val="15"/>
        <color rgb="FF000000"/>
        <rFont val="Noto Sans Devanagari"/>
        <family val="2"/>
      </rPr>
      <t xml:space="preserve">ถนนศรีธรรมไตรปิฏก ตำบลในเมือง   อำเภอเมืองพิษณุโลก จังหวัดพิษณุโลก  เลขประจำตัวผู้เสียภาษี  </t>
    </r>
    <r>
      <rPr>
        <sz val="15"/>
        <color rgb="FF000000"/>
        <rFont val="TH SarabunPSK"/>
        <family val="2"/>
        <charset val="222"/>
      </rPr>
      <t xml:space="preserve">3659900481851 </t>
    </r>
    <r>
      <rPr>
        <sz val="15"/>
        <color rgb="FF000000"/>
        <rFont val="Noto Sans Devanagari"/>
        <family val="2"/>
      </rPr>
      <t xml:space="preserve">โทรศัพท์ </t>
    </r>
    <r>
      <rPr>
        <sz val="15"/>
        <color rgb="FF000000"/>
        <rFont val="TH SarabunPSK"/>
        <family val="2"/>
        <charset val="222"/>
      </rPr>
      <t xml:space="preserve">0816043021</t>
    </r>
  </si>
  <si>
    <t xml:space="preserve">ซื้อวัสดุเพื่อซ่อมแซมบ้านราษฎรที่ถูกลมพายุพัดที่อยู่อาศัย ราย นายสมชาย ม้วนพรมกรณีให้ความช่วยเหลือผู้ประสบภัยกรณีฉุกเฉิน </t>
  </si>
  <si>
    <t xml:space="preserve">043/66</t>
  </si>
  <si>
    <r>
      <rPr>
        <sz val="15"/>
        <color rgb="FF000000"/>
        <rFont val="Noto Sans Devanagari"/>
        <family val="2"/>
      </rPr>
      <t xml:space="preserve">ซื้อวัสดุการเกษตร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สารเคมีกำจัดวัชพืช</t>
    </r>
    <r>
      <rPr>
        <sz val="15"/>
        <color rgb="FF000000"/>
        <rFont val="TH SarabunPSK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เพื่อกำจัดวัชพืชบริเวณด้านหลังอาคารห้องประชุมองค์การบริหารส่วนตำบลมะตูม ถึงเขตติดต่อประปา หมู่ที่ </t>
    </r>
    <r>
      <rPr>
        <sz val="15"/>
        <color rgb="FF000000"/>
        <rFont val="TH SarabunPSK"/>
        <family val="2"/>
        <charset val="222"/>
      </rPr>
      <t xml:space="preserve">2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  <charset val="222"/>
      </rPr>
      <t xml:space="preserve">1 </t>
    </r>
    <r>
      <rPr>
        <sz val="15"/>
        <color rgb="FF000000"/>
        <rFont val="Noto Sans Devanagari"/>
        <family val="2"/>
      </rPr>
      <t xml:space="preserve">งาน</t>
    </r>
  </si>
  <si>
    <t xml:space="preserve">นางทองดำ พัดโบก</t>
  </si>
  <si>
    <r>
      <rPr>
        <sz val="15"/>
        <color rgb="FF000000"/>
        <rFont val="Noto Sans Devanagari"/>
        <family val="2"/>
      </rPr>
      <t xml:space="preserve">นางทองดำ พัดโบก ที่อยู่ </t>
    </r>
    <r>
      <rPr>
        <sz val="15"/>
        <color rgb="FF000000"/>
        <rFont val="TH SarabunPSK"/>
        <family val="2"/>
        <charset val="222"/>
      </rPr>
      <t xml:space="preserve">14/2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  <charset val="222"/>
      </rPr>
      <t xml:space="preserve">4 </t>
    </r>
    <r>
      <rPr>
        <sz val="15"/>
        <color rgb="FF000000"/>
        <rFont val="Noto Sans Devanagari"/>
        <family val="2"/>
      </rPr>
      <t xml:space="preserve">ตำบลมะตูมอำเภอพรหมพิราม จังหวัดพิษณุโลกเลขประจำตัวผู้เสียภาษี </t>
    </r>
    <r>
      <rPr>
        <sz val="15"/>
        <color rgb="FF000000"/>
        <rFont val="TH SarabunPSK"/>
        <family val="2"/>
        <charset val="222"/>
      </rPr>
      <t xml:space="preserve">3650600512940</t>
    </r>
    <r>
      <rPr>
        <sz val="15"/>
        <color rgb="FF000000"/>
        <rFont val="Noto Sans Devanagari"/>
        <family val="2"/>
      </rPr>
      <t xml:space="preserve">โทรศัพท์</t>
    </r>
    <r>
      <rPr>
        <sz val="15"/>
        <color rgb="FF000000"/>
        <rFont val="TH SarabunPSK"/>
        <family val="2"/>
        <charset val="222"/>
      </rPr>
      <t xml:space="preserve">-</t>
    </r>
  </si>
  <si>
    <t xml:space="preserve">086/66</t>
  </si>
  <si>
    <r>
      <rPr>
        <sz val="15"/>
        <color rgb="FF000000"/>
        <rFont val="Noto Sans Devanagari"/>
        <family val="2"/>
      </rPr>
      <t xml:space="preserve">ซื้อวัสดุก่อสร้าง   เพื่อดำเนินการปรับปรุงสถานที่จอดรถบริเวณสนามหญ้าหน้าอาคารที่ทำการ อบต</t>
    </r>
    <r>
      <rPr>
        <sz val="15"/>
        <color rgb="FF000000"/>
        <rFont val="TH SarabunPSK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มะตูม</t>
    </r>
  </si>
  <si>
    <r>
      <rPr>
        <sz val="12"/>
        <color rgb="FF000000"/>
        <rFont val="Noto Sans Devanagari"/>
        <family val="2"/>
      </rPr>
      <t xml:space="preserve">ซื้อวัสดุคอมพิวเตอร์ 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หมึกเครื่องพิมพ์คอมพิวเตอร์</t>
    </r>
    <r>
      <rPr>
        <sz val="12"/>
        <color rgb="FF000000"/>
        <rFont val="TH SarabunPSK"/>
        <family val="2"/>
        <charset val="222"/>
      </rPr>
      <t xml:space="preserve">) </t>
    </r>
    <r>
      <rPr>
        <sz val="12"/>
        <color rgb="FF000000"/>
        <rFont val="Noto Sans Devanagari"/>
        <family val="2"/>
      </rPr>
      <t xml:space="preserve">เพื่อใช้ในงานของกองคลัง องค์การบริหารส่วนตำบลมะตูม </t>
    </r>
  </si>
  <si>
    <r>
      <rPr>
        <sz val="15"/>
        <color rgb="FF000000"/>
        <rFont val="Noto Sans Devanagari"/>
        <family val="2"/>
      </rPr>
      <t xml:space="preserve">ซื้อวัสดุยานพาหนะและขนส่ง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แบตเตอรี่</t>
    </r>
    <r>
      <rPr>
        <sz val="15"/>
        <color rgb="FF000000"/>
        <rFont val="TH SarabunPSK"/>
        <family val="2"/>
        <charset val="222"/>
      </rPr>
      <t xml:space="preserve">)  </t>
    </r>
    <r>
      <rPr>
        <sz val="15"/>
        <color rgb="FF000000"/>
        <rFont val="Noto Sans Devanagari"/>
        <family val="2"/>
      </rPr>
      <t xml:space="preserve">รถยนต์ส่วนกลาง รถบรรทุกดีเซล   หมายเลขทะเบียน กล </t>
    </r>
    <r>
      <rPr>
        <sz val="15"/>
        <color rgb="FF000000"/>
        <rFont val="TH SarabunPSK"/>
        <family val="2"/>
        <charset val="222"/>
      </rPr>
      <t xml:space="preserve">8776 </t>
    </r>
    <r>
      <rPr>
        <sz val="15"/>
        <color rgb="FF000000"/>
        <rFont val="Noto Sans Devanagari"/>
        <family val="2"/>
      </rPr>
      <t xml:space="preserve">พล หมายเลขครุภัณฑ์ </t>
    </r>
    <r>
      <rPr>
        <sz val="15"/>
        <color rgb="FF000000"/>
        <rFont val="TH SarabunPSK"/>
        <family val="2"/>
        <charset val="222"/>
      </rPr>
      <t xml:space="preserve">001-61-0001 </t>
    </r>
  </si>
  <si>
    <t xml:space="preserve"> เลิศการช่าง </t>
  </si>
  <si>
    <r>
      <rPr>
        <sz val="15"/>
        <color rgb="FF000000"/>
        <rFont val="Noto Sans Devanagari"/>
        <family val="2"/>
      </rPr>
      <t xml:space="preserve"> เลิศการช่าง  โดย นางสาวญาณิกา ฉิมศรี  ที่อยู่   </t>
    </r>
    <r>
      <rPr>
        <sz val="15"/>
        <color rgb="FF000000"/>
        <rFont val="TH SarabunPSK"/>
        <family val="2"/>
        <charset val="222"/>
      </rPr>
      <t xml:space="preserve">50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  <charset val="222"/>
      </rPr>
      <t xml:space="preserve">5 </t>
    </r>
    <r>
      <rPr>
        <sz val="15"/>
        <color rgb="FF000000"/>
        <rFont val="Noto Sans Devanagari"/>
        <family val="2"/>
      </rPr>
      <t xml:space="preserve">ตำบลจอมทอง  อำเภอเมืองพิษณุโลก จังหวัดพิษณุโลก เลขประจำตัวผู้เสียภาษี  </t>
    </r>
    <r>
      <rPr>
        <sz val="15"/>
        <color rgb="FF000000"/>
        <rFont val="TH SarabunPSK"/>
        <family val="2"/>
        <charset val="222"/>
      </rPr>
      <t xml:space="preserve">3650100481387 </t>
    </r>
    <r>
      <rPr>
        <sz val="15"/>
        <color rgb="FF000000"/>
        <rFont val="Noto Sans Devanagari"/>
        <family val="2"/>
      </rPr>
      <t xml:space="preserve">โทรศัพท์ </t>
    </r>
    <r>
      <rPr>
        <sz val="15"/>
        <color rgb="FF000000"/>
        <rFont val="TH SarabunPSK"/>
        <family val="2"/>
        <charset val="222"/>
      </rPr>
      <t xml:space="preserve">0918439481</t>
    </r>
  </si>
  <si>
    <r>
      <rPr>
        <sz val="15"/>
        <color rgb="FF000000"/>
        <rFont val="Noto Sans Devanagari"/>
        <family val="2"/>
      </rPr>
      <t xml:space="preserve">ซื้อวัสดุยานพาหนะและขนส่ง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แบตเตอรี่</t>
    </r>
    <r>
      <rPr>
        <sz val="15"/>
        <color rgb="FF000000"/>
        <rFont val="TH SarabunPSK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สำหรับรถยนต์อเนกประสงค์ทางการเกษตร  หมายเลขทะเบียน ฆฃ </t>
    </r>
    <r>
      <rPr>
        <sz val="15"/>
        <color rgb="FF000000"/>
        <rFont val="TH SarabunPSK"/>
        <family val="2"/>
        <charset val="222"/>
      </rPr>
      <t xml:space="preserve">1875 </t>
    </r>
    <r>
      <rPr>
        <sz val="15"/>
        <color rgb="FF000000"/>
        <rFont val="Noto Sans Devanagari"/>
        <family val="2"/>
      </rPr>
      <t xml:space="preserve">พล หมายเลขครุภัณฑ์ </t>
    </r>
    <r>
      <rPr>
        <sz val="15"/>
        <color rgb="FF000000"/>
        <rFont val="TH SarabunPSK"/>
        <family val="2"/>
        <charset val="222"/>
      </rPr>
      <t xml:space="preserve">006-51-0001 </t>
    </r>
  </si>
  <si>
    <r>
      <rPr>
        <sz val="15"/>
        <color rgb="FF000000"/>
        <rFont val="Noto Sans Devanagari"/>
        <family val="2"/>
      </rPr>
      <t xml:space="preserve">ซื้อวัสดุสำนักงาน </t>
    </r>
    <r>
      <rPr>
        <sz val="15"/>
        <color rgb="FF000000"/>
        <rFont val="TH SarabunPSK"/>
        <family val="2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ผงหมึกเครื่องถ่ายเอกสาร</t>
    </r>
    <r>
      <rPr>
        <sz val="15"/>
        <color rgb="FF000000"/>
        <rFont val="TH SarabunPSK"/>
        <family val="2"/>
        <charset val="222"/>
      </rPr>
      <t xml:space="preserve">) </t>
    </r>
    <r>
      <rPr>
        <sz val="15"/>
        <color rgb="FF000000"/>
        <rFont val="Noto Sans Devanagari"/>
        <family val="2"/>
      </rPr>
      <t xml:space="preserve">เพื่อใช้ในงานขององค์การบริหารส่วนตำบลมะตูม</t>
    </r>
  </si>
  <si>
    <r>
      <rPr>
        <b val="true"/>
        <sz val="15"/>
        <color rgb="FF000000"/>
        <rFont val="Noto Sans Devanagari"/>
        <family val="2"/>
      </rPr>
      <t xml:space="preserve">คุมใบสั่งจ้าง ประจำปีงบประมาณ </t>
    </r>
    <r>
      <rPr>
        <b val="true"/>
        <sz val="15"/>
        <color rgb="FF000000"/>
        <rFont val="TH SarabunPSK"/>
        <family val="2"/>
      </rPr>
      <t xml:space="preserve">2564 </t>
    </r>
  </si>
  <si>
    <t xml:space="preserve">ผู้รับจ้าง</t>
  </si>
  <si>
    <r>
      <rPr>
        <b val="true"/>
        <sz val="15"/>
        <color rgb="FF000000"/>
        <rFont val="Noto Sans Devanagari"/>
        <family val="2"/>
      </rPr>
      <t xml:space="preserve">รายละเอียดของผู้ขาย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ผู้รับจ้าง</t>
    </r>
  </si>
  <si>
    <r>
      <rPr>
        <b val="true"/>
        <sz val="15"/>
        <color rgb="FF000000"/>
        <rFont val="Noto Sans Devanagari"/>
        <family val="2"/>
      </rPr>
      <t xml:space="preserve">ครบกำหนดส่งมอ</t>
    </r>
    <r>
      <rPr>
        <b val="true"/>
        <sz val="15"/>
        <color rgb="FF000000"/>
        <rFont val="TH SarabunPSK"/>
        <family val="2"/>
      </rPr>
      <t xml:space="preserve">[</t>
    </r>
  </si>
  <si>
    <t xml:space="preserve">วันที่ตรวจรับ</t>
  </si>
  <si>
    <r>
      <rPr>
        <sz val="15"/>
        <color rgb="FF000000"/>
        <rFont val="Noto Sans Devanagari"/>
        <family val="2"/>
      </rPr>
      <t xml:space="preserve">จ้างจัดทำป้ายไวนิล เพื่อใช้ในการประชาสัมพันธ์ศูนย์บริการร่ว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ศูนย์บริการเบ็ดเสร็จ </t>
    </r>
    <r>
      <rPr>
        <sz val="15"/>
        <color rgb="FF000000"/>
        <rFont val="TH SarabunPSK"/>
        <family val="2"/>
      </rPr>
      <t xml:space="preserve">(One Stop Service : OSS)</t>
    </r>
  </si>
  <si>
    <r>
      <rPr>
        <sz val="15"/>
        <color rgb="FF000000"/>
        <rFont val="Noto Sans Devanagari"/>
        <family val="2"/>
      </rPr>
      <t xml:space="preserve">นายสมศักดิ์  คล้ายทับทิม ที่อยู่  </t>
    </r>
    <r>
      <rPr>
        <sz val="15"/>
        <color rgb="FF000000"/>
        <rFont val="TH SarabunPSK"/>
        <family val="2"/>
      </rPr>
      <t xml:space="preserve">276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ตำบลหัวรอ อำเภอเมืองพิษณุโลก จังหวัดพิษณุโลก  เลขประจำตัวประชาชน </t>
    </r>
    <r>
      <rPr>
        <sz val="15"/>
        <color rgb="FF000000"/>
        <rFont val="TH SarabunPSK"/>
        <family val="2"/>
      </rPr>
      <t xml:space="preserve">3650100572374</t>
    </r>
  </si>
  <si>
    <t xml:space="preserve">58/2567</t>
  </si>
  <si>
    <r>
      <rPr>
        <sz val="15"/>
        <color rgb="FFFF0000"/>
        <rFont val="Noto Sans Devanagari"/>
        <family val="2"/>
      </rPr>
      <t xml:space="preserve">จ้างจัดทำป้ายไวนิล เพื่อใช้ในโครงการป้องกันและลดอุบัติเหตุทางถนนในช่วงเทศกาลปีใหม่ </t>
    </r>
    <r>
      <rPr>
        <sz val="15"/>
        <color rgb="FFFF0000"/>
        <rFont val="TH SarabunPSK"/>
        <family val="2"/>
      </rPr>
      <t xml:space="preserve">2567  </t>
    </r>
  </si>
  <si>
    <r>
      <rPr>
        <sz val="15"/>
        <color rgb="FFFF0000"/>
        <rFont val="Noto Sans Devanagari"/>
        <family val="2"/>
      </rPr>
      <t xml:space="preserve">นายสมศักดิ์  คล้ายทับทิม ที่อยู่  </t>
    </r>
    <r>
      <rPr>
        <sz val="15"/>
        <color rgb="FFFF0000"/>
        <rFont val="TH SarabunPSK"/>
        <family val="2"/>
      </rPr>
      <t xml:space="preserve">276 </t>
    </r>
    <r>
      <rPr>
        <sz val="15"/>
        <color rgb="FFFF0000"/>
        <rFont val="Noto Sans Devanagari"/>
        <family val="2"/>
      </rPr>
      <t xml:space="preserve">หมู่ที่ </t>
    </r>
    <r>
      <rPr>
        <sz val="15"/>
        <color rgb="FFFF0000"/>
        <rFont val="TH SarabunPSK"/>
        <family val="2"/>
      </rPr>
      <t xml:space="preserve">12 </t>
    </r>
    <r>
      <rPr>
        <sz val="15"/>
        <color rgb="FFFF0000"/>
        <rFont val="Noto Sans Devanagari"/>
        <family val="2"/>
      </rPr>
      <t xml:space="preserve">ตำบลหัวรอ อำเภอเมืองพิษณุโลก จังหวัดพิษณุโลก  เลขประจำตัวประชาชน </t>
    </r>
    <r>
      <rPr>
        <sz val="15"/>
        <color rgb="FFFF0000"/>
        <rFont val="TH SarabunPSK"/>
        <family val="2"/>
      </rPr>
      <t xml:space="preserve">3650100572374</t>
    </r>
  </si>
  <si>
    <t xml:space="preserve">จ้างบริการถ่ายเอกสารแผนที่ภาพถ่ายทางอากาศแนวเขตตำบลมะตูม  </t>
  </si>
  <si>
    <r>
      <rPr>
        <sz val="15"/>
        <color rgb="FF000000"/>
        <rFont val="Noto Sans Devanagari"/>
        <family val="2"/>
      </rPr>
      <t xml:space="preserve"> ห้างหุ้นส่วนจำกัด พีพี เวิร์คเมท กรุ๊ป  ที่อยู่   </t>
    </r>
    <r>
      <rPr>
        <sz val="15"/>
        <color rgb="FF000000"/>
        <rFont val="TH SarabunPSK"/>
        <family val="2"/>
      </rPr>
      <t xml:space="preserve">14/1 </t>
    </r>
    <r>
      <rPr>
        <sz val="15"/>
        <color rgb="FF000000"/>
        <rFont val="Noto Sans Devanagari"/>
        <family val="2"/>
      </rPr>
      <t xml:space="preserve">ถนนสิงหวัฒน์   อำเภอเมือง จังหวัดพิษณุโลก เลขประจำตัวผู้เสียภาษี  </t>
    </r>
    <r>
      <rPr>
        <sz val="15"/>
        <color rgb="FF000000"/>
        <rFont val="TH SarabunPSK"/>
        <family val="2"/>
      </rPr>
      <t xml:space="preserve">653561002239 </t>
    </r>
    <r>
      <rPr>
        <sz val="15"/>
        <color rgb="FF000000"/>
        <rFont val="Noto Sans Devanagari"/>
        <family val="2"/>
      </rPr>
      <t xml:space="preserve">โทรศัพท์ </t>
    </r>
    <r>
      <rPr>
        <sz val="15"/>
        <color rgb="FF000000"/>
        <rFont val="TH SarabunPSK"/>
        <family val="2"/>
      </rPr>
      <t xml:space="preserve">0907997581 </t>
    </r>
  </si>
  <si>
    <t xml:space="preserve">28/2567</t>
  </si>
  <si>
    <t xml:space="preserve">จ้างบริการถ่ายเอกสารพร้อมเข้าเล่มรายงานการติดตามและประเมินผลแผนพัฒนาองค์การบริหารส่วนตำบลมะตูม  </t>
  </si>
  <si>
    <r>
      <rPr>
        <sz val="15"/>
        <color rgb="FFFF0000"/>
        <rFont val="Noto Sans Devanagari"/>
        <family val="2"/>
      </rPr>
      <t xml:space="preserve"> ห้างหุ้นส่วนจำกัด พีพี เวิร์คเมท กรุ๊ป  ที่อยู่   </t>
    </r>
    <r>
      <rPr>
        <sz val="15"/>
        <color rgb="FFFF0000"/>
        <rFont val="TH SarabunPSK"/>
        <family val="2"/>
      </rPr>
      <t xml:space="preserve">14/1 </t>
    </r>
    <r>
      <rPr>
        <sz val="15"/>
        <color rgb="FFFF0000"/>
        <rFont val="Noto Sans Devanagari"/>
        <family val="2"/>
      </rPr>
      <t xml:space="preserve">ถนนสิงหวัฒน์   อำเภอเมือง จังหวัดพิษณุโลก เลขประจำตัวผู้เสียภาษี  </t>
    </r>
    <r>
      <rPr>
        <sz val="15"/>
        <color rgb="FFFF0000"/>
        <rFont val="TH SarabunPSK"/>
        <family val="2"/>
      </rPr>
      <t xml:space="preserve">653561002239 </t>
    </r>
    <r>
      <rPr>
        <sz val="15"/>
        <color rgb="FFFF0000"/>
        <rFont val="Noto Sans Devanagari"/>
        <family val="2"/>
      </rPr>
      <t xml:space="preserve">โทรศัพท์ </t>
    </r>
    <r>
      <rPr>
        <sz val="15"/>
        <color rgb="FFFF0000"/>
        <rFont val="TH SarabunPSK"/>
        <family val="2"/>
      </rPr>
      <t xml:space="preserve">0907997581 </t>
    </r>
  </si>
  <si>
    <t xml:space="preserve">125/2566</t>
  </si>
  <si>
    <r>
      <rPr>
        <sz val="15"/>
        <color rgb="FF000000"/>
        <rFont val="Noto Sans Devanagari"/>
        <family val="2"/>
      </rPr>
      <t xml:space="preserve">จ้างบริการถ่ายเอกสารพร้อมเข้าเล่มข้อบัญญัติงบประมาณรายจ่ายประจำ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7 </t>
    </r>
  </si>
  <si>
    <t xml:space="preserve">27/2567</t>
  </si>
  <si>
    <r>
      <rPr>
        <sz val="15"/>
        <color rgb="FF000000"/>
        <rFont val="Noto Sans Devanagari"/>
        <family val="2"/>
      </rPr>
      <t xml:space="preserve">จ้างเหมาบำรุงรักษาและซ่อมแซมรถยนต์ส่วนกลาง  หมายเลขทะเบียน กล </t>
    </r>
    <r>
      <rPr>
        <sz val="15"/>
        <color rgb="FF000000"/>
        <rFont val="TH SarabunPSK"/>
        <family val="2"/>
      </rPr>
      <t xml:space="preserve">8776 </t>
    </r>
    <r>
      <rPr>
        <sz val="15"/>
        <color rgb="FF000000"/>
        <rFont val="Noto Sans Devanagari"/>
        <family val="2"/>
      </rPr>
      <t xml:space="preserve">พล หมายเลขครุภัณฑ์ </t>
    </r>
    <r>
      <rPr>
        <sz val="15"/>
        <color rgb="FF000000"/>
        <rFont val="TH SarabunPSK"/>
        <family val="2"/>
      </rPr>
      <t xml:space="preserve">001-61-0001 (</t>
    </r>
    <r>
      <rPr>
        <sz val="15"/>
        <color rgb="FF000000"/>
        <rFont val="Noto Sans Devanagari"/>
        <family val="2"/>
      </rPr>
      <t xml:space="preserve">ถ่ายน้ำม้นเครื่อง</t>
    </r>
    <r>
      <rPr>
        <sz val="15"/>
        <color rgb="FF000000"/>
        <rFont val="TH SarabunPSK"/>
        <family val="2"/>
      </rPr>
      <t xml:space="preserve">)</t>
    </r>
  </si>
  <si>
    <t xml:space="preserve">บริษัท เอ็มวันพิษณุโลก จำกัด </t>
  </si>
  <si>
    <r>
      <rPr>
        <sz val="15"/>
        <color rgb="FF000000"/>
        <rFont val="Noto Sans Devanagari"/>
        <family val="2"/>
      </rPr>
      <t xml:space="preserve">บริษัท เอ็มวันพิษณุโลก จำกัด  ที่อยู่   </t>
    </r>
    <r>
      <rPr>
        <sz val="15"/>
        <color rgb="FF000000"/>
        <rFont val="TH SarabunPSK"/>
        <family val="2"/>
      </rPr>
      <t xml:space="preserve">191/10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ตำบลท่าทอง  อำเภอเมืองพิษณุโลก จังหวัดพิษณุโลก เลขประจำตัวผู้เสียภาษี  </t>
    </r>
    <r>
      <rPr>
        <sz val="15"/>
        <color rgb="FF000000"/>
        <rFont val="TH SarabunPSK"/>
        <family val="2"/>
      </rPr>
      <t xml:space="preserve">0655561002109 </t>
    </r>
    <r>
      <rPr>
        <sz val="15"/>
        <color rgb="FF000000"/>
        <rFont val="Noto Sans Devanagari"/>
        <family val="2"/>
      </rPr>
      <t xml:space="preserve">โทรศัพท์ </t>
    </r>
    <r>
      <rPr>
        <sz val="15"/>
        <color rgb="FF000000"/>
        <rFont val="TH SarabunPSK"/>
        <family val="2"/>
      </rPr>
      <t xml:space="preserve">061-4205111</t>
    </r>
  </si>
  <si>
    <t xml:space="preserve">0655561002109</t>
  </si>
  <si>
    <t xml:space="preserve">85/2567</t>
  </si>
  <si>
    <r>
      <rPr>
        <sz val="13"/>
        <color rgb="FF000000"/>
        <rFont val="Noto Sans Devanagari"/>
        <family val="2"/>
      </rPr>
      <t xml:space="preserve">จ้างบำรุงรักษาและซ่อมแซมรถยนต์ส่วนกลาง รถบรรทุก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ดีเซล</t>
    </r>
    <r>
      <rPr>
        <sz val="13"/>
        <color rgb="FF000000"/>
        <rFont val="TH Sarabun New"/>
        <family val="2"/>
      </rPr>
      <t xml:space="preserve">)  </t>
    </r>
    <r>
      <rPr>
        <sz val="13"/>
        <color rgb="FF000000"/>
        <rFont val="Noto Sans Devanagari"/>
        <family val="2"/>
      </rPr>
      <t xml:space="preserve">แบบดับเบิ้ลแค็บ ยี่ห้อ โตโยต้า หมายเลขทะเบียน กจ </t>
    </r>
    <r>
      <rPr>
        <sz val="13"/>
        <color rgb="FF000000"/>
        <rFont val="TH Sarabun New"/>
        <family val="2"/>
      </rPr>
      <t xml:space="preserve">3273 </t>
    </r>
    <r>
      <rPr>
        <sz val="13"/>
        <color rgb="FF000000"/>
        <rFont val="Noto Sans Devanagari"/>
        <family val="2"/>
      </rPr>
      <t xml:space="preserve">พิษณุโลก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ซ่อมแซมระบบไฟฟ้าภายในรถยนต์ที่ขัดข้อง</t>
    </r>
    <r>
      <rPr>
        <sz val="13"/>
        <color rgb="FF000000"/>
        <rFont val="TH Sarabun New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 เลิศการช่าง  โดย นางสาวญาณิกา ฉิมศรี  ที่อยู่   </t>
    </r>
    <r>
      <rPr>
        <sz val="13"/>
        <color rgb="FF000000"/>
        <rFont val="TH Sarabun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 New"/>
        <family val="2"/>
      </rPr>
      <t xml:space="preserve">5 </t>
    </r>
    <r>
      <rPr>
        <sz val="13"/>
        <color rgb="FF000000"/>
        <rFont val="Noto Sans Devanagari"/>
        <family val="2"/>
      </rPr>
      <t xml:space="preserve">ตำบลจอมทอง  อำเภอเมืองพิษณุโลก จังหวัดพิษณุโลก เลขประจำตัวผู้เสียภาษี  </t>
    </r>
    <r>
      <rPr>
        <sz val="13"/>
        <color rgb="FF000000"/>
        <rFont val="TH Sarabun New"/>
        <family val="2"/>
      </rPr>
      <t xml:space="preserve">3650100481387 </t>
    </r>
    <r>
      <rPr>
        <sz val="13"/>
        <color rgb="FF000000"/>
        <rFont val="Noto Sans Devanagari"/>
        <family val="2"/>
      </rPr>
      <t xml:space="preserve">โทรศัพท์ </t>
    </r>
    <r>
      <rPr>
        <sz val="13"/>
        <color rgb="FF000000"/>
        <rFont val="TH Sarabun New"/>
        <family val="2"/>
      </rPr>
      <t xml:space="preserve">0918439481</t>
    </r>
  </si>
  <si>
    <t xml:space="preserve">99/2568</t>
  </si>
  <si>
    <t xml:space="preserve">671214136556</t>
  </si>
  <si>
    <r>
      <rPr>
        <sz val="13"/>
        <color rgb="FF000000"/>
        <rFont val="Noto Sans Devanagari"/>
        <family val="2"/>
      </rPr>
      <t xml:space="preserve">จ้างเหมาเครื่องจักรกล ดำเนินการขุดลอกวัชพืชและกำจัดสิ่งกีดขวางทางน้ำ เพื่อแก้ไขปัญหาน้ำท่วมพื้นที่การเกษตร ในหมู่ที่ </t>
    </r>
    <r>
      <rPr>
        <sz val="13"/>
        <color rgb="FF000000"/>
        <rFont val="TH Sarabun New"/>
        <family val="2"/>
      </rPr>
      <t xml:space="preserve">3 </t>
    </r>
    <r>
      <rPr>
        <sz val="13"/>
        <color rgb="FF000000"/>
        <rFont val="Noto Sans Devanagari"/>
        <family val="2"/>
      </rPr>
      <t xml:space="preserve">บ้านไผ่ขอน้ำ ตำบลมะตูม อำเภอพรหมพิราม จังหวัดพิษณุโลก </t>
    </r>
  </si>
  <si>
    <t xml:space="preserve"> 22/2568</t>
  </si>
  <si>
    <t xml:space="preserve">67109196308</t>
  </si>
  <si>
    <r>
      <rPr>
        <sz val="13"/>
        <color rgb="FFFF0000"/>
        <rFont val="Noto Sans Devanagari"/>
        <family val="2"/>
      </rPr>
      <t xml:space="preserve">จ้างเหมารถตู้ปรับอากาศ พร้อมน้ำมันเชื้อเพลิงและพนักงานขับรถ สำหรับเป็นพาหนะในการพาผู้เข้ารับการฝึกอบรมไปร่วมโครงการฝึกอบรม ระหว่างวันที่ </t>
    </r>
    <r>
      <rPr>
        <sz val="13"/>
        <color rgb="FFFF0000"/>
        <rFont val="TH Sarabun New"/>
        <family val="2"/>
      </rPr>
      <t xml:space="preserve">7-9 </t>
    </r>
    <r>
      <rPr>
        <sz val="13"/>
        <color rgb="FFFF0000"/>
        <rFont val="Noto Sans Devanagari"/>
        <family val="2"/>
      </rPr>
      <t xml:space="preserve">มีนาคม </t>
    </r>
    <r>
      <rPr>
        <sz val="13"/>
        <color rgb="FFFF0000"/>
        <rFont val="TH Sarabun New"/>
        <family val="2"/>
      </rPr>
      <t xml:space="preserve">2568</t>
    </r>
  </si>
  <si>
    <t xml:space="preserve"> นายนิกร แก้วทอง</t>
  </si>
  <si>
    <r>
      <rPr>
        <sz val="13"/>
        <color rgb="FFFF0000"/>
        <rFont val="Noto Sans Devanagari"/>
        <family val="2"/>
      </rPr>
      <t xml:space="preserve">นายนิกร แก้วทอง  ที่อยู่  </t>
    </r>
    <r>
      <rPr>
        <sz val="13"/>
        <color rgb="FFFF0000"/>
        <rFont val="TH Sarabun New"/>
        <family val="2"/>
      </rPr>
      <t xml:space="preserve">67 </t>
    </r>
    <r>
      <rPr>
        <sz val="13"/>
        <color rgb="FFFF0000"/>
        <rFont val="Noto Sans Devanagari"/>
        <family val="2"/>
      </rPr>
      <t xml:space="preserve">หมู่ที่ </t>
    </r>
    <r>
      <rPr>
        <sz val="13"/>
        <color rgb="FFFF0000"/>
        <rFont val="TH Sarabun New"/>
        <family val="2"/>
      </rPr>
      <t xml:space="preserve">2 </t>
    </r>
    <r>
      <rPr>
        <sz val="13"/>
        <color rgb="FFFF0000"/>
        <rFont val="Noto Sans Devanagari"/>
        <family val="2"/>
      </rPr>
      <t xml:space="preserve">ตำบลมะตูม  อำเภอพรหมพิราม จังหวัดพิษณุโลก เลขประจำตัวผู้เสียภาษี </t>
    </r>
    <r>
      <rPr>
        <sz val="13"/>
        <color rgb="FFFF0000"/>
        <rFont val="TH Sarabun New"/>
        <family val="2"/>
      </rPr>
      <t xml:space="preserve">3650600348279 </t>
    </r>
    <r>
      <rPr>
        <sz val="13"/>
        <color rgb="FFFF0000"/>
        <rFont val="Noto Sans Devanagari"/>
        <family val="2"/>
      </rPr>
      <t xml:space="preserve">โทรศัพท์ </t>
    </r>
    <r>
      <rPr>
        <sz val="13"/>
        <color rgb="FFFF0000"/>
        <rFont val="TH Sarabun New"/>
        <family val="2"/>
      </rPr>
      <t xml:space="preserve">0918409453 </t>
    </r>
  </si>
  <si>
    <r>
      <rPr>
        <sz val="13"/>
        <color rgb="FF000000"/>
        <rFont val="Noto Sans Devanagari"/>
        <family val="2"/>
      </rPr>
      <t xml:space="preserve">เบิกจ่ายเงินค่าจ้างเหมารถตู้ปรับอากาศ พร้อมน้ำมันเชื้อเพลิงและพนักงานขับรถ สำหรับเป็นพาหนะในการพาผู้เข้ารับการฝึกอบรมไปร่วมโครงการฝึกอบรม ระหว่างวันที่ </t>
    </r>
    <r>
      <rPr>
        <sz val="13"/>
        <color rgb="FF000000"/>
        <rFont val="TH Sarabun New"/>
        <family val="2"/>
      </rPr>
      <t xml:space="preserve">7-9 </t>
    </r>
    <r>
      <rPr>
        <sz val="13"/>
        <color rgb="FF000000"/>
        <rFont val="Noto Sans Devanagari"/>
        <family val="2"/>
      </rPr>
      <t xml:space="preserve">มีนาคม </t>
    </r>
    <r>
      <rPr>
        <sz val="13"/>
        <color rgb="FF000000"/>
        <rFont val="TH Sarabun New"/>
        <family val="2"/>
      </rPr>
      <t xml:space="preserve">2568 </t>
    </r>
    <r>
      <rPr>
        <sz val="13"/>
        <color rgb="FF000000"/>
        <rFont val="Noto Sans Devanagari"/>
        <family val="2"/>
      </rPr>
      <t xml:space="preserve">ตามใบสั่งจ้าง เลขที่ </t>
    </r>
    <r>
      <rPr>
        <sz val="13"/>
        <color rgb="FF000000"/>
        <rFont val="TH Sarabun New"/>
        <family val="2"/>
      </rPr>
      <t xml:space="preserve">11/2568 </t>
    </r>
    <r>
      <rPr>
        <sz val="13"/>
        <color rgb="FF000000"/>
        <rFont val="Noto Sans Devanagari"/>
        <family val="2"/>
      </rPr>
      <t xml:space="preserve">ลงวันที่ </t>
    </r>
    <r>
      <rPr>
        <sz val="13"/>
        <color rgb="FF000000"/>
        <rFont val="TH Sarabun New"/>
        <family val="2"/>
      </rPr>
      <t xml:space="preserve">5 </t>
    </r>
    <r>
      <rPr>
        <sz val="13"/>
        <color rgb="FF000000"/>
        <rFont val="Noto Sans Devanagari"/>
        <family val="2"/>
      </rPr>
      <t xml:space="preserve">มีนาคม </t>
    </r>
    <r>
      <rPr>
        <sz val="13"/>
        <color rgb="FF000000"/>
        <rFont val="TH Sarabun New"/>
        <family val="2"/>
      </rPr>
      <t xml:space="preserve">2568 </t>
    </r>
    <r>
      <rPr>
        <sz val="13"/>
        <color rgb="FF000000"/>
        <rFont val="Noto Sans Devanagari"/>
        <family val="2"/>
      </rPr>
      <t xml:space="preserve">ให้แก่  นายนิกร แก้วทอง</t>
    </r>
  </si>
  <si>
    <r>
      <rPr>
        <sz val="13"/>
        <color rgb="FF000000"/>
        <rFont val="Noto Sans Devanagari"/>
        <family val="2"/>
      </rPr>
      <t xml:space="preserve">จ้างเหมาบำรุงรักษาและซ่อมแซมรถยนต์ส่วนกลาง รถบรรทุก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ดีเซล</t>
    </r>
    <r>
      <rPr>
        <sz val="13"/>
        <color rgb="FF000000"/>
        <rFont val="TH Sarabun New"/>
        <family val="2"/>
      </rPr>
      <t xml:space="preserve">)  </t>
    </r>
    <r>
      <rPr>
        <sz val="13"/>
        <color rgb="FF000000"/>
        <rFont val="Noto Sans Devanagari"/>
        <family val="2"/>
      </rPr>
      <t xml:space="preserve">แบบดับเบิ้ลแค็บ ยี่ห้อ นิสสัน หมายเลขทะเบียน กล </t>
    </r>
    <r>
      <rPr>
        <sz val="13"/>
        <color rgb="FF000000"/>
        <rFont val="TH Sarabun New"/>
        <family val="2"/>
      </rPr>
      <t xml:space="preserve">8776 </t>
    </r>
    <r>
      <rPr>
        <sz val="13"/>
        <color rgb="FF000000"/>
        <rFont val="Noto Sans Devanagari"/>
        <family val="2"/>
      </rPr>
      <t xml:space="preserve">พล หมายเลขครุภัณฑ์ </t>
    </r>
    <r>
      <rPr>
        <sz val="13"/>
        <color rgb="FF000000"/>
        <rFont val="TH Sarabun New"/>
        <family val="2"/>
      </rPr>
      <t xml:space="preserve">001-61-0001 </t>
    </r>
  </si>
  <si>
    <r>
      <rPr>
        <sz val="13"/>
        <color rgb="FF000000"/>
        <rFont val="Noto Sans Devanagari"/>
        <family val="2"/>
      </rPr>
      <t xml:space="preserve">บริษัท เอ็มวันพิษณุโลก จำกัด  ที่อยู่   </t>
    </r>
    <r>
      <rPr>
        <sz val="13"/>
        <color rgb="FF000000"/>
        <rFont val="TH Sarabun New"/>
        <family val="2"/>
      </rPr>
      <t xml:space="preserve">191/10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 New"/>
        <family val="2"/>
      </rPr>
      <t xml:space="preserve">8 </t>
    </r>
    <r>
      <rPr>
        <sz val="13"/>
        <color rgb="FF000000"/>
        <rFont val="Noto Sans Devanagari"/>
        <family val="2"/>
      </rPr>
      <t xml:space="preserve">ตำบลท่าทอง  อำเภอเมืองพิษณุโลก จังหวัดพิษณุโลก เลขประจำตัวผู้เสียภาษี  </t>
    </r>
    <r>
      <rPr>
        <sz val="13"/>
        <color rgb="FF000000"/>
        <rFont val="TH Sarabun New"/>
        <family val="2"/>
      </rPr>
      <t xml:space="preserve">0655561002109 </t>
    </r>
    <r>
      <rPr>
        <sz val="13"/>
        <color rgb="FF000000"/>
        <rFont val="Noto Sans Devanagari"/>
        <family val="2"/>
      </rPr>
      <t xml:space="preserve">โทรศัพท์ </t>
    </r>
    <r>
      <rPr>
        <sz val="13"/>
        <color rgb="FF000000"/>
        <rFont val="TH Sarabun New"/>
        <family val="2"/>
      </rPr>
      <t xml:space="preserve">061-4205111</t>
    </r>
  </si>
  <si>
    <t xml:space="preserve">160/2568</t>
  </si>
  <si>
    <t xml:space="preserve">68019245331</t>
  </si>
  <si>
    <r>
      <rPr>
        <sz val="13"/>
        <color rgb="FF000000"/>
        <rFont val="Noto Sans Devanagari"/>
        <family val="2"/>
      </rPr>
      <t xml:space="preserve">บันทึกตรวจรับตั้งหนี้ค่าจ้างเหมาบำรุงรักษาและซ่อมแซมรถยนต์ส่วนกลาง รถบรรทุก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ดีเซล</t>
    </r>
    <r>
      <rPr>
        <sz val="13"/>
        <color rgb="FF000000"/>
        <rFont val="TH Sarabun New"/>
        <family val="2"/>
      </rPr>
      <t xml:space="preserve">)  </t>
    </r>
    <r>
      <rPr>
        <sz val="13"/>
        <color rgb="FF000000"/>
        <rFont val="Noto Sans Devanagari"/>
        <family val="2"/>
      </rPr>
      <t xml:space="preserve">แบบดับเบิ้ลแค็บ ยี่ห้อ นิสสัน หมายเลขทะเบียน กล </t>
    </r>
    <r>
      <rPr>
        <sz val="13"/>
        <color rgb="FF000000"/>
        <rFont val="TH Sarabun New"/>
        <family val="2"/>
      </rPr>
      <t xml:space="preserve">8776 </t>
    </r>
    <r>
      <rPr>
        <sz val="13"/>
        <color rgb="FF000000"/>
        <rFont val="Noto Sans Devanagari"/>
        <family val="2"/>
      </rPr>
      <t xml:space="preserve">พล หมายเลขครุภัณฑ์ </t>
    </r>
    <r>
      <rPr>
        <sz val="13"/>
        <color rgb="FF000000"/>
        <rFont val="TH Sarabun New"/>
        <family val="2"/>
      </rPr>
      <t xml:space="preserve">001-61-0001  </t>
    </r>
    <r>
      <rPr>
        <sz val="13"/>
        <color rgb="FF000000"/>
        <rFont val="Noto Sans Devanagari"/>
        <family val="2"/>
      </rPr>
      <t xml:space="preserve">ตามใบสั่งจ้าง เลขที่ </t>
    </r>
    <r>
      <rPr>
        <sz val="13"/>
        <color rgb="FF000000"/>
        <rFont val="TH Sarabun New"/>
        <family val="2"/>
      </rPr>
      <t xml:space="preserve">8/2568 </t>
    </r>
    <r>
      <rPr>
        <sz val="13"/>
        <color rgb="FF000000"/>
        <rFont val="Noto Sans Devanagari"/>
        <family val="2"/>
      </rPr>
      <t xml:space="preserve">ลงวันที่ </t>
    </r>
    <r>
      <rPr>
        <sz val="13"/>
        <color rgb="FF000000"/>
        <rFont val="TH Sarabun New"/>
        <family val="2"/>
      </rPr>
      <t xml:space="preserve">14 </t>
    </r>
    <r>
      <rPr>
        <sz val="13"/>
        <color rgb="FF000000"/>
        <rFont val="Noto Sans Devanagari"/>
        <family val="2"/>
      </rPr>
      <t xml:space="preserve">มกราคม </t>
    </r>
    <r>
      <rPr>
        <sz val="13"/>
        <color rgb="FF000000"/>
        <rFont val="TH Sarabun New"/>
        <family val="2"/>
      </rPr>
      <t xml:space="preserve">2568 </t>
    </r>
    <r>
      <rPr>
        <sz val="13"/>
        <color rgb="FF000000"/>
        <rFont val="Noto Sans Devanagari"/>
        <family val="2"/>
      </rPr>
      <t xml:space="preserve">ให้แก่ บริษัท เอ็มวันพิษณุโลก จำกัด </t>
    </r>
  </si>
  <si>
    <r>
      <rPr>
        <sz val="13"/>
        <color rgb="FF000000"/>
        <rFont val="Noto Sans Devanagari"/>
        <family val="2"/>
      </rPr>
      <t xml:space="preserve">จ้างเหมารถปรับอากาศ ไม่ประจำทาง ตามโครงพัฒนาคุณภาพชีวิตประชาชนตำบลมะตูมตามหลักปรัชญาของเศรษฐกิจพอเพียงเพื่อใช้สำหรับการเดินทางไปศึกษาดูงาน ฝึกอบรมและแลกเปลี่ยนเรียนรู้  ภายใต้กิจกรรมของโครงพัฒนาคุณภาพชีวิตประชาชนตำบลมะตูมตามหลักปรัชญาของเศรษฐกิจพอเพียง ระหว่างวันที่ </t>
    </r>
    <r>
      <rPr>
        <sz val="13"/>
        <color rgb="FF000000"/>
        <rFont val="TH Sarabun New"/>
        <family val="2"/>
      </rPr>
      <t xml:space="preserve">4-5 </t>
    </r>
    <r>
      <rPr>
        <sz val="13"/>
        <color rgb="FF000000"/>
        <rFont val="Noto Sans Devanagari"/>
        <family val="2"/>
      </rPr>
      <t xml:space="preserve">กุมภาพันธ์ </t>
    </r>
    <r>
      <rPr>
        <sz val="13"/>
        <color rgb="FF000000"/>
        <rFont val="TH Sarabun New"/>
        <family val="2"/>
      </rPr>
      <t xml:space="preserve">2568</t>
    </r>
  </si>
  <si>
    <t xml:space="preserve">นางปราณีต ชูบุญ </t>
  </si>
  <si>
    <r>
      <rPr>
        <sz val="13"/>
        <color rgb="FF000000"/>
        <rFont val="Noto Sans Devanagari"/>
        <family val="2"/>
      </rPr>
      <t xml:space="preserve">นางปราณีต ชูบุญ  ที่อยู่  </t>
    </r>
    <r>
      <rPr>
        <sz val="13"/>
        <color rgb="FF000000"/>
        <rFont val="TH Sarabun New"/>
        <family val="2"/>
      </rPr>
      <t xml:space="preserve">100/33 </t>
    </r>
    <r>
      <rPr>
        <sz val="13"/>
        <color rgb="FF000000"/>
        <rFont val="Noto Sans Devanagari"/>
        <family val="2"/>
      </rPr>
      <t xml:space="preserve">หมู่ที่ </t>
    </r>
    <r>
      <rPr>
        <sz val="13"/>
        <color rgb="FF000000"/>
        <rFont val="TH Sarabun New"/>
        <family val="2"/>
      </rPr>
      <t xml:space="preserve">5 </t>
    </r>
    <r>
      <rPr>
        <sz val="13"/>
        <color rgb="FF000000"/>
        <rFont val="Noto Sans Devanagari"/>
        <family val="2"/>
      </rPr>
      <t xml:space="preserve">ตำบลพลายชุมพล  อำเภอเมืองพิษณุโลก จังหวัดพิษณุโลก เลขประจำตัวผู้เสียภาษี </t>
    </r>
    <r>
      <rPr>
        <sz val="13"/>
        <color rgb="FF000000"/>
        <rFont val="TH Sarabun New"/>
        <family val="2"/>
      </rPr>
      <t xml:space="preserve">3650100181774 </t>
    </r>
    <r>
      <rPr>
        <sz val="13"/>
        <color rgb="FF000000"/>
        <rFont val="Noto Sans Devanagari"/>
        <family val="2"/>
      </rPr>
      <t xml:space="preserve">โทรศัพท์ </t>
    </r>
    <r>
      <rPr>
        <sz val="13"/>
        <color rgb="FF000000"/>
        <rFont val="TH Sarabun New"/>
        <family val="2"/>
      </rPr>
      <t xml:space="preserve">0818874675</t>
    </r>
  </si>
  <si>
    <r>
      <rPr>
        <sz val="13"/>
        <color rgb="FF000000"/>
        <rFont val="Noto Sans Devanagari"/>
        <family val="2"/>
      </rPr>
      <t xml:space="preserve">เบิกจ่ายเงินค่าจ้างเหมารถปรับอากาศ ไม่ประจำทาง ตามโครงพัฒนาคุณภาพชีวิตประชาชนตำบลมะตูมตามหลักปรัชญาของเศรษฐกิจพอเพียงเพื่อใช้สำหรับการเดินทางไปศึกษาดูงาน ฝึกอบรมและแลกเปลี่ยนเรียนรู้  ภายใต้กิจกรรมของโครงพัฒนาคุณภาพชีวิตประชาชนตำบลมะตูมตามหลักปรัชญาของเศรษฐกิจพอเพียง ระหว่างวันที่ </t>
    </r>
    <r>
      <rPr>
        <sz val="13"/>
        <color rgb="FF000000"/>
        <rFont val="TH Sarabun New"/>
        <family val="2"/>
      </rPr>
      <t xml:space="preserve">4-5 </t>
    </r>
    <r>
      <rPr>
        <sz val="13"/>
        <color rgb="FF000000"/>
        <rFont val="Noto Sans Devanagari"/>
        <family val="2"/>
      </rPr>
      <t xml:space="preserve">กุมภาพันธ์ </t>
    </r>
    <r>
      <rPr>
        <sz val="13"/>
        <color rgb="FF000000"/>
        <rFont val="TH Sarabun New"/>
        <family val="2"/>
      </rPr>
      <t xml:space="preserve">2568 </t>
    </r>
    <r>
      <rPr>
        <sz val="13"/>
        <color rgb="FF000000"/>
        <rFont val="Noto Sans Devanagari"/>
        <family val="2"/>
      </rPr>
      <t xml:space="preserve">ตามใบสั่งจ้าง เลขที่ </t>
    </r>
    <r>
      <rPr>
        <sz val="13"/>
        <color rgb="FF000000"/>
        <rFont val="TH Sarabun New"/>
        <family val="2"/>
      </rPr>
      <t xml:space="preserve">10/2568 </t>
    </r>
    <r>
      <rPr>
        <sz val="13"/>
        <color rgb="FF000000"/>
        <rFont val="Noto Sans Devanagari"/>
        <family val="2"/>
      </rPr>
      <t xml:space="preserve">ลงวันที่ </t>
    </r>
    <r>
      <rPr>
        <sz val="13"/>
        <color rgb="FF000000"/>
        <rFont val="TH Sarabun New"/>
        <family val="2"/>
      </rPr>
      <t xml:space="preserve">31 </t>
    </r>
    <r>
      <rPr>
        <sz val="13"/>
        <color rgb="FF000000"/>
        <rFont val="Noto Sans Devanagari"/>
        <family val="2"/>
      </rPr>
      <t xml:space="preserve">มกราคม </t>
    </r>
    <r>
      <rPr>
        <sz val="13"/>
        <color rgb="FF000000"/>
        <rFont val="TH Sarabun New"/>
        <family val="2"/>
      </rPr>
      <t xml:space="preserve">2568 </t>
    </r>
    <r>
      <rPr>
        <sz val="13"/>
        <color rgb="FF000000"/>
        <rFont val="Noto Sans Devanagari"/>
        <family val="2"/>
      </rPr>
      <t xml:space="preserve">ให้แก่ นางปราณีต ชูบุญ </t>
    </r>
  </si>
  <si>
    <r>
      <rPr>
        <b val="true"/>
        <sz val="15"/>
        <color rgb="FF000000"/>
        <rFont val="Noto Sans Devanagari"/>
        <family val="2"/>
      </rPr>
      <t xml:space="preserve">คุมบันทึกตกลงจ้าง ประจำปีงบประมาณ </t>
    </r>
    <r>
      <rPr>
        <b val="true"/>
        <sz val="15"/>
        <color rgb="FF000000"/>
        <rFont val="TH SarabunPSK"/>
        <family val="2"/>
      </rPr>
      <t xml:space="preserve">2565</t>
    </r>
  </si>
  <si>
    <r>
      <rPr>
        <b val="true"/>
        <sz val="15"/>
        <rFont val="Noto Sans Devanagari"/>
        <family val="2"/>
      </rPr>
      <t xml:space="preserve">รายละเอียดของผู้ขาย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ผู้รับจ้าง</t>
    </r>
  </si>
  <si>
    <t xml:space="preserve">รายละเอียดเพิ่มเติม</t>
  </si>
  <si>
    <r>
      <rPr>
        <sz val="15"/>
        <color rgb="FF000000"/>
        <rFont val="Noto Sans Devanagari"/>
        <family val="2"/>
      </rPr>
      <t xml:space="preserve">จ้างเหมาบริการบุคคลภายนอก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แม่บ้าน</t>
    </r>
    <r>
      <rPr>
        <sz val="15"/>
        <color rgb="FF000000"/>
        <rFont val="TH SarabunPSK"/>
        <family val="2"/>
      </rPr>
      <t xml:space="preserve">)  </t>
    </r>
    <r>
      <rPr>
        <sz val="15"/>
        <color rgb="FF000000"/>
        <rFont val="Noto Sans Devanagari"/>
        <family val="2"/>
      </rPr>
      <t xml:space="preserve">ตั้งแต่เดือน  ตุลาคม </t>
    </r>
    <r>
      <rPr>
        <sz val="15"/>
        <color rgb="FF000000"/>
        <rFont val="TH SarabunPSK"/>
        <family val="2"/>
      </rPr>
      <t xml:space="preserve">2566 </t>
    </r>
    <r>
      <rPr>
        <sz val="15"/>
        <color rgb="FF000000"/>
        <rFont val="Noto Sans Devanagari"/>
        <family val="2"/>
      </rPr>
      <t xml:space="preserve">ถึงเดือน  มีนาคม </t>
    </r>
    <r>
      <rPr>
        <sz val="15"/>
        <color rgb="FF000000"/>
        <rFont val="TH SarabunPSK"/>
        <family val="2"/>
      </rPr>
      <t xml:space="preserve">2567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งวด </t>
    </r>
  </si>
  <si>
    <r>
      <rPr>
        <sz val="15"/>
        <color rgb="FF000000"/>
        <rFont val="Noto Sans Devanagari"/>
        <family val="2"/>
      </rPr>
      <t xml:space="preserve"> นางปานจันทร์  ยิ้มมา  ที่อยู่  </t>
    </r>
    <r>
      <rPr>
        <sz val="15"/>
        <color rgb="FF000000"/>
        <rFont val="TH SarabunPSK"/>
        <family val="2"/>
      </rPr>
      <t xml:space="preserve">66/4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ตำบลมะตูม   อำเภอพรหมพิราม จังหวัดพิษณุโลก เลขประจำตัวประชาชน </t>
    </r>
    <r>
      <rPr>
        <sz val="15"/>
        <color rgb="FF000000"/>
        <rFont val="TH SarabunPSK"/>
        <family val="2"/>
      </rPr>
      <t xml:space="preserve">3200100268695</t>
    </r>
  </si>
  <si>
    <r>
      <rPr>
        <sz val="15"/>
        <rFont val="Noto Sans Devanagari"/>
        <family val="2"/>
      </rPr>
      <t xml:space="preserve">จ้างเหมาบริการบุคคลภายน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นงานทั่วไป</t>
    </r>
    <r>
      <rPr>
        <sz val="15"/>
        <rFont val="TH SarabunPSK"/>
        <family val="2"/>
      </rPr>
      <t xml:space="preserve">)   </t>
    </r>
    <r>
      <rPr>
        <sz val="15"/>
        <rFont val="Noto Sans Devanagari"/>
        <family val="2"/>
      </rPr>
      <t xml:space="preserve">ตั้งแต่เดือน  ตุลาคม </t>
    </r>
    <r>
      <rPr>
        <sz val="15"/>
        <rFont val="TH SarabunPSK"/>
        <family val="2"/>
      </rPr>
      <t xml:space="preserve">2566 </t>
    </r>
    <r>
      <rPr>
        <sz val="15"/>
        <rFont val="Noto Sans Devanagari"/>
        <family val="2"/>
      </rPr>
      <t xml:space="preserve">ถึงเดือน  มีนาคม </t>
    </r>
    <r>
      <rPr>
        <sz val="15"/>
        <rFont val="TH SarabunPSK"/>
        <family val="2"/>
      </rPr>
      <t xml:space="preserve">2567 </t>
    </r>
    <r>
      <rPr>
        <sz val="15"/>
        <rFont val="Noto Sans Devanagari"/>
        <family val="2"/>
      </rPr>
      <t xml:space="preserve">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งวด  </t>
    </r>
  </si>
  <si>
    <t xml:space="preserve">นายธัญเทพ เรืองสังข์ </t>
  </si>
  <si>
    <r>
      <rPr>
        <sz val="15"/>
        <rFont val="Noto Sans Devanagari"/>
        <family val="2"/>
      </rPr>
      <t xml:space="preserve">นายธัญเทพ เรืองสังข์  ที่อยู่   </t>
    </r>
    <r>
      <rPr>
        <sz val="15"/>
        <rFont val="TH SarabunPSK"/>
        <family val="2"/>
      </rPr>
      <t xml:space="preserve">64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ตำบลมะตูม   อำเภอพรหมพิราม จังหวัดพิษณุโลก เลขประจำตัวประชาชน </t>
    </r>
    <r>
      <rPr>
        <sz val="15"/>
        <rFont val="TH SarabunPSK"/>
        <family val="2"/>
      </rPr>
      <t xml:space="preserve">3650600340642</t>
    </r>
  </si>
  <si>
    <r>
      <rPr>
        <b val="true"/>
        <sz val="13"/>
        <color rgb="FF000000"/>
        <rFont val="Noto Sans Devanagari"/>
        <family val="2"/>
      </rPr>
      <t xml:space="preserve">บันทึกตกลงซื้อ ประจำปีงบประมาณ </t>
    </r>
    <r>
      <rPr>
        <b val="true"/>
        <sz val="13"/>
        <color rgb="FF000000"/>
        <rFont val="TH SarabunPSK"/>
        <family val="2"/>
      </rPr>
      <t xml:space="preserve">2564</t>
    </r>
  </si>
  <si>
    <r>
      <rPr>
        <sz val="13"/>
        <rFont val="Noto Sans Devanagari"/>
        <family val="2"/>
      </rPr>
      <t xml:space="preserve">ที่ พล </t>
    </r>
    <r>
      <rPr>
        <sz val="13"/>
        <rFont val="TH SarabunPSK"/>
        <family val="2"/>
      </rPr>
      <t xml:space="preserve">75402/194</t>
    </r>
  </si>
  <si>
    <r>
      <rPr>
        <sz val="13"/>
        <rFont val="Noto Sans Devanagari"/>
        <family val="2"/>
      </rPr>
      <t xml:space="preserve">จัดซื้อวัสดุสำนัก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บบพิมพ์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พื่อใช้ในงานของกองคลังองค์การบริหารส่วนตำบลมะตูม  จำนว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รายการ </t>
    </r>
  </si>
  <si>
    <r>
      <rPr>
        <sz val="13"/>
        <rFont val="Noto Sans Devanagari"/>
        <family val="2"/>
      </rPr>
      <t xml:space="preserve"> โรงพิมพ์อาสารักษาดินแดน กรมการปกครอง ที่อยู่  </t>
    </r>
    <r>
      <rPr>
        <sz val="13"/>
        <rFont val="TH SarabunPSK"/>
        <family val="2"/>
      </rPr>
      <t xml:space="preserve">55/1 </t>
    </r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คลอง </t>
    </r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ถนนลำลูกกา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ฉะเชิงเทรา  ตำบลบึงทองหลาง อำเภอลำลูกกา จังหวัดปทุมธานี  เลขประจำตัวผู้เสียภาษี </t>
    </r>
    <r>
      <rPr>
        <sz val="13"/>
        <rFont val="TH SarabunPSK"/>
        <family val="2"/>
      </rPr>
      <t xml:space="preserve">994000188251 </t>
    </r>
    <r>
      <rPr>
        <sz val="13"/>
        <rFont val="Noto Sans Devanagari"/>
        <family val="2"/>
      </rPr>
      <t xml:space="preserve">โทรศัพท์  </t>
    </r>
    <r>
      <rPr>
        <sz val="13"/>
        <rFont val="TH SarabunPSK"/>
        <family val="2"/>
      </rPr>
      <t xml:space="preserve">-</t>
    </r>
  </si>
  <si>
    <t xml:space="preserve">126/2567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0%"/>
    <numFmt numFmtId="167" formatCode="0"/>
    <numFmt numFmtId="168" formatCode="[$-409]m/d/yyyy"/>
    <numFmt numFmtId="169" formatCode="d\ mmmm\ yyyy"/>
    <numFmt numFmtId="170" formatCode="[$-409]mmm\-yy"/>
    <numFmt numFmtId="171" formatCode="General"/>
    <numFmt numFmtId="172" formatCode="_(* #,##0.00_);_(* \(#,##0.00\);_(* \-??_);_(@_)"/>
    <numFmt numFmtId="173" formatCode="d&quot;  &quot;mmmm\ yyyy"/>
    <numFmt numFmtId="174" formatCode="0000000000000"/>
    <numFmt numFmtId="175" formatCode="d/mmm/yyyy"/>
    <numFmt numFmtId="176" formatCode="d&quot; ดดดด &quot;yyyy"/>
    <numFmt numFmtId="177" formatCode="d\ mmm\ yyyy"/>
    <numFmt numFmtId="178" formatCode="[$-41E]d\ mmmm\ yyyy;@"/>
    <numFmt numFmtId="179" formatCode="d/mmmm/yyyy"/>
    <numFmt numFmtId="180" formatCode="d\/mmmm\/yyyy"/>
    <numFmt numFmtId="181" formatCode="0\ 000000000\ 00\ 0"/>
    <numFmt numFmtId="182" formatCode="_-* #,##0_-;\-* #,##0_-;_-* \-??_-;_-@_-"/>
    <numFmt numFmtId="183" formatCode="00000"/>
    <numFmt numFmtId="184" formatCode="00000000000"/>
  </numFmts>
  <fonts count="9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6"/>
      <name val="TH SarabunIT๙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7.5"/>
      <name val="PSL ThaiAntique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1"/>
      <color rgb="FF000000"/>
      <name val="TH SarabunIT๙"/>
      <family val="2"/>
    </font>
    <font>
      <sz val="11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22"/>
      <name val="TH SarabunIT๙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5.5"/>
      <color rgb="FF000000"/>
      <name val="TH SarabunIT๙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IT๙"/>
      <family val="2"/>
    </font>
    <font>
      <sz val="13"/>
      <name val="TH SarabunPSK"/>
      <family val="2"/>
    </font>
    <font>
      <sz val="13"/>
      <color rgb="FF000000"/>
      <name val="TH Sarabun New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FF0000"/>
      <name val="TH Sarabun New"/>
      <family val="2"/>
    </font>
    <font>
      <b val="true"/>
      <sz val="13"/>
      <color rgb="FF000000"/>
      <name val="TH Sarabun New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sz val="13"/>
      <name val="Noto Sans Devanagari"/>
      <family val="2"/>
    </font>
    <font>
      <sz val="13"/>
      <color rgb="FF333399"/>
      <name val="Noto Sans Devanagari"/>
      <family val="2"/>
    </font>
    <font>
      <sz val="13"/>
      <color rgb="FF333399"/>
      <name val="TH Sarabun New"/>
      <family val="2"/>
    </font>
    <font>
      <sz val="9"/>
      <color rgb="FF000000"/>
      <name val="TH Sarabun New"/>
      <family val="2"/>
    </font>
    <font>
      <sz val="15"/>
      <color rgb="FF000000"/>
      <name val="TH SarabunPSK"/>
      <family val="2"/>
      <charset val="222"/>
    </font>
    <font>
      <sz val="9"/>
      <color rgb="FF000000"/>
      <name val="Noto Sans Devanagari"/>
      <family val="2"/>
    </font>
    <font>
      <sz val="13"/>
      <color rgb="FFFF0000"/>
      <name val="Noto Sans Devanagari"/>
      <family val="2"/>
    </font>
    <font>
      <sz val="12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ahoma"/>
      <family val="2"/>
      <charset val="222"/>
    </font>
    <font>
      <sz val="12"/>
      <color rgb="FFFF0000"/>
      <name val="TH SarabunIT๙"/>
      <family val="2"/>
    </font>
    <font>
      <sz val="12"/>
      <color rgb="FFFF0000"/>
      <name val="Noto Sans Devanagari"/>
      <family val="2"/>
    </font>
    <font>
      <sz val="14"/>
      <color rgb="FFFF0000"/>
      <name val="TH SarabunIT๙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3"/>
      <color rgb="FF008000"/>
      <name val="TH SarabunPSK"/>
      <family val="2"/>
    </font>
    <font>
      <sz val="13"/>
      <color rgb="FF008000"/>
      <name val="TH SarabunPSK"/>
      <family val="2"/>
    </font>
    <font>
      <sz val="13"/>
      <color rgb="FF008000"/>
      <name val="Noto Sans Devanagari"/>
      <family val="2"/>
    </font>
    <font>
      <b val="true"/>
      <sz val="13"/>
      <color rgb="FF333399"/>
      <name val="TH SarabunPSK"/>
      <family val="2"/>
    </font>
    <font>
      <sz val="13"/>
      <color rgb="FF333399"/>
      <name val="TH SarabunPSK"/>
      <family val="2"/>
    </font>
    <font>
      <sz val="15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TH SarabunPSK"/>
      <family val="2"/>
      <charset val="222"/>
    </font>
    <font>
      <b val="true"/>
      <sz val="15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name val="Noto Sans Devanagari"/>
      <family val="2"/>
    </font>
    <font>
      <sz val="15"/>
      <color rgb="FF333399"/>
      <name val="TH SarabunPSK"/>
      <family val="2"/>
      <charset val="222"/>
    </font>
    <font>
      <sz val="16"/>
      <color rgb="FF000000"/>
      <name val="TH SarabunIT๙"/>
      <family val="2"/>
      <charset val="222"/>
    </font>
    <font>
      <sz val="15"/>
      <color rgb="FFFF0000"/>
      <name val="TH SarabunPSK"/>
      <family val="2"/>
      <charset val="222"/>
    </font>
    <font>
      <sz val="15"/>
      <color rgb="FF333333"/>
      <name val="TH SarabunPSK"/>
      <family val="2"/>
      <charset val="222"/>
    </font>
    <font>
      <sz val="15"/>
      <color rgb="FFFF0000"/>
      <name val="TH SarabunPSK"/>
      <family val="2"/>
    </font>
    <font>
      <sz val="12"/>
      <color rgb="FF000000"/>
      <name val="TH SarabunPSK"/>
      <family val="2"/>
      <charset val="222"/>
    </font>
    <font>
      <sz val="15"/>
      <color rgb="FF339966"/>
      <name val="TH SarabunPSK"/>
      <family val="2"/>
    </font>
    <font>
      <b val="true"/>
      <sz val="14"/>
      <color rgb="FF000000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5"/>
      <color rgb="FFFF0000"/>
      <name val="Noto Sans Devanagari"/>
      <family val="2"/>
    </font>
    <font>
      <b val="true"/>
      <sz val="13"/>
      <color rgb="FF333399"/>
      <name val="TH Sarabun New"/>
      <family val="2"/>
    </font>
    <font>
      <b val="true"/>
      <sz val="12"/>
      <name val="Noto Sans Devanagari"/>
      <family val="2"/>
    </font>
    <font>
      <sz val="15"/>
      <name val="Noto Sans Devanagari"/>
      <family val="2"/>
    </font>
    <font>
      <b val="true"/>
      <sz val="13"/>
      <color rgb="FF000000"/>
      <name val="Noto Sans Devanaga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/>
      <right style="thin"/>
      <top style="thin"/>
      <bottom style="thin"/>
      <diagonal/>
    </border>
  </borders>
  <cellStyleXfs count="8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3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3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35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4" fontId="3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5" fontId="3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6" fillId="25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6" fillId="25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9" fontId="36" fillId="25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3" fontId="36" fillId="25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36" fillId="25" borderId="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4" fontId="36" fillId="25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5" fontId="36" fillId="25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39" fillId="1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4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0" fillId="4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7" fontId="4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4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3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7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0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0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4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4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0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3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7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6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9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2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9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9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9" fontId="4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17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9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9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3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43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0" fillId="0" borderId="0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3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9" fontId="43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9" fontId="4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9" fontId="40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9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0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40" fillId="2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6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22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6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6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7" fontId="4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6" fontId="4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5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6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7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0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70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7" fontId="7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0" fillId="24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0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9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17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9" fillId="1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2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1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17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17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6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4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4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24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24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8" fontId="4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0" fillId="24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16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0" fillId="25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0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4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25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25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25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8" fontId="4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0" fillId="25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25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7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7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7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7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7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5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5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1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5" fontId="51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1" fillId="24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5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9" fontId="40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9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1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1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40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40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5" fontId="4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1" fillId="0" borderId="14" xfId="8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1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1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5" fontId="51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9" fillId="24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64" fillId="0" borderId="14" xfId="8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1" fillId="24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8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24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1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51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1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5" fontId="6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65" fillId="0" borderId="0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74" fontId="6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5" fontId="6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4" fontId="7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5" fontId="7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4" fontId="7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7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6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8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1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1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5" fontId="81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5" fontId="6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65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4" fontId="81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81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3" fontId="8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8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9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24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3" fillId="24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43" fillId="24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24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43" fillId="24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3" fillId="24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41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4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0" fillId="24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0" fillId="24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0" fillId="24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6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65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5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6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8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1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7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6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7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4" fontId="6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2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0" fillId="2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9" fontId="7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71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1" fillId="24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9" fontId="4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42" fillId="0" borderId="0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7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9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4" fontId="6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6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61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9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46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9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9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9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9" fillId="0" borderId="11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74" fontId="39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9" fontId="39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82" fontId="39" fillId="0" borderId="11" xfId="8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2 2" xfId="21"/>
    <cellStyle name="20% - ส่วนที่ถูกเน้น1 2 3" xfId="22"/>
    <cellStyle name="20% - ส่วนที่ถูกเน้น1 2 4" xfId="23"/>
    <cellStyle name="20% - ส่วนที่ถูกเน้น1 3" xfId="24"/>
    <cellStyle name="20% - ส่วนที่ถูกเน้น1 3 2" xfId="25"/>
    <cellStyle name="20% - ส่วนที่ถูกเน้น1 3 3" xfId="26"/>
    <cellStyle name="20% - ส่วนที่ถูกเน้น1 3 4" xfId="27"/>
    <cellStyle name="20% - ส่วนที่ถูกเน้น1 4" xfId="28"/>
    <cellStyle name="20% - ส่วนที่ถูกเน้น1 4 2" xfId="29"/>
    <cellStyle name="20% - ส่วนที่ถูกเน้น1 5" xfId="30"/>
    <cellStyle name="20% - ส่วนที่ถูกเน้น1 5 2" xfId="31"/>
    <cellStyle name="20% - ส่วนที่ถูกเน้น1 6" xfId="32"/>
    <cellStyle name="20% - ส่วนที่ถูกเน้น2 2" xfId="33"/>
    <cellStyle name="20% - ส่วนที่ถูกเน้น2 2 2" xfId="34"/>
    <cellStyle name="20% - ส่วนที่ถูกเน้น2 2 3" xfId="35"/>
    <cellStyle name="20% - ส่วนที่ถูกเน้น2 2 4" xfId="36"/>
    <cellStyle name="20% - ส่วนที่ถูกเน้น2 3" xfId="37"/>
    <cellStyle name="20% - ส่วนที่ถูกเน้น2 3 2" xfId="38"/>
    <cellStyle name="20% - ส่วนที่ถูกเน้น2 3 3" xfId="39"/>
    <cellStyle name="20% - ส่วนที่ถูกเน้น2 3 4" xfId="40"/>
    <cellStyle name="20% - ส่วนที่ถูกเน้น2 4" xfId="41"/>
    <cellStyle name="20% - ส่วนที่ถูกเน้น2 4 2" xfId="42"/>
    <cellStyle name="20% - ส่วนที่ถูกเน้น2 5" xfId="43"/>
    <cellStyle name="20% - ส่วนที่ถูกเน้น2 5 2" xfId="44"/>
    <cellStyle name="20% - ส่วนที่ถูกเน้น2 6" xfId="45"/>
    <cellStyle name="20% - ส่วนที่ถูกเน้น3 2" xfId="46"/>
    <cellStyle name="20% - ส่วนที่ถูกเน้น3 2 2" xfId="47"/>
    <cellStyle name="20% - ส่วนที่ถูกเน้น3 2 3" xfId="48"/>
    <cellStyle name="20% - ส่วนที่ถูกเน้น3 2 4" xfId="49"/>
    <cellStyle name="20% - ส่วนที่ถูกเน้น3 3" xfId="50"/>
    <cellStyle name="20% - ส่วนที่ถูกเน้น3 3 2" xfId="51"/>
    <cellStyle name="20% - ส่วนที่ถูกเน้น3 3 3" xfId="52"/>
    <cellStyle name="20% - ส่วนที่ถูกเน้น3 3 4" xfId="53"/>
    <cellStyle name="20% - ส่วนที่ถูกเน้น3 4" xfId="54"/>
    <cellStyle name="20% - ส่วนที่ถูกเน้น3 4 2" xfId="55"/>
    <cellStyle name="20% - ส่วนที่ถูกเน้น3 5" xfId="56"/>
    <cellStyle name="20% - ส่วนที่ถูกเน้น3 5 2" xfId="57"/>
    <cellStyle name="20% - ส่วนที่ถูกเน้น3 6" xfId="58"/>
    <cellStyle name="20% - ส่วนที่ถูกเน้น4 2" xfId="59"/>
    <cellStyle name="20% - ส่วนที่ถูกเน้น4 2 2" xfId="60"/>
    <cellStyle name="20% - ส่วนที่ถูกเน้น4 2 3" xfId="61"/>
    <cellStyle name="20% - ส่วนที่ถูกเน้น4 2 4" xfId="62"/>
    <cellStyle name="20% - ส่วนที่ถูกเน้น4 3" xfId="63"/>
    <cellStyle name="20% - ส่วนที่ถูกเน้น4 3 2" xfId="64"/>
    <cellStyle name="20% - ส่วนที่ถูกเน้น4 3 3" xfId="65"/>
    <cellStyle name="20% - ส่วนที่ถูกเน้น4 3 4" xfId="66"/>
    <cellStyle name="20% - ส่วนที่ถูกเน้น4 4" xfId="67"/>
    <cellStyle name="20% - ส่วนที่ถูกเน้น4 4 2" xfId="68"/>
    <cellStyle name="20% - ส่วนที่ถูกเน้น4 5" xfId="69"/>
    <cellStyle name="20% - ส่วนที่ถูกเน้น4 5 2" xfId="70"/>
    <cellStyle name="20% - ส่วนที่ถูกเน้น4 6" xfId="71"/>
    <cellStyle name="20% - ส่วนที่ถูกเน้น5 2" xfId="72"/>
    <cellStyle name="20% - ส่วนที่ถูกเน้น5 2 2" xfId="73"/>
    <cellStyle name="20% - ส่วนที่ถูกเน้น5 2 3" xfId="74"/>
    <cellStyle name="20% - ส่วนที่ถูกเน้น5 2 4" xfId="75"/>
    <cellStyle name="20% - ส่วนที่ถูกเน้น5 3" xfId="76"/>
    <cellStyle name="20% - ส่วนที่ถูกเน้น5 3 2" xfId="77"/>
    <cellStyle name="20% - ส่วนที่ถูกเน้น5 3 3" xfId="78"/>
    <cellStyle name="20% - ส่วนที่ถูกเน้น5 3 4" xfId="79"/>
    <cellStyle name="20% - ส่วนที่ถูกเน้น5 4" xfId="80"/>
    <cellStyle name="20% - ส่วนที่ถูกเน้น5 4 2" xfId="81"/>
    <cellStyle name="20% - ส่วนที่ถูกเน้น5 5" xfId="82"/>
    <cellStyle name="20% - ส่วนที่ถูกเน้น5 5 2" xfId="83"/>
    <cellStyle name="20% - ส่วนที่ถูกเน้น5 6" xfId="84"/>
    <cellStyle name="20% - ส่วนที่ถูกเน้น6 2" xfId="85"/>
    <cellStyle name="20% - ส่วนที่ถูกเน้น6 2 2" xfId="86"/>
    <cellStyle name="20% - ส่วนที่ถูกเน้น6 2 3" xfId="87"/>
    <cellStyle name="20% - ส่วนที่ถูกเน้น6 2 4" xfId="88"/>
    <cellStyle name="20% - ส่วนที่ถูกเน้น6 3" xfId="89"/>
    <cellStyle name="20% - ส่วนที่ถูกเน้น6 3 2" xfId="90"/>
    <cellStyle name="20% - ส่วนที่ถูกเน้น6 3 3" xfId="91"/>
    <cellStyle name="20% - ส่วนที่ถูกเน้น6 3 4" xfId="92"/>
    <cellStyle name="20% - ส่วนที่ถูกเน้น6 4" xfId="93"/>
    <cellStyle name="20% - ส่วนที่ถูกเน้น6 4 2" xfId="94"/>
    <cellStyle name="20% - ส่วนที่ถูกเน้น6 5" xfId="95"/>
    <cellStyle name="20% - ส่วนที่ถูกเน้น6 5 2" xfId="96"/>
    <cellStyle name="20% - ส่วนที่ถูกเน้น6 6" xfId="97"/>
    <cellStyle name="40% - ส่วนที่ถูกเน้น1 2" xfId="98"/>
    <cellStyle name="40% - ส่วนที่ถูกเน้น1 2 2" xfId="99"/>
    <cellStyle name="40% - ส่วนที่ถูกเน้น1 2 3" xfId="100"/>
    <cellStyle name="40% - ส่วนที่ถูกเน้น1 2 4" xfId="101"/>
    <cellStyle name="40% - ส่วนที่ถูกเน้น1 3" xfId="102"/>
    <cellStyle name="40% - ส่วนที่ถูกเน้น1 3 2" xfId="103"/>
    <cellStyle name="40% - ส่วนที่ถูกเน้น1 3 3" xfId="104"/>
    <cellStyle name="40% - ส่วนที่ถูกเน้น1 3 4" xfId="105"/>
    <cellStyle name="40% - ส่วนที่ถูกเน้น1 4" xfId="106"/>
    <cellStyle name="40% - ส่วนที่ถูกเน้น1 4 2" xfId="107"/>
    <cellStyle name="40% - ส่วนที่ถูกเน้น1 5" xfId="108"/>
    <cellStyle name="40% - ส่วนที่ถูกเน้น1 5 2" xfId="109"/>
    <cellStyle name="40% - ส่วนที่ถูกเน้น1 6" xfId="110"/>
    <cellStyle name="40% - ส่วนที่ถูกเน้น2 2" xfId="111"/>
    <cellStyle name="40% - ส่วนที่ถูกเน้น2 2 2" xfId="112"/>
    <cellStyle name="40% - ส่วนที่ถูกเน้น2 2 3" xfId="113"/>
    <cellStyle name="40% - ส่วนที่ถูกเน้น2 2 4" xfId="114"/>
    <cellStyle name="40% - ส่วนที่ถูกเน้น2 3" xfId="115"/>
    <cellStyle name="40% - ส่วนที่ถูกเน้น2 3 2" xfId="116"/>
    <cellStyle name="40% - ส่วนที่ถูกเน้น2 3 3" xfId="117"/>
    <cellStyle name="40% - ส่วนที่ถูกเน้น2 3 4" xfId="118"/>
    <cellStyle name="40% - ส่วนที่ถูกเน้น2 4" xfId="119"/>
    <cellStyle name="40% - ส่วนที่ถูกเน้น2 4 2" xfId="120"/>
    <cellStyle name="40% - ส่วนที่ถูกเน้น2 5" xfId="121"/>
    <cellStyle name="40% - ส่วนที่ถูกเน้น2 5 2" xfId="122"/>
    <cellStyle name="40% - ส่วนที่ถูกเน้น2 6" xfId="123"/>
    <cellStyle name="40% - ส่วนที่ถูกเน้น3 2" xfId="124"/>
    <cellStyle name="40% - ส่วนที่ถูกเน้น3 2 2" xfId="125"/>
    <cellStyle name="40% - ส่วนที่ถูกเน้น3 2 3" xfId="126"/>
    <cellStyle name="40% - ส่วนที่ถูกเน้น3 2 4" xfId="127"/>
    <cellStyle name="40% - ส่วนที่ถูกเน้น3 3" xfId="128"/>
    <cellStyle name="40% - ส่วนที่ถูกเน้น3 3 2" xfId="129"/>
    <cellStyle name="40% - ส่วนที่ถูกเน้น3 3 3" xfId="130"/>
    <cellStyle name="40% - ส่วนที่ถูกเน้น3 3 4" xfId="131"/>
    <cellStyle name="40% - ส่วนที่ถูกเน้น3 4" xfId="132"/>
    <cellStyle name="40% - ส่วนที่ถูกเน้น3 4 2" xfId="133"/>
    <cellStyle name="40% - ส่วนที่ถูกเน้น3 5" xfId="134"/>
    <cellStyle name="40% - ส่วนที่ถูกเน้น3 5 2" xfId="135"/>
    <cellStyle name="40% - ส่วนที่ถูกเน้น3 6" xfId="136"/>
    <cellStyle name="40% - ส่วนที่ถูกเน้น4 2" xfId="137"/>
    <cellStyle name="40% - ส่วนที่ถูกเน้น4 2 2" xfId="138"/>
    <cellStyle name="40% - ส่วนที่ถูกเน้น4 2 3" xfId="139"/>
    <cellStyle name="40% - ส่วนที่ถูกเน้น4 2 4" xfId="140"/>
    <cellStyle name="40% - ส่วนที่ถูกเน้น4 3" xfId="141"/>
    <cellStyle name="40% - ส่วนที่ถูกเน้น4 3 2" xfId="142"/>
    <cellStyle name="40% - ส่วนที่ถูกเน้น4 3 3" xfId="143"/>
    <cellStyle name="40% - ส่วนที่ถูกเน้น4 3 4" xfId="144"/>
    <cellStyle name="40% - ส่วนที่ถูกเน้น4 4" xfId="145"/>
    <cellStyle name="40% - ส่วนที่ถูกเน้น4 4 2" xfId="146"/>
    <cellStyle name="40% - ส่วนที่ถูกเน้น4 5" xfId="147"/>
    <cellStyle name="40% - ส่วนที่ถูกเน้น4 5 2" xfId="148"/>
    <cellStyle name="40% - ส่วนที่ถูกเน้น4 6" xfId="149"/>
    <cellStyle name="40% - ส่วนที่ถูกเน้น5 2" xfId="150"/>
    <cellStyle name="40% - ส่วนที่ถูกเน้น5 2 2" xfId="151"/>
    <cellStyle name="40% - ส่วนที่ถูกเน้น5 2 3" xfId="152"/>
    <cellStyle name="40% - ส่วนที่ถูกเน้น5 2 4" xfId="153"/>
    <cellStyle name="40% - ส่วนที่ถูกเน้น5 3" xfId="154"/>
    <cellStyle name="40% - ส่วนที่ถูกเน้น5 3 2" xfId="155"/>
    <cellStyle name="40% - ส่วนที่ถูกเน้น5 3 3" xfId="156"/>
    <cellStyle name="40% - ส่วนที่ถูกเน้น5 3 4" xfId="157"/>
    <cellStyle name="40% - ส่วนที่ถูกเน้น5 4" xfId="158"/>
    <cellStyle name="40% - ส่วนที่ถูกเน้น5 4 2" xfId="159"/>
    <cellStyle name="40% - ส่วนที่ถูกเน้น5 5" xfId="160"/>
    <cellStyle name="40% - ส่วนที่ถูกเน้น5 5 2" xfId="161"/>
    <cellStyle name="40% - ส่วนที่ถูกเน้น5 6" xfId="162"/>
    <cellStyle name="40% - ส่วนที่ถูกเน้น6 2" xfId="163"/>
    <cellStyle name="40% - ส่วนที่ถูกเน้น6 2 2" xfId="164"/>
    <cellStyle name="40% - ส่วนที่ถูกเน้น6 2 3" xfId="165"/>
    <cellStyle name="40% - ส่วนที่ถูกเน้น6 2 4" xfId="166"/>
    <cellStyle name="40% - ส่วนที่ถูกเน้น6 3" xfId="167"/>
    <cellStyle name="40% - ส่วนที่ถูกเน้น6 3 2" xfId="168"/>
    <cellStyle name="40% - ส่วนที่ถูกเน้น6 3 3" xfId="169"/>
    <cellStyle name="40% - ส่วนที่ถูกเน้น6 3 4" xfId="170"/>
    <cellStyle name="40% - ส่วนที่ถูกเน้น6 4" xfId="171"/>
    <cellStyle name="40% - ส่วนที่ถูกเน้น6 4 2" xfId="172"/>
    <cellStyle name="40% - ส่วนที่ถูกเน้น6 5" xfId="173"/>
    <cellStyle name="40% - ส่วนที่ถูกเน้น6 5 2" xfId="174"/>
    <cellStyle name="40% - ส่วนที่ถูกเน้น6 6" xfId="175"/>
    <cellStyle name="60% - ส่วนที่ถูกเน้น1 2" xfId="176"/>
    <cellStyle name="60% - ส่วนที่ถูกเน้น1 2 2" xfId="177"/>
    <cellStyle name="60% - ส่วนที่ถูกเน้น1 2 3" xfId="178"/>
    <cellStyle name="60% - ส่วนที่ถูกเน้น1 2 4" xfId="179"/>
    <cellStyle name="60% - ส่วนที่ถูกเน้น1 3" xfId="180"/>
    <cellStyle name="60% - ส่วนที่ถูกเน้น1 3 2" xfId="181"/>
    <cellStyle name="60% - ส่วนที่ถูกเน้น1 3 3" xfId="182"/>
    <cellStyle name="60% - ส่วนที่ถูกเน้น1 3 4" xfId="183"/>
    <cellStyle name="60% - ส่วนที่ถูกเน้น1 4" xfId="184"/>
    <cellStyle name="60% - ส่วนที่ถูกเน้น1 4 2" xfId="185"/>
    <cellStyle name="60% - ส่วนที่ถูกเน้น1 5" xfId="186"/>
    <cellStyle name="60% - ส่วนที่ถูกเน้น1 5 2" xfId="187"/>
    <cellStyle name="60% - ส่วนที่ถูกเน้น1 6" xfId="188"/>
    <cellStyle name="60% - ส่วนที่ถูกเน้น2 2" xfId="189"/>
    <cellStyle name="60% - ส่วนที่ถูกเน้น2 2 2" xfId="190"/>
    <cellStyle name="60% - ส่วนที่ถูกเน้น2 2 3" xfId="191"/>
    <cellStyle name="60% - ส่วนที่ถูกเน้น2 2 4" xfId="192"/>
    <cellStyle name="60% - ส่วนที่ถูกเน้น2 3" xfId="193"/>
    <cellStyle name="60% - ส่วนที่ถูกเน้น2 3 2" xfId="194"/>
    <cellStyle name="60% - ส่วนที่ถูกเน้น2 3 3" xfId="195"/>
    <cellStyle name="60% - ส่วนที่ถูกเน้น2 3 4" xfId="196"/>
    <cellStyle name="60% - ส่วนที่ถูกเน้น2 4" xfId="197"/>
    <cellStyle name="60% - ส่วนที่ถูกเน้น2 4 2" xfId="198"/>
    <cellStyle name="60% - ส่วนที่ถูกเน้น2 5" xfId="199"/>
    <cellStyle name="60% - ส่วนที่ถูกเน้น2 5 2" xfId="200"/>
    <cellStyle name="60% - ส่วนที่ถูกเน้น2 6" xfId="201"/>
    <cellStyle name="60% - ส่วนที่ถูกเน้น3 2" xfId="202"/>
    <cellStyle name="60% - ส่วนที่ถูกเน้น3 2 2" xfId="203"/>
    <cellStyle name="60% - ส่วนที่ถูกเน้น3 2 3" xfId="204"/>
    <cellStyle name="60% - ส่วนที่ถูกเน้น3 2 4" xfId="205"/>
    <cellStyle name="60% - ส่วนที่ถูกเน้น3 3" xfId="206"/>
    <cellStyle name="60% - ส่วนที่ถูกเน้น3 3 2" xfId="207"/>
    <cellStyle name="60% - ส่วนที่ถูกเน้น3 3 3" xfId="208"/>
    <cellStyle name="60% - ส่วนที่ถูกเน้น3 3 4" xfId="209"/>
    <cellStyle name="60% - ส่วนที่ถูกเน้น3 4" xfId="210"/>
    <cellStyle name="60% - ส่วนที่ถูกเน้น3 4 2" xfId="211"/>
    <cellStyle name="60% - ส่วนที่ถูกเน้น3 5" xfId="212"/>
    <cellStyle name="60% - ส่วนที่ถูกเน้น3 5 2" xfId="213"/>
    <cellStyle name="60% - ส่วนที่ถูกเน้น3 6" xfId="214"/>
    <cellStyle name="60% - ส่วนที่ถูกเน้น4 2" xfId="215"/>
    <cellStyle name="60% - ส่วนที่ถูกเน้น4 2 2" xfId="216"/>
    <cellStyle name="60% - ส่วนที่ถูกเน้น4 2 3" xfId="217"/>
    <cellStyle name="60% - ส่วนที่ถูกเน้น4 2 4" xfId="218"/>
    <cellStyle name="60% - ส่วนที่ถูกเน้น4 3" xfId="219"/>
    <cellStyle name="60% - ส่วนที่ถูกเน้น4 3 2" xfId="220"/>
    <cellStyle name="60% - ส่วนที่ถูกเน้น4 3 3" xfId="221"/>
    <cellStyle name="60% - ส่วนที่ถูกเน้น4 3 4" xfId="222"/>
    <cellStyle name="60% - ส่วนที่ถูกเน้น4 4" xfId="223"/>
    <cellStyle name="60% - ส่วนที่ถูกเน้น4 4 2" xfId="224"/>
    <cellStyle name="60% - ส่วนที่ถูกเน้น4 5" xfId="225"/>
    <cellStyle name="60% - ส่วนที่ถูกเน้น4 5 2" xfId="226"/>
    <cellStyle name="60% - ส่วนที่ถูกเน้น4 6" xfId="227"/>
    <cellStyle name="60% - ส่วนที่ถูกเน้น5 2" xfId="228"/>
    <cellStyle name="60% - ส่วนที่ถูกเน้น5 2 2" xfId="229"/>
    <cellStyle name="60% - ส่วนที่ถูกเน้น5 2 3" xfId="230"/>
    <cellStyle name="60% - ส่วนที่ถูกเน้น5 2 4" xfId="231"/>
    <cellStyle name="60% - ส่วนที่ถูกเน้น5 3" xfId="232"/>
    <cellStyle name="60% - ส่วนที่ถูกเน้น5 3 2" xfId="233"/>
    <cellStyle name="60% - ส่วนที่ถูกเน้น5 3 3" xfId="234"/>
    <cellStyle name="60% - ส่วนที่ถูกเน้น5 3 4" xfId="235"/>
    <cellStyle name="60% - ส่วนที่ถูกเน้น5 4" xfId="236"/>
    <cellStyle name="60% - ส่วนที่ถูกเน้น5 4 2" xfId="237"/>
    <cellStyle name="60% - ส่วนที่ถูกเน้น5 5" xfId="238"/>
    <cellStyle name="60% - ส่วนที่ถูกเน้น5 5 2" xfId="239"/>
    <cellStyle name="60% - ส่วนที่ถูกเน้น5 6" xfId="240"/>
    <cellStyle name="60% - ส่วนที่ถูกเน้น6 2" xfId="241"/>
    <cellStyle name="60% - ส่วนที่ถูกเน้น6 2 2" xfId="242"/>
    <cellStyle name="60% - ส่วนที่ถูกเน้น6 2 3" xfId="243"/>
    <cellStyle name="60% - ส่วนที่ถูกเน้น6 2 4" xfId="244"/>
    <cellStyle name="60% - ส่วนที่ถูกเน้น6 3" xfId="245"/>
    <cellStyle name="60% - ส่วนที่ถูกเน้น6 3 2" xfId="246"/>
    <cellStyle name="60% - ส่วนที่ถูกเน้น6 3 3" xfId="247"/>
    <cellStyle name="60% - ส่วนที่ถูกเน้น6 3 4" xfId="248"/>
    <cellStyle name="60% - ส่วนที่ถูกเน้น6 4" xfId="249"/>
    <cellStyle name="60% - ส่วนที่ถูกเน้น6 4 2" xfId="250"/>
    <cellStyle name="60% - ส่วนที่ถูกเน้น6 5" xfId="251"/>
    <cellStyle name="60% - ส่วนที่ถูกเน้น6 5 2" xfId="252"/>
    <cellStyle name="60% - ส่วนที่ถูกเน้น6 6" xfId="253"/>
    <cellStyle name="Comma 2" xfId="254"/>
    <cellStyle name="Normal 2" xfId="255"/>
    <cellStyle name="Normal 3" xfId="256"/>
    <cellStyle name="Percent 2" xfId="257"/>
    <cellStyle name="การคำนวณ 2" xfId="258"/>
    <cellStyle name="การคำนวณ 2 2" xfId="259"/>
    <cellStyle name="การคำนวณ 2 3" xfId="260"/>
    <cellStyle name="การคำนวณ 2 4" xfId="261"/>
    <cellStyle name="การคำนวณ 3" xfId="262"/>
    <cellStyle name="การคำนวณ 3 2" xfId="263"/>
    <cellStyle name="การคำนวณ 3 3" xfId="264"/>
    <cellStyle name="การคำนวณ 3 4" xfId="265"/>
    <cellStyle name="การคำนวณ 4" xfId="266"/>
    <cellStyle name="การคำนวณ 4 2" xfId="267"/>
    <cellStyle name="การคำนวณ 5" xfId="268"/>
    <cellStyle name="การคำนวณ 5 2" xfId="269"/>
    <cellStyle name="การคำนวณ 6" xfId="270"/>
    <cellStyle name="ข้อความอธิบาย 2" xfId="271"/>
    <cellStyle name="ข้อความอธิบาย 2 2" xfId="272"/>
    <cellStyle name="ข้อความอธิบาย 2 3" xfId="273"/>
    <cellStyle name="ข้อความอธิบาย 2 4" xfId="274"/>
    <cellStyle name="ข้อความอธิบาย 3" xfId="275"/>
    <cellStyle name="ข้อความอธิบาย 3 2" xfId="276"/>
    <cellStyle name="ข้อความอธิบาย 3 3" xfId="277"/>
    <cellStyle name="ข้อความอธิบาย 3 4" xfId="278"/>
    <cellStyle name="ข้อความอธิบาย 4" xfId="279"/>
    <cellStyle name="ข้อความอธิบาย 4 2" xfId="280"/>
    <cellStyle name="ข้อความอธิบาย 5" xfId="281"/>
    <cellStyle name="ข้อความอธิบาย 5 2" xfId="282"/>
    <cellStyle name="ข้อความอธิบาย 6" xfId="283"/>
    <cellStyle name="ข้อความเตือน 2" xfId="284"/>
    <cellStyle name="ข้อความเตือน 2 2" xfId="285"/>
    <cellStyle name="ข้อความเตือน 2 3" xfId="286"/>
    <cellStyle name="ข้อความเตือน 2 4" xfId="287"/>
    <cellStyle name="ข้อความเตือน 3" xfId="288"/>
    <cellStyle name="ข้อความเตือน 3 2" xfId="289"/>
    <cellStyle name="ข้อความเตือน 3 3" xfId="290"/>
    <cellStyle name="ข้อความเตือน 3 4" xfId="291"/>
    <cellStyle name="ข้อความเตือน 4" xfId="292"/>
    <cellStyle name="ข้อความเตือน 4 2" xfId="293"/>
    <cellStyle name="ข้อความเตือน 5" xfId="294"/>
    <cellStyle name="ข้อความเตือน 5 2" xfId="295"/>
    <cellStyle name="ข้อความเตือน 6" xfId="296"/>
    <cellStyle name="ชื่อเรื่อง 2" xfId="297"/>
    <cellStyle name="ชื่อเรื่อง 2 2" xfId="298"/>
    <cellStyle name="ชื่อเรื่อง 2 3" xfId="299"/>
    <cellStyle name="ชื่อเรื่อง 2 4" xfId="300"/>
    <cellStyle name="ชื่อเรื่อง 3" xfId="301"/>
    <cellStyle name="ชื่อเรื่อง 3 2" xfId="302"/>
    <cellStyle name="ชื่อเรื่อง 3 3" xfId="303"/>
    <cellStyle name="ชื่อเรื่อง 3 4" xfId="304"/>
    <cellStyle name="ชื่อเรื่อง 4" xfId="305"/>
    <cellStyle name="ชื่อเรื่อง 4 2" xfId="306"/>
    <cellStyle name="ชื่อเรื่อง 5" xfId="307"/>
    <cellStyle name="ชื่อเรื่อง 5 2" xfId="308"/>
    <cellStyle name="ชื่อเรื่อง 6" xfId="309"/>
    <cellStyle name="ดี 2" xfId="310"/>
    <cellStyle name="ดี 2 2" xfId="311"/>
    <cellStyle name="ดี 2 3" xfId="312"/>
    <cellStyle name="ดี 2 4" xfId="313"/>
    <cellStyle name="ดี 3" xfId="314"/>
    <cellStyle name="ดี 3 2" xfId="315"/>
    <cellStyle name="ดี 3 3" xfId="316"/>
    <cellStyle name="ดี 3 4" xfId="317"/>
    <cellStyle name="ดี 4" xfId="318"/>
    <cellStyle name="ดี 4 2" xfId="319"/>
    <cellStyle name="ดี 5" xfId="320"/>
    <cellStyle name="ดี 5 2" xfId="321"/>
    <cellStyle name="ดี 6" xfId="322"/>
    <cellStyle name="ปกติ 10 2" xfId="323"/>
    <cellStyle name="ปกติ 10 3" xfId="324"/>
    <cellStyle name="ปกติ 10 4" xfId="325"/>
    <cellStyle name="ปกติ 10 5" xfId="326"/>
    <cellStyle name="ปกติ 10 6" xfId="327"/>
    <cellStyle name="ปกติ 10 7" xfId="328"/>
    <cellStyle name="ปกติ 10 8" xfId="329"/>
    <cellStyle name="ปกติ 10 9" xfId="330"/>
    <cellStyle name="ปกติ 11" xfId="331"/>
    <cellStyle name="ปกติ 11 10" xfId="332"/>
    <cellStyle name="ปกติ 11 11" xfId="333"/>
    <cellStyle name="ปกติ 11 12" xfId="334"/>
    <cellStyle name="ปกติ 11 13" xfId="335"/>
    <cellStyle name="ปกติ 11 14" xfId="336"/>
    <cellStyle name="ปกติ 11 15" xfId="337"/>
    <cellStyle name="ปกติ 11 16" xfId="338"/>
    <cellStyle name="ปกติ 11 17" xfId="339"/>
    <cellStyle name="ปกติ 11 18" xfId="340"/>
    <cellStyle name="ปกติ 11 19" xfId="341"/>
    <cellStyle name="ปกติ 11 2" xfId="342"/>
    <cellStyle name="ปกติ 11 20" xfId="343"/>
    <cellStyle name="ปกติ 11 21" xfId="344"/>
    <cellStyle name="ปกติ 11 22" xfId="345"/>
    <cellStyle name="ปกติ 11 23" xfId="346"/>
    <cellStyle name="ปกติ 11 24" xfId="347"/>
    <cellStyle name="ปกติ 11 25" xfId="348"/>
    <cellStyle name="ปกติ 11 26" xfId="349"/>
    <cellStyle name="ปกติ 11 27" xfId="350"/>
    <cellStyle name="ปกติ 11 28" xfId="351"/>
    <cellStyle name="ปกติ 11 29" xfId="352"/>
    <cellStyle name="ปกติ 11 3" xfId="353"/>
    <cellStyle name="ปกติ 11 30" xfId="354"/>
    <cellStyle name="ปกติ 11 31" xfId="355"/>
    <cellStyle name="ปกติ 11 32" xfId="356"/>
    <cellStyle name="ปกติ 11 4" xfId="357"/>
    <cellStyle name="ปกติ 11 5" xfId="358"/>
    <cellStyle name="ปกติ 11 6" xfId="359"/>
    <cellStyle name="ปกติ 11 7" xfId="360"/>
    <cellStyle name="ปกติ 11 8" xfId="361"/>
    <cellStyle name="ปกติ 11 9" xfId="362"/>
    <cellStyle name="ปกติ 12" xfId="363"/>
    <cellStyle name="ปกติ 13" xfId="364"/>
    <cellStyle name="ปกติ 13 10" xfId="365"/>
    <cellStyle name="ปกติ 13 11" xfId="366"/>
    <cellStyle name="ปกติ 13 12" xfId="367"/>
    <cellStyle name="ปกติ 13 13" xfId="368"/>
    <cellStyle name="ปกติ 13 14" xfId="369"/>
    <cellStyle name="ปกติ 13 15" xfId="370"/>
    <cellStyle name="ปกติ 13 16" xfId="371"/>
    <cellStyle name="ปกติ 13 17" xfId="372"/>
    <cellStyle name="ปกติ 13 18" xfId="373"/>
    <cellStyle name="ปกติ 13 19" xfId="374"/>
    <cellStyle name="ปกติ 13 2" xfId="375"/>
    <cellStyle name="ปกติ 13 20" xfId="376"/>
    <cellStyle name="ปกติ 13 3" xfId="377"/>
    <cellStyle name="ปกติ 13 4" xfId="378"/>
    <cellStyle name="ปกติ 13 5" xfId="379"/>
    <cellStyle name="ปกติ 13 6" xfId="380"/>
    <cellStyle name="ปกติ 13 7" xfId="381"/>
    <cellStyle name="ปกติ 13 8" xfId="382"/>
    <cellStyle name="ปกติ 13 9" xfId="383"/>
    <cellStyle name="ปกติ 15 2" xfId="384"/>
    <cellStyle name="ปกติ 15 3" xfId="385"/>
    <cellStyle name="ปกติ 15 4" xfId="386"/>
    <cellStyle name="ปกติ 15 5" xfId="387"/>
    <cellStyle name="ปกติ 15 6" xfId="388"/>
    <cellStyle name="ปกติ 16 2" xfId="389"/>
    <cellStyle name="ปกติ 16 3" xfId="390"/>
    <cellStyle name="ปกติ 16 4" xfId="391"/>
    <cellStyle name="ปกติ 16 5" xfId="392"/>
    <cellStyle name="ปกติ 16 6" xfId="393"/>
    <cellStyle name="ปกติ 17 2" xfId="394"/>
    <cellStyle name="ปกติ 17 3" xfId="395"/>
    <cellStyle name="ปกติ 17 4" xfId="396"/>
    <cellStyle name="ปกติ 17 5" xfId="397"/>
    <cellStyle name="ปกติ 17 6" xfId="398"/>
    <cellStyle name="ปกติ 18 2" xfId="399"/>
    <cellStyle name="ปกติ 18 3" xfId="400"/>
    <cellStyle name="ปกติ 18 4" xfId="401"/>
    <cellStyle name="ปกติ 18 5" xfId="402"/>
    <cellStyle name="ปกติ 18 6" xfId="403"/>
    <cellStyle name="ปกติ 2 2" xfId="404"/>
    <cellStyle name="ปกติ 21" xfId="405"/>
    <cellStyle name="ปกติ 21 10" xfId="406"/>
    <cellStyle name="ปกติ 21 11" xfId="407"/>
    <cellStyle name="ปกติ 21 12" xfId="408"/>
    <cellStyle name="ปกติ 21 13" xfId="409"/>
    <cellStyle name="ปกติ 21 14" xfId="410"/>
    <cellStyle name="ปกติ 21 15" xfId="411"/>
    <cellStyle name="ปกติ 21 16" xfId="412"/>
    <cellStyle name="ปกติ 21 17" xfId="413"/>
    <cellStyle name="ปกติ 21 2" xfId="414"/>
    <cellStyle name="ปกติ 21 3" xfId="415"/>
    <cellStyle name="ปกติ 21 4" xfId="416"/>
    <cellStyle name="ปกติ 21 5" xfId="417"/>
    <cellStyle name="ปกติ 21 6" xfId="418"/>
    <cellStyle name="ปกติ 21 7" xfId="419"/>
    <cellStyle name="ปกติ 21 8" xfId="420"/>
    <cellStyle name="ปกติ 21 9" xfId="421"/>
    <cellStyle name="ปกติ 29" xfId="422"/>
    <cellStyle name="ปกติ 29 2" xfId="423"/>
    <cellStyle name="ปกติ 29 3" xfId="424"/>
    <cellStyle name="ปกติ 29 4" xfId="425"/>
    <cellStyle name="ปกติ 29 5" xfId="426"/>
    <cellStyle name="ปกติ 29 6" xfId="427"/>
    <cellStyle name="ปกติ 29 7" xfId="428"/>
    <cellStyle name="ปกติ 29 8" xfId="429"/>
    <cellStyle name="ปกติ 3 2" xfId="430"/>
    <cellStyle name="ปกติ 3 3" xfId="431"/>
    <cellStyle name="ปกติ 3 4" xfId="432"/>
    <cellStyle name="ปกติ 32" xfId="433"/>
    <cellStyle name="ปกติ 32 2" xfId="434"/>
    <cellStyle name="ปกติ 32 3" xfId="435"/>
    <cellStyle name="ปกติ 32 4" xfId="436"/>
    <cellStyle name="ปกติ 32 5" xfId="437"/>
    <cellStyle name="ปกติ 32 6" xfId="438"/>
    <cellStyle name="ปกติ 32 7" xfId="439"/>
    <cellStyle name="ปกติ 32 8" xfId="440"/>
    <cellStyle name="ปกติ 34" xfId="441"/>
    <cellStyle name="ปกติ 34 2" xfId="442"/>
    <cellStyle name="ปกติ 34 3" xfId="443"/>
    <cellStyle name="ปกติ 34 4" xfId="444"/>
    <cellStyle name="ปกติ 34 5" xfId="445"/>
    <cellStyle name="ปกติ 34 6" xfId="446"/>
    <cellStyle name="ปกติ 34 7" xfId="447"/>
    <cellStyle name="ปกติ 34 8" xfId="448"/>
    <cellStyle name="ปกติ 35" xfId="449"/>
    <cellStyle name="ปกติ 35 2" xfId="450"/>
    <cellStyle name="ปกติ 35 3" xfId="451"/>
    <cellStyle name="ปกติ 35 4" xfId="452"/>
    <cellStyle name="ปกติ 35 5" xfId="453"/>
    <cellStyle name="ปกติ 35 6" xfId="454"/>
    <cellStyle name="ปกติ 35 7" xfId="455"/>
    <cellStyle name="ปกติ 35 8" xfId="456"/>
    <cellStyle name="ปกติ 38" xfId="457"/>
    <cellStyle name="ปกติ 38 2" xfId="458"/>
    <cellStyle name="ปกติ 38 3" xfId="459"/>
    <cellStyle name="ปกติ 38 4" xfId="460"/>
    <cellStyle name="ปกติ 38 5" xfId="461"/>
    <cellStyle name="ปกติ 4" xfId="462"/>
    <cellStyle name="ปกติ 41" xfId="463"/>
    <cellStyle name="ปกติ 43" xfId="464"/>
    <cellStyle name="ปกติ 5 10" xfId="465"/>
    <cellStyle name="ปกติ 5 11" xfId="466"/>
    <cellStyle name="ปกติ 5 12" xfId="467"/>
    <cellStyle name="ปกติ 5 13" xfId="468"/>
    <cellStyle name="ปกติ 5 14" xfId="469"/>
    <cellStyle name="ปกติ 5 15" xfId="470"/>
    <cellStyle name="ปกติ 5 16" xfId="471"/>
    <cellStyle name="ปกติ 5 17" xfId="472"/>
    <cellStyle name="ปกติ 5 18" xfId="473"/>
    <cellStyle name="ปกติ 5 2" xfId="474"/>
    <cellStyle name="ปกติ 5 3" xfId="475"/>
    <cellStyle name="ปกติ 5 4" xfId="476"/>
    <cellStyle name="ปกติ 5 5" xfId="477"/>
    <cellStyle name="ปกติ 5 6" xfId="478"/>
    <cellStyle name="ปกติ 5 7" xfId="479"/>
    <cellStyle name="ปกติ 5 8" xfId="480"/>
    <cellStyle name="ปกติ 5 9" xfId="481"/>
    <cellStyle name="ปกติ 6 10" xfId="482"/>
    <cellStyle name="ปกติ 6 11" xfId="483"/>
    <cellStyle name="ปกติ 6 12" xfId="484"/>
    <cellStyle name="ปกติ 6 13" xfId="485"/>
    <cellStyle name="ปกติ 6 14" xfId="486"/>
    <cellStyle name="ปกติ 6 15" xfId="487"/>
    <cellStyle name="ปกติ 6 16" xfId="488"/>
    <cellStyle name="ปกติ 6 17" xfId="489"/>
    <cellStyle name="ปกติ 6 18" xfId="490"/>
    <cellStyle name="ปกติ 6 2" xfId="491"/>
    <cellStyle name="ปกติ 6 3" xfId="492"/>
    <cellStyle name="ปกติ 6 4" xfId="493"/>
    <cellStyle name="ปกติ 6 5" xfId="494"/>
    <cellStyle name="ปกติ 6 6" xfId="495"/>
    <cellStyle name="ปกติ 6 7" xfId="496"/>
    <cellStyle name="ปกติ 6 8" xfId="497"/>
    <cellStyle name="ปกติ 6 9" xfId="498"/>
    <cellStyle name="ปกติ 7 2" xfId="499"/>
    <cellStyle name="ปกติ 7 3" xfId="500"/>
    <cellStyle name="ปกติ 7 4" xfId="501"/>
    <cellStyle name="ปกติ 7 5" xfId="502"/>
    <cellStyle name="ปกติ 7 6" xfId="503"/>
    <cellStyle name="ปกติ 7 7" xfId="504"/>
    <cellStyle name="ปกติ 7 8" xfId="505"/>
    <cellStyle name="ปกติ 7 9" xfId="506"/>
    <cellStyle name="ปกติ 8 2" xfId="507"/>
    <cellStyle name="ปกติ 8 3" xfId="508"/>
    <cellStyle name="ปกติ 8 4" xfId="509"/>
    <cellStyle name="ปกติ 8 5" xfId="510"/>
    <cellStyle name="ปกติ 8 6" xfId="511"/>
    <cellStyle name="ปกติ 9 10" xfId="512"/>
    <cellStyle name="ปกติ 9 11" xfId="513"/>
    <cellStyle name="ปกติ 9 12" xfId="514"/>
    <cellStyle name="ปกติ 9 13" xfId="515"/>
    <cellStyle name="ปกติ 9 14" xfId="516"/>
    <cellStyle name="ปกติ 9 15" xfId="517"/>
    <cellStyle name="ปกติ 9 16" xfId="518"/>
    <cellStyle name="ปกติ 9 17" xfId="519"/>
    <cellStyle name="ปกติ 9 18" xfId="520"/>
    <cellStyle name="ปกติ 9 2" xfId="521"/>
    <cellStyle name="ปกติ 9 3" xfId="522"/>
    <cellStyle name="ปกติ 9 4" xfId="523"/>
    <cellStyle name="ปกติ 9 5" xfId="524"/>
    <cellStyle name="ปกติ 9 6" xfId="525"/>
    <cellStyle name="ปกติ 9 7" xfId="526"/>
    <cellStyle name="ปกติ 9 8" xfId="527"/>
    <cellStyle name="ปกติ 9 9" xfId="528"/>
    <cellStyle name="ปานกลาง 2" xfId="529"/>
    <cellStyle name="ปานกลาง 2 2" xfId="530"/>
    <cellStyle name="ปานกลาง 2 3" xfId="531"/>
    <cellStyle name="ปานกลาง 2 4" xfId="532"/>
    <cellStyle name="ปานกลาง 3" xfId="533"/>
    <cellStyle name="ปานกลาง 3 2" xfId="534"/>
    <cellStyle name="ปานกลาง 3 3" xfId="535"/>
    <cellStyle name="ปานกลาง 3 4" xfId="536"/>
    <cellStyle name="ปานกลาง 4" xfId="537"/>
    <cellStyle name="ปานกลาง 4 2" xfId="538"/>
    <cellStyle name="ปานกลาง 5" xfId="539"/>
    <cellStyle name="ปานกลาง 5 2" xfId="540"/>
    <cellStyle name="ปานกลาง 6" xfId="541"/>
    <cellStyle name="ป้อนค่า 2" xfId="542"/>
    <cellStyle name="ป้อนค่า 2 2" xfId="543"/>
    <cellStyle name="ป้อนค่า 2 3" xfId="544"/>
    <cellStyle name="ป้อนค่า 2 4" xfId="545"/>
    <cellStyle name="ป้อนค่า 3" xfId="546"/>
    <cellStyle name="ป้อนค่า 3 2" xfId="547"/>
    <cellStyle name="ป้อนค่า 3 3" xfId="548"/>
    <cellStyle name="ป้อนค่า 3 4" xfId="549"/>
    <cellStyle name="ป้อนค่า 4" xfId="550"/>
    <cellStyle name="ป้อนค่า 4 2" xfId="551"/>
    <cellStyle name="ป้อนค่า 5" xfId="552"/>
    <cellStyle name="ป้อนค่า 5 2" xfId="553"/>
    <cellStyle name="ป้อนค่า 6" xfId="554"/>
    <cellStyle name="ผลรวม 2" xfId="555"/>
    <cellStyle name="ผลรวม 2 2" xfId="556"/>
    <cellStyle name="ผลรวม 2 3" xfId="557"/>
    <cellStyle name="ผลรวม 2 4" xfId="558"/>
    <cellStyle name="ผลรวม 3" xfId="559"/>
    <cellStyle name="ผลรวม 3 2" xfId="560"/>
    <cellStyle name="ผลรวม 3 3" xfId="561"/>
    <cellStyle name="ผลรวม 3 4" xfId="562"/>
    <cellStyle name="ผลรวม 4" xfId="563"/>
    <cellStyle name="ผลรวม 4 2" xfId="564"/>
    <cellStyle name="ผลรวม 5" xfId="565"/>
    <cellStyle name="ผลรวม 5 2" xfId="566"/>
    <cellStyle name="ผลรวม 6" xfId="567"/>
    <cellStyle name="ส่วนที่ถูกเน้น1 2" xfId="568"/>
    <cellStyle name="ส่วนที่ถูกเน้น1 2 2" xfId="569"/>
    <cellStyle name="ส่วนที่ถูกเน้น1 2 3" xfId="570"/>
    <cellStyle name="ส่วนที่ถูกเน้น1 2 4" xfId="571"/>
    <cellStyle name="ส่วนที่ถูกเน้น1 3" xfId="572"/>
    <cellStyle name="ส่วนที่ถูกเน้น1 3 2" xfId="573"/>
    <cellStyle name="ส่วนที่ถูกเน้น1 3 3" xfId="574"/>
    <cellStyle name="ส่วนที่ถูกเน้น1 3 4" xfId="575"/>
    <cellStyle name="ส่วนที่ถูกเน้น1 4" xfId="576"/>
    <cellStyle name="ส่วนที่ถูกเน้น1 4 2" xfId="577"/>
    <cellStyle name="ส่วนที่ถูกเน้น1 5" xfId="578"/>
    <cellStyle name="ส่วนที่ถูกเน้น1 5 2" xfId="579"/>
    <cellStyle name="ส่วนที่ถูกเน้น1 6" xfId="580"/>
    <cellStyle name="ส่วนที่ถูกเน้น2 2" xfId="581"/>
    <cellStyle name="ส่วนที่ถูกเน้น2 2 2" xfId="582"/>
    <cellStyle name="ส่วนที่ถูกเน้น2 2 3" xfId="583"/>
    <cellStyle name="ส่วนที่ถูกเน้น2 2 4" xfId="584"/>
    <cellStyle name="ส่วนที่ถูกเน้น2 3" xfId="585"/>
    <cellStyle name="ส่วนที่ถูกเน้น2 3 2" xfId="586"/>
    <cellStyle name="ส่วนที่ถูกเน้น2 3 3" xfId="587"/>
    <cellStyle name="ส่วนที่ถูกเน้น2 3 4" xfId="588"/>
    <cellStyle name="ส่วนที่ถูกเน้น2 4" xfId="589"/>
    <cellStyle name="ส่วนที่ถูกเน้น2 4 2" xfId="590"/>
    <cellStyle name="ส่วนที่ถูกเน้น2 5" xfId="591"/>
    <cellStyle name="ส่วนที่ถูกเน้น2 5 2" xfId="592"/>
    <cellStyle name="ส่วนที่ถูกเน้น2 6" xfId="593"/>
    <cellStyle name="ส่วนที่ถูกเน้น3 2" xfId="594"/>
    <cellStyle name="ส่วนที่ถูกเน้น3 2 2" xfId="595"/>
    <cellStyle name="ส่วนที่ถูกเน้น3 2 3" xfId="596"/>
    <cellStyle name="ส่วนที่ถูกเน้น3 2 4" xfId="597"/>
    <cellStyle name="ส่วนที่ถูกเน้น3 3" xfId="598"/>
    <cellStyle name="ส่วนที่ถูกเน้น3 3 2" xfId="599"/>
    <cellStyle name="ส่วนที่ถูกเน้น3 3 3" xfId="600"/>
    <cellStyle name="ส่วนที่ถูกเน้น3 3 4" xfId="601"/>
    <cellStyle name="ส่วนที่ถูกเน้น3 4" xfId="602"/>
    <cellStyle name="ส่วนที่ถูกเน้น3 4 2" xfId="603"/>
    <cellStyle name="ส่วนที่ถูกเน้น3 5" xfId="604"/>
    <cellStyle name="ส่วนที่ถูกเน้น3 5 2" xfId="605"/>
    <cellStyle name="ส่วนที่ถูกเน้น3 6" xfId="606"/>
    <cellStyle name="ส่วนที่ถูกเน้น4 2" xfId="607"/>
    <cellStyle name="ส่วนที่ถูกเน้น4 2 2" xfId="608"/>
    <cellStyle name="ส่วนที่ถูกเน้น4 2 3" xfId="609"/>
    <cellStyle name="ส่วนที่ถูกเน้น4 2 4" xfId="610"/>
    <cellStyle name="ส่วนที่ถูกเน้น4 3" xfId="611"/>
    <cellStyle name="ส่วนที่ถูกเน้น4 3 2" xfId="612"/>
    <cellStyle name="ส่วนที่ถูกเน้น4 3 3" xfId="613"/>
    <cellStyle name="ส่วนที่ถูกเน้น4 3 4" xfId="614"/>
    <cellStyle name="ส่วนที่ถูกเน้น4 4" xfId="615"/>
    <cellStyle name="ส่วนที่ถูกเน้น4 4 2" xfId="616"/>
    <cellStyle name="ส่วนที่ถูกเน้น4 5" xfId="617"/>
    <cellStyle name="ส่วนที่ถูกเน้น4 5 2" xfId="618"/>
    <cellStyle name="ส่วนที่ถูกเน้น4 6" xfId="619"/>
    <cellStyle name="ส่วนที่ถูกเน้น5 2" xfId="620"/>
    <cellStyle name="ส่วนที่ถูกเน้น5 2 2" xfId="621"/>
    <cellStyle name="ส่วนที่ถูกเน้น5 2 3" xfId="622"/>
    <cellStyle name="ส่วนที่ถูกเน้น5 2 4" xfId="623"/>
    <cellStyle name="ส่วนที่ถูกเน้น5 3" xfId="624"/>
    <cellStyle name="ส่วนที่ถูกเน้น5 3 2" xfId="625"/>
    <cellStyle name="ส่วนที่ถูกเน้น5 3 3" xfId="626"/>
    <cellStyle name="ส่วนที่ถูกเน้น5 3 4" xfId="627"/>
    <cellStyle name="ส่วนที่ถูกเน้น5 4" xfId="628"/>
    <cellStyle name="ส่วนที่ถูกเน้น5 4 2" xfId="629"/>
    <cellStyle name="ส่วนที่ถูกเน้น5 5" xfId="630"/>
    <cellStyle name="ส่วนที่ถูกเน้น5 5 2" xfId="631"/>
    <cellStyle name="ส่วนที่ถูกเน้น5 6" xfId="632"/>
    <cellStyle name="ส่วนที่ถูกเน้น6 2" xfId="633"/>
    <cellStyle name="ส่วนที่ถูกเน้น6 2 2" xfId="634"/>
    <cellStyle name="ส่วนที่ถูกเน้น6 2 3" xfId="635"/>
    <cellStyle name="ส่วนที่ถูกเน้น6 2 4" xfId="636"/>
    <cellStyle name="ส่วนที่ถูกเน้น6 3" xfId="637"/>
    <cellStyle name="ส่วนที่ถูกเน้น6 3 2" xfId="638"/>
    <cellStyle name="ส่วนที่ถูกเน้น6 3 3" xfId="639"/>
    <cellStyle name="ส่วนที่ถูกเน้น6 3 4" xfId="640"/>
    <cellStyle name="ส่วนที่ถูกเน้น6 4" xfId="641"/>
    <cellStyle name="ส่วนที่ถูกเน้น6 4 2" xfId="642"/>
    <cellStyle name="ส่วนที่ถูกเน้น6 5" xfId="643"/>
    <cellStyle name="ส่วนที่ถูกเน้น6 5 2" xfId="644"/>
    <cellStyle name="ส่วนที่ถูกเน้น6 6" xfId="645"/>
    <cellStyle name="หมายเหตุ 2" xfId="646"/>
    <cellStyle name="หมายเหตุ 2 2" xfId="647"/>
    <cellStyle name="หมายเหตุ 2 3" xfId="648"/>
    <cellStyle name="หมายเหตุ 2 4" xfId="649"/>
    <cellStyle name="หมายเหตุ 3" xfId="650"/>
    <cellStyle name="หมายเหตุ 3 2" xfId="651"/>
    <cellStyle name="หมายเหตุ 3 3" xfId="652"/>
    <cellStyle name="หมายเหตุ 3 4" xfId="653"/>
    <cellStyle name="หมายเหตุ 4" xfId="654"/>
    <cellStyle name="หมายเหตุ 4 2" xfId="655"/>
    <cellStyle name="หมายเหตุ 5" xfId="656"/>
    <cellStyle name="หมายเหตุ 5 2" xfId="657"/>
    <cellStyle name="หมายเหตุ 6" xfId="658"/>
    <cellStyle name="หัวเรื่อง 1 2" xfId="659"/>
    <cellStyle name="หัวเรื่อง 1 2 2" xfId="660"/>
    <cellStyle name="หัวเรื่อง 1 2 3" xfId="661"/>
    <cellStyle name="หัวเรื่อง 1 2 4" xfId="662"/>
    <cellStyle name="หัวเรื่อง 1 3" xfId="663"/>
    <cellStyle name="หัวเรื่อง 1 3 2" xfId="664"/>
    <cellStyle name="หัวเรื่อง 1 3 3" xfId="665"/>
    <cellStyle name="หัวเรื่อง 1 3 4" xfId="666"/>
    <cellStyle name="หัวเรื่อง 1 4" xfId="667"/>
    <cellStyle name="หัวเรื่อง 1 4 2" xfId="668"/>
    <cellStyle name="หัวเรื่อง 1 5" xfId="669"/>
    <cellStyle name="หัวเรื่อง 1 5 2" xfId="670"/>
    <cellStyle name="หัวเรื่อง 1 6" xfId="671"/>
    <cellStyle name="หัวเรื่อง 2 2" xfId="672"/>
    <cellStyle name="หัวเรื่อง 2 2 2" xfId="673"/>
    <cellStyle name="หัวเรื่อง 2 2 3" xfId="674"/>
    <cellStyle name="หัวเรื่อง 2 2 4" xfId="675"/>
    <cellStyle name="หัวเรื่อง 2 3" xfId="676"/>
    <cellStyle name="หัวเรื่อง 2 3 2" xfId="677"/>
    <cellStyle name="หัวเรื่อง 2 3 3" xfId="678"/>
    <cellStyle name="หัวเรื่อง 2 3 4" xfId="679"/>
    <cellStyle name="หัวเรื่อง 2 4" xfId="680"/>
    <cellStyle name="หัวเรื่อง 2 4 2" xfId="681"/>
    <cellStyle name="หัวเรื่อง 2 5" xfId="682"/>
    <cellStyle name="หัวเรื่อง 2 5 2" xfId="683"/>
    <cellStyle name="หัวเรื่อง 2 6" xfId="684"/>
    <cellStyle name="หัวเรื่อง 3 2" xfId="685"/>
    <cellStyle name="หัวเรื่อง 3 2 2" xfId="686"/>
    <cellStyle name="หัวเรื่อง 3 2 3" xfId="687"/>
    <cellStyle name="หัวเรื่อง 3 2 4" xfId="688"/>
    <cellStyle name="หัวเรื่อง 3 3" xfId="689"/>
    <cellStyle name="หัวเรื่อง 3 3 2" xfId="690"/>
    <cellStyle name="หัวเรื่อง 3 3 3" xfId="691"/>
    <cellStyle name="หัวเรื่อง 3 3 4" xfId="692"/>
    <cellStyle name="หัวเรื่อง 3 4" xfId="693"/>
    <cellStyle name="หัวเรื่อง 3 4 2" xfId="694"/>
    <cellStyle name="หัวเรื่อง 3 5" xfId="695"/>
    <cellStyle name="หัวเรื่อง 3 5 2" xfId="696"/>
    <cellStyle name="หัวเรื่อง 3 6" xfId="697"/>
    <cellStyle name="หัวเรื่อง 4 2" xfId="698"/>
    <cellStyle name="หัวเรื่อง 4 2 2" xfId="699"/>
    <cellStyle name="หัวเรื่อง 4 2 3" xfId="700"/>
    <cellStyle name="หัวเรื่อง 4 2 4" xfId="701"/>
    <cellStyle name="หัวเรื่อง 4 3" xfId="702"/>
    <cellStyle name="หัวเรื่อง 4 3 2" xfId="703"/>
    <cellStyle name="หัวเรื่อง 4 3 3" xfId="704"/>
    <cellStyle name="หัวเรื่อง 4 3 4" xfId="705"/>
    <cellStyle name="หัวเรื่อง 4 4" xfId="706"/>
    <cellStyle name="หัวเรื่อง 4 4 2" xfId="707"/>
    <cellStyle name="หัวเรื่อง 4 5" xfId="708"/>
    <cellStyle name="หัวเรื่อง 4 5 2" xfId="709"/>
    <cellStyle name="หัวเรื่อง 4 6" xfId="710"/>
    <cellStyle name="เครื่องหมายจุลภาค 13" xfId="711"/>
    <cellStyle name="เครื่องหมายจุลภาค 13 10" xfId="712"/>
    <cellStyle name="เครื่องหมายจุลภาค 13 11" xfId="713"/>
    <cellStyle name="เครื่องหมายจุลภาค 13 12" xfId="714"/>
    <cellStyle name="เครื่องหมายจุลภาค 13 13" xfId="715"/>
    <cellStyle name="เครื่องหมายจุลภาค 13 14" xfId="716"/>
    <cellStyle name="เครื่องหมายจุลภาค 13 15" xfId="717"/>
    <cellStyle name="เครื่องหมายจุลภาค 13 16" xfId="718"/>
    <cellStyle name="เครื่องหมายจุลภาค 13 17" xfId="719"/>
    <cellStyle name="เครื่องหมายจุลภาค 13 18" xfId="720"/>
    <cellStyle name="เครื่องหมายจุลภาค 13 19" xfId="721"/>
    <cellStyle name="เครื่องหมายจุลภาค 13 2" xfId="722"/>
    <cellStyle name="เครื่องหมายจุลภาค 13 20" xfId="723"/>
    <cellStyle name="เครื่องหมายจุลภาค 13 3" xfId="724"/>
    <cellStyle name="เครื่องหมายจุลภาค 13 4" xfId="725"/>
    <cellStyle name="เครื่องหมายจุลภาค 13 5" xfId="726"/>
    <cellStyle name="เครื่องหมายจุลภาค 13 6" xfId="727"/>
    <cellStyle name="เครื่องหมายจุลภาค 13 7" xfId="728"/>
    <cellStyle name="เครื่องหมายจุลภาค 13 8" xfId="729"/>
    <cellStyle name="เครื่องหมายจุลภาค 13 9" xfId="730"/>
    <cellStyle name="เครื่องหมายจุลภาค 2 10" xfId="731"/>
    <cellStyle name="เครื่องหมายจุลภาค 2 11" xfId="732"/>
    <cellStyle name="เครื่องหมายจุลภาค 2 12" xfId="733"/>
    <cellStyle name="เครื่องหมายจุลภาค 2 13" xfId="734"/>
    <cellStyle name="เครื่องหมายจุลภาค 2 14" xfId="735"/>
    <cellStyle name="เครื่องหมายจุลภาค 2 15" xfId="736"/>
    <cellStyle name="เครื่องหมายจุลภาค 2 16" xfId="737"/>
    <cellStyle name="เครื่องหมายจุลภาค 2 17" xfId="738"/>
    <cellStyle name="เครื่องหมายจุลภาค 2 18" xfId="739"/>
    <cellStyle name="เครื่องหมายจุลภาค 2 19" xfId="740"/>
    <cellStyle name="เครื่องหมายจุลภาค 2 2" xfId="741"/>
    <cellStyle name="เครื่องหมายจุลภาค 2 20" xfId="742"/>
    <cellStyle name="เครื่องหมายจุลภาค 2 21" xfId="743"/>
    <cellStyle name="เครื่องหมายจุลภาค 2 22" xfId="744"/>
    <cellStyle name="เครื่องหมายจุลภาค 2 23" xfId="745"/>
    <cellStyle name="เครื่องหมายจุลภาค 2 24" xfId="746"/>
    <cellStyle name="เครื่องหมายจุลภาค 2 25" xfId="747"/>
    <cellStyle name="เครื่องหมายจุลภาค 2 3" xfId="748"/>
    <cellStyle name="เครื่องหมายจุลภาค 2 4" xfId="749"/>
    <cellStyle name="เครื่องหมายจุลภาค 2 5" xfId="750"/>
    <cellStyle name="เครื่องหมายจุลภาค 2 6" xfId="751"/>
    <cellStyle name="เครื่องหมายจุลภาค 2 7" xfId="752"/>
    <cellStyle name="เครื่องหมายจุลภาค 2 8" xfId="753"/>
    <cellStyle name="เครื่องหมายจุลภาค 2 9" xfId="754"/>
    <cellStyle name="เครื่องหมายจุลภาค 31" xfId="755"/>
    <cellStyle name="เครื่องหมายจุลภาค 31 2" xfId="756"/>
    <cellStyle name="เครื่องหมายจุลภาค 31 3" xfId="757"/>
    <cellStyle name="เครื่องหมายจุลภาค 31 4" xfId="758"/>
    <cellStyle name="เครื่องหมายจุลภาค 31 5" xfId="759"/>
    <cellStyle name="เครื่องหมายจุลภาค 31 6" xfId="760"/>
    <cellStyle name="เครื่องหมายจุลภาค 31 7" xfId="761"/>
    <cellStyle name="เครื่องหมายจุลภาค 31 8" xfId="762"/>
    <cellStyle name="เครื่องหมายจุลภาค 34" xfId="763"/>
    <cellStyle name="เครื่องหมายจุลภาค 34 2" xfId="764"/>
    <cellStyle name="เครื่องหมายจุลภาค 34 3" xfId="765"/>
    <cellStyle name="เครื่องหมายจุลภาค 34 4" xfId="766"/>
    <cellStyle name="เครื่องหมายจุลภาค 34 5" xfId="767"/>
    <cellStyle name="เครื่องหมายจุลภาค 34 6" xfId="768"/>
    <cellStyle name="เครื่องหมายจุลภาค 34 7" xfId="769"/>
    <cellStyle name="เครื่องหมายจุลภาค 34 8" xfId="770"/>
    <cellStyle name="เครื่องหมายจุลภาค 37 2" xfId="771"/>
    <cellStyle name="เครื่องหมายจุลภาค 37 3" xfId="772"/>
    <cellStyle name="เครื่องหมายจุลภาค 37 4" xfId="773"/>
    <cellStyle name="เครื่องหมายจุลภาค 37 5" xfId="774"/>
    <cellStyle name="เครื่องหมายจุลภาค 5" xfId="775"/>
    <cellStyle name="เครื่องหมายจุลภาค 5 10" xfId="776"/>
    <cellStyle name="เครื่องหมายจุลภาค 5 11" xfId="777"/>
    <cellStyle name="เครื่องหมายจุลภาค 5 12" xfId="778"/>
    <cellStyle name="เครื่องหมายจุลภาค 5 13" xfId="779"/>
    <cellStyle name="เครื่องหมายจุลภาค 5 14" xfId="780"/>
    <cellStyle name="เครื่องหมายจุลภาค 5 15" xfId="781"/>
    <cellStyle name="เครื่องหมายจุลภาค 5 16" xfId="782"/>
    <cellStyle name="เครื่องหมายจุลภาค 5 17" xfId="783"/>
    <cellStyle name="เครื่องหมายจุลภาค 5 18" xfId="784"/>
    <cellStyle name="เครื่องหมายจุลภาค 5 19" xfId="785"/>
    <cellStyle name="เครื่องหมายจุลภาค 5 2" xfId="786"/>
    <cellStyle name="เครื่องหมายจุลภาค 5 20" xfId="787"/>
    <cellStyle name="เครื่องหมายจุลภาค 5 21" xfId="788"/>
    <cellStyle name="เครื่องหมายจุลภาค 5 22" xfId="789"/>
    <cellStyle name="เครื่องหมายจุลภาค 5 23" xfId="790"/>
    <cellStyle name="เครื่องหมายจุลภาค 5 24" xfId="791"/>
    <cellStyle name="เครื่องหมายจุลภาค 5 25" xfId="792"/>
    <cellStyle name="เครื่องหมายจุลภาค 5 26" xfId="793"/>
    <cellStyle name="เครื่องหมายจุลภาค 5 27" xfId="794"/>
    <cellStyle name="เครื่องหมายจุลภาค 5 28" xfId="795"/>
    <cellStyle name="เครื่องหมายจุลภาค 5 29" xfId="796"/>
    <cellStyle name="เครื่องหมายจุลภาค 5 3" xfId="797"/>
    <cellStyle name="เครื่องหมายจุลภาค 5 30" xfId="798"/>
    <cellStyle name="เครื่องหมายจุลภาค 5 31" xfId="799"/>
    <cellStyle name="เครื่องหมายจุลภาค 5 32" xfId="800"/>
    <cellStyle name="เครื่องหมายจุลภาค 5 4" xfId="801"/>
    <cellStyle name="เครื่องหมายจุลภาค 5 5" xfId="802"/>
    <cellStyle name="เครื่องหมายจุลภาค 5 6" xfId="803"/>
    <cellStyle name="เครื่องหมายจุลภาค 5 7" xfId="804"/>
    <cellStyle name="เครื่องหมายจุลภาค 5 8" xfId="805"/>
    <cellStyle name="เครื่องหมายจุลภาค 5 9" xfId="806"/>
    <cellStyle name="เครื่องหมายจุลภาค 6" xfId="807"/>
    <cellStyle name="เซลล์ตรวจสอบ 2" xfId="808"/>
    <cellStyle name="เซลล์ตรวจสอบ 2 2" xfId="809"/>
    <cellStyle name="เซลล์ตรวจสอบ 2 3" xfId="810"/>
    <cellStyle name="เซลล์ตรวจสอบ 2 4" xfId="811"/>
    <cellStyle name="เซลล์ตรวจสอบ 3" xfId="812"/>
    <cellStyle name="เซลล์ตรวจสอบ 3 2" xfId="813"/>
    <cellStyle name="เซลล์ตรวจสอบ 3 3" xfId="814"/>
    <cellStyle name="เซลล์ตรวจสอบ 3 4" xfId="815"/>
    <cellStyle name="เซลล์ตรวจสอบ 4" xfId="816"/>
    <cellStyle name="เซลล์ตรวจสอบ 4 2" xfId="817"/>
    <cellStyle name="เซลล์ตรวจสอบ 5" xfId="818"/>
    <cellStyle name="เซลล์ตรวจสอบ 5 2" xfId="819"/>
    <cellStyle name="เซลล์ตรวจสอบ 6" xfId="820"/>
    <cellStyle name="เซลล์ที่มีการเชื่อมโยง 2" xfId="821"/>
    <cellStyle name="เซลล์ที่มีการเชื่อมโยง 2 2" xfId="822"/>
    <cellStyle name="เซลล์ที่มีการเชื่อมโยง 2 3" xfId="823"/>
    <cellStyle name="เซลล์ที่มีการเชื่อมโยง 2 4" xfId="824"/>
    <cellStyle name="เซลล์ที่มีการเชื่อมโยง 3" xfId="825"/>
    <cellStyle name="เซลล์ที่มีการเชื่อมโยง 3 2" xfId="826"/>
    <cellStyle name="เซลล์ที่มีการเชื่อมโยง 3 3" xfId="827"/>
    <cellStyle name="เซลล์ที่มีการเชื่อมโยง 3 4" xfId="828"/>
    <cellStyle name="เซลล์ที่มีการเชื่อมโยง 4" xfId="829"/>
    <cellStyle name="เซลล์ที่มีการเชื่อมโยง 4 2" xfId="830"/>
    <cellStyle name="เซลล์ที่มีการเชื่อมโยง 5" xfId="831"/>
    <cellStyle name="เซลล์ที่มีการเชื่อมโยง 5 2" xfId="832"/>
    <cellStyle name="เซลล์ที่มีการเชื่อมโยง 6" xfId="833"/>
    <cellStyle name="แย่ 2" xfId="834"/>
    <cellStyle name="แย่ 2 2" xfId="835"/>
    <cellStyle name="แย่ 2 3" xfId="836"/>
    <cellStyle name="แย่ 2 4" xfId="837"/>
    <cellStyle name="แย่ 3" xfId="838"/>
    <cellStyle name="แย่ 3 2" xfId="839"/>
    <cellStyle name="แย่ 3 3" xfId="840"/>
    <cellStyle name="แย่ 3 4" xfId="841"/>
    <cellStyle name="แย่ 4" xfId="842"/>
    <cellStyle name="แย่ 4 2" xfId="843"/>
    <cellStyle name="แย่ 5" xfId="844"/>
    <cellStyle name="แย่ 5 2" xfId="845"/>
    <cellStyle name="แย่ 6" xfId="846"/>
    <cellStyle name="แสดงผล 2" xfId="847"/>
    <cellStyle name="แสดงผล 2 2" xfId="848"/>
    <cellStyle name="แสดงผล 2 3" xfId="849"/>
    <cellStyle name="แสดงผล 2 4" xfId="850"/>
    <cellStyle name="แสดงผล 3" xfId="851"/>
    <cellStyle name="แสดงผล 3 2" xfId="852"/>
    <cellStyle name="แสดงผล 3 3" xfId="853"/>
    <cellStyle name="แสดงผล 3 4" xfId="854"/>
    <cellStyle name="แสดงผล 4" xfId="855"/>
    <cellStyle name="แสดงผล 4 2" xfId="856"/>
    <cellStyle name="แสดงผล 5" xfId="857"/>
    <cellStyle name="แสดงผล 5 2" xfId="858"/>
    <cellStyle name="แสดงผล 6" xfId="859"/>
  </cellStyles>
  <dxfs count="107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CC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FF"/>
        </patternFill>
      </fill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  <fill>
        <patternFill>
          <bgColor rgb="FFFFFF99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CC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CC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CC99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CC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FF"/>
        </patternFill>
      </fill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  <fill>
        <patternFill>
          <bgColor rgb="FFFFFF99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CC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CC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CC99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CC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99"/>
        </patternFill>
      </fill>
    </dxf>
    <dxf>
      <font>
        <name val="Tahoma"/>
        <charset val="222"/>
        <family val="2"/>
        <color rgb="00FFFFFF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CC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CC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FF"/>
        </patternFill>
      </fill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  <fill>
        <patternFill>
          <bgColor rgb="FFFFFF99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FF"/>
        </patternFill>
      </fill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99"/>
        </patternFill>
      </fill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99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99CC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FF"/>
        </patternFill>
      </fill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color rgb="FF000000"/>
        <sz val="11"/>
      </font>
      <fill>
        <patternFill>
          <bgColor rgb="FFFFFF99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CC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00FFFFFF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FF"/>
        </patternFill>
      </fill>
    </dxf>
    <dxf>
      <font>
        <name val="Tahoma"/>
        <charset val="222"/>
        <family val="2"/>
        <color rgb="00FFFFFF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CCCC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00</xdr:colOff>
      <xdr:row>0</xdr:row>
      <xdr:rowOff>174960</xdr:rowOff>
    </xdr:from>
    <xdr:to>
      <xdr:col>2</xdr:col>
      <xdr:colOff>48600</xdr:colOff>
      <xdr:row>2</xdr:row>
      <xdr:rowOff>52920</xdr:rowOff>
    </xdr:to>
    <xdr:pic>
      <xdr:nvPicPr>
        <xdr:cNvPr id="0" name="Picture 238" descr="Crut"/>
        <xdr:cNvPicPr/>
      </xdr:nvPicPr>
      <xdr:blipFill>
        <a:blip r:embed="rId1"/>
        <a:stretch/>
      </xdr:blipFill>
      <xdr:spPr>
        <a:xfrm>
          <a:off x="438840" y="174960"/>
          <a:ext cx="48024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2</xdr:row>
      <xdr:rowOff>198000</xdr:rowOff>
    </xdr:from>
    <xdr:to>
      <xdr:col>10</xdr:col>
      <xdr:colOff>7920</xdr:colOff>
      <xdr:row>2</xdr:row>
      <xdr:rowOff>205560</xdr:rowOff>
    </xdr:to>
    <xdr:sp>
      <xdr:nvSpPr>
        <xdr:cNvPr id="1" name="ตัวเชื่อมต่อตรง 2"/>
        <xdr:cNvSpPr/>
      </xdr:nvSpPr>
      <xdr:spPr>
        <a:xfrm>
          <a:off x="1030680" y="822960"/>
          <a:ext cx="5698080" cy="75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760</xdr:colOff>
      <xdr:row>3</xdr:row>
      <xdr:rowOff>198000</xdr:rowOff>
    </xdr:from>
    <xdr:to>
      <xdr:col>5</xdr:col>
      <xdr:colOff>120240</xdr:colOff>
      <xdr:row>3</xdr:row>
      <xdr:rowOff>198000</xdr:rowOff>
    </xdr:to>
    <xdr:sp>
      <xdr:nvSpPr>
        <xdr:cNvPr id="2" name="ตัวเชื่อมต่อตรง 4"/>
        <xdr:cNvSpPr/>
      </xdr:nvSpPr>
      <xdr:spPr>
        <a:xfrm>
          <a:off x="478800" y="1060920"/>
          <a:ext cx="2750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5080</xdr:colOff>
      <xdr:row>3</xdr:row>
      <xdr:rowOff>190800</xdr:rowOff>
    </xdr:from>
    <xdr:to>
      <xdr:col>9</xdr:col>
      <xdr:colOff>1120680</xdr:colOff>
      <xdr:row>3</xdr:row>
      <xdr:rowOff>205560</xdr:rowOff>
    </xdr:to>
    <xdr:sp>
      <xdr:nvSpPr>
        <xdr:cNvPr id="3" name="ตัวเชื่อมต่อตรง 6"/>
        <xdr:cNvSpPr/>
      </xdr:nvSpPr>
      <xdr:spPr>
        <a:xfrm>
          <a:off x="3524040" y="1053720"/>
          <a:ext cx="3190320" cy="147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840</xdr:colOff>
      <xdr:row>4</xdr:row>
      <xdr:rowOff>221400</xdr:rowOff>
    </xdr:from>
    <xdr:to>
      <xdr:col>10</xdr:col>
      <xdr:colOff>23760</xdr:colOff>
      <xdr:row>4</xdr:row>
      <xdr:rowOff>221400</xdr:rowOff>
    </xdr:to>
    <xdr:sp>
      <xdr:nvSpPr>
        <xdr:cNvPr id="4" name="ตัวเชื่อมต่อตรง 8"/>
        <xdr:cNvSpPr/>
      </xdr:nvSpPr>
      <xdr:spPr>
        <a:xfrm>
          <a:off x="614880" y="1322640"/>
          <a:ext cx="61297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5</xdr:row>
      <xdr:rowOff>190800</xdr:rowOff>
    </xdr:from>
    <xdr:to>
      <xdr:col>10</xdr:col>
      <xdr:colOff>7920</xdr:colOff>
      <xdr:row>5</xdr:row>
      <xdr:rowOff>221400</xdr:rowOff>
    </xdr:to>
    <xdr:sp>
      <xdr:nvSpPr>
        <xdr:cNvPr id="5" name="ตัวเชื่อมต่อตรง 10"/>
        <xdr:cNvSpPr/>
      </xdr:nvSpPr>
      <xdr:spPr>
        <a:xfrm>
          <a:off x="663120" y="1530000"/>
          <a:ext cx="6065640" cy="306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351000</xdr:rowOff>
    </xdr:from>
    <xdr:to>
      <xdr:col>9</xdr:col>
      <xdr:colOff>848520</xdr:colOff>
      <xdr:row>34</xdr:row>
      <xdr:rowOff>351000</xdr:rowOff>
    </xdr:to>
    <xdr:sp>
      <xdr:nvSpPr>
        <xdr:cNvPr id="6" name="ตัวเชื่อมต่อตรง 9"/>
        <xdr:cNvSpPr/>
      </xdr:nvSpPr>
      <xdr:spPr>
        <a:xfrm>
          <a:off x="311040" y="8317800"/>
          <a:ext cx="6131160" cy="0"/>
        </a:xfrm>
        <a:prstGeom prst="line">
          <a:avLst/>
        </a:prstGeom>
        <a:ln w="9360">
          <a:solidFill>
            <a:srgbClr val="5b9bd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6</xdr:row>
      <xdr:rowOff>30240</xdr:rowOff>
    </xdr:from>
    <xdr:to>
      <xdr:col>13</xdr:col>
      <xdr:colOff>249480</xdr:colOff>
      <xdr:row>8</xdr:row>
      <xdr:rowOff>30600</xdr:rowOff>
    </xdr:to>
    <xdr:sp>
      <xdr:nvSpPr>
        <xdr:cNvPr id="7" name="ลูกศร: ขวา 1"/>
        <xdr:cNvSpPr/>
      </xdr:nvSpPr>
      <xdr:spPr>
        <a:xfrm>
          <a:off x="8054640" y="1607760"/>
          <a:ext cx="209880" cy="295560"/>
        </a:xfrm>
        <a:prstGeom prst="right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1080</xdr:colOff>
      <xdr:row>0</xdr:row>
      <xdr:rowOff>137520</xdr:rowOff>
    </xdr:from>
    <xdr:to>
      <xdr:col>2</xdr:col>
      <xdr:colOff>1721880</xdr:colOff>
      <xdr:row>4</xdr:row>
      <xdr:rowOff>235800</xdr:rowOff>
    </xdr:to>
    <xdr:pic>
      <xdr:nvPicPr>
        <xdr:cNvPr id="8" name="รูปภาพ 1" descr=""/>
        <xdr:cNvPicPr/>
      </xdr:nvPicPr>
      <xdr:blipFill>
        <a:blip r:embed="rId1"/>
        <a:stretch/>
      </xdr:blipFill>
      <xdr:spPr>
        <a:xfrm>
          <a:off x="3053520" y="137520"/>
          <a:ext cx="109080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16" activeCellId="0" sqref="I16:J1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20.59"/>
    <col collapsed="false" customWidth="true" hidden="false" outlineLevel="0" max="3" min="3" style="0" width="20.49"/>
    <col collapsed="false" customWidth="true" hidden="false" outlineLevel="0" max="4" min="4" style="0" width="22.39"/>
    <col collapsed="false" customWidth="true" hidden="false" outlineLevel="0" max="5" min="5" style="0" width="14.39"/>
    <col collapsed="false" customWidth="true" hidden="false" outlineLevel="0" max="6" min="6" style="0" width="11.89"/>
    <col collapsed="false" customWidth="true" hidden="false" outlineLevel="0" max="7" min="7" style="0" width="11.99"/>
    <col collapsed="false" customWidth="true" hidden="false" outlineLevel="0" max="8" min="8" style="0" width="14.59"/>
  </cols>
  <sheetData>
    <row r="1" s="3" customFormat="tru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s="3" customFormat="true" ht="17.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</row>
    <row r="3" s="3" customFormat="true" ht="17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</row>
    <row r="4" s="3" customFormat="true" ht="11.4" hidden="false" customHeight="true" outlineLevel="0" collapsed="false">
      <c r="B4" s="6"/>
      <c r="C4" s="6"/>
      <c r="D4" s="6"/>
      <c r="E4" s="6"/>
      <c r="F4" s="6"/>
      <c r="G4" s="6"/>
      <c r="H4" s="6"/>
    </row>
    <row r="5" s="3" customFormat="true" ht="20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7" t="s">
        <v>9</v>
      </c>
    </row>
    <row r="6" s="10" customFormat="true" ht="49.5" hidden="false" customHeight="true" outlineLevel="0" collapsed="false">
      <c r="A6" s="7"/>
      <c r="B6" s="8"/>
      <c r="C6" s="8"/>
      <c r="D6" s="8"/>
      <c r="E6" s="8"/>
      <c r="F6" s="8" t="s">
        <v>10</v>
      </c>
      <c r="G6" s="8" t="s">
        <v>11</v>
      </c>
      <c r="H6" s="7"/>
    </row>
    <row r="7" s="3" customFormat="true" ht="21" hidden="false" customHeight="false" outlineLevel="0" collapsed="false">
      <c r="A7" s="11"/>
      <c r="B7" s="11"/>
      <c r="C7" s="11"/>
      <c r="D7" s="11"/>
      <c r="E7" s="12"/>
      <c r="F7" s="12"/>
      <c r="G7" s="11"/>
      <c r="H7" s="12"/>
    </row>
    <row r="8" s="3" customFormat="true" ht="18.6" hidden="false" customHeight="true" outlineLevel="0" collapsed="false">
      <c r="A8" s="11"/>
      <c r="B8" s="13"/>
      <c r="C8" s="13"/>
      <c r="D8" s="13"/>
      <c r="E8" s="13"/>
      <c r="F8" s="13"/>
      <c r="G8" s="13"/>
      <c r="H8" s="13"/>
    </row>
    <row r="9" s="3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s="3" customFormat="true" ht="20.4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J10" s="3" t="s">
        <v>12</v>
      </c>
    </row>
    <row r="11" customFormat="false" ht="21.6" hidden="false" customHeight="false" outlineLevel="0" collapsed="false">
      <c r="D11" s="14" t="s">
        <v>13</v>
      </c>
      <c r="E11" s="15"/>
      <c r="J11" s="3" t="s">
        <v>14</v>
      </c>
    </row>
    <row r="12" customFormat="false" ht="19.5" hidden="false" customHeight="true" outlineLevel="0" collapsed="false">
      <c r="J12" s="3" t="s">
        <v>15</v>
      </c>
    </row>
    <row r="13" customFormat="false" ht="20.2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3"/>
      <c r="I13" s="3"/>
      <c r="J13" s="3"/>
    </row>
    <row r="14" customFormat="false" ht="19.2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K14" s="18"/>
    </row>
    <row r="15" customFormat="false" ht="18.6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9"/>
      <c r="J15" s="19"/>
    </row>
    <row r="16" customFormat="false" ht="18" hidden="false" customHeight="true" outlineLevel="0" collapsed="false">
      <c r="A16" s="20" t="s">
        <v>19</v>
      </c>
      <c r="B16" s="20"/>
      <c r="C16" s="20"/>
      <c r="D16" s="20"/>
      <c r="E16" s="20"/>
      <c r="F16" s="20"/>
      <c r="G16" s="20"/>
      <c r="I16" s="0" t="n">
        <v>1</v>
      </c>
      <c r="J16" s="21" t="s">
        <v>20</v>
      </c>
    </row>
    <row r="17" customFormat="false" ht="18.6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  <c r="I17" s="19" t="n">
        <v>2</v>
      </c>
      <c r="J17" s="20" t="s">
        <v>22</v>
      </c>
    </row>
    <row r="18" customFormat="false" ht="18.6" hidden="false" customHeight="true" outlineLevel="0" collapsed="false">
      <c r="A18" s="22" t="s">
        <v>23</v>
      </c>
      <c r="B18" s="22"/>
      <c r="C18" s="22"/>
      <c r="D18" s="22"/>
      <c r="E18" s="22"/>
      <c r="F18" s="22"/>
      <c r="G18" s="22"/>
      <c r="H18" s="22"/>
      <c r="I18" s="18" t="n">
        <v>3</v>
      </c>
      <c r="J18" s="21" t="s">
        <v>24</v>
      </c>
    </row>
    <row r="19" customFormat="false" ht="18.6" hidden="false" customHeight="true" outlineLevel="0" collapsed="false">
      <c r="A19" s="22" t="s">
        <v>25</v>
      </c>
      <c r="B19" s="22"/>
      <c r="C19" s="22"/>
      <c r="D19" s="22"/>
      <c r="E19" s="22"/>
      <c r="F19" s="22"/>
      <c r="G19" s="22"/>
      <c r="H19" s="22"/>
      <c r="I19" s="18"/>
      <c r="J19" s="18"/>
    </row>
    <row r="20" customFormat="false" ht="140.25" hidden="false" customHeight="true" outlineLevel="0" collapsed="false">
      <c r="A20" s="23" t="s">
        <v>26</v>
      </c>
      <c r="B20" s="23"/>
      <c r="C20" s="23"/>
      <c r="D20" s="23"/>
      <c r="E20" s="23"/>
      <c r="F20" s="23"/>
      <c r="G20" s="23"/>
      <c r="H20" s="23"/>
    </row>
    <row r="21" customFormat="false" ht="64.5" hidden="false" customHeight="true" outlineLevel="0" collapsed="false"/>
    <row r="22" customFormat="false" ht="64.5" hidden="false" customHeight="true" outlineLevel="0" collapsed="false"/>
    <row r="23" customFormat="false" ht="64.5" hidden="false" customHeight="true" outlineLevel="0" collapsed="false"/>
    <row r="24" customFormat="false" ht="64.5" hidden="false" customHeight="true" outlineLevel="0" collapsed="false"/>
    <row r="25" customFormat="false" ht="64.5" hidden="false" customHeight="true" outlineLevel="0" collapsed="false"/>
  </sheetData>
  <mergeCells count="17">
    <mergeCell ref="A1:H1"/>
    <mergeCell ref="A2:H2"/>
    <mergeCell ref="A3:H3"/>
    <mergeCell ref="A5:A6"/>
    <mergeCell ref="B5:B6"/>
    <mergeCell ref="C5:C6"/>
    <mergeCell ref="D5:D6"/>
    <mergeCell ref="E5:E6"/>
    <mergeCell ref="F5:G5"/>
    <mergeCell ref="H5:H6"/>
    <mergeCell ref="A13:G13"/>
    <mergeCell ref="A14:H14"/>
    <mergeCell ref="A15:H15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47916666666667" right="0.118055555555556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:R16"/>
    </sheetView>
  </sheetViews>
  <sheetFormatPr defaultColWidth="8.9921875" defaultRowHeight="22.8" zeroHeight="false" outlineLevelRow="0" outlineLevelCol="0"/>
  <cols>
    <col collapsed="false" customWidth="true" hidden="false" outlineLevel="0" max="1" min="1" style="389" width="2.69"/>
    <col collapsed="false" customWidth="true" hidden="false" outlineLevel="0" max="2" min="2" style="390" width="6.39"/>
    <col collapsed="false" customWidth="true" hidden="false" outlineLevel="0" max="3" min="3" style="391" width="18.69"/>
    <col collapsed="false" customWidth="true" hidden="false" outlineLevel="0" max="4" min="4" style="389" width="48.39"/>
    <col collapsed="false" customWidth="true" hidden="false" outlineLevel="0" max="5" min="5" style="392" width="19.99"/>
    <col collapsed="false" customWidth="true" hidden="false" outlineLevel="0" max="6" min="6" style="392" width="11.09"/>
    <col collapsed="false" customWidth="true" hidden="false" outlineLevel="0" max="7" min="7" style="389" width="57.49"/>
    <col collapsed="false" customWidth="true" hidden="false" outlineLevel="0" max="8" min="8" style="393" width="16.59"/>
    <col collapsed="false" customWidth="true" hidden="false" outlineLevel="0" max="9" min="9" style="391" width="16.59"/>
    <col collapsed="false" customWidth="true" hidden="false" outlineLevel="0" max="11" min="10" style="391" width="17.89"/>
    <col collapsed="false" customWidth="true" hidden="false" outlineLevel="0" max="12" min="12" style="389" width="17.09"/>
    <col collapsed="false" customWidth="true" hidden="false" outlineLevel="0" max="13" min="13" style="394" width="15.99"/>
    <col collapsed="false" customWidth="true" hidden="false" outlineLevel="0" max="14" min="14" style="395" width="17.59"/>
    <col collapsed="false" customWidth="true" hidden="true" outlineLevel="0" max="16" min="15" style="395" width="17.59"/>
    <col collapsed="false" customWidth="true" hidden="false" outlineLevel="0" max="17" min="17" style="389" width="96.39"/>
    <col collapsed="false" customWidth="false" hidden="false" outlineLevel="0" max="18" min="18" style="389" width="8.99"/>
    <col collapsed="false" customWidth="true" hidden="false" outlineLevel="0" max="19" min="19" style="395" width="13.49"/>
    <col collapsed="false" customWidth="false" hidden="false" outlineLevel="0" max="257" min="20" style="389" width="8.99"/>
  </cols>
  <sheetData>
    <row r="1" s="400" customFormat="true" ht="22.95" hidden="false" customHeight="true" outlineLevel="0" collapsed="false">
      <c r="A1" s="396"/>
      <c r="B1" s="397"/>
      <c r="C1" s="397"/>
      <c r="D1" s="397"/>
      <c r="E1" s="397"/>
      <c r="F1" s="397"/>
      <c r="G1" s="397"/>
      <c r="H1" s="398"/>
      <c r="I1" s="399"/>
      <c r="J1" s="399"/>
      <c r="K1" s="399"/>
      <c r="M1" s="401"/>
      <c r="N1" s="402"/>
      <c r="O1" s="402"/>
      <c r="P1" s="402"/>
      <c r="S1" s="402"/>
    </row>
    <row r="2" s="412" customFormat="true" ht="22.8" hidden="false" customHeight="false" outlineLevel="0" collapsed="false">
      <c r="A2" s="403"/>
      <c r="B2" s="404" t="s">
        <v>11</v>
      </c>
      <c r="C2" s="405" t="s">
        <v>103</v>
      </c>
      <c r="D2" s="404" t="s">
        <v>104</v>
      </c>
      <c r="E2" s="406" t="s">
        <v>105</v>
      </c>
      <c r="F2" s="406" t="s">
        <v>106</v>
      </c>
      <c r="G2" s="404" t="s">
        <v>381</v>
      </c>
      <c r="H2" s="407" t="s">
        <v>108</v>
      </c>
      <c r="I2" s="408" t="s">
        <v>109</v>
      </c>
      <c r="J2" s="405" t="s">
        <v>110</v>
      </c>
      <c r="K2" s="405" t="s">
        <v>111</v>
      </c>
      <c r="L2" s="409" t="s">
        <v>112</v>
      </c>
      <c r="M2" s="410" t="s">
        <v>10</v>
      </c>
      <c r="N2" s="411"/>
      <c r="O2" s="411"/>
      <c r="P2" s="411"/>
      <c r="S2" s="411"/>
    </row>
    <row r="3" s="422" customFormat="true" ht="45.6" hidden="true" customHeight="false" outlineLevel="0" collapsed="false">
      <c r="A3" s="167"/>
      <c r="B3" s="404" t="n">
        <v>1</v>
      </c>
      <c r="C3" s="413" t="n">
        <v>243528</v>
      </c>
      <c r="D3" s="312" t="s">
        <v>382</v>
      </c>
      <c r="E3" s="414" t="s">
        <v>182</v>
      </c>
      <c r="F3" s="415" t="n">
        <v>95000</v>
      </c>
      <c r="G3" s="312" t="s">
        <v>383</v>
      </c>
      <c r="H3" s="416" t="s">
        <v>184</v>
      </c>
      <c r="I3" s="417" t="n">
        <v>243526</v>
      </c>
      <c r="J3" s="413"/>
      <c r="K3" s="413"/>
      <c r="L3" s="418" t="s">
        <v>384</v>
      </c>
      <c r="M3" s="419" t="s">
        <v>385</v>
      </c>
      <c r="N3" s="420" t="s">
        <v>386</v>
      </c>
      <c r="O3" s="421"/>
      <c r="P3" s="421"/>
      <c r="Q3" s="168" t="str">
        <f aca="false">"เบิกจ่ายเงินค่า"&amp;D3&amp;" ตามใบสั่งซื้อ เลขที่ "&amp;B3&amp;"/2567"&amp;" ลงวันที่ "&amp;TEXT(C3,"d mmmm yyyy")&amp;" ให้แก่ "&amp;E3</f>
        <v>เบิกจ่ายเงินค่าจัดซื้อวัสดุเชื้อเพลิงและหล่อลื่น สำหรับใช้ในงานขององค์การบริหารส่วนตำบลมะตูม ประจำปีงบประมาณ 2567   ตามใบสั่งซื้อ เลขที่ 1/2567 ลงวันที่ 2 October 2566 ให้แก่ นางทองดำ  พัดโบก</v>
      </c>
      <c r="R3" s="167"/>
      <c r="S3" s="168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  <c r="FT3" s="167"/>
      <c r="FU3" s="167"/>
      <c r="FV3" s="167"/>
      <c r="FW3" s="167"/>
      <c r="FX3" s="167"/>
      <c r="FY3" s="167"/>
      <c r="FZ3" s="167"/>
      <c r="GA3" s="167"/>
      <c r="GB3" s="167"/>
      <c r="GC3" s="167"/>
      <c r="GD3" s="167"/>
      <c r="GE3" s="167"/>
      <c r="GF3" s="167"/>
      <c r="GG3" s="167"/>
      <c r="GH3" s="167"/>
      <c r="GI3" s="167"/>
      <c r="GJ3" s="167"/>
      <c r="GK3" s="167"/>
      <c r="GL3" s="167"/>
      <c r="GM3" s="167"/>
      <c r="GN3" s="167"/>
      <c r="GO3" s="167"/>
      <c r="GP3" s="167"/>
      <c r="GQ3" s="167"/>
      <c r="GR3" s="167"/>
      <c r="GS3" s="167"/>
      <c r="GT3" s="167"/>
      <c r="GU3" s="167"/>
      <c r="GV3" s="167"/>
      <c r="GW3" s="167"/>
      <c r="GX3" s="167"/>
      <c r="GY3" s="167"/>
      <c r="GZ3" s="167"/>
      <c r="HA3" s="167"/>
      <c r="HB3" s="167"/>
      <c r="HC3" s="167"/>
      <c r="HD3" s="167"/>
      <c r="HE3" s="167"/>
      <c r="HF3" s="167"/>
      <c r="HG3" s="167"/>
      <c r="HH3" s="167"/>
      <c r="HI3" s="167"/>
      <c r="HJ3" s="167"/>
      <c r="HK3" s="167"/>
      <c r="HL3" s="167"/>
      <c r="HM3" s="167"/>
      <c r="HN3" s="167"/>
      <c r="HO3" s="167"/>
      <c r="HP3" s="167"/>
      <c r="HQ3" s="167"/>
      <c r="HR3" s="167"/>
      <c r="HS3" s="167"/>
      <c r="HT3" s="167"/>
      <c r="HU3" s="167"/>
      <c r="HV3" s="167"/>
      <c r="HW3" s="167"/>
      <c r="HX3" s="167"/>
      <c r="HY3" s="167"/>
      <c r="HZ3" s="167"/>
      <c r="IA3" s="167"/>
      <c r="IB3" s="167"/>
      <c r="IC3" s="167"/>
      <c r="ID3" s="167"/>
      <c r="IE3" s="167"/>
      <c r="IF3" s="167"/>
      <c r="IG3" s="167"/>
      <c r="IH3" s="167"/>
      <c r="II3" s="167"/>
      <c r="IJ3" s="167"/>
      <c r="IK3" s="167"/>
      <c r="IL3" s="167"/>
      <c r="IM3" s="167"/>
      <c r="IN3" s="167"/>
      <c r="IO3" s="167"/>
      <c r="IP3" s="167"/>
      <c r="IQ3" s="167"/>
      <c r="IR3" s="167"/>
      <c r="IS3" s="167"/>
      <c r="IT3" s="167"/>
      <c r="IU3" s="167"/>
      <c r="IV3" s="167"/>
    </row>
    <row r="4" customFormat="false" ht="68.4" hidden="true" customHeight="false" outlineLevel="0" collapsed="false">
      <c r="A4" s="167"/>
      <c r="B4" s="404" t="n">
        <v>2</v>
      </c>
      <c r="C4" s="413" t="n">
        <v>243587</v>
      </c>
      <c r="D4" s="312" t="s">
        <v>387</v>
      </c>
      <c r="E4" s="414" t="s">
        <v>388</v>
      </c>
      <c r="F4" s="415" t="n">
        <v>3500</v>
      </c>
      <c r="G4" s="312" t="s">
        <v>389</v>
      </c>
      <c r="H4" s="416" t="n">
        <v>3650101321332</v>
      </c>
      <c r="I4" s="413" t="n">
        <v>243592</v>
      </c>
      <c r="J4" s="413" t="n">
        <v>243591</v>
      </c>
      <c r="K4" s="413" t="n">
        <v>243591</v>
      </c>
      <c r="L4" s="423" t="s">
        <v>390</v>
      </c>
      <c r="M4" s="419" t="n">
        <v>243591</v>
      </c>
      <c r="N4" s="168"/>
      <c r="O4" s="421"/>
      <c r="P4" s="421"/>
      <c r="Q4" s="168" t="str">
        <f aca="false">"เบิกจ่ายเงินค่า"&amp;D4&amp;" ตามใบสั่งซื้อ เลขที่ "&amp;B4&amp;"/2567"&amp;" ลงวันที่ "&amp;TEXT(C4,"d mmmm yyyy")&amp;" ให้แก่ "&amp;E4</f>
        <v>เบิกจ่ายเงินค่าจัดซื้อวัสดุเพื่อดำเนินการปรับพื้นที่บริเวณสนามหญ้าบริเวณหน้าที่ทำการองค์การบริหารส่วนตำบลมะตูม  เพื่อเป็นลานสำหรับการจัดกิจกรรมนันทนาการ ตามใบสั่งซื้อ เลขที่ 2/2567 ลงวันที่ 30 November 2566 ให้แก่  นางสาวจารุวรรณ ช้างพินิจ (เมืองสองแคว (ค้าขาย)) </v>
      </c>
      <c r="R4" s="167"/>
      <c r="S4" s="168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7"/>
      <c r="GX4" s="167"/>
      <c r="GY4" s="167"/>
      <c r="GZ4" s="167"/>
      <c r="HA4" s="167"/>
      <c r="HB4" s="167"/>
      <c r="HC4" s="167"/>
      <c r="HD4" s="167"/>
      <c r="HE4" s="167"/>
      <c r="HF4" s="167"/>
      <c r="HG4" s="167"/>
      <c r="HH4" s="167"/>
      <c r="HI4" s="167"/>
      <c r="HJ4" s="167"/>
      <c r="HK4" s="167"/>
      <c r="HL4" s="167"/>
      <c r="HM4" s="167"/>
      <c r="HN4" s="167"/>
      <c r="HO4" s="167"/>
      <c r="HP4" s="167"/>
      <c r="HQ4" s="167"/>
      <c r="HR4" s="167"/>
      <c r="HS4" s="167"/>
      <c r="HT4" s="167"/>
      <c r="HU4" s="167"/>
      <c r="HV4" s="167"/>
      <c r="HW4" s="167"/>
      <c r="HX4" s="167"/>
      <c r="HY4" s="167"/>
      <c r="HZ4" s="167"/>
      <c r="IA4" s="167"/>
      <c r="IB4" s="167"/>
      <c r="IC4" s="167"/>
      <c r="ID4" s="167"/>
      <c r="IE4" s="167"/>
      <c r="IF4" s="167"/>
      <c r="IG4" s="167"/>
      <c r="IH4" s="167"/>
      <c r="II4" s="167"/>
      <c r="IJ4" s="167"/>
      <c r="IK4" s="167"/>
      <c r="IL4" s="167"/>
      <c r="IM4" s="167"/>
      <c r="IN4" s="167"/>
      <c r="IO4" s="167"/>
      <c r="IP4" s="167"/>
      <c r="IQ4" s="167"/>
      <c r="IR4" s="167"/>
      <c r="IS4" s="167"/>
      <c r="IT4" s="167"/>
      <c r="IU4" s="167"/>
      <c r="IV4" s="167"/>
    </row>
    <row r="5" customFormat="false" ht="68.4" hidden="true" customHeight="false" outlineLevel="0" collapsed="false">
      <c r="A5" s="167"/>
      <c r="B5" s="404" t="n">
        <v>3</v>
      </c>
      <c r="C5" s="413" t="n">
        <v>243587</v>
      </c>
      <c r="D5" s="312" t="s">
        <v>391</v>
      </c>
      <c r="E5" s="414" t="s">
        <v>392</v>
      </c>
      <c r="F5" s="415" t="n">
        <v>4260</v>
      </c>
      <c r="G5" s="312" t="s">
        <v>393</v>
      </c>
      <c r="H5" s="416" t="s">
        <v>326</v>
      </c>
      <c r="I5" s="413" t="n">
        <v>243592</v>
      </c>
      <c r="J5" s="413" t="n">
        <v>243591</v>
      </c>
      <c r="K5" s="413" t="n">
        <v>243591</v>
      </c>
      <c r="L5" s="418" t="s">
        <v>394</v>
      </c>
      <c r="M5" s="419" t="n">
        <v>243591</v>
      </c>
      <c r="N5" s="168"/>
      <c r="O5" s="421"/>
      <c r="P5" s="421"/>
      <c r="Q5" s="168" t="str">
        <f aca="false">"เบิกจ่ายเงินค่า"&amp;D5&amp;" ตามใบสั่งซื้อ เลขที่ "&amp;B5&amp;"/2567"&amp;" ลงวันที่ "&amp;TEXT(C5,"d mmmm yyyy")&amp;" ให้แก่ "&amp;E5</f>
        <v>เบิกจ่ายเงินค่าจัดซื้อวัสดุ เพื่อใช้ในการซ่อมแซมห้องน้ำภายในที่ทำการองค์การบริหารส่วนตำบลมะตูม และห้องน้ำบริการประชาชน ตามใบสั่งซื้อ เลขที่ 3/2567 ลงวันที่ 30 November 2566 ให้แก่  บริษัท เต็งหนามคอนกรีต จำกัด </v>
      </c>
      <c r="R5" s="167"/>
      <c r="S5" s="168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  <c r="HW5" s="167"/>
      <c r="HX5" s="167"/>
      <c r="HY5" s="167"/>
      <c r="HZ5" s="167"/>
      <c r="IA5" s="167"/>
      <c r="IB5" s="167"/>
      <c r="IC5" s="167"/>
      <c r="ID5" s="167"/>
      <c r="IE5" s="167"/>
      <c r="IF5" s="167"/>
      <c r="IG5" s="167"/>
      <c r="IH5" s="167"/>
      <c r="II5" s="167"/>
      <c r="IJ5" s="167"/>
      <c r="IK5" s="167"/>
      <c r="IL5" s="167"/>
      <c r="IM5" s="167"/>
      <c r="IN5" s="167"/>
      <c r="IO5" s="167"/>
      <c r="IP5" s="167"/>
      <c r="IQ5" s="167"/>
      <c r="IR5" s="167"/>
      <c r="IS5" s="167"/>
      <c r="IT5" s="167"/>
      <c r="IU5" s="167"/>
      <c r="IV5" s="167"/>
    </row>
    <row r="6" s="121" customFormat="true" ht="24.9" hidden="true" customHeight="true" outlineLevel="0" collapsed="false">
      <c r="B6" s="111" t="n">
        <v>1</v>
      </c>
      <c r="C6" s="164" t="n">
        <v>243892</v>
      </c>
      <c r="D6" s="113" t="s">
        <v>181</v>
      </c>
      <c r="E6" s="114" t="s">
        <v>182</v>
      </c>
      <c r="F6" s="115" t="n">
        <v>95000</v>
      </c>
      <c r="G6" s="216" t="s">
        <v>183</v>
      </c>
      <c r="H6" s="116" t="s">
        <v>184</v>
      </c>
      <c r="I6" s="424" t="n">
        <v>243526</v>
      </c>
      <c r="J6" s="425" t="s">
        <v>185</v>
      </c>
      <c r="K6" s="425" t="s">
        <v>185</v>
      </c>
      <c r="L6" s="152" t="s">
        <v>186</v>
      </c>
      <c r="M6" s="426" t="s">
        <v>385</v>
      </c>
      <c r="N6" s="427" t="s">
        <v>386</v>
      </c>
      <c r="O6" s="119"/>
      <c r="P6" s="217" t="str">
        <f aca="false">+"ใบสั่งซื้อ "&amp;B6&amp;"/2568"</f>
        <v>ใบสั่งซื้อ 1/2568</v>
      </c>
      <c r="Q6" s="129" t="str">
        <f aca="false">"เบิกจ่ายเงินค่า"&amp;D6&amp;" ตามใบสั่งซื้อ เลขที่ "&amp;B6&amp;"/2568"&amp;" ลงวันที่ "&amp;TEXT(C6,"d mmmm yyyy")&amp;" ให้แก่ "&amp;E6</f>
        <v>เบิกจ่ายเงินค่าจัดซื้อวัสดุเชื้อเพลิงและหล่อลื่น สำหรับใช้ในงานขององค์การบริหารส่วนตำบลมะตูม ประจำปีงบประมาณ 2568 ตามใบสั่งซื้อ เลขที่ 1/2568 ลงวันที่ 1 October 2567 ให้แก่ นางทองดำ  พัดโบก</v>
      </c>
      <c r="R6" s="130" t="s">
        <v>187</v>
      </c>
      <c r="S6" s="129"/>
    </row>
    <row r="7" s="121" customFormat="true" ht="24.9" hidden="true" customHeight="true" outlineLevel="0" collapsed="false">
      <c r="B7" s="111" t="n">
        <v>3</v>
      </c>
      <c r="C7" s="164" t="n">
        <v>243961</v>
      </c>
      <c r="D7" s="113" t="s">
        <v>247</v>
      </c>
      <c r="E7" s="114" t="s">
        <v>248</v>
      </c>
      <c r="F7" s="115" t="n">
        <v>300</v>
      </c>
      <c r="G7" s="216" t="s">
        <v>249</v>
      </c>
      <c r="H7" s="116" t="s">
        <v>250</v>
      </c>
      <c r="I7" s="164" t="n">
        <v>243966</v>
      </c>
      <c r="J7" s="425" t="n">
        <v>243964</v>
      </c>
      <c r="K7" s="425" t="n">
        <v>243964</v>
      </c>
      <c r="L7" s="152" t="s">
        <v>251</v>
      </c>
      <c r="M7" s="426" t="n">
        <v>243968</v>
      </c>
      <c r="N7" s="119" t="n">
        <f aca="false">+F7</f>
        <v>300</v>
      </c>
      <c r="O7" s="119" t="n">
        <f aca="false">+N7</f>
        <v>300</v>
      </c>
      <c r="P7" s="217" t="str">
        <f aca="false">+"ใบสั่งซื้อ "&amp;B7&amp;"/2568"</f>
        <v>ใบสั่งซื้อ 3/2568</v>
      </c>
      <c r="Q7" s="131" t="str">
        <f aca="false">"เบิกจ่ายเงินค่า"&amp;D7&amp;" ตามใบสั่งซื้อ เลขที่ "&amp;B7&amp;"/2568"&amp;" ลงวันที่ "&amp;TEXT(C7,"d mmmm yyyy")&amp;" ให้แก่ "&amp;E7</f>
        <v>เบิกจ่ายเงินค่าซื้อวัสดุงานบ้านงานครัว (อะไหล่สำหรับเครื่องตัดหญ้า) เพื่อใช้ในงานขององค์การบริหารส่วนตำบลมะตูม  ตามใบสั่งซื้อ เลขที่ 3/2568 ลงวันที่ 9 December 2567 ให้แก่   เลิศการช่าง </v>
      </c>
      <c r="S7" s="129"/>
    </row>
    <row r="8" s="121" customFormat="true" ht="24.9" hidden="true" customHeight="true" outlineLevel="0" collapsed="false">
      <c r="B8" s="111" t="n">
        <v>6</v>
      </c>
      <c r="C8" s="164" t="n">
        <v>243963</v>
      </c>
      <c r="D8" s="113" t="s">
        <v>256</v>
      </c>
      <c r="E8" s="114" t="s">
        <v>253</v>
      </c>
      <c r="F8" s="115" t="n">
        <v>750</v>
      </c>
      <c r="G8" s="216" t="s">
        <v>254</v>
      </c>
      <c r="H8" s="116" t="n">
        <v>3650600848972</v>
      </c>
      <c r="I8" s="164" t="n">
        <v>243966</v>
      </c>
      <c r="J8" s="425" t="n">
        <v>243965</v>
      </c>
      <c r="K8" s="425" t="n">
        <v>243965</v>
      </c>
      <c r="L8" s="117" t="s">
        <v>257</v>
      </c>
      <c r="M8" s="426" t="n">
        <v>243968</v>
      </c>
      <c r="N8" s="119" t="n">
        <f aca="false">+F8</f>
        <v>750</v>
      </c>
      <c r="O8" s="119" t="n">
        <f aca="false">+N8</f>
        <v>750</v>
      </c>
      <c r="P8" s="217" t="str">
        <f aca="false">+"ใบสั่งซื้อ "&amp;B8&amp;"/2568"</f>
        <v>ใบสั่งซื้อ 6/2568</v>
      </c>
      <c r="Q8" s="131" t="str">
        <f aca="false">"เบิกจ่ายเงินค่า"&amp;D8&amp;" ตามใบสั่งซื้อ เลขที่ "&amp;B8&amp;"/2568"&amp;" ลงวันที่ "&amp;TEXT(C8,"d mmmm yyyy")&amp;" ให้แก่ "&amp;E8</f>
        <v>เบิกจ่ายเงินค่าซื้อวัสดุคอมพิวเตอร์ เพื่อใช้ในงานของสำนักปลัด องค์การบริหารส่วนตำบลมะตูม   ตามใบสั่งซื้อ เลขที่ 6/2568 ลงวันที่ 11 December 2567 ให้แก่ ร้าน ทีซีเซอร์วิส</v>
      </c>
      <c r="S8" s="129"/>
    </row>
    <row r="9" s="121" customFormat="true" ht="24.9" hidden="true" customHeight="true" outlineLevel="0" collapsed="false">
      <c r="B9" s="111" t="n">
        <v>2</v>
      </c>
      <c r="C9" s="164" t="n">
        <v>243961</v>
      </c>
      <c r="D9" s="113" t="s">
        <v>252</v>
      </c>
      <c r="E9" s="114" t="s">
        <v>253</v>
      </c>
      <c r="F9" s="115" t="n">
        <v>948</v>
      </c>
      <c r="G9" s="216" t="s">
        <v>254</v>
      </c>
      <c r="H9" s="116" t="n">
        <v>3650600848972</v>
      </c>
      <c r="I9" s="164" t="n">
        <v>243966</v>
      </c>
      <c r="J9" s="425" t="n">
        <v>243964</v>
      </c>
      <c r="K9" s="425" t="n">
        <v>243964</v>
      </c>
      <c r="L9" s="428" t="s">
        <v>255</v>
      </c>
      <c r="M9" s="426" t="n">
        <v>243968</v>
      </c>
      <c r="N9" s="119" t="n">
        <f aca="false">+F9</f>
        <v>948</v>
      </c>
      <c r="O9" s="119" t="n">
        <f aca="false">+N9</f>
        <v>948</v>
      </c>
      <c r="P9" s="217" t="str">
        <f aca="false">+"ใบสั่งซื้อ "&amp;B9&amp;"/2568"</f>
        <v>ใบสั่งซื้อ 2/2568</v>
      </c>
      <c r="Q9" s="131" t="str">
        <f aca="false">"เบิกจ่ายเงินค่า"&amp;D9&amp;" ตามใบสั่งซื้อ เลขที่ "&amp;B9&amp;"/2568"&amp;" ลงวันที่ "&amp;TEXT(C9,"d mmmm yyyy")&amp;" ให้แก่ "&amp;E9</f>
        <v>เบิกจ่ายเงินค่าซื้อวัสดุไฟฟ้า  เพื่อใช้ในงานขององค์การบริหารส่วนตำบลมะตูม    ตามใบสั่งซื้อ เลขที่ 2/2568 ลงวันที่ 9 December 2567 ให้แก่ ร้าน ทีซีเซอร์วิส</v>
      </c>
      <c r="S9" s="129"/>
    </row>
    <row r="10" s="121" customFormat="true" ht="24.9" hidden="true" customHeight="true" outlineLevel="0" collapsed="false">
      <c r="B10" s="111" t="n">
        <v>7</v>
      </c>
      <c r="C10" s="164" t="n">
        <v>243963</v>
      </c>
      <c r="D10" s="113" t="s">
        <v>258</v>
      </c>
      <c r="E10" s="114" t="s">
        <v>253</v>
      </c>
      <c r="F10" s="115" t="n">
        <v>1900</v>
      </c>
      <c r="G10" s="216" t="s">
        <v>254</v>
      </c>
      <c r="H10" s="116" t="n">
        <v>3650600848972</v>
      </c>
      <c r="I10" s="164" t="n">
        <v>243966</v>
      </c>
      <c r="J10" s="425" t="n">
        <v>243965</v>
      </c>
      <c r="K10" s="425" t="n">
        <v>243965</v>
      </c>
      <c r="L10" s="428" t="s">
        <v>259</v>
      </c>
      <c r="M10" s="426" t="n">
        <v>243968</v>
      </c>
      <c r="N10" s="119" t="n">
        <f aca="false">+F10</f>
        <v>1900</v>
      </c>
      <c r="O10" s="119" t="n">
        <f aca="false">+N10</f>
        <v>1900</v>
      </c>
      <c r="P10" s="217" t="str">
        <f aca="false">+"ใบสั่งซื้อ "&amp;B10&amp;"/2568"</f>
        <v>ใบสั่งซื้อ 7/2568</v>
      </c>
      <c r="Q10" s="131" t="str">
        <f aca="false">"เบิกจ่ายเงินค่า"&amp;D10&amp;" ตามใบสั่งซื้อ เลขที่ "&amp;B10&amp;"/2568"&amp;" ลงวันที่ "&amp;TEXT(C10,"d mmmm yyyy")&amp;" ให้แก่ "&amp;E10</f>
        <v>เบิกจ่ายเงินค่าซื้อวัสดุคอมพิวเตอร์ เพื่อใช้ในงานของกองช่าง องค์การบริหารส่วนตำบลมะตูม  ตามใบสั่งซื้อ เลขที่ 7/2568 ลงวันที่ 11 December 2567 ให้แก่ ร้าน ทีซีเซอร์วิส</v>
      </c>
      <c r="S10" s="129"/>
    </row>
    <row r="11" s="121" customFormat="true" ht="24.9" hidden="true" customHeight="true" outlineLevel="0" collapsed="false">
      <c r="B11" s="111" t="n">
        <v>5</v>
      </c>
      <c r="C11" s="164" t="n">
        <v>243963</v>
      </c>
      <c r="D11" s="113" t="s">
        <v>260</v>
      </c>
      <c r="E11" s="114" t="s">
        <v>253</v>
      </c>
      <c r="F11" s="115" t="n">
        <v>4950</v>
      </c>
      <c r="G11" s="216" t="s">
        <v>254</v>
      </c>
      <c r="H11" s="116" t="n">
        <v>3650600848972</v>
      </c>
      <c r="I11" s="164" t="n">
        <v>243966</v>
      </c>
      <c r="J11" s="425" t="n">
        <v>243965</v>
      </c>
      <c r="K11" s="425" t="n">
        <v>243965</v>
      </c>
      <c r="L11" s="117" t="s">
        <v>261</v>
      </c>
      <c r="M11" s="426" t="n">
        <v>243968</v>
      </c>
      <c r="N11" s="119" t="n">
        <f aca="false">+F11</f>
        <v>4950</v>
      </c>
      <c r="O11" s="119" t="n">
        <f aca="false">+N11</f>
        <v>4950</v>
      </c>
      <c r="P11" s="217" t="str">
        <f aca="false">+"ใบสั่งซื้อ "&amp;B11&amp;"/2568"</f>
        <v>ใบสั่งซื้อ 5/2568</v>
      </c>
      <c r="Q11" s="131" t="str">
        <f aca="false">"เบิกจ่ายเงินค่า"&amp;D11&amp;" ตามใบสั่งซื้อ เลขที่ "&amp;B11&amp;"/2568"&amp;" ลงวันที่ "&amp;TEXT(C11,"d mmmm yyyy")&amp;" ให้แก่ "&amp;E11</f>
        <v>เบิกจ่ายเงินค่าซื้อวัสดุสำนักงาน (ผงหมึกเครื่องถ่ายเอกสาร)  เพื่อใช้ในงานขององค์การบริหารส่วนตำบลมะตูม ตามใบสั่งซื้อ เลขที่ 5/2568 ลงวันที่ 11 December 2567 ให้แก่ ร้าน ทีซีเซอร์วิส</v>
      </c>
      <c r="S11" s="129"/>
    </row>
    <row r="12" s="121" customFormat="true" ht="24.9" hidden="true" customHeight="true" outlineLevel="0" collapsed="false">
      <c r="B12" s="111" t="n">
        <v>4</v>
      </c>
      <c r="C12" s="164" t="n">
        <v>243963</v>
      </c>
      <c r="D12" s="113" t="s">
        <v>395</v>
      </c>
      <c r="E12" s="114" t="s">
        <v>253</v>
      </c>
      <c r="F12" s="115" t="n">
        <v>6300</v>
      </c>
      <c r="G12" s="216" t="s">
        <v>254</v>
      </c>
      <c r="H12" s="116" t="n">
        <v>3650600848972</v>
      </c>
      <c r="I12" s="164" t="n">
        <v>243968</v>
      </c>
      <c r="J12" s="425" t="n">
        <v>243965</v>
      </c>
      <c r="K12" s="425" t="n">
        <v>243965</v>
      </c>
      <c r="L12" s="152" t="s">
        <v>396</v>
      </c>
      <c r="M12" s="426" t="n">
        <v>243968</v>
      </c>
      <c r="N12" s="119" t="n">
        <f aca="false">+F12</f>
        <v>6300</v>
      </c>
      <c r="O12" s="119" t="n">
        <f aca="false">+N12</f>
        <v>6300</v>
      </c>
      <c r="P12" s="217" t="s">
        <v>397</v>
      </c>
      <c r="Q12" s="131" t="str">
        <f aca="false">"เบิกจ่ายเงินค่า"&amp;D12&amp;" ตามใบสั่งซื้อ เลขที่ "&amp;B12&amp;"/2568"&amp;" ลงวันที่ "&amp;TEXT(C12,"d mmmm yyyy")&amp;" ให้แก่ "&amp;E12</f>
        <v>เบิกจ่ายเงินค่าซื้อวัสดุคอมพิวเตอร์ (หมึกสำหรับเครื่องพิมพ์คอมพิวเตอร์) เพื่อใช้ในงานของกองคลัง องค์การบริหารส่วนตำบลมะตูม  ตามใบสั่งซื้อ เลขที่ 4/2568 ลงวันที่ 11 December 2567 ให้แก่ ร้าน ทีซีเซอร์วิส</v>
      </c>
      <c r="S12" s="129"/>
    </row>
    <row r="13" s="121" customFormat="true" ht="40.8" hidden="false" customHeight="false" outlineLevel="0" collapsed="false">
      <c r="B13" s="111" t="n">
        <v>15</v>
      </c>
      <c r="C13" s="112" t="n">
        <v>243985</v>
      </c>
      <c r="D13" s="113" t="s">
        <v>138</v>
      </c>
      <c r="E13" s="114" t="s">
        <v>139</v>
      </c>
      <c r="F13" s="115" t="n">
        <v>190</v>
      </c>
      <c r="G13" s="113" t="s">
        <v>140</v>
      </c>
      <c r="H13" s="116" t="n">
        <v>653561002239</v>
      </c>
      <c r="I13" s="112" t="n">
        <v>243990</v>
      </c>
      <c r="J13" s="112" t="n">
        <v>243989</v>
      </c>
      <c r="K13" s="112" t="n">
        <v>243989</v>
      </c>
      <c r="L13" s="117" t="s">
        <v>141</v>
      </c>
      <c r="M13" s="118" t="n">
        <v>243992</v>
      </c>
      <c r="N13" s="119" t="n">
        <v>190</v>
      </c>
      <c r="O13" s="119" t="n">
        <v>190</v>
      </c>
      <c r="P13" s="120" t="s">
        <v>142</v>
      </c>
      <c r="Q13" s="120" t="s">
        <v>143</v>
      </c>
      <c r="S13" s="129"/>
    </row>
    <row r="14" s="121" customFormat="true" ht="40.8" hidden="false" customHeight="false" outlineLevel="0" collapsed="false">
      <c r="B14" s="111" t="n">
        <v>16</v>
      </c>
      <c r="C14" s="112" t="n">
        <v>243985</v>
      </c>
      <c r="D14" s="113" t="s">
        <v>144</v>
      </c>
      <c r="E14" s="114" t="s">
        <v>139</v>
      </c>
      <c r="F14" s="115" t="n">
        <v>400</v>
      </c>
      <c r="G14" s="113" t="s">
        <v>140</v>
      </c>
      <c r="H14" s="116" t="n">
        <v>653561002239</v>
      </c>
      <c r="I14" s="112" t="n">
        <v>243990</v>
      </c>
      <c r="J14" s="112" t="n">
        <v>243989</v>
      </c>
      <c r="K14" s="112" t="n">
        <v>243989</v>
      </c>
      <c r="L14" s="117" t="s">
        <v>145</v>
      </c>
      <c r="M14" s="118" t="n">
        <v>243992</v>
      </c>
      <c r="N14" s="119" t="n">
        <v>400</v>
      </c>
      <c r="O14" s="119" t="n">
        <v>400</v>
      </c>
      <c r="P14" s="120" t="s">
        <v>146</v>
      </c>
      <c r="Q14" s="120" t="s">
        <v>147</v>
      </c>
      <c r="S14" s="129"/>
    </row>
    <row r="15" s="121" customFormat="true" ht="61.2" hidden="false" customHeight="false" outlineLevel="0" collapsed="false">
      <c r="B15" s="111" t="n">
        <v>14</v>
      </c>
      <c r="C15" s="112" t="n">
        <v>243985</v>
      </c>
      <c r="D15" s="113" t="s">
        <v>148</v>
      </c>
      <c r="E15" s="114" t="s">
        <v>149</v>
      </c>
      <c r="F15" s="115" t="n">
        <v>1960</v>
      </c>
      <c r="G15" s="113" t="s">
        <v>150</v>
      </c>
      <c r="H15" s="116" t="n">
        <v>533545000082</v>
      </c>
      <c r="I15" s="112" t="n">
        <v>243990</v>
      </c>
      <c r="J15" s="112" t="n">
        <v>243989</v>
      </c>
      <c r="K15" s="112" t="n">
        <v>243989</v>
      </c>
      <c r="L15" s="117" t="s">
        <v>151</v>
      </c>
      <c r="M15" s="118" t="n">
        <v>243992</v>
      </c>
      <c r="N15" s="119" t="n">
        <v>1960</v>
      </c>
      <c r="O15" s="119" t="n">
        <v>1960</v>
      </c>
      <c r="P15" s="120" t="s">
        <v>152</v>
      </c>
      <c r="Q15" s="120" t="s">
        <v>153</v>
      </c>
      <c r="S15" s="129"/>
    </row>
    <row r="16" s="121" customFormat="true" ht="61.2" hidden="false" customHeight="false" outlineLevel="0" collapsed="false">
      <c r="B16" s="111" t="n">
        <v>13</v>
      </c>
      <c r="C16" s="112" t="n">
        <v>243985</v>
      </c>
      <c r="D16" s="113" t="s">
        <v>154</v>
      </c>
      <c r="E16" s="114" t="s">
        <v>149</v>
      </c>
      <c r="F16" s="115" t="n">
        <v>3276</v>
      </c>
      <c r="G16" s="113" t="s">
        <v>150</v>
      </c>
      <c r="H16" s="116" t="n">
        <v>533545000082</v>
      </c>
      <c r="I16" s="112" t="n">
        <v>243990</v>
      </c>
      <c r="J16" s="112" t="n">
        <v>243989</v>
      </c>
      <c r="K16" s="112" t="n">
        <v>243989</v>
      </c>
      <c r="L16" s="117" t="s">
        <v>155</v>
      </c>
      <c r="M16" s="118" t="n">
        <v>243992</v>
      </c>
      <c r="N16" s="119" t="n">
        <v>3276</v>
      </c>
      <c r="O16" s="119" t="n">
        <v>3276</v>
      </c>
      <c r="P16" s="120" t="s">
        <v>156</v>
      </c>
      <c r="Q16" s="120" t="s">
        <v>157</v>
      </c>
      <c r="S16" s="129"/>
    </row>
    <row r="17" s="121" customFormat="true" ht="61.2" hidden="false" customHeight="false" outlineLevel="0" collapsed="false">
      <c r="B17" s="111" t="n">
        <v>11</v>
      </c>
      <c r="C17" s="112" t="n">
        <v>243985</v>
      </c>
      <c r="D17" s="113" t="s">
        <v>398</v>
      </c>
      <c r="E17" s="114" t="s">
        <v>149</v>
      </c>
      <c r="F17" s="115" t="n">
        <v>5450</v>
      </c>
      <c r="G17" s="113" t="s">
        <v>150</v>
      </c>
      <c r="H17" s="116" t="n">
        <v>533545000082</v>
      </c>
      <c r="I17" s="112" t="n">
        <v>243990</v>
      </c>
      <c r="J17" s="112" t="n">
        <v>243989</v>
      </c>
      <c r="K17" s="112" t="n">
        <v>243989</v>
      </c>
      <c r="L17" s="117" t="s">
        <v>399</v>
      </c>
      <c r="M17" s="118" t="n">
        <v>243992</v>
      </c>
      <c r="N17" s="119" t="n">
        <v>5450</v>
      </c>
      <c r="O17" s="119" t="n">
        <v>5450</v>
      </c>
      <c r="P17" s="120" t="n">
        <v>67129523422</v>
      </c>
      <c r="Q17" s="120" t="s">
        <v>400</v>
      </c>
      <c r="S17" s="129"/>
    </row>
    <row r="18" s="121" customFormat="true" ht="61.2" hidden="false" customHeight="false" outlineLevel="0" collapsed="false">
      <c r="B18" s="111" t="n">
        <v>8</v>
      </c>
      <c r="C18" s="112" t="n">
        <v>243985</v>
      </c>
      <c r="D18" s="113" t="s">
        <v>144</v>
      </c>
      <c r="E18" s="114" t="s">
        <v>149</v>
      </c>
      <c r="F18" s="115" t="n">
        <v>6963</v>
      </c>
      <c r="G18" s="113" t="s">
        <v>150</v>
      </c>
      <c r="H18" s="116" t="n">
        <v>533545000082</v>
      </c>
      <c r="I18" s="112" t="n">
        <v>243990</v>
      </c>
      <c r="J18" s="112" t="n">
        <v>243989</v>
      </c>
      <c r="K18" s="112" t="n">
        <v>243989</v>
      </c>
      <c r="L18" s="117" t="s">
        <v>401</v>
      </c>
      <c r="M18" s="118" t="n">
        <v>243992</v>
      </c>
      <c r="N18" s="119" t="n">
        <v>6963</v>
      </c>
      <c r="O18" s="119" t="n">
        <v>6963</v>
      </c>
      <c r="P18" s="120" t="n">
        <v>67129523396</v>
      </c>
      <c r="Q18" s="120" t="s">
        <v>402</v>
      </c>
      <c r="S18" s="129"/>
    </row>
    <row r="19" s="121" customFormat="true" ht="61.2" hidden="false" customHeight="false" outlineLevel="0" collapsed="false">
      <c r="B19" s="111" t="n">
        <v>9</v>
      </c>
      <c r="C19" s="112" t="n">
        <v>243985</v>
      </c>
      <c r="D19" s="113" t="s">
        <v>403</v>
      </c>
      <c r="E19" s="114" t="s">
        <v>149</v>
      </c>
      <c r="F19" s="115" t="n">
        <v>8526</v>
      </c>
      <c r="G19" s="113" t="s">
        <v>150</v>
      </c>
      <c r="H19" s="116" t="n">
        <v>533545000082</v>
      </c>
      <c r="I19" s="112" t="n">
        <v>243990</v>
      </c>
      <c r="J19" s="112" t="n">
        <v>243989</v>
      </c>
      <c r="K19" s="112" t="n">
        <v>243989</v>
      </c>
      <c r="L19" s="117" t="s">
        <v>404</v>
      </c>
      <c r="M19" s="118" t="n">
        <v>243992</v>
      </c>
      <c r="N19" s="119" t="n">
        <v>8526</v>
      </c>
      <c r="O19" s="119" t="n">
        <v>8526</v>
      </c>
      <c r="P19" s="120" t="n">
        <v>67129523404</v>
      </c>
      <c r="Q19" s="120" t="s">
        <v>405</v>
      </c>
      <c r="S19" s="129"/>
    </row>
    <row r="20" s="121" customFormat="true" ht="40.8" hidden="false" customHeight="false" outlineLevel="0" collapsed="false">
      <c r="B20" s="111" t="n">
        <v>18</v>
      </c>
      <c r="C20" s="112" t="n">
        <v>244053</v>
      </c>
      <c r="D20" s="113" t="s">
        <v>406</v>
      </c>
      <c r="E20" s="114" t="s">
        <v>407</v>
      </c>
      <c r="F20" s="115" t="n">
        <v>9000</v>
      </c>
      <c r="G20" s="113" t="s">
        <v>408</v>
      </c>
      <c r="H20" s="116" t="n">
        <v>3650100273008</v>
      </c>
      <c r="I20" s="112" t="n">
        <v>244058</v>
      </c>
      <c r="J20" s="112" t="n">
        <v>244055</v>
      </c>
      <c r="K20" s="112" t="n">
        <v>244055</v>
      </c>
      <c r="L20" s="117"/>
      <c r="M20" s="118"/>
      <c r="N20" s="119" t="n">
        <v>9000</v>
      </c>
      <c r="O20" s="119" t="n">
        <v>9000</v>
      </c>
      <c r="P20" s="360" t="s">
        <v>409</v>
      </c>
      <c r="Q20" s="120" t="s">
        <v>410</v>
      </c>
      <c r="S20" s="129"/>
    </row>
    <row r="21" s="121" customFormat="true" ht="61.2" hidden="false" customHeight="false" outlineLevel="0" collapsed="false">
      <c r="B21" s="111" t="n">
        <v>10</v>
      </c>
      <c r="C21" s="112" t="n">
        <v>243985</v>
      </c>
      <c r="D21" s="113" t="s">
        <v>411</v>
      </c>
      <c r="E21" s="114" t="s">
        <v>149</v>
      </c>
      <c r="F21" s="115" t="n">
        <v>9372</v>
      </c>
      <c r="G21" s="113" t="s">
        <v>150</v>
      </c>
      <c r="H21" s="116" t="n">
        <v>533545000082</v>
      </c>
      <c r="I21" s="112" t="n">
        <v>243990</v>
      </c>
      <c r="J21" s="112" t="n">
        <v>243989</v>
      </c>
      <c r="K21" s="112" t="n">
        <v>243989</v>
      </c>
      <c r="L21" s="117" t="s">
        <v>412</v>
      </c>
      <c r="M21" s="118" t="n">
        <v>243992</v>
      </c>
      <c r="N21" s="119" t="n">
        <v>9372</v>
      </c>
      <c r="O21" s="119" t="n">
        <v>9372</v>
      </c>
      <c r="P21" s="360" t="n">
        <v>67129523409</v>
      </c>
      <c r="Q21" s="429" t="s">
        <v>413</v>
      </c>
      <c r="S21" s="129"/>
    </row>
    <row r="22" s="121" customFormat="true" ht="61.2" hidden="false" customHeight="false" outlineLevel="0" collapsed="false">
      <c r="B22" s="111" t="n">
        <v>17</v>
      </c>
      <c r="C22" s="112" t="n">
        <v>243991</v>
      </c>
      <c r="D22" s="113" t="s">
        <v>414</v>
      </c>
      <c r="E22" s="114" t="s">
        <v>415</v>
      </c>
      <c r="F22" s="115" t="n">
        <v>12850</v>
      </c>
      <c r="G22" s="113" t="s">
        <v>416</v>
      </c>
      <c r="H22" s="116" t="s">
        <v>417</v>
      </c>
      <c r="I22" s="112" t="n">
        <v>243994</v>
      </c>
      <c r="J22" s="112" t="n">
        <v>243993</v>
      </c>
      <c r="K22" s="112" t="n">
        <v>243993</v>
      </c>
      <c r="L22" s="117" t="s">
        <v>418</v>
      </c>
      <c r="M22" s="118" t="n">
        <v>244000</v>
      </c>
      <c r="N22" s="119" t="n">
        <v>12850</v>
      </c>
      <c r="O22" s="119" t="n">
        <v>12850</v>
      </c>
      <c r="P22" s="120" t="s">
        <v>419</v>
      </c>
      <c r="Q22" s="120" t="s">
        <v>420</v>
      </c>
      <c r="S22" s="129"/>
    </row>
    <row r="23" s="121" customFormat="true" ht="61.2" hidden="false" customHeight="false" outlineLevel="0" collapsed="false">
      <c r="B23" s="111" t="n">
        <v>12</v>
      </c>
      <c r="C23" s="112" t="n">
        <v>243985</v>
      </c>
      <c r="D23" s="113" t="s">
        <v>421</v>
      </c>
      <c r="E23" s="114" t="s">
        <v>422</v>
      </c>
      <c r="F23" s="115" t="n">
        <v>16621</v>
      </c>
      <c r="G23" s="113" t="s">
        <v>423</v>
      </c>
      <c r="H23" s="116" t="n">
        <v>653557001410</v>
      </c>
      <c r="I23" s="112" t="n">
        <v>243990</v>
      </c>
      <c r="J23" s="112" t="n">
        <v>243989</v>
      </c>
      <c r="K23" s="112" t="n">
        <v>243989</v>
      </c>
      <c r="L23" s="117" t="s">
        <v>424</v>
      </c>
      <c r="M23" s="118" t="n">
        <v>243992</v>
      </c>
      <c r="N23" s="119" t="n">
        <v>16621</v>
      </c>
      <c r="O23" s="119" t="n">
        <v>16621</v>
      </c>
      <c r="P23" s="360" t="n">
        <v>67129523426</v>
      </c>
      <c r="Q23" s="120" t="s">
        <v>425</v>
      </c>
      <c r="S23" s="129"/>
    </row>
    <row r="24" s="121" customFormat="true" ht="20.4" hidden="false" customHeight="false" outlineLevel="0" collapsed="false">
      <c r="B24" s="111"/>
      <c r="C24" s="112"/>
      <c r="D24" s="113"/>
      <c r="E24" s="114"/>
      <c r="F24" s="115"/>
      <c r="G24" s="113"/>
      <c r="H24" s="116"/>
      <c r="I24" s="430"/>
      <c r="J24" s="431"/>
      <c r="K24" s="431"/>
      <c r="L24" s="152"/>
      <c r="M24" s="118"/>
      <c r="N24" s="119"/>
      <c r="O24" s="119"/>
      <c r="P24" s="360"/>
      <c r="Q24" s="120"/>
      <c r="S24" s="129"/>
    </row>
    <row r="25" customFormat="false" ht="22.8" hidden="false" customHeight="false" outlineLevel="0" collapsed="false">
      <c r="A25" s="167"/>
      <c r="B25" s="404"/>
      <c r="C25" s="413"/>
      <c r="D25" s="432"/>
      <c r="E25" s="414"/>
      <c r="F25" s="415"/>
      <c r="G25" s="312"/>
      <c r="H25" s="416"/>
      <c r="I25" s="413"/>
      <c r="J25" s="413"/>
      <c r="K25" s="413"/>
      <c r="L25" s="433"/>
      <c r="M25" s="434"/>
      <c r="N25" s="168"/>
      <c r="O25" s="421"/>
      <c r="P25" s="421"/>
      <c r="Q25" s="421"/>
      <c r="R25" s="167"/>
      <c r="S25" s="168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  <c r="IL25" s="167"/>
      <c r="IM25" s="167"/>
      <c r="IN25" s="167"/>
      <c r="IO25" s="167"/>
      <c r="IP25" s="167"/>
      <c r="IQ25" s="167"/>
      <c r="IR25" s="167"/>
      <c r="IS25" s="167"/>
      <c r="IT25" s="167"/>
      <c r="IU25" s="167"/>
      <c r="IV25" s="167"/>
    </row>
    <row r="26" customFormat="false" ht="22.8" hidden="false" customHeight="false" outlineLevel="0" collapsed="false">
      <c r="A26" s="167"/>
      <c r="B26" s="404"/>
      <c r="C26" s="413"/>
      <c r="D26" s="432"/>
      <c r="E26" s="414"/>
      <c r="F26" s="415"/>
      <c r="G26" s="312"/>
      <c r="H26" s="416"/>
      <c r="I26" s="413"/>
      <c r="J26" s="413"/>
      <c r="K26" s="413"/>
      <c r="L26" s="433"/>
      <c r="M26" s="434"/>
      <c r="N26" s="168"/>
      <c r="O26" s="421"/>
      <c r="P26" s="421"/>
      <c r="Q26" s="421"/>
      <c r="R26" s="435"/>
      <c r="S26" s="436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  <c r="IL26" s="167"/>
      <c r="IM26" s="167"/>
      <c r="IN26" s="167"/>
      <c r="IO26" s="167"/>
      <c r="IP26" s="167"/>
      <c r="IQ26" s="167"/>
      <c r="IR26" s="167"/>
      <c r="IS26" s="167"/>
      <c r="IT26" s="167"/>
      <c r="IU26" s="167"/>
      <c r="IV26" s="167"/>
    </row>
    <row r="27" s="422" customFormat="true" ht="53.4" hidden="false" customHeight="true" outlineLevel="0" collapsed="false">
      <c r="A27" s="167"/>
      <c r="B27" s="404"/>
      <c r="C27" s="413"/>
      <c r="D27" s="312"/>
      <c r="E27" s="414"/>
      <c r="F27" s="415"/>
      <c r="G27" s="312"/>
      <c r="H27" s="416"/>
      <c r="I27" s="434"/>
      <c r="J27" s="413"/>
      <c r="K27" s="413"/>
      <c r="L27" s="437"/>
      <c r="M27" s="434"/>
      <c r="N27" s="168"/>
      <c r="O27" s="421"/>
      <c r="P27" s="421"/>
      <c r="Q27" s="168"/>
      <c r="R27" s="438"/>
      <c r="S27" s="168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  <c r="IL27" s="167"/>
      <c r="IM27" s="167"/>
      <c r="IN27" s="167"/>
      <c r="IO27" s="167"/>
      <c r="IP27" s="167"/>
      <c r="IQ27" s="167"/>
      <c r="IR27" s="167"/>
      <c r="IS27" s="167"/>
      <c r="IT27" s="167"/>
      <c r="IU27" s="167"/>
      <c r="IV27" s="167"/>
    </row>
    <row r="28" customFormat="false" ht="22.8" hidden="false" customHeight="false" outlineLevel="0" collapsed="false">
      <c r="A28" s="167"/>
      <c r="B28" s="404"/>
      <c r="C28" s="413"/>
      <c r="D28" s="312"/>
      <c r="E28" s="414"/>
      <c r="F28" s="415"/>
      <c r="G28" s="312"/>
      <c r="H28" s="416"/>
      <c r="I28" s="413"/>
      <c r="J28" s="413"/>
      <c r="K28" s="413"/>
      <c r="L28" s="433"/>
      <c r="M28" s="434"/>
      <c r="N28" s="168"/>
      <c r="O28" s="421"/>
      <c r="P28" s="421"/>
      <c r="Q28" s="421"/>
      <c r="R28" s="438"/>
      <c r="S28" s="168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  <c r="IL28" s="167"/>
      <c r="IM28" s="167"/>
      <c r="IN28" s="167"/>
      <c r="IO28" s="167"/>
      <c r="IP28" s="167"/>
      <c r="IQ28" s="167"/>
      <c r="IR28" s="167"/>
      <c r="IS28" s="167"/>
      <c r="IT28" s="167"/>
      <c r="IU28" s="167"/>
      <c r="IV28" s="167"/>
    </row>
    <row r="29" s="422" customFormat="true" ht="22.8" hidden="false" customHeight="false" outlineLevel="0" collapsed="false">
      <c r="A29" s="167"/>
      <c r="B29" s="404"/>
      <c r="C29" s="413"/>
      <c r="D29" s="312"/>
      <c r="E29" s="414"/>
      <c r="F29" s="415"/>
      <c r="G29" s="312"/>
      <c r="H29" s="416"/>
      <c r="I29" s="413"/>
      <c r="J29" s="413"/>
      <c r="K29" s="413"/>
      <c r="L29" s="433"/>
      <c r="M29" s="434"/>
      <c r="N29" s="168"/>
      <c r="O29" s="168"/>
      <c r="P29" s="168"/>
      <c r="Q29" s="168"/>
      <c r="R29" s="438"/>
      <c r="S29" s="168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  <c r="IL29" s="167"/>
      <c r="IM29" s="167"/>
      <c r="IN29" s="167"/>
      <c r="IO29" s="167"/>
      <c r="IP29" s="167"/>
      <c r="IQ29" s="167"/>
      <c r="IR29" s="167"/>
      <c r="IS29" s="167"/>
      <c r="IT29" s="167"/>
      <c r="IU29" s="167"/>
      <c r="IV29" s="167"/>
    </row>
    <row r="30" s="422" customFormat="true" ht="46.2" hidden="false" customHeight="true" outlineLevel="0" collapsed="false">
      <c r="A30" s="167"/>
      <c r="B30" s="404"/>
      <c r="C30" s="413"/>
      <c r="D30" s="312"/>
      <c r="E30" s="414"/>
      <c r="F30" s="415"/>
      <c r="G30" s="312"/>
      <c r="H30" s="416"/>
      <c r="I30" s="413"/>
      <c r="J30" s="413"/>
      <c r="K30" s="413"/>
      <c r="L30" s="437"/>
      <c r="M30" s="434"/>
      <c r="N30" s="168"/>
      <c r="O30" s="421"/>
      <c r="P30" s="421"/>
      <c r="Q30" s="168"/>
      <c r="R30" s="438"/>
      <c r="S30" s="168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  <c r="IL30" s="167"/>
      <c r="IM30" s="167"/>
      <c r="IN30" s="167"/>
      <c r="IO30" s="167"/>
      <c r="IP30" s="167"/>
      <c r="IQ30" s="167"/>
      <c r="IR30" s="167"/>
      <c r="IS30" s="167"/>
      <c r="IT30" s="167"/>
      <c r="IU30" s="167"/>
      <c r="IV30" s="167"/>
    </row>
    <row r="31" s="422" customFormat="true" ht="22.8" hidden="false" customHeight="false" outlineLevel="0" collapsed="false">
      <c r="A31" s="167"/>
      <c r="B31" s="404"/>
      <c r="C31" s="413"/>
      <c r="D31" s="312"/>
      <c r="E31" s="414"/>
      <c r="F31" s="415"/>
      <c r="G31" s="312"/>
      <c r="H31" s="416"/>
      <c r="I31" s="413"/>
      <c r="J31" s="413"/>
      <c r="K31" s="413"/>
      <c r="L31" s="433"/>
      <c r="M31" s="434"/>
      <c r="N31" s="168"/>
      <c r="O31" s="168"/>
      <c r="P31" s="168"/>
      <c r="Q31" s="168"/>
      <c r="R31" s="438"/>
      <c r="S31" s="168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  <c r="IL31" s="167"/>
      <c r="IM31" s="167"/>
      <c r="IN31" s="167"/>
      <c r="IO31" s="167"/>
      <c r="IP31" s="167"/>
      <c r="IQ31" s="167"/>
      <c r="IR31" s="167"/>
      <c r="IS31" s="167"/>
      <c r="IT31" s="167"/>
      <c r="IU31" s="167"/>
      <c r="IV31" s="167"/>
    </row>
    <row r="32" s="422" customFormat="true" ht="22.8" hidden="false" customHeight="false" outlineLevel="0" collapsed="false">
      <c r="A32" s="167"/>
      <c r="B32" s="404"/>
      <c r="C32" s="413"/>
      <c r="D32" s="312"/>
      <c r="E32" s="414"/>
      <c r="F32" s="415"/>
      <c r="G32" s="312"/>
      <c r="H32" s="416"/>
      <c r="I32" s="413"/>
      <c r="J32" s="413"/>
      <c r="K32" s="413"/>
      <c r="L32" s="433"/>
      <c r="M32" s="434"/>
      <c r="N32" s="168"/>
      <c r="O32" s="168"/>
      <c r="P32" s="168"/>
      <c r="Q32" s="168"/>
      <c r="R32" s="167"/>
      <c r="S32" s="168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  <c r="IL32" s="167"/>
      <c r="IM32" s="167"/>
      <c r="IN32" s="167"/>
      <c r="IO32" s="167"/>
      <c r="IP32" s="167"/>
      <c r="IQ32" s="167"/>
      <c r="IR32" s="167"/>
      <c r="IS32" s="167"/>
      <c r="IT32" s="167"/>
      <c r="IU32" s="167"/>
      <c r="IV32" s="167"/>
    </row>
    <row r="33" s="422" customFormat="true" ht="53.4" hidden="false" customHeight="true" outlineLevel="0" collapsed="false">
      <c r="A33" s="167"/>
      <c r="B33" s="404"/>
      <c r="C33" s="413"/>
      <c r="D33" s="312"/>
      <c r="E33" s="414"/>
      <c r="F33" s="415"/>
      <c r="G33" s="312"/>
      <c r="H33" s="416"/>
      <c r="I33" s="413"/>
      <c r="J33" s="413"/>
      <c r="K33" s="413"/>
      <c r="L33" s="433"/>
      <c r="M33" s="434"/>
      <c r="N33" s="168"/>
      <c r="O33" s="168"/>
      <c r="P33" s="168"/>
      <c r="Q33" s="168"/>
      <c r="R33" s="438"/>
      <c r="S33" s="168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  <c r="IL33" s="167"/>
      <c r="IM33" s="167"/>
      <c r="IN33" s="167"/>
      <c r="IO33" s="167"/>
      <c r="IP33" s="167"/>
      <c r="IQ33" s="167"/>
      <c r="IR33" s="167"/>
      <c r="IS33" s="167"/>
      <c r="IT33" s="167"/>
      <c r="IU33" s="167"/>
      <c r="IV33" s="167"/>
    </row>
    <row r="34" s="422" customFormat="true" ht="22.8" hidden="false" customHeight="false" outlineLevel="0" collapsed="false">
      <c r="A34" s="167"/>
      <c r="B34" s="404"/>
      <c r="C34" s="413"/>
      <c r="D34" s="312"/>
      <c r="E34" s="414"/>
      <c r="F34" s="415"/>
      <c r="G34" s="312"/>
      <c r="H34" s="416"/>
      <c r="I34" s="413"/>
      <c r="J34" s="413"/>
      <c r="K34" s="413"/>
      <c r="L34" s="433"/>
      <c r="M34" s="434"/>
      <c r="N34" s="168"/>
      <c r="O34" s="168"/>
      <c r="P34" s="168"/>
      <c r="Q34" s="168"/>
      <c r="R34" s="438"/>
      <c r="S34" s="168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  <c r="IL34" s="167"/>
      <c r="IM34" s="167"/>
      <c r="IN34" s="167"/>
      <c r="IO34" s="167"/>
      <c r="IP34" s="167"/>
      <c r="IQ34" s="167"/>
      <c r="IR34" s="167"/>
      <c r="IS34" s="167"/>
      <c r="IT34" s="167"/>
      <c r="IU34" s="167"/>
      <c r="IV34" s="167"/>
    </row>
    <row r="35" s="422" customFormat="true" ht="22.8" hidden="false" customHeight="false" outlineLevel="0" collapsed="false">
      <c r="A35" s="167"/>
      <c r="B35" s="404"/>
      <c r="C35" s="413"/>
      <c r="D35" s="312"/>
      <c r="E35" s="414"/>
      <c r="F35" s="415"/>
      <c r="G35" s="312"/>
      <c r="H35" s="416"/>
      <c r="I35" s="417"/>
      <c r="J35" s="413"/>
      <c r="K35" s="413"/>
      <c r="L35" s="439"/>
      <c r="M35" s="434"/>
      <c r="N35" s="168"/>
      <c r="O35" s="421"/>
      <c r="P35" s="421"/>
      <c r="Q35" s="168"/>
      <c r="R35" s="438"/>
      <c r="S35" s="168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  <c r="IL35" s="167"/>
      <c r="IM35" s="167"/>
      <c r="IN35" s="167"/>
      <c r="IO35" s="167"/>
      <c r="IP35" s="167"/>
      <c r="IQ35" s="167"/>
      <c r="IR35" s="167"/>
      <c r="IS35" s="167"/>
      <c r="IT35" s="167"/>
      <c r="IU35" s="167"/>
      <c r="IV35" s="167"/>
    </row>
    <row r="36" s="422" customFormat="true" ht="22.8" hidden="false" customHeight="false" outlineLevel="0" collapsed="false">
      <c r="A36" s="167"/>
      <c r="B36" s="404"/>
      <c r="C36" s="413"/>
      <c r="D36" s="312"/>
      <c r="E36" s="414"/>
      <c r="F36" s="415"/>
      <c r="G36" s="312"/>
      <c r="H36" s="416"/>
      <c r="I36" s="413"/>
      <c r="J36" s="413"/>
      <c r="K36" s="413"/>
      <c r="L36" s="433"/>
      <c r="M36" s="434"/>
      <c r="N36" s="168"/>
      <c r="O36" s="168"/>
      <c r="P36" s="168"/>
      <c r="Q36" s="168"/>
      <c r="R36" s="438"/>
      <c r="S36" s="168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  <c r="IU36" s="167"/>
      <c r="IV36" s="167"/>
    </row>
    <row r="105" s="449" customFormat="true" ht="45.6" hidden="false" customHeight="false" outlineLevel="0" collapsed="false">
      <c r="A105" s="440"/>
      <c r="B105" s="441" t="n">
        <v>1</v>
      </c>
      <c r="C105" s="442" t="n">
        <v>243164</v>
      </c>
      <c r="D105" s="443" t="s">
        <v>426</v>
      </c>
      <c r="E105" s="414" t="s">
        <v>182</v>
      </c>
      <c r="F105" s="415" t="n">
        <v>95000</v>
      </c>
      <c r="G105" s="443" t="s">
        <v>383</v>
      </c>
      <c r="H105" s="444" t="s">
        <v>184</v>
      </c>
      <c r="I105" s="445" t="n">
        <v>243525</v>
      </c>
      <c r="J105" s="442"/>
      <c r="K105" s="442"/>
      <c r="L105" s="443"/>
      <c r="M105" s="445"/>
      <c r="N105" s="446"/>
      <c r="O105" s="421"/>
      <c r="P105" s="421"/>
      <c r="Q105" s="421"/>
      <c r="R105" s="447"/>
      <c r="S105" s="421"/>
      <c r="T105" s="447"/>
      <c r="U105" s="447"/>
      <c r="V105" s="448"/>
      <c r="W105" s="440"/>
      <c r="X105" s="440"/>
      <c r="Y105" s="440"/>
      <c r="Z105" s="440"/>
      <c r="AA105" s="440"/>
      <c r="AB105" s="440"/>
      <c r="AC105" s="440"/>
      <c r="AD105" s="440"/>
      <c r="AE105" s="440"/>
      <c r="AF105" s="440"/>
      <c r="AG105" s="440"/>
      <c r="AH105" s="440"/>
      <c r="AI105" s="440"/>
      <c r="AJ105" s="440"/>
      <c r="AK105" s="440"/>
      <c r="AL105" s="440"/>
      <c r="AM105" s="440"/>
      <c r="AN105" s="440"/>
      <c r="AO105" s="440"/>
      <c r="AP105" s="440"/>
      <c r="AQ105" s="440"/>
      <c r="AR105" s="440"/>
      <c r="AS105" s="440"/>
      <c r="AT105" s="440"/>
      <c r="AU105" s="440"/>
      <c r="AV105" s="440"/>
      <c r="AW105" s="440"/>
      <c r="AX105" s="440"/>
      <c r="AY105" s="440"/>
      <c r="AZ105" s="440"/>
      <c r="BA105" s="440"/>
      <c r="BB105" s="440"/>
      <c r="BC105" s="440"/>
      <c r="BD105" s="440"/>
      <c r="BE105" s="440"/>
      <c r="BF105" s="440"/>
      <c r="BG105" s="440"/>
      <c r="BH105" s="440"/>
      <c r="BI105" s="440"/>
      <c r="BJ105" s="440"/>
      <c r="BK105" s="440"/>
      <c r="BL105" s="440"/>
      <c r="BM105" s="440"/>
      <c r="BN105" s="440"/>
      <c r="BO105" s="440"/>
      <c r="BP105" s="440"/>
      <c r="BQ105" s="440"/>
      <c r="BR105" s="440"/>
      <c r="BS105" s="440"/>
      <c r="BT105" s="440"/>
      <c r="BU105" s="440"/>
      <c r="BV105" s="440"/>
      <c r="BW105" s="440"/>
      <c r="BX105" s="440"/>
      <c r="BY105" s="440"/>
      <c r="BZ105" s="440"/>
      <c r="CA105" s="440"/>
      <c r="CB105" s="440"/>
      <c r="CC105" s="440"/>
      <c r="CD105" s="440"/>
      <c r="CE105" s="440"/>
      <c r="CF105" s="440"/>
      <c r="CG105" s="440"/>
      <c r="CH105" s="440"/>
      <c r="CI105" s="440"/>
      <c r="CJ105" s="440"/>
      <c r="CK105" s="440"/>
      <c r="CL105" s="440"/>
      <c r="CM105" s="440"/>
      <c r="CN105" s="440"/>
      <c r="CO105" s="440"/>
      <c r="CP105" s="440"/>
      <c r="CQ105" s="440"/>
      <c r="CR105" s="440"/>
      <c r="CS105" s="440"/>
      <c r="CT105" s="440"/>
      <c r="CU105" s="440"/>
      <c r="CV105" s="440"/>
      <c r="CW105" s="440"/>
      <c r="CX105" s="440"/>
      <c r="CY105" s="440"/>
      <c r="CZ105" s="440"/>
      <c r="DA105" s="440"/>
      <c r="DB105" s="440"/>
      <c r="DC105" s="440"/>
      <c r="DD105" s="440"/>
      <c r="DE105" s="440"/>
      <c r="DF105" s="440"/>
      <c r="DG105" s="440"/>
      <c r="DH105" s="440"/>
      <c r="DI105" s="440"/>
      <c r="DJ105" s="440"/>
      <c r="DK105" s="440"/>
      <c r="DL105" s="440"/>
      <c r="DM105" s="440"/>
      <c r="DN105" s="440"/>
      <c r="DO105" s="440"/>
      <c r="DP105" s="440"/>
      <c r="DQ105" s="440"/>
      <c r="DR105" s="440"/>
      <c r="DS105" s="440"/>
      <c r="DT105" s="440"/>
      <c r="DU105" s="440"/>
      <c r="DV105" s="440"/>
      <c r="DW105" s="440"/>
      <c r="DX105" s="440"/>
      <c r="DY105" s="440"/>
      <c r="DZ105" s="440"/>
      <c r="EA105" s="440"/>
      <c r="EB105" s="440"/>
      <c r="EC105" s="440"/>
      <c r="ED105" s="440"/>
      <c r="EE105" s="440"/>
      <c r="EF105" s="440"/>
      <c r="EG105" s="440"/>
      <c r="EH105" s="440"/>
      <c r="EI105" s="440"/>
      <c r="EJ105" s="440"/>
      <c r="EK105" s="440"/>
      <c r="EL105" s="440"/>
      <c r="EM105" s="440"/>
      <c r="EN105" s="440"/>
      <c r="EO105" s="440"/>
      <c r="EP105" s="440"/>
      <c r="EQ105" s="440"/>
      <c r="ER105" s="440"/>
      <c r="ES105" s="440"/>
      <c r="ET105" s="440"/>
      <c r="EU105" s="440"/>
      <c r="EV105" s="440"/>
      <c r="EW105" s="440"/>
      <c r="EX105" s="440"/>
      <c r="EY105" s="440"/>
      <c r="EZ105" s="440"/>
      <c r="FA105" s="440"/>
      <c r="FB105" s="440"/>
      <c r="FC105" s="440"/>
      <c r="FD105" s="440"/>
      <c r="FE105" s="440"/>
      <c r="FF105" s="440"/>
      <c r="FG105" s="440"/>
      <c r="FH105" s="440"/>
      <c r="FI105" s="440"/>
      <c r="FJ105" s="440"/>
      <c r="FK105" s="440"/>
      <c r="FL105" s="440"/>
      <c r="FM105" s="440"/>
      <c r="FN105" s="440"/>
      <c r="FO105" s="440"/>
      <c r="FP105" s="440"/>
      <c r="FQ105" s="440"/>
      <c r="FR105" s="440"/>
      <c r="FS105" s="440"/>
      <c r="FT105" s="440"/>
      <c r="FU105" s="440"/>
      <c r="FV105" s="440"/>
      <c r="FW105" s="440"/>
      <c r="FX105" s="440"/>
      <c r="FY105" s="440"/>
      <c r="FZ105" s="440"/>
      <c r="GA105" s="440"/>
      <c r="GB105" s="440"/>
      <c r="GC105" s="440"/>
      <c r="GD105" s="440"/>
      <c r="GE105" s="440"/>
      <c r="GF105" s="440"/>
      <c r="GG105" s="440"/>
      <c r="GH105" s="440"/>
      <c r="GI105" s="440"/>
      <c r="GJ105" s="440"/>
      <c r="GK105" s="440"/>
      <c r="GL105" s="440"/>
      <c r="GM105" s="440"/>
      <c r="GN105" s="440"/>
      <c r="GO105" s="440"/>
      <c r="GP105" s="440"/>
      <c r="GQ105" s="440"/>
      <c r="GR105" s="440"/>
      <c r="GS105" s="440"/>
      <c r="GT105" s="440"/>
      <c r="GU105" s="440"/>
      <c r="GV105" s="440"/>
      <c r="GW105" s="440"/>
      <c r="GX105" s="440"/>
      <c r="GY105" s="440"/>
      <c r="GZ105" s="440"/>
      <c r="HA105" s="440"/>
      <c r="HB105" s="440"/>
      <c r="HC105" s="440"/>
      <c r="HD105" s="440"/>
      <c r="HE105" s="440"/>
      <c r="HF105" s="440"/>
      <c r="HG105" s="440"/>
      <c r="HH105" s="440"/>
      <c r="HI105" s="440"/>
      <c r="HJ105" s="440"/>
      <c r="HK105" s="440"/>
      <c r="HL105" s="440"/>
      <c r="HM105" s="440"/>
      <c r="HN105" s="440"/>
      <c r="HO105" s="440"/>
      <c r="HP105" s="440"/>
      <c r="HQ105" s="440"/>
      <c r="HR105" s="440"/>
      <c r="HS105" s="440"/>
      <c r="HT105" s="440"/>
      <c r="HU105" s="440"/>
      <c r="HV105" s="440"/>
      <c r="HW105" s="440"/>
      <c r="HX105" s="440"/>
      <c r="HY105" s="440"/>
      <c r="HZ105" s="440"/>
      <c r="IA105" s="440"/>
      <c r="IB105" s="440"/>
      <c r="IC105" s="440"/>
      <c r="ID105" s="440"/>
      <c r="IE105" s="440"/>
      <c r="IF105" s="440"/>
      <c r="IG105" s="440"/>
      <c r="IH105" s="440"/>
      <c r="II105" s="440"/>
      <c r="IJ105" s="440"/>
      <c r="IK105" s="440"/>
      <c r="IL105" s="440"/>
      <c r="IM105" s="440"/>
      <c r="IN105" s="440"/>
      <c r="IO105" s="440"/>
      <c r="IP105" s="440"/>
      <c r="IQ105" s="440"/>
      <c r="IR105" s="440"/>
      <c r="IS105" s="440"/>
      <c r="IT105" s="440"/>
      <c r="IU105" s="440"/>
      <c r="IV105" s="440"/>
    </row>
    <row r="106" s="456" customFormat="true" ht="68.4" hidden="false" customHeight="false" outlineLevel="0" collapsed="false">
      <c r="A106" s="450"/>
      <c r="B106" s="441" t="n">
        <v>9</v>
      </c>
      <c r="C106" s="442" t="n">
        <v>243236</v>
      </c>
      <c r="D106" s="451" t="s">
        <v>427</v>
      </c>
      <c r="E106" s="414" t="s">
        <v>253</v>
      </c>
      <c r="F106" s="415" t="n">
        <v>400</v>
      </c>
      <c r="G106" s="443" t="s">
        <v>428</v>
      </c>
      <c r="H106" s="444" t="n">
        <v>3650600848972</v>
      </c>
      <c r="I106" s="442" t="n">
        <v>243239</v>
      </c>
      <c r="J106" s="442" t="n">
        <v>243238</v>
      </c>
      <c r="K106" s="442" t="n">
        <v>243238</v>
      </c>
      <c r="L106" s="443"/>
      <c r="M106" s="445" t="n">
        <v>243245</v>
      </c>
      <c r="N106" s="452"/>
      <c r="O106" s="452"/>
      <c r="P106" s="452"/>
      <c r="Q106" s="453"/>
      <c r="R106" s="454"/>
      <c r="S106" s="455"/>
    </row>
    <row r="107" s="456" customFormat="true" ht="68.4" hidden="false" customHeight="false" outlineLevel="0" collapsed="false">
      <c r="A107" s="450"/>
      <c r="B107" s="441" t="n">
        <v>11</v>
      </c>
      <c r="C107" s="442" t="n">
        <v>243236</v>
      </c>
      <c r="D107" s="443" t="s">
        <v>429</v>
      </c>
      <c r="E107" s="414" t="s">
        <v>253</v>
      </c>
      <c r="F107" s="415" t="n">
        <v>400</v>
      </c>
      <c r="G107" s="443" t="s">
        <v>428</v>
      </c>
      <c r="H107" s="444" t="n">
        <v>3650600848972</v>
      </c>
      <c r="I107" s="442" t="n">
        <v>243239</v>
      </c>
      <c r="J107" s="442" t="n">
        <v>243238</v>
      </c>
      <c r="K107" s="442" t="n">
        <v>243238</v>
      </c>
      <c r="L107" s="443"/>
      <c r="M107" s="445" t="n">
        <v>243245</v>
      </c>
      <c r="N107" s="452"/>
      <c r="O107" s="452"/>
      <c r="P107" s="452"/>
      <c r="Q107" s="453"/>
      <c r="R107" s="454"/>
      <c r="S107" s="455"/>
    </row>
    <row r="108" s="440" customFormat="true" ht="68.4" hidden="false" customHeight="false" outlineLevel="0" collapsed="false">
      <c r="B108" s="441" t="n">
        <v>4</v>
      </c>
      <c r="C108" s="442" t="n">
        <v>243235</v>
      </c>
      <c r="D108" s="457" t="s">
        <v>430</v>
      </c>
      <c r="E108" s="414" t="s">
        <v>392</v>
      </c>
      <c r="F108" s="415" t="n">
        <v>421</v>
      </c>
      <c r="G108" s="443" t="s">
        <v>393</v>
      </c>
      <c r="H108" s="444" t="s">
        <v>326</v>
      </c>
      <c r="I108" s="442" t="n">
        <v>243238</v>
      </c>
      <c r="J108" s="442" t="n">
        <v>243236</v>
      </c>
      <c r="K108" s="442" t="n">
        <v>243236</v>
      </c>
      <c r="L108" s="443"/>
      <c r="M108" s="445" t="n">
        <v>243245</v>
      </c>
      <c r="N108" s="452"/>
      <c r="O108" s="452"/>
      <c r="P108" s="452"/>
      <c r="Q108" s="452"/>
      <c r="R108" s="450"/>
      <c r="S108" s="452"/>
      <c r="T108" s="450"/>
      <c r="U108" s="450"/>
    </row>
    <row r="109" s="456" customFormat="true" ht="68.4" hidden="false" customHeight="false" outlineLevel="0" collapsed="false">
      <c r="A109" s="440"/>
      <c r="B109" s="441" t="n">
        <v>6</v>
      </c>
      <c r="C109" s="442" t="n">
        <v>243236</v>
      </c>
      <c r="D109" s="443" t="s">
        <v>431</v>
      </c>
      <c r="E109" s="414" t="s">
        <v>432</v>
      </c>
      <c r="F109" s="415" t="n">
        <v>467</v>
      </c>
      <c r="G109" s="443" t="s">
        <v>433</v>
      </c>
      <c r="H109" s="444" t="n">
        <v>3650101321332</v>
      </c>
      <c r="I109" s="442" t="n">
        <v>243239</v>
      </c>
      <c r="J109" s="442" t="n">
        <v>243238</v>
      </c>
      <c r="K109" s="442" t="n">
        <v>243238</v>
      </c>
      <c r="L109" s="443"/>
      <c r="M109" s="445" t="n">
        <v>243245</v>
      </c>
      <c r="N109" s="446"/>
      <c r="O109" s="446"/>
      <c r="P109" s="446"/>
      <c r="Q109" s="446"/>
      <c r="R109" s="440"/>
      <c r="S109" s="446"/>
      <c r="T109" s="440"/>
      <c r="U109" s="440"/>
      <c r="V109" s="448"/>
      <c r="W109" s="440"/>
      <c r="X109" s="440"/>
      <c r="Y109" s="440"/>
      <c r="Z109" s="440"/>
      <c r="AA109" s="440"/>
      <c r="AB109" s="440"/>
      <c r="AC109" s="440"/>
      <c r="AD109" s="440"/>
      <c r="AE109" s="440"/>
      <c r="AF109" s="440"/>
      <c r="AG109" s="440"/>
      <c r="AH109" s="440"/>
      <c r="AI109" s="440"/>
      <c r="AJ109" s="440"/>
      <c r="AK109" s="440"/>
      <c r="AL109" s="440"/>
      <c r="AM109" s="440"/>
      <c r="AN109" s="440"/>
      <c r="AO109" s="440"/>
      <c r="AP109" s="440"/>
      <c r="AQ109" s="440"/>
      <c r="AR109" s="440"/>
      <c r="AS109" s="440"/>
      <c r="AT109" s="440"/>
      <c r="AU109" s="440"/>
      <c r="AV109" s="440"/>
      <c r="AW109" s="440"/>
      <c r="AX109" s="440"/>
      <c r="AY109" s="440"/>
      <c r="AZ109" s="440"/>
      <c r="BA109" s="440"/>
      <c r="BB109" s="440"/>
      <c r="BC109" s="440"/>
      <c r="BD109" s="440"/>
      <c r="BE109" s="440"/>
      <c r="BF109" s="440"/>
      <c r="BG109" s="440"/>
      <c r="BH109" s="440"/>
      <c r="BI109" s="440"/>
      <c r="BJ109" s="440"/>
      <c r="BK109" s="440"/>
      <c r="BL109" s="440"/>
      <c r="BM109" s="440"/>
      <c r="BN109" s="440"/>
      <c r="BO109" s="440"/>
      <c r="BP109" s="440"/>
      <c r="BQ109" s="440"/>
      <c r="BR109" s="440"/>
      <c r="BS109" s="440"/>
      <c r="BT109" s="440"/>
      <c r="BU109" s="440"/>
      <c r="BV109" s="440"/>
      <c r="BW109" s="440"/>
      <c r="BX109" s="440"/>
      <c r="BY109" s="440"/>
      <c r="BZ109" s="440"/>
      <c r="CA109" s="440"/>
      <c r="CB109" s="440"/>
      <c r="CC109" s="440"/>
      <c r="CD109" s="440"/>
      <c r="CE109" s="440"/>
      <c r="CF109" s="440"/>
      <c r="CG109" s="440"/>
      <c r="CH109" s="440"/>
      <c r="CI109" s="440"/>
      <c r="CJ109" s="440"/>
      <c r="CK109" s="440"/>
      <c r="CL109" s="440"/>
      <c r="CM109" s="440"/>
      <c r="CN109" s="440"/>
      <c r="CO109" s="440"/>
      <c r="CP109" s="440"/>
      <c r="CQ109" s="440"/>
      <c r="CR109" s="440"/>
      <c r="CS109" s="440"/>
      <c r="CT109" s="440"/>
      <c r="CU109" s="440"/>
      <c r="CV109" s="440"/>
      <c r="CW109" s="440"/>
      <c r="CX109" s="440"/>
      <c r="CY109" s="440"/>
      <c r="CZ109" s="440"/>
      <c r="DA109" s="440"/>
      <c r="DB109" s="440"/>
      <c r="DC109" s="440"/>
      <c r="DD109" s="440"/>
      <c r="DE109" s="440"/>
      <c r="DF109" s="440"/>
      <c r="DG109" s="440"/>
      <c r="DH109" s="440"/>
      <c r="DI109" s="440"/>
      <c r="DJ109" s="440"/>
      <c r="DK109" s="440"/>
      <c r="DL109" s="440"/>
      <c r="DM109" s="440"/>
      <c r="DN109" s="440"/>
      <c r="DO109" s="440"/>
      <c r="DP109" s="440"/>
      <c r="DQ109" s="440"/>
      <c r="DR109" s="440"/>
      <c r="DS109" s="440"/>
      <c r="DT109" s="440"/>
      <c r="DU109" s="440"/>
      <c r="DV109" s="440"/>
      <c r="DW109" s="440"/>
      <c r="DX109" s="440"/>
      <c r="DY109" s="440"/>
      <c r="DZ109" s="440"/>
      <c r="EA109" s="440"/>
      <c r="EB109" s="440"/>
      <c r="EC109" s="440"/>
      <c r="ED109" s="440"/>
      <c r="EE109" s="440"/>
      <c r="EF109" s="440"/>
      <c r="EG109" s="440"/>
      <c r="EH109" s="440"/>
      <c r="EI109" s="440"/>
      <c r="EJ109" s="440"/>
      <c r="EK109" s="440"/>
      <c r="EL109" s="440"/>
      <c r="EM109" s="440"/>
      <c r="EN109" s="440"/>
      <c r="EO109" s="440"/>
      <c r="EP109" s="440"/>
      <c r="EQ109" s="440"/>
      <c r="ER109" s="440"/>
      <c r="ES109" s="440"/>
      <c r="ET109" s="440"/>
      <c r="EU109" s="440"/>
      <c r="EV109" s="440"/>
      <c r="EW109" s="440"/>
      <c r="EX109" s="440"/>
      <c r="EY109" s="440"/>
      <c r="EZ109" s="440"/>
      <c r="FA109" s="440"/>
      <c r="FB109" s="440"/>
      <c r="FC109" s="440"/>
      <c r="FD109" s="440"/>
      <c r="FE109" s="440"/>
      <c r="FF109" s="440"/>
      <c r="FG109" s="440"/>
      <c r="FH109" s="440"/>
      <c r="FI109" s="440"/>
      <c r="FJ109" s="440"/>
      <c r="FK109" s="440"/>
      <c r="FL109" s="440"/>
      <c r="FM109" s="440"/>
      <c r="FN109" s="440"/>
      <c r="FO109" s="440"/>
      <c r="FP109" s="440"/>
      <c r="FQ109" s="440"/>
      <c r="FR109" s="440"/>
      <c r="FS109" s="440"/>
      <c r="FT109" s="440"/>
      <c r="FU109" s="440"/>
      <c r="FV109" s="440"/>
      <c r="FW109" s="440"/>
      <c r="FX109" s="440"/>
      <c r="FY109" s="440"/>
      <c r="FZ109" s="440"/>
      <c r="GA109" s="440"/>
      <c r="GB109" s="440"/>
      <c r="GC109" s="440"/>
      <c r="GD109" s="440"/>
      <c r="GE109" s="440"/>
      <c r="GF109" s="440"/>
      <c r="GG109" s="440"/>
      <c r="GH109" s="440"/>
      <c r="GI109" s="440"/>
      <c r="GJ109" s="440"/>
      <c r="GK109" s="440"/>
      <c r="GL109" s="440"/>
      <c r="GM109" s="440"/>
      <c r="GN109" s="440"/>
      <c r="GO109" s="440"/>
      <c r="GP109" s="440"/>
      <c r="GQ109" s="440"/>
      <c r="GR109" s="440"/>
      <c r="GS109" s="440"/>
      <c r="GT109" s="440"/>
      <c r="GU109" s="440"/>
      <c r="GV109" s="440"/>
      <c r="GW109" s="440"/>
      <c r="GX109" s="440"/>
      <c r="GY109" s="440"/>
      <c r="GZ109" s="440"/>
      <c r="HA109" s="440"/>
      <c r="HB109" s="440"/>
      <c r="HC109" s="440"/>
      <c r="HD109" s="440"/>
      <c r="HE109" s="440"/>
      <c r="HF109" s="440"/>
      <c r="HG109" s="440"/>
      <c r="HH109" s="440"/>
      <c r="HI109" s="440"/>
      <c r="HJ109" s="440"/>
      <c r="HK109" s="440"/>
      <c r="HL109" s="440"/>
      <c r="HM109" s="440"/>
      <c r="HN109" s="440"/>
      <c r="HO109" s="440"/>
      <c r="HP109" s="440"/>
      <c r="HQ109" s="440"/>
      <c r="HR109" s="440"/>
      <c r="HS109" s="440"/>
      <c r="HT109" s="440"/>
      <c r="HU109" s="440"/>
      <c r="HV109" s="440"/>
      <c r="HW109" s="440"/>
      <c r="HX109" s="440"/>
      <c r="HY109" s="440"/>
      <c r="HZ109" s="440"/>
      <c r="IA109" s="440"/>
      <c r="IB109" s="440"/>
      <c r="IC109" s="440"/>
      <c r="ID109" s="440"/>
      <c r="IE109" s="440"/>
      <c r="IF109" s="440"/>
      <c r="IG109" s="440"/>
      <c r="IH109" s="440"/>
      <c r="II109" s="440"/>
      <c r="IJ109" s="440"/>
      <c r="IK109" s="440"/>
      <c r="IL109" s="440"/>
      <c r="IM109" s="440"/>
      <c r="IN109" s="440"/>
      <c r="IO109" s="440"/>
      <c r="IP109" s="440"/>
      <c r="IQ109" s="440"/>
      <c r="IR109" s="440"/>
      <c r="IS109" s="440"/>
      <c r="IT109" s="440"/>
      <c r="IU109" s="440"/>
      <c r="IV109" s="440"/>
    </row>
    <row r="110" s="440" customFormat="true" ht="68.4" hidden="false" customHeight="false" outlineLevel="0" collapsed="false">
      <c r="B110" s="441" t="n">
        <v>7</v>
      </c>
      <c r="C110" s="442" t="n">
        <v>243236</v>
      </c>
      <c r="D110" s="443" t="s">
        <v>434</v>
      </c>
      <c r="E110" s="414" t="s">
        <v>435</v>
      </c>
      <c r="F110" s="415" t="n">
        <v>980</v>
      </c>
      <c r="G110" s="443" t="s">
        <v>436</v>
      </c>
      <c r="H110" s="444" t="n">
        <v>3659900481851</v>
      </c>
      <c r="I110" s="442" t="n">
        <v>243240</v>
      </c>
      <c r="J110" s="442" t="n">
        <v>243238</v>
      </c>
      <c r="K110" s="442" t="n">
        <v>243238</v>
      </c>
      <c r="L110" s="443"/>
      <c r="M110" s="445" t="n">
        <v>243245</v>
      </c>
      <c r="N110" s="421"/>
      <c r="O110" s="421"/>
      <c r="P110" s="421"/>
      <c r="Q110" s="421"/>
      <c r="R110" s="447"/>
      <c r="S110" s="421"/>
      <c r="T110" s="447"/>
      <c r="U110" s="447"/>
    </row>
    <row r="111" s="449" customFormat="true" ht="68.4" hidden="false" customHeight="false" outlineLevel="0" collapsed="false">
      <c r="A111" s="440"/>
      <c r="B111" s="441" t="n">
        <v>2</v>
      </c>
      <c r="C111" s="442" t="n">
        <v>243171</v>
      </c>
      <c r="D111" s="443" t="s">
        <v>437</v>
      </c>
      <c r="E111" s="414" t="s">
        <v>392</v>
      </c>
      <c r="F111" s="458" t="n">
        <v>1081</v>
      </c>
      <c r="G111" s="443" t="s">
        <v>393</v>
      </c>
      <c r="H111" s="444" t="s">
        <v>326</v>
      </c>
      <c r="I111" s="442" t="n">
        <v>243173</v>
      </c>
      <c r="J111" s="442" t="n">
        <v>243172</v>
      </c>
      <c r="K111" s="442" t="n">
        <v>243172</v>
      </c>
      <c r="L111" s="459" t="s">
        <v>438</v>
      </c>
      <c r="M111" s="445" t="n">
        <v>243206</v>
      </c>
      <c r="N111" s="446"/>
      <c r="O111" s="421"/>
      <c r="P111" s="421"/>
      <c r="Q111" s="421"/>
      <c r="R111" s="460"/>
      <c r="S111" s="421"/>
      <c r="T111" s="447"/>
      <c r="U111" s="447"/>
      <c r="V111" s="440"/>
      <c r="W111" s="440"/>
      <c r="X111" s="440"/>
      <c r="Y111" s="440"/>
      <c r="Z111" s="440"/>
      <c r="AA111" s="440"/>
      <c r="AB111" s="440"/>
      <c r="AC111" s="440"/>
      <c r="AD111" s="440"/>
      <c r="AE111" s="440"/>
      <c r="AF111" s="440"/>
      <c r="AG111" s="440"/>
      <c r="AH111" s="440"/>
      <c r="AI111" s="440"/>
      <c r="AJ111" s="440"/>
      <c r="AK111" s="440"/>
      <c r="AL111" s="440"/>
      <c r="AM111" s="440"/>
      <c r="AN111" s="440"/>
      <c r="AO111" s="440"/>
      <c r="AP111" s="440"/>
      <c r="AQ111" s="440"/>
      <c r="AR111" s="440"/>
      <c r="AS111" s="440"/>
      <c r="AT111" s="440"/>
      <c r="AU111" s="440"/>
      <c r="AV111" s="440"/>
      <c r="AW111" s="440"/>
      <c r="AX111" s="440"/>
      <c r="AY111" s="440"/>
      <c r="AZ111" s="440"/>
      <c r="BA111" s="440"/>
      <c r="BB111" s="440"/>
      <c r="BC111" s="440"/>
      <c r="BD111" s="440"/>
      <c r="BE111" s="440"/>
      <c r="BF111" s="440"/>
      <c r="BG111" s="440"/>
      <c r="BH111" s="440"/>
      <c r="BI111" s="440"/>
      <c r="BJ111" s="440"/>
      <c r="BK111" s="440"/>
      <c r="BL111" s="440"/>
      <c r="BM111" s="440"/>
      <c r="BN111" s="440"/>
      <c r="BO111" s="440"/>
      <c r="BP111" s="440"/>
      <c r="BQ111" s="440"/>
      <c r="BR111" s="440"/>
      <c r="BS111" s="440"/>
      <c r="BT111" s="440"/>
      <c r="BU111" s="440"/>
      <c r="BV111" s="440"/>
      <c r="BW111" s="440"/>
      <c r="BX111" s="440"/>
      <c r="BY111" s="440"/>
      <c r="BZ111" s="440"/>
      <c r="CA111" s="440"/>
      <c r="CB111" s="440"/>
      <c r="CC111" s="440"/>
      <c r="CD111" s="440"/>
      <c r="CE111" s="440"/>
      <c r="CF111" s="440"/>
      <c r="CG111" s="440"/>
      <c r="CH111" s="440"/>
      <c r="CI111" s="440"/>
      <c r="CJ111" s="440"/>
      <c r="CK111" s="440"/>
      <c r="CL111" s="440"/>
      <c r="CM111" s="440"/>
      <c r="CN111" s="440"/>
      <c r="CO111" s="440"/>
      <c r="CP111" s="440"/>
      <c r="CQ111" s="440"/>
      <c r="CR111" s="440"/>
      <c r="CS111" s="440"/>
      <c r="CT111" s="440"/>
      <c r="CU111" s="440"/>
      <c r="CV111" s="440"/>
      <c r="CW111" s="440"/>
      <c r="CX111" s="440"/>
      <c r="CY111" s="440"/>
      <c r="CZ111" s="440"/>
      <c r="DA111" s="440"/>
      <c r="DB111" s="440"/>
      <c r="DC111" s="440"/>
      <c r="DD111" s="440"/>
      <c r="DE111" s="440"/>
      <c r="DF111" s="440"/>
      <c r="DG111" s="440"/>
      <c r="DH111" s="440"/>
      <c r="DI111" s="440"/>
      <c r="DJ111" s="440"/>
      <c r="DK111" s="440"/>
      <c r="DL111" s="440"/>
      <c r="DM111" s="440"/>
      <c r="DN111" s="440"/>
      <c r="DO111" s="440"/>
      <c r="DP111" s="440"/>
      <c r="DQ111" s="440"/>
      <c r="DR111" s="440"/>
      <c r="DS111" s="440"/>
      <c r="DT111" s="440"/>
      <c r="DU111" s="440"/>
      <c r="DV111" s="440"/>
      <c r="DW111" s="440"/>
      <c r="DX111" s="440"/>
      <c r="DY111" s="440"/>
      <c r="DZ111" s="440"/>
      <c r="EA111" s="440"/>
      <c r="EB111" s="440"/>
      <c r="EC111" s="440"/>
      <c r="ED111" s="440"/>
      <c r="EE111" s="440"/>
      <c r="EF111" s="440"/>
      <c r="EG111" s="440"/>
      <c r="EH111" s="440"/>
      <c r="EI111" s="440"/>
      <c r="EJ111" s="440"/>
      <c r="EK111" s="440"/>
      <c r="EL111" s="440"/>
      <c r="EM111" s="440"/>
      <c r="EN111" s="440"/>
      <c r="EO111" s="440"/>
      <c r="EP111" s="440"/>
      <c r="EQ111" s="440"/>
      <c r="ER111" s="440"/>
      <c r="ES111" s="440"/>
      <c r="ET111" s="440"/>
      <c r="EU111" s="440"/>
      <c r="EV111" s="440"/>
      <c r="EW111" s="440"/>
      <c r="EX111" s="440"/>
      <c r="EY111" s="440"/>
      <c r="EZ111" s="440"/>
      <c r="FA111" s="440"/>
      <c r="FB111" s="440"/>
      <c r="FC111" s="440"/>
      <c r="FD111" s="440"/>
      <c r="FE111" s="440"/>
      <c r="FF111" s="440"/>
      <c r="FG111" s="440"/>
      <c r="FH111" s="440"/>
      <c r="FI111" s="440"/>
      <c r="FJ111" s="440"/>
      <c r="FK111" s="440"/>
      <c r="FL111" s="440"/>
      <c r="FM111" s="440"/>
      <c r="FN111" s="440"/>
      <c r="FO111" s="440"/>
      <c r="FP111" s="440"/>
      <c r="FQ111" s="440"/>
      <c r="FR111" s="440"/>
      <c r="FS111" s="440"/>
      <c r="FT111" s="440"/>
      <c r="FU111" s="440"/>
      <c r="FV111" s="440"/>
      <c r="FW111" s="440"/>
      <c r="FX111" s="440"/>
      <c r="FY111" s="440"/>
      <c r="FZ111" s="440"/>
      <c r="GA111" s="440"/>
      <c r="GB111" s="440"/>
      <c r="GC111" s="440"/>
      <c r="GD111" s="440"/>
      <c r="GE111" s="440"/>
      <c r="GF111" s="440"/>
      <c r="GG111" s="440"/>
      <c r="GH111" s="440"/>
      <c r="GI111" s="440"/>
      <c r="GJ111" s="440"/>
      <c r="GK111" s="440"/>
      <c r="GL111" s="440"/>
      <c r="GM111" s="440"/>
      <c r="GN111" s="440"/>
      <c r="GO111" s="440"/>
      <c r="GP111" s="440"/>
      <c r="GQ111" s="440"/>
      <c r="GR111" s="440"/>
      <c r="GS111" s="440"/>
      <c r="GT111" s="440"/>
      <c r="GU111" s="440"/>
      <c r="GV111" s="440"/>
      <c r="GW111" s="440"/>
      <c r="GX111" s="440"/>
      <c r="GY111" s="440"/>
      <c r="GZ111" s="440"/>
      <c r="HA111" s="440"/>
      <c r="HB111" s="440"/>
      <c r="HC111" s="440"/>
      <c r="HD111" s="440"/>
      <c r="HE111" s="440"/>
      <c r="HF111" s="440"/>
      <c r="HG111" s="440"/>
      <c r="HH111" s="440"/>
      <c r="HI111" s="440"/>
      <c r="HJ111" s="440"/>
      <c r="HK111" s="440"/>
      <c r="HL111" s="440"/>
      <c r="HM111" s="440"/>
      <c r="HN111" s="440"/>
      <c r="HO111" s="440"/>
      <c r="HP111" s="440"/>
      <c r="HQ111" s="440"/>
      <c r="HR111" s="440"/>
      <c r="HS111" s="440"/>
      <c r="HT111" s="440"/>
      <c r="HU111" s="440"/>
      <c r="HV111" s="440"/>
      <c r="HW111" s="440"/>
      <c r="HX111" s="440"/>
      <c r="HY111" s="440"/>
      <c r="HZ111" s="440"/>
      <c r="IA111" s="440"/>
      <c r="IB111" s="440"/>
      <c r="IC111" s="440"/>
      <c r="ID111" s="440"/>
      <c r="IE111" s="440"/>
      <c r="IF111" s="440"/>
      <c r="IG111" s="440"/>
      <c r="IH111" s="440"/>
      <c r="II111" s="440"/>
      <c r="IJ111" s="440"/>
      <c r="IK111" s="440"/>
      <c r="IL111" s="440"/>
      <c r="IM111" s="440"/>
      <c r="IN111" s="440"/>
      <c r="IO111" s="440"/>
      <c r="IP111" s="440"/>
      <c r="IQ111" s="440"/>
      <c r="IR111" s="440"/>
      <c r="IS111" s="440"/>
      <c r="IT111" s="440"/>
      <c r="IU111" s="440"/>
      <c r="IV111" s="440"/>
    </row>
    <row r="112" s="456" customFormat="true" ht="68.4" hidden="false" customHeight="false" outlineLevel="0" collapsed="false">
      <c r="A112" s="450"/>
      <c r="B112" s="441" t="n">
        <v>3</v>
      </c>
      <c r="C112" s="442" t="n">
        <v>243587</v>
      </c>
      <c r="D112" s="443" t="s">
        <v>439</v>
      </c>
      <c r="E112" s="414" t="s">
        <v>440</v>
      </c>
      <c r="F112" s="415" t="n">
        <v>1100</v>
      </c>
      <c r="G112" s="443" t="s">
        <v>441</v>
      </c>
      <c r="H112" s="444" t="n">
        <v>3650600512940</v>
      </c>
      <c r="I112" s="442" t="n">
        <v>243225</v>
      </c>
      <c r="J112" s="442" t="n">
        <v>243224</v>
      </c>
      <c r="K112" s="442" t="n">
        <v>243224</v>
      </c>
      <c r="L112" s="459" t="s">
        <v>442</v>
      </c>
      <c r="M112" s="442" t="n">
        <v>243229</v>
      </c>
      <c r="N112" s="452"/>
      <c r="O112" s="452"/>
      <c r="P112" s="452"/>
      <c r="Q112" s="453"/>
      <c r="R112" s="454"/>
      <c r="S112" s="455"/>
    </row>
    <row r="113" s="456" customFormat="true" ht="68.4" hidden="false" customHeight="false" outlineLevel="0" collapsed="false">
      <c r="A113" s="450"/>
      <c r="B113" s="441" t="n">
        <v>5</v>
      </c>
      <c r="C113" s="442" t="n">
        <v>243235</v>
      </c>
      <c r="D113" s="443" t="s">
        <v>443</v>
      </c>
      <c r="E113" s="414" t="s">
        <v>392</v>
      </c>
      <c r="F113" s="415" t="n">
        <v>1350</v>
      </c>
      <c r="G113" s="443" t="s">
        <v>393</v>
      </c>
      <c r="H113" s="444" t="s">
        <v>326</v>
      </c>
      <c r="I113" s="442" t="n">
        <v>243240</v>
      </c>
      <c r="J113" s="442" t="n">
        <v>243237</v>
      </c>
      <c r="K113" s="442" t="n">
        <v>243237</v>
      </c>
      <c r="L113" s="459"/>
      <c r="M113" s="445" t="n">
        <v>243245</v>
      </c>
      <c r="N113" s="452"/>
      <c r="O113" s="452"/>
      <c r="P113" s="452"/>
      <c r="Q113" s="453"/>
      <c r="R113" s="454"/>
      <c r="S113" s="455"/>
    </row>
    <row r="114" s="462" customFormat="true" ht="68.4" hidden="false" customHeight="false" outlineLevel="0" collapsed="false">
      <c r="A114" s="440"/>
      <c r="B114" s="441" t="n">
        <v>10</v>
      </c>
      <c r="C114" s="442" t="n">
        <v>243236</v>
      </c>
      <c r="D114" s="457" t="s">
        <v>444</v>
      </c>
      <c r="E114" s="414" t="s">
        <v>253</v>
      </c>
      <c r="F114" s="458" t="n">
        <v>3280</v>
      </c>
      <c r="G114" s="443" t="s">
        <v>428</v>
      </c>
      <c r="H114" s="444" t="n">
        <v>3650600848972</v>
      </c>
      <c r="I114" s="442" t="n">
        <v>243239</v>
      </c>
      <c r="J114" s="461" t="n">
        <v>243238</v>
      </c>
      <c r="K114" s="461" t="n">
        <v>243238</v>
      </c>
      <c r="L114" s="459"/>
      <c r="M114" s="445" t="n">
        <v>243245</v>
      </c>
      <c r="N114" s="452"/>
      <c r="O114" s="452"/>
      <c r="P114" s="452"/>
      <c r="Q114" s="452"/>
      <c r="R114" s="450"/>
      <c r="S114" s="452"/>
      <c r="T114" s="450"/>
      <c r="U114" s="450"/>
      <c r="V114" s="440"/>
      <c r="W114" s="440"/>
      <c r="X114" s="440"/>
      <c r="Y114" s="440"/>
      <c r="Z114" s="440"/>
      <c r="AA114" s="440"/>
      <c r="AB114" s="440"/>
      <c r="AC114" s="440"/>
      <c r="AD114" s="440"/>
      <c r="AE114" s="440"/>
      <c r="AF114" s="440"/>
      <c r="AG114" s="440"/>
      <c r="AH114" s="440"/>
      <c r="AI114" s="440"/>
      <c r="AJ114" s="440"/>
      <c r="AK114" s="440"/>
      <c r="AL114" s="440"/>
      <c r="AM114" s="440"/>
      <c r="AN114" s="440"/>
      <c r="AO114" s="440"/>
      <c r="AP114" s="440"/>
      <c r="AQ114" s="440"/>
      <c r="AR114" s="440"/>
      <c r="AS114" s="440"/>
      <c r="AT114" s="440"/>
      <c r="AU114" s="440"/>
      <c r="AV114" s="440"/>
      <c r="AW114" s="440"/>
      <c r="AX114" s="440"/>
      <c r="AY114" s="440"/>
      <c r="AZ114" s="440"/>
      <c r="BA114" s="440"/>
      <c r="BB114" s="440"/>
      <c r="BC114" s="440"/>
      <c r="BD114" s="440"/>
      <c r="BE114" s="440"/>
      <c r="BF114" s="440"/>
      <c r="BG114" s="440"/>
      <c r="BH114" s="440"/>
      <c r="BI114" s="440"/>
      <c r="BJ114" s="440"/>
      <c r="BK114" s="440"/>
      <c r="BL114" s="440"/>
      <c r="BM114" s="440"/>
      <c r="BN114" s="440"/>
      <c r="BO114" s="440"/>
      <c r="BP114" s="440"/>
      <c r="BQ114" s="440"/>
      <c r="BR114" s="440"/>
      <c r="BS114" s="440"/>
      <c r="BT114" s="440"/>
      <c r="BU114" s="440"/>
      <c r="BV114" s="440"/>
      <c r="BW114" s="440"/>
      <c r="BX114" s="440"/>
      <c r="BY114" s="440"/>
      <c r="BZ114" s="440"/>
      <c r="CA114" s="440"/>
      <c r="CB114" s="440"/>
      <c r="CC114" s="440"/>
      <c r="CD114" s="440"/>
      <c r="CE114" s="440"/>
      <c r="CF114" s="440"/>
      <c r="CG114" s="440"/>
      <c r="CH114" s="440"/>
      <c r="CI114" s="440"/>
      <c r="CJ114" s="440"/>
      <c r="CK114" s="440"/>
      <c r="CL114" s="440"/>
      <c r="CM114" s="440"/>
      <c r="CN114" s="440"/>
      <c r="CO114" s="440"/>
      <c r="CP114" s="440"/>
      <c r="CQ114" s="440"/>
      <c r="CR114" s="440"/>
      <c r="CS114" s="440"/>
      <c r="CT114" s="440"/>
      <c r="CU114" s="440"/>
      <c r="CV114" s="440"/>
      <c r="CW114" s="440"/>
      <c r="CX114" s="440"/>
      <c r="CY114" s="440"/>
      <c r="CZ114" s="440"/>
      <c r="DA114" s="440"/>
      <c r="DB114" s="440"/>
      <c r="DC114" s="440"/>
      <c r="DD114" s="440"/>
      <c r="DE114" s="440"/>
      <c r="DF114" s="440"/>
      <c r="DG114" s="440"/>
      <c r="DH114" s="440"/>
      <c r="DI114" s="440"/>
      <c r="DJ114" s="440"/>
      <c r="DK114" s="440"/>
      <c r="DL114" s="440"/>
      <c r="DM114" s="440"/>
      <c r="DN114" s="440"/>
      <c r="DO114" s="440"/>
      <c r="DP114" s="440"/>
      <c r="DQ114" s="440"/>
      <c r="DR114" s="440"/>
      <c r="DS114" s="440"/>
      <c r="DT114" s="440"/>
      <c r="DU114" s="440"/>
      <c r="DV114" s="440"/>
      <c r="DW114" s="440"/>
      <c r="DX114" s="440"/>
      <c r="DY114" s="440"/>
      <c r="DZ114" s="440"/>
      <c r="EA114" s="440"/>
      <c r="EB114" s="440"/>
      <c r="EC114" s="440"/>
      <c r="ED114" s="440"/>
      <c r="EE114" s="440"/>
      <c r="EF114" s="440"/>
      <c r="EG114" s="440"/>
      <c r="EH114" s="440"/>
      <c r="EI114" s="440"/>
      <c r="EJ114" s="440"/>
      <c r="EK114" s="440"/>
      <c r="EL114" s="440"/>
      <c r="EM114" s="440"/>
      <c r="EN114" s="440"/>
      <c r="EO114" s="440"/>
      <c r="EP114" s="440"/>
      <c r="EQ114" s="440"/>
      <c r="ER114" s="440"/>
      <c r="ES114" s="440"/>
      <c r="ET114" s="440"/>
      <c r="EU114" s="440"/>
      <c r="EV114" s="440"/>
      <c r="EW114" s="440"/>
      <c r="EX114" s="440"/>
      <c r="EY114" s="440"/>
      <c r="EZ114" s="440"/>
      <c r="FA114" s="440"/>
      <c r="FB114" s="440"/>
      <c r="FC114" s="440"/>
      <c r="FD114" s="440"/>
      <c r="FE114" s="440"/>
      <c r="FF114" s="440"/>
      <c r="FG114" s="440"/>
      <c r="FH114" s="440"/>
      <c r="FI114" s="440"/>
      <c r="FJ114" s="440"/>
      <c r="FK114" s="440"/>
      <c r="FL114" s="440"/>
      <c r="FM114" s="440"/>
      <c r="FN114" s="440"/>
      <c r="FO114" s="440"/>
      <c r="FP114" s="440"/>
      <c r="FQ114" s="440"/>
      <c r="FR114" s="440"/>
      <c r="FS114" s="440"/>
      <c r="FT114" s="440"/>
      <c r="FU114" s="440"/>
      <c r="FV114" s="440"/>
      <c r="FW114" s="440"/>
      <c r="FX114" s="440"/>
      <c r="FY114" s="440"/>
      <c r="FZ114" s="440"/>
      <c r="GA114" s="440"/>
      <c r="GB114" s="440"/>
      <c r="GC114" s="440"/>
      <c r="GD114" s="440"/>
      <c r="GE114" s="440"/>
      <c r="GF114" s="440"/>
      <c r="GG114" s="440"/>
      <c r="GH114" s="440"/>
      <c r="GI114" s="440"/>
      <c r="GJ114" s="440"/>
      <c r="GK114" s="440"/>
      <c r="GL114" s="440"/>
      <c r="GM114" s="440"/>
      <c r="GN114" s="440"/>
      <c r="GO114" s="440"/>
      <c r="GP114" s="440"/>
      <c r="GQ114" s="440"/>
      <c r="GR114" s="440"/>
      <c r="GS114" s="440"/>
      <c r="GT114" s="440"/>
      <c r="GU114" s="440"/>
      <c r="GV114" s="440"/>
      <c r="GW114" s="440"/>
      <c r="GX114" s="440"/>
      <c r="GY114" s="440"/>
      <c r="GZ114" s="440"/>
      <c r="HA114" s="440"/>
      <c r="HB114" s="440"/>
      <c r="HC114" s="440"/>
      <c r="HD114" s="440"/>
      <c r="HE114" s="440"/>
      <c r="HF114" s="440"/>
      <c r="HG114" s="440"/>
      <c r="HH114" s="440"/>
      <c r="HI114" s="440"/>
      <c r="HJ114" s="440"/>
      <c r="HK114" s="440"/>
      <c r="HL114" s="440"/>
      <c r="HM114" s="440"/>
      <c r="HN114" s="440"/>
      <c r="HO114" s="440"/>
      <c r="HP114" s="440"/>
      <c r="HQ114" s="440"/>
      <c r="HR114" s="440"/>
      <c r="HS114" s="440"/>
      <c r="HT114" s="440"/>
      <c r="HU114" s="440"/>
      <c r="HV114" s="440"/>
      <c r="HW114" s="440"/>
      <c r="HX114" s="440"/>
      <c r="HY114" s="440"/>
      <c r="HZ114" s="440"/>
      <c r="IA114" s="440"/>
      <c r="IB114" s="440"/>
      <c r="IC114" s="440"/>
      <c r="ID114" s="440"/>
      <c r="IE114" s="440"/>
      <c r="IF114" s="440"/>
      <c r="IG114" s="440"/>
      <c r="IH114" s="440"/>
      <c r="II114" s="440"/>
      <c r="IJ114" s="440"/>
      <c r="IK114" s="440"/>
      <c r="IL114" s="440"/>
      <c r="IM114" s="440"/>
      <c r="IN114" s="440"/>
      <c r="IO114" s="440"/>
      <c r="IP114" s="440"/>
      <c r="IQ114" s="440"/>
      <c r="IR114" s="440"/>
      <c r="IS114" s="440"/>
      <c r="IT114" s="440"/>
      <c r="IU114" s="440"/>
      <c r="IV114" s="440"/>
    </row>
    <row r="115" s="449" customFormat="true" ht="68.4" hidden="false" customHeight="false" outlineLevel="0" collapsed="false">
      <c r="A115" s="440"/>
      <c r="B115" s="441" t="n">
        <v>13</v>
      </c>
      <c r="C115" s="442" t="n">
        <v>243241</v>
      </c>
      <c r="D115" s="443" t="s">
        <v>445</v>
      </c>
      <c r="E115" s="414" t="s">
        <v>446</v>
      </c>
      <c r="F115" s="415" t="n">
        <v>3800</v>
      </c>
      <c r="G115" s="443" t="s">
        <v>447</v>
      </c>
      <c r="H115" s="463" t="n">
        <v>3650100481387</v>
      </c>
      <c r="I115" s="445" t="n">
        <v>243248</v>
      </c>
      <c r="J115" s="442" t="n">
        <v>243243</v>
      </c>
      <c r="K115" s="442" t="n">
        <v>243243</v>
      </c>
      <c r="L115" s="459"/>
      <c r="M115" s="445" t="n">
        <v>243245</v>
      </c>
      <c r="N115" s="446"/>
      <c r="O115" s="421"/>
      <c r="P115" s="421"/>
      <c r="Q115" s="421"/>
      <c r="R115" s="460"/>
      <c r="S115" s="421"/>
      <c r="T115" s="447"/>
      <c r="U115" s="447"/>
      <c r="V115" s="448"/>
      <c r="W115" s="440"/>
      <c r="X115" s="440"/>
      <c r="Y115" s="440"/>
      <c r="Z115" s="440"/>
      <c r="AA115" s="440"/>
      <c r="AB115" s="440"/>
      <c r="AC115" s="440"/>
      <c r="AD115" s="440"/>
      <c r="AE115" s="440"/>
      <c r="AF115" s="440"/>
      <c r="AG115" s="440"/>
      <c r="AH115" s="440"/>
      <c r="AI115" s="440"/>
      <c r="AJ115" s="440"/>
      <c r="AK115" s="440"/>
      <c r="AL115" s="440"/>
      <c r="AM115" s="440"/>
      <c r="AN115" s="440"/>
      <c r="AO115" s="440"/>
      <c r="AP115" s="440"/>
      <c r="AQ115" s="440"/>
      <c r="AR115" s="440"/>
      <c r="AS115" s="440"/>
      <c r="AT115" s="440"/>
      <c r="AU115" s="440"/>
      <c r="AV115" s="440"/>
      <c r="AW115" s="440"/>
      <c r="AX115" s="440"/>
      <c r="AY115" s="440"/>
      <c r="AZ115" s="440"/>
      <c r="BA115" s="440"/>
      <c r="BB115" s="440"/>
      <c r="BC115" s="440"/>
      <c r="BD115" s="440"/>
      <c r="BE115" s="440"/>
      <c r="BF115" s="440"/>
      <c r="BG115" s="440"/>
      <c r="BH115" s="440"/>
      <c r="BI115" s="440"/>
      <c r="BJ115" s="440"/>
      <c r="BK115" s="440"/>
      <c r="BL115" s="440"/>
      <c r="BM115" s="440"/>
      <c r="BN115" s="440"/>
      <c r="BO115" s="440"/>
      <c r="BP115" s="440"/>
      <c r="BQ115" s="440"/>
      <c r="BR115" s="440"/>
      <c r="BS115" s="440"/>
      <c r="BT115" s="440"/>
      <c r="BU115" s="440"/>
      <c r="BV115" s="440"/>
      <c r="BW115" s="440"/>
      <c r="BX115" s="440"/>
      <c r="BY115" s="440"/>
      <c r="BZ115" s="440"/>
      <c r="CA115" s="440"/>
      <c r="CB115" s="440"/>
      <c r="CC115" s="440"/>
      <c r="CD115" s="440"/>
      <c r="CE115" s="440"/>
      <c r="CF115" s="440"/>
      <c r="CG115" s="440"/>
      <c r="CH115" s="440"/>
      <c r="CI115" s="440"/>
      <c r="CJ115" s="440"/>
      <c r="CK115" s="440"/>
      <c r="CL115" s="440"/>
      <c r="CM115" s="440"/>
      <c r="CN115" s="440"/>
      <c r="CO115" s="440"/>
      <c r="CP115" s="440"/>
      <c r="CQ115" s="440"/>
      <c r="CR115" s="440"/>
      <c r="CS115" s="440"/>
      <c r="CT115" s="440"/>
      <c r="CU115" s="440"/>
      <c r="CV115" s="440"/>
      <c r="CW115" s="440"/>
      <c r="CX115" s="440"/>
      <c r="CY115" s="440"/>
      <c r="CZ115" s="440"/>
      <c r="DA115" s="440"/>
      <c r="DB115" s="440"/>
      <c r="DC115" s="440"/>
      <c r="DD115" s="440"/>
      <c r="DE115" s="440"/>
      <c r="DF115" s="440"/>
      <c r="DG115" s="440"/>
      <c r="DH115" s="440"/>
      <c r="DI115" s="440"/>
      <c r="DJ115" s="440"/>
      <c r="DK115" s="440"/>
      <c r="DL115" s="440"/>
      <c r="DM115" s="440"/>
      <c r="DN115" s="440"/>
      <c r="DO115" s="440"/>
      <c r="DP115" s="440"/>
      <c r="DQ115" s="440"/>
      <c r="DR115" s="440"/>
      <c r="DS115" s="440"/>
      <c r="DT115" s="440"/>
      <c r="DU115" s="440"/>
      <c r="DV115" s="440"/>
      <c r="DW115" s="440"/>
      <c r="DX115" s="440"/>
      <c r="DY115" s="440"/>
      <c r="DZ115" s="440"/>
      <c r="EA115" s="440"/>
      <c r="EB115" s="440"/>
      <c r="EC115" s="440"/>
      <c r="ED115" s="440"/>
      <c r="EE115" s="440"/>
      <c r="EF115" s="440"/>
      <c r="EG115" s="440"/>
      <c r="EH115" s="440"/>
      <c r="EI115" s="440"/>
      <c r="EJ115" s="440"/>
      <c r="EK115" s="440"/>
      <c r="EL115" s="440"/>
      <c r="EM115" s="440"/>
      <c r="EN115" s="440"/>
      <c r="EO115" s="440"/>
      <c r="EP115" s="440"/>
      <c r="EQ115" s="440"/>
      <c r="ER115" s="440"/>
      <c r="ES115" s="440"/>
      <c r="ET115" s="440"/>
      <c r="EU115" s="440"/>
      <c r="EV115" s="440"/>
      <c r="EW115" s="440"/>
      <c r="EX115" s="440"/>
      <c r="EY115" s="440"/>
      <c r="EZ115" s="440"/>
      <c r="FA115" s="440"/>
      <c r="FB115" s="440"/>
      <c r="FC115" s="440"/>
      <c r="FD115" s="440"/>
      <c r="FE115" s="440"/>
      <c r="FF115" s="440"/>
      <c r="FG115" s="440"/>
      <c r="FH115" s="440"/>
      <c r="FI115" s="440"/>
      <c r="FJ115" s="440"/>
      <c r="FK115" s="440"/>
      <c r="FL115" s="440"/>
      <c r="FM115" s="440"/>
      <c r="FN115" s="440"/>
      <c r="FO115" s="440"/>
      <c r="FP115" s="440"/>
      <c r="FQ115" s="440"/>
      <c r="FR115" s="440"/>
      <c r="FS115" s="440"/>
      <c r="FT115" s="440"/>
      <c r="FU115" s="440"/>
      <c r="FV115" s="440"/>
      <c r="FW115" s="440"/>
      <c r="FX115" s="440"/>
      <c r="FY115" s="440"/>
      <c r="FZ115" s="440"/>
      <c r="GA115" s="440"/>
      <c r="GB115" s="440"/>
      <c r="GC115" s="440"/>
      <c r="GD115" s="440"/>
      <c r="GE115" s="440"/>
      <c r="GF115" s="440"/>
      <c r="GG115" s="440"/>
      <c r="GH115" s="440"/>
      <c r="GI115" s="440"/>
      <c r="GJ115" s="440"/>
      <c r="GK115" s="440"/>
      <c r="GL115" s="440"/>
      <c r="GM115" s="440"/>
      <c r="GN115" s="440"/>
      <c r="GO115" s="440"/>
      <c r="GP115" s="440"/>
      <c r="GQ115" s="440"/>
      <c r="GR115" s="440"/>
      <c r="GS115" s="440"/>
      <c r="GT115" s="440"/>
      <c r="GU115" s="440"/>
      <c r="GV115" s="440"/>
      <c r="GW115" s="440"/>
      <c r="GX115" s="440"/>
      <c r="GY115" s="440"/>
      <c r="GZ115" s="440"/>
      <c r="HA115" s="440"/>
      <c r="HB115" s="440"/>
      <c r="HC115" s="440"/>
      <c r="HD115" s="440"/>
      <c r="HE115" s="440"/>
      <c r="HF115" s="440"/>
      <c r="HG115" s="440"/>
      <c r="HH115" s="440"/>
      <c r="HI115" s="440"/>
      <c r="HJ115" s="440"/>
      <c r="HK115" s="440"/>
      <c r="HL115" s="440"/>
      <c r="HM115" s="440"/>
      <c r="HN115" s="440"/>
      <c r="HO115" s="440"/>
      <c r="HP115" s="440"/>
      <c r="HQ115" s="440"/>
      <c r="HR115" s="440"/>
      <c r="HS115" s="440"/>
      <c r="HT115" s="440"/>
      <c r="HU115" s="440"/>
      <c r="HV115" s="440"/>
      <c r="HW115" s="440"/>
      <c r="HX115" s="440"/>
      <c r="HY115" s="440"/>
      <c r="HZ115" s="440"/>
      <c r="IA115" s="440"/>
      <c r="IB115" s="440"/>
      <c r="IC115" s="440"/>
      <c r="ID115" s="440"/>
      <c r="IE115" s="440"/>
      <c r="IF115" s="440"/>
      <c r="IG115" s="440"/>
      <c r="IH115" s="440"/>
      <c r="II115" s="440"/>
      <c r="IJ115" s="440"/>
      <c r="IK115" s="440"/>
      <c r="IL115" s="440"/>
      <c r="IM115" s="440"/>
      <c r="IN115" s="440"/>
      <c r="IO115" s="440"/>
      <c r="IP115" s="440"/>
      <c r="IQ115" s="440"/>
      <c r="IR115" s="440"/>
      <c r="IS115" s="440"/>
      <c r="IT115" s="440"/>
      <c r="IU115" s="440"/>
      <c r="IV115" s="440"/>
    </row>
    <row r="116" s="456" customFormat="true" ht="68.4" hidden="false" customHeight="false" outlineLevel="0" collapsed="false">
      <c r="A116" s="450"/>
      <c r="B116" s="441" t="n">
        <v>12</v>
      </c>
      <c r="C116" s="442" t="n">
        <v>243241</v>
      </c>
      <c r="D116" s="443" t="s">
        <v>448</v>
      </c>
      <c r="E116" s="414" t="s">
        <v>446</v>
      </c>
      <c r="F116" s="415" t="n">
        <v>4000</v>
      </c>
      <c r="G116" s="443" t="s">
        <v>447</v>
      </c>
      <c r="H116" s="444" t="n">
        <v>3650100481387</v>
      </c>
      <c r="I116" s="442" t="n">
        <v>243248</v>
      </c>
      <c r="J116" s="442" t="n">
        <v>243243</v>
      </c>
      <c r="K116" s="442" t="n">
        <v>243243</v>
      </c>
      <c r="L116" s="459"/>
      <c r="M116" s="445" t="n">
        <v>243245</v>
      </c>
      <c r="N116" s="452"/>
      <c r="O116" s="452"/>
      <c r="P116" s="452"/>
      <c r="Q116" s="453"/>
      <c r="R116" s="454"/>
      <c r="S116" s="455"/>
    </row>
    <row r="117" s="464" customFormat="true" ht="68.4" hidden="false" customHeight="false" outlineLevel="0" collapsed="false">
      <c r="A117" s="440"/>
      <c r="B117" s="441" t="n">
        <v>8</v>
      </c>
      <c r="C117" s="442" t="n">
        <v>243236</v>
      </c>
      <c r="D117" s="443" t="s">
        <v>449</v>
      </c>
      <c r="E117" s="414" t="s">
        <v>253</v>
      </c>
      <c r="F117" s="415" t="n">
        <v>4900</v>
      </c>
      <c r="G117" s="443" t="s">
        <v>428</v>
      </c>
      <c r="H117" s="444" t="n">
        <v>3650600848972</v>
      </c>
      <c r="I117" s="442" t="n">
        <v>243239</v>
      </c>
      <c r="J117" s="442" t="n">
        <v>243238</v>
      </c>
      <c r="K117" s="442" t="n">
        <v>243238</v>
      </c>
      <c r="L117" s="459"/>
      <c r="M117" s="445" t="n">
        <v>243245</v>
      </c>
      <c r="N117" s="446"/>
      <c r="O117" s="421"/>
      <c r="P117" s="421"/>
      <c r="Q117" s="421"/>
      <c r="R117" s="447"/>
      <c r="S117" s="421"/>
      <c r="T117" s="447"/>
      <c r="U117" s="447"/>
      <c r="V117" s="448"/>
      <c r="W117" s="440"/>
      <c r="X117" s="440"/>
      <c r="Y117" s="440"/>
      <c r="Z117" s="440"/>
      <c r="AA117" s="440"/>
      <c r="AB117" s="440"/>
      <c r="AC117" s="440"/>
      <c r="AD117" s="440"/>
      <c r="AE117" s="440"/>
      <c r="AF117" s="440"/>
      <c r="AG117" s="440"/>
      <c r="AH117" s="440"/>
      <c r="AI117" s="440"/>
      <c r="AJ117" s="440"/>
      <c r="AK117" s="440"/>
      <c r="AL117" s="440"/>
      <c r="AM117" s="440"/>
      <c r="AN117" s="440"/>
      <c r="AO117" s="440"/>
      <c r="AP117" s="440"/>
      <c r="AQ117" s="440"/>
      <c r="AR117" s="440"/>
      <c r="AS117" s="440"/>
      <c r="AT117" s="440"/>
      <c r="AU117" s="440"/>
      <c r="AV117" s="440"/>
      <c r="AW117" s="440"/>
      <c r="AX117" s="440"/>
      <c r="AY117" s="440"/>
      <c r="AZ117" s="440"/>
      <c r="BA117" s="440"/>
      <c r="BB117" s="440"/>
      <c r="BC117" s="440"/>
      <c r="BD117" s="440"/>
      <c r="BE117" s="440"/>
      <c r="BF117" s="440"/>
      <c r="BG117" s="440"/>
      <c r="BH117" s="440"/>
      <c r="BI117" s="440"/>
      <c r="BJ117" s="440"/>
      <c r="BK117" s="440"/>
      <c r="BL117" s="440"/>
      <c r="BM117" s="440"/>
      <c r="BN117" s="440"/>
      <c r="BO117" s="440"/>
      <c r="BP117" s="440"/>
      <c r="BQ117" s="440"/>
      <c r="BR117" s="440"/>
      <c r="BS117" s="440"/>
      <c r="BT117" s="440"/>
      <c r="BU117" s="440"/>
      <c r="BV117" s="440"/>
      <c r="BW117" s="440"/>
      <c r="BX117" s="440"/>
      <c r="BY117" s="440"/>
      <c r="BZ117" s="440"/>
      <c r="CA117" s="440"/>
      <c r="CB117" s="440"/>
      <c r="CC117" s="440"/>
      <c r="CD117" s="440"/>
      <c r="CE117" s="440"/>
      <c r="CF117" s="440"/>
      <c r="CG117" s="440"/>
      <c r="CH117" s="440"/>
      <c r="CI117" s="440"/>
      <c r="CJ117" s="440"/>
      <c r="CK117" s="440"/>
      <c r="CL117" s="440"/>
      <c r="CM117" s="440"/>
      <c r="CN117" s="440"/>
      <c r="CO117" s="440"/>
      <c r="CP117" s="440"/>
      <c r="CQ117" s="440"/>
      <c r="CR117" s="440"/>
      <c r="CS117" s="440"/>
      <c r="CT117" s="440"/>
      <c r="CU117" s="440"/>
      <c r="CV117" s="440"/>
      <c r="CW117" s="440"/>
      <c r="CX117" s="440"/>
      <c r="CY117" s="440"/>
      <c r="CZ117" s="440"/>
      <c r="DA117" s="440"/>
      <c r="DB117" s="440"/>
      <c r="DC117" s="440"/>
      <c r="DD117" s="440"/>
      <c r="DE117" s="440"/>
      <c r="DF117" s="440"/>
      <c r="DG117" s="440"/>
      <c r="DH117" s="440"/>
      <c r="DI117" s="440"/>
      <c r="DJ117" s="440"/>
      <c r="DK117" s="440"/>
      <c r="DL117" s="440"/>
      <c r="DM117" s="440"/>
      <c r="DN117" s="440"/>
      <c r="DO117" s="440"/>
      <c r="DP117" s="440"/>
      <c r="DQ117" s="440"/>
      <c r="DR117" s="440"/>
      <c r="DS117" s="440"/>
      <c r="DT117" s="440"/>
      <c r="DU117" s="440"/>
      <c r="DV117" s="440"/>
      <c r="DW117" s="440"/>
      <c r="DX117" s="440"/>
      <c r="DY117" s="440"/>
      <c r="DZ117" s="440"/>
      <c r="EA117" s="440"/>
      <c r="EB117" s="440"/>
      <c r="EC117" s="440"/>
      <c r="ED117" s="440"/>
      <c r="EE117" s="440"/>
      <c r="EF117" s="440"/>
      <c r="EG117" s="440"/>
      <c r="EH117" s="440"/>
      <c r="EI117" s="440"/>
      <c r="EJ117" s="440"/>
      <c r="EK117" s="440"/>
      <c r="EL117" s="440"/>
      <c r="EM117" s="440"/>
      <c r="EN117" s="440"/>
      <c r="EO117" s="440"/>
      <c r="EP117" s="440"/>
      <c r="EQ117" s="440"/>
      <c r="ER117" s="440"/>
      <c r="ES117" s="440"/>
      <c r="ET117" s="440"/>
      <c r="EU117" s="440"/>
      <c r="EV117" s="440"/>
      <c r="EW117" s="440"/>
      <c r="EX117" s="440"/>
      <c r="EY117" s="440"/>
      <c r="EZ117" s="440"/>
      <c r="FA117" s="440"/>
      <c r="FB117" s="440"/>
      <c r="FC117" s="440"/>
      <c r="FD117" s="440"/>
      <c r="FE117" s="440"/>
      <c r="FF117" s="440"/>
      <c r="FG117" s="440"/>
      <c r="FH117" s="440"/>
      <c r="FI117" s="440"/>
      <c r="FJ117" s="440"/>
      <c r="FK117" s="440"/>
      <c r="FL117" s="440"/>
      <c r="FM117" s="440"/>
      <c r="FN117" s="440"/>
      <c r="FO117" s="440"/>
      <c r="FP117" s="440"/>
      <c r="FQ117" s="440"/>
      <c r="FR117" s="440"/>
      <c r="FS117" s="440"/>
      <c r="FT117" s="440"/>
      <c r="FU117" s="440"/>
      <c r="FV117" s="440"/>
      <c r="FW117" s="440"/>
      <c r="FX117" s="440"/>
      <c r="FY117" s="440"/>
      <c r="FZ117" s="440"/>
      <c r="GA117" s="440"/>
      <c r="GB117" s="440"/>
      <c r="GC117" s="440"/>
      <c r="GD117" s="440"/>
      <c r="GE117" s="440"/>
      <c r="GF117" s="440"/>
      <c r="GG117" s="440"/>
      <c r="GH117" s="440"/>
      <c r="GI117" s="440"/>
      <c r="GJ117" s="440"/>
      <c r="GK117" s="440"/>
      <c r="GL117" s="440"/>
      <c r="GM117" s="440"/>
      <c r="GN117" s="440"/>
      <c r="GO117" s="440"/>
      <c r="GP117" s="440"/>
      <c r="GQ117" s="440"/>
      <c r="GR117" s="440"/>
      <c r="GS117" s="440"/>
      <c r="GT117" s="440"/>
      <c r="GU117" s="440"/>
      <c r="GV117" s="440"/>
      <c r="GW117" s="440"/>
      <c r="GX117" s="440"/>
      <c r="GY117" s="440"/>
      <c r="GZ117" s="440"/>
      <c r="HA117" s="440"/>
      <c r="HB117" s="440"/>
      <c r="HC117" s="440"/>
      <c r="HD117" s="440"/>
      <c r="HE117" s="440"/>
      <c r="HF117" s="440"/>
      <c r="HG117" s="440"/>
      <c r="HH117" s="440"/>
      <c r="HI117" s="440"/>
      <c r="HJ117" s="440"/>
      <c r="HK117" s="440"/>
      <c r="HL117" s="440"/>
      <c r="HM117" s="440"/>
      <c r="HN117" s="440"/>
      <c r="HO117" s="440"/>
      <c r="HP117" s="440"/>
      <c r="HQ117" s="440"/>
      <c r="HR117" s="440"/>
      <c r="HS117" s="440"/>
      <c r="HT117" s="440"/>
      <c r="HU117" s="440"/>
      <c r="HV117" s="440"/>
      <c r="HW117" s="440"/>
      <c r="HX117" s="440"/>
      <c r="HY117" s="440"/>
      <c r="HZ117" s="440"/>
      <c r="IA117" s="440"/>
      <c r="IB117" s="440"/>
      <c r="IC117" s="440"/>
      <c r="ID117" s="440"/>
      <c r="IE117" s="440"/>
      <c r="IF117" s="440"/>
      <c r="IG117" s="440"/>
      <c r="IH117" s="440"/>
      <c r="II117" s="440"/>
      <c r="IJ117" s="440"/>
      <c r="IK117" s="440"/>
      <c r="IL117" s="440"/>
      <c r="IM117" s="440"/>
      <c r="IN117" s="440"/>
      <c r="IO117" s="440"/>
      <c r="IP117" s="440"/>
      <c r="IQ117" s="440"/>
      <c r="IR117" s="440"/>
      <c r="IS117" s="440"/>
      <c r="IT117" s="440"/>
      <c r="IU117" s="440"/>
      <c r="IV117" s="440"/>
    </row>
  </sheetData>
  <mergeCells count="1">
    <mergeCell ref="B1:G1"/>
  </mergeCells>
  <conditionalFormatting sqref="L25:L36">
    <cfRule type="expression" priority="2" aboveAverage="0" equalAverage="0" bottom="0" percent="0" rank="0" text="" dxfId="71">
      <formula>NOT(ISERROR(SEARCH("/2566",L25)))</formula>
    </cfRule>
  </conditionalFormatting>
  <conditionalFormatting sqref="M25:M36">
    <cfRule type="expression" priority="3" aboveAverage="0" equalAverage="0" bottom="0" percent="0" rank="0" text="" dxfId="72">
      <formula>LEN(TRIM(M25))&gt;0</formula>
    </cfRule>
  </conditionalFormatting>
  <conditionalFormatting sqref="M3:M5">
    <cfRule type="expression" priority="4" aboveAverage="0" equalAverage="0" bottom="0" percent="0" rank="0" text="" dxfId="73">
      <formula>LEN(TRIM(M3))&gt;0</formula>
    </cfRule>
  </conditionalFormatting>
  <conditionalFormatting sqref="L3:L5">
    <cfRule type="expression" priority="5" aboveAverage="0" equalAverage="0" bottom="0" percent="0" rank="0" text="" dxfId="74">
      <formula>LEN(TRIM(L3))&gt;0</formula>
    </cfRule>
  </conditionalFormatting>
  <conditionalFormatting sqref="M3:M5">
    <cfRule type="expression" priority="6" aboveAverage="0" equalAverage="0" bottom="0" percent="0" rank="0" text="" dxfId="75">
      <formula>LEN(TRIM(M3))&gt;0</formula>
    </cfRule>
  </conditionalFormatting>
  <conditionalFormatting sqref="M22:M24 M13:M20">
    <cfRule type="expression" priority="7" aboveAverage="0" equalAverage="0" bottom="0" percent="0" rank="0" text="" dxfId="76">
      <formula>LEN(TRIM(M22))&gt;0</formula>
    </cfRule>
  </conditionalFormatting>
  <conditionalFormatting sqref="L13:L20 L22:L24">
    <cfRule type="expression" priority="8" aboveAverage="0" equalAverage="0" bottom="0" percent="0" rank="0" text="" dxfId="77">
      <formula>LEN(TRIM(L13))&gt;0</formula>
    </cfRule>
  </conditionalFormatting>
  <conditionalFormatting sqref="M22:M24 M13:M20">
    <cfRule type="expression" priority="9" aboveAverage="0" equalAverage="0" bottom="0" percent="0" rank="0" text="" dxfId="78">
      <formula>LEN(TRIM(M22))&gt;0</formula>
    </cfRule>
  </conditionalFormatting>
  <conditionalFormatting sqref="P13:P20 P22:P24">
    <cfRule type="expression" priority="10" aboveAverage="0" equalAverage="0" bottom="0" percent="0" rank="0" text="" dxfId="79">
      <formula>NOT(ISERROR(SEARCH("ใบสั่ง",P13)))</formula>
    </cfRule>
  </conditionalFormatting>
  <conditionalFormatting sqref="M21">
    <cfRule type="expression" priority="11" aboveAverage="0" equalAverage="0" bottom="0" percent="0" rank="0" text="" dxfId="80">
      <formula>LEN(TRIM(M21))&gt;0</formula>
    </cfRule>
  </conditionalFormatting>
  <conditionalFormatting sqref="L21">
    <cfRule type="expression" priority="12" aboveAverage="0" equalAverage="0" bottom="0" percent="0" rank="0" text="" dxfId="81">
      <formula>LEN(TRIM(L21))&gt;0</formula>
    </cfRule>
  </conditionalFormatting>
  <conditionalFormatting sqref="M21">
    <cfRule type="expression" priority="13" aboveAverage="0" equalAverage="0" bottom="0" percent="0" rank="0" text="" dxfId="82">
      <formula>LEN(TRIM(M21))&gt;0</formula>
    </cfRule>
  </conditionalFormatting>
  <conditionalFormatting sqref="P21">
    <cfRule type="expression" priority="14" aboveAverage="0" equalAverage="0" bottom="0" percent="0" rank="0" text="" dxfId="83">
      <formula>NOT(ISERROR(SEARCH("ใบสั่ง",P21)))</formula>
    </cfRule>
  </conditionalFormatting>
  <conditionalFormatting sqref="L6:L12">
    <cfRule type="expression" priority="15" aboveAverage="0" equalAverage="0" bottom="0" percent="0" rank="0" text="" dxfId="84">
      <formula>LEN(TRIM(L6))&gt;0</formula>
    </cfRule>
  </conditionalFormatting>
  <conditionalFormatting sqref="M6:M12">
    <cfRule type="expression" priority="16" aboveAverage="0" equalAverage="0" bottom="0" percent="0" rank="0" text="" dxfId="85">
      <formula>LEN(TRIM(M6))&gt;0</formula>
    </cfRule>
    <cfRule type="expression" priority="17" aboveAverage="0" equalAverage="0" bottom="0" percent="0" rank="0" text="" dxfId="86">
      <formula>LEN(TRIM(M6))&gt;0</formula>
    </cfRule>
  </conditionalFormatting>
  <conditionalFormatting sqref="P6:P12">
    <cfRule type="expression" priority="18" aboveAverage="0" equalAverage="0" bottom="0" percent="0" rank="0" text="" dxfId="87">
      <formula>NOT(ISERROR(SEARCH("ใบสั่ง",P6)))</formula>
    </cfRule>
  </conditionalFormatting>
  <conditionalFormatting sqref="L6:M12">
    <cfRule type="expression" priority="19" aboveAverage="0" equalAverage="0" bottom="0" percent="0" rank="0" text="" dxfId="88">
      <formula>LEN(TRIM(L6))&gt;0</formula>
    </cfRule>
  </conditionalFormatting>
  <conditionalFormatting sqref="J6:K12">
    <cfRule type="expression" priority="20" aboveAverage="0" equalAverage="0" bottom="0" percent="0" rank="0" text="" dxfId="89">
      <formula>LEN(TRIM(J6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T16"/>
    </sheetView>
  </sheetViews>
  <sheetFormatPr defaultColWidth="8.9921875" defaultRowHeight="22.8" zeroHeight="false" outlineLevelRow="0" outlineLevelCol="0"/>
  <cols>
    <col collapsed="false" customWidth="true" hidden="false" outlineLevel="0" max="1" min="1" style="465" width="6.09"/>
    <col collapsed="false" customWidth="true" hidden="false" outlineLevel="0" max="2" min="2" style="466" width="5.99"/>
    <col collapsed="false" customWidth="true" hidden="false" outlineLevel="0" max="3" min="3" style="467" width="15.99"/>
    <col collapsed="false" customWidth="true" hidden="false" outlineLevel="0" max="4" min="4" style="465" width="51.99"/>
    <col collapsed="false" customWidth="true" hidden="false" outlineLevel="0" max="5" min="5" style="465" width="37.09"/>
    <col collapsed="false" customWidth="true" hidden="false" outlineLevel="0" max="6" min="6" style="468" width="10.39"/>
    <col collapsed="false" customWidth="true" hidden="false" outlineLevel="0" max="7" min="7" style="465" width="39.89"/>
    <col collapsed="false" customWidth="true" hidden="false" outlineLevel="0" max="8" min="8" style="469" width="14.09"/>
    <col collapsed="false" customWidth="true" hidden="false" outlineLevel="0" max="11" min="9" style="470" width="14.49"/>
    <col collapsed="false" customWidth="true" hidden="false" outlineLevel="0" max="12" min="12" style="471" width="10.89"/>
    <col collapsed="false" customWidth="true" hidden="false" outlineLevel="0" max="13" min="13" style="470" width="16.39"/>
    <col collapsed="false" customWidth="true" hidden="false" outlineLevel="0" max="14" min="14" style="470" width="13.39"/>
    <col collapsed="false" customWidth="true" hidden="false" outlineLevel="0" max="15" min="15" style="471" width="13.69"/>
    <col collapsed="false" customWidth="true" hidden="false" outlineLevel="0" max="16" min="16" style="471" width="73.69"/>
    <col collapsed="false" customWidth="true" hidden="false" outlineLevel="0" max="17" min="17" style="465" width="15.19"/>
    <col collapsed="false" customWidth="false" hidden="false" outlineLevel="0" max="257" min="18" style="465" width="8.99"/>
  </cols>
  <sheetData>
    <row r="1" s="472" customFormat="true" ht="22.8" hidden="false" customHeight="true" outlineLevel="0" collapsed="false">
      <c r="B1" s="473" t="s">
        <v>450</v>
      </c>
      <c r="C1" s="473"/>
      <c r="D1" s="473"/>
      <c r="E1" s="473"/>
      <c r="F1" s="473"/>
      <c r="G1" s="473"/>
      <c r="H1" s="474"/>
      <c r="I1" s="475"/>
      <c r="J1" s="475"/>
      <c r="K1" s="475"/>
      <c r="L1" s="476"/>
      <c r="M1" s="475"/>
      <c r="N1" s="475"/>
      <c r="O1" s="476"/>
      <c r="P1" s="476"/>
    </row>
    <row r="2" s="390" customFormat="true" ht="22.8" hidden="false" customHeight="false" outlineLevel="0" collapsed="false">
      <c r="B2" s="404" t="s">
        <v>11</v>
      </c>
      <c r="C2" s="405" t="s">
        <v>103</v>
      </c>
      <c r="D2" s="404" t="s">
        <v>104</v>
      </c>
      <c r="E2" s="404" t="s">
        <v>451</v>
      </c>
      <c r="F2" s="406" t="s">
        <v>106</v>
      </c>
      <c r="G2" s="404" t="s">
        <v>452</v>
      </c>
      <c r="H2" s="477" t="s">
        <v>108</v>
      </c>
      <c r="I2" s="478" t="s">
        <v>453</v>
      </c>
      <c r="J2" s="478" t="s">
        <v>110</v>
      </c>
      <c r="K2" s="478" t="s">
        <v>454</v>
      </c>
      <c r="L2" s="479" t="s">
        <v>112</v>
      </c>
      <c r="M2" s="478" t="s">
        <v>10</v>
      </c>
      <c r="N2" s="475"/>
      <c r="O2" s="480"/>
      <c r="P2" s="480"/>
      <c r="R2" s="480"/>
    </row>
    <row r="3" s="481" customFormat="true" ht="68.4" hidden="true" customHeight="false" outlineLevel="0" collapsed="false">
      <c r="B3" s="404" t="n">
        <v>3</v>
      </c>
      <c r="C3" s="482" t="n">
        <v>243563</v>
      </c>
      <c r="D3" s="312" t="s">
        <v>455</v>
      </c>
      <c r="E3" s="312" t="s">
        <v>167</v>
      </c>
      <c r="F3" s="483" t="n">
        <v>360</v>
      </c>
      <c r="G3" s="312" t="s">
        <v>456</v>
      </c>
      <c r="H3" s="313" t="n">
        <v>3650100572374</v>
      </c>
      <c r="I3" s="482" t="n">
        <v>243566</v>
      </c>
      <c r="J3" s="482" t="n">
        <v>243564</v>
      </c>
      <c r="K3" s="482" t="n">
        <v>243564</v>
      </c>
      <c r="L3" s="484" t="s">
        <v>457</v>
      </c>
      <c r="M3" s="485" t="n">
        <v>243567</v>
      </c>
      <c r="N3" s="486"/>
      <c r="O3" s="465" t="str">
        <f aca="false">+"ส่งมอบ "&amp;TEXT(J3,"d mmmyyy")</f>
        <v>ส่งมอบ 7 Nov66y</v>
      </c>
      <c r="P3" s="452" t="str">
        <f aca="false">"เบิกจ่ายเงินค่า"&amp;D3&amp;" ตามใบสั่งจ้าง เลขที่ "&amp;B3&amp;"/2566"&amp;" ลงวันที่ "&amp;TEXT(C3,"d mmmm yyyy")&amp;" ให้แก่ "&amp;E3</f>
        <v>เบิกจ่ายเงินค่าจ้างจัดทำป้ายไวนิล เพื่อใช้ในการประชาสัมพันธ์ศูนย์บริการร่วม/ศูนย์บริการเบ็ดเสร็จ (One Stop Service : OSS) ตามใบสั่งจ้าง เลขที่ 3/2566 ลงวันที่ 6 November 2566 ให้แก่  นายสมศักดิ์ คล้ายทับทิม </v>
      </c>
      <c r="Q3" s="487"/>
      <c r="R3" s="471"/>
    </row>
    <row r="4" s="481" customFormat="true" ht="68.4" hidden="true" customHeight="false" outlineLevel="0" collapsed="false">
      <c r="B4" s="404" t="n">
        <v>6</v>
      </c>
      <c r="C4" s="488" t="n">
        <v>243613</v>
      </c>
      <c r="D4" s="489" t="s">
        <v>458</v>
      </c>
      <c r="E4" s="489" t="s">
        <v>167</v>
      </c>
      <c r="F4" s="490" t="n">
        <v>600</v>
      </c>
      <c r="G4" s="489" t="s">
        <v>459</v>
      </c>
      <c r="H4" s="491" t="n">
        <v>3650100572374</v>
      </c>
      <c r="I4" s="492" t="n">
        <v>243616</v>
      </c>
      <c r="J4" s="492" t="n">
        <v>243615</v>
      </c>
      <c r="K4" s="492" t="n">
        <v>243615</v>
      </c>
      <c r="L4" s="493" t="s">
        <v>376</v>
      </c>
      <c r="M4" s="494" t="n">
        <v>243626</v>
      </c>
      <c r="N4" s="470"/>
      <c r="O4" s="465" t="str">
        <f aca="false">+"ส่งมอบ "&amp;TEXT(J4,"d mmmyyy")</f>
        <v>ส่งมอบ 28 Dec66y</v>
      </c>
      <c r="P4" s="471" t="str">
        <f aca="false">"เบิกจ่ายเงินค่า"&amp;D4&amp;" ตามใบสั่งจ้าง เลขที่ "&amp;B4&amp;"/2566"&amp;" ลงวันที่ "&amp;TEXT(C4,"d mmmm yyyy")&amp;" ให้แก่ "&amp;E4</f>
        <v>เบิกจ่ายเงินค่าจ้างจัดทำป้ายไวนิล เพื่อใช้ในโครงการป้องกันและลดอุบัติเหตุทางถนนในช่วงเทศกาลปีใหม่ 2567   ตามใบสั่งจ้าง เลขที่ 6/2566 ลงวันที่ 26 December 2566 ให้แก่  นายสมศักดิ์ คล้ายทับทิม </v>
      </c>
      <c r="R4" s="471"/>
    </row>
    <row r="5" s="481" customFormat="true" ht="68.4" hidden="true" customHeight="false" outlineLevel="0" collapsed="false">
      <c r="B5" s="404" t="n">
        <v>2</v>
      </c>
      <c r="C5" s="482" t="n">
        <v>243529</v>
      </c>
      <c r="D5" s="312" t="s">
        <v>460</v>
      </c>
      <c r="E5" s="312" t="s">
        <v>139</v>
      </c>
      <c r="F5" s="483" t="n">
        <v>2025</v>
      </c>
      <c r="G5" s="312" t="s">
        <v>461</v>
      </c>
      <c r="H5" s="313" t="n">
        <v>653561002239</v>
      </c>
      <c r="I5" s="495" t="n">
        <v>243532</v>
      </c>
      <c r="J5" s="495" t="n">
        <v>243531</v>
      </c>
      <c r="K5" s="495" t="n">
        <v>243531</v>
      </c>
      <c r="L5" s="484" t="s">
        <v>462</v>
      </c>
      <c r="M5" s="485" t="n">
        <v>243553</v>
      </c>
      <c r="N5" s="486"/>
      <c r="O5" s="465" t="str">
        <f aca="false">+"ส่งมอบ "&amp;TEXT(J5,"d mmmyyy")</f>
        <v>ส่งมอบ 5 Oct66y</v>
      </c>
      <c r="P5" s="452" t="str">
        <f aca="false">"เบิกจ่ายเงินค่า"&amp;D5&amp;" ตามใบสั่งจ้าง เลขที่ "&amp;B5&amp;"/2566"&amp;" ลงวันที่ "&amp;TEXT(C5,"d mmmm yyyy")&amp;" ให้แก่ "&amp;E5</f>
        <v>เบิกจ่ายเงินค่าจ้างบริการถ่ายเอกสารแผนที่ภาพถ่ายทางอากาศแนวเขตตำบลมะตูม   ตามใบสั่งจ้าง เลขที่ 2/2566 ลงวันที่ 3 October 2566 ให้แก่  ห้างหุ้นส่วนจำกัด พีพี เวิร์คเมท กรุ๊ป</v>
      </c>
      <c r="Q5" s="487"/>
      <c r="R5" s="471"/>
    </row>
    <row r="6" s="481" customFormat="true" ht="68.4" hidden="true" customHeight="false" outlineLevel="0" collapsed="false">
      <c r="B6" s="404" t="n">
        <v>5</v>
      </c>
      <c r="C6" s="488" t="n">
        <v>243599</v>
      </c>
      <c r="D6" s="489" t="s">
        <v>463</v>
      </c>
      <c r="E6" s="489" t="s">
        <v>139</v>
      </c>
      <c r="F6" s="490" t="n">
        <v>2278</v>
      </c>
      <c r="G6" s="489" t="s">
        <v>464</v>
      </c>
      <c r="H6" s="496" t="n">
        <v>653561002239</v>
      </c>
      <c r="I6" s="497" t="n">
        <v>243602</v>
      </c>
      <c r="J6" s="497" t="n">
        <v>243600</v>
      </c>
      <c r="K6" s="497" t="n">
        <v>243600</v>
      </c>
      <c r="L6" s="498" t="s">
        <v>465</v>
      </c>
      <c r="M6" s="499" t="n">
        <v>243586</v>
      </c>
      <c r="N6" s="470"/>
      <c r="O6" s="465" t="str">
        <f aca="false">+"ส่งมอบ "&amp;TEXT(J6,"d mmmyyy")</f>
        <v>ส่งมอบ 13 Dec66y</v>
      </c>
      <c r="P6" s="471" t="str">
        <f aca="false">"เบิกจ่ายเงินค่า"&amp;D6&amp;" ตามใบสั่งจ้าง เลขที่ "&amp;B6&amp;"/2566"&amp;" ลงวันที่ "&amp;TEXT(C6,"d mmmm yyyy")&amp;" ให้แก่ "&amp;E6</f>
        <v>เบิกจ่ายเงินค่าจ้างบริการถ่ายเอกสารพร้อมเข้าเล่มรายงานการติดตามและประเมินผลแผนพัฒนาองค์การบริหารส่วนตำบลมะตูม   ตามใบสั่งจ้าง เลขที่ 5/2566 ลงวันที่ 12 December 2566 ให้แก่  ห้างหุ้นส่วนจำกัด พีพี เวิร์คเมท กรุ๊ป</v>
      </c>
      <c r="R6" s="471"/>
    </row>
    <row r="7" s="481" customFormat="true" ht="68.4" hidden="true" customHeight="false" outlineLevel="0" collapsed="false">
      <c r="B7" s="404" t="n">
        <v>1</v>
      </c>
      <c r="C7" s="482" t="n">
        <v>243529</v>
      </c>
      <c r="D7" s="312" t="s">
        <v>466</v>
      </c>
      <c r="E7" s="312" t="s">
        <v>139</v>
      </c>
      <c r="F7" s="483" t="n">
        <v>2660</v>
      </c>
      <c r="G7" s="312" t="s">
        <v>461</v>
      </c>
      <c r="H7" s="313" t="n">
        <v>653561002239</v>
      </c>
      <c r="I7" s="495" t="n">
        <v>243532</v>
      </c>
      <c r="J7" s="495" t="n">
        <v>243531</v>
      </c>
      <c r="K7" s="495" t="n">
        <v>243531</v>
      </c>
      <c r="L7" s="484" t="s">
        <v>467</v>
      </c>
      <c r="M7" s="485" t="n">
        <v>243553</v>
      </c>
      <c r="N7" s="470"/>
      <c r="O7" s="465" t="str">
        <f aca="false">+"ส่งมอบ "&amp;TEXT(J7,"d mmmyyy")</f>
        <v>ส่งมอบ 5 Oct66y</v>
      </c>
      <c r="P7" s="471" t="str">
        <f aca="false">"เบิกจ่ายเงินค่า"&amp;D7&amp;" ตามใบสั่งจ้าง เลขที่ "&amp;B7&amp;"/2566"&amp;" ลงวันที่ "&amp;TEXT(C7,"d mmmm yyyy")&amp;" ให้แก่ "&amp;E7</f>
        <v>เบิกจ่ายเงินค่าจ้างบริการถ่ายเอกสารพร้อมเข้าเล่มข้อบัญญัติงบประมาณรายจ่ายประจำปีงบประมาณ พ.ศ. 2567  ตามใบสั่งจ้าง เลขที่ 1/2566 ลงวันที่ 3 October 2566 ให้แก่  ห้างหุ้นส่วนจำกัด พีพี เวิร์คเมท กรุ๊ป</v>
      </c>
      <c r="R7" s="471"/>
    </row>
    <row r="8" s="481" customFormat="true" ht="91.2" hidden="true" customHeight="false" outlineLevel="0" collapsed="false">
      <c r="B8" s="404" t="n">
        <v>4</v>
      </c>
      <c r="C8" s="482" t="n">
        <v>243581</v>
      </c>
      <c r="D8" s="312" t="s">
        <v>468</v>
      </c>
      <c r="E8" s="312" t="s">
        <v>469</v>
      </c>
      <c r="F8" s="483" t="n">
        <v>8848.9</v>
      </c>
      <c r="G8" s="312" t="s">
        <v>470</v>
      </c>
      <c r="H8" s="313" t="s">
        <v>471</v>
      </c>
      <c r="I8" s="495" t="n">
        <v>243586</v>
      </c>
      <c r="J8" s="495" t="n">
        <v>243581</v>
      </c>
      <c r="K8" s="495" t="n">
        <v>243584</v>
      </c>
      <c r="L8" s="500" t="s">
        <v>472</v>
      </c>
      <c r="M8" s="501" t="n">
        <v>243585</v>
      </c>
      <c r="N8" s="486"/>
      <c r="O8" s="465" t="str">
        <f aca="false">+"ส่งมอบ "&amp;TEXT(J8,"d mmmyyy")</f>
        <v>ส่งมอบ 24 Nov66y</v>
      </c>
      <c r="P8" s="452" t="str">
        <f aca="false">"เบิกจ่ายเงินค่า"&amp;D8&amp;" ตามใบสั่งจ้าง เลขที่ "&amp;B8&amp;"/2566"&amp;" ลงวันที่ "&amp;TEXT(C8,"d mmmm yyyy")&amp;" ให้แก่ "&amp;E8</f>
        <v>เบิกจ่ายเงินค่าจ้างเหมาบำรุงรักษาและซ่อมแซมรถยนต์ส่วนกลาง  หมายเลขทะเบียน กล 8776 พล หมายเลขครุภัณฑ์ 001-61-0001 (ถ่ายน้ำม้นเครื่อง) ตามใบสั่งจ้าง เลขที่ 4/2566 ลงวันที่ 24 November 2566 ให้แก่ บริษัท เอ็มวันพิษณุโลก จำกัด </v>
      </c>
      <c r="Q8" s="487"/>
      <c r="R8" s="471"/>
    </row>
    <row r="9" s="121" customFormat="true" ht="61.2" hidden="true" customHeight="false" outlineLevel="0" collapsed="false">
      <c r="B9" s="111" t="n">
        <v>6</v>
      </c>
      <c r="C9" s="169" t="n">
        <v>243972</v>
      </c>
      <c r="D9" s="215" t="s">
        <v>265</v>
      </c>
      <c r="E9" s="215" t="s">
        <v>266</v>
      </c>
      <c r="F9" s="135" t="n">
        <v>600</v>
      </c>
      <c r="G9" s="215" t="s">
        <v>267</v>
      </c>
      <c r="H9" s="136" t="n">
        <v>3650100572374</v>
      </c>
      <c r="I9" s="177" t="n">
        <v>243977</v>
      </c>
      <c r="J9" s="177" t="n">
        <v>243976</v>
      </c>
      <c r="K9" s="177" t="n">
        <v>243976</v>
      </c>
      <c r="L9" s="502"/>
      <c r="M9" s="162"/>
      <c r="N9" s="204" t="n">
        <f aca="false">+F9</f>
        <v>600</v>
      </c>
      <c r="O9" s="204" t="n">
        <f aca="false">+F9</f>
        <v>600</v>
      </c>
      <c r="P9" s="183" t="str">
        <f aca="false">+R9&amp;B9&amp;S9&amp;"/2568"</f>
        <v>ใบสั่งจ้าง 6/2568</v>
      </c>
      <c r="Q9" s="129" t="str">
        <f aca="false">"บันทึกตรวจรับตั้งหนี้ค่า"&amp;D9&amp;" ตามใบสั่งจ้าง เลขที่ "&amp;B9&amp;"/2568"&amp;" ลงวันที่ "&amp;TEXT(C9,"d mmmm yyyy")&amp;" ให้แก่ "&amp;E9</f>
        <v>บันทึกตรวจรับตั้งหนี้ค่าจ้างจัดทำป้ายไวนิล เพื่อใช้ในโครงการป้องกันและลดอุบัติเหตุทางถนนในช่วงเทศกาลปีใหม่ 2568  ตามใบสั่งจ้าง เลขที่ 6/2568 ลงวันที่ 20 December 2567 ให้แก่   นายสมศักดิ์ คล้ายทับทิม  </v>
      </c>
      <c r="R9" s="130" t="s">
        <v>165</v>
      </c>
      <c r="S9" s="503"/>
    </row>
    <row r="10" s="121" customFormat="true" ht="61.2" hidden="true" customHeight="false" outlineLevel="0" collapsed="false">
      <c r="B10" s="111" t="n">
        <v>5</v>
      </c>
      <c r="C10" s="169" t="n">
        <v>243963</v>
      </c>
      <c r="D10" s="215" t="s">
        <v>262</v>
      </c>
      <c r="E10" s="215" t="s">
        <v>139</v>
      </c>
      <c r="F10" s="135" t="n">
        <v>2964</v>
      </c>
      <c r="G10" s="215" t="s">
        <v>243</v>
      </c>
      <c r="H10" s="170" t="n">
        <v>653561002239</v>
      </c>
      <c r="I10" s="171" t="n">
        <v>243966</v>
      </c>
      <c r="J10" s="171" t="n">
        <v>243965</v>
      </c>
      <c r="K10" s="171" t="n">
        <v>243965</v>
      </c>
      <c r="L10" s="203" t="s">
        <v>263</v>
      </c>
      <c r="M10" s="504" t="n">
        <v>243968</v>
      </c>
      <c r="N10" s="204" t="n">
        <f aca="false">+F10</f>
        <v>2964</v>
      </c>
      <c r="O10" s="204" t="n">
        <f aca="false">+F10</f>
        <v>2964</v>
      </c>
      <c r="P10" s="183" t="str">
        <f aca="false">+R10&amp;B10&amp;S10&amp;"/2568"</f>
        <v>ใบสั่งจ้าง 5/2568</v>
      </c>
      <c r="Q10" s="131" t="str">
        <f aca="false">"เบิกจ่ายเงินค่า"&amp;D10&amp;" ตามใบสั่งจ้าง เลขที่ "&amp;B10&amp;"/2568"&amp;" ลงวันที่ "&amp;TEXT(C10,"d mmmm yyyy")&amp;" ให้แก่ "&amp;E10</f>
        <v>เบิกจ่ายเงินค่าจ้างบริการถ่ายเอกสารพร้อมเข้าเล่มข้อบัญญัติงบประมาณรายจ่ายและรายงานการติดตามและประเมินผลแผนพัฒนาองค์การบริหารส่วนตำบลมะตูม  ตามใบสั่งจ้าง เลขที่ 5/2568 ลงวันที่ 11 December 2567 ให้แก่  ห้างหุ้นส่วนจำกัด พีพี เวิร์คเมท กรุ๊ป</v>
      </c>
      <c r="R10" s="130" t="s">
        <v>165</v>
      </c>
      <c r="S10" s="503"/>
    </row>
    <row r="11" s="121" customFormat="true" ht="61.2" hidden="true" customHeight="false" outlineLevel="0" collapsed="false">
      <c r="B11" s="111" t="n">
        <v>3</v>
      </c>
      <c r="C11" s="164" t="n">
        <v>243906</v>
      </c>
      <c r="D11" s="113" t="s">
        <v>199</v>
      </c>
      <c r="E11" s="113" t="s">
        <v>200</v>
      </c>
      <c r="F11" s="115" t="n">
        <v>4000</v>
      </c>
      <c r="G11" s="113" t="s">
        <v>201</v>
      </c>
      <c r="H11" s="116" t="n">
        <v>3650100029981</v>
      </c>
      <c r="I11" s="164" t="n">
        <v>243913</v>
      </c>
      <c r="J11" s="164" t="n">
        <v>243912</v>
      </c>
      <c r="K11" s="164" t="n">
        <v>243912</v>
      </c>
      <c r="L11" s="203" t="s">
        <v>202</v>
      </c>
      <c r="M11" s="504" t="n">
        <v>243922</v>
      </c>
      <c r="N11" s="204" t="n">
        <f aca="false">+F11</f>
        <v>4000</v>
      </c>
      <c r="O11" s="204" t="n">
        <f aca="false">+F11</f>
        <v>4000</v>
      </c>
      <c r="P11" s="183" t="str">
        <f aca="false">+R11&amp;B11&amp;S11&amp;"/2568"</f>
        <v>ใบสั่งจ้าง 3/2568</v>
      </c>
      <c r="Q11" s="129" t="str">
        <f aca="false">"เบิกจ่ายเงินค่า"&amp;D11&amp;" ตามใบสั่งจ้าง เลขที่ "&amp;B11&amp;"/2568"&amp;" ลงวันที่ "&amp;TEXT(C11,"d mmmm yyyy")&amp;" ให้แก่ "&amp;E11</f>
        <v>เบิกจ่ายเงินค่าจ้างเหมาเครื่องจักรกล ขุดร่องระบายน้ำ เพื่อเปิดทางน้ำไหล ป้องกันน้ำท่วม หมู่ที่ 2 บ้านท่าไชย ตำบลมะตูม อำเภอพรหมพิราม จังหวัดพิษณุโลก  ตามใบสั่งจ้าง เลขที่ 3/2568 ลงวันที่ 15 October 2567 ให้แก่  นางกัญจน์นิชา ภูษี  </v>
      </c>
      <c r="R11" s="130" t="s">
        <v>165</v>
      </c>
      <c r="S11" s="503"/>
    </row>
    <row r="12" s="121" customFormat="true" ht="61.2" hidden="true" customHeight="false" outlineLevel="0" collapsed="false">
      <c r="B12" s="111" t="n">
        <v>1</v>
      </c>
      <c r="C12" s="164" t="n">
        <v>243898</v>
      </c>
      <c r="D12" s="113" t="s">
        <v>191</v>
      </c>
      <c r="E12" s="113" t="s">
        <v>159</v>
      </c>
      <c r="F12" s="115" t="n">
        <v>4267.16</v>
      </c>
      <c r="G12" s="113" t="s">
        <v>160</v>
      </c>
      <c r="H12" s="116" t="s">
        <v>161</v>
      </c>
      <c r="I12" s="424" t="n">
        <v>243901</v>
      </c>
      <c r="J12" s="424" t="n">
        <v>243899</v>
      </c>
      <c r="K12" s="424" t="n">
        <v>243900</v>
      </c>
      <c r="L12" s="203" t="s">
        <v>192</v>
      </c>
      <c r="M12" s="504" t="n">
        <v>243920</v>
      </c>
      <c r="N12" s="204" t="n">
        <f aca="false">+F12</f>
        <v>4267.16</v>
      </c>
      <c r="O12" s="204" t="n">
        <f aca="false">+F12</f>
        <v>4267.16</v>
      </c>
      <c r="P12" s="183" t="str">
        <f aca="false">+R12&amp;B12&amp;S12&amp;"/2568"</f>
        <v>ใบสั่งจ้าง 1/2568</v>
      </c>
      <c r="Q12" s="129" t="str">
        <f aca="false">"เบิกจ่ายเงินค่า"&amp;D12&amp;" ตามใบสั่งจ้าง เลขที่ "&amp;B12&amp;"/2568"&amp;" ลงวันที่ "&amp;TEXT(C12,"d mmmm yyyy")&amp;" ให้แก่ "&amp;E12</f>
        <v>เบิกจ่ายเงินค่าจ้างบำรุงรักษาและซ่อมแซมรถยนต์ส่วนกลาง รถบรรทุก (ดีเซล)  แบบดับเบิ้ลแค็บ ยี่ห้อ โตโยต้า หมายเลขทะเบียน กจ 3273 พิษณุโลก หมายเลขครุภัณฑ์ 001-48 -0001 (ถ่ายน้ำมันเครื่อง) ตามใบสั่งจ้าง เลขที่ 1/2568 ลงวันที่ 7 October 2567 ให้แก่  บริษัท โตโยต้า พรีเมี่ยม พิษณุโลก จำกัด </v>
      </c>
      <c r="R12" s="130" t="s">
        <v>165</v>
      </c>
      <c r="S12" s="503"/>
    </row>
    <row r="13" s="121" customFormat="true" ht="61.2" hidden="true" customHeight="false" outlineLevel="0" collapsed="false">
      <c r="B13" s="111" t="n">
        <v>4</v>
      </c>
      <c r="C13" s="164" t="n">
        <v>243963</v>
      </c>
      <c r="D13" s="113" t="s">
        <v>473</v>
      </c>
      <c r="E13" s="113" t="s">
        <v>446</v>
      </c>
      <c r="F13" s="115" t="n">
        <v>5130</v>
      </c>
      <c r="G13" s="113" t="s">
        <v>474</v>
      </c>
      <c r="H13" s="116" t="n">
        <v>3650100481387</v>
      </c>
      <c r="I13" s="424" t="n">
        <v>243965</v>
      </c>
      <c r="J13" s="424" t="n">
        <v>243965</v>
      </c>
      <c r="K13" s="424" t="n">
        <v>243965</v>
      </c>
      <c r="L13" s="505" t="s">
        <v>475</v>
      </c>
      <c r="M13" s="504" t="n">
        <v>243968</v>
      </c>
      <c r="N13" s="204" t="n">
        <f aca="false">+F13</f>
        <v>5130</v>
      </c>
      <c r="O13" s="204" t="n">
        <f aca="false">+F13</f>
        <v>5130</v>
      </c>
      <c r="P13" s="166" t="s">
        <v>476</v>
      </c>
      <c r="Q13" s="131" t="str">
        <f aca="false">"บันทึกตรวจรับตั้งหนี้"&amp;D13&amp;" ตามใบสั่งจ้าง เลขที่ "&amp;B13&amp;"/2568"&amp;" ลงวันที่ "&amp;TEXT(C13,"d mmmm yyyy")&amp;" ให้แก่ "&amp;E13</f>
        <v>บันทึกตรวจรับตั้งหนี้จ้างบำรุงรักษาและซ่อมแซมรถยนต์ส่วนกลาง รถบรรทุก (ดีเซล)  แบบดับเบิ้ลแค็บ ยี่ห้อ โตโยต้า หมายเลขทะเบียน กจ 3273 พิษณุโลก (ซ่อมแซมระบบไฟฟ้าภายในรถยนต์ที่ขัดข้อง) ตามใบสั่งจ้าง เลขที่ 4/2568 ลงวันที่ 11 December 2567 ให้แก่  เลิศการช่าง </v>
      </c>
      <c r="R13" s="130" t="s">
        <v>165</v>
      </c>
      <c r="S13" s="503"/>
    </row>
    <row r="14" s="121" customFormat="true" ht="61.2" hidden="true" customHeight="false" outlineLevel="0" collapsed="false">
      <c r="B14" s="111" t="n">
        <v>2</v>
      </c>
      <c r="C14" s="164" t="n">
        <v>243906</v>
      </c>
      <c r="D14" s="113" t="s">
        <v>477</v>
      </c>
      <c r="E14" s="113" t="s">
        <v>200</v>
      </c>
      <c r="F14" s="115" t="n">
        <v>43500</v>
      </c>
      <c r="G14" s="113" t="s">
        <v>201</v>
      </c>
      <c r="H14" s="116" t="n">
        <v>3650100029981</v>
      </c>
      <c r="I14" s="424" t="n">
        <v>243913</v>
      </c>
      <c r="J14" s="424" t="n">
        <v>243912</v>
      </c>
      <c r="K14" s="424" t="n">
        <v>243912</v>
      </c>
      <c r="L14" s="111" t="s">
        <v>478</v>
      </c>
      <c r="M14" s="506" t="n">
        <v>243921</v>
      </c>
      <c r="N14" s="204" t="n">
        <f aca="false">+F14</f>
        <v>43500</v>
      </c>
      <c r="O14" s="204" t="n">
        <f aca="false">+F14</f>
        <v>43500</v>
      </c>
      <c r="P14" s="166" t="s">
        <v>479</v>
      </c>
      <c r="Q14" s="129" t="str">
        <f aca="false">"เบิกจ่ายเงินค่า"&amp;D14&amp;" ตามใบสั่งจ้าง เลขที่ "&amp;B14&amp;"/2568"&amp;" ลงวันที่ "&amp;TEXT(C14,"d mmmm yyyy")&amp;" ให้แก่ "&amp;E14</f>
        <v>เบิกจ่ายเงินค่าจ้างเหมาเครื่องจักรกล ดำเนินการขุดลอกวัชพืชและกำจัดสิ่งกีดขวางทางน้ำ เพื่อแก้ไขปัญหาน้ำท่วมพื้นที่การเกษตร ในหมู่ที่ 3 บ้านไผ่ขอน้ำ ตำบลมะตูม อำเภอพรหมพิราม จังหวัดพิษณุโลก  ตามใบสั่งจ้าง เลขที่ 2/2568 ลงวันที่ 15 October 2567 ให้แก่  นางกัญจน์นิชา ภูษี  </v>
      </c>
      <c r="R14" s="130" t="s">
        <v>165</v>
      </c>
      <c r="S14" s="503"/>
    </row>
    <row r="15" s="121" customFormat="true" ht="61.2" hidden="false" customHeight="false" outlineLevel="0" collapsed="false">
      <c r="B15" s="111" t="n">
        <v>9</v>
      </c>
      <c r="C15" s="112" t="n">
        <v>243997</v>
      </c>
      <c r="D15" s="113" t="s">
        <v>158</v>
      </c>
      <c r="E15" s="113" t="s">
        <v>159</v>
      </c>
      <c r="F15" s="115" t="n">
        <v>2558.37</v>
      </c>
      <c r="G15" s="113" t="s">
        <v>160</v>
      </c>
      <c r="H15" s="123" t="s">
        <v>161</v>
      </c>
      <c r="I15" s="124" t="n">
        <v>244000</v>
      </c>
      <c r="J15" s="124" t="n">
        <v>243998</v>
      </c>
      <c r="K15" s="124" t="n">
        <v>243998</v>
      </c>
      <c r="L15" s="125" t="s">
        <v>162</v>
      </c>
      <c r="M15" s="126" t="n">
        <v>244000</v>
      </c>
      <c r="N15" s="127" t="n">
        <v>2558.37</v>
      </c>
      <c r="O15" s="127" t="n">
        <v>2558.37</v>
      </c>
      <c r="P15" s="128" t="s">
        <v>163</v>
      </c>
      <c r="Q15" s="129" t="s">
        <v>164</v>
      </c>
      <c r="R15" s="130" t="s">
        <v>165</v>
      </c>
      <c r="S15" s="129"/>
    </row>
    <row r="16" s="507" customFormat="true" ht="61.2" hidden="false" customHeight="false" outlineLevel="0" collapsed="false">
      <c r="A16" s="481"/>
      <c r="B16" s="111" t="n">
        <v>7</v>
      </c>
      <c r="C16" s="112" t="n">
        <v>243993</v>
      </c>
      <c r="D16" s="113" t="s">
        <v>166</v>
      </c>
      <c r="E16" s="113" t="s">
        <v>167</v>
      </c>
      <c r="F16" s="115" t="n">
        <v>3000</v>
      </c>
      <c r="G16" s="113" t="s">
        <v>168</v>
      </c>
      <c r="H16" s="123" t="n">
        <v>3650100572374</v>
      </c>
      <c r="I16" s="124" t="n">
        <v>243998</v>
      </c>
      <c r="J16" s="124" t="n">
        <v>243996</v>
      </c>
      <c r="K16" s="124" t="n">
        <v>243996</v>
      </c>
      <c r="L16" s="125" t="s">
        <v>169</v>
      </c>
      <c r="M16" s="126" t="n">
        <v>244000</v>
      </c>
      <c r="N16" s="127" t="n">
        <v>3000</v>
      </c>
      <c r="O16" s="127" t="n">
        <v>3000</v>
      </c>
      <c r="P16" s="128" t="s">
        <v>170</v>
      </c>
      <c r="Q16" s="131" t="s">
        <v>171</v>
      </c>
      <c r="R16" s="130" t="s">
        <v>165</v>
      </c>
      <c r="S16" s="129"/>
      <c r="T16" s="121"/>
    </row>
    <row r="17" s="121" customFormat="true" ht="61.2" hidden="false" customHeight="false" outlineLevel="0" collapsed="false">
      <c r="B17" s="508" t="n">
        <v>11</v>
      </c>
      <c r="C17" s="509" t="n">
        <v>244048</v>
      </c>
      <c r="D17" s="510" t="s">
        <v>480</v>
      </c>
      <c r="E17" s="510" t="s">
        <v>481</v>
      </c>
      <c r="F17" s="511" t="n">
        <v>9900</v>
      </c>
      <c r="G17" s="510" t="s">
        <v>482</v>
      </c>
      <c r="H17" s="512" t="n">
        <v>3650600348279</v>
      </c>
      <c r="I17" s="513" t="n">
        <v>244053</v>
      </c>
      <c r="J17" s="513" t="n">
        <v>244053</v>
      </c>
      <c r="K17" s="513" t="n">
        <v>244053</v>
      </c>
      <c r="L17" s="514"/>
      <c r="M17" s="515"/>
      <c r="N17" s="516" t="n">
        <v>9900</v>
      </c>
      <c r="O17" s="516" t="n">
        <v>9900</v>
      </c>
      <c r="P17" s="517" t="n">
        <v>68039063533</v>
      </c>
      <c r="Q17" s="131" t="s">
        <v>483</v>
      </c>
      <c r="R17" s="130" t="s">
        <v>165</v>
      </c>
      <c r="S17" s="129"/>
      <c r="T17" s="518"/>
    </row>
    <row r="18" s="121" customFormat="true" ht="61.2" hidden="false" customHeight="false" outlineLevel="0" collapsed="false">
      <c r="B18" s="111" t="n">
        <v>8</v>
      </c>
      <c r="C18" s="112" t="n">
        <v>243997</v>
      </c>
      <c r="D18" s="519" t="s">
        <v>484</v>
      </c>
      <c r="E18" s="113" t="s">
        <v>469</v>
      </c>
      <c r="F18" s="115" t="n">
        <v>15165.42</v>
      </c>
      <c r="G18" s="113" t="s">
        <v>485</v>
      </c>
      <c r="H18" s="116" t="s">
        <v>471</v>
      </c>
      <c r="I18" s="124" t="n">
        <v>244000</v>
      </c>
      <c r="J18" s="124" t="n">
        <v>243998</v>
      </c>
      <c r="K18" s="124" t="n">
        <v>243998</v>
      </c>
      <c r="L18" s="125" t="s">
        <v>486</v>
      </c>
      <c r="M18" s="126" t="n">
        <v>244000</v>
      </c>
      <c r="N18" s="127" t="n">
        <v>15165.42</v>
      </c>
      <c r="O18" s="127" t="n">
        <v>15165.42</v>
      </c>
      <c r="P18" s="166" t="s">
        <v>487</v>
      </c>
      <c r="Q18" s="129" t="s">
        <v>488</v>
      </c>
      <c r="R18" s="130" t="s">
        <v>165</v>
      </c>
      <c r="S18" s="129"/>
    </row>
    <row r="19" s="121" customFormat="true" ht="102" hidden="false" customHeight="false" outlineLevel="0" collapsed="false">
      <c r="B19" s="520" t="n">
        <v>10</v>
      </c>
      <c r="C19" s="112" t="n">
        <v>244014</v>
      </c>
      <c r="D19" s="113" t="s">
        <v>489</v>
      </c>
      <c r="E19" s="113" t="s">
        <v>490</v>
      </c>
      <c r="F19" s="115" t="n">
        <v>60000</v>
      </c>
      <c r="G19" s="113" t="s">
        <v>491</v>
      </c>
      <c r="H19" s="123" t="n">
        <v>3650100181774</v>
      </c>
      <c r="I19" s="124" t="n">
        <v>243990</v>
      </c>
      <c r="J19" s="124" t="n">
        <v>243989</v>
      </c>
      <c r="K19" s="124" t="n">
        <v>243989</v>
      </c>
      <c r="L19" s="125"/>
      <c r="M19" s="126"/>
      <c r="N19" s="127" t="n">
        <v>60000</v>
      </c>
      <c r="O19" s="127" t="n">
        <v>60000</v>
      </c>
      <c r="P19" s="521" t="n">
        <v>68019579378</v>
      </c>
      <c r="Q19" s="129" t="s">
        <v>492</v>
      </c>
      <c r="R19" s="130" t="s">
        <v>165</v>
      </c>
      <c r="S19" s="129"/>
    </row>
    <row r="20" s="121" customFormat="true" ht="65.4" hidden="false" customHeight="true" outlineLevel="0" collapsed="false">
      <c r="B20" s="520"/>
      <c r="C20" s="112"/>
      <c r="D20" s="519"/>
      <c r="E20" s="113"/>
      <c r="F20" s="115"/>
      <c r="G20" s="113"/>
      <c r="H20" s="123"/>
      <c r="I20" s="124"/>
      <c r="J20" s="124"/>
      <c r="K20" s="124"/>
      <c r="L20" s="125"/>
      <c r="M20" s="126"/>
      <c r="N20" s="127"/>
      <c r="O20" s="127"/>
      <c r="P20" s="128"/>
      <c r="Q20" s="129"/>
      <c r="S20" s="129"/>
    </row>
    <row r="21" s="481" customFormat="true" ht="22.8" hidden="false" customHeight="false" outlineLevel="0" collapsed="false">
      <c r="A21" s="507"/>
      <c r="B21" s="508"/>
      <c r="C21" s="431"/>
      <c r="D21" s="363"/>
      <c r="E21" s="363"/>
      <c r="F21" s="365"/>
      <c r="G21" s="363"/>
      <c r="H21" s="367"/>
      <c r="I21" s="522"/>
      <c r="J21" s="522"/>
      <c r="K21" s="522"/>
      <c r="L21" s="523"/>
      <c r="M21" s="369"/>
      <c r="N21" s="524"/>
      <c r="O21" s="524"/>
      <c r="P21" s="525"/>
      <c r="Q21" s="131"/>
      <c r="R21" s="373"/>
      <c r="S21" s="131"/>
      <c r="T21" s="373"/>
    </row>
    <row r="22" s="481" customFormat="true" ht="22.8" hidden="false" customHeight="false" outlineLevel="0" collapsed="false">
      <c r="B22" s="404"/>
      <c r="C22" s="482"/>
      <c r="D22" s="312"/>
      <c r="E22" s="312"/>
      <c r="F22" s="483"/>
      <c r="G22" s="312"/>
      <c r="H22" s="526"/>
      <c r="I22" s="527"/>
      <c r="J22" s="527"/>
      <c r="K22" s="527"/>
      <c r="L22" s="528"/>
      <c r="M22" s="527"/>
      <c r="N22" s="470"/>
      <c r="O22" s="471"/>
      <c r="P22" s="471"/>
      <c r="R22" s="471"/>
    </row>
    <row r="23" s="481" customFormat="true" ht="22.8" hidden="false" customHeight="false" outlineLevel="0" collapsed="false">
      <c r="B23" s="404"/>
      <c r="C23" s="482"/>
      <c r="D23" s="312"/>
      <c r="E23" s="312"/>
      <c r="F23" s="483"/>
      <c r="G23" s="312"/>
      <c r="H23" s="526"/>
      <c r="I23" s="527"/>
      <c r="J23" s="527"/>
      <c r="K23" s="527"/>
      <c r="L23" s="528"/>
      <c r="M23" s="527"/>
      <c r="N23" s="470"/>
      <c r="O23" s="471"/>
      <c r="P23" s="471"/>
      <c r="R23" s="471"/>
    </row>
    <row r="24" s="481" customFormat="true" ht="22.8" hidden="false" customHeight="false" outlineLevel="0" collapsed="false">
      <c r="B24" s="404"/>
      <c r="C24" s="482"/>
      <c r="D24" s="312"/>
      <c r="E24" s="312"/>
      <c r="F24" s="483"/>
      <c r="G24" s="312"/>
      <c r="H24" s="526"/>
      <c r="I24" s="527"/>
      <c r="J24" s="527"/>
      <c r="K24" s="527"/>
      <c r="L24" s="528"/>
      <c r="M24" s="527"/>
      <c r="N24" s="470"/>
      <c r="O24" s="471"/>
      <c r="P24" s="471"/>
      <c r="R24" s="471"/>
    </row>
    <row r="25" s="481" customFormat="true" ht="22.8" hidden="false" customHeight="false" outlineLevel="0" collapsed="false">
      <c r="B25" s="404"/>
      <c r="C25" s="482"/>
      <c r="D25" s="312"/>
      <c r="E25" s="312"/>
      <c r="F25" s="483"/>
      <c r="G25" s="312"/>
      <c r="H25" s="526"/>
      <c r="I25" s="527"/>
      <c r="J25" s="527"/>
      <c r="K25" s="527"/>
      <c r="L25" s="528"/>
      <c r="M25" s="527"/>
      <c r="N25" s="470"/>
      <c r="O25" s="471"/>
      <c r="P25" s="471"/>
      <c r="R25" s="471"/>
    </row>
    <row r="26" s="481" customFormat="true" ht="22.8" hidden="false" customHeight="false" outlineLevel="0" collapsed="false">
      <c r="B26" s="404"/>
      <c r="C26" s="482"/>
      <c r="D26" s="312"/>
      <c r="E26" s="312"/>
      <c r="F26" s="483"/>
      <c r="G26" s="312"/>
      <c r="H26" s="526"/>
      <c r="I26" s="527"/>
      <c r="J26" s="527"/>
      <c r="K26" s="527"/>
      <c r="L26" s="528"/>
      <c r="M26" s="527"/>
      <c r="N26" s="470"/>
      <c r="O26" s="471"/>
      <c r="P26" s="471"/>
      <c r="R26" s="471"/>
    </row>
    <row r="27" s="481" customFormat="true" ht="22.8" hidden="false" customHeight="false" outlineLevel="0" collapsed="false">
      <c r="B27" s="390"/>
      <c r="C27" s="529"/>
      <c r="F27" s="530"/>
      <c r="H27" s="531"/>
      <c r="I27" s="470"/>
      <c r="J27" s="470"/>
      <c r="K27" s="470"/>
      <c r="L27" s="471"/>
      <c r="M27" s="470"/>
      <c r="N27" s="470"/>
      <c r="O27" s="471"/>
      <c r="P27" s="471"/>
      <c r="R27" s="471"/>
    </row>
    <row r="28" s="481" customFormat="true" ht="22.8" hidden="false" customHeight="false" outlineLevel="0" collapsed="false">
      <c r="B28" s="390"/>
      <c r="C28" s="529"/>
      <c r="F28" s="530"/>
      <c r="H28" s="531"/>
      <c r="I28" s="470"/>
      <c r="J28" s="470"/>
      <c r="K28" s="470"/>
      <c r="L28" s="471"/>
      <c r="M28" s="470"/>
      <c r="N28" s="470"/>
      <c r="O28" s="471"/>
      <c r="P28" s="471"/>
      <c r="R28" s="471"/>
    </row>
    <row r="29" s="481" customFormat="true" ht="22.8" hidden="false" customHeight="false" outlineLevel="0" collapsed="false">
      <c r="B29" s="390"/>
      <c r="C29" s="529"/>
      <c r="F29" s="530"/>
      <c r="H29" s="531"/>
      <c r="I29" s="470"/>
      <c r="J29" s="470"/>
      <c r="K29" s="470"/>
      <c r="L29" s="471"/>
      <c r="M29" s="470"/>
      <c r="N29" s="470"/>
      <c r="O29" s="471"/>
      <c r="P29" s="471"/>
      <c r="R29" s="471"/>
    </row>
    <row r="30" s="481" customFormat="true" ht="22.8" hidden="false" customHeight="false" outlineLevel="0" collapsed="false">
      <c r="B30" s="390"/>
      <c r="C30" s="529"/>
      <c r="F30" s="530"/>
      <c r="H30" s="531"/>
      <c r="I30" s="470"/>
      <c r="J30" s="470"/>
      <c r="K30" s="470"/>
      <c r="L30" s="471"/>
      <c r="M30" s="470"/>
      <c r="N30" s="470"/>
      <c r="O30" s="471"/>
      <c r="P30" s="471"/>
      <c r="R30" s="471"/>
    </row>
    <row r="31" s="481" customFormat="true" ht="22.8" hidden="false" customHeight="false" outlineLevel="0" collapsed="false">
      <c r="B31" s="390"/>
      <c r="C31" s="529"/>
      <c r="F31" s="530"/>
      <c r="H31" s="531"/>
      <c r="I31" s="470"/>
      <c r="J31" s="470"/>
      <c r="K31" s="470"/>
      <c r="L31" s="471"/>
      <c r="M31" s="470"/>
      <c r="N31" s="470"/>
      <c r="O31" s="471"/>
      <c r="P31" s="471"/>
      <c r="R31" s="471"/>
    </row>
    <row r="32" s="481" customFormat="true" ht="22.8" hidden="false" customHeight="false" outlineLevel="0" collapsed="false">
      <c r="B32" s="390"/>
      <c r="C32" s="529"/>
      <c r="F32" s="530"/>
      <c r="H32" s="531"/>
      <c r="I32" s="470"/>
      <c r="J32" s="470"/>
      <c r="K32" s="470"/>
      <c r="L32" s="471"/>
      <c r="M32" s="470"/>
      <c r="N32" s="470"/>
      <c r="O32" s="471"/>
      <c r="P32" s="471"/>
      <c r="R32" s="471"/>
    </row>
    <row r="33" s="481" customFormat="true" ht="22.8" hidden="false" customHeight="false" outlineLevel="0" collapsed="false">
      <c r="B33" s="390"/>
      <c r="C33" s="529"/>
      <c r="F33" s="530"/>
      <c r="H33" s="531"/>
      <c r="I33" s="470"/>
      <c r="J33" s="470"/>
      <c r="K33" s="470"/>
      <c r="L33" s="471"/>
      <c r="M33" s="470"/>
      <c r="N33" s="470"/>
      <c r="O33" s="471"/>
      <c r="P33" s="471"/>
      <c r="R33" s="471"/>
    </row>
  </sheetData>
  <mergeCells count="1">
    <mergeCell ref="B1:G1"/>
  </mergeCells>
  <conditionalFormatting sqref="L8">
    <cfRule type="expression" priority="2" aboveAverage="0" equalAverage="0" bottom="0" percent="0" rank="0" text="" dxfId="90">
      <formula>NOT(ISERROR(SEARCH("2566",L8)))</formula>
    </cfRule>
  </conditionalFormatting>
  <conditionalFormatting sqref="M8">
    <cfRule type="expression" priority="3" aboveAverage="0" equalAverage="0" bottom="0" percent="0" rank="0" text="" dxfId="91">
      <formula>LEN(TRIM(M8))&gt;0</formula>
    </cfRule>
    <cfRule type="expression" priority="4" aboveAverage="0" equalAverage="0" bottom="0" percent="0" rank="0" text="" dxfId="92">
      <formula>NOT(ISERROR(SEARCH("/",M8)))</formula>
    </cfRule>
  </conditionalFormatting>
  <conditionalFormatting sqref="L8">
    <cfRule type="expression" priority="5" aboveAverage="0" equalAverage="0" bottom="0" percent="0" rank="0" text="" dxfId="93">
      <formula>LEN(TRIM(L8))&gt;0</formula>
    </cfRule>
  </conditionalFormatting>
  <conditionalFormatting sqref="M8">
    <cfRule type="expression" priority="6" aboveAverage="0" equalAverage="0" bottom="0" percent="0" rank="0" text="" dxfId="94">
      <formula>LEN(TRIM(M8))&gt;0</formula>
    </cfRule>
  </conditionalFormatting>
  <conditionalFormatting sqref="L3:M4">
    <cfRule type="expression" priority="7" aboveAverage="0" equalAverage="0" bottom="0" percent="0" rank="0" text="" dxfId="95">
      <formula>LEN(TRIM(L3))&gt;0</formula>
    </cfRule>
  </conditionalFormatting>
  <conditionalFormatting sqref="L5:M5">
    <cfRule type="expression" priority="8" aboveAverage="0" equalAverage="0" bottom="0" percent="0" rank="0" text="" dxfId="96">
      <formula>LEN(TRIM(L5))&gt;0</formula>
    </cfRule>
  </conditionalFormatting>
  <conditionalFormatting sqref="L6:M7">
    <cfRule type="expression" priority="9" aboveAverage="0" equalAverage="0" bottom="0" percent="0" rank="0" text="" dxfId="97">
      <formula>LEN(TRIM(L6))&gt;0</formula>
    </cfRule>
  </conditionalFormatting>
  <conditionalFormatting sqref="M15:M21">
    <cfRule type="expression" priority="10" aboveAverage="0" equalAverage="0" bottom="0" percent="0" rank="0" text="" dxfId="98">
      <formula>LEN(TRIM(M15))&gt;0</formula>
    </cfRule>
    <cfRule type="expression" priority="11" aboveAverage="0" equalAverage="0" bottom="0" percent="0" rank="0" text="" dxfId="99">
      <formula>NOT(ISERROR(SEARCH("/",M15)))</formula>
    </cfRule>
  </conditionalFormatting>
  <conditionalFormatting sqref="L15:L21">
    <cfRule type="expression" priority="12" aboveAverage="0" equalAverage="0" bottom="0" percent="0" rank="0" text="" dxfId="100">
      <formula>LEN(TRIM(L15))&gt;0</formula>
    </cfRule>
  </conditionalFormatting>
  <conditionalFormatting sqref="M15:M21">
    <cfRule type="expression" priority="13" aboveAverage="0" equalAverage="0" bottom="0" percent="0" rank="0" text="" dxfId="101">
      <formula>LEN(TRIM(M15))&gt;0</formula>
    </cfRule>
  </conditionalFormatting>
  <conditionalFormatting sqref="L15:M21">
    <cfRule type="expression" priority="14" aboveAverage="0" equalAverage="0" bottom="0" percent="0" rank="0" text="" dxfId="102">
      <formula>NOT(ISERROR(SEARCH("/2566",L15)))</formula>
    </cfRule>
  </conditionalFormatting>
  <conditionalFormatting sqref="M15:M21">
    <cfRule type="expression" priority="15" aboveAverage="0" equalAverage="0" bottom="0" percent="0" rank="0" text="" dxfId="103">
      <formula>NOT(ISERROR(SEARCH("/2566",M15)))</formula>
    </cfRule>
  </conditionalFormatting>
  <conditionalFormatting sqref="L15:L21">
    <cfRule type="expression" priority="16" aboveAverage="0" equalAverage="0" bottom="0" percent="0" rank="0" text="" dxfId="104">
      <formula>NOT(ISERROR(SEARCH("2566",L15)))</formula>
    </cfRule>
  </conditionalFormatting>
  <conditionalFormatting sqref="J9:K14">
    <cfRule type="expression" priority="17" aboveAverage="0" equalAverage="0" bottom="0" percent="0" rank="0" text="" dxfId="105">
      <formula>LEN(TRIM(J9))&gt;0</formula>
    </cfRule>
  </conditionalFormatting>
  <conditionalFormatting sqref="L9:M14">
    <cfRule type="expression" priority="18" aboveAverage="0" equalAverage="0" bottom="0" percent="0" rank="0" text="" dxfId="106">
      <formula>LEN(TRIM(L9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9"/>
    </sheetView>
  </sheetViews>
  <sheetFormatPr defaultColWidth="8.9921875" defaultRowHeight="22.8" zeroHeight="false" outlineLevelRow="0" outlineLevelCol="0"/>
  <cols>
    <col collapsed="false" customWidth="true" hidden="false" outlineLevel="0" max="1" min="1" style="532" width="3.59"/>
    <col collapsed="false" customWidth="true" hidden="false" outlineLevel="0" max="2" min="2" style="533" width="5.49"/>
    <col collapsed="false" customWidth="true" hidden="false" outlineLevel="0" max="3" min="3" style="534" width="13.49"/>
    <col collapsed="false" customWidth="true" hidden="false" outlineLevel="0" max="4" min="4" style="534" width="35.19"/>
    <col collapsed="false" customWidth="true" hidden="false" outlineLevel="0" max="5" min="5" style="535" width="18.09"/>
    <col collapsed="false" customWidth="true" hidden="false" outlineLevel="0" max="6" min="6" style="534" width="11.69"/>
    <col collapsed="false" customWidth="true" hidden="false" outlineLevel="0" max="7" min="7" style="534" width="26.89"/>
    <col collapsed="false" customWidth="true" hidden="false" outlineLevel="0" max="9" min="8" style="536" width="19.09"/>
    <col collapsed="false" customWidth="true" hidden="false" outlineLevel="0" max="11" min="10" style="537" width="18.49"/>
    <col collapsed="false" customWidth="true" hidden="false" outlineLevel="0" max="12" min="12" style="538" width="8.49"/>
    <col collapsed="false" customWidth="true" hidden="false" outlineLevel="0" max="13" min="13" style="538" width="14.59"/>
    <col collapsed="false" customWidth="true" hidden="false" outlineLevel="0" max="14" min="14" style="538" width="17.59"/>
    <col collapsed="false" customWidth="true" hidden="false" outlineLevel="0" max="15" min="15" style="538" width="21.39"/>
    <col collapsed="false" customWidth="true" hidden="false" outlineLevel="0" max="17" min="16" style="538" width="22.49"/>
    <col collapsed="false" customWidth="false" hidden="false" outlineLevel="0" max="257" min="18" style="538" width="8.99"/>
  </cols>
  <sheetData>
    <row r="1" s="542" customFormat="true" ht="22.8" hidden="false" customHeight="false" outlineLevel="0" collapsed="false">
      <c r="A1" s="539" t="s">
        <v>493</v>
      </c>
      <c r="B1" s="539"/>
      <c r="C1" s="539"/>
      <c r="D1" s="539"/>
      <c r="E1" s="539"/>
      <c r="F1" s="539"/>
      <c r="G1" s="539"/>
      <c r="H1" s="540"/>
      <c r="I1" s="540"/>
      <c r="J1" s="541"/>
      <c r="K1" s="541"/>
    </row>
    <row r="2" s="412" customFormat="true" ht="45.6" hidden="false" customHeight="false" outlineLevel="0" collapsed="false">
      <c r="B2" s="409" t="s">
        <v>11</v>
      </c>
      <c r="C2" s="543" t="s">
        <v>103</v>
      </c>
      <c r="D2" s="409" t="s">
        <v>104</v>
      </c>
      <c r="E2" s="409" t="s">
        <v>105</v>
      </c>
      <c r="F2" s="544" t="s">
        <v>106</v>
      </c>
      <c r="G2" s="409" t="s">
        <v>494</v>
      </c>
      <c r="H2" s="545" t="s">
        <v>108</v>
      </c>
      <c r="I2" s="545" t="s">
        <v>109</v>
      </c>
      <c r="J2" s="546" t="s">
        <v>110</v>
      </c>
      <c r="K2" s="546" t="s">
        <v>111</v>
      </c>
      <c r="L2" s="409" t="s">
        <v>112</v>
      </c>
      <c r="M2" s="546" t="s">
        <v>10</v>
      </c>
      <c r="N2" s="547"/>
      <c r="O2" s="548"/>
      <c r="P2" s="549" t="s">
        <v>495</v>
      </c>
      <c r="Q2" s="550" t="s">
        <v>495</v>
      </c>
    </row>
    <row r="3" s="551" customFormat="true" ht="91.2" hidden="true" customHeight="false" outlineLevel="0" collapsed="false">
      <c r="B3" s="409" t="n">
        <v>1</v>
      </c>
      <c r="C3" s="552" t="n">
        <v>243528</v>
      </c>
      <c r="D3" s="312" t="s">
        <v>496</v>
      </c>
      <c r="E3" s="312" t="s">
        <v>173</v>
      </c>
      <c r="F3" s="553" t="n">
        <v>44758</v>
      </c>
      <c r="G3" s="312" t="s">
        <v>497</v>
      </c>
      <c r="H3" s="554" t="n">
        <v>3200100268695</v>
      </c>
      <c r="I3" s="555" t="n">
        <v>243708</v>
      </c>
      <c r="J3" s="555"/>
      <c r="K3" s="556"/>
      <c r="L3" s="557"/>
      <c r="M3" s="558"/>
      <c r="N3" s="559"/>
      <c r="O3" s="560"/>
      <c r="Q3" s="560"/>
    </row>
    <row r="4" s="551" customFormat="true" ht="91.2" hidden="true" customHeight="false" outlineLevel="0" collapsed="false">
      <c r="B4" s="409" t="n">
        <v>2</v>
      </c>
      <c r="C4" s="561" t="n">
        <v>243528</v>
      </c>
      <c r="D4" s="562" t="s">
        <v>498</v>
      </c>
      <c r="E4" s="562" t="s">
        <v>499</v>
      </c>
      <c r="F4" s="563" t="n">
        <v>44758</v>
      </c>
      <c r="G4" s="562" t="s">
        <v>500</v>
      </c>
      <c r="H4" s="564" t="n">
        <v>3650600340642</v>
      </c>
      <c r="I4" s="555" t="n">
        <v>243708</v>
      </c>
      <c r="J4" s="555"/>
      <c r="K4" s="556"/>
      <c r="L4" s="557"/>
      <c r="M4" s="558"/>
      <c r="N4" s="559"/>
      <c r="O4" s="560"/>
      <c r="Q4" s="560"/>
    </row>
    <row r="5" s="565" customFormat="true" ht="94.95" hidden="true" customHeight="true" outlineLevel="0" collapsed="false">
      <c r="B5" s="145" t="n">
        <v>1</v>
      </c>
      <c r="C5" s="566" t="n">
        <v>243892</v>
      </c>
      <c r="D5" s="113" t="s">
        <v>188</v>
      </c>
      <c r="E5" s="113" t="s">
        <v>173</v>
      </c>
      <c r="F5" s="567" t="n">
        <v>45000</v>
      </c>
      <c r="G5" s="113" t="s">
        <v>189</v>
      </c>
      <c r="H5" s="568" t="n">
        <v>3200100268695</v>
      </c>
      <c r="I5" s="150"/>
      <c r="J5" s="150"/>
      <c r="K5" s="151"/>
      <c r="L5" s="569"/>
      <c r="M5" s="151"/>
      <c r="N5" s="570"/>
      <c r="O5" s="570"/>
      <c r="P5" s="571"/>
      <c r="Q5" s="572"/>
      <c r="S5" s="573"/>
    </row>
    <row r="6" s="464" customFormat="true" ht="81.6" hidden="true" customHeight="false" outlineLevel="0" collapsed="false">
      <c r="B6" s="145" t="n">
        <v>2</v>
      </c>
      <c r="C6" s="566" t="n">
        <v>243892</v>
      </c>
      <c r="D6" s="113" t="s">
        <v>190</v>
      </c>
      <c r="E6" s="147" t="s">
        <v>176</v>
      </c>
      <c r="F6" s="148" t="n">
        <v>45000</v>
      </c>
      <c r="G6" s="147" t="s">
        <v>177</v>
      </c>
      <c r="H6" s="149" t="n">
        <v>1659900349850</v>
      </c>
      <c r="I6" s="150"/>
      <c r="J6" s="150"/>
      <c r="K6" s="151"/>
      <c r="L6" s="569"/>
      <c r="M6" s="151"/>
      <c r="N6" s="574"/>
      <c r="O6" s="453"/>
      <c r="Q6" s="453"/>
    </row>
    <row r="7" s="315" customFormat="true" ht="81.6" hidden="false" customHeight="false" outlineLevel="0" collapsed="false">
      <c r="B7" s="145" t="n">
        <v>3</v>
      </c>
      <c r="C7" s="146" t="n">
        <v>244074</v>
      </c>
      <c r="D7" s="147" t="s">
        <v>172</v>
      </c>
      <c r="E7" s="113" t="s">
        <v>173</v>
      </c>
      <c r="F7" s="148" t="n">
        <v>45000</v>
      </c>
      <c r="G7" s="147" t="s">
        <v>174</v>
      </c>
      <c r="H7" s="149" t="n">
        <v>3200100268695</v>
      </c>
      <c r="I7" s="150"/>
      <c r="J7" s="150"/>
      <c r="K7" s="151"/>
      <c r="L7" s="575"/>
      <c r="M7" s="576"/>
      <c r="N7" s="577"/>
      <c r="O7" s="325"/>
      <c r="Q7" s="325"/>
    </row>
    <row r="8" customFormat="false" ht="81.6" hidden="false" customHeight="false" outlineLevel="0" collapsed="false">
      <c r="B8" s="145" t="n">
        <v>4</v>
      </c>
      <c r="C8" s="146" t="n">
        <v>244074</v>
      </c>
      <c r="D8" s="147" t="s">
        <v>175</v>
      </c>
      <c r="E8" s="147" t="s">
        <v>176</v>
      </c>
      <c r="F8" s="148" t="n">
        <v>45000</v>
      </c>
      <c r="G8" s="147" t="s">
        <v>177</v>
      </c>
      <c r="H8" s="149" t="n">
        <v>1659900349850</v>
      </c>
      <c r="I8" s="150"/>
      <c r="J8" s="150"/>
      <c r="K8" s="151"/>
      <c r="O8" s="325"/>
    </row>
    <row r="9" customFormat="false" ht="81.6" hidden="false" customHeight="false" outlineLevel="0" collapsed="false">
      <c r="B9" s="145" t="n">
        <v>5</v>
      </c>
      <c r="C9" s="146" t="n">
        <v>244074</v>
      </c>
      <c r="D9" s="147" t="s">
        <v>178</v>
      </c>
      <c r="E9" s="156" t="s">
        <v>179</v>
      </c>
      <c r="F9" s="157" t="n">
        <f aca="false">7000*6</f>
        <v>42000</v>
      </c>
      <c r="G9" s="156" t="s">
        <v>180</v>
      </c>
      <c r="H9" s="158" t="n">
        <v>3650600511862</v>
      </c>
      <c r="I9" s="159"/>
      <c r="J9" s="159"/>
      <c r="K9" s="16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0.4" zeroHeight="false" outlineLevelRow="0" outlineLevelCol="0"/>
  <cols>
    <col collapsed="false" customWidth="true" hidden="false" outlineLevel="0" max="1" min="1" style="578" width="3.59"/>
    <col collapsed="false" customWidth="true" hidden="false" outlineLevel="0" max="2" min="2" style="579" width="8.09"/>
    <col collapsed="false" customWidth="true" hidden="false" outlineLevel="0" max="3" min="3" style="580" width="13.49"/>
    <col collapsed="false" customWidth="true" hidden="false" outlineLevel="0" max="4" min="4" style="578" width="35.19"/>
    <col collapsed="false" customWidth="true" hidden="false" outlineLevel="0" max="5" min="5" style="578" width="18.09"/>
    <col collapsed="false" customWidth="true" hidden="false" outlineLevel="0" max="6" min="6" style="581" width="11.69"/>
    <col collapsed="false" customWidth="true" hidden="false" outlineLevel="0" max="7" min="7" style="578" width="26.89"/>
    <col collapsed="false" customWidth="true" hidden="false" outlineLevel="0" max="8" min="8" style="582" width="13.19"/>
    <col collapsed="false" customWidth="true" hidden="false" outlineLevel="0" max="9" min="9" style="582" width="12.59"/>
    <col collapsed="false" customWidth="true" hidden="false" outlineLevel="0" max="10" min="10" style="578" width="14.49"/>
    <col collapsed="false" customWidth="true" hidden="false" outlineLevel="0" max="11" min="11" style="583" width="13.59"/>
    <col collapsed="false" customWidth="true" hidden="false" outlineLevel="0" max="12" min="12" style="583" width="15.19"/>
    <col collapsed="false" customWidth="true" hidden="false" outlineLevel="0" max="15" min="13" style="578" width="15.19"/>
    <col collapsed="false" customWidth="false" hidden="false" outlineLevel="0" max="257" min="16" style="578" width="8.99"/>
  </cols>
  <sheetData>
    <row r="1" s="584" customFormat="true" ht="20.4" hidden="false" customHeight="true" outlineLevel="0" collapsed="false">
      <c r="B1" s="585" t="s">
        <v>501</v>
      </c>
      <c r="C1" s="585"/>
      <c r="D1" s="585"/>
      <c r="E1" s="585"/>
      <c r="F1" s="585"/>
      <c r="G1" s="585"/>
      <c r="H1" s="586"/>
      <c r="I1" s="586"/>
      <c r="K1" s="579"/>
      <c r="L1" s="579"/>
    </row>
    <row r="2" s="587" customFormat="true" ht="40.8" hidden="false" customHeight="false" outlineLevel="0" collapsed="false">
      <c r="B2" s="588" t="s">
        <v>11</v>
      </c>
      <c r="C2" s="589" t="s">
        <v>103</v>
      </c>
      <c r="D2" s="588" t="s">
        <v>104</v>
      </c>
      <c r="E2" s="588" t="s">
        <v>105</v>
      </c>
      <c r="F2" s="590" t="s">
        <v>106</v>
      </c>
      <c r="G2" s="588" t="s">
        <v>330</v>
      </c>
      <c r="H2" s="591" t="s">
        <v>108</v>
      </c>
      <c r="I2" s="591" t="s">
        <v>109</v>
      </c>
      <c r="J2" s="592" t="s">
        <v>110</v>
      </c>
      <c r="K2" s="593" t="s">
        <v>112</v>
      </c>
      <c r="L2" s="594" t="s">
        <v>10</v>
      </c>
      <c r="P2" s="595"/>
    </row>
    <row r="3" s="315" customFormat="true" ht="17.25" hidden="true" customHeight="true" outlineLevel="0" collapsed="false">
      <c r="B3" s="596" t="s">
        <v>502</v>
      </c>
      <c r="C3" s="597" t="n">
        <v>243565</v>
      </c>
      <c r="D3" s="598" t="s">
        <v>503</v>
      </c>
      <c r="E3" s="596" t="s">
        <v>196</v>
      </c>
      <c r="F3" s="599" t="n">
        <v>802.55</v>
      </c>
      <c r="G3" s="147" t="s">
        <v>504</v>
      </c>
      <c r="H3" s="600" t="n">
        <v>994000188251</v>
      </c>
      <c r="I3" s="576" t="n">
        <v>243613</v>
      </c>
      <c r="J3" s="601" t="n">
        <v>243599</v>
      </c>
      <c r="K3" s="601" t="n">
        <v>243600</v>
      </c>
      <c r="L3" s="602" t="s">
        <v>505</v>
      </c>
      <c r="M3" s="603" t="n">
        <v>243602</v>
      </c>
      <c r="N3" s="325"/>
      <c r="P3" s="325"/>
    </row>
    <row r="4" s="315" customFormat="true" ht="17.25" hidden="true" customHeight="true" outlineLevel="0" collapsed="false">
      <c r="B4" s="596" t="s">
        <v>194</v>
      </c>
      <c r="C4" s="146" t="n">
        <v>243901</v>
      </c>
      <c r="D4" s="598" t="s">
        <v>195</v>
      </c>
      <c r="E4" s="596" t="s">
        <v>196</v>
      </c>
      <c r="F4" s="604" t="n">
        <v>1004.55</v>
      </c>
      <c r="G4" s="147" t="s">
        <v>197</v>
      </c>
      <c r="H4" s="605" t="n">
        <v>994000188251</v>
      </c>
      <c r="I4" s="150" t="n">
        <v>243961</v>
      </c>
      <c r="J4" s="146" t="n">
        <v>243955</v>
      </c>
      <c r="K4" s="146" t="n">
        <v>243955</v>
      </c>
      <c r="L4" s="606" t="s">
        <v>198</v>
      </c>
      <c r="M4" s="607" t="n">
        <v>243968</v>
      </c>
      <c r="N4" s="325"/>
      <c r="P4" s="325"/>
    </row>
    <row r="5" s="315" customFormat="true" ht="17.25" hidden="false" customHeight="true" outlineLevel="0" collapsed="false">
      <c r="B5" s="588"/>
      <c r="C5" s="608"/>
      <c r="D5" s="609"/>
      <c r="E5" s="609"/>
      <c r="F5" s="610"/>
      <c r="G5" s="609"/>
      <c r="H5" s="611"/>
      <c r="I5" s="612"/>
      <c r="J5" s="612"/>
      <c r="K5" s="613"/>
      <c r="L5" s="614"/>
      <c r="M5" s="577"/>
      <c r="N5" s="325"/>
      <c r="P5" s="325"/>
    </row>
    <row r="6" s="315" customFormat="true" ht="20.4" hidden="false" customHeight="false" outlineLevel="0" collapsed="false">
      <c r="B6" s="588"/>
      <c r="C6" s="608"/>
      <c r="D6" s="609"/>
      <c r="E6" s="609"/>
      <c r="F6" s="610"/>
      <c r="G6" s="609"/>
      <c r="H6" s="611"/>
      <c r="I6" s="612"/>
      <c r="J6" s="612"/>
      <c r="K6" s="613"/>
      <c r="L6" s="614"/>
      <c r="M6" s="577"/>
      <c r="N6" s="325"/>
      <c r="P6" s="325"/>
    </row>
    <row r="7" s="315" customFormat="true" ht="20.4" hidden="false" customHeight="false" outlineLevel="0" collapsed="false">
      <c r="B7" s="588"/>
      <c r="C7" s="608"/>
      <c r="D7" s="609"/>
      <c r="E7" s="609"/>
      <c r="F7" s="610"/>
      <c r="G7" s="609"/>
      <c r="H7" s="611"/>
      <c r="I7" s="612"/>
      <c r="J7" s="612"/>
      <c r="K7" s="613"/>
      <c r="L7" s="614"/>
      <c r="M7" s="577"/>
      <c r="N7" s="325"/>
      <c r="P7" s="325"/>
    </row>
    <row r="8" s="315" customFormat="true" ht="20.4" hidden="false" customHeight="false" outlineLevel="0" collapsed="false">
      <c r="B8" s="588"/>
      <c r="C8" s="608"/>
      <c r="D8" s="609"/>
      <c r="E8" s="609"/>
      <c r="F8" s="610"/>
      <c r="G8" s="609"/>
      <c r="H8" s="611"/>
      <c r="I8" s="612"/>
      <c r="J8" s="612"/>
      <c r="K8" s="613"/>
      <c r="L8" s="614"/>
      <c r="M8" s="577"/>
      <c r="N8" s="325"/>
      <c r="P8" s="325"/>
    </row>
    <row r="9" s="315" customFormat="true" ht="20.4" hidden="false" customHeight="false" outlineLevel="0" collapsed="false">
      <c r="B9" s="588"/>
      <c r="C9" s="608"/>
      <c r="D9" s="609"/>
      <c r="E9" s="609"/>
      <c r="F9" s="610"/>
      <c r="G9" s="609"/>
      <c r="H9" s="611"/>
      <c r="I9" s="612"/>
      <c r="J9" s="612"/>
      <c r="K9" s="613"/>
      <c r="L9" s="614"/>
      <c r="M9" s="577"/>
      <c r="N9" s="325"/>
      <c r="P9" s="325"/>
    </row>
    <row r="10" s="315" customFormat="true" ht="20.4" hidden="false" customHeight="false" outlineLevel="0" collapsed="false">
      <c r="B10" s="588"/>
      <c r="C10" s="608"/>
      <c r="D10" s="609"/>
      <c r="E10" s="609"/>
      <c r="F10" s="610"/>
      <c r="G10" s="609"/>
      <c r="H10" s="611"/>
      <c r="I10" s="612"/>
      <c r="J10" s="612"/>
      <c r="K10" s="613"/>
      <c r="L10" s="614"/>
      <c r="M10" s="577"/>
      <c r="N10" s="325"/>
      <c r="P10" s="325"/>
    </row>
    <row r="11" s="315" customFormat="true" ht="20.4" hidden="false" customHeight="false" outlineLevel="0" collapsed="false">
      <c r="B11" s="588"/>
      <c r="C11" s="608"/>
      <c r="D11" s="609"/>
      <c r="E11" s="609"/>
      <c r="F11" s="610"/>
      <c r="G11" s="609"/>
      <c r="H11" s="611"/>
      <c r="I11" s="612"/>
      <c r="J11" s="612"/>
      <c r="K11" s="613"/>
      <c r="L11" s="614"/>
      <c r="M11" s="577"/>
      <c r="N11" s="325"/>
      <c r="P11" s="325"/>
    </row>
    <row r="12" s="315" customFormat="true" ht="20.4" hidden="false" customHeight="false" outlineLevel="0" collapsed="false">
      <c r="B12" s="588"/>
      <c r="C12" s="608"/>
      <c r="D12" s="609"/>
      <c r="E12" s="609"/>
      <c r="F12" s="610"/>
      <c r="G12" s="609"/>
      <c r="H12" s="611"/>
      <c r="I12" s="612"/>
      <c r="J12" s="612"/>
      <c r="K12" s="613"/>
      <c r="L12" s="614"/>
      <c r="M12" s="577"/>
      <c r="N12" s="325"/>
      <c r="P12" s="325"/>
    </row>
    <row r="13" s="315" customFormat="true" ht="20.4" hidden="false" customHeight="false" outlineLevel="0" collapsed="false">
      <c r="B13" s="588"/>
      <c r="C13" s="608"/>
      <c r="D13" s="609"/>
      <c r="E13" s="609"/>
      <c r="F13" s="610"/>
      <c r="G13" s="609"/>
      <c r="H13" s="611"/>
      <c r="I13" s="612"/>
      <c r="J13" s="612"/>
      <c r="K13" s="613"/>
      <c r="L13" s="614"/>
      <c r="M13" s="577"/>
      <c r="N13" s="325"/>
      <c r="P13" s="325"/>
    </row>
    <row r="14" s="315" customFormat="true" ht="20.4" hidden="false" customHeight="false" outlineLevel="0" collapsed="false">
      <c r="B14" s="588"/>
      <c r="C14" s="608"/>
      <c r="D14" s="609"/>
      <c r="E14" s="609"/>
      <c r="F14" s="610"/>
      <c r="G14" s="609"/>
      <c r="H14" s="611"/>
      <c r="I14" s="612"/>
      <c r="J14" s="612"/>
      <c r="K14" s="613"/>
      <c r="L14" s="614"/>
      <c r="M14" s="577"/>
      <c r="N14" s="325"/>
      <c r="P14" s="325"/>
    </row>
    <row r="15" s="315" customFormat="true" ht="20.4" hidden="false" customHeight="false" outlineLevel="0" collapsed="false">
      <c r="B15" s="588"/>
      <c r="C15" s="608"/>
      <c r="D15" s="609"/>
      <c r="E15" s="609"/>
      <c r="F15" s="610"/>
      <c r="G15" s="609"/>
      <c r="H15" s="611"/>
      <c r="I15" s="612"/>
      <c r="J15" s="612"/>
      <c r="K15" s="615"/>
      <c r="L15" s="616"/>
      <c r="M15" s="577"/>
      <c r="N15" s="325"/>
      <c r="P15" s="325"/>
    </row>
    <row r="16" s="315" customFormat="true" ht="20.4" hidden="false" customHeight="false" outlineLevel="0" collapsed="false">
      <c r="B16" s="588"/>
      <c r="C16" s="608"/>
      <c r="D16" s="609"/>
      <c r="E16" s="609"/>
      <c r="F16" s="610"/>
      <c r="G16" s="609"/>
      <c r="H16" s="611"/>
      <c r="I16" s="612"/>
      <c r="J16" s="612"/>
      <c r="K16" s="615"/>
      <c r="L16" s="616"/>
      <c r="M16" s="577"/>
      <c r="N16" s="325"/>
      <c r="P16" s="325"/>
    </row>
    <row r="17" s="315" customFormat="true" ht="20.4" hidden="false" customHeight="false" outlineLevel="0" collapsed="false">
      <c r="B17" s="588"/>
      <c r="C17" s="608"/>
      <c r="D17" s="609"/>
      <c r="E17" s="609"/>
      <c r="F17" s="610"/>
      <c r="G17" s="609"/>
      <c r="H17" s="611"/>
      <c r="I17" s="612"/>
      <c r="J17" s="612"/>
      <c r="K17" s="615"/>
      <c r="L17" s="616"/>
      <c r="M17" s="577"/>
      <c r="N17" s="325"/>
      <c r="P17" s="325"/>
    </row>
    <row r="18" s="315" customFormat="true" ht="20.4" hidden="false" customHeight="false" outlineLevel="0" collapsed="false">
      <c r="B18" s="588"/>
      <c r="C18" s="608"/>
      <c r="D18" s="609"/>
      <c r="E18" s="609"/>
      <c r="F18" s="610"/>
      <c r="G18" s="609"/>
      <c r="H18" s="611"/>
      <c r="I18" s="612"/>
      <c r="J18" s="612"/>
      <c r="K18" s="615"/>
      <c r="L18" s="616"/>
      <c r="M18" s="577"/>
      <c r="N18" s="325"/>
      <c r="P18" s="325"/>
    </row>
    <row r="19" s="315" customFormat="true" ht="20.4" hidden="false" customHeight="false" outlineLevel="0" collapsed="false">
      <c r="B19" s="588"/>
      <c r="C19" s="608"/>
      <c r="D19" s="609"/>
      <c r="E19" s="609"/>
      <c r="F19" s="610"/>
      <c r="G19" s="609"/>
      <c r="H19" s="611"/>
      <c r="I19" s="612"/>
      <c r="J19" s="612"/>
      <c r="K19" s="615"/>
      <c r="L19" s="616"/>
      <c r="M19" s="577"/>
      <c r="N19" s="325"/>
      <c r="P19" s="325"/>
    </row>
    <row r="20" s="315" customFormat="true" ht="20.4" hidden="false" customHeight="false" outlineLevel="0" collapsed="false">
      <c r="B20" s="588"/>
      <c r="C20" s="608"/>
      <c r="D20" s="609"/>
      <c r="E20" s="609"/>
      <c r="F20" s="610"/>
      <c r="G20" s="609"/>
      <c r="H20" s="617"/>
      <c r="I20" s="612"/>
      <c r="J20" s="612"/>
      <c r="K20" s="615"/>
      <c r="L20" s="616"/>
      <c r="M20" s="577"/>
      <c r="N20" s="325"/>
      <c r="P20" s="325"/>
    </row>
    <row r="21" s="315" customFormat="true" ht="20.4" hidden="false" customHeight="false" outlineLevel="0" collapsed="false">
      <c r="B21" s="588"/>
      <c r="C21" s="608"/>
      <c r="D21" s="609"/>
      <c r="E21" s="609"/>
      <c r="F21" s="610"/>
      <c r="G21" s="609"/>
      <c r="H21" s="611"/>
      <c r="I21" s="612"/>
      <c r="J21" s="612"/>
      <c r="K21" s="615"/>
      <c r="L21" s="616"/>
      <c r="M21" s="577"/>
      <c r="N21" s="325"/>
      <c r="P21" s="325"/>
    </row>
    <row r="22" s="315" customFormat="true" ht="20.4" hidden="false" customHeight="false" outlineLevel="0" collapsed="false">
      <c r="B22" s="588"/>
      <c r="C22" s="608"/>
      <c r="D22" s="609"/>
      <c r="E22" s="609"/>
      <c r="F22" s="610"/>
      <c r="G22" s="609"/>
      <c r="H22" s="611"/>
      <c r="I22" s="612"/>
      <c r="J22" s="612"/>
      <c r="K22" s="615"/>
      <c r="L22" s="616"/>
      <c r="M22" s="577"/>
      <c r="N22" s="325"/>
      <c r="P22" s="325"/>
    </row>
    <row r="23" s="315" customFormat="true" ht="20.4" hidden="false" customHeight="false" outlineLevel="0" collapsed="false">
      <c r="B23" s="588"/>
      <c r="C23" s="608"/>
      <c r="D23" s="609"/>
      <c r="E23" s="609"/>
      <c r="F23" s="610"/>
      <c r="G23" s="609"/>
      <c r="H23" s="611"/>
      <c r="I23" s="612"/>
      <c r="J23" s="612"/>
      <c r="K23" s="615"/>
      <c r="L23" s="616"/>
      <c r="M23" s="577"/>
      <c r="N23" s="325"/>
      <c r="P23" s="325"/>
    </row>
    <row r="24" s="315" customFormat="true" ht="20.4" hidden="false" customHeight="false" outlineLevel="0" collapsed="false">
      <c r="B24" s="588"/>
      <c r="C24" s="608"/>
      <c r="D24" s="609"/>
      <c r="E24" s="609"/>
      <c r="F24" s="610"/>
      <c r="G24" s="609"/>
      <c r="H24" s="617"/>
      <c r="I24" s="612"/>
      <c r="J24" s="612"/>
      <c r="K24" s="615"/>
      <c r="L24" s="616"/>
      <c r="M24" s="577"/>
      <c r="N24" s="325"/>
      <c r="P24" s="325"/>
    </row>
    <row r="25" s="315" customFormat="true" ht="20.4" hidden="false" customHeight="false" outlineLevel="0" collapsed="false">
      <c r="B25" s="588"/>
      <c r="C25" s="608"/>
      <c r="D25" s="609"/>
      <c r="E25" s="609"/>
      <c r="F25" s="610"/>
      <c r="G25" s="609"/>
      <c r="H25" s="617"/>
      <c r="I25" s="612"/>
      <c r="J25" s="612"/>
      <c r="K25" s="615"/>
      <c r="L25" s="616"/>
      <c r="M25" s="577"/>
      <c r="N25" s="325"/>
      <c r="P25" s="325"/>
    </row>
    <row r="26" s="315" customFormat="true" ht="20.4" hidden="false" customHeight="false" outlineLevel="0" collapsed="false">
      <c r="B26" s="588"/>
      <c r="C26" s="608"/>
      <c r="D26" s="609"/>
      <c r="E26" s="609"/>
      <c r="F26" s="610"/>
      <c r="G26" s="609"/>
      <c r="H26" s="617"/>
      <c r="I26" s="612"/>
      <c r="J26" s="612"/>
      <c r="K26" s="615"/>
      <c r="L26" s="616"/>
      <c r="M26" s="577"/>
      <c r="N26" s="325"/>
      <c r="P26" s="325"/>
    </row>
    <row r="27" s="315" customFormat="true" ht="20.4" hidden="false" customHeight="false" outlineLevel="0" collapsed="false">
      <c r="B27" s="588"/>
      <c r="C27" s="608"/>
      <c r="D27" s="609"/>
      <c r="E27" s="609"/>
      <c r="F27" s="610"/>
      <c r="G27" s="609"/>
      <c r="H27" s="611"/>
      <c r="I27" s="612"/>
      <c r="J27" s="612"/>
      <c r="K27" s="615"/>
      <c r="L27" s="616"/>
      <c r="M27" s="577"/>
      <c r="N27" s="325"/>
      <c r="P27" s="325"/>
    </row>
    <row r="28" s="315" customFormat="true" ht="20.4" hidden="false" customHeight="false" outlineLevel="0" collapsed="false">
      <c r="B28" s="588"/>
      <c r="C28" s="608"/>
      <c r="D28" s="609"/>
      <c r="E28" s="609"/>
      <c r="F28" s="610"/>
      <c r="G28" s="609"/>
      <c r="H28" s="611"/>
      <c r="I28" s="612"/>
      <c r="J28" s="612"/>
      <c r="K28" s="615"/>
      <c r="L28" s="616"/>
      <c r="M28" s="577"/>
      <c r="N28" s="325"/>
      <c r="P28" s="325"/>
    </row>
    <row r="29" s="315" customFormat="true" ht="20.4" hidden="false" customHeight="false" outlineLevel="0" collapsed="false">
      <c r="B29" s="588"/>
      <c r="C29" s="608"/>
      <c r="D29" s="609"/>
      <c r="E29" s="609"/>
      <c r="F29" s="610"/>
      <c r="G29" s="609"/>
      <c r="H29" s="611"/>
      <c r="I29" s="612"/>
      <c r="J29" s="612"/>
      <c r="K29" s="615"/>
      <c r="L29" s="616"/>
      <c r="M29" s="577"/>
      <c r="N29" s="325"/>
      <c r="P29" s="325"/>
    </row>
    <row r="30" s="315" customFormat="true" ht="20.4" hidden="false" customHeight="false" outlineLevel="0" collapsed="false">
      <c r="B30" s="588"/>
      <c r="C30" s="608"/>
      <c r="D30" s="618"/>
      <c r="E30" s="609"/>
      <c r="F30" s="610"/>
      <c r="G30" s="609"/>
      <c r="H30" s="611"/>
      <c r="I30" s="612"/>
      <c r="J30" s="612"/>
      <c r="K30" s="615"/>
      <c r="L30" s="616"/>
      <c r="M30" s="577"/>
      <c r="N30" s="325"/>
      <c r="P30" s="325"/>
    </row>
    <row r="31" s="315" customFormat="true" ht="20.4" hidden="false" customHeight="false" outlineLevel="0" collapsed="false">
      <c r="B31" s="588"/>
      <c r="C31" s="608"/>
      <c r="D31" s="609"/>
      <c r="E31" s="609"/>
      <c r="F31" s="610"/>
      <c r="G31" s="609"/>
      <c r="H31" s="611"/>
      <c r="I31" s="612"/>
      <c r="J31" s="612"/>
      <c r="K31" s="615"/>
      <c r="L31" s="616"/>
      <c r="M31" s="577"/>
      <c r="N31" s="325"/>
      <c r="P31" s="325"/>
    </row>
    <row r="32" s="315" customFormat="true" ht="20.4" hidden="false" customHeight="false" outlineLevel="0" collapsed="false">
      <c r="B32" s="588"/>
      <c r="C32" s="608"/>
      <c r="D32" s="618"/>
      <c r="E32" s="609"/>
      <c r="F32" s="610"/>
      <c r="G32" s="609"/>
      <c r="H32" s="611"/>
      <c r="I32" s="612"/>
      <c r="J32" s="612"/>
      <c r="K32" s="615"/>
      <c r="L32" s="616"/>
      <c r="M32" s="577"/>
      <c r="N32" s="325"/>
      <c r="P32" s="325"/>
    </row>
    <row r="33" s="315" customFormat="true" ht="20.4" hidden="false" customHeight="false" outlineLevel="0" collapsed="false">
      <c r="B33" s="588"/>
      <c r="C33" s="608"/>
      <c r="D33" s="609"/>
      <c r="E33" s="609"/>
      <c r="F33" s="610"/>
      <c r="G33" s="609"/>
      <c r="H33" s="611"/>
      <c r="I33" s="612"/>
      <c r="J33" s="612"/>
      <c r="K33" s="615"/>
      <c r="L33" s="616"/>
      <c r="M33" s="577"/>
      <c r="N33" s="325"/>
      <c r="O33" s="619"/>
      <c r="P33" s="325"/>
    </row>
    <row r="34" s="315" customFormat="true" ht="20.4" hidden="false" customHeight="false" outlineLevel="0" collapsed="false">
      <c r="B34" s="588"/>
      <c r="C34" s="608"/>
      <c r="D34" s="609"/>
      <c r="E34" s="609"/>
      <c r="F34" s="610"/>
      <c r="G34" s="609"/>
      <c r="H34" s="611"/>
      <c r="I34" s="612"/>
      <c r="J34" s="612"/>
      <c r="K34" s="615"/>
      <c r="L34" s="616"/>
      <c r="M34" s="577"/>
      <c r="N34" s="325"/>
      <c r="O34" s="619"/>
      <c r="P34" s="325"/>
    </row>
    <row r="35" s="315" customFormat="true" ht="20.4" hidden="false" customHeight="false" outlineLevel="0" collapsed="false">
      <c r="B35" s="588"/>
      <c r="C35" s="608"/>
      <c r="D35" s="609"/>
      <c r="E35" s="609"/>
      <c r="F35" s="610"/>
      <c r="G35" s="609"/>
      <c r="H35" s="611"/>
      <c r="I35" s="612"/>
      <c r="J35" s="612"/>
      <c r="K35" s="615"/>
      <c r="L35" s="616"/>
      <c r="M35" s="577"/>
      <c r="N35" s="325"/>
      <c r="O35" s="619"/>
      <c r="P35" s="325"/>
    </row>
    <row r="36" s="315" customFormat="true" ht="20.4" hidden="false" customHeight="false" outlineLevel="0" collapsed="false">
      <c r="B36" s="588"/>
      <c r="C36" s="608"/>
      <c r="D36" s="609"/>
      <c r="E36" s="609"/>
      <c r="F36" s="610"/>
      <c r="G36" s="609"/>
      <c r="H36" s="611"/>
      <c r="I36" s="612"/>
      <c r="J36" s="612"/>
      <c r="K36" s="615"/>
      <c r="L36" s="616"/>
      <c r="M36" s="577"/>
      <c r="N36" s="325"/>
      <c r="O36" s="619"/>
      <c r="P36" s="325"/>
    </row>
    <row r="37" s="315" customFormat="true" ht="20.4" hidden="false" customHeight="false" outlineLevel="0" collapsed="false">
      <c r="B37" s="588"/>
      <c r="C37" s="608"/>
      <c r="D37" s="609"/>
      <c r="E37" s="609"/>
      <c r="F37" s="610"/>
      <c r="G37" s="609"/>
      <c r="H37" s="611"/>
      <c r="I37" s="612"/>
      <c r="J37" s="612"/>
      <c r="K37" s="615"/>
      <c r="L37" s="616"/>
      <c r="M37" s="577"/>
      <c r="N37" s="325"/>
      <c r="O37" s="619"/>
      <c r="P37" s="325"/>
    </row>
    <row r="38" s="315" customFormat="true" ht="20.4" hidden="false" customHeight="false" outlineLevel="0" collapsed="false">
      <c r="B38" s="588"/>
      <c r="C38" s="608"/>
      <c r="D38" s="609"/>
      <c r="E38" s="609"/>
      <c r="F38" s="610"/>
      <c r="G38" s="609"/>
      <c r="H38" s="611"/>
      <c r="I38" s="612"/>
      <c r="J38" s="612"/>
      <c r="K38" s="615"/>
      <c r="L38" s="616"/>
      <c r="M38" s="577"/>
      <c r="N38" s="325"/>
      <c r="O38" s="619"/>
      <c r="P38" s="325"/>
    </row>
    <row r="39" s="315" customFormat="true" ht="20.4" hidden="false" customHeight="false" outlineLevel="0" collapsed="false">
      <c r="B39" s="588"/>
      <c r="C39" s="608"/>
      <c r="D39" s="609"/>
      <c r="E39" s="609"/>
      <c r="F39" s="610"/>
      <c r="G39" s="609"/>
      <c r="H39" s="611"/>
      <c r="I39" s="612"/>
      <c r="J39" s="612"/>
      <c r="K39" s="615"/>
      <c r="L39" s="616"/>
      <c r="M39" s="577"/>
      <c r="N39" s="325"/>
      <c r="O39" s="619"/>
      <c r="P39" s="325"/>
    </row>
    <row r="40" s="315" customFormat="true" ht="20.4" hidden="false" customHeight="false" outlineLevel="0" collapsed="false">
      <c r="B40" s="588"/>
      <c r="C40" s="608"/>
      <c r="D40" s="609"/>
      <c r="E40" s="609"/>
      <c r="F40" s="610"/>
      <c r="G40" s="609"/>
      <c r="H40" s="611"/>
      <c r="I40" s="612"/>
      <c r="J40" s="612"/>
      <c r="K40" s="615"/>
      <c r="L40" s="616"/>
      <c r="M40" s="577"/>
      <c r="N40" s="325"/>
      <c r="O40" s="619"/>
      <c r="P40" s="325"/>
    </row>
    <row r="41" s="315" customFormat="true" ht="20.4" hidden="false" customHeight="false" outlineLevel="0" collapsed="false">
      <c r="B41" s="588"/>
      <c r="C41" s="608"/>
      <c r="D41" s="609"/>
      <c r="E41" s="609"/>
      <c r="F41" s="610"/>
      <c r="G41" s="609"/>
      <c r="H41" s="611"/>
      <c r="I41" s="612"/>
      <c r="J41" s="612"/>
      <c r="K41" s="615"/>
      <c r="L41" s="616"/>
      <c r="M41" s="577"/>
      <c r="N41" s="325"/>
      <c r="O41" s="619"/>
      <c r="P41" s="325"/>
    </row>
    <row r="42" s="315" customFormat="true" ht="20.4" hidden="false" customHeight="false" outlineLevel="0" collapsed="false">
      <c r="B42" s="588"/>
      <c r="C42" s="608"/>
      <c r="D42" s="609"/>
      <c r="E42" s="609"/>
      <c r="F42" s="610"/>
      <c r="G42" s="609"/>
      <c r="H42" s="611"/>
      <c r="I42" s="612"/>
      <c r="J42" s="612"/>
      <c r="K42" s="615"/>
      <c r="L42" s="616"/>
      <c r="M42" s="577"/>
      <c r="N42" s="325"/>
      <c r="O42" s="619"/>
      <c r="P42" s="325"/>
    </row>
    <row r="43" s="315" customFormat="true" ht="20.4" hidden="false" customHeight="false" outlineLevel="0" collapsed="false">
      <c r="B43" s="588"/>
      <c r="C43" s="608"/>
      <c r="D43" s="609"/>
      <c r="E43" s="609"/>
      <c r="F43" s="610"/>
      <c r="G43" s="609"/>
      <c r="H43" s="611"/>
      <c r="I43" s="612"/>
      <c r="J43" s="612"/>
      <c r="K43" s="615"/>
      <c r="L43" s="616"/>
      <c r="M43" s="577"/>
      <c r="N43" s="325"/>
      <c r="O43" s="619"/>
      <c r="P43" s="325"/>
    </row>
    <row r="44" s="315" customFormat="true" ht="20.4" hidden="false" customHeight="false" outlineLevel="0" collapsed="false">
      <c r="B44" s="588"/>
      <c r="C44" s="608"/>
      <c r="D44" s="609"/>
      <c r="E44" s="609"/>
      <c r="F44" s="610"/>
      <c r="G44" s="609"/>
      <c r="H44" s="611"/>
      <c r="I44" s="612"/>
      <c r="J44" s="612"/>
      <c r="K44" s="615"/>
      <c r="L44" s="616"/>
      <c r="M44" s="577"/>
      <c r="N44" s="325"/>
      <c r="O44" s="619"/>
      <c r="P44" s="325"/>
    </row>
    <row r="45" s="315" customFormat="true" ht="20.4" hidden="false" customHeight="false" outlineLevel="0" collapsed="false">
      <c r="B45" s="588"/>
      <c r="C45" s="608"/>
      <c r="D45" s="609"/>
      <c r="E45" s="609"/>
      <c r="F45" s="610"/>
      <c r="G45" s="609"/>
      <c r="H45" s="611"/>
      <c r="I45" s="612"/>
      <c r="J45" s="612"/>
      <c r="K45" s="615"/>
      <c r="L45" s="616"/>
      <c r="M45" s="577"/>
      <c r="N45" s="325"/>
      <c r="O45" s="619"/>
      <c r="P45" s="325"/>
    </row>
    <row r="46" s="315" customFormat="true" ht="20.4" hidden="false" customHeight="false" outlineLevel="0" collapsed="false">
      <c r="B46" s="588"/>
      <c r="C46" s="608"/>
      <c r="D46" s="609"/>
      <c r="E46" s="620"/>
      <c r="F46" s="621"/>
      <c r="G46" s="610"/>
      <c r="H46" s="622"/>
      <c r="I46" s="612"/>
      <c r="J46" s="623"/>
      <c r="K46" s="615"/>
      <c r="L46" s="616"/>
      <c r="M46" s="577"/>
      <c r="N46" s="325"/>
      <c r="O46" s="619"/>
      <c r="P46" s="325"/>
    </row>
    <row r="47" s="315" customFormat="true" ht="20.4" hidden="false" customHeight="false" outlineLevel="0" collapsed="false">
      <c r="B47" s="588"/>
      <c r="C47" s="608"/>
      <c r="D47" s="609"/>
      <c r="E47" s="609"/>
      <c r="F47" s="610"/>
      <c r="G47" s="609"/>
      <c r="H47" s="611"/>
      <c r="I47" s="612"/>
      <c r="J47" s="612"/>
      <c r="K47" s="615"/>
      <c r="L47" s="616"/>
      <c r="M47" s="577"/>
      <c r="N47" s="325"/>
      <c r="O47" s="619"/>
      <c r="P47" s="325"/>
    </row>
    <row r="48" s="315" customFormat="true" ht="77.25" hidden="false" customHeight="true" outlineLevel="0" collapsed="false">
      <c r="B48" s="588"/>
      <c r="C48" s="608"/>
      <c r="D48" s="609"/>
      <c r="E48" s="609"/>
      <c r="F48" s="610"/>
      <c r="G48" s="609"/>
      <c r="H48" s="611"/>
      <c r="I48" s="612"/>
      <c r="J48" s="612"/>
      <c r="K48" s="615"/>
      <c r="L48" s="616"/>
      <c r="M48" s="577"/>
      <c r="N48" s="325"/>
      <c r="O48" s="619"/>
      <c r="P48" s="325"/>
    </row>
    <row r="49" s="315" customFormat="true" ht="61.5" hidden="false" customHeight="true" outlineLevel="0" collapsed="false">
      <c r="B49" s="588"/>
      <c r="C49" s="608"/>
      <c r="D49" s="609"/>
      <c r="E49" s="609"/>
      <c r="F49" s="610"/>
      <c r="G49" s="609"/>
      <c r="H49" s="611"/>
      <c r="I49" s="612"/>
      <c r="J49" s="612"/>
      <c r="K49" s="615"/>
      <c r="L49" s="616"/>
      <c r="M49" s="577"/>
      <c r="N49" s="325"/>
      <c r="O49" s="619"/>
      <c r="P49" s="325"/>
    </row>
    <row r="50" s="315" customFormat="true" ht="20.4" hidden="false" customHeight="false" outlineLevel="0" collapsed="false">
      <c r="B50" s="588"/>
      <c r="C50" s="608"/>
      <c r="D50" s="609"/>
      <c r="E50" s="609"/>
      <c r="F50" s="610"/>
      <c r="G50" s="609"/>
      <c r="H50" s="611"/>
      <c r="I50" s="612"/>
      <c r="J50" s="612"/>
      <c r="K50" s="615"/>
      <c r="L50" s="616"/>
      <c r="M50" s="577"/>
      <c r="N50" s="325"/>
      <c r="O50" s="619"/>
      <c r="P50" s="325"/>
    </row>
    <row r="51" s="315" customFormat="true" ht="20.4" hidden="false" customHeight="false" outlineLevel="0" collapsed="false">
      <c r="B51" s="588"/>
      <c r="C51" s="608"/>
      <c r="D51" s="609"/>
      <c r="E51" s="609"/>
      <c r="F51" s="610"/>
      <c r="G51" s="609"/>
      <c r="H51" s="611"/>
      <c r="I51" s="612"/>
      <c r="J51" s="612"/>
      <c r="K51" s="615"/>
      <c r="L51" s="616"/>
      <c r="M51" s="577"/>
      <c r="N51" s="325"/>
      <c r="O51" s="619"/>
      <c r="P51" s="325"/>
    </row>
    <row r="52" s="315" customFormat="true" ht="20.4" hidden="false" customHeight="false" outlineLevel="0" collapsed="false">
      <c r="B52" s="588"/>
      <c r="C52" s="608"/>
      <c r="D52" s="609"/>
      <c r="E52" s="609"/>
      <c r="F52" s="610"/>
      <c r="G52" s="609"/>
      <c r="H52" s="611"/>
      <c r="I52" s="612"/>
      <c r="J52" s="612"/>
      <c r="K52" s="615"/>
      <c r="L52" s="616"/>
      <c r="M52" s="577"/>
      <c r="N52" s="325"/>
      <c r="O52" s="619"/>
      <c r="P52" s="325"/>
    </row>
    <row r="53" s="315" customFormat="true" ht="20.4" hidden="false" customHeight="false" outlineLevel="0" collapsed="false">
      <c r="B53" s="588"/>
      <c r="C53" s="608"/>
      <c r="D53" s="609"/>
      <c r="E53" s="609"/>
      <c r="F53" s="610"/>
      <c r="G53" s="609"/>
      <c r="H53" s="611"/>
      <c r="I53" s="612"/>
      <c r="J53" s="612"/>
      <c r="K53" s="615"/>
      <c r="L53" s="616"/>
      <c r="M53" s="577"/>
      <c r="N53" s="325"/>
      <c r="O53" s="619"/>
      <c r="P53" s="325"/>
    </row>
    <row r="54" s="315" customFormat="true" ht="20.4" hidden="false" customHeight="false" outlineLevel="0" collapsed="false">
      <c r="B54" s="588"/>
      <c r="C54" s="608"/>
      <c r="D54" s="609"/>
      <c r="E54" s="609"/>
      <c r="F54" s="610"/>
      <c r="G54" s="609"/>
      <c r="H54" s="611"/>
      <c r="I54" s="612"/>
      <c r="J54" s="612"/>
      <c r="K54" s="615"/>
      <c r="L54" s="616"/>
      <c r="M54" s="577"/>
      <c r="N54" s="325"/>
      <c r="O54" s="619"/>
      <c r="P54" s="325"/>
    </row>
    <row r="55" s="315" customFormat="true" ht="20.4" hidden="false" customHeight="false" outlineLevel="0" collapsed="false">
      <c r="B55" s="588"/>
      <c r="C55" s="608"/>
      <c r="D55" s="609"/>
      <c r="E55" s="609"/>
      <c r="F55" s="610"/>
      <c r="G55" s="609"/>
      <c r="H55" s="611"/>
      <c r="I55" s="612"/>
      <c r="J55" s="612"/>
      <c r="K55" s="615"/>
      <c r="L55" s="616"/>
      <c r="M55" s="577"/>
      <c r="N55" s="325"/>
      <c r="O55" s="619"/>
      <c r="P55" s="325"/>
    </row>
    <row r="56" s="315" customFormat="true" ht="20.4" hidden="false" customHeight="false" outlineLevel="0" collapsed="false">
      <c r="B56" s="588"/>
      <c r="C56" s="608"/>
      <c r="D56" s="620"/>
      <c r="E56" s="609"/>
      <c r="F56" s="621"/>
      <c r="G56" s="609"/>
      <c r="H56" s="611"/>
      <c r="I56" s="611"/>
      <c r="J56" s="612"/>
      <c r="K56" s="615"/>
      <c r="L56" s="616"/>
      <c r="M56" s="577"/>
      <c r="N56" s="325"/>
      <c r="O56" s="619"/>
      <c r="P56" s="325"/>
    </row>
    <row r="57" s="315" customFormat="true" ht="20.4" hidden="false" customHeight="false" outlineLevel="0" collapsed="false">
      <c r="B57" s="588"/>
      <c r="C57" s="608"/>
      <c r="D57" s="609"/>
      <c r="E57" s="609"/>
      <c r="F57" s="610"/>
      <c r="G57" s="609"/>
      <c r="H57" s="611"/>
      <c r="I57" s="611"/>
      <c r="J57" s="612"/>
      <c r="K57" s="615"/>
      <c r="L57" s="616"/>
      <c r="M57" s="577"/>
      <c r="N57" s="325"/>
      <c r="O57" s="619"/>
      <c r="P57" s="325"/>
    </row>
    <row r="58" s="315" customFormat="true" ht="20.4" hidden="false" customHeight="false" outlineLevel="0" collapsed="false">
      <c r="B58" s="588"/>
      <c r="C58" s="608"/>
      <c r="D58" s="609"/>
      <c r="E58" s="609"/>
      <c r="F58" s="610"/>
      <c r="G58" s="609"/>
      <c r="H58" s="611"/>
      <c r="I58" s="611"/>
      <c r="J58" s="612"/>
      <c r="K58" s="615"/>
      <c r="L58" s="616"/>
      <c r="M58" s="577"/>
      <c r="N58" s="325"/>
      <c r="O58" s="619"/>
      <c r="P58" s="325"/>
    </row>
    <row r="59" s="315" customFormat="true" ht="20.4" hidden="false" customHeight="false" outlineLevel="0" collapsed="false">
      <c r="B59" s="588"/>
      <c r="C59" s="608"/>
      <c r="D59" s="609"/>
      <c r="E59" s="609"/>
      <c r="F59" s="610"/>
      <c r="G59" s="609"/>
      <c r="H59" s="611"/>
      <c r="I59" s="611"/>
      <c r="J59" s="612"/>
      <c r="K59" s="615"/>
      <c r="L59" s="616"/>
      <c r="M59" s="577"/>
      <c r="N59" s="325"/>
      <c r="O59" s="619"/>
      <c r="P59" s="325"/>
    </row>
    <row r="60" s="315" customFormat="true" ht="20.4" hidden="false" customHeight="false" outlineLevel="0" collapsed="false">
      <c r="B60" s="588"/>
      <c r="C60" s="608"/>
      <c r="D60" s="609"/>
      <c r="E60" s="609"/>
      <c r="F60" s="621"/>
      <c r="G60" s="609"/>
      <c r="H60" s="611"/>
      <c r="I60" s="611"/>
      <c r="J60" s="612"/>
      <c r="K60" s="615"/>
      <c r="L60" s="616"/>
      <c r="M60" s="577"/>
      <c r="N60" s="325"/>
      <c r="O60" s="619"/>
      <c r="P60" s="325"/>
    </row>
    <row r="61" s="315" customFormat="true" ht="20.4" hidden="false" customHeight="false" outlineLevel="0" collapsed="false">
      <c r="B61" s="588"/>
      <c r="C61" s="608"/>
      <c r="D61" s="609"/>
      <c r="E61" s="609"/>
      <c r="F61" s="610"/>
      <c r="G61" s="609"/>
      <c r="H61" s="611"/>
      <c r="I61" s="611"/>
      <c r="J61" s="612"/>
      <c r="K61" s="615"/>
      <c r="L61" s="616"/>
      <c r="M61" s="577"/>
      <c r="N61" s="325"/>
      <c r="O61" s="619"/>
      <c r="P61" s="325"/>
    </row>
    <row r="62" s="315" customFormat="true" ht="20.4" hidden="false" customHeight="false" outlineLevel="0" collapsed="false">
      <c r="B62" s="588"/>
      <c r="C62" s="608"/>
      <c r="D62" s="609"/>
      <c r="E62" s="609"/>
      <c r="F62" s="610"/>
      <c r="G62" s="609"/>
      <c r="H62" s="611"/>
      <c r="I62" s="611"/>
      <c r="J62" s="612"/>
      <c r="K62" s="615"/>
      <c r="L62" s="616"/>
      <c r="M62" s="577"/>
      <c r="N62" s="325"/>
      <c r="O62" s="619"/>
      <c r="P62" s="325"/>
    </row>
    <row r="63" s="315" customFormat="true" ht="20.4" hidden="false" customHeight="false" outlineLevel="0" collapsed="false">
      <c r="B63" s="588"/>
      <c r="C63" s="608"/>
      <c r="D63" s="609"/>
      <c r="E63" s="609"/>
      <c r="F63" s="610"/>
      <c r="G63" s="609"/>
      <c r="H63" s="611"/>
      <c r="I63" s="611"/>
      <c r="J63" s="612"/>
      <c r="K63" s="615"/>
      <c r="L63" s="616"/>
      <c r="M63" s="577"/>
      <c r="N63" s="325"/>
      <c r="O63" s="619"/>
      <c r="P63" s="325"/>
    </row>
    <row r="64" s="315" customFormat="true" ht="20.4" hidden="false" customHeight="false" outlineLevel="0" collapsed="false">
      <c r="B64" s="588"/>
      <c r="C64" s="608"/>
      <c r="D64" s="609"/>
      <c r="E64" s="609"/>
      <c r="F64" s="610"/>
      <c r="G64" s="609"/>
      <c r="H64" s="611"/>
      <c r="I64" s="611"/>
      <c r="J64" s="612"/>
      <c r="K64" s="615"/>
      <c r="L64" s="616"/>
      <c r="M64" s="577"/>
      <c r="N64" s="325"/>
      <c r="O64" s="619"/>
      <c r="P64" s="325"/>
    </row>
    <row r="65" s="315" customFormat="true" ht="20.4" hidden="false" customHeight="false" outlineLevel="0" collapsed="false">
      <c r="B65" s="588"/>
      <c r="C65" s="608"/>
      <c r="D65" s="609"/>
      <c r="E65" s="609"/>
      <c r="F65" s="610"/>
      <c r="G65" s="609"/>
      <c r="H65" s="611"/>
      <c r="I65" s="611"/>
      <c r="J65" s="612"/>
      <c r="K65" s="615"/>
      <c r="L65" s="616"/>
      <c r="M65" s="577"/>
      <c r="N65" s="325"/>
      <c r="O65" s="619"/>
      <c r="P65" s="325"/>
    </row>
    <row r="66" s="315" customFormat="true" ht="20.4" hidden="false" customHeight="false" outlineLevel="0" collapsed="false">
      <c r="B66" s="588"/>
      <c r="C66" s="608"/>
      <c r="D66" s="609"/>
      <c r="E66" s="609"/>
      <c r="F66" s="610"/>
      <c r="G66" s="609"/>
      <c r="H66" s="611"/>
      <c r="I66" s="611"/>
      <c r="J66" s="612"/>
      <c r="K66" s="615"/>
      <c r="L66" s="616"/>
      <c r="M66" s="577"/>
      <c r="N66" s="325"/>
      <c r="O66" s="619"/>
      <c r="P66" s="325"/>
    </row>
    <row r="67" s="315" customFormat="true" ht="20.4" hidden="false" customHeight="false" outlineLevel="0" collapsed="false">
      <c r="B67" s="588"/>
      <c r="C67" s="608"/>
      <c r="D67" s="609"/>
      <c r="E67" s="609"/>
      <c r="F67" s="610"/>
      <c r="G67" s="609"/>
      <c r="H67" s="611"/>
      <c r="I67" s="611"/>
      <c r="J67" s="612"/>
      <c r="K67" s="615"/>
      <c r="L67" s="616"/>
      <c r="M67" s="577"/>
      <c r="N67" s="325"/>
      <c r="O67" s="619"/>
      <c r="P67" s="325"/>
    </row>
    <row r="68" s="315" customFormat="true" ht="20.4" hidden="false" customHeight="false" outlineLevel="0" collapsed="false">
      <c r="B68" s="588"/>
      <c r="C68" s="608"/>
      <c r="D68" s="609"/>
      <c r="E68" s="609"/>
      <c r="F68" s="610"/>
      <c r="G68" s="609"/>
      <c r="H68" s="611"/>
      <c r="I68" s="611"/>
      <c r="J68" s="612"/>
      <c r="K68" s="615"/>
      <c r="L68" s="616"/>
      <c r="M68" s="577"/>
      <c r="N68" s="325"/>
      <c r="O68" s="619"/>
      <c r="P68" s="325"/>
    </row>
    <row r="69" s="315" customFormat="true" ht="20.4" hidden="false" customHeight="false" outlineLevel="0" collapsed="false">
      <c r="B69" s="588"/>
      <c r="C69" s="608"/>
      <c r="D69" s="609"/>
      <c r="E69" s="609"/>
      <c r="F69" s="610"/>
      <c r="G69" s="609"/>
      <c r="H69" s="611"/>
      <c r="I69" s="611"/>
      <c r="J69" s="612"/>
      <c r="K69" s="615"/>
      <c r="L69" s="616"/>
      <c r="M69" s="577"/>
      <c r="N69" s="325"/>
      <c r="O69" s="619"/>
      <c r="P69" s="325"/>
    </row>
    <row r="70" s="315" customFormat="true" ht="20.4" hidden="false" customHeight="false" outlineLevel="0" collapsed="false">
      <c r="B70" s="588"/>
      <c r="C70" s="608"/>
      <c r="D70" s="609"/>
      <c r="E70" s="609"/>
      <c r="F70" s="610"/>
      <c r="G70" s="609"/>
      <c r="H70" s="611"/>
      <c r="I70" s="611"/>
      <c r="J70" s="612"/>
      <c r="K70" s="615"/>
      <c r="L70" s="616"/>
      <c r="M70" s="577"/>
      <c r="N70" s="325"/>
      <c r="P70" s="325"/>
    </row>
    <row r="71" s="315" customFormat="true" ht="20.4" hidden="false" customHeight="false" outlineLevel="0" collapsed="false">
      <c r="B71" s="588"/>
      <c r="C71" s="608"/>
      <c r="D71" s="609"/>
      <c r="E71" s="609"/>
      <c r="F71" s="610"/>
      <c r="G71" s="609"/>
      <c r="H71" s="611"/>
      <c r="I71" s="611"/>
      <c r="J71" s="612"/>
      <c r="K71" s="615"/>
      <c r="L71" s="616"/>
      <c r="M71" s="577"/>
      <c r="N71" s="325"/>
      <c r="O71" s="619"/>
      <c r="P71" s="325"/>
    </row>
    <row r="72" s="315" customFormat="true" ht="20.4" hidden="false" customHeight="false" outlineLevel="0" collapsed="false">
      <c r="B72" s="588"/>
      <c r="C72" s="608"/>
      <c r="D72" s="609"/>
      <c r="E72" s="609"/>
      <c r="F72" s="610"/>
      <c r="G72" s="609"/>
      <c r="H72" s="611"/>
      <c r="I72" s="611"/>
      <c r="J72" s="612"/>
      <c r="K72" s="615"/>
      <c r="L72" s="616"/>
      <c r="M72" s="577"/>
      <c r="N72" s="325"/>
      <c r="O72" s="619"/>
      <c r="P72" s="325"/>
    </row>
    <row r="73" s="315" customFormat="true" ht="20.4" hidden="false" customHeight="false" outlineLevel="0" collapsed="false">
      <c r="B73" s="588"/>
      <c r="C73" s="608"/>
      <c r="D73" s="609"/>
      <c r="E73" s="609"/>
      <c r="F73" s="610"/>
      <c r="G73" s="609"/>
      <c r="H73" s="611"/>
      <c r="I73" s="611"/>
      <c r="J73" s="612"/>
      <c r="K73" s="615"/>
      <c r="L73" s="616"/>
      <c r="M73" s="577"/>
      <c r="N73" s="325"/>
      <c r="O73" s="619"/>
      <c r="P73" s="325"/>
    </row>
    <row r="74" s="315" customFormat="true" ht="20.4" hidden="false" customHeight="false" outlineLevel="0" collapsed="false">
      <c r="B74" s="588"/>
      <c r="C74" s="608"/>
      <c r="D74" s="609"/>
      <c r="E74" s="609"/>
      <c r="F74" s="610"/>
      <c r="G74" s="609"/>
      <c r="H74" s="611"/>
      <c r="I74" s="611"/>
      <c r="J74" s="612"/>
      <c r="K74" s="615"/>
      <c r="L74" s="616"/>
      <c r="M74" s="577"/>
      <c r="N74" s="325"/>
      <c r="O74" s="619"/>
      <c r="P74" s="325"/>
    </row>
    <row r="75" s="315" customFormat="true" ht="20.4" hidden="false" customHeight="false" outlineLevel="0" collapsed="false">
      <c r="B75" s="588"/>
      <c r="C75" s="608"/>
      <c r="D75" s="609"/>
      <c r="E75" s="609"/>
      <c r="F75" s="610"/>
      <c r="G75" s="609"/>
      <c r="H75" s="611"/>
      <c r="I75" s="611"/>
      <c r="J75" s="612"/>
      <c r="K75" s="615"/>
      <c r="L75" s="616"/>
      <c r="M75" s="577"/>
      <c r="N75" s="325"/>
      <c r="O75" s="619"/>
      <c r="P75" s="325"/>
    </row>
    <row r="76" s="315" customFormat="true" ht="20.4" hidden="false" customHeight="false" outlineLevel="0" collapsed="false">
      <c r="B76" s="588"/>
      <c r="C76" s="608"/>
      <c r="D76" s="609"/>
      <c r="E76" s="610"/>
      <c r="F76" s="610"/>
      <c r="G76" s="609"/>
      <c r="H76" s="611"/>
      <c r="I76" s="611"/>
      <c r="J76" s="612"/>
      <c r="K76" s="615"/>
      <c r="L76" s="616"/>
      <c r="M76" s="577"/>
      <c r="N76" s="325"/>
      <c r="O76" s="619"/>
      <c r="P76" s="325"/>
    </row>
    <row r="77" s="315" customFormat="true" ht="20.4" hidden="false" customHeight="false" outlineLevel="0" collapsed="false">
      <c r="B77" s="588"/>
      <c r="C77" s="608"/>
      <c r="D77" s="609"/>
      <c r="E77" s="610"/>
      <c r="F77" s="610"/>
      <c r="G77" s="609"/>
      <c r="H77" s="611"/>
      <c r="I77" s="611"/>
      <c r="J77" s="612"/>
      <c r="K77" s="615"/>
      <c r="L77" s="616"/>
      <c r="M77" s="577"/>
      <c r="N77" s="325"/>
      <c r="P77" s="325"/>
    </row>
    <row r="78" s="315" customFormat="true" ht="20.4" hidden="false" customHeight="false" outlineLevel="0" collapsed="false">
      <c r="B78" s="588"/>
      <c r="C78" s="608"/>
      <c r="D78" s="609"/>
      <c r="E78" s="610"/>
      <c r="F78" s="610"/>
      <c r="G78" s="609"/>
      <c r="H78" s="611"/>
      <c r="I78" s="611"/>
      <c r="J78" s="612"/>
      <c r="K78" s="615"/>
      <c r="L78" s="616"/>
      <c r="M78" s="577"/>
      <c r="N78" s="325"/>
      <c r="O78" s="619"/>
      <c r="P78" s="325"/>
    </row>
    <row r="79" s="315" customFormat="true" ht="20.4" hidden="false" customHeight="false" outlineLevel="0" collapsed="false">
      <c r="B79" s="588"/>
      <c r="C79" s="608"/>
      <c r="D79" s="609"/>
      <c r="E79" s="609"/>
      <c r="F79" s="610"/>
      <c r="G79" s="609"/>
      <c r="H79" s="611"/>
      <c r="I79" s="611"/>
      <c r="J79" s="612"/>
      <c r="K79" s="615"/>
      <c r="L79" s="616"/>
      <c r="M79" s="577"/>
      <c r="N79" s="325"/>
      <c r="O79" s="619"/>
      <c r="P79" s="325"/>
    </row>
    <row r="80" s="315" customFormat="true" ht="20.4" hidden="false" customHeight="false" outlineLevel="0" collapsed="false">
      <c r="B80" s="588"/>
      <c r="C80" s="608"/>
      <c r="D80" s="609"/>
      <c r="E80" s="609"/>
      <c r="F80" s="610"/>
      <c r="G80" s="609"/>
      <c r="H80" s="611"/>
      <c r="I80" s="611"/>
      <c r="J80" s="612"/>
      <c r="K80" s="615"/>
      <c r="L80" s="616"/>
      <c r="M80" s="577"/>
      <c r="N80" s="325"/>
      <c r="P80" s="325"/>
    </row>
    <row r="81" s="315" customFormat="true" ht="20.4" hidden="false" customHeight="false" outlineLevel="0" collapsed="false">
      <c r="B81" s="588"/>
      <c r="C81" s="608"/>
      <c r="D81" s="624"/>
      <c r="E81" s="609"/>
      <c r="F81" s="610"/>
      <c r="G81" s="609"/>
      <c r="H81" s="611"/>
      <c r="I81" s="611"/>
      <c r="J81" s="612"/>
      <c r="K81" s="615"/>
      <c r="L81" s="616"/>
      <c r="M81" s="577"/>
      <c r="N81" s="325"/>
      <c r="P81" s="325"/>
    </row>
    <row r="82" s="315" customFormat="true" ht="20.4" hidden="true" customHeight="false" outlineLevel="0" collapsed="false">
      <c r="B82" s="588"/>
      <c r="C82" s="608"/>
      <c r="D82" s="609"/>
      <c r="E82" s="609"/>
      <c r="F82" s="610"/>
      <c r="G82" s="609"/>
      <c r="H82" s="611"/>
      <c r="I82" s="611"/>
      <c r="J82" s="612"/>
      <c r="K82" s="615"/>
      <c r="L82" s="625"/>
      <c r="N82" s="325"/>
      <c r="P82" s="325"/>
    </row>
    <row r="83" s="315" customFormat="true" ht="20.4" hidden="true" customHeight="false" outlineLevel="0" collapsed="false">
      <c r="B83" s="588"/>
      <c r="C83" s="608"/>
      <c r="D83" s="609"/>
      <c r="E83" s="609"/>
      <c r="F83" s="610"/>
      <c r="G83" s="609"/>
      <c r="H83" s="611"/>
      <c r="I83" s="611"/>
      <c r="J83" s="612"/>
      <c r="K83" s="615"/>
      <c r="L83" s="625"/>
      <c r="N83" s="325"/>
      <c r="P83" s="325"/>
    </row>
    <row r="84" s="315" customFormat="true" ht="20.4" hidden="true" customHeight="false" outlineLevel="0" collapsed="false">
      <c r="B84" s="588"/>
      <c r="C84" s="608"/>
      <c r="D84" s="609"/>
      <c r="E84" s="609"/>
      <c r="F84" s="610"/>
      <c r="G84" s="609"/>
      <c r="H84" s="611"/>
      <c r="I84" s="611"/>
      <c r="J84" s="612"/>
      <c r="K84" s="615"/>
      <c r="L84" s="625"/>
      <c r="N84" s="325"/>
      <c r="P84" s="325"/>
    </row>
    <row r="85" s="315" customFormat="true" ht="20.4" hidden="true" customHeight="false" outlineLevel="0" collapsed="false">
      <c r="B85" s="588"/>
      <c r="C85" s="608"/>
      <c r="D85" s="609"/>
      <c r="E85" s="609"/>
      <c r="F85" s="610"/>
      <c r="G85" s="609"/>
      <c r="H85" s="611"/>
      <c r="I85" s="611"/>
      <c r="J85" s="612"/>
      <c r="K85" s="615"/>
      <c r="L85" s="625"/>
      <c r="N85" s="325"/>
      <c r="P85" s="325"/>
    </row>
    <row r="86" s="315" customFormat="true" ht="20.4" hidden="true" customHeight="false" outlineLevel="0" collapsed="false">
      <c r="B86" s="588"/>
      <c r="C86" s="608"/>
      <c r="D86" s="609"/>
      <c r="E86" s="609"/>
      <c r="F86" s="610"/>
      <c r="G86" s="609"/>
      <c r="H86" s="611"/>
      <c r="I86" s="611"/>
      <c r="J86" s="612"/>
      <c r="K86" s="615"/>
      <c r="L86" s="625"/>
      <c r="N86" s="325"/>
      <c r="P86" s="325"/>
    </row>
    <row r="87" s="315" customFormat="true" ht="20.4" hidden="true" customHeight="false" outlineLevel="0" collapsed="false">
      <c r="B87" s="588"/>
      <c r="C87" s="608"/>
      <c r="D87" s="609"/>
      <c r="E87" s="609"/>
      <c r="F87" s="610"/>
      <c r="G87" s="609"/>
      <c r="H87" s="611"/>
      <c r="I87" s="611"/>
      <c r="J87" s="612"/>
      <c r="K87" s="615"/>
      <c r="L87" s="625"/>
      <c r="N87" s="325"/>
      <c r="P87" s="325"/>
    </row>
    <row r="88" s="315" customFormat="true" ht="20.4" hidden="true" customHeight="false" outlineLevel="0" collapsed="false">
      <c r="B88" s="588"/>
      <c r="C88" s="608"/>
      <c r="D88" s="609"/>
      <c r="E88" s="609"/>
      <c r="F88" s="610"/>
      <c r="G88" s="609"/>
      <c r="H88" s="611"/>
      <c r="I88" s="611"/>
      <c r="J88" s="612"/>
      <c r="K88" s="615"/>
      <c r="L88" s="625"/>
      <c r="N88" s="325"/>
      <c r="P88" s="325"/>
    </row>
    <row r="89" s="315" customFormat="true" ht="20.4" hidden="true" customHeight="false" outlineLevel="0" collapsed="false">
      <c r="B89" s="588"/>
      <c r="C89" s="608"/>
      <c r="D89" s="609"/>
      <c r="E89" s="609"/>
      <c r="F89" s="610"/>
      <c r="G89" s="609"/>
      <c r="H89" s="611"/>
      <c r="I89" s="611"/>
      <c r="J89" s="612"/>
      <c r="K89" s="615"/>
      <c r="L89" s="625"/>
      <c r="N89" s="325"/>
      <c r="P89" s="325"/>
    </row>
    <row r="90" s="315" customFormat="true" ht="20.4" hidden="true" customHeight="false" outlineLevel="0" collapsed="false">
      <c r="B90" s="588"/>
      <c r="C90" s="608"/>
      <c r="D90" s="609"/>
      <c r="E90" s="609"/>
      <c r="F90" s="610"/>
      <c r="G90" s="609"/>
      <c r="H90" s="611"/>
      <c r="I90" s="611"/>
      <c r="J90" s="612"/>
      <c r="K90" s="615"/>
      <c r="L90" s="625"/>
      <c r="N90" s="325"/>
      <c r="P90" s="325"/>
    </row>
    <row r="91" s="315" customFormat="true" ht="20.4" hidden="true" customHeight="false" outlineLevel="0" collapsed="false">
      <c r="B91" s="588"/>
      <c r="C91" s="608"/>
      <c r="D91" s="609"/>
      <c r="E91" s="609"/>
      <c r="F91" s="610"/>
      <c r="G91" s="609"/>
      <c r="H91" s="611"/>
      <c r="I91" s="611"/>
      <c r="J91" s="612"/>
      <c r="K91" s="615"/>
      <c r="L91" s="625"/>
      <c r="N91" s="325"/>
      <c r="P91" s="325"/>
    </row>
    <row r="92" s="315" customFormat="true" ht="20.4" hidden="true" customHeight="false" outlineLevel="0" collapsed="false">
      <c r="B92" s="588"/>
      <c r="C92" s="608"/>
      <c r="D92" s="609"/>
      <c r="E92" s="609"/>
      <c r="F92" s="610"/>
      <c r="G92" s="609"/>
      <c r="H92" s="611"/>
      <c r="I92" s="611"/>
      <c r="J92" s="612"/>
      <c r="K92" s="615"/>
      <c r="L92" s="625"/>
      <c r="N92" s="325"/>
      <c r="P92" s="325"/>
    </row>
    <row r="93" s="315" customFormat="true" ht="20.4" hidden="true" customHeight="false" outlineLevel="0" collapsed="false">
      <c r="B93" s="588"/>
      <c r="C93" s="608"/>
      <c r="D93" s="609"/>
      <c r="E93" s="609"/>
      <c r="F93" s="610"/>
      <c r="G93" s="609"/>
      <c r="H93" s="611"/>
      <c r="I93" s="611"/>
      <c r="J93" s="612"/>
      <c r="K93" s="615"/>
      <c r="L93" s="625"/>
      <c r="N93" s="325"/>
      <c r="P93" s="325"/>
    </row>
    <row r="94" s="315" customFormat="true" ht="20.4" hidden="true" customHeight="false" outlineLevel="0" collapsed="false">
      <c r="B94" s="588"/>
      <c r="C94" s="608"/>
      <c r="D94" s="609"/>
      <c r="E94" s="609"/>
      <c r="F94" s="610"/>
      <c r="G94" s="609"/>
      <c r="H94" s="611"/>
      <c r="I94" s="611"/>
      <c r="J94" s="612"/>
      <c r="K94" s="615"/>
      <c r="L94" s="625"/>
      <c r="N94" s="325"/>
      <c r="P94" s="325"/>
    </row>
    <row r="95" s="315" customFormat="true" ht="20.4" hidden="true" customHeight="false" outlineLevel="0" collapsed="false">
      <c r="B95" s="588"/>
      <c r="C95" s="608"/>
      <c r="D95" s="609"/>
      <c r="E95" s="609"/>
      <c r="F95" s="610"/>
      <c r="G95" s="626"/>
      <c r="H95" s="611"/>
      <c r="I95" s="611"/>
      <c r="J95" s="612"/>
      <c r="K95" s="615"/>
      <c r="L95" s="625"/>
      <c r="N95" s="325"/>
      <c r="P95" s="325"/>
    </row>
    <row r="96" s="315" customFormat="true" ht="20.4" hidden="true" customHeight="false" outlineLevel="0" collapsed="false">
      <c r="B96" s="588"/>
      <c r="C96" s="608"/>
      <c r="D96" s="609"/>
      <c r="E96" s="609"/>
      <c r="F96" s="610"/>
      <c r="G96" s="609"/>
      <c r="H96" s="611"/>
      <c r="I96" s="611"/>
      <c r="J96" s="612"/>
      <c r="K96" s="615"/>
      <c r="L96" s="625"/>
      <c r="N96" s="325"/>
      <c r="P96" s="325"/>
    </row>
    <row r="97" s="315" customFormat="true" ht="20.4" hidden="true" customHeight="false" outlineLevel="0" collapsed="false">
      <c r="B97" s="588"/>
      <c r="C97" s="608"/>
      <c r="D97" s="609"/>
      <c r="E97" s="609"/>
      <c r="F97" s="610"/>
      <c r="G97" s="609"/>
      <c r="H97" s="611"/>
      <c r="I97" s="611"/>
      <c r="J97" s="612"/>
      <c r="K97" s="615"/>
      <c r="L97" s="625"/>
      <c r="N97" s="325"/>
      <c r="P97" s="325"/>
    </row>
    <row r="98" s="315" customFormat="true" ht="20.4" hidden="true" customHeight="false" outlineLevel="0" collapsed="false">
      <c r="B98" s="588"/>
      <c r="C98" s="608"/>
      <c r="D98" s="609"/>
      <c r="E98" s="609"/>
      <c r="F98" s="610"/>
      <c r="G98" s="609"/>
      <c r="H98" s="611"/>
      <c r="I98" s="611"/>
      <c r="J98" s="612"/>
      <c r="K98" s="615"/>
      <c r="L98" s="625"/>
      <c r="N98" s="325"/>
      <c r="P98" s="325"/>
    </row>
    <row r="99" s="315" customFormat="true" ht="20.4" hidden="true" customHeight="false" outlineLevel="0" collapsed="false">
      <c r="B99" s="588"/>
      <c r="C99" s="608"/>
      <c r="D99" s="609"/>
      <c r="E99" s="609"/>
      <c r="F99" s="610"/>
      <c r="G99" s="609"/>
      <c r="H99" s="611"/>
      <c r="I99" s="611"/>
      <c r="J99" s="612"/>
      <c r="K99" s="615"/>
      <c r="L99" s="625"/>
      <c r="N99" s="325"/>
      <c r="P99" s="325"/>
    </row>
    <row r="100" s="315" customFormat="true" ht="20.4" hidden="true" customHeight="false" outlineLevel="0" collapsed="false">
      <c r="B100" s="588"/>
      <c r="C100" s="608"/>
      <c r="D100" s="609"/>
      <c r="E100" s="609"/>
      <c r="F100" s="610"/>
      <c r="G100" s="609"/>
      <c r="H100" s="611"/>
      <c r="I100" s="611"/>
      <c r="J100" s="612"/>
      <c r="K100" s="615"/>
      <c r="L100" s="625"/>
      <c r="N100" s="325"/>
      <c r="P100" s="325"/>
    </row>
    <row r="101" s="315" customFormat="true" ht="20.4" hidden="true" customHeight="false" outlineLevel="0" collapsed="false">
      <c r="B101" s="588"/>
      <c r="C101" s="608"/>
      <c r="D101" s="609"/>
      <c r="E101" s="609"/>
      <c r="F101" s="610"/>
      <c r="G101" s="609"/>
      <c r="H101" s="611"/>
      <c r="I101" s="611"/>
      <c r="J101" s="612"/>
      <c r="K101" s="615"/>
      <c r="L101" s="625"/>
      <c r="N101" s="325"/>
      <c r="P101" s="325"/>
    </row>
    <row r="102" s="315" customFormat="true" ht="20.4" hidden="true" customHeight="false" outlineLevel="0" collapsed="false">
      <c r="B102" s="588"/>
      <c r="C102" s="608"/>
      <c r="D102" s="609"/>
      <c r="E102" s="609"/>
      <c r="F102" s="610"/>
      <c r="G102" s="609"/>
      <c r="H102" s="611"/>
      <c r="I102" s="611"/>
      <c r="J102" s="612"/>
      <c r="K102" s="615"/>
      <c r="L102" s="625"/>
      <c r="P102" s="325"/>
    </row>
    <row r="103" s="315" customFormat="true" ht="20.4" hidden="true" customHeight="false" outlineLevel="0" collapsed="false">
      <c r="B103" s="588"/>
      <c r="C103" s="608"/>
      <c r="D103" s="609"/>
      <c r="E103" s="609"/>
      <c r="F103" s="610"/>
      <c r="G103" s="609"/>
      <c r="H103" s="611"/>
      <c r="I103" s="611"/>
      <c r="J103" s="612"/>
      <c r="K103" s="615"/>
      <c r="L103" s="625"/>
      <c r="P103" s="325"/>
    </row>
    <row r="104" s="315" customFormat="true" ht="20.4" hidden="false" customHeight="false" outlineLevel="0" collapsed="false">
      <c r="B104" s="587"/>
      <c r="C104" s="627"/>
      <c r="F104" s="628"/>
      <c r="H104" s="629"/>
      <c r="I104" s="629"/>
      <c r="J104" s="630"/>
      <c r="K104" s="631"/>
      <c r="L104" s="625"/>
      <c r="P104" s="325"/>
    </row>
    <row r="105" s="315" customFormat="true" ht="20.4" hidden="false" customHeight="false" outlineLevel="0" collapsed="false">
      <c r="B105" s="587"/>
      <c r="C105" s="627"/>
      <c r="F105" s="628"/>
      <c r="H105" s="629"/>
      <c r="I105" s="629"/>
      <c r="J105" s="630"/>
      <c r="K105" s="631"/>
      <c r="L105" s="625"/>
      <c r="P105" s="325"/>
    </row>
    <row r="106" s="315" customFormat="true" ht="20.4" hidden="false" customHeight="false" outlineLevel="0" collapsed="false">
      <c r="B106" s="587"/>
      <c r="C106" s="627"/>
      <c r="F106" s="628"/>
      <c r="H106" s="629"/>
      <c r="I106" s="629"/>
      <c r="J106" s="630"/>
      <c r="K106" s="631"/>
      <c r="L106" s="625"/>
      <c r="P106" s="325"/>
    </row>
    <row r="107" s="315" customFormat="true" ht="20.4" hidden="false" customHeight="false" outlineLevel="0" collapsed="false">
      <c r="B107" s="587"/>
      <c r="C107" s="627"/>
      <c r="F107" s="628"/>
      <c r="H107" s="629"/>
      <c r="I107" s="629"/>
      <c r="J107" s="630"/>
      <c r="K107" s="631"/>
      <c r="L107" s="625"/>
      <c r="P107" s="325"/>
    </row>
    <row r="108" s="315" customFormat="true" ht="20.4" hidden="false" customHeight="false" outlineLevel="0" collapsed="false">
      <c r="B108" s="587"/>
      <c r="C108" s="627"/>
      <c r="F108" s="628"/>
      <c r="H108" s="629"/>
      <c r="I108" s="629"/>
      <c r="J108" s="630"/>
      <c r="K108" s="631"/>
      <c r="L108" s="625"/>
      <c r="P108" s="325"/>
    </row>
    <row r="109" s="315" customFormat="true" ht="20.4" hidden="false" customHeight="false" outlineLevel="0" collapsed="false">
      <c r="B109" s="587"/>
      <c r="C109" s="627"/>
      <c r="F109" s="628"/>
      <c r="H109" s="629"/>
      <c r="I109" s="629"/>
      <c r="J109" s="630"/>
      <c r="K109" s="631"/>
      <c r="L109" s="625"/>
      <c r="P109" s="325"/>
    </row>
    <row r="110" s="315" customFormat="true" ht="20.4" hidden="false" customHeight="false" outlineLevel="0" collapsed="false">
      <c r="B110" s="587"/>
      <c r="C110" s="627"/>
      <c r="F110" s="628"/>
      <c r="H110" s="629"/>
      <c r="I110" s="629"/>
      <c r="J110" s="630"/>
      <c r="K110" s="631"/>
      <c r="L110" s="625"/>
      <c r="P110" s="325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20.59"/>
    <col collapsed="false" customWidth="true" hidden="false" outlineLevel="0" max="3" min="3" style="0" width="22.39"/>
    <col collapsed="false" customWidth="true" hidden="false" outlineLevel="0" max="4" min="4" style="0" width="21.09"/>
    <col collapsed="false" customWidth="true" hidden="false" outlineLevel="0" max="5" min="5" style="0" width="15.89"/>
    <col collapsed="false" customWidth="true" hidden="false" outlineLevel="0" max="6" min="6" style="0" width="12.59"/>
    <col collapsed="false" customWidth="true" hidden="false" outlineLevel="0" max="7" min="7" style="0" width="11.89"/>
    <col collapsed="false" customWidth="true" hidden="false" outlineLevel="0" max="8" min="8" style="0" width="12.99"/>
  </cols>
  <sheetData>
    <row r="1" s="3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s="3" customFormat="true" ht="21" hidden="false" customHeight="fals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2"/>
      <c r="J2" s="2"/>
    </row>
    <row r="3" s="3" customFormat="true" ht="21" hidden="false" customHeight="false" outlineLevel="0" collapsed="false">
      <c r="A3" s="1" t="s">
        <v>28</v>
      </c>
      <c r="B3" s="1"/>
      <c r="C3" s="1"/>
      <c r="D3" s="1"/>
      <c r="E3" s="1"/>
      <c r="F3" s="1"/>
      <c r="G3" s="1"/>
      <c r="H3" s="1"/>
      <c r="I3" s="5"/>
      <c r="J3" s="5"/>
    </row>
    <row r="4" s="3" customFormat="true" ht="21" hidden="false" customHeight="false" outlineLevel="0" collapsed="false">
      <c r="B4" s="6"/>
      <c r="C4" s="6"/>
      <c r="D4" s="6"/>
      <c r="E4" s="6"/>
      <c r="F4" s="6"/>
      <c r="G4" s="6"/>
      <c r="H4" s="6"/>
    </row>
    <row r="5" s="3" customFormat="true" ht="20.25" hidden="false" customHeight="tru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9"/>
      <c r="H5" s="7" t="s">
        <v>9</v>
      </c>
    </row>
    <row r="6" s="10" customFormat="true" ht="34.5" hidden="false" customHeight="true" outlineLevel="0" collapsed="false">
      <c r="A6" s="7"/>
      <c r="B6" s="8"/>
      <c r="C6" s="7"/>
      <c r="D6" s="8"/>
      <c r="E6" s="8"/>
      <c r="F6" s="8" t="s">
        <v>10</v>
      </c>
      <c r="G6" s="8" t="s">
        <v>11</v>
      </c>
      <c r="H6" s="7"/>
    </row>
    <row r="7" s="3" customFormat="true" ht="21" hidden="false" customHeight="false" outlineLevel="0" collapsed="false">
      <c r="A7" s="24" t="n">
        <v>1</v>
      </c>
      <c r="B7" s="25" t="n">
        <v>3609900938029</v>
      </c>
      <c r="C7" s="26" t="s">
        <v>29</v>
      </c>
      <c r="D7" s="26" t="s">
        <v>30</v>
      </c>
      <c r="E7" s="27" t="n">
        <v>400</v>
      </c>
      <c r="F7" s="28" t="n">
        <v>241717</v>
      </c>
      <c r="G7" s="29" t="s">
        <v>31</v>
      </c>
      <c r="H7" s="30" t="n">
        <v>1</v>
      </c>
      <c r="J7" s="3" t="n">
        <v>1</v>
      </c>
      <c r="K7" s="31" t="s">
        <v>32</v>
      </c>
    </row>
    <row r="8" s="3" customFormat="true" ht="23.25" hidden="false" customHeight="true" outlineLevel="0" collapsed="false">
      <c r="A8" s="32" t="n">
        <v>2</v>
      </c>
      <c r="B8" s="25" t="n">
        <v>3800200201899</v>
      </c>
      <c r="C8" s="26" t="s">
        <v>33</v>
      </c>
      <c r="D8" s="26" t="s">
        <v>34</v>
      </c>
      <c r="E8" s="33" t="n">
        <v>3000</v>
      </c>
      <c r="F8" s="28" t="n">
        <v>241743</v>
      </c>
      <c r="G8" s="32" t="s">
        <v>35</v>
      </c>
      <c r="H8" s="34" t="n">
        <v>2</v>
      </c>
      <c r="J8" s="35" t="n">
        <v>2</v>
      </c>
      <c r="K8" s="3" t="s">
        <v>36</v>
      </c>
    </row>
    <row r="9" s="3" customFormat="true" ht="22.5" hidden="false" customHeight="true" outlineLevel="0" collapsed="false">
      <c r="A9" s="29" t="n">
        <v>3</v>
      </c>
      <c r="B9" s="25" t="n">
        <v>7205654000000</v>
      </c>
      <c r="C9" s="26" t="s">
        <v>37</v>
      </c>
      <c r="D9" s="26" t="s">
        <v>38</v>
      </c>
      <c r="E9" s="27" t="n">
        <v>9000</v>
      </c>
      <c r="F9" s="28" t="n">
        <v>241751</v>
      </c>
      <c r="G9" s="29" t="s">
        <v>39</v>
      </c>
      <c r="H9" s="32" t="n">
        <v>1</v>
      </c>
      <c r="J9" s="3" t="n">
        <v>3</v>
      </c>
      <c r="K9" s="31" t="s">
        <v>40</v>
      </c>
    </row>
    <row r="10" customFormat="false" ht="21" hidden="false" customHeight="false" outlineLevel="0" collapsed="false">
      <c r="A10" s="29" t="n">
        <v>4</v>
      </c>
      <c r="B10" s="25" t="n">
        <v>3559900116542</v>
      </c>
      <c r="C10" s="26" t="s">
        <v>41</v>
      </c>
      <c r="D10" s="26" t="s">
        <v>42</v>
      </c>
      <c r="E10" s="27" t="n">
        <v>2000</v>
      </c>
      <c r="F10" s="28" t="n">
        <v>241779</v>
      </c>
      <c r="G10" s="29" t="s">
        <v>43</v>
      </c>
      <c r="H10" s="29" t="n">
        <v>1</v>
      </c>
    </row>
    <row r="11" customFormat="false" ht="21" hidden="false" customHeight="false" outlineLevel="0" collapsed="false">
      <c r="A11" s="29" t="n">
        <v>5</v>
      </c>
      <c r="B11" s="25" t="n">
        <v>3700400299231</v>
      </c>
      <c r="C11" s="36" t="s">
        <v>44</v>
      </c>
      <c r="D11" s="36" t="s">
        <v>45</v>
      </c>
      <c r="E11" s="37" t="n">
        <v>1000</v>
      </c>
      <c r="F11" s="28" t="n">
        <v>241780</v>
      </c>
      <c r="G11" s="29" t="s">
        <v>46</v>
      </c>
      <c r="H11" s="32" t="n">
        <v>3</v>
      </c>
    </row>
    <row r="12" customFormat="false" ht="21.6" hidden="false" customHeight="false" outlineLevel="0" collapsed="false">
      <c r="D12" s="14" t="s">
        <v>13</v>
      </c>
      <c r="E12" s="38" t="n">
        <f aca="false">SUM(E7:E11)</f>
        <v>15400</v>
      </c>
    </row>
    <row r="13" customFormat="false" ht="14.4" hidden="false" customHeight="false" outlineLevel="0" collapsed="false"/>
  </sheetData>
  <mergeCells count="10">
    <mergeCell ref="A1:H1"/>
    <mergeCell ref="A2:H2"/>
    <mergeCell ref="A3:H3"/>
    <mergeCell ref="A5:A6"/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1.07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O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5" activeCellId="0" sqref="N5"/>
    </sheetView>
  </sheetViews>
  <sheetFormatPr defaultColWidth="8.9921875" defaultRowHeight="21" zeroHeight="false" outlineLevelRow="0" outlineLevelCol="0"/>
  <cols>
    <col collapsed="false" customWidth="true" hidden="false" outlineLevel="0" max="1" min="1" style="39" width="3.89"/>
    <col collapsed="false" customWidth="true" hidden="false" outlineLevel="0" max="2" min="2" style="39" width="6.99"/>
    <col collapsed="false" customWidth="false" hidden="false" outlineLevel="0" max="3" min="3" style="39" width="8.99"/>
    <col collapsed="false" customWidth="true" hidden="false" outlineLevel="0" max="4" min="4" style="39" width="7.49"/>
    <col collapsed="false" customWidth="true" hidden="false" outlineLevel="0" max="5" min="5" style="39" width="11.49"/>
    <col collapsed="false" customWidth="true" hidden="false" outlineLevel="0" max="6" min="6" style="39" width="6.09"/>
    <col collapsed="false" customWidth="true" hidden="false" outlineLevel="0" max="7" min="7" style="39" width="11.39"/>
    <col collapsed="false" customWidth="true" hidden="false" outlineLevel="0" max="8" min="8" style="39" width="7.39"/>
    <col collapsed="false" customWidth="true" hidden="false" outlineLevel="0" max="9" min="9" style="39" width="6.19"/>
    <col collapsed="false" customWidth="true" hidden="false" outlineLevel="0" max="10" min="10" style="39" width="14.09"/>
    <col collapsed="false" customWidth="true" hidden="false" outlineLevel="0" max="11" min="11" style="39" width="0.99"/>
    <col collapsed="false" customWidth="true" hidden="false" outlineLevel="0" max="12" min="12" style="39" width="0.19"/>
    <col collapsed="false" customWidth="true" hidden="false" outlineLevel="0" max="13" min="13" style="39" width="14.99"/>
    <col collapsed="false" customWidth="true" hidden="false" outlineLevel="0" max="14" min="14" style="39" width="16.39"/>
    <col collapsed="false" customWidth="false" hidden="false" outlineLevel="0" max="257" min="15" style="39" width="8.99"/>
  </cols>
  <sheetData>
    <row r="2" s="40" customFormat="true" ht="28.2" hidden="false" customHeight="false" outlineLevel="0" collapsed="false">
      <c r="B2" s="41" t="s">
        <v>47</v>
      </c>
      <c r="C2" s="41"/>
      <c r="D2" s="41"/>
      <c r="E2" s="41"/>
      <c r="F2" s="41"/>
      <c r="G2" s="41"/>
      <c r="H2" s="41"/>
      <c r="I2" s="41"/>
      <c r="J2" s="41"/>
      <c r="K2" s="41"/>
    </row>
    <row r="3" s="42" customFormat="true" ht="18.75" hidden="false" customHeight="true" outlineLevel="0" collapsed="false">
      <c r="B3" s="43" t="s">
        <v>48</v>
      </c>
      <c r="M3" s="44" t="s">
        <v>49</v>
      </c>
      <c r="N3" s="45" t="n">
        <v>244084</v>
      </c>
    </row>
    <row r="4" s="42" customFormat="true" ht="18.75" hidden="false" customHeight="true" outlineLevel="0" collapsed="false">
      <c r="B4" s="43" t="s">
        <v>50</v>
      </c>
      <c r="F4" s="46" t="s">
        <v>51</v>
      </c>
      <c r="G4" s="47" t="n">
        <f aca="false">+N3</f>
        <v>244084</v>
      </c>
      <c r="H4" s="47"/>
      <c r="M4" s="44" t="s">
        <v>52</v>
      </c>
      <c r="N4" s="45" t="n">
        <v>244085</v>
      </c>
    </row>
    <row r="5" s="48" customFormat="true" ht="18.75" hidden="false" customHeight="true" outlineLevel="0" collapsed="false">
      <c r="B5" s="49" t="s">
        <v>53</v>
      </c>
      <c r="N5" s="50" t="s">
        <v>54</v>
      </c>
      <c r="O5" s="48" t="n">
        <v>2</v>
      </c>
    </row>
    <row r="6" s="48" customFormat="true" ht="18.75" hidden="false" customHeight="true" outlineLevel="0" collapsed="false">
      <c r="B6" s="48" t="str">
        <f aca="false">+"        เป็นหนังสือ ประจำไตรมาสที่ "&amp;O5&amp;" "&amp;N6</f>
        <v>        เป็นหนังสือ ประจำไตรมาสที่ 2 (เดือน January 2568- เดือนMarch 2568)</v>
      </c>
      <c r="N6" s="42" t="str">
        <f aca="false">+"(เดือน "&amp;TEXT(N8,"mmmm yyyy")&amp;"- เดือน"&amp;TEXT(O8,"mmmm yyyy")&amp;")"</f>
        <v>(เดือน January 2568- เดือนMarch 2568)</v>
      </c>
    </row>
    <row r="7" s="48" customFormat="true" ht="4.5" hidden="false" customHeight="true" outlineLevel="0" collapsed="false"/>
    <row r="8" s="42" customFormat="true" ht="18.75" hidden="false" customHeight="true" outlineLevel="0" collapsed="false">
      <c r="B8" s="43" t="s">
        <v>55</v>
      </c>
      <c r="M8" s="51" t="s">
        <v>56</v>
      </c>
      <c r="N8" s="52" t="n">
        <v>243984</v>
      </c>
      <c r="O8" s="52" t="n">
        <v>244044</v>
      </c>
    </row>
    <row r="9" s="42" customFormat="true" ht="4.5" hidden="false" customHeight="true" outlineLevel="0" collapsed="false"/>
    <row r="10" s="42" customFormat="true" ht="18.75" hidden="false" customHeight="true" outlineLevel="0" collapsed="false">
      <c r="C10" s="44" t="s">
        <v>57</v>
      </c>
    </row>
    <row r="11" s="42" customFormat="true" ht="18.75" hidden="false" customHeight="true" outlineLevel="0" collapsed="false">
      <c r="B11" s="44" t="s">
        <v>58</v>
      </c>
      <c r="N11" s="44" t="s">
        <v>59</v>
      </c>
    </row>
    <row r="12" s="42" customFormat="true" ht="18.75" hidden="false" customHeight="true" outlineLevel="0" collapsed="false">
      <c r="B12" s="44" t="s">
        <v>60</v>
      </c>
    </row>
    <row r="13" s="42" customFormat="true" ht="18.75" hidden="false" customHeight="true" outlineLevel="0" collapsed="false">
      <c r="B13" s="44" t="s">
        <v>61</v>
      </c>
    </row>
    <row r="14" s="42" customFormat="true" ht="18.75" hidden="false" customHeight="true" outlineLevel="0" collapsed="false">
      <c r="B14" s="44" t="s">
        <v>62</v>
      </c>
    </row>
    <row r="15" s="42" customFormat="true" ht="18.75" hidden="false" customHeight="true" outlineLevel="0" collapsed="false">
      <c r="C15" s="44" t="s">
        <v>63</v>
      </c>
      <c r="O15" s="42" t="str">
        <f aca="false">+C10&amp;B11&amp;B12&amp;B13&amp;B14&amp;C15&amp;B16&amp;O16</f>
        <v>ตามหนังสือกรมบัญชีกลาง ด่วนที่สุด ที่ กค 0405.2/ว 62 ลงวันที่ 5 กุมภาพันธ์ 2562  เรื่อง แนวทางการประกาศผลผู้ชนะการจัดซื้อจัดจ้างหรือผู้ได้รับการคัดเลือก และสาระสำคัญของสัญญา หรือข้อตกลงเป็นหนังสือ กรณีที่ไม่ได้ดำเนินการในระบบ e-GP  กำหนดให้หน่วยงานของรัฐ ทำแบบประกาศผลผู้ชนะการจัดซื้อจัดจ้างฯ ภายใน 30 วัน นับแต่วันสุดท้ายของแต่ละไตรมาส และดำเนินการประกาศเผยแพร่ผ่านทางระบบจัดซื้อจัดจ้างภาครัฐด้วยระบบอิเล็กทรอนิสก์ เพื่อขึ้นประกาศในระบบเครือข่ายสารสนเทศกรมบัญชีกลาง นั้น งานพัสดุ ดำเนินการจัดทำประกาศจัดซื้อจัดจ้างหรือผู้ได้รับการคัดเลือกและสาระสำคัญของสัญญาหรือข้อตกลงเป็นหนังสือ ประจำไตรมาสที่ 2 (เดือน January 2568- เดือนMarch 2568)  เรียบร้อยแล้วรายละเอียดตามเอกสารแนบท้ายบันทึกข้อความฉบับนี้รายละเอียดตามเอกสารแนบท้ายบันทึกข้อความฉบับนี้</v>
      </c>
    </row>
    <row r="16" s="42" customFormat="true" ht="18.75" hidden="false" customHeight="true" outlineLevel="0" collapsed="false">
      <c r="B16" s="53" t="str">
        <f aca="false">+"ข้อตกลงเป็นหนังสือ ประจำไตรมาสที่ "&amp;O5&amp;" "&amp;N6&amp;"  เรียบร้อยแล้ว"&amp;O16</f>
        <v>ข้อตกลงเป็นหนังสือ ประจำไตรมาสที่ 2 (เดือน January 2568- เดือนMarch 2568)  เรียบร้อยแล้วรายละเอียดตามเอกสารแนบท้ายบันทึกข้อความฉบับนี้</v>
      </c>
      <c r="C16" s="53"/>
      <c r="D16" s="53"/>
      <c r="E16" s="53"/>
      <c r="F16" s="53"/>
      <c r="G16" s="53"/>
      <c r="H16" s="53"/>
      <c r="I16" s="53"/>
      <c r="J16" s="53"/>
      <c r="O16" s="44" t="s">
        <v>64</v>
      </c>
    </row>
    <row r="17" s="42" customFormat="true" ht="18.7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</row>
    <row r="18" s="42" customFormat="true" ht="4.5" hidden="false" customHeight="true" outlineLevel="0" collapsed="false"/>
    <row r="19" s="42" customFormat="true" ht="18.75" hidden="false" customHeight="true" outlineLevel="0" collapsed="false">
      <c r="C19" s="44" t="s">
        <v>65</v>
      </c>
      <c r="H19" s="54"/>
      <c r="I19" s="54"/>
      <c r="J19" s="54"/>
    </row>
    <row r="20" s="42" customFormat="true" ht="18.75" hidden="false" customHeight="true" outlineLevel="0" collapsed="false"/>
    <row r="21" s="42" customFormat="true" ht="18.75" hidden="false" customHeight="true" outlineLevel="0" collapsed="false">
      <c r="F21" s="55" t="s">
        <v>66</v>
      </c>
      <c r="N21" s="42" t="str">
        <f aca="false">+C10&amp;B11&amp;B12</f>
        <v>ตามหนังสือกรมบัญชีกลาง ด่วนที่สุด ที่ กค 0405.2/ว 62 ลงวันที่ 5 กุมภาพันธ์ 2562  เรื่อง แนวทางการประกาศผลผู้ชนะการจัดซื้อจัดจ้างหรือผู้ได้รับการคัดเลือก และสาระสำคัญของสัญญา หรือข้อตกลงเป็นหนังสือ กรณีที่ไม่ได้ดำเนินการในระบบ e-GP  กำหนดให้หน่วยงานของรัฐ ทำแบบประกาศผลผู้ชนะการจัดซื้อจัดจ้างฯ </v>
      </c>
    </row>
    <row r="22" s="42" customFormat="true" ht="18.75" hidden="false" customHeight="true" outlineLevel="0" collapsed="false">
      <c r="F22" s="56" t="s">
        <v>67</v>
      </c>
    </row>
    <row r="23" s="42" customFormat="true" ht="18.75" hidden="false" customHeight="true" outlineLevel="0" collapsed="false"/>
    <row r="24" s="42" customFormat="true" ht="18.75" hidden="false" customHeight="true" outlineLevel="0" collapsed="false">
      <c r="H24" s="57" t="s">
        <v>68</v>
      </c>
      <c r="I24" s="57"/>
      <c r="J24" s="57"/>
    </row>
    <row r="25" s="42" customFormat="true" ht="18.75" hidden="false" customHeight="true" outlineLevel="0" collapsed="false">
      <c r="H25" s="58" t="s">
        <v>69</v>
      </c>
      <c r="I25" s="58"/>
      <c r="J25" s="58"/>
    </row>
    <row r="26" s="42" customFormat="true" ht="18.75" hidden="false" customHeight="true" outlineLevel="0" collapsed="false">
      <c r="C26" s="57"/>
      <c r="D26" s="57"/>
    </row>
    <row r="27" s="42" customFormat="true" ht="18.75" hidden="false" customHeight="true" outlineLevel="0" collapsed="false">
      <c r="B27" s="59" t="s">
        <v>70</v>
      </c>
      <c r="C27" s="55"/>
      <c r="D27" s="55"/>
      <c r="F27" s="55"/>
      <c r="G27" s="55"/>
      <c r="H27" s="55"/>
      <c r="I27" s="55"/>
      <c r="J27" s="55"/>
      <c r="K27" s="55"/>
    </row>
    <row r="28" s="60" customFormat="true" ht="29.25" hidden="false" customHeight="true" outlineLevel="0" collapsed="false">
      <c r="B28" s="61" t="s">
        <v>71</v>
      </c>
      <c r="C28" s="62"/>
      <c r="D28" s="62"/>
      <c r="E28" s="61"/>
      <c r="F28" s="61"/>
      <c r="G28" s="61"/>
      <c r="H28" s="61"/>
      <c r="I28" s="61"/>
      <c r="J28" s="61"/>
    </row>
    <row r="29" s="60" customFormat="true" ht="29.25" hidden="false" customHeight="true" outlineLevel="0" collapsed="false">
      <c r="B29" s="61"/>
      <c r="C29" s="62"/>
      <c r="D29" s="62"/>
      <c r="E29" s="61"/>
      <c r="F29" s="61"/>
      <c r="G29" s="61"/>
      <c r="H29" s="61"/>
      <c r="I29" s="61"/>
      <c r="J29" s="61"/>
    </row>
    <row r="30" s="42" customFormat="true" ht="18.75" hidden="false" customHeight="true" outlineLevel="0" collapsed="false">
      <c r="C30" s="55"/>
      <c r="D30" s="55"/>
      <c r="F30" s="55" t="s">
        <v>72</v>
      </c>
    </row>
    <row r="31" s="42" customFormat="true" ht="18.75" hidden="false" customHeight="true" outlineLevel="0" collapsed="false">
      <c r="F31" s="56" t="s">
        <v>73</v>
      </c>
      <c r="G31" s="55"/>
      <c r="K31" s="55"/>
      <c r="N31" s="55" t="s">
        <v>72</v>
      </c>
    </row>
    <row r="32" s="42" customFormat="true" ht="18.75" hidden="false" customHeight="true" outlineLevel="0" collapsed="false">
      <c r="F32" s="56" t="s">
        <v>74</v>
      </c>
      <c r="G32" s="55"/>
      <c r="H32" s="55"/>
      <c r="N32" s="56" t="s">
        <v>73</v>
      </c>
    </row>
    <row r="33" s="42" customFormat="true" ht="18.75" hidden="false" customHeight="true" outlineLevel="0" collapsed="false">
      <c r="G33" s="55"/>
      <c r="H33" s="55"/>
      <c r="N33" s="56" t="s">
        <v>74</v>
      </c>
    </row>
    <row r="34" s="42" customFormat="true" ht="18.6" hidden="false" customHeight="true" outlineLevel="0" collapsed="false">
      <c r="B34" s="59" t="s">
        <v>75</v>
      </c>
    </row>
    <row r="35" s="42" customFormat="true" ht="29.25" hidden="false" customHeight="true" outlineLevel="0" collapsed="false">
      <c r="B35" s="48" t="s">
        <v>76</v>
      </c>
      <c r="C35" s="57"/>
      <c r="D35" s="57"/>
      <c r="E35" s="48"/>
      <c r="F35" s="48"/>
      <c r="G35" s="48"/>
      <c r="H35" s="48"/>
      <c r="I35" s="48"/>
      <c r="J35" s="48"/>
    </row>
    <row r="36" s="42" customFormat="true" ht="18.75" hidden="false" customHeight="true" outlineLevel="0" collapsed="false"/>
    <row r="37" s="42" customFormat="true" ht="18.75" hidden="false" customHeight="true" outlineLevel="0" collapsed="false"/>
    <row r="38" s="42" customFormat="true" ht="18.75" hidden="false" customHeight="true" outlineLevel="0" collapsed="false">
      <c r="F38" s="55" t="s">
        <v>77</v>
      </c>
    </row>
    <row r="39" s="42" customFormat="true" ht="18.75" hidden="false" customHeight="true" outlineLevel="0" collapsed="false">
      <c r="F39" s="56" t="s">
        <v>78</v>
      </c>
    </row>
    <row r="40" s="42" customFormat="true" ht="18.75" hidden="false" customHeight="true" outlineLevel="0" collapsed="false"/>
    <row r="41" s="42" customFormat="true" ht="18.75" hidden="false" customHeight="true" outlineLevel="0" collapsed="false"/>
    <row r="42" s="42" customFormat="true" ht="18.75" hidden="false" customHeight="true" outlineLevel="0" collapsed="false"/>
    <row r="43" s="42" customFormat="true" ht="18.75" hidden="false" customHeight="true" outlineLevel="0" collapsed="false"/>
    <row r="44" s="42" customFormat="true" ht="18.75" hidden="false" customHeight="true" outlineLevel="0" collapsed="false"/>
    <row r="45" s="42" customFormat="true" ht="18.75" hidden="false" customHeight="true" outlineLevel="0" collapsed="false"/>
    <row r="46" s="42" customFormat="true" ht="18.75" hidden="false" customHeight="true" outlineLevel="0" collapsed="false"/>
    <row r="47" s="42" customFormat="true" ht="18.75" hidden="false" customHeight="true" outlineLevel="0" collapsed="false"/>
    <row r="48" s="42" customFormat="true" ht="18.75" hidden="false" customHeight="true" outlineLevel="0" collapsed="false"/>
    <row r="49" s="42" customFormat="true" ht="18.75" hidden="false" customHeight="true" outlineLevel="0" collapsed="false"/>
    <row r="50" s="42" customFormat="true" ht="18.75" hidden="false" customHeight="true" outlineLevel="0" collapsed="false"/>
    <row r="51" s="63" customFormat="true" ht="18.75" hidden="false" customHeight="true" outlineLevel="0" collapsed="false"/>
    <row r="52" s="63" customFormat="true" ht="18.75" hidden="false" customHeight="true" outlineLevel="0" collapsed="false"/>
    <row r="53" s="63" customFormat="true" ht="18.75" hidden="false" customHeight="true" outlineLevel="0" collapsed="false"/>
    <row r="54" s="63" customFormat="true" ht="18.75" hidden="false" customHeight="true" outlineLevel="0" collapsed="false"/>
    <row r="55" s="63" customFormat="true" ht="18.75" hidden="false" customHeight="true" outlineLevel="0" collapsed="false"/>
    <row r="56" s="63" customFormat="true" ht="18.75" hidden="false" customHeight="true" outlineLevel="0" collapsed="false"/>
    <row r="57" s="63" customFormat="true" ht="18.75" hidden="false" customHeight="true" outlineLevel="0" collapsed="false"/>
    <row r="58" s="63" customFormat="true" ht="18.75" hidden="false" customHeight="true" outlineLevel="0" collapsed="false"/>
    <row r="59" s="63" customFormat="true" ht="18.75" hidden="false" customHeight="true" outlineLevel="0" collapsed="false"/>
    <row r="60" s="63" customFormat="true" ht="18.75" hidden="false" customHeight="true" outlineLevel="0" collapsed="false"/>
    <row r="61" s="63" customFormat="true" ht="18.75" hidden="false" customHeight="true" outlineLevel="0" collapsed="false"/>
    <row r="62" s="63" customFormat="true" ht="18.75" hidden="false" customHeight="true" outlineLevel="0" collapsed="false"/>
    <row r="63" s="63" customFormat="true" ht="18.75" hidden="false" customHeight="true" outlineLevel="0" collapsed="false"/>
    <row r="64" s="63" customFormat="true" ht="18.75" hidden="false" customHeight="true" outlineLevel="0" collapsed="false"/>
    <row r="65" s="63" customFormat="true" ht="18.75" hidden="false" customHeight="true" outlineLevel="0" collapsed="false"/>
  </sheetData>
  <mergeCells count="6">
    <mergeCell ref="B2:K2"/>
    <mergeCell ref="G4:H4"/>
    <mergeCell ref="B16:J17"/>
    <mergeCell ref="H24:J24"/>
    <mergeCell ref="H25:J25"/>
    <mergeCell ref="C26:D26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6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8.9921875" defaultRowHeight="20.4" zeroHeight="false" outlineLevelRow="0" outlineLevelCol="0"/>
  <cols>
    <col collapsed="false" customWidth="true" hidden="false" outlineLevel="0" max="1" min="1" style="64" width="2.09"/>
    <col collapsed="false" customWidth="true" hidden="false" outlineLevel="0" max="2" min="2" style="64" width="28.19"/>
    <col collapsed="false" customWidth="true" hidden="false" outlineLevel="0" max="4" min="3" style="64" width="26.39"/>
    <col collapsed="false" customWidth="true" hidden="false" outlineLevel="0" max="5" min="5" style="64" width="0.69"/>
    <col collapsed="false" customWidth="false" hidden="false" outlineLevel="0" max="257" min="6" style="64" width="8.99"/>
  </cols>
  <sheetData>
    <row r="6" s="65" customFormat="true" ht="21" hidden="false" customHeight="false" outlineLevel="0" collapsed="false">
      <c r="C6" s="66" t="s">
        <v>79</v>
      </c>
    </row>
    <row r="7" s="65" customFormat="true" ht="21" hidden="false" customHeight="false" outlineLevel="0" collapsed="false">
      <c r="C7" s="66" t="s">
        <v>80</v>
      </c>
    </row>
    <row r="8" s="65" customFormat="true" ht="21" hidden="false" customHeight="false" outlineLevel="0" collapsed="false">
      <c r="C8" s="66" t="s">
        <v>81</v>
      </c>
      <c r="G8" s="65" t="str">
        <f aca="false">+C7&amp;C8&amp;C9</f>
        <v>เรื่อง ประกาศผลผู้ชนะการจัดซื้อจัดจ้างหรือผู้ได้รับการคัดเลือกและสาระสำคัญของสัญญาหรือข้อตกลงเป็นหนังสือ ประจำไตรมาสที่ 2 (เดือน January 2568- เดือนMarch 2568)</v>
      </c>
      <c r="H8" s="14"/>
    </row>
    <row r="9" s="65" customFormat="true" ht="21" hidden="false" customHeight="false" outlineLevel="0" collapsed="false">
      <c r="C9" s="66" t="str">
        <f aca="false">+"ประจำไตรมาสที่ "&amp;บันทึกข้อความเสนอ!O5&amp;" "&amp;บันทึกข้อความเสนอ!N6</f>
        <v>ประจำไตรมาสที่ 2 (เดือน January 2568- เดือนMarch 2568)</v>
      </c>
    </row>
    <row r="10" s="65" customFormat="true" ht="21" hidden="false" customHeight="false" outlineLevel="0" collapsed="false">
      <c r="C10" s="65" t="s">
        <v>82</v>
      </c>
      <c r="H10" s="14"/>
    </row>
    <row r="11" s="65" customFormat="true" ht="6.75" hidden="false" customHeight="true" outlineLevel="0" collapsed="false"/>
    <row r="12" s="65" customFormat="true" ht="21" hidden="false" customHeight="false" outlineLevel="0" collapsed="false">
      <c r="B12" s="67" t="s">
        <v>83</v>
      </c>
      <c r="G12" s="65" t="str">
        <f aca="false">+B12&amp;B13&amp;B14&amp;B15&amp;B16&amp;B17</f>
        <v>           ตามพระราชบัญญัติการจัดซื้อจัดจ้างและการบริหารพัสดุภาครัฐ พ.ศ. 2560 มาตรา 66 วรรคหนึ่งประกอบมาตรา 98 บัญญัติให้หน่วยงานของรัฐประกาศผลผู้ชนะการจัดซื้อจัดจ้างหรือผู้ได้รับการคัดเลือกและสาระสำคัญของสัญญาหรือข้อตกลงเป็นหนังสือ ในระบบเครือข่ายสารสนเทศของกรมบัญชีกลางและของหน่วยงานของรัฐตามหลักเกณฑ์และวิธีการที่กรมบัญชีกลางกำหนด นั้น            องค์การบริหารส่วนตำบลมะตูม จึงขอประกาศผลผู้ชนะการจัดซื้อจัดจ้างหรือผู้ได้รับการคัดเลือกและสาระสำคัญของสัญญาหรือข้อตกลงเป็นหนังสือ ตามเอกสารแนบท้ายประกาศนี้ </v>
      </c>
    </row>
    <row r="13" s="65" customFormat="true" ht="21" hidden="false" customHeight="false" outlineLevel="0" collapsed="false">
      <c r="B13" s="67" t="s">
        <v>84</v>
      </c>
    </row>
    <row r="14" s="65" customFormat="true" ht="21" hidden="false" customHeight="false" outlineLevel="0" collapsed="false">
      <c r="B14" s="67" t="s">
        <v>85</v>
      </c>
      <c r="H14" s="14" t="str">
        <f aca="false">+B7&amp;B8&amp;B9</f>
        <v/>
      </c>
    </row>
    <row r="15" s="65" customFormat="true" ht="21" hidden="false" customHeight="false" outlineLevel="0" collapsed="false">
      <c r="B15" s="67" t="s">
        <v>86</v>
      </c>
      <c r="H15" s="68" t="str">
        <f aca="false">+C7&amp;C8&amp;C9</f>
        <v>เรื่อง ประกาศผลผู้ชนะการจัดซื้อจัดจ้างหรือผู้ได้รับการคัดเลือกและสาระสำคัญของสัญญาหรือข้อตกลงเป็นหนังสือ ประจำไตรมาสที่ 2 (เดือน January 2568- เดือนMarch 2568)</v>
      </c>
    </row>
    <row r="16" s="65" customFormat="true" ht="21" hidden="false" customHeight="false" outlineLevel="0" collapsed="false">
      <c r="B16" s="67" t="s">
        <v>87</v>
      </c>
      <c r="H16" s="14"/>
    </row>
    <row r="17" s="65" customFormat="true" ht="21" hidden="false" customHeight="false" outlineLevel="0" collapsed="false">
      <c r="B17" s="67" t="s">
        <v>88</v>
      </c>
    </row>
    <row r="18" s="65" customFormat="true" ht="15" hidden="false" customHeight="true" outlineLevel="0" collapsed="false"/>
    <row r="19" s="65" customFormat="true" ht="21" hidden="false" customHeight="false" outlineLevel="0" collapsed="false">
      <c r="B19" s="65" t="str">
        <f aca="false">+"                    ประกาศ ณ วันที่  "&amp;TEXT(บันทึกข้อความเสนอ!N4,"  d  mmmm พ.ศ. Yyyy")</f>
        <v>                    ประกาศ ณ วันที่  11  April พ.ศ. 2568</v>
      </c>
    </row>
    <row r="20" s="65" customFormat="true" ht="21" hidden="false" customHeight="false" outlineLevel="0" collapsed="false"/>
    <row r="21" s="65" customFormat="true" ht="21" hidden="false" customHeight="false" outlineLevel="0" collapsed="false"/>
    <row r="22" s="65" customFormat="true" ht="21" hidden="false" customHeight="false" outlineLevel="0" collapsed="false">
      <c r="C22" s="65" t="s">
        <v>89</v>
      </c>
    </row>
    <row r="23" s="65" customFormat="true" ht="21" hidden="false" customHeight="false" outlineLevel="0" collapsed="false">
      <c r="C23" s="67" t="s">
        <v>90</v>
      </c>
    </row>
    <row r="24" s="65" customFormat="true" ht="21" hidden="false" customHeight="false" outlineLevel="0" collapsed="false"/>
    <row r="25" s="65" customFormat="true" ht="21" hidden="false" customHeight="false" outlineLevel="0" collapsed="false"/>
    <row r="26" s="65" customFormat="true" ht="21" hidden="false" customHeight="false" outlineLevel="0" collapsed="false"/>
    <row r="27" s="65" customFormat="true" ht="21" hidden="false" customHeight="false" outlineLevel="0" collapsed="false"/>
    <row r="28" s="65" customFormat="true" ht="21" hidden="false" customHeight="false" outlineLevel="0" collapsed="false"/>
    <row r="29" s="65" customFormat="true" ht="21" hidden="false" customHeight="false" outlineLevel="0" collapsed="false"/>
  </sheetData>
  <printOptions headings="false" gridLines="false" gridLinesSet="true" horizontalCentered="false" verticalCentered="false"/>
  <pageMargins left="0.86597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15.9921875" defaultRowHeight="17.4" zeroHeight="false" outlineLevelRow="0" outlineLevelCol="0"/>
  <cols>
    <col collapsed="false" customWidth="true" hidden="false" outlineLevel="0" max="1" min="1" style="69" width="10.39"/>
    <col collapsed="false" customWidth="true" hidden="false" outlineLevel="0" max="2" min="2" style="69" width="4.69"/>
    <col collapsed="false" customWidth="false" hidden="false" outlineLevel="0" max="4" min="3" style="69" width="15.99"/>
    <col collapsed="false" customWidth="true" hidden="false" outlineLevel="0" max="5" min="5" style="70" width="14.59"/>
    <col collapsed="false" customWidth="true" hidden="false" outlineLevel="0" max="6" min="6" style="71" width="61.69"/>
    <col collapsed="false" customWidth="false" hidden="false" outlineLevel="0" max="7" min="7" style="69" width="15.99"/>
    <col collapsed="false" customWidth="false" hidden="false" outlineLevel="0" max="8" min="8" style="72" width="15.99"/>
    <col collapsed="false" customWidth="true" hidden="false" outlineLevel="0" max="9" min="9" style="72" width="26.19"/>
    <col collapsed="false" customWidth="false" hidden="false" outlineLevel="0" max="10" min="10" style="73" width="15.99"/>
    <col collapsed="false" customWidth="false" hidden="false" outlineLevel="0" max="15" min="11" style="74" width="15.99"/>
    <col collapsed="false" customWidth="false" hidden="false" outlineLevel="0" max="257" min="16" style="69" width="15.99"/>
  </cols>
  <sheetData>
    <row r="1" customFormat="false" ht="16.5" hidden="false" customHeight="true" outlineLevel="0" collapsed="false">
      <c r="C1" s="75" t="s">
        <v>91</v>
      </c>
      <c r="D1" s="76" t="s">
        <v>92</v>
      </c>
      <c r="T1" s="77" t="s">
        <v>93</v>
      </c>
    </row>
    <row r="2" customFormat="false" ht="16.5" hidden="false" customHeight="true" outlineLevel="0" collapsed="false">
      <c r="B2" s="69" t="s">
        <v>94</v>
      </c>
      <c r="C2" s="75" t="s">
        <v>95</v>
      </c>
      <c r="D2" s="76" t="s">
        <v>96</v>
      </c>
      <c r="T2" s="78"/>
    </row>
    <row r="3" customFormat="false" ht="16.5" hidden="false" customHeight="true" outlineLevel="0" collapsed="false">
      <c r="B3" s="69" t="s">
        <v>94</v>
      </c>
      <c r="C3" s="75" t="s">
        <v>97</v>
      </c>
      <c r="D3" s="76" t="s">
        <v>98</v>
      </c>
      <c r="T3" s="78"/>
    </row>
    <row r="4" customFormat="false" ht="16.5" hidden="false" customHeight="true" outlineLevel="0" collapsed="false">
      <c r="B4" s="69" t="s">
        <v>94</v>
      </c>
      <c r="C4" s="75" t="s">
        <v>99</v>
      </c>
      <c r="D4" s="76" t="s">
        <v>100</v>
      </c>
      <c r="T4" s="78"/>
    </row>
    <row r="5" customFormat="false" ht="16.5" hidden="false" customHeight="true" outlineLevel="0" collapsed="false">
      <c r="O5" s="79" t="s">
        <v>101</v>
      </c>
      <c r="T5" s="78"/>
    </row>
    <row r="6" customFormat="false" ht="17.4" hidden="false" customHeight="true" outlineLevel="0" collapsed="false">
      <c r="A6" s="80" t="s">
        <v>102</v>
      </c>
      <c r="B6" s="80"/>
      <c r="C6" s="80"/>
      <c r="D6" s="81" t="s">
        <v>11</v>
      </c>
      <c r="E6" s="82" t="s">
        <v>103</v>
      </c>
      <c r="F6" s="83" t="s">
        <v>104</v>
      </c>
      <c r="G6" s="81" t="s">
        <v>105</v>
      </c>
      <c r="H6" s="84" t="s">
        <v>106</v>
      </c>
      <c r="I6" s="84" t="s">
        <v>107</v>
      </c>
      <c r="J6" s="85" t="s">
        <v>108</v>
      </c>
      <c r="K6" s="86" t="s">
        <v>109</v>
      </c>
      <c r="L6" s="86" t="s">
        <v>110</v>
      </c>
      <c r="M6" s="86" t="s">
        <v>111</v>
      </c>
      <c r="N6" s="86" t="s">
        <v>112</v>
      </c>
      <c r="O6" s="86" t="s">
        <v>113</v>
      </c>
      <c r="P6" s="81" t="s">
        <v>114</v>
      </c>
      <c r="Q6" s="81"/>
      <c r="R6" s="81"/>
      <c r="S6" s="81"/>
      <c r="U6" s="81"/>
      <c r="V6" s="81"/>
    </row>
    <row r="7" s="87" customFormat="true" ht="17.4" hidden="false" customHeight="true" outlineLevel="0" collapsed="false">
      <c r="A7" s="87" t="n">
        <v>3</v>
      </c>
      <c r="B7" s="69"/>
      <c r="C7" s="75" t="s">
        <v>91</v>
      </c>
      <c r="D7" s="69" t="str">
        <f aca="false">+M7</f>
        <v>158/2568</v>
      </c>
      <c r="E7" s="88" t="n">
        <v>243994</v>
      </c>
      <c r="F7" s="89" t="s">
        <v>115</v>
      </c>
      <c r="G7" s="89" t="s">
        <v>116</v>
      </c>
      <c r="H7" s="90" t="n">
        <v>2500</v>
      </c>
      <c r="I7" s="89" t="s">
        <v>117</v>
      </c>
      <c r="J7" s="91" t="n">
        <v>3650600349933</v>
      </c>
      <c r="K7" s="92" t="n">
        <v>243994</v>
      </c>
      <c r="L7" s="92" t="n">
        <v>243994</v>
      </c>
      <c r="M7" s="93" t="s">
        <v>118</v>
      </c>
      <c r="N7" s="94" t="n">
        <v>244000</v>
      </c>
      <c r="O7" s="95"/>
      <c r="P7" s="95" t="str">
        <f aca="false">+"เบิกจ่ายเงิน"&amp;F7&amp;" ให้แก่ "&amp;G7</f>
        <v>เบิกจ่ายเงินค่าจ้างเหมา/เช่าเครื่องเสียงพร้อมทั้งควบคุมเครื่องเสียงในการจัดกิจกรรมวันเด็กแห่งชาติ ให้แก่ นายอุดร นวนเกิด</v>
      </c>
      <c r="Q7" s="96"/>
      <c r="R7" s="96"/>
      <c r="S7" s="96"/>
      <c r="T7" s="96"/>
      <c r="U7" s="96"/>
      <c r="V7" s="96"/>
      <c r="W7" s="96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</row>
    <row r="8" s="99" customFormat="true" ht="17.4" hidden="false" customHeight="true" outlineLevel="0" collapsed="false">
      <c r="A8" s="87" t="n">
        <v>3</v>
      </c>
      <c r="B8" s="69"/>
      <c r="C8" s="75" t="s">
        <v>91</v>
      </c>
      <c r="D8" s="69" t="str">
        <f aca="false">+M8</f>
        <v>158/2568</v>
      </c>
      <c r="E8" s="88" t="n">
        <v>243994</v>
      </c>
      <c r="F8" s="89" t="s">
        <v>119</v>
      </c>
      <c r="G8" s="89" t="s">
        <v>120</v>
      </c>
      <c r="H8" s="90" t="n">
        <v>2250</v>
      </c>
      <c r="I8" s="89" t="s">
        <v>121</v>
      </c>
      <c r="J8" s="98" t="n">
        <v>3650100572374</v>
      </c>
      <c r="K8" s="92" t="n">
        <v>243994</v>
      </c>
      <c r="L8" s="92" t="n">
        <v>243994</v>
      </c>
      <c r="M8" s="93" t="s">
        <v>118</v>
      </c>
      <c r="N8" s="94" t="n">
        <v>244000</v>
      </c>
      <c r="O8" s="95"/>
      <c r="P8" s="95" t="str">
        <f aca="false">+"เบิกจ่ายเงิน"&amp;F8&amp;" ให้แก่ "&amp;G8</f>
        <v>เบิกจ่ายเงินค่าจ้างเหมาพิมพ์ป้ายไวนิลเพื่อใช้ในการจัดกิจกรรมวันเด็กแห่งชาติ ให้แก่ นายสมศักดิ์ คล้ายทับทิม</v>
      </c>
      <c r="Q8" s="96"/>
      <c r="R8" s="96"/>
      <c r="S8" s="96"/>
      <c r="T8" s="96"/>
      <c r="U8" s="96"/>
      <c r="V8" s="96"/>
      <c r="W8" s="96"/>
      <c r="X8" s="97"/>
      <c r="Y8" s="97"/>
      <c r="Z8" s="97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</row>
    <row r="9" s="99" customFormat="true" ht="17.4" hidden="false" customHeight="true" outlineLevel="0" collapsed="false">
      <c r="A9" s="87" t="n">
        <v>3</v>
      </c>
      <c r="B9" s="69"/>
      <c r="C9" s="75" t="s">
        <v>91</v>
      </c>
      <c r="D9" s="69" t="str">
        <f aca="false">+M9</f>
        <v>172/2568</v>
      </c>
      <c r="E9" s="88" t="n">
        <v>244003</v>
      </c>
      <c r="F9" s="89" t="s">
        <v>122</v>
      </c>
      <c r="G9" s="89" t="s">
        <v>120</v>
      </c>
      <c r="H9" s="90" t="n">
        <v>600</v>
      </c>
      <c r="I9" s="89" t="s">
        <v>121</v>
      </c>
      <c r="J9" s="98" t="n">
        <v>3650100572374</v>
      </c>
      <c r="K9" s="92" t="n">
        <v>243998</v>
      </c>
      <c r="L9" s="92" t="n">
        <v>243998</v>
      </c>
      <c r="M9" s="93" t="s">
        <v>123</v>
      </c>
      <c r="N9" s="94" t="n">
        <v>244011</v>
      </c>
      <c r="O9" s="95"/>
      <c r="P9" s="95" t="str">
        <f aca="false">+"เบิกจ่ายเงิน"&amp;F9&amp;" ให้แก่ "&amp;G9</f>
        <v>เบิกจ่ายเงินค่าจ้างเหมาพิมพ์ป้ายไวนิลเพื่อใช้การฝึกอบรมโครงการส่งเสริมนาฏศิลป์และดนตรีไทยสำหรับกลุ่มสตรี ผู้สูงอายุและประชาชนทั่วไป ให้แก่ นายสมศักดิ์ คล้ายทับทิม</v>
      </c>
      <c r="Q9" s="96"/>
      <c r="R9" s="96"/>
      <c r="S9" s="96"/>
      <c r="T9" s="96"/>
      <c r="U9" s="96"/>
      <c r="V9" s="96"/>
      <c r="W9" s="96"/>
      <c r="X9" s="97"/>
      <c r="Y9" s="97"/>
      <c r="Z9" s="97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</row>
    <row r="10" s="99" customFormat="true" ht="17.4" hidden="false" customHeight="true" outlineLevel="0" collapsed="false">
      <c r="A10" s="87" t="n">
        <v>3</v>
      </c>
      <c r="B10" s="69"/>
      <c r="C10" s="75" t="s">
        <v>91</v>
      </c>
      <c r="D10" s="69" t="str">
        <f aca="false">+M10</f>
        <v>200/2568</v>
      </c>
      <c r="E10" s="88" t="n">
        <v>244021</v>
      </c>
      <c r="F10" s="89" t="s">
        <v>124</v>
      </c>
      <c r="G10" s="89" t="s">
        <v>120</v>
      </c>
      <c r="H10" s="90" t="n">
        <v>600</v>
      </c>
      <c r="I10" s="89" t="s">
        <v>121</v>
      </c>
      <c r="J10" s="91" t="n">
        <v>3650100572374</v>
      </c>
      <c r="K10" s="92" t="s">
        <v>125</v>
      </c>
      <c r="L10" s="92" t="s">
        <v>125</v>
      </c>
      <c r="M10" s="93" t="s">
        <v>126</v>
      </c>
      <c r="N10" s="94" t="n">
        <v>244059</v>
      </c>
      <c r="O10" s="95"/>
      <c r="P10" s="95" t="str">
        <f aca="false">+"เบิกจ่ายเงิน"&amp;F10&amp;" ให้แก่ "&amp;G10</f>
        <v>เบิกจ่ายเงินค่าจ้างเหมาพิมพ์ป้ายไวนิลเพื่อใช้การจัดฝึกอบรมโครงพัฒนาคุณภาพชีวิตประชาชนตำบลมะตูมตามหลักปรัชญาของเศรษฐกิจพอเพียง ให้แก่ นายสมศักดิ์ คล้ายทับทิม</v>
      </c>
      <c r="Q10" s="96"/>
      <c r="R10" s="96"/>
      <c r="S10" s="96"/>
      <c r="T10" s="96"/>
      <c r="U10" s="96"/>
      <c r="V10" s="96"/>
      <c r="W10" s="96"/>
      <c r="X10" s="97"/>
      <c r="Y10" s="97"/>
      <c r="Z10" s="97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</row>
    <row r="11" s="99" customFormat="true" ht="17.4" hidden="false" customHeight="true" outlineLevel="0" collapsed="false">
      <c r="A11" s="87" t="n">
        <v>3</v>
      </c>
      <c r="B11" s="69"/>
      <c r="C11" s="75" t="s">
        <v>91</v>
      </c>
      <c r="D11" s="69" t="str">
        <f aca="false">+M11</f>
        <v>200/2568</v>
      </c>
      <c r="E11" s="88" t="n">
        <v>244021</v>
      </c>
      <c r="F11" s="89" t="s">
        <v>127</v>
      </c>
      <c r="G11" s="89" t="s">
        <v>128</v>
      </c>
      <c r="H11" s="90" t="n">
        <v>1200</v>
      </c>
      <c r="I11" s="89" t="s">
        <v>129</v>
      </c>
      <c r="J11" s="98" t="n">
        <v>310400226956</v>
      </c>
      <c r="K11" s="92" t="s">
        <v>130</v>
      </c>
      <c r="L11" s="92" t="s">
        <v>130</v>
      </c>
      <c r="M11" s="93" t="s">
        <v>126</v>
      </c>
      <c r="N11" s="94" t="n">
        <v>244059</v>
      </c>
      <c r="O11" s="95"/>
      <c r="P11" s="95" t="str">
        <f aca="false">+"เบิกจ่ายเงิน"&amp;F11&amp;" ให้แก่ "&amp;G11</f>
        <v>เบิกจ่ายเงินค่าใช้สถานที่ในการฝึกอบรมและศึกษาดูงานโครงพัฒนาคุณภาพชีวิตประชาชนตำบลมะตูมตามหลักปรัชญาของเศรษฐกิจพอเพียง ให้แก่ นายสมบัติ วิสูตรพันธ์</v>
      </c>
      <c r="Q11" s="96"/>
      <c r="R11" s="96"/>
      <c r="S11" s="96"/>
      <c r="T11" s="96"/>
      <c r="U11" s="96"/>
      <c r="V11" s="96"/>
      <c r="W11" s="96"/>
      <c r="X11" s="97"/>
      <c r="Y11" s="97"/>
      <c r="Z11" s="97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</row>
    <row r="12" s="99" customFormat="true" ht="17.4" hidden="false" customHeight="true" outlineLevel="0" collapsed="false">
      <c r="A12" s="87" t="n">
        <v>3</v>
      </c>
      <c r="B12" s="69"/>
      <c r="C12" s="75" t="s">
        <v>91</v>
      </c>
      <c r="D12" s="69" t="str">
        <f aca="false">+M12</f>
        <v>200/2568</v>
      </c>
      <c r="E12" s="88" t="n">
        <v>244021</v>
      </c>
      <c r="F12" s="89" t="s">
        <v>131</v>
      </c>
      <c r="G12" s="89" t="s">
        <v>132</v>
      </c>
      <c r="H12" s="90" t="n">
        <v>2400</v>
      </c>
      <c r="I12" s="100" t="s">
        <v>133</v>
      </c>
      <c r="J12" s="91" t="n">
        <v>3650800082531</v>
      </c>
      <c r="K12" s="92" t="s">
        <v>125</v>
      </c>
      <c r="L12" s="92" t="s">
        <v>125</v>
      </c>
      <c r="M12" s="93" t="s">
        <v>126</v>
      </c>
      <c r="N12" s="94" t="n">
        <v>244059</v>
      </c>
      <c r="O12" s="95"/>
      <c r="P12" s="95" t="str">
        <f aca="false">+"เบิกจ่ายเงิน"&amp;F12&amp;" ให้แก่ "&amp;G12</f>
        <v>เบิกจ่ายเงินจัดซื้อของที่ระลึก/ของที่ระลึก/พระพุทธชินราชหน้าตัก 5 นิ้ว พร้อมครอบในการศึกษาดูงาน โครงพัฒนาคุณภาพชีวิตประชาชนตำบลมะตูมตามหลักปรัชญาของเศรษฐกิจพอเพียง ให้แก่ นางสาวปรานอม เอี่ยมสำอางค์</v>
      </c>
      <c r="Q12" s="96"/>
      <c r="R12" s="96"/>
      <c r="S12" s="96"/>
      <c r="T12" s="96"/>
      <c r="U12" s="96"/>
      <c r="V12" s="96"/>
      <c r="W12" s="96"/>
      <c r="X12" s="97"/>
      <c r="Y12" s="97"/>
      <c r="Z12" s="97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</row>
    <row r="13" s="99" customFormat="true" ht="17.4" hidden="false" customHeight="true" outlineLevel="0" collapsed="false">
      <c r="A13" s="87" t="n">
        <v>3</v>
      </c>
      <c r="B13" s="69"/>
      <c r="C13" s="75" t="s">
        <v>91</v>
      </c>
      <c r="D13" s="69" t="str">
        <f aca="false">+M13</f>
        <v>281/2568</v>
      </c>
      <c r="E13" s="88" t="n">
        <v>244061</v>
      </c>
      <c r="F13" s="101" t="s">
        <v>134</v>
      </c>
      <c r="G13" s="89" t="s">
        <v>135</v>
      </c>
      <c r="H13" s="90" t="n">
        <v>1000</v>
      </c>
      <c r="I13" s="89" t="s">
        <v>136</v>
      </c>
      <c r="J13" s="91" t="n">
        <v>3650100146511</v>
      </c>
      <c r="K13" s="92" t="n">
        <v>244061</v>
      </c>
      <c r="L13" s="92" t="n">
        <v>244061</v>
      </c>
      <c r="M13" s="93" t="s">
        <v>137</v>
      </c>
      <c r="N13" s="94" t="n">
        <v>244066</v>
      </c>
      <c r="O13" s="95"/>
      <c r="P13" s="95" t="str">
        <f aca="false">+"เบิกจ่ายเงิน"&amp;F13&amp;" ให้แก่ "&amp;G13</f>
        <v>เบิกจ่ายเงินจ้างจัดพานพุ่มดอกไม้สด (ดอกกุหลาบสีชมพู)  จำนวน 1 พาน/การจัดกิจกรรมเนื่องในพิธีถวายราชสักการะและถวายราชสดุดี พระบาทสมเด็จพระจุลจอมเกล้าเจ้าอยู่หัว รัชกาลที่ 5 เนื่องใน “วันท้องถิ่นไทย” ประจำปี 2568 วันที่ 18 มีนาคม 2568 ให้แก่ นางกานดา แก้วพินิจ  </v>
      </c>
      <c r="Q13" s="96"/>
      <c r="R13" s="96"/>
      <c r="S13" s="96"/>
      <c r="T13" s="96"/>
      <c r="U13" s="96"/>
      <c r="V13" s="96"/>
      <c r="W13" s="96"/>
      <c r="X13" s="97"/>
      <c r="Y13" s="97"/>
      <c r="Z13" s="9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</row>
    <row r="14" s="99" customFormat="true" ht="17.4" hidden="false" customHeight="true" outlineLevel="0" collapsed="false">
      <c r="B14" s="69"/>
      <c r="C14" s="69"/>
      <c r="E14" s="102"/>
      <c r="F14" s="103"/>
      <c r="G14" s="103"/>
      <c r="H14" s="104"/>
      <c r="I14" s="103"/>
      <c r="J14" s="105"/>
      <c r="K14" s="106"/>
      <c r="L14" s="106"/>
      <c r="M14" s="107"/>
      <c r="N14" s="108"/>
      <c r="O14" s="107"/>
      <c r="P14" s="108"/>
      <c r="Q14" s="109"/>
      <c r="R14" s="110"/>
      <c r="S14" s="109"/>
      <c r="T14" s="109"/>
      <c r="U14" s="109"/>
      <c r="V14" s="109"/>
      <c r="W14" s="109"/>
    </row>
    <row r="15" s="99" customFormat="true" ht="17.4" hidden="false" customHeight="true" outlineLevel="0" collapsed="false">
      <c r="A15" s="99" t="n">
        <v>1</v>
      </c>
      <c r="B15" s="69" t="s">
        <v>94</v>
      </c>
      <c r="C15" s="75" t="s">
        <v>99</v>
      </c>
      <c r="D15" s="111" t="n">
        <v>15</v>
      </c>
      <c r="E15" s="112" t="n">
        <v>243985</v>
      </c>
      <c r="F15" s="113" t="s">
        <v>138</v>
      </c>
      <c r="G15" s="114" t="s">
        <v>139</v>
      </c>
      <c r="H15" s="115" t="n">
        <v>190</v>
      </c>
      <c r="I15" s="113" t="s">
        <v>140</v>
      </c>
      <c r="J15" s="116" t="n">
        <v>653561002239</v>
      </c>
      <c r="K15" s="112" t="n">
        <v>243990</v>
      </c>
      <c r="L15" s="112" t="n">
        <v>243989</v>
      </c>
      <c r="M15" s="112" t="n">
        <v>243989</v>
      </c>
      <c r="N15" s="117" t="s">
        <v>141</v>
      </c>
      <c r="O15" s="118" t="n">
        <v>243992</v>
      </c>
      <c r="P15" s="119" t="n">
        <v>190</v>
      </c>
      <c r="Q15" s="119" t="n">
        <v>190</v>
      </c>
      <c r="R15" s="120" t="s">
        <v>142</v>
      </c>
      <c r="S15" s="120" t="s">
        <v>143</v>
      </c>
      <c r="T15" s="121"/>
      <c r="U15" s="109"/>
      <c r="V15" s="109"/>
      <c r="W15" s="109"/>
    </row>
    <row r="16" s="99" customFormat="true" ht="17.4" hidden="false" customHeight="true" outlineLevel="0" collapsed="false">
      <c r="A16" s="99" t="n">
        <v>1</v>
      </c>
      <c r="B16" s="69" t="s">
        <v>94</v>
      </c>
      <c r="C16" s="75" t="s">
        <v>99</v>
      </c>
      <c r="D16" s="111" t="n">
        <v>16</v>
      </c>
      <c r="E16" s="112" t="n">
        <v>243985</v>
      </c>
      <c r="F16" s="113" t="s">
        <v>144</v>
      </c>
      <c r="G16" s="114" t="s">
        <v>139</v>
      </c>
      <c r="H16" s="115" t="n">
        <v>400</v>
      </c>
      <c r="I16" s="113" t="s">
        <v>140</v>
      </c>
      <c r="J16" s="116" t="n">
        <v>653561002239</v>
      </c>
      <c r="K16" s="112" t="n">
        <v>243990</v>
      </c>
      <c r="L16" s="112" t="n">
        <v>243989</v>
      </c>
      <c r="M16" s="112" t="n">
        <v>243989</v>
      </c>
      <c r="N16" s="117" t="s">
        <v>145</v>
      </c>
      <c r="O16" s="118" t="n">
        <v>243992</v>
      </c>
      <c r="P16" s="119" t="n">
        <v>400</v>
      </c>
      <c r="Q16" s="119" t="n">
        <v>400</v>
      </c>
      <c r="R16" s="120" t="s">
        <v>146</v>
      </c>
      <c r="S16" s="120" t="s">
        <v>147</v>
      </c>
      <c r="T16" s="121"/>
      <c r="U16" s="109"/>
      <c r="V16" s="109"/>
      <c r="W16" s="109"/>
    </row>
    <row r="17" s="99" customFormat="true" ht="17.4" hidden="false" customHeight="true" outlineLevel="0" collapsed="false">
      <c r="A17" s="99" t="n">
        <v>1</v>
      </c>
      <c r="B17" s="69" t="s">
        <v>94</v>
      </c>
      <c r="C17" s="75" t="s">
        <v>99</v>
      </c>
      <c r="D17" s="111" t="n">
        <v>14</v>
      </c>
      <c r="E17" s="112" t="n">
        <v>243985</v>
      </c>
      <c r="F17" s="113" t="s">
        <v>148</v>
      </c>
      <c r="G17" s="114" t="s">
        <v>149</v>
      </c>
      <c r="H17" s="115" t="n">
        <v>1960</v>
      </c>
      <c r="I17" s="113" t="s">
        <v>150</v>
      </c>
      <c r="J17" s="116" t="n">
        <v>533545000082</v>
      </c>
      <c r="K17" s="112" t="n">
        <v>243990</v>
      </c>
      <c r="L17" s="112" t="n">
        <v>243989</v>
      </c>
      <c r="M17" s="112" t="n">
        <v>243989</v>
      </c>
      <c r="N17" s="117" t="s">
        <v>151</v>
      </c>
      <c r="O17" s="118" t="n">
        <v>243992</v>
      </c>
      <c r="P17" s="119" t="n">
        <v>1960</v>
      </c>
      <c r="Q17" s="119" t="n">
        <v>1960</v>
      </c>
      <c r="R17" s="120" t="s">
        <v>152</v>
      </c>
      <c r="S17" s="120" t="s">
        <v>153</v>
      </c>
      <c r="T17" s="121"/>
      <c r="U17" s="109"/>
      <c r="V17" s="109"/>
      <c r="W17" s="109"/>
    </row>
    <row r="18" s="99" customFormat="true" ht="17.4" hidden="false" customHeight="true" outlineLevel="0" collapsed="false">
      <c r="A18" s="99" t="n">
        <v>1</v>
      </c>
      <c r="B18" s="69" t="s">
        <v>94</v>
      </c>
      <c r="C18" s="75" t="s">
        <v>99</v>
      </c>
      <c r="D18" s="111" t="n">
        <v>13</v>
      </c>
      <c r="E18" s="112" t="n">
        <v>243985</v>
      </c>
      <c r="F18" s="113" t="s">
        <v>154</v>
      </c>
      <c r="G18" s="114" t="s">
        <v>149</v>
      </c>
      <c r="H18" s="115" t="n">
        <v>3276</v>
      </c>
      <c r="I18" s="113" t="s">
        <v>150</v>
      </c>
      <c r="J18" s="116" t="n">
        <v>533545000082</v>
      </c>
      <c r="K18" s="112" t="n">
        <v>243990</v>
      </c>
      <c r="L18" s="112" t="n">
        <v>243989</v>
      </c>
      <c r="M18" s="112" t="n">
        <v>243989</v>
      </c>
      <c r="N18" s="117" t="s">
        <v>155</v>
      </c>
      <c r="O18" s="118" t="n">
        <v>243992</v>
      </c>
      <c r="P18" s="119" t="n">
        <v>3276</v>
      </c>
      <c r="Q18" s="119" t="n">
        <v>3276</v>
      </c>
      <c r="R18" s="120" t="s">
        <v>156</v>
      </c>
      <c r="S18" s="120" t="s">
        <v>157</v>
      </c>
      <c r="T18" s="121"/>
      <c r="U18" s="109"/>
      <c r="V18" s="109"/>
      <c r="W18" s="109"/>
    </row>
    <row r="19" s="99" customFormat="true" ht="17.4" hidden="false" customHeight="true" outlineLevel="0" collapsed="false">
      <c r="B19" s="69"/>
      <c r="C19" s="69"/>
      <c r="E19" s="102"/>
      <c r="F19" s="103"/>
      <c r="G19" s="103"/>
      <c r="H19" s="104"/>
      <c r="I19" s="103"/>
      <c r="J19" s="105"/>
      <c r="K19" s="106"/>
      <c r="L19" s="106"/>
      <c r="M19" s="122"/>
      <c r="N19" s="108"/>
      <c r="O19" s="122"/>
      <c r="P19" s="108"/>
      <c r="Q19" s="109"/>
      <c r="R19" s="110"/>
      <c r="S19" s="109"/>
      <c r="T19" s="109"/>
      <c r="U19" s="109"/>
      <c r="V19" s="109"/>
      <c r="W19" s="109"/>
    </row>
    <row r="20" s="99" customFormat="true" ht="17.4" hidden="false" customHeight="true" outlineLevel="0" collapsed="false">
      <c r="B20" s="69"/>
      <c r="C20" s="69"/>
      <c r="E20" s="102"/>
      <c r="F20" s="103"/>
      <c r="G20" s="103"/>
      <c r="H20" s="104"/>
      <c r="I20" s="103"/>
      <c r="J20" s="105"/>
      <c r="K20" s="106"/>
      <c r="L20" s="106"/>
      <c r="M20" s="122"/>
      <c r="N20" s="108"/>
      <c r="O20" s="122"/>
      <c r="P20" s="108"/>
      <c r="Q20" s="109"/>
      <c r="R20" s="110"/>
      <c r="S20" s="109"/>
      <c r="T20" s="109"/>
      <c r="U20" s="109"/>
      <c r="V20" s="109"/>
      <c r="W20" s="109"/>
    </row>
    <row r="21" s="99" customFormat="true" ht="17.4" hidden="false" customHeight="true" outlineLevel="0" collapsed="false">
      <c r="A21" s="99" t="n">
        <v>1</v>
      </c>
      <c r="B21" s="69" t="s">
        <v>94</v>
      </c>
      <c r="C21" s="75" t="s">
        <v>97</v>
      </c>
      <c r="D21" s="111" t="n">
        <v>9</v>
      </c>
      <c r="E21" s="112" t="n">
        <v>243997</v>
      </c>
      <c r="F21" s="113" t="s">
        <v>158</v>
      </c>
      <c r="G21" s="113" t="s">
        <v>159</v>
      </c>
      <c r="H21" s="115" t="n">
        <v>2558.37</v>
      </c>
      <c r="I21" s="113" t="s">
        <v>160</v>
      </c>
      <c r="J21" s="123" t="s">
        <v>161</v>
      </c>
      <c r="K21" s="124" t="n">
        <v>244000</v>
      </c>
      <c r="L21" s="124" t="n">
        <v>243998</v>
      </c>
      <c r="M21" s="124" t="n">
        <v>243998</v>
      </c>
      <c r="N21" s="125" t="s">
        <v>162</v>
      </c>
      <c r="O21" s="126" t="n">
        <v>244000</v>
      </c>
      <c r="P21" s="127" t="n">
        <v>2558.37</v>
      </c>
      <c r="Q21" s="127" t="n">
        <v>2558.37</v>
      </c>
      <c r="R21" s="128" t="s">
        <v>163</v>
      </c>
      <c r="S21" s="129" t="s">
        <v>164</v>
      </c>
      <c r="T21" s="130" t="s">
        <v>165</v>
      </c>
      <c r="U21" s="129"/>
      <c r="V21" s="121"/>
      <c r="W21" s="109"/>
    </row>
    <row r="22" s="97" customFormat="true" ht="17.4" hidden="false" customHeight="true" outlineLevel="0" collapsed="false">
      <c r="A22" s="99" t="n">
        <v>1</v>
      </c>
      <c r="B22" s="69" t="s">
        <v>94</v>
      </c>
      <c r="C22" s="75" t="s">
        <v>97</v>
      </c>
      <c r="D22" s="111" t="n">
        <v>7</v>
      </c>
      <c r="E22" s="112" t="n">
        <v>243993</v>
      </c>
      <c r="F22" s="113" t="s">
        <v>166</v>
      </c>
      <c r="G22" s="113" t="s">
        <v>167</v>
      </c>
      <c r="H22" s="115" t="n">
        <v>3000</v>
      </c>
      <c r="I22" s="113" t="s">
        <v>168</v>
      </c>
      <c r="J22" s="123" t="n">
        <v>3650100572374</v>
      </c>
      <c r="K22" s="124" t="n">
        <v>243998</v>
      </c>
      <c r="L22" s="124" t="n">
        <v>243996</v>
      </c>
      <c r="M22" s="124" t="n">
        <v>243996</v>
      </c>
      <c r="N22" s="125" t="s">
        <v>169</v>
      </c>
      <c r="O22" s="126" t="n">
        <v>244000</v>
      </c>
      <c r="P22" s="127" t="n">
        <v>3000</v>
      </c>
      <c r="Q22" s="127" t="n">
        <v>3000</v>
      </c>
      <c r="R22" s="128" t="s">
        <v>170</v>
      </c>
      <c r="S22" s="131" t="s">
        <v>171</v>
      </c>
      <c r="T22" s="130" t="s">
        <v>165</v>
      </c>
      <c r="U22" s="129"/>
      <c r="V22" s="121"/>
      <c r="W22" s="10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</row>
    <row r="23" customFormat="false" ht="17.4" hidden="false" customHeight="true" outlineLevel="0" collapsed="false">
      <c r="A23" s="99"/>
      <c r="D23" s="132"/>
      <c r="E23" s="133"/>
      <c r="F23" s="134"/>
      <c r="G23" s="134"/>
      <c r="H23" s="135"/>
      <c r="I23" s="134"/>
      <c r="J23" s="136"/>
      <c r="K23" s="137"/>
      <c r="L23" s="137"/>
      <c r="M23" s="138"/>
      <c r="N23" s="139"/>
      <c r="O23" s="140"/>
      <c r="P23" s="108"/>
      <c r="Q23" s="103"/>
      <c r="R23" s="141"/>
      <c r="S23" s="109"/>
      <c r="T23" s="109"/>
      <c r="U23" s="109"/>
      <c r="V23" s="109"/>
      <c r="W23" s="10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</row>
    <row r="24" customFormat="false" ht="17.4" hidden="false" customHeight="true" outlineLevel="0" collapsed="false">
      <c r="A24" s="99"/>
      <c r="D24" s="132"/>
      <c r="E24" s="133"/>
      <c r="F24" s="134"/>
      <c r="G24" s="134"/>
      <c r="H24" s="135"/>
      <c r="I24" s="134"/>
      <c r="J24" s="142"/>
      <c r="K24" s="137"/>
      <c r="L24" s="137"/>
      <c r="M24" s="138"/>
      <c r="N24" s="143"/>
      <c r="O24" s="140"/>
      <c r="P24" s="144"/>
      <c r="Q24" s="103"/>
      <c r="R24" s="141"/>
      <c r="S24" s="109"/>
      <c r="T24" s="109"/>
      <c r="U24" s="109"/>
      <c r="V24" s="109"/>
      <c r="W24" s="10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</row>
    <row r="25" s="87" customFormat="true" ht="17.4" hidden="false" customHeight="true" outlineLevel="0" collapsed="false">
      <c r="A25" s="99"/>
      <c r="B25" s="69"/>
      <c r="C25" s="69"/>
      <c r="D25" s="132"/>
      <c r="E25" s="133"/>
      <c r="F25" s="134"/>
      <c r="G25" s="134"/>
      <c r="H25" s="135"/>
      <c r="I25" s="134"/>
      <c r="J25" s="136"/>
      <c r="K25" s="137"/>
      <c r="L25" s="137"/>
      <c r="M25" s="138"/>
      <c r="N25" s="139"/>
      <c r="O25" s="140"/>
      <c r="P25" s="108"/>
      <c r="Q25" s="103"/>
      <c r="R25" s="141"/>
      <c r="S25" s="109"/>
      <c r="T25" s="109"/>
      <c r="U25" s="109"/>
      <c r="V25" s="109"/>
      <c r="W25" s="10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</row>
    <row r="26" s="99" customFormat="true" ht="17.4" hidden="false" customHeight="true" outlineLevel="0" collapsed="false">
      <c r="A26" s="99" t="n">
        <v>1</v>
      </c>
      <c r="B26" s="69" t="s">
        <v>94</v>
      </c>
      <c r="C26" s="75" t="s">
        <v>95</v>
      </c>
      <c r="D26" s="145" t="n">
        <v>3</v>
      </c>
      <c r="E26" s="146" t="n">
        <v>244074</v>
      </c>
      <c r="F26" s="147" t="s">
        <v>172</v>
      </c>
      <c r="G26" s="113" t="s">
        <v>173</v>
      </c>
      <c r="H26" s="148" t="n">
        <v>45000</v>
      </c>
      <c r="I26" s="147" t="s">
        <v>174</v>
      </c>
      <c r="J26" s="149" t="n">
        <v>3200100268695</v>
      </c>
      <c r="K26" s="150"/>
      <c r="L26" s="150"/>
      <c r="M26" s="151"/>
      <c r="N26" s="139"/>
      <c r="O26" s="140"/>
      <c r="P26" s="108"/>
      <c r="Q26" s="103"/>
      <c r="R26" s="141"/>
      <c r="S26" s="109"/>
      <c r="T26" s="109"/>
      <c r="U26" s="109"/>
      <c r="V26" s="109"/>
      <c r="W26" s="109"/>
    </row>
    <row r="27" s="99" customFormat="true" ht="17.4" hidden="false" customHeight="true" outlineLevel="0" collapsed="false">
      <c r="A27" s="99" t="n">
        <v>1</v>
      </c>
      <c r="B27" s="69" t="s">
        <v>94</v>
      </c>
      <c r="C27" s="75" t="s">
        <v>95</v>
      </c>
      <c r="D27" s="145" t="n">
        <v>4</v>
      </c>
      <c r="E27" s="146" t="n">
        <v>244074</v>
      </c>
      <c r="F27" s="147" t="s">
        <v>175</v>
      </c>
      <c r="G27" s="147" t="s">
        <v>176</v>
      </c>
      <c r="H27" s="148" t="n">
        <v>45000</v>
      </c>
      <c r="I27" s="147" t="s">
        <v>177</v>
      </c>
      <c r="J27" s="149" t="n">
        <v>1659900349850</v>
      </c>
      <c r="K27" s="150"/>
      <c r="L27" s="150"/>
      <c r="M27" s="151"/>
      <c r="N27" s="152"/>
      <c r="O27" s="153"/>
      <c r="P27" s="119"/>
      <c r="Q27" s="119"/>
      <c r="R27" s="154"/>
      <c r="S27" s="131"/>
      <c r="T27" s="121"/>
      <c r="U27" s="155"/>
      <c r="V27" s="155"/>
      <c r="W27" s="155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</row>
    <row r="28" s="99" customFormat="true" ht="17.4" hidden="false" customHeight="true" outlineLevel="0" collapsed="false">
      <c r="A28" s="99" t="n">
        <v>1</v>
      </c>
      <c r="B28" s="69" t="s">
        <v>94</v>
      </c>
      <c r="C28" s="75" t="s">
        <v>95</v>
      </c>
      <c r="D28" s="145" t="n">
        <v>5</v>
      </c>
      <c r="E28" s="146" t="n">
        <v>244074</v>
      </c>
      <c r="F28" s="147" t="s">
        <v>178</v>
      </c>
      <c r="G28" s="156" t="s">
        <v>179</v>
      </c>
      <c r="H28" s="157" t="n">
        <f aca="false">7000*6</f>
        <v>42000</v>
      </c>
      <c r="I28" s="156" t="s">
        <v>180</v>
      </c>
      <c r="J28" s="158" t="n">
        <v>3650600511862</v>
      </c>
      <c r="K28" s="159"/>
      <c r="L28" s="159"/>
      <c r="M28" s="160"/>
      <c r="N28" s="161"/>
      <c r="O28" s="162"/>
      <c r="P28" s="119"/>
      <c r="Q28" s="119"/>
      <c r="R28" s="154"/>
      <c r="S28" s="131"/>
      <c r="T28" s="121"/>
      <c r="U28" s="163"/>
      <c r="V28" s="163"/>
      <c r="W28" s="163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</row>
    <row r="29" customFormat="false" ht="17.4" hidden="false" customHeight="true" outlineLevel="0" collapsed="false">
      <c r="A29" s="99"/>
      <c r="D29" s="111"/>
      <c r="E29" s="164"/>
      <c r="F29" s="113"/>
      <c r="G29" s="114"/>
      <c r="H29" s="115"/>
      <c r="I29" s="165"/>
      <c r="J29" s="116"/>
      <c r="K29" s="164"/>
      <c r="L29" s="164"/>
      <c r="M29" s="164"/>
      <c r="N29" s="166"/>
      <c r="O29" s="162"/>
      <c r="P29" s="119"/>
      <c r="Q29" s="119"/>
      <c r="R29" s="154"/>
      <c r="S29" s="131"/>
      <c r="T29" s="121"/>
      <c r="U29" s="167"/>
      <c r="V29" s="168"/>
      <c r="W29" s="167"/>
    </row>
    <row r="30" customFormat="false" ht="17.4" hidden="false" customHeight="true" outlineLevel="0" collapsed="false">
      <c r="A30" s="99"/>
      <c r="D30" s="111"/>
      <c r="E30" s="164"/>
      <c r="F30" s="113"/>
      <c r="G30" s="114"/>
      <c r="H30" s="115"/>
      <c r="I30" s="165"/>
      <c r="J30" s="116"/>
      <c r="K30" s="164"/>
      <c r="L30" s="164"/>
      <c r="M30" s="164"/>
      <c r="N30" s="161"/>
      <c r="O30" s="162"/>
      <c r="P30" s="119"/>
      <c r="Q30" s="119"/>
      <c r="R30" s="154"/>
      <c r="S30" s="131"/>
      <c r="T30" s="121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</row>
    <row r="31" customFormat="false" ht="17.4" hidden="false" customHeight="true" outlineLevel="0" collapsed="false">
      <c r="A31" s="99"/>
      <c r="D31" s="111"/>
      <c r="E31" s="164"/>
      <c r="F31" s="113"/>
      <c r="G31" s="114"/>
      <c r="H31" s="115"/>
      <c r="I31" s="165"/>
      <c r="J31" s="116"/>
      <c r="K31" s="164"/>
      <c r="L31" s="164"/>
      <c r="M31" s="164"/>
      <c r="N31" s="166"/>
      <c r="O31" s="162"/>
      <c r="P31" s="119"/>
      <c r="Q31" s="119"/>
      <c r="R31" s="154"/>
      <c r="S31" s="131"/>
      <c r="T31" s="121"/>
      <c r="U31" s="155"/>
      <c r="V31" s="155"/>
      <c r="W31" s="155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</row>
    <row r="32" customFormat="false" ht="17.4" hidden="false" customHeight="true" outlineLevel="0" collapsed="false">
      <c r="A32" s="99"/>
      <c r="D32" s="111"/>
      <c r="E32" s="169"/>
      <c r="F32" s="134"/>
      <c r="G32" s="134"/>
      <c r="H32" s="135"/>
      <c r="I32" s="134"/>
      <c r="J32" s="170"/>
      <c r="K32" s="171"/>
      <c r="L32" s="171"/>
      <c r="M32" s="171"/>
      <c r="N32" s="111"/>
      <c r="O32" s="164"/>
      <c r="P32" s="172"/>
      <c r="Q32" s="172"/>
      <c r="R32" s="173"/>
      <c r="S32" s="131"/>
      <c r="T32" s="121"/>
    </row>
    <row r="33" customFormat="false" ht="17.4" hidden="false" customHeight="true" outlineLevel="0" collapsed="false">
      <c r="D33" s="132"/>
      <c r="E33" s="133"/>
      <c r="F33" s="134"/>
      <c r="G33" s="134"/>
      <c r="H33" s="135"/>
      <c r="I33" s="134"/>
      <c r="J33" s="142"/>
      <c r="K33" s="133"/>
      <c r="L33" s="133"/>
      <c r="M33" s="174"/>
      <c r="N33" s="175"/>
      <c r="O33" s="174"/>
      <c r="P33" s="176"/>
      <c r="Q33" s="110"/>
      <c r="R33" s="110"/>
      <c r="S33" s="110"/>
      <c r="T33" s="110"/>
      <c r="U33" s="110"/>
      <c r="V33" s="110"/>
      <c r="W33" s="110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</row>
    <row r="34" customFormat="false" ht="17.4" hidden="false" customHeight="true" outlineLevel="0" collapsed="false">
      <c r="D34" s="111"/>
      <c r="E34" s="169"/>
      <c r="F34" s="134"/>
      <c r="G34" s="134"/>
      <c r="H34" s="135"/>
      <c r="I34" s="134"/>
      <c r="J34" s="136"/>
      <c r="K34" s="177"/>
      <c r="L34" s="177"/>
      <c r="M34" s="178"/>
      <c r="N34" s="179"/>
      <c r="O34" s="180"/>
      <c r="P34" s="172"/>
      <c r="Q34" s="172"/>
      <c r="R34" s="173"/>
      <c r="S34" s="129"/>
      <c r="T34" s="121"/>
      <c r="U34" s="155"/>
      <c r="V34" s="155"/>
      <c r="W34" s="155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</row>
    <row r="35" customFormat="false" ht="17.4" hidden="false" customHeight="true" outlineLevel="0" collapsed="false">
      <c r="H35" s="72" t="n">
        <f aca="false">SUM(H7:H33)</f>
        <v>153934.37</v>
      </c>
    </row>
    <row r="56" s="87" customFormat="true" ht="17.4" hidden="false" customHeight="true" outlineLevel="0" collapsed="false">
      <c r="A56" s="87" t="n">
        <v>1</v>
      </c>
      <c r="B56" s="69" t="s">
        <v>94</v>
      </c>
      <c r="C56" s="75" t="s">
        <v>99</v>
      </c>
      <c r="D56" s="181" t="n">
        <v>1</v>
      </c>
      <c r="E56" s="182" t="n">
        <v>243892</v>
      </c>
      <c r="F56" s="183" t="s">
        <v>181</v>
      </c>
      <c r="G56" s="184" t="s">
        <v>182</v>
      </c>
      <c r="H56" s="185" t="n">
        <v>95000</v>
      </c>
      <c r="I56" s="186" t="s">
        <v>183</v>
      </c>
      <c r="J56" s="187" t="s">
        <v>184</v>
      </c>
      <c r="K56" s="188" t="n">
        <v>243526</v>
      </c>
      <c r="L56" s="189" t="s">
        <v>185</v>
      </c>
      <c r="M56" s="189" t="s">
        <v>185</v>
      </c>
      <c r="N56" s="190" t="s">
        <v>186</v>
      </c>
      <c r="O56" s="191"/>
      <c r="P56" s="119"/>
      <c r="Q56" s="192"/>
      <c r="R56" s="193" t="str">
        <f aca="false">+"ใบสั่งซื้อ "&amp;D56&amp;"/2568"</f>
        <v>ใบสั่งซื้อ 1/2568</v>
      </c>
      <c r="S56" s="129" t="str">
        <f aca="false">"เบิกจ่ายเงินค่า"&amp;F56&amp;" ตามใบสั่งซื้อ เลขที่ "&amp;D56&amp;"/2568"&amp;" ลงวันที่ "&amp;TEXT(E56,"d mmmm yyyy")&amp;" ให้แก่ "&amp;G56</f>
        <v>เบิกจ่ายเงินค่าจัดซื้อวัสดุเชื้อเพลิงและหล่อลื่น สำหรับใช้ในงานขององค์การบริหารส่วนตำบลมะตูม ประจำปีงบประมาณ 2568 ตามใบสั่งซื้อ เลขที่ 1/2568 ลงวันที่ 1 October 2567 ให้แก่ นางทองดำ  พัดโบก</v>
      </c>
      <c r="T56" s="130" t="s">
        <v>187</v>
      </c>
      <c r="U56" s="96"/>
      <c r="V56" s="96"/>
      <c r="W56" s="96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</row>
    <row r="57" s="99" customFormat="true" ht="17.4" hidden="false" customHeight="true" outlineLevel="0" collapsed="false">
      <c r="A57" s="99" t="n">
        <v>1</v>
      </c>
      <c r="B57" s="69" t="s">
        <v>94</v>
      </c>
      <c r="C57" s="75" t="s">
        <v>95</v>
      </c>
      <c r="D57" s="194" t="n">
        <v>1</v>
      </c>
      <c r="E57" s="195" t="n">
        <v>243892</v>
      </c>
      <c r="F57" s="183" t="s">
        <v>188</v>
      </c>
      <c r="G57" s="183" t="s">
        <v>173</v>
      </c>
      <c r="H57" s="119" t="n">
        <v>45000</v>
      </c>
      <c r="I57" s="183" t="s">
        <v>189</v>
      </c>
      <c r="J57" s="196" t="n">
        <v>3200100268695</v>
      </c>
      <c r="K57" s="197"/>
      <c r="L57" s="197"/>
      <c r="M57" s="197"/>
      <c r="N57" s="198"/>
      <c r="O57" s="197"/>
      <c r="P57" s="19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</row>
    <row r="58" s="99" customFormat="true" ht="17.4" hidden="false" customHeight="true" outlineLevel="0" collapsed="false">
      <c r="A58" s="99" t="n">
        <v>1</v>
      </c>
      <c r="B58" s="69" t="s">
        <v>94</v>
      </c>
      <c r="C58" s="75" t="s">
        <v>95</v>
      </c>
      <c r="D58" s="194" t="n">
        <v>2</v>
      </c>
      <c r="E58" s="195" t="n">
        <v>243892</v>
      </c>
      <c r="F58" s="183" t="s">
        <v>190</v>
      </c>
      <c r="G58" s="200" t="s">
        <v>176</v>
      </c>
      <c r="H58" s="201" t="n">
        <v>45000</v>
      </c>
      <c r="I58" s="200" t="s">
        <v>177</v>
      </c>
      <c r="J58" s="202" t="n">
        <v>1659900349850</v>
      </c>
      <c r="K58" s="197"/>
      <c r="L58" s="197"/>
      <c r="M58" s="197"/>
      <c r="N58" s="198"/>
      <c r="O58" s="197"/>
      <c r="P58" s="19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</row>
    <row r="59" s="99" customFormat="true" ht="17.4" hidden="false" customHeight="true" outlineLevel="0" collapsed="false">
      <c r="A59" s="99" t="n">
        <v>1</v>
      </c>
      <c r="B59" s="69" t="s">
        <v>94</v>
      </c>
      <c r="C59" s="75" t="s">
        <v>97</v>
      </c>
      <c r="D59" s="181" t="n">
        <v>1</v>
      </c>
      <c r="E59" s="182" t="n">
        <v>243898</v>
      </c>
      <c r="F59" s="183" t="s">
        <v>191</v>
      </c>
      <c r="G59" s="183" t="s">
        <v>159</v>
      </c>
      <c r="H59" s="185" t="n">
        <v>4267.16</v>
      </c>
      <c r="I59" s="113" t="s">
        <v>160</v>
      </c>
      <c r="J59" s="116" t="s">
        <v>161</v>
      </c>
      <c r="K59" s="188" t="n">
        <v>243901</v>
      </c>
      <c r="L59" s="188" t="n">
        <v>243899</v>
      </c>
      <c r="M59" s="188" t="n">
        <v>243900</v>
      </c>
      <c r="N59" s="203" t="s">
        <v>192</v>
      </c>
      <c r="O59" s="182"/>
      <c r="P59" s="204"/>
      <c r="Q59" s="172" t="n">
        <f aca="false">+H59</f>
        <v>4267.16</v>
      </c>
      <c r="R59" s="173" t="str">
        <f aca="false">+T59&amp;D59&amp;U59&amp;"/2568"</f>
        <v>ใบสั่งจ้าง 1/2568</v>
      </c>
      <c r="S59" s="129" t="str">
        <f aca="false">"เบิกจ่ายเงินค่า"&amp;F59&amp;" ตามใบสั่งจ้าง เลขที่ "&amp;D59&amp;"/2568"&amp;" ลงวันที่ "&amp;TEXT(E59,"d mmmm yyyy")&amp;" ให้แก่ "&amp;G59</f>
        <v>เบิกจ่ายเงินค่าจ้างบำรุงรักษาและซ่อมแซมรถยนต์ส่วนกลาง รถบรรทุก (ดีเซล)  แบบดับเบิ้ลแค็บ ยี่ห้อ โตโยต้า หมายเลขทะเบียน กจ 3273 พิษณุโลก หมายเลขครุภัณฑ์ 001-48 -0001 (ถ่ายน้ำมันเครื่อง) ตามใบสั่งจ้าง เลขที่ 1/2568 ลงวันที่ 7 October 2567 ให้แก่  บริษัท โตโยต้า พรีเมี่ยม พิษณุโลก จำกัด </v>
      </c>
      <c r="T59" s="130" t="s">
        <v>165</v>
      </c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</row>
    <row r="60" s="99" customFormat="true" ht="17.4" hidden="false" customHeight="true" outlineLevel="0" collapsed="false">
      <c r="A60" s="99" t="n">
        <v>1</v>
      </c>
      <c r="B60" s="69"/>
      <c r="C60" s="75" t="s">
        <v>193</v>
      </c>
      <c r="D60" s="205" t="s">
        <v>194</v>
      </c>
      <c r="E60" s="206" t="n">
        <v>243901</v>
      </c>
      <c r="F60" s="207" t="s">
        <v>195</v>
      </c>
      <c r="G60" s="208" t="s">
        <v>196</v>
      </c>
      <c r="H60" s="209" t="n">
        <v>1004.55</v>
      </c>
      <c r="I60" s="200" t="s">
        <v>197</v>
      </c>
      <c r="J60" s="210" t="n">
        <v>994000188251</v>
      </c>
      <c r="K60" s="197" t="n">
        <v>243961</v>
      </c>
      <c r="L60" s="206" t="n">
        <v>243955</v>
      </c>
      <c r="M60" s="206" t="n">
        <v>243955</v>
      </c>
      <c r="N60" s="211" t="s">
        <v>198</v>
      </c>
      <c r="O60" s="212"/>
      <c r="P60" s="19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</row>
    <row r="61" s="99" customFormat="true" ht="17.4" hidden="false" customHeight="true" outlineLevel="0" collapsed="false">
      <c r="A61" s="99" t="n">
        <v>1</v>
      </c>
      <c r="B61" s="69" t="s">
        <v>94</v>
      </c>
      <c r="C61" s="75" t="s">
        <v>97</v>
      </c>
      <c r="D61" s="181" t="n">
        <v>3</v>
      </c>
      <c r="E61" s="182" t="n">
        <v>243906</v>
      </c>
      <c r="F61" s="213" t="s">
        <v>199</v>
      </c>
      <c r="G61" s="183" t="s">
        <v>200</v>
      </c>
      <c r="H61" s="185" t="n">
        <v>4000</v>
      </c>
      <c r="I61" s="183" t="s">
        <v>201</v>
      </c>
      <c r="J61" s="187" t="n">
        <v>3650100029981</v>
      </c>
      <c r="K61" s="189" t="n">
        <v>243913</v>
      </c>
      <c r="L61" s="189" t="n">
        <v>243912</v>
      </c>
      <c r="M61" s="189" t="n">
        <v>243912</v>
      </c>
      <c r="N61" s="203" t="s">
        <v>202</v>
      </c>
      <c r="O61" s="182"/>
      <c r="P61" s="204"/>
      <c r="Q61" s="172" t="n">
        <f aca="false">+H61</f>
        <v>4000</v>
      </c>
      <c r="R61" s="173" t="str">
        <f aca="false">+T61&amp;D61&amp;U61&amp;"/2568"</f>
        <v>ใบสั่งจ้าง 3/2568</v>
      </c>
      <c r="S61" s="129" t="str">
        <f aca="false">"เบิกจ่ายเงินค่า"&amp;F61&amp;" ตามใบสั่งจ้าง เลขที่ "&amp;D61&amp;"/2568"&amp;" ลงวันที่ "&amp;TEXT(E61,"d mmmm yyyy")&amp;" ให้แก่ "&amp;G61</f>
        <v>เบิกจ่ายเงินค่าจ้างเหมาเครื่องจักรกล ขุดร่องระบายน้ำ เพื่อเปิดทางน้ำไหล ป้องกันน้ำท่วม หมู่ที่ 2 บ้านท่าไชย ตำบลมะตูม อำเภอพรหมพิราม จังหวัดพิษณุโลก  ตามใบสั่งจ้าง เลขที่ 3/2568 ลงวันที่ 15 October 2567 ให้แก่  นางกัญจน์นิชา ภูษี  </v>
      </c>
      <c r="T61" s="130" t="s">
        <v>165</v>
      </c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</row>
    <row r="62" s="99" customFormat="true" ht="17.4" hidden="false" customHeight="true" outlineLevel="0" collapsed="false">
      <c r="A62" s="99" t="n">
        <v>3</v>
      </c>
      <c r="B62" s="69"/>
      <c r="C62" s="75" t="s">
        <v>91</v>
      </c>
      <c r="D62" s="87"/>
      <c r="E62" s="102" t="n">
        <v>243907</v>
      </c>
      <c r="F62" s="214" t="s">
        <v>203</v>
      </c>
      <c r="G62" s="214" t="s">
        <v>204</v>
      </c>
      <c r="H62" s="104" t="n">
        <v>1000</v>
      </c>
      <c r="I62" s="214" t="s">
        <v>205</v>
      </c>
      <c r="J62" s="105" t="n">
        <v>3650600040738</v>
      </c>
      <c r="K62" s="106" t="n">
        <v>243904</v>
      </c>
      <c r="L62" s="106" t="n">
        <f aca="false">+K62</f>
        <v>243904</v>
      </c>
      <c r="M62" s="107"/>
      <c r="N62" s="108"/>
      <c r="O62" s="107" t="s">
        <v>206</v>
      </c>
      <c r="P62" s="108" t="n">
        <v>243920</v>
      </c>
      <c r="Q62" s="109"/>
      <c r="R62" s="110"/>
      <c r="S62" s="109"/>
      <c r="T62" s="109"/>
      <c r="U62" s="109"/>
      <c r="V62" s="109"/>
      <c r="W62" s="109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</row>
    <row r="63" s="99" customFormat="true" ht="17.4" hidden="false" customHeight="true" outlineLevel="0" collapsed="false">
      <c r="A63" s="99" t="n">
        <v>3</v>
      </c>
      <c r="B63" s="69"/>
      <c r="C63" s="75" t="s">
        <v>91</v>
      </c>
      <c r="E63" s="102" t="n">
        <v>243916</v>
      </c>
      <c r="F63" s="214" t="s">
        <v>207</v>
      </c>
      <c r="G63" s="214" t="s">
        <v>204</v>
      </c>
      <c r="H63" s="104" t="n">
        <v>1000</v>
      </c>
      <c r="I63" s="214" t="s">
        <v>205</v>
      </c>
      <c r="J63" s="105" t="n">
        <v>3650600040738</v>
      </c>
      <c r="K63" s="106" t="s">
        <v>208</v>
      </c>
      <c r="L63" s="106" t="s">
        <v>208</v>
      </c>
      <c r="M63" s="107"/>
      <c r="N63" s="108"/>
      <c r="O63" s="107" t="s">
        <v>209</v>
      </c>
      <c r="P63" s="108" t="n">
        <v>243920</v>
      </c>
      <c r="Q63" s="109"/>
      <c r="R63" s="110"/>
      <c r="S63" s="109"/>
      <c r="T63" s="109"/>
      <c r="U63" s="109"/>
      <c r="V63" s="109"/>
      <c r="W63" s="109"/>
    </row>
    <row r="64" s="99" customFormat="true" ht="17.4" hidden="false" customHeight="true" outlineLevel="0" collapsed="false">
      <c r="A64" s="99" t="n">
        <v>3</v>
      </c>
      <c r="B64" s="69"/>
      <c r="C64" s="75" t="s">
        <v>91</v>
      </c>
      <c r="E64" s="102" t="n">
        <v>243921</v>
      </c>
      <c r="F64" s="214" t="s">
        <v>210</v>
      </c>
      <c r="G64" s="214" t="s">
        <v>211</v>
      </c>
      <c r="H64" s="104" t="n">
        <v>1050</v>
      </c>
      <c r="I64" s="214" t="s">
        <v>212</v>
      </c>
      <c r="J64" s="105" t="n">
        <v>3650100572374</v>
      </c>
      <c r="K64" s="106" t="n">
        <v>243915</v>
      </c>
      <c r="L64" s="106" t="n">
        <v>242821</v>
      </c>
      <c r="M64" s="122"/>
      <c r="N64" s="108"/>
      <c r="O64" s="122" t="s">
        <v>213</v>
      </c>
      <c r="P64" s="108" t="n">
        <v>243903</v>
      </c>
      <c r="Q64" s="109"/>
      <c r="R64" s="110"/>
      <c r="S64" s="109"/>
      <c r="T64" s="109"/>
      <c r="U64" s="109"/>
      <c r="V64" s="109"/>
      <c r="W64" s="109"/>
    </row>
    <row r="65" s="99" customFormat="true" ht="17.4" hidden="false" customHeight="true" outlineLevel="0" collapsed="false">
      <c r="A65" s="99" t="n">
        <v>3</v>
      </c>
      <c r="B65" s="69"/>
      <c r="C65" s="75" t="s">
        <v>91</v>
      </c>
      <c r="E65" s="102" t="n">
        <v>243921</v>
      </c>
      <c r="F65" s="214" t="s">
        <v>214</v>
      </c>
      <c r="G65" s="214" t="s">
        <v>215</v>
      </c>
      <c r="H65" s="104" t="n">
        <v>4000</v>
      </c>
      <c r="I65" s="214" t="s">
        <v>216</v>
      </c>
      <c r="J65" s="105" t="n">
        <v>1660400085821</v>
      </c>
      <c r="K65" s="106" t="n">
        <v>243917</v>
      </c>
      <c r="L65" s="106" t="n">
        <v>243917</v>
      </c>
      <c r="M65" s="122"/>
      <c r="N65" s="108"/>
      <c r="O65" s="122" t="s">
        <v>213</v>
      </c>
      <c r="P65" s="108" t="n">
        <v>243903</v>
      </c>
      <c r="Q65" s="109"/>
      <c r="R65" s="110"/>
      <c r="S65" s="109"/>
      <c r="T65" s="109"/>
      <c r="U65" s="109"/>
      <c r="V65" s="109"/>
      <c r="W65" s="109"/>
    </row>
    <row r="66" s="99" customFormat="true" ht="17.4" hidden="false" customHeight="true" outlineLevel="0" collapsed="false">
      <c r="A66" s="99" t="n">
        <v>3</v>
      </c>
      <c r="B66" s="69"/>
      <c r="C66" s="75" t="s">
        <v>91</v>
      </c>
      <c r="E66" s="102" t="n">
        <v>243921</v>
      </c>
      <c r="F66" s="214" t="s">
        <v>217</v>
      </c>
      <c r="G66" s="214" t="s">
        <v>218</v>
      </c>
      <c r="H66" s="104" t="n">
        <v>3000</v>
      </c>
      <c r="I66" s="214" t="s">
        <v>219</v>
      </c>
      <c r="J66" s="105" t="n">
        <v>3650600397474</v>
      </c>
      <c r="K66" s="106" t="n">
        <v>243917</v>
      </c>
      <c r="L66" s="106" t="n">
        <v>243917</v>
      </c>
      <c r="M66" s="122"/>
      <c r="N66" s="108"/>
      <c r="O66" s="122" t="s">
        <v>213</v>
      </c>
      <c r="P66" s="108" t="n">
        <v>243903</v>
      </c>
      <c r="Q66" s="109"/>
      <c r="R66" s="110"/>
      <c r="S66" s="109"/>
      <c r="T66" s="109"/>
      <c r="U66" s="109"/>
      <c r="V66" s="109"/>
      <c r="W66" s="109"/>
    </row>
    <row r="67" s="99" customFormat="true" ht="17.4" hidden="false" customHeight="true" outlineLevel="0" collapsed="false">
      <c r="A67" s="99" t="n">
        <v>3</v>
      </c>
      <c r="B67" s="69"/>
      <c r="C67" s="75" t="s">
        <v>91</v>
      </c>
      <c r="E67" s="102" t="n">
        <v>243921</v>
      </c>
      <c r="F67" s="214" t="s">
        <v>220</v>
      </c>
      <c r="G67" s="214" t="s">
        <v>221</v>
      </c>
      <c r="H67" s="104" t="n">
        <v>7500</v>
      </c>
      <c r="I67" s="214" t="s">
        <v>222</v>
      </c>
      <c r="J67" s="105" t="n">
        <v>3650100673812</v>
      </c>
      <c r="K67" s="106" t="n">
        <v>243917</v>
      </c>
      <c r="L67" s="106" t="n">
        <v>243917</v>
      </c>
      <c r="M67" s="122"/>
      <c r="N67" s="108"/>
      <c r="O67" s="122" t="s">
        <v>213</v>
      </c>
      <c r="P67" s="108" t="n">
        <v>243903</v>
      </c>
      <c r="Q67" s="109"/>
      <c r="R67" s="110"/>
      <c r="S67" s="109"/>
      <c r="T67" s="109"/>
      <c r="U67" s="109"/>
      <c r="V67" s="109"/>
      <c r="W67" s="109"/>
    </row>
    <row r="68" s="99" customFormat="true" ht="17.4" hidden="false" customHeight="true" outlineLevel="0" collapsed="false">
      <c r="A68" s="99" t="n">
        <v>3</v>
      </c>
      <c r="B68" s="69"/>
      <c r="C68" s="75" t="s">
        <v>91</v>
      </c>
      <c r="E68" s="102" t="n">
        <v>243921</v>
      </c>
      <c r="F68" s="214" t="s">
        <v>223</v>
      </c>
      <c r="G68" s="214" t="s">
        <v>224</v>
      </c>
      <c r="H68" s="104" t="n">
        <v>5000</v>
      </c>
      <c r="I68" s="214" t="s">
        <v>225</v>
      </c>
      <c r="J68" s="105" t="n">
        <v>3650600344087</v>
      </c>
      <c r="K68" s="106" t="n">
        <v>243917</v>
      </c>
      <c r="L68" s="106" t="n">
        <v>243917</v>
      </c>
      <c r="M68" s="122"/>
      <c r="N68" s="108"/>
      <c r="O68" s="122" t="s">
        <v>213</v>
      </c>
      <c r="P68" s="108" t="n">
        <v>243903</v>
      </c>
      <c r="Q68" s="109"/>
      <c r="R68" s="110"/>
      <c r="S68" s="109"/>
      <c r="T68" s="109"/>
      <c r="U68" s="109"/>
      <c r="V68" s="109"/>
      <c r="W68" s="109"/>
    </row>
    <row r="69" s="99" customFormat="true" ht="17.4" hidden="false" customHeight="true" outlineLevel="0" collapsed="false">
      <c r="A69" s="99" t="n">
        <v>3</v>
      </c>
      <c r="B69" s="69"/>
      <c r="C69" s="75" t="s">
        <v>91</v>
      </c>
      <c r="E69" s="102" t="n">
        <v>243921</v>
      </c>
      <c r="F69" s="214" t="s">
        <v>226</v>
      </c>
      <c r="G69" s="214" t="s">
        <v>227</v>
      </c>
      <c r="H69" s="104" t="n">
        <v>4500</v>
      </c>
      <c r="I69" s="214" t="s">
        <v>228</v>
      </c>
      <c r="J69" s="105" t="n">
        <v>3650100673812</v>
      </c>
      <c r="K69" s="106" t="n">
        <v>243917</v>
      </c>
      <c r="L69" s="106" t="n">
        <v>243917</v>
      </c>
      <c r="M69" s="122"/>
      <c r="N69" s="108"/>
      <c r="O69" s="122" t="s">
        <v>213</v>
      </c>
      <c r="P69" s="108" t="n">
        <v>243903</v>
      </c>
      <c r="Q69" s="109"/>
      <c r="R69" s="110"/>
      <c r="S69" s="109"/>
      <c r="T69" s="109"/>
      <c r="U69" s="109"/>
      <c r="V69" s="109"/>
      <c r="W69" s="109"/>
    </row>
    <row r="70" s="99" customFormat="true" ht="17.4" hidden="false" customHeight="true" outlineLevel="0" collapsed="false">
      <c r="A70" s="99" t="n">
        <v>3</v>
      </c>
      <c r="B70" s="69"/>
      <c r="C70" s="75" t="s">
        <v>91</v>
      </c>
      <c r="E70" s="102" t="n">
        <v>243921</v>
      </c>
      <c r="F70" s="214" t="s">
        <v>229</v>
      </c>
      <c r="G70" s="214" t="s">
        <v>230</v>
      </c>
      <c r="H70" s="104" t="n">
        <v>5500</v>
      </c>
      <c r="I70" s="214" t="s">
        <v>231</v>
      </c>
      <c r="J70" s="105" t="n">
        <v>3570900198265</v>
      </c>
      <c r="K70" s="106" t="n">
        <v>243917</v>
      </c>
      <c r="L70" s="106" t="n">
        <v>243917</v>
      </c>
      <c r="M70" s="122"/>
      <c r="N70" s="108"/>
      <c r="O70" s="122" t="s">
        <v>213</v>
      </c>
      <c r="P70" s="108" t="n">
        <v>243903</v>
      </c>
      <c r="Q70" s="109"/>
      <c r="R70" s="110"/>
      <c r="S70" s="109"/>
      <c r="T70" s="109"/>
      <c r="U70" s="109"/>
      <c r="V70" s="109"/>
      <c r="W70" s="109"/>
    </row>
    <row r="71" s="97" customFormat="true" ht="17.4" hidden="false" customHeight="true" outlineLevel="0" collapsed="false">
      <c r="A71" s="99" t="n">
        <v>3</v>
      </c>
      <c r="B71" s="69"/>
      <c r="C71" s="75" t="s">
        <v>91</v>
      </c>
      <c r="D71" s="132"/>
      <c r="E71" s="133" t="n">
        <v>243921</v>
      </c>
      <c r="F71" s="215" t="s">
        <v>232</v>
      </c>
      <c r="G71" s="215" t="s">
        <v>233</v>
      </c>
      <c r="H71" s="135" t="n">
        <v>4500</v>
      </c>
      <c r="I71" s="215" t="s">
        <v>234</v>
      </c>
      <c r="J71" s="136" t="n">
        <v>3650100029981</v>
      </c>
      <c r="K71" s="137" t="n">
        <v>243917</v>
      </c>
      <c r="L71" s="137" t="n">
        <v>243917</v>
      </c>
      <c r="M71" s="138"/>
      <c r="N71" s="139"/>
      <c r="O71" s="140" t="s">
        <v>213</v>
      </c>
      <c r="P71" s="108" t="n">
        <v>243903</v>
      </c>
      <c r="Q71" s="103"/>
      <c r="R71" s="141"/>
      <c r="S71" s="109"/>
      <c r="T71" s="109"/>
      <c r="U71" s="109"/>
      <c r="V71" s="109"/>
      <c r="W71" s="10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</row>
    <row r="72" customFormat="false" ht="17.4" hidden="false" customHeight="true" outlineLevel="0" collapsed="false">
      <c r="A72" s="99" t="n">
        <v>3</v>
      </c>
      <c r="C72" s="75" t="s">
        <v>91</v>
      </c>
      <c r="D72" s="132"/>
      <c r="E72" s="133" t="n">
        <v>243921</v>
      </c>
      <c r="F72" s="215" t="s">
        <v>235</v>
      </c>
      <c r="G72" s="215" t="s">
        <v>236</v>
      </c>
      <c r="H72" s="135" t="n">
        <v>9760</v>
      </c>
      <c r="I72" s="215" t="s">
        <v>237</v>
      </c>
      <c r="J72" s="136" t="n">
        <v>3645070016666</v>
      </c>
      <c r="K72" s="137" t="n">
        <v>243916</v>
      </c>
      <c r="L72" s="137" t="n">
        <v>243916</v>
      </c>
      <c r="M72" s="138"/>
      <c r="N72" s="139"/>
      <c r="O72" s="140" t="s">
        <v>213</v>
      </c>
      <c r="P72" s="108" t="n">
        <v>243903</v>
      </c>
      <c r="Q72" s="103"/>
      <c r="R72" s="141"/>
      <c r="S72" s="109"/>
      <c r="T72" s="109"/>
      <c r="U72" s="109"/>
      <c r="V72" s="109"/>
      <c r="W72" s="10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</row>
    <row r="73" customFormat="false" ht="17.4" hidden="false" customHeight="true" outlineLevel="0" collapsed="false">
      <c r="A73" s="99" t="n">
        <v>3</v>
      </c>
      <c r="C73" s="75" t="s">
        <v>91</v>
      </c>
      <c r="D73" s="132"/>
      <c r="E73" s="133" t="n">
        <v>243921</v>
      </c>
      <c r="F73" s="215" t="s">
        <v>238</v>
      </c>
      <c r="G73" s="215" t="s">
        <v>239</v>
      </c>
      <c r="H73" s="135" t="n">
        <v>2764</v>
      </c>
      <c r="I73" s="215" t="s">
        <v>240</v>
      </c>
      <c r="J73" s="142" t="s">
        <v>241</v>
      </c>
      <c r="K73" s="137" t="n">
        <v>243916</v>
      </c>
      <c r="L73" s="137" t="n">
        <v>243916</v>
      </c>
      <c r="M73" s="138"/>
      <c r="N73" s="143"/>
      <c r="O73" s="140" t="s">
        <v>242</v>
      </c>
      <c r="P73" s="144" t="n">
        <v>243935</v>
      </c>
      <c r="Q73" s="103"/>
      <c r="R73" s="141"/>
      <c r="S73" s="109"/>
      <c r="T73" s="109"/>
      <c r="U73" s="109"/>
      <c r="V73" s="109"/>
      <c r="W73" s="10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</row>
    <row r="74" s="87" customFormat="true" ht="17.4" hidden="false" customHeight="true" outlineLevel="0" collapsed="false">
      <c r="A74" s="99" t="n">
        <v>3</v>
      </c>
      <c r="B74" s="69"/>
      <c r="C74" s="75" t="s">
        <v>91</v>
      </c>
      <c r="D74" s="132"/>
      <c r="E74" s="133" t="n">
        <v>243921</v>
      </c>
      <c r="F74" s="215" t="s">
        <v>238</v>
      </c>
      <c r="G74" s="215" t="s">
        <v>139</v>
      </c>
      <c r="H74" s="135" t="n">
        <v>1335</v>
      </c>
      <c r="I74" s="215" t="s">
        <v>243</v>
      </c>
      <c r="J74" s="136" t="n">
        <v>653561002239</v>
      </c>
      <c r="K74" s="137" t="n">
        <v>243915</v>
      </c>
      <c r="L74" s="137" t="n">
        <v>243916</v>
      </c>
      <c r="M74" s="138"/>
      <c r="N74" s="139"/>
      <c r="O74" s="140" t="s">
        <v>244</v>
      </c>
      <c r="P74" s="108" t="n">
        <v>243935</v>
      </c>
      <c r="Q74" s="103"/>
      <c r="R74" s="141"/>
      <c r="S74" s="109"/>
      <c r="T74" s="109"/>
      <c r="U74" s="109"/>
      <c r="V74" s="109"/>
      <c r="W74" s="10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</row>
    <row r="75" s="99" customFormat="true" ht="17.4" hidden="false" customHeight="true" outlineLevel="0" collapsed="false">
      <c r="A75" s="99" t="n">
        <v>3</v>
      </c>
      <c r="B75" s="69"/>
      <c r="C75" s="75" t="s">
        <v>91</v>
      </c>
      <c r="D75" s="132"/>
      <c r="E75" s="133" t="n">
        <v>243958</v>
      </c>
      <c r="F75" s="215" t="s">
        <v>245</v>
      </c>
      <c r="G75" s="215" t="s">
        <v>204</v>
      </c>
      <c r="H75" s="135" t="n">
        <v>1000</v>
      </c>
      <c r="I75" s="215" t="s">
        <v>205</v>
      </c>
      <c r="J75" s="136" t="n">
        <v>3650600040738</v>
      </c>
      <c r="K75" s="137" t="n">
        <v>243957</v>
      </c>
      <c r="L75" s="137" t="n">
        <v>243957</v>
      </c>
      <c r="M75" s="138"/>
      <c r="N75" s="139"/>
      <c r="O75" s="140" t="s">
        <v>246</v>
      </c>
      <c r="P75" s="108" t="n">
        <v>243968</v>
      </c>
      <c r="Q75" s="103"/>
      <c r="R75" s="141"/>
      <c r="S75" s="109"/>
      <c r="T75" s="109"/>
      <c r="U75" s="109"/>
      <c r="V75" s="109"/>
      <c r="W75" s="109"/>
    </row>
    <row r="76" s="99" customFormat="true" ht="17.4" hidden="false" customHeight="true" outlineLevel="0" collapsed="false">
      <c r="A76" s="99" t="n">
        <v>1</v>
      </c>
      <c r="B76" s="69" t="s">
        <v>94</v>
      </c>
      <c r="C76" s="75" t="s">
        <v>99</v>
      </c>
      <c r="D76" s="111" t="n">
        <v>3</v>
      </c>
      <c r="E76" s="164" t="n">
        <v>243961</v>
      </c>
      <c r="F76" s="113" t="s">
        <v>247</v>
      </c>
      <c r="G76" s="114" t="s">
        <v>248</v>
      </c>
      <c r="H76" s="115" t="n">
        <v>300</v>
      </c>
      <c r="I76" s="216" t="s">
        <v>249</v>
      </c>
      <c r="J76" s="116" t="s">
        <v>250</v>
      </c>
      <c r="K76" s="164" t="n">
        <v>243966</v>
      </c>
      <c r="L76" s="164" t="n">
        <v>243964</v>
      </c>
      <c r="M76" s="164" t="n">
        <v>243964</v>
      </c>
      <c r="N76" s="152" t="s">
        <v>251</v>
      </c>
      <c r="O76" s="153"/>
      <c r="P76" s="119"/>
      <c r="Q76" s="119" t="n">
        <f aca="false">+P76</f>
        <v>0</v>
      </c>
      <c r="R76" s="217" t="str">
        <f aca="false">+"ใบสั่งซื้อ "&amp;D76&amp;"/2568"</f>
        <v>ใบสั่งซื้อ 3/2568</v>
      </c>
      <c r="S76" s="131" t="str">
        <f aca="false">"เบิกจ่ายเงินค่า"&amp;F76&amp;" ตามใบสั่งซื้อ เลขที่ "&amp;D76&amp;"/2568"&amp;" ลงวันที่ "&amp;TEXT(E76,"d mmmm yyyy")&amp;" ให้แก่ "&amp;G76</f>
        <v>เบิกจ่ายเงินค่าซื้อวัสดุงานบ้านงานครัว (อะไหล่สำหรับเครื่องตัดหญ้า) เพื่อใช้ในงานขององค์การบริหารส่วนตำบลมะตูม  ตามใบสั่งซื้อ เลขที่ 3/2568 ลงวันที่ 9 December 2567 ให้แก่   เลิศการช่าง </v>
      </c>
      <c r="T76" s="121"/>
      <c r="U76" s="155"/>
      <c r="V76" s="155"/>
      <c r="W76" s="155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</row>
    <row r="77" s="99" customFormat="true" ht="17.4" hidden="false" customHeight="true" outlineLevel="0" collapsed="false">
      <c r="A77" s="99" t="n">
        <v>1</v>
      </c>
      <c r="B77" s="69" t="s">
        <v>94</v>
      </c>
      <c r="C77" s="75" t="s">
        <v>99</v>
      </c>
      <c r="D77" s="111" t="n">
        <v>2</v>
      </c>
      <c r="E77" s="164" t="n">
        <v>243961</v>
      </c>
      <c r="F77" s="113" t="s">
        <v>252</v>
      </c>
      <c r="G77" s="114" t="s">
        <v>253</v>
      </c>
      <c r="H77" s="115" t="n">
        <v>948</v>
      </c>
      <c r="I77" s="216" t="s">
        <v>254</v>
      </c>
      <c r="J77" s="116" t="n">
        <v>3650600848972</v>
      </c>
      <c r="K77" s="164" t="n">
        <v>243966</v>
      </c>
      <c r="L77" s="164" t="n">
        <v>243964</v>
      </c>
      <c r="M77" s="164" t="n">
        <v>243964</v>
      </c>
      <c r="N77" s="161" t="s">
        <v>255</v>
      </c>
      <c r="O77" s="162"/>
      <c r="P77" s="119"/>
      <c r="Q77" s="119" t="n">
        <f aca="false">+P77</f>
        <v>0</v>
      </c>
      <c r="R77" s="154" t="str">
        <f aca="false">+"ใบสั่งซื้อ "&amp;D77&amp;"/2568"</f>
        <v>ใบสั่งซื้อ 2/2568</v>
      </c>
      <c r="S77" s="131" t="str">
        <f aca="false">"เบิกจ่ายเงินค่า"&amp;F77&amp;" ตามใบสั่งซื้อ เลขที่ "&amp;D77&amp;"/2568"&amp;" ลงวันที่ "&amp;TEXT(E77,"d mmmm yyyy")&amp;" ให้แก่ "&amp;G77</f>
        <v>เบิกจ่ายเงินค่าซื้อวัสดุไฟฟ้า  เพื่อใช้ในงานขององค์การบริหารส่วนตำบลมะตูม    ตามใบสั่งซื้อ เลขที่ 2/2568 ลงวันที่ 9 December 2567 ให้แก่ ร้าน ทีซีเซอร์วิส</v>
      </c>
      <c r="T77" s="121"/>
      <c r="U77" s="163"/>
      <c r="V77" s="163"/>
      <c r="W77" s="163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</row>
    <row r="78" customFormat="false" ht="17.4" hidden="false" customHeight="true" outlineLevel="0" collapsed="false">
      <c r="A78" s="99" t="n">
        <v>1</v>
      </c>
      <c r="B78" s="69" t="s">
        <v>94</v>
      </c>
      <c r="C78" s="75" t="s">
        <v>99</v>
      </c>
      <c r="D78" s="111" t="n">
        <v>6</v>
      </c>
      <c r="E78" s="164" t="n">
        <v>243963</v>
      </c>
      <c r="F78" s="113" t="s">
        <v>256</v>
      </c>
      <c r="G78" s="114" t="s">
        <v>253</v>
      </c>
      <c r="H78" s="115" t="n">
        <v>750</v>
      </c>
      <c r="I78" s="216" t="s">
        <v>254</v>
      </c>
      <c r="J78" s="116" t="n">
        <v>3650600848972</v>
      </c>
      <c r="K78" s="164" t="n">
        <v>243966</v>
      </c>
      <c r="L78" s="164" t="n">
        <v>243965</v>
      </c>
      <c r="M78" s="164" t="n">
        <v>243965</v>
      </c>
      <c r="N78" s="166" t="s">
        <v>257</v>
      </c>
      <c r="O78" s="162"/>
      <c r="P78" s="119"/>
      <c r="Q78" s="119" t="n">
        <f aca="false">+P78</f>
        <v>0</v>
      </c>
      <c r="R78" s="154" t="str">
        <f aca="false">+"ใบสั่งซื้อ "&amp;D78&amp;"/2568"</f>
        <v>ใบสั่งซื้อ 6/2568</v>
      </c>
      <c r="S78" s="131" t="str">
        <f aca="false">"เบิกจ่ายเงินค่า"&amp;F78&amp;" ตามใบสั่งซื้อ เลขที่ "&amp;D78&amp;"/2568"&amp;" ลงวันที่ "&amp;TEXT(E78,"d mmmm yyyy")&amp;" ให้แก่ "&amp;G78</f>
        <v>เบิกจ่ายเงินค่าซื้อวัสดุคอมพิวเตอร์ เพื่อใช้ในงานของสำนักปลัด องค์การบริหารส่วนตำบลมะตูม   ตามใบสั่งซื้อ เลขที่ 6/2568 ลงวันที่ 11 December 2567 ให้แก่ ร้าน ทีซีเซอร์วิส</v>
      </c>
      <c r="T78" s="121"/>
      <c r="U78" s="167"/>
      <c r="V78" s="168"/>
      <c r="W78" s="167"/>
    </row>
    <row r="79" customFormat="false" ht="17.4" hidden="false" customHeight="true" outlineLevel="0" collapsed="false">
      <c r="A79" s="99" t="n">
        <v>1</v>
      </c>
      <c r="B79" s="69" t="s">
        <v>94</v>
      </c>
      <c r="C79" s="75" t="s">
        <v>99</v>
      </c>
      <c r="D79" s="111" t="n">
        <v>7</v>
      </c>
      <c r="E79" s="164" t="n">
        <v>243963</v>
      </c>
      <c r="F79" s="113" t="s">
        <v>258</v>
      </c>
      <c r="G79" s="114" t="s">
        <v>253</v>
      </c>
      <c r="H79" s="115" t="n">
        <v>1900</v>
      </c>
      <c r="I79" s="216" t="s">
        <v>254</v>
      </c>
      <c r="J79" s="116" t="n">
        <v>3650600848972</v>
      </c>
      <c r="K79" s="164" t="n">
        <v>243966</v>
      </c>
      <c r="L79" s="164" t="n">
        <v>243965</v>
      </c>
      <c r="M79" s="164" t="n">
        <v>243965</v>
      </c>
      <c r="N79" s="161" t="s">
        <v>259</v>
      </c>
      <c r="O79" s="162"/>
      <c r="P79" s="119"/>
      <c r="Q79" s="119" t="n">
        <f aca="false">+P79</f>
        <v>0</v>
      </c>
      <c r="R79" s="154" t="str">
        <f aca="false">+"ใบสั่งซื้อ "&amp;D79&amp;"/2568"</f>
        <v>ใบสั่งซื้อ 7/2568</v>
      </c>
      <c r="S79" s="131" t="str">
        <f aca="false">"เบิกจ่ายเงินค่า"&amp;F79&amp;" ตามใบสั่งซื้อ เลขที่ "&amp;D79&amp;"/2568"&amp;" ลงวันที่ "&amp;TEXT(E79,"d mmmm yyyy")&amp;" ให้แก่ "&amp;G79</f>
        <v>เบิกจ่ายเงินค่าซื้อวัสดุคอมพิวเตอร์ เพื่อใช้ในงานของกองช่าง องค์การบริหารส่วนตำบลมะตูม  ตามใบสั่งซื้อ เลขที่ 7/2568 ลงวันที่ 11 December 2567 ให้แก่ ร้าน ทีซีเซอร์วิส</v>
      </c>
      <c r="T79" s="121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</row>
    <row r="80" customFormat="false" ht="17.4" hidden="false" customHeight="true" outlineLevel="0" collapsed="false">
      <c r="A80" s="99" t="n">
        <v>1</v>
      </c>
      <c r="B80" s="69" t="s">
        <v>94</v>
      </c>
      <c r="C80" s="75" t="s">
        <v>99</v>
      </c>
      <c r="D80" s="111" t="n">
        <v>5</v>
      </c>
      <c r="E80" s="164" t="n">
        <v>243963</v>
      </c>
      <c r="F80" s="113" t="s">
        <v>260</v>
      </c>
      <c r="G80" s="114" t="s">
        <v>253</v>
      </c>
      <c r="H80" s="115" t="n">
        <v>4950</v>
      </c>
      <c r="I80" s="216" t="s">
        <v>254</v>
      </c>
      <c r="J80" s="116" t="n">
        <v>3650600848972</v>
      </c>
      <c r="K80" s="164" t="n">
        <v>243966</v>
      </c>
      <c r="L80" s="164" t="n">
        <v>243965</v>
      </c>
      <c r="M80" s="164" t="n">
        <v>243965</v>
      </c>
      <c r="N80" s="166" t="s">
        <v>261</v>
      </c>
      <c r="O80" s="162"/>
      <c r="P80" s="119"/>
      <c r="Q80" s="119" t="n">
        <f aca="false">+P80</f>
        <v>0</v>
      </c>
      <c r="R80" s="154" t="str">
        <f aca="false">+"ใบสั่งซื้อ "&amp;D80&amp;"/2568"</f>
        <v>ใบสั่งซื้อ 5/2568</v>
      </c>
      <c r="S80" s="131" t="str">
        <f aca="false">"เบิกจ่ายเงินค่า"&amp;F80&amp;" ตามใบสั่งซื้อ เลขที่ "&amp;D80&amp;"/2568"&amp;" ลงวันที่ "&amp;TEXT(E80,"d mmmm yyyy")&amp;" ให้แก่ "&amp;G80</f>
        <v>เบิกจ่ายเงินค่าซื้อวัสดุสำนักงาน (ผงหมึกเครื่องถ่ายเอกสาร)  เพื่อใช้ในงานขององค์การบริหารส่วนตำบลมะตูม ตามใบสั่งซื้อ เลขที่ 5/2568 ลงวันที่ 11 December 2567 ให้แก่ ร้าน ทีซีเซอร์วิส</v>
      </c>
      <c r="T80" s="121"/>
      <c r="U80" s="155"/>
      <c r="V80" s="155"/>
      <c r="W80" s="155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</row>
    <row r="81" customFormat="false" ht="17.4" hidden="false" customHeight="true" outlineLevel="0" collapsed="false">
      <c r="A81" s="99" t="n">
        <v>1</v>
      </c>
      <c r="B81" s="69" t="s">
        <v>94</v>
      </c>
      <c r="C81" s="75" t="s">
        <v>97</v>
      </c>
      <c r="D81" s="111" t="n">
        <v>5</v>
      </c>
      <c r="E81" s="169" t="n">
        <v>243963</v>
      </c>
      <c r="F81" s="215" t="s">
        <v>262</v>
      </c>
      <c r="G81" s="215" t="s">
        <v>139</v>
      </c>
      <c r="H81" s="135" t="n">
        <v>2964</v>
      </c>
      <c r="I81" s="215" t="s">
        <v>243</v>
      </c>
      <c r="J81" s="170" t="n">
        <v>653561002239</v>
      </c>
      <c r="K81" s="171" t="n">
        <v>243966</v>
      </c>
      <c r="L81" s="171" t="n">
        <v>243965</v>
      </c>
      <c r="M81" s="171" t="n">
        <v>243965</v>
      </c>
      <c r="N81" s="111" t="s">
        <v>263</v>
      </c>
      <c r="O81" s="164"/>
      <c r="P81" s="172"/>
      <c r="Q81" s="172" t="n">
        <f aca="false">+H81</f>
        <v>2964</v>
      </c>
      <c r="R81" s="173" t="str">
        <f aca="false">+T81&amp;D81&amp;U81&amp;"/2568"</f>
        <v>ใบสั่งจ้าง 5/2568</v>
      </c>
      <c r="S81" s="131" t="str">
        <f aca="false">"เบิกจ่ายเงินค่า"&amp;F81&amp;" ตามใบสั่งจ้าง เลขที่ "&amp;D81&amp;"/2568"&amp;" ลงวันที่ "&amp;TEXT(E81,"d mmmm yyyy")&amp;" ให้แก่ "&amp;G81</f>
        <v>เบิกจ่ายเงินค่าจ้างบริการถ่ายเอกสารพร้อมเข้าเล่มข้อบัญญัติงบประมาณรายจ่ายและรายงานการติดตามและประเมินผลแผนพัฒนาองค์การบริหารส่วนตำบลมะตูม  ตามใบสั่งจ้าง เลขที่ 5/2568 ลงวันที่ 11 December 2567 ให้แก่  ห้างหุ้นส่วนจำกัด พีพี เวิร์คเมท กรุ๊ป</v>
      </c>
      <c r="T81" s="130" t="s">
        <v>165</v>
      </c>
    </row>
    <row r="82" customFormat="false" ht="17.4" hidden="false" customHeight="true" outlineLevel="0" collapsed="false">
      <c r="A82" s="69" t="n">
        <v>3</v>
      </c>
      <c r="C82" s="75" t="s">
        <v>91</v>
      </c>
      <c r="D82" s="132"/>
      <c r="E82" s="133" t="n">
        <v>243968</v>
      </c>
      <c r="F82" s="215" t="s">
        <v>264</v>
      </c>
      <c r="G82" s="215" t="s">
        <v>120</v>
      </c>
      <c r="H82" s="135" t="n">
        <v>600</v>
      </c>
      <c r="I82" s="215" t="s">
        <v>212</v>
      </c>
      <c r="J82" s="142" t="n">
        <v>3650100572374</v>
      </c>
      <c r="K82" s="133" t="n">
        <v>243965</v>
      </c>
      <c r="L82" s="133" t="n">
        <v>243965</v>
      </c>
      <c r="M82" s="174"/>
      <c r="N82" s="175"/>
      <c r="O82" s="174"/>
      <c r="P82" s="176"/>
      <c r="Q82" s="110"/>
      <c r="R82" s="110"/>
      <c r="S82" s="110"/>
      <c r="T82" s="110"/>
      <c r="U82" s="110"/>
      <c r="V82" s="110"/>
      <c r="W82" s="110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</row>
    <row r="83" customFormat="false" ht="17.4" hidden="false" customHeight="true" outlineLevel="0" collapsed="false">
      <c r="A83" s="69" t="n">
        <v>1</v>
      </c>
      <c r="B83" s="69" t="s">
        <v>94</v>
      </c>
      <c r="C83" s="75" t="s">
        <v>97</v>
      </c>
      <c r="D83" s="111" t="n">
        <v>6</v>
      </c>
      <c r="E83" s="169" t="n">
        <v>243972</v>
      </c>
      <c r="F83" s="215" t="s">
        <v>265</v>
      </c>
      <c r="G83" s="215" t="s">
        <v>266</v>
      </c>
      <c r="H83" s="135" t="n">
        <v>600</v>
      </c>
      <c r="I83" s="215" t="s">
        <v>267</v>
      </c>
      <c r="J83" s="136" t="n">
        <v>3650100572374</v>
      </c>
      <c r="K83" s="177" t="n">
        <v>243977</v>
      </c>
      <c r="L83" s="177" t="n">
        <v>243976</v>
      </c>
      <c r="M83" s="178" t="n">
        <v>243976</v>
      </c>
      <c r="N83" s="179"/>
      <c r="O83" s="180"/>
      <c r="P83" s="172"/>
      <c r="Q83" s="172" t="n">
        <f aca="false">+H83</f>
        <v>600</v>
      </c>
      <c r="R83" s="173" t="str">
        <f aca="false">+T83&amp;D83&amp;U83&amp;"/2568"</f>
        <v>ใบสั่งจ้าง 6/2568</v>
      </c>
      <c r="S83" s="129" t="str">
        <f aca="false">"บันทึกตรวจรับตั้งหนี้ค่า"&amp;F83&amp;" ตามใบสั่งจ้าง เลขที่ "&amp;D83&amp;"/2568"&amp;" ลงวันที่ "&amp;TEXT(E83,"d mmmm yyyy")&amp;" ให้แก่ "&amp;G83</f>
        <v>บันทึกตรวจรับตั้งหนี้ค่าจ้างจัดทำป้ายไวนิล เพื่อใช้ในโครงการป้องกันและลดอุบัติเหตุทางถนนในช่วงเทศกาลปีใหม่ 2568  ตามใบสั่งจ้าง เลขที่ 6/2568 ลงวันที่ 20 December 2567 ให้แก่   นายสมศักดิ์ คล้ายทับทิม  </v>
      </c>
      <c r="T83" s="130" t="s">
        <v>165</v>
      </c>
      <c r="U83" s="155"/>
      <c r="V83" s="155"/>
      <c r="W83" s="155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</row>
  </sheetData>
  <autoFilter ref="G1:G28"/>
  <conditionalFormatting sqref="K14:L14 K19:L20">
    <cfRule type="expression" priority="2" aboveAverage="0" equalAverage="0" bottom="0" percent="0" rank="0" text="" dxfId="5">
      <formula>LEN(TRIM(K14))&gt;0</formula>
    </cfRule>
  </conditionalFormatting>
  <conditionalFormatting sqref="M14 M19:M20">
    <cfRule type="expression" priority="3" aboveAverage="0" equalAverage="0" bottom="0" percent="0" rank="0" text="" dxfId="6">
      <formula>NOT(ISERROR(SEARCH("/2566",M14)))</formula>
    </cfRule>
  </conditionalFormatting>
  <conditionalFormatting sqref="M14:N14 M19:N20">
    <cfRule type="expression" priority="4" aboveAverage="0" equalAverage="0" bottom="0" percent="0" rank="0" text="" dxfId="7">
      <formula>LEN(TRIM(M14))&gt;0</formula>
    </cfRule>
    <cfRule type="expression" priority="5" aboveAverage="0" equalAverage="0" bottom="0" percent="0" rank="0" text="" dxfId="8">
      <formula>LEN(TRIM(M14))&gt;0</formula>
    </cfRule>
  </conditionalFormatting>
  <conditionalFormatting sqref="O14 O19:O20">
    <cfRule type="expression" priority="6" aboveAverage="0" equalAverage="0" bottom="0" percent="0" rank="0" text="" dxfId="9">
      <formula>NOT(ISERROR(SEARCH("/2566",O14)))</formula>
    </cfRule>
  </conditionalFormatting>
  <conditionalFormatting sqref="O14:P14 O19:P20">
    <cfRule type="expression" priority="7" aboveAverage="0" equalAverage="0" bottom="0" percent="0" rank="0" text="" dxfId="10">
      <formula>LEN(TRIM(O14))&gt;0</formula>
    </cfRule>
    <cfRule type="expression" priority="8" aboveAverage="0" equalAverage="0" bottom="0" percent="0" rank="0" text="" dxfId="11">
      <formula>LEN(TRIM(O14))&gt;0</formula>
    </cfRule>
  </conditionalFormatting>
  <conditionalFormatting sqref="N23:N27">
    <cfRule type="expression" priority="9" aboveAverage="0" equalAverage="0" bottom="0" percent="0" rank="0" text="" dxfId="12">
      <formula>LEN(TRIM(N23))&gt;0</formula>
    </cfRule>
  </conditionalFormatting>
  <conditionalFormatting sqref="O23:O27">
    <cfRule type="expression" priority="10" aboveAverage="0" equalAverage="0" bottom="0" percent="0" rank="0" text="" dxfId="13">
      <formula>LEN(TRIM(O23))&gt;0</formula>
    </cfRule>
    <cfRule type="expression" priority="11" aboveAverage="0" equalAverage="0" bottom="0" percent="0" rank="0" text="" dxfId="14">
      <formula>LEN(TRIM(O23))&gt;0</formula>
    </cfRule>
  </conditionalFormatting>
  <conditionalFormatting sqref="R23:R27">
    <cfRule type="expression" priority="12" aboveAverage="0" equalAverage="0" bottom="0" percent="0" rank="0" text="" dxfId="15">
      <formula>NOT(ISERROR(SEARCH("ใบสั่ง",R23)))</formula>
    </cfRule>
  </conditionalFormatting>
  <conditionalFormatting sqref="N23:O27">
    <cfRule type="expression" priority="13" aboveAverage="0" equalAverage="0" bottom="0" percent="0" rank="0" text="" dxfId="16">
      <formula>LEN(TRIM(N23))&gt;0</formula>
    </cfRule>
  </conditionalFormatting>
  <conditionalFormatting sqref="L23:M27">
    <cfRule type="expression" priority="14" aboveAverage="0" equalAverage="0" bottom="0" percent="0" rank="0" text="" dxfId="17">
      <formula>LEN(TRIM(L23))&gt;0</formula>
    </cfRule>
  </conditionalFormatting>
  <conditionalFormatting sqref="L28:M31">
    <cfRule type="expression" priority="15" aboveAverage="0" equalAverage="0" bottom="0" percent="0" rank="0" text="" dxfId="18">
      <formula>LEN(TRIM(L28))&gt;0</formula>
    </cfRule>
  </conditionalFormatting>
  <conditionalFormatting sqref="N28:O31">
    <cfRule type="expression" priority="16" aboveAverage="0" equalAverage="0" bottom="0" percent="0" rank="0" text="" dxfId="19">
      <formula>LEN(TRIM(N28))&gt;0</formula>
    </cfRule>
  </conditionalFormatting>
  <conditionalFormatting sqref="K56:L70">
    <cfRule type="expression" priority="17" aboveAverage="0" equalAverage="0" bottom="0" percent="0" rank="0" text="" dxfId="20">
      <formula>LEN(TRIM(K56))&gt;0</formula>
    </cfRule>
  </conditionalFormatting>
  <conditionalFormatting sqref="M56:M70">
    <cfRule type="expression" priority="18" aboveAverage="0" equalAverage="0" bottom="0" percent="0" rank="0" text="" dxfId="21">
      <formula>NOT(ISERROR(SEARCH("/2566",M56)))</formula>
    </cfRule>
  </conditionalFormatting>
  <conditionalFormatting sqref="M56:N70">
    <cfRule type="expression" priority="19" aboveAverage="0" equalAverage="0" bottom="0" percent="0" rank="0" text="" dxfId="22">
      <formula>LEN(TRIM(M56))&gt;0</formula>
    </cfRule>
    <cfRule type="expression" priority="20" aboveAverage="0" equalAverage="0" bottom="0" percent="0" rank="0" text="" dxfId="23">
      <formula>LEN(TRIM(M56))&gt;0</formula>
    </cfRule>
  </conditionalFormatting>
  <conditionalFormatting sqref="O56:O70">
    <cfRule type="expression" priority="21" aboveAverage="0" equalAverage="0" bottom="0" percent="0" rank="0" text="" dxfId="24">
      <formula>NOT(ISERROR(SEARCH("/2566",O56)))</formula>
    </cfRule>
  </conditionalFormatting>
  <conditionalFormatting sqref="O56:P70">
    <cfRule type="expression" priority="22" aboveAverage="0" equalAverage="0" bottom="0" percent="0" rank="0" text="" dxfId="25">
      <formula>LEN(TRIM(O56))&gt;0</formula>
    </cfRule>
    <cfRule type="expression" priority="23" aboveAverage="0" equalAverage="0" bottom="0" percent="0" rank="0" text="" dxfId="26">
      <formula>LEN(TRIM(O56))&gt;0</formula>
    </cfRule>
  </conditionalFormatting>
  <conditionalFormatting sqref="N71:N76">
    <cfRule type="expression" priority="24" aboveAverage="0" equalAverage="0" bottom="0" percent="0" rank="0" text="" dxfId="27">
      <formula>LEN(TRIM(N71))&gt;0</formula>
    </cfRule>
  </conditionalFormatting>
  <conditionalFormatting sqref="O71:O76">
    <cfRule type="expression" priority="25" aboveAverage="0" equalAverage="0" bottom="0" percent="0" rank="0" text="" dxfId="28">
      <formula>LEN(TRIM(O71))&gt;0</formula>
    </cfRule>
    <cfRule type="expression" priority="26" aboveAverage="0" equalAverage="0" bottom="0" percent="0" rank="0" text="" dxfId="29">
      <formula>LEN(TRIM(O71))&gt;0</formula>
    </cfRule>
  </conditionalFormatting>
  <conditionalFormatting sqref="R71:R76">
    <cfRule type="expression" priority="27" aboveAverage="0" equalAverage="0" bottom="0" percent="0" rank="0" text="" dxfId="30">
      <formula>NOT(ISERROR(SEARCH("ใบสั่ง",R71)))</formula>
    </cfRule>
  </conditionalFormatting>
  <conditionalFormatting sqref="N71:O76">
    <cfRule type="expression" priority="28" aboveAverage="0" equalAverage="0" bottom="0" percent="0" rank="0" text="" dxfId="31">
      <formula>LEN(TRIM(N71))&gt;0</formula>
    </cfRule>
  </conditionalFormatting>
  <conditionalFormatting sqref="L71:M76">
    <cfRule type="expression" priority="29" aboveAverage="0" equalAverage="0" bottom="0" percent="0" rank="0" text="" dxfId="32">
      <formula>LEN(TRIM(L71))&gt;0</formula>
    </cfRule>
  </conditionalFormatting>
  <conditionalFormatting sqref="L77:M80">
    <cfRule type="expression" priority="30" aboveAverage="0" equalAverage="0" bottom="0" percent="0" rank="0" text="" dxfId="33">
      <formula>LEN(TRIM(L77))&gt;0</formula>
    </cfRule>
  </conditionalFormatting>
  <conditionalFormatting sqref="N77:O80">
    <cfRule type="expression" priority="31" aboveAverage="0" equalAverage="0" bottom="0" percent="0" rank="0" text="" dxfId="34">
      <formula>LEN(TRIM(N77))&gt;0</formula>
    </cfRule>
  </conditionalFormatting>
  <conditionalFormatting sqref="O21:O22">
    <cfRule type="expression" priority="32" aboveAverage="0" equalAverage="0" bottom="0" percent="0" rank="0" text="" dxfId="35">
      <formula>LEN(TRIM(O21))&gt;0</formula>
    </cfRule>
  </conditionalFormatting>
  <conditionalFormatting sqref="K7:L13">
    <cfRule type="expression" priority="33" aboveAverage="0" equalAverage="0" bottom="0" percent="0" rank="0" text="" dxfId="36">
      <formula>LEN(TRIM(K7))&gt;0</formula>
    </cfRule>
  </conditionalFormatting>
  <conditionalFormatting sqref="M7:M13">
    <cfRule type="expression" priority="34" aboveAverage="0" equalAverage="0" bottom="0" percent="0" rank="0" text="" dxfId="37">
      <formula>NOT(ISERROR(SEARCH("/2566",M7)))</formula>
    </cfRule>
  </conditionalFormatting>
  <conditionalFormatting sqref="M7:N13">
    <cfRule type="expression" priority="35" aboveAverage="0" equalAverage="0" bottom="0" percent="0" rank="0" text="" dxfId="38">
      <formula>LEN(TRIM(M7))&gt;0</formula>
    </cfRule>
    <cfRule type="expression" priority="36" aboveAverage="0" equalAverage="0" bottom="0" percent="0" rank="0" text="" dxfId="39">
      <formula>LEN(TRIM(M7))&gt;0</formula>
    </cfRule>
  </conditionalFormatting>
  <conditionalFormatting sqref="O15:O18">
    <cfRule type="expression" priority="37" aboveAverage="0" equalAverage="0" bottom="0" percent="0" rank="0" text="" dxfId="40">
      <formula>LEN(TRIM(O15))&gt;0</formula>
    </cfRule>
  </conditionalFormatting>
  <conditionalFormatting sqref="N15:N18">
    <cfRule type="expression" priority="38" aboveAverage="0" equalAverage="0" bottom="0" percent="0" rank="0" text="" dxfId="41">
      <formula>LEN(TRIM(N15))&gt;0</formula>
    </cfRule>
  </conditionalFormatting>
  <conditionalFormatting sqref="O15:O18">
    <cfRule type="expression" priority="39" aboveAverage="0" equalAverage="0" bottom="0" percent="0" rank="0" text="" dxfId="42">
      <formula>LEN(TRIM(O15))&gt;0</formula>
    </cfRule>
  </conditionalFormatting>
  <conditionalFormatting sqref="R15:R18">
    <cfRule type="expression" priority="40" aboveAverage="0" equalAverage="0" bottom="0" percent="0" rank="0" text="" dxfId="43">
      <formula>NOT(ISERROR(SEARCH("ใบสั่ง",R15)))</formula>
    </cfRule>
  </conditionalFormatting>
  <conditionalFormatting sqref="O21:O22">
    <cfRule type="expression" priority="41" aboveAverage="0" equalAverage="0" bottom="0" percent="0" rank="0" text="" dxfId="44">
      <formula>LEN(TRIM(O21))&gt;0</formula>
    </cfRule>
    <cfRule type="expression" priority="42" aboveAverage="0" equalAverage="0" bottom="0" percent="0" rank="0" text="" dxfId="45">
      <formula>NOT(ISERROR(SEARCH("/",O21)))</formula>
    </cfRule>
  </conditionalFormatting>
  <conditionalFormatting sqref="N21:N22">
    <cfRule type="expression" priority="43" aboveAverage="0" equalAverage="0" bottom="0" percent="0" rank="0" text="" dxfId="46">
      <formula>LEN(TRIM(N21))&gt;0</formula>
    </cfRule>
  </conditionalFormatting>
  <conditionalFormatting sqref="N21:O22">
    <cfRule type="expression" priority="44" aboveAverage="0" equalAverage="0" bottom="0" percent="0" rank="0" text="" dxfId="47">
      <formula>NOT(ISERROR(SEARCH("/2566",N21)))</formula>
    </cfRule>
  </conditionalFormatting>
  <conditionalFormatting sqref="O21:O22">
    <cfRule type="expression" priority="45" aboveAverage="0" equalAverage="0" bottom="0" percent="0" rank="0" text="" dxfId="48">
      <formula>NOT(ISERROR(SEARCH("/2566",O21)))</formula>
    </cfRule>
  </conditionalFormatting>
  <conditionalFormatting sqref="N21:N22">
    <cfRule type="expression" priority="46" aboveAverage="0" equalAverage="0" bottom="0" percent="0" rank="0" text="" dxfId="49">
      <formula>NOT(ISERROR(SEARCH("2566",N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03"/>
  <sheetViews>
    <sheetView showFormulas="false" showGridLines="true" showRowColHeaders="true" showZeros="true" rightToLeft="false" tabSelected="false" showOutlineSymbols="true" defaultGridColor="false" view="normal" topLeftCell="A26" colorId="22" zoomScale="82" zoomScaleNormal="82" zoomScalePageLayoutView="100" workbookViewId="0">
      <selection pane="topLeft" activeCell="D63" activeCellId="0" sqref="D63"/>
    </sheetView>
  </sheetViews>
  <sheetFormatPr defaultColWidth="8.9921875" defaultRowHeight="15.6" zeroHeight="false" outlineLevelRow="0" outlineLevelCol="0"/>
  <cols>
    <col collapsed="false" customWidth="true" hidden="false" outlineLevel="0" max="1" min="1" style="218" width="6.39"/>
    <col collapsed="false" customWidth="true" hidden="false" outlineLevel="0" max="2" min="2" style="218" width="14.49"/>
    <col collapsed="false" customWidth="true" hidden="false" outlineLevel="0" max="3" min="3" style="218" width="20.69"/>
    <col collapsed="false" customWidth="true" hidden="false" outlineLevel="0" max="4" min="4" style="218" width="53.19"/>
    <col collapsed="false" customWidth="true" hidden="false" outlineLevel="0" max="5" min="5" style="218" width="10.39"/>
    <col collapsed="false" customWidth="true" hidden="false" outlineLevel="0" max="6" min="6" style="219" width="12.59"/>
    <col collapsed="false" customWidth="true" hidden="false" outlineLevel="0" max="7" min="7" style="220" width="12.09"/>
    <col collapsed="false" customWidth="true" hidden="false" outlineLevel="0" max="8" min="8" style="220" width="7.39"/>
    <col collapsed="false" customWidth="false" hidden="true" outlineLevel="0" max="9" min="9" style="218" width="8.99"/>
    <col collapsed="false" customWidth="true" hidden="false" outlineLevel="0" max="10" min="10" style="221" width="16.99"/>
    <col collapsed="false" customWidth="true" hidden="false" outlineLevel="0" max="11" min="11" style="218" width="34.69"/>
    <col collapsed="false" customWidth="false" hidden="false" outlineLevel="0" max="257" min="12" style="218" width="8.99"/>
  </cols>
  <sheetData>
    <row r="1" customFormat="false" ht="15.6" hidden="false" customHeight="fals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</row>
    <row r="2" customFormat="false" ht="15.6" hidden="false" customHeight="false" outlineLevel="0" collapsed="false">
      <c r="A2" s="222" t="str">
        <f aca="false">"ประจำ"&amp;บันทึกข้อความเสนอ!N5&amp;" "&amp;บันทึกข้อความเสนอ!O5&amp;" "&amp;บันทึกข้อความเสนอ!N6</f>
        <v>ประจำไตรมาสที่ 2 (เดือน January 2568- เดือนMarch 2568)</v>
      </c>
      <c r="B2" s="222"/>
      <c r="C2" s="222"/>
      <c r="D2" s="222"/>
      <c r="E2" s="222"/>
      <c r="F2" s="222"/>
      <c r="G2" s="222"/>
      <c r="H2" s="222"/>
    </row>
    <row r="3" customFormat="false" ht="15.6" hidden="false" customHeight="false" outlineLevel="0" collapsed="false">
      <c r="A3" s="222" t="s">
        <v>268</v>
      </c>
      <c r="B3" s="222"/>
      <c r="C3" s="222"/>
      <c r="D3" s="222"/>
      <c r="E3" s="222"/>
      <c r="F3" s="222"/>
      <c r="G3" s="222"/>
      <c r="H3" s="222"/>
    </row>
    <row r="4" customFormat="false" ht="15.6" hidden="true" customHeight="false" outlineLevel="0" collapsed="false">
      <c r="B4" s="223"/>
      <c r="C4" s="223"/>
      <c r="D4" s="223"/>
      <c r="E4" s="223"/>
      <c r="F4" s="224"/>
      <c r="G4" s="225"/>
      <c r="H4" s="225"/>
    </row>
    <row r="5" customFormat="false" ht="15.6" hidden="false" customHeight="true" outlineLevel="0" collapsed="false">
      <c r="A5" s="226" t="s">
        <v>269</v>
      </c>
      <c r="B5" s="226" t="s">
        <v>270</v>
      </c>
      <c r="C5" s="226" t="s">
        <v>271</v>
      </c>
      <c r="D5" s="226" t="s">
        <v>272</v>
      </c>
      <c r="E5" s="226" t="s">
        <v>273</v>
      </c>
      <c r="F5" s="227" t="s">
        <v>274</v>
      </c>
      <c r="G5" s="227"/>
      <c r="H5" s="226" t="s">
        <v>93</v>
      </c>
    </row>
    <row r="6" s="229" customFormat="true" ht="36" hidden="false" customHeight="true" outlineLevel="0" collapsed="false">
      <c r="A6" s="226"/>
      <c r="B6" s="226"/>
      <c r="C6" s="226"/>
      <c r="D6" s="226"/>
      <c r="E6" s="226"/>
      <c r="F6" s="228" t="s">
        <v>10</v>
      </c>
      <c r="G6" s="226" t="s">
        <v>11</v>
      </c>
      <c r="H6" s="226"/>
      <c r="J6" s="230"/>
    </row>
    <row r="7" s="229" customFormat="true" ht="38.4" hidden="false" customHeight="true" outlineLevel="0" collapsed="false">
      <c r="A7" s="231" t="n">
        <v>1</v>
      </c>
      <c r="B7" s="232" t="s">
        <v>275</v>
      </c>
      <c r="C7" s="233" t="str">
        <f aca="false">+copyรวม!G7</f>
        <v>นายอุดร นวนเกิด</v>
      </c>
      <c r="D7" s="233" t="str">
        <f aca="false">+copyรวม!F7</f>
        <v>ค่าจ้างเหมา/เช่าเครื่องเสียงพร้อมทั้งควบคุมเครื่องเสียงในการจัดกิจกรรมวันเด็กแห่งชาติ</v>
      </c>
      <c r="E7" s="234" t="n">
        <f aca="false">+copyรวม!H7</f>
        <v>2500</v>
      </c>
      <c r="F7" s="235" t="n">
        <f aca="false">+copyรวม!E7</f>
        <v>243994</v>
      </c>
      <c r="G7" s="236" t="str">
        <f aca="false">+copyรวม!C7&amp;copyรวม!D7&amp;copyรวม!B7&amp;copyรวม!O7</f>
        <v>ฎีกาเบิกเงิน 158/2568</v>
      </c>
      <c r="H7" s="231" t="n">
        <f aca="false">+copyรวม!A7</f>
        <v>3</v>
      </c>
      <c r="J7" s="230" t="str">
        <f aca="false">+LEFT(K7,8)&amp;"XXXXX"</f>
        <v>36506003XXXXX</v>
      </c>
      <c r="K7" s="237" t="n">
        <f aca="false">+copyรวม!J7</f>
        <v>3650600349933</v>
      </c>
    </row>
    <row r="8" s="229" customFormat="true" ht="38.4" hidden="false" customHeight="true" outlineLevel="0" collapsed="false">
      <c r="A8" s="231" t="n">
        <v>2</v>
      </c>
      <c r="B8" s="232" t="s">
        <v>275</v>
      </c>
      <c r="C8" s="233" t="str">
        <f aca="false">+copyรวม!G8</f>
        <v>นายสมศักดิ์ คล้ายทับทิม</v>
      </c>
      <c r="D8" s="233" t="str">
        <f aca="false">+copyรวม!F8</f>
        <v>ค่าจ้างเหมาพิมพ์ป้ายไวนิลเพื่อใช้ในการจัดกิจกรรมวันเด็กแห่งชาติ</v>
      </c>
      <c r="E8" s="234" t="n">
        <f aca="false">+copyรวม!H8</f>
        <v>2250</v>
      </c>
      <c r="F8" s="235" t="n">
        <f aca="false">+copyรวม!E8</f>
        <v>243994</v>
      </c>
      <c r="G8" s="236" t="str">
        <f aca="false">+copyรวม!C8&amp;copyรวม!D8&amp;copyรวม!B8&amp;copyรวม!O8</f>
        <v>ฎีกาเบิกเงิน 158/2568</v>
      </c>
      <c r="H8" s="231" t="n">
        <f aca="false">+copyรวม!A8</f>
        <v>3</v>
      </c>
      <c r="J8" s="230" t="str">
        <f aca="false">+LEFT(K8,8)&amp;"XXXXX"</f>
        <v>36501005XXXXX</v>
      </c>
      <c r="K8" s="237" t="n">
        <f aca="false">+copyรวม!J8</f>
        <v>3650100572374</v>
      </c>
    </row>
    <row r="9" s="229" customFormat="true" ht="38.4" hidden="false" customHeight="true" outlineLevel="0" collapsed="false">
      <c r="A9" s="231" t="n">
        <v>3</v>
      </c>
      <c r="B9" s="232" t="s">
        <v>275</v>
      </c>
      <c r="C9" s="233" t="str">
        <f aca="false">+copyรวม!G9</f>
        <v>นายสมศักดิ์ คล้ายทับทิม</v>
      </c>
      <c r="D9" s="233" t="str">
        <f aca="false">+copyรวม!F9</f>
        <v>ค่าจ้างเหมาพิมพ์ป้ายไวนิลเพื่อใช้การฝึกอบรมโครงการส่งเสริมนาฏศิลป์และดนตรีไทยสำหรับกลุ่มสตรี ผู้สูงอายุและประชาชนทั่วไป</v>
      </c>
      <c r="E9" s="234" t="n">
        <f aca="false">+copyรวม!H9</f>
        <v>600</v>
      </c>
      <c r="F9" s="235" t="n">
        <f aca="false">+copyรวม!E9</f>
        <v>244003</v>
      </c>
      <c r="G9" s="236" t="str">
        <f aca="false">+copyรวม!C9&amp;copyรวม!D9&amp;copyรวม!B9&amp;copyรวม!O9</f>
        <v>ฎีกาเบิกเงิน 172/2568</v>
      </c>
      <c r="H9" s="231" t="n">
        <f aca="false">+copyรวม!A9</f>
        <v>3</v>
      </c>
      <c r="J9" s="230" t="str">
        <f aca="false">+LEFT(K9,8)&amp;"XXXXX"</f>
        <v>36501005XXXXX</v>
      </c>
      <c r="K9" s="237" t="n">
        <f aca="false">+copyรวม!J9</f>
        <v>3650100572374</v>
      </c>
    </row>
    <row r="10" s="229" customFormat="true" ht="38.4" hidden="false" customHeight="true" outlineLevel="0" collapsed="false">
      <c r="A10" s="231" t="n">
        <v>4</v>
      </c>
      <c r="B10" s="232" t="s">
        <v>275</v>
      </c>
      <c r="C10" s="233" t="str">
        <f aca="false">+copyรวม!G10</f>
        <v>นายสมศักดิ์ คล้ายทับทิม</v>
      </c>
      <c r="D10" s="233" t="str">
        <f aca="false">+copyรวม!F10</f>
        <v>ค่าจ้างเหมาพิมพ์ป้ายไวนิลเพื่อใช้การจัดฝึกอบรมโครงพัฒนาคุณภาพชีวิตประชาชนตำบลมะตูมตามหลักปรัชญาของเศรษฐกิจพอเพียง</v>
      </c>
      <c r="E10" s="234" t="n">
        <f aca="false">+copyรวม!H10</f>
        <v>600</v>
      </c>
      <c r="F10" s="235" t="n">
        <f aca="false">+copyรวม!E10</f>
        <v>244021</v>
      </c>
      <c r="G10" s="236" t="str">
        <f aca="false">+copyรวม!C10&amp;copyรวม!D10&amp;copyรวม!B10&amp;copyรวม!O10</f>
        <v>ฎีกาเบิกเงิน 200/2568</v>
      </c>
      <c r="H10" s="231" t="n">
        <f aca="false">+copyรวม!A10</f>
        <v>3</v>
      </c>
      <c r="J10" s="230" t="str">
        <f aca="false">+LEFT(K10,8)&amp;"XXXXX"</f>
        <v>36501005XXXXX</v>
      </c>
      <c r="K10" s="237" t="n">
        <f aca="false">+copyรวม!J10</f>
        <v>3650100572374</v>
      </c>
    </row>
    <row r="11" s="229" customFormat="true" ht="38.4" hidden="false" customHeight="true" outlineLevel="0" collapsed="false">
      <c r="A11" s="231" t="n">
        <v>5</v>
      </c>
      <c r="B11" s="232" t="s">
        <v>275</v>
      </c>
      <c r="C11" s="233" t="str">
        <f aca="false">+copyรวม!G11</f>
        <v>นายสมบัติ วิสูตรพันธ์</v>
      </c>
      <c r="D11" s="233" t="str">
        <f aca="false">+copyรวม!F11</f>
        <v>ค่าใช้สถานที่ในการฝึกอบรมและศึกษาดูงานโครงพัฒนาคุณภาพชีวิตประชาชนตำบลมะตูมตามหลักปรัชญาของเศรษฐกิจพอเพียง</v>
      </c>
      <c r="E11" s="234" t="n">
        <f aca="false">+copyรวม!H11</f>
        <v>1200</v>
      </c>
      <c r="F11" s="235" t="n">
        <f aca="false">+copyรวม!E11</f>
        <v>244021</v>
      </c>
      <c r="G11" s="236" t="str">
        <f aca="false">+copyรวม!C11&amp;copyรวม!D11&amp;copyรวม!B11&amp;copyรวม!O11</f>
        <v>ฎีกาเบิกเงิน 200/2568</v>
      </c>
      <c r="H11" s="231" t="n">
        <f aca="false">+copyรวม!A11</f>
        <v>3</v>
      </c>
      <c r="J11" s="230" t="str">
        <f aca="false">+LEFT(K11,8)&amp;"XXXXX"</f>
        <v>31040022XXXXX</v>
      </c>
      <c r="K11" s="237" t="n">
        <f aca="false">+copyรวม!J11</f>
        <v>310400226956</v>
      </c>
    </row>
    <row r="12" s="229" customFormat="true" ht="38.4" hidden="false" customHeight="true" outlineLevel="0" collapsed="false">
      <c r="A12" s="231" t="n">
        <v>6</v>
      </c>
      <c r="B12" s="232" t="s">
        <v>275</v>
      </c>
      <c r="C12" s="233" t="str">
        <f aca="false">+copyรวม!G12</f>
        <v>นางสาวปรานอม เอี่ยมสำอางค์</v>
      </c>
      <c r="D12" s="233" t="str">
        <f aca="false">+copyรวม!F12</f>
        <v>จัดซื้อของที่ระลึก/ของที่ระลึก/พระพุทธชินราชหน้าตัก 5 นิ้ว พร้อมครอบในการศึกษาดูงาน โครงพัฒนาคุณภาพชีวิตประชาชนตำบลมะตูมตามหลักปรัชญาของเศรษฐกิจพอเพียง</v>
      </c>
      <c r="E12" s="234" t="n">
        <f aca="false">+copyรวม!H12</f>
        <v>2400</v>
      </c>
      <c r="F12" s="235" t="n">
        <f aca="false">+copyรวม!E12</f>
        <v>244021</v>
      </c>
      <c r="G12" s="236" t="str">
        <f aca="false">+copyรวม!C12&amp;copyรวม!D12&amp;copyรวม!B12&amp;copyรวม!O12</f>
        <v>ฎีกาเบิกเงิน 200/2568</v>
      </c>
      <c r="H12" s="231" t="n">
        <f aca="false">+copyรวม!A12</f>
        <v>3</v>
      </c>
      <c r="J12" s="230" t="str">
        <f aca="false">+LEFT(K12,8)&amp;"XXXXX"</f>
        <v>36508000XXXXX</v>
      </c>
      <c r="K12" s="237" t="n">
        <f aca="false">+copyรวม!J12</f>
        <v>3650800082531</v>
      </c>
    </row>
    <row r="13" s="229" customFormat="true" ht="38.4" hidden="false" customHeight="true" outlineLevel="0" collapsed="false">
      <c r="A13" s="231" t="n">
        <v>7</v>
      </c>
      <c r="B13" s="232" t="s">
        <v>275</v>
      </c>
      <c r="C13" s="233" t="str">
        <f aca="false">+copyรวม!G13</f>
        <v>นางกานดา แก้วพินิจ  </v>
      </c>
      <c r="D13" s="233" t="str">
        <f aca="false">+copyรวม!F13</f>
        <v>จ้างจัดพานพุ่มดอกไม้สด (ดอกกุหลาบสีชมพู)  จำนวน 1 พาน/การจัดกิจกรรมเนื่องในพิธีถวายราชสักการะและถวายราชสดุดี พระบาทสมเด็จพระจุลจอมเกล้าเจ้าอยู่หัว รัชกาลที่ 5 เนื่องใน “วันท้องถิ่นไทย” ประจำปี 2568 วันที่ 18 มีนาคม 2568</v>
      </c>
      <c r="E13" s="234" t="n">
        <f aca="false">+copyรวม!H13</f>
        <v>1000</v>
      </c>
      <c r="F13" s="235" t="n">
        <f aca="false">+copyรวม!E13</f>
        <v>244061</v>
      </c>
      <c r="G13" s="236" t="str">
        <f aca="false">+copyรวม!C13&amp;copyรวม!D13&amp;copyรวม!B13&amp;copyรวม!O13</f>
        <v>ฎีกาเบิกเงิน 281/2568</v>
      </c>
      <c r="H13" s="231" t="n">
        <f aca="false">+copyรวม!A13</f>
        <v>3</v>
      </c>
      <c r="J13" s="230" t="str">
        <f aca="false">+LEFT(K13,8)&amp;"XXXXX"</f>
        <v>36501001XXXXX</v>
      </c>
      <c r="K13" s="237" t="n">
        <f aca="false">+copyรวม!J13</f>
        <v>3650100146511</v>
      </c>
    </row>
    <row r="14" s="229" customFormat="true" ht="38.4" hidden="false" customHeight="true" outlineLevel="0" collapsed="false">
      <c r="A14" s="231" t="n">
        <v>8</v>
      </c>
      <c r="B14" s="232" t="s">
        <v>275</v>
      </c>
      <c r="C14" s="233" t="n">
        <f aca="false">+copyรวม!G14</f>
        <v>0</v>
      </c>
      <c r="D14" s="233" t="n">
        <f aca="false">+copyรวม!F14</f>
        <v>0</v>
      </c>
      <c r="E14" s="234" t="n">
        <f aca="false">+copyรวม!H14</f>
        <v>0</v>
      </c>
      <c r="F14" s="235" t="n">
        <f aca="false">+copyรวม!E14</f>
        <v>0</v>
      </c>
      <c r="G14" s="236" t="str">
        <f aca="false">+copyรวม!C14&amp;copyรวม!D14&amp;copyรวม!B14&amp;copyรวม!O14</f>
        <v/>
      </c>
      <c r="H14" s="231" t="n">
        <f aca="false">+copyรวม!A14</f>
        <v>0</v>
      </c>
      <c r="J14" s="230" t="str">
        <f aca="false">+LEFT(K14,8)&amp;"XXXXX"</f>
        <v>0XXXXX</v>
      </c>
      <c r="K14" s="237" t="n">
        <f aca="false">+copyรวม!J14</f>
        <v>0</v>
      </c>
    </row>
    <row r="15" s="229" customFormat="true" ht="38.4" hidden="false" customHeight="true" outlineLevel="0" collapsed="false">
      <c r="A15" s="231" t="n">
        <v>9</v>
      </c>
      <c r="B15" s="232" t="s">
        <v>275</v>
      </c>
      <c r="C15" s="233" t="str">
        <f aca="false">+copyรวม!G15</f>
        <v> ห้างหุ้นส่วนจำกัด พีพี เวิร์คเมท กรุ๊ป</v>
      </c>
      <c r="D15" s="233" t="str">
        <f aca="false">+copyรวม!F15</f>
        <v>จัดซื้อวัสดุคอมพิวเตอร์ เพื่อใช้ในงานของสำนักปลัด องค์การบริหารส่วนตำบลมะตูม </v>
      </c>
      <c r="E15" s="234" t="n">
        <f aca="false">+copyรวม!H15</f>
        <v>190</v>
      </c>
      <c r="F15" s="235" t="n">
        <f aca="false">+copyรวม!E15</f>
        <v>243985</v>
      </c>
      <c r="G15" s="236" t="str">
        <f aca="false">+copyรวม!C15&amp;copyรวม!D15&amp;copyรวม!B15</f>
        <v>ใบสั่งซื้อ เลขที่ 15/2568</v>
      </c>
      <c r="H15" s="231" t="n">
        <f aca="false">+copyรวม!A15</f>
        <v>1</v>
      </c>
      <c r="J15" s="230" t="str">
        <f aca="false">+LEFT(K15,8)&amp;"XXXXX"</f>
        <v>65356100XXXXX</v>
      </c>
      <c r="K15" s="237" t="n">
        <f aca="false">+copyรวม!J15</f>
        <v>653561002239</v>
      </c>
    </row>
    <row r="16" s="229" customFormat="true" ht="38.4" hidden="false" customHeight="true" outlineLevel="0" collapsed="false">
      <c r="A16" s="231" t="n">
        <v>10</v>
      </c>
      <c r="B16" s="232" t="s">
        <v>275</v>
      </c>
      <c r="C16" s="233" t="str">
        <f aca="false">+copyรวม!G16</f>
        <v> ห้างหุ้นส่วนจำกัด พีพี เวิร์คเมท กรุ๊ป</v>
      </c>
      <c r="D16" s="233" t="str">
        <f aca="false">+copyรวม!F16</f>
        <v>ซื้อวัสดุสำนักงาน   เพื่อใช้ในงานของสำนักปลัด องค์การบริหารส่วนตำบลมะตูม</v>
      </c>
      <c r="E16" s="234" t="n">
        <f aca="false">+copyรวม!H16</f>
        <v>400</v>
      </c>
      <c r="F16" s="235" t="n">
        <f aca="false">+copyรวม!E16</f>
        <v>243985</v>
      </c>
      <c r="G16" s="236" t="str">
        <f aca="false">+copyรวม!C16&amp;copyรวม!D16&amp;copyรวม!B16</f>
        <v>ใบสั่งซื้อ เลขที่ 16/2568</v>
      </c>
      <c r="H16" s="231" t="n">
        <f aca="false">+copyรวม!A16</f>
        <v>1</v>
      </c>
      <c r="J16" s="230" t="str">
        <f aca="false">+LEFT(K16,8)&amp;"XXXXX"</f>
        <v>65356100XXXXX</v>
      </c>
      <c r="K16" s="237" t="n">
        <f aca="false">+copyรวม!J16</f>
        <v>653561002239</v>
      </c>
    </row>
    <row r="17" s="229" customFormat="true" ht="38.4" hidden="false" customHeight="true" outlineLevel="0" collapsed="false">
      <c r="A17" s="231" t="n">
        <v>11</v>
      </c>
      <c r="B17" s="232" t="s">
        <v>275</v>
      </c>
      <c r="C17" s="233" t="str">
        <f aca="false">+copyรวม!G17</f>
        <v>  บริษัท คลังเครื่องเขียน อภิญญา จำกัด  </v>
      </c>
      <c r="D17" s="233" t="str">
        <f aca="false">+copyรวม!F17</f>
        <v>ซื้อวัสดุงานบ้านงานครัว  เพื่อใช้ในงานของหน่วยงานภายใต้สังกัดขององค์การบริหารส่วนตำบลมะตูม (ศูนย์พัฒนาเด็กเล็กบ้านไผ่ขอน้ำ) </v>
      </c>
      <c r="E17" s="234" t="n">
        <f aca="false">+copyรวม!H17</f>
        <v>1960</v>
      </c>
      <c r="F17" s="235" t="n">
        <f aca="false">+copyรวม!E17</f>
        <v>243985</v>
      </c>
      <c r="G17" s="236" t="str">
        <f aca="false">+copyรวม!C17&amp;copyรวม!D17&amp;copyรวม!B17</f>
        <v>ใบสั่งซื้อ เลขที่ 14/2568</v>
      </c>
      <c r="H17" s="231" t="n">
        <f aca="false">+copyรวม!A17</f>
        <v>1</v>
      </c>
      <c r="J17" s="230" t="str">
        <f aca="false">+LEFT(K17,8)&amp;"XXXXX"</f>
        <v>53354500XXXXX</v>
      </c>
      <c r="K17" s="237" t="n">
        <f aca="false">+copyรวม!J17</f>
        <v>533545000082</v>
      </c>
    </row>
    <row r="18" s="229" customFormat="true" ht="38.4" hidden="false" customHeight="true" outlineLevel="0" collapsed="false">
      <c r="A18" s="231" t="n">
        <v>12</v>
      </c>
      <c r="B18" s="232" t="s">
        <v>275</v>
      </c>
      <c r="C18" s="233" t="str">
        <f aca="false">+copyรวม!G18</f>
        <v>  บริษัท คลังเครื่องเขียน อภิญญา จำกัด  </v>
      </c>
      <c r="D18" s="233" t="str">
        <f aca="false">+copyรวม!F18</f>
        <v>ซื้อวัสดุสำนักงาน  เพื่อใช้ในงานของกองช่าง องค์การบริหารส่วนตำบลมะตูม</v>
      </c>
      <c r="E18" s="234" t="n">
        <f aca="false">+copyรวม!H18</f>
        <v>3276</v>
      </c>
      <c r="F18" s="235" t="n">
        <f aca="false">+copyรวม!E18</f>
        <v>243985</v>
      </c>
      <c r="G18" s="236" t="str">
        <f aca="false">+copyรวม!C18&amp;copyรวม!D18&amp;copyรวม!B18</f>
        <v>ใบสั่งซื้อ เลขที่ 13/2568</v>
      </c>
      <c r="H18" s="231" t="n">
        <f aca="false">+copyรวม!A18</f>
        <v>1</v>
      </c>
      <c r="J18" s="230" t="str">
        <f aca="false">+LEFT(K18,8)&amp;"XXXXX"</f>
        <v>53354500XXXXX</v>
      </c>
      <c r="K18" s="237" t="n">
        <f aca="false">+copyรวม!J18</f>
        <v>533545000082</v>
      </c>
    </row>
    <row r="19" s="229" customFormat="true" ht="38.4" hidden="false" customHeight="true" outlineLevel="0" collapsed="false">
      <c r="A19" s="231" t="n">
        <v>13</v>
      </c>
      <c r="B19" s="232" t="s">
        <v>275</v>
      </c>
      <c r="C19" s="233" t="n">
        <f aca="false">+copyรวม!G19</f>
        <v>0</v>
      </c>
      <c r="D19" s="233" t="n">
        <f aca="false">+copyรวม!F19</f>
        <v>0</v>
      </c>
      <c r="E19" s="234" t="n">
        <f aca="false">+copyรวม!H19</f>
        <v>0</v>
      </c>
      <c r="F19" s="235" t="n">
        <f aca="false">+copyรวม!E19</f>
        <v>0</v>
      </c>
      <c r="G19" s="236" t="str">
        <f aca="false">+copyรวม!C19&amp;copyรวม!D19&amp;copyรวม!B19</f>
        <v/>
      </c>
      <c r="H19" s="231" t="n">
        <f aca="false">+copyรวม!A19</f>
        <v>0</v>
      </c>
      <c r="J19" s="230" t="str">
        <f aca="false">+LEFT(K19,8)&amp;"XXXXX"</f>
        <v>0XXXXX</v>
      </c>
      <c r="K19" s="237" t="n">
        <f aca="false">+copyรวม!J19</f>
        <v>0</v>
      </c>
    </row>
    <row r="20" s="229" customFormat="true" ht="38.4" hidden="false" customHeight="true" outlineLevel="0" collapsed="false">
      <c r="A20" s="231" t="n">
        <v>14</v>
      </c>
      <c r="B20" s="232" t="s">
        <v>275</v>
      </c>
      <c r="C20" s="233" t="n">
        <f aca="false">+copyรวม!G20</f>
        <v>0</v>
      </c>
      <c r="D20" s="233" t="n">
        <f aca="false">+copyรวม!F20</f>
        <v>0</v>
      </c>
      <c r="E20" s="234" t="n">
        <f aca="false">+copyรวม!H20</f>
        <v>0</v>
      </c>
      <c r="F20" s="235" t="n">
        <f aca="false">+copyรวม!E20</f>
        <v>0</v>
      </c>
      <c r="G20" s="236" t="str">
        <f aca="false">+copyรวม!C20&amp;copyรวม!D20&amp;copyรวม!B20</f>
        <v/>
      </c>
      <c r="H20" s="231" t="n">
        <f aca="false">+copyรวม!A20</f>
        <v>0</v>
      </c>
      <c r="J20" s="230" t="str">
        <f aca="false">+LEFT(K20,8)&amp;"XXXXX"</f>
        <v>0XXXXX</v>
      </c>
      <c r="K20" s="237" t="n">
        <f aca="false">+copyรวม!J20</f>
        <v>0</v>
      </c>
    </row>
    <row r="21" s="229" customFormat="true" ht="38.4" hidden="false" customHeight="true" outlineLevel="0" collapsed="false">
      <c r="A21" s="231" t="n">
        <v>15</v>
      </c>
      <c r="B21" s="232" t="s">
        <v>275</v>
      </c>
      <c r="C21" s="233" t="str">
        <f aca="false">+copyรวม!G21</f>
        <v> บริษัท โตโยต้า พรีเมี่ยม พิษณุโลก จำกัด </v>
      </c>
      <c r="D21" s="233" t="str">
        <f aca="false">+copyรวม!F21</f>
        <v>จ้างบำรุงรักษาและซ่อมแซมรถยนต์ส่วนกลาง รถบรรทุก (ดีเซล)  แบบดับเบิ้ลแค็บ ยี่ห้อ โตโยต้า หมายเลขทะเบียน ขจ 5854 พิษณุโลก หมายเลขครุภัณฑ์ 001-67-0003</v>
      </c>
      <c r="E21" s="234" t="n">
        <f aca="false">+copyรวม!H21</f>
        <v>2558.37</v>
      </c>
      <c r="F21" s="235" t="n">
        <f aca="false">+copyรวม!E21</f>
        <v>243997</v>
      </c>
      <c r="G21" s="236" t="str">
        <f aca="false">+copyรวม!C21&amp;copyรวม!D21&amp;copyรวม!B21</f>
        <v>ใบสั่งจ้าง เลขที่ 9/2568</v>
      </c>
      <c r="H21" s="231" t="n">
        <f aca="false">+copyรวม!A21</f>
        <v>1</v>
      </c>
      <c r="J21" s="230" t="str">
        <f aca="false">+LEFT(K21,8)&amp;"XXXXX"</f>
        <v>06555570XXXXX</v>
      </c>
      <c r="K21" s="237" t="str">
        <f aca="false">+copyรวม!J21</f>
        <v>0655557000717</v>
      </c>
    </row>
    <row r="22" s="229" customFormat="true" ht="38.4" hidden="false" customHeight="true" outlineLevel="0" collapsed="false">
      <c r="A22" s="231" t="n">
        <v>16</v>
      </c>
      <c r="B22" s="232" t="s">
        <v>275</v>
      </c>
      <c r="C22" s="233" t="str">
        <f aca="false">+copyรวม!G22</f>
        <v> นายสมศักดิ์ คล้ายทับทิม </v>
      </c>
      <c r="D22" s="233" t="str">
        <f aca="false">+copyรวม!F22</f>
        <v>จ้างจัดทำป้ายไวนิล เพื่อใช้ในการประชาสัมพันธ์การจัดเก็บภาษี ประจำปี พ.ศ. 2568 </v>
      </c>
      <c r="E22" s="234" t="n">
        <f aca="false">+copyรวม!H22</f>
        <v>3000</v>
      </c>
      <c r="F22" s="235" t="n">
        <f aca="false">+copyรวม!E22</f>
        <v>243993</v>
      </c>
      <c r="G22" s="236" t="str">
        <f aca="false">+copyรวม!C22&amp;copyรวม!D22&amp;copyรวม!B22</f>
        <v>ใบสั่งจ้าง เลขที่ 7/2568</v>
      </c>
      <c r="H22" s="231" t="n">
        <f aca="false">+copyรวม!A22</f>
        <v>1</v>
      </c>
      <c r="J22" s="230" t="str">
        <f aca="false">+LEFT(K22,8)&amp;"XXXXX"</f>
        <v>36501005XXXXX</v>
      </c>
      <c r="K22" s="237" t="n">
        <f aca="false">+copyรวม!J22</f>
        <v>3650100572374</v>
      </c>
    </row>
    <row r="23" s="229" customFormat="true" ht="38.4" hidden="false" customHeight="true" outlineLevel="0" collapsed="false">
      <c r="A23" s="231" t="n">
        <v>17</v>
      </c>
      <c r="B23" s="232" t="s">
        <v>275</v>
      </c>
      <c r="C23" s="233" t="n">
        <f aca="false">+copyรวม!G23</f>
        <v>0</v>
      </c>
      <c r="D23" s="233" t="n">
        <f aca="false">+copyรวม!F23</f>
        <v>0</v>
      </c>
      <c r="E23" s="234" t="n">
        <f aca="false">+copyรวม!H23</f>
        <v>0</v>
      </c>
      <c r="F23" s="235" t="n">
        <f aca="false">+copyรวม!E23</f>
        <v>0</v>
      </c>
      <c r="G23" s="236" t="str">
        <f aca="false">+copyรวม!C23&amp;copyรวม!D23&amp;copyรวม!B23</f>
        <v/>
      </c>
      <c r="H23" s="231" t="n">
        <f aca="false">+copyรวม!A23</f>
        <v>0</v>
      </c>
      <c r="J23" s="230" t="str">
        <f aca="false">+LEFT(K23,8)&amp;"XXXXX"</f>
        <v>0XXXXX</v>
      </c>
      <c r="K23" s="237" t="n">
        <f aca="false">+copyรวม!J23</f>
        <v>0</v>
      </c>
    </row>
    <row r="24" s="229" customFormat="true" ht="38.4" hidden="false" customHeight="true" outlineLevel="0" collapsed="false">
      <c r="A24" s="231" t="n">
        <v>18</v>
      </c>
      <c r="B24" s="232" t="s">
        <v>275</v>
      </c>
      <c r="C24" s="233" t="n">
        <f aca="false">+copyรวม!G24</f>
        <v>0</v>
      </c>
      <c r="D24" s="233" t="n">
        <f aca="false">+copyรวม!F24</f>
        <v>0</v>
      </c>
      <c r="E24" s="234" t="n">
        <f aca="false">+copyรวม!H24</f>
        <v>0</v>
      </c>
      <c r="F24" s="235" t="n">
        <f aca="false">+copyรวม!E24</f>
        <v>0</v>
      </c>
      <c r="G24" s="236" t="str">
        <f aca="false">+copyรวม!C24&amp;copyรวม!D24&amp;copyรวม!B24</f>
        <v/>
      </c>
      <c r="H24" s="231" t="n">
        <f aca="false">+copyรวม!A24</f>
        <v>0</v>
      </c>
      <c r="J24" s="230" t="str">
        <f aca="false">+LEFT(K24,8)&amp;"XXXXX"</f>
        <v>0XXXXX</v>
      </c>
      <c r="K24" s="237" t="n">
        <f aca="false">+copyรวม!J24</f>
        <v>0</v>
      </c>
    </row>
    <row r="25" s="229" customFormat="true" ht="38.4" hidden="false" customHeight="true" outlineLevel="0" collapsed="false">
      <c r="A25" s="231" t="n">
        <v>19</v>
      </c>
      <c r="B25" s="232" t="s">
        <v>275</v>
      </c>
      <c r="C25" s="233" t="n">
        <f aca="false">+copyรวม!G25</f>
        <v>0</v>
      </c>
      <c r="D25" s="233" t="n">
        <f aca="false">+copyรวม!F25</f>
        <v>0</v>
      </c>
      <c r="E25" s="234" t="n">
        <f aca="false">+copyรวม!H25</f>
        <v>0</v>
      </c>
      <c r="F25" s="235" t="n">
        <f aca="false">+copyรวม!E25</f>
        <v>0</v>
      </c>
      <c r="G25" s="236" t="str">
        <f aca="false">+copyรวม!C25&amp;copyรวม!D25&amp;copyรวม!B25</f>
        <v/>
      </c>
      <c r="H25" s="231" t="n">
        <f aca="false">+copyรวม!A25</f>
        <v>0</v>
      </c>
      <c r="J25" s="230" t="str">
        <f aca="false">+LEFT(K25,8)&amp;"XXXXX"</f>
        <v>0XXXXX</v>
      </c>
      <c r="K25" s="237" t="n">
        <f aca="false">+copyรวม!J25</f>
        <v>0</v>
      </c>
    </row>
    <row r="26" s="229" customFormat="true" ht="38.4" hidden="false" customHeight="true" outlineLevel="0" collapsed="false">
      <c r="A26" s="231" t="n">
        <v>20</v>
      </c>
      <c r="B26" s="232" t="s">
        <v>275</v>
      </c>
      <c r="C26" s="233" t="str">
        <f aca="false">+copyรวม!G26</f>
        <v> นางปานจันทร์  ยิ้มมา </v>
      </c>
      <c r="D26" s="233" t="str">
        <f aca="false">+copyรวม!F26</f>
        <v>จ้างเหมาบริการบุคคลภายนอก (แม่บ้าน) ตั้งแต่เดือน เมษายน 2567 - กันยายน 2568  จำนวน 6 งวด</v>
      </c>
      <c r="E26" s="234" t="n">
        <f aca="false">+copyรวม!H26</f>
        <v>45000</v>
      </c>
      <c r="F26" s="235" t="n">
        <f aca="false">+copyรวม!E26</f>
        <v>244074</v>
      </c>
      <c r="G26" s="236" t="str">
        <f aca="false">+copyรวม!C26&amp;copyรวม!D26&amp;copyรวม!B26</f>
        <v>บันทึกตกลงการจ้าง เลขที่ 3/2568</v>
      </c>
      <c r="H26" s="231" t="n">
        <f aca="false">+copyรวม!A26</f>
        <v>1</v>
      </c>
      <c r="J26" s="230" t="str">
        <f aca="false">+LEFT(K26,8)&amp;"XXXXX"</f>
        <v>32001002XXXXX</v>
      </c>
      <c r="K26" s="237" t="n">
        <f aca="false">+copyรวม!J26</f>
        <v>3200100268695</v>
      </c>
    </row>
    <row r="27" s="229" customFormat="true" ht="38.4" hidden="false" customHeight="true" outlineLevel="0" collapsed="false">
      <c r="A27" s="231" t="n">
        <v>21</v>
      </c>
      <c r="B27" s="232" t="s">
        <v>275</v>
      </c>
      <c r="C27" s="233" t="str">
        <f aca="false">+copyรวม!G27</f>
        <v> นายเมธี รักการทำ</v>
      </c>
      <c r="D27" s="233" t="str">
        <f aca="false">+copyรวม!F27</f>
        <v>จ้างเหมาบริการบุคคลภายนอก (คนงานทั่วไป) ตั้งแต่เดือน เมษายน 2567 - กันยายน 2568  จำนวน 6 งวด</v>
      </c>
      <c r="E27" s="234" t="n">
        <f aca="false">+copyรวม!H27</f>
        <v>45000</v>
      </c>
      <c r="F27" s="235" t="n">
        <f aca="false">+copyรวม!E27</f>
        <v>244074</v>
      </c>
      <c r="G27" s="236" t="str">
        <f aca="false">+copyรวม!C27&amp;copyรวม!D27&amp;copyรวม!B27</f>
        <v>บันทึกตกลงการจ้าง เลขที่ 4/2568</v>
      </c>
      <c r="H27" s="231" t="n">
        <f aca="false">+copyรวม!A27</f>
        <v>1</v>
      </c>
      <c r="J27" s="230" t="str">
        <f aca="false">+LEFT(K27,8)&amp;"XXXXX"</f>
        <v>16599003XXXXX</v>
      </c>
      <c r="K27" s="237" t="n">
        <f aca="false">+copyรวม!J27</f>
        <v>1659900349850</v>
      </c>
    </row>
    <row r="28" s="229" customFormat="true" ht="38.4" hidden="false" customHeight="true" outlineLevel="0" collapsed="false">
      <c r="A28" s="231" t="n">
        <v>22</v>
      </c>
      <c r="B28" s="232" t="s">
        <v>275</v>
      </c>
      <c r="C28" s="233" t="str">
        <f aca="false">+copyรวม!G28</f>
        <v>นางสาววชรกมล น่วมชุ่ม</v>
      </c>
      <c r="D28" s="233" t="str">
        <f aca="false">+copyรวม!F28</f>
        <v>จ้างเหมาบริการบุคคลภายนอก (ผู้ช่วยบันทึกข้อมูล) ตั้งแต่เดือน เมษายน 2567 - กันยายน 2568  จำนวน 6 งวด</v>
      </c>
      <c r="E28" s="234" t="n">
        <f aca="false">+copyรวม!H28</f>
        <v>42000</v>
      </c>
      <c r="F28" s="235" t="n">
        <f aca="false">+copyรวม!E28</f>
        <v>244074</v>
      </c>
      <c r="G28" s="236" t="str">
        <f aca="false">+copyรวม!C28&amp;copyรวม!D28&amp;copyรวม!B28</f>
        <v>บันทึกตกลงการจ้าง เลขที่ 5/2568</v>
      </c>
      <c r="H28" s="231" t="n">
        <f aca="false">+copyรวม!A28</f>
        <v>1</v>
      </c>
      <c r="J28" s="230" t="str">
        <f aca="false">+LEFT(K28,8)&amp;"XXXXX"</f>
        <v>36506005XXXXX</v>
      </c>
      <c r="K28" s="237" t="n">
        <f aca="false">+copyรวม!J28</f>
        <v>3650600511862</v>
      </c>
    </row>
    <row r="29" s="229" customFormat="true" ht="38.4" hidden="false" customHeight="true" outlineLevel="0" collapsed="false">
      <c r="A29" s="231" t="n">
        <v>23</v>
      </c>
      <c r="B29" s="232" t="s">
        <v>275</v>
      </c>
      <c r="C29" s="233" t="n">
        <f aca="false">+copyรวม!G29</f>
        <v>0</v>
      </c>
      <c r="D29" s="233" t="n">
        <f aca="false">+copyรวม!F29</f>
        <v>0</v>
      </c>
      <c r="E29" s="234" t="n">
        <f aca="false">+copyรวม!H29</f>
        <v>0</v>
      </c>
      <c r="F29" s="235" t="n">
        <f aca="false">+copyรวม!E29</f>
        <v>0</v>
      </c>
      <c r="G29" s="236" t="str">
        <f aca="false">+copyรวม!C29&amp;copyรวม!D29&amp;copyรวม!B29</f>
        <v/>
      </c>
      <c r="H29" s="231" t="n">
        <f aca="false">+copyรวม!A29</f>
        <v>0</v>
      </c>
      <c r="J29" s="230" t="str">
        <f aca="false">+LEFT(K29,8)&amp;"XXXXX"</f>
        <v>0XXXXX</v>
      </c>
      <c r="K29" s="237" t="n">
        <f aca="false">+copyรวม!J29</f>
        <v>0</v>
      </c>
    </row>
    <row r="30" s="229" customFormat="true" ht="38.4" hidden="false" customHeight="true" outlineLevel="0" collapsed="false">
      <c r="A30" s="231" t="n">
        <v>24</v>
      </c>
      <c r="B30" s="232" t="s">
        <v>275</v>
      </c>
      <c r="C30" s="233" t="n">
        <f aca="false">+copyรวม!G30</f>
        <v>0</v>
      </c>
      <c r="D30" s="233" t="n">
        <f aca="false">+copyรวม!F30</f>
        <v>0</v>
      </c>
      <c r="E30" s="234" t="n">
        <f aca="false">+copyรวม!H30</f>
        <v>0</v>
      </c>
      <c r="F30" s="235" t="n">
        <f aca="false">+copyรวม!E30</f>
        <v>0</v>
      </c>
      <c r="G30" s="236" t="str">
        <f aca="false">+copyรวม!C30&amp;copyรวม!D30&amp;copyรวม!B30</f>
        <v/>
      </c>
      <c r="H30" s="231" t="n">
        <f aca="false">+copyรวม!A30</f>
        <v>0</v>
      </c>
      <c r="J30" s="230" t="str">
        <f aca="false">+LEFT(K30,8)&amp;"XXXXX"</f>
        <v>0XXXXX</v>
      </c>
      <c r="K30" s="237" t="n">
        <f aca="false">+copyรวม!J30</f>
        <v>0</v>
      </c>
    </row>
    <row r="31" s="229" customFormat="true" ht="38.4" hidden="false" customHeight="true" outlineLevel="0" collapsed="false">
      <c r="A31" s="231" t="n">
        <v>25</v>
      </c>
      <c r="B31" s="232" t="s">
        <v>275</v>
      </c>
      <c r="C31" s="233" t="n">
        <f aca="false">+copyรวม!G31</f>
        <v>0</v>
      </c>
      <c r="D31" s="233" t="n">
        <f aca="false">+copyรวม!F31</f>
        <v>0</v>
      </c>
      <c r="E31" s="234" t="n">
        <f aca="false">+copyรวม!H31</f>
        <v>0</v>
      </c>
      <c r="F31" s="235" t="n">
        <f aca="false">+copyรวม!E31</f>
        <v>0</v>
      </c>
      <c r="G31" s="236" t="str">
        <f aca="false">+copyรวม!C31&amp;copyรวม!D31&amp;copyรวม!B31</f>
        <v/>
      </c>
      <c r="H31" s="231" t="n">
        <f aca="false">+copyรวม!A31</f>
        <v>0</v>
      </c>
      <c r="J31" s="230" t="str">
        <f aca="false">+LEFT(K31,8)&amp;"XXXXX"</f>
        <v>0XXXXX</v>
      </c>
      <c r="K31" s="237" t="n">
        <f aca="false">+copyรวม!J31</f>
        <v>0</v>
      </c>
    </row>
    <row r="32" s="229" customFormat="true" ht="38.4" hidden="false" customHeight="true" outlineLevel="0" collapsed="false">
      <c r="A32" s="231" t="n">
        <v>26</v>
      </c>
      <c r="B32" s="232" t="s">
        <v>275</v>
      </c>
      <c r="C32" s="233" t="n">
        <f aca="false">+copyรวม!G32</f>
        <v>0</v>
      </c>
      <c r="D32" s="233" t="n">
        <f aca="false">+copyรวม!F32</f>
        <v>0</v>
      </c>
      <c r="E32" s="234" t="n">
        <f aca="false">+copyรวม!H32</f>
        <v>0</v>
      </c>
      <c r="F32" s="235" t="n">
        <f aca="false">+copyรวม!E32</f>
        <v>0</v>
      </c>
      <c r="G32" s="236" t="str">
        <f aca="false">+copyรวม!C32&amp;copyรวม!D32&amp;copyรวม!B32</f>
        <v/>
      </c>
      <c r="H32" s="231" t="n">
        <f aca="false">+copyรวม!A32</f>
        <v>0</v>
      </c>
      <c r="J32" s="230" t="str">
        <f aca="false">+LEFT(K32,8)&amp;"XXXXX"</f>
        <v>0XXXXX</v>
      </c>
      <c r="K32" s="237" t="n">
        <f aca="false">+copyรวม!J32</f>
        <v>0</v>
      </c>
    </row>
    <row r="33" s="229" customFormat="true" ht="38.4" hidden="false" customHeight="true" outlineLevel="0" collapsed="false">
      <c r="A33" s="231" t="n">
        <v>27</v>
      </c>
      <c r="B33" s="232" t="s">
        <v>275</v>
      </c>
      <c r="C33" s="233" t="n">
        <f aca="false">+copyรวม!G33</f>
        <v>0</v>
      </c>
      <c r="D33" s="233" t="n">
        <f aca="false">+copyรวม!F33</f>
        <v>0</v>
      </c>
      <c r="E33" s="234" t="n">
        <f aca="false">+copyรวม!H33</f>
        <v>0</v>
      </c>
      <c r="F33" s="235" t="n">
        <f aca="false">+copyรวม!E33</f>
        <v>0</v>
      </c>
      <c r="G33" s="236" t="str">
        <f aca="false">+copyรวม!C33&amp;copyรวม!D33&amp;copyรวม!B33</f>
        <v/>
      </c>
      <c r="H33" s="231" t="n">
        <f aca="false">+copyรวม!A33</f>
        <v>0</v>
      </c>
      <c r="J33" s="230" t="str">
        <f aca="false">+LEFT(K33,8)&amp;"XXXXX"</f>
        <v>0XXXXX</v>
      </c>
      <c r="K33" s="237" t="n">
        <f aca="false">+copyรวม!J33</f>
        <v>0</v>
      </c>
    </row>
    <row r="34" s="229" customFormat="true" ht="38.4" hidden="false" customHeight="true" outlineLevel="0" collapsed="false">
      <c r="A34" s="231" t="n">
        <v>28</v>
      </c>
      <c r="B34" s="232" t="s">
        <v>275</v>
      </c>
      <c r="C34" s="233" t="n">
        <f aca="false">+copyรวม!G34</f>
        <v>0</v>
      </c>
      <c r="D34" s="233" t="n">
        <f aca="false">+copyรวม!F34</f>
        <v>0</v>
      </c>
      <c r="E34" s="234" t="n">
        <f aca="false">+copyรวม!H34</f>
        <v>0</v>
      </c>
      <c r="F34" s="235" t="n">
        <f aca="false">+copyรวม!E34</f>
        <v>0</v>
      </c>
      <c r="G34" s="236" t="str">
        <f aca="false">+copyรวม!C34&amp;copyรวม!D34&amp;copyรวม!B34&amp;copyรวม!O34</f>
        <v/>
      </c>
      <c r="H34" s="231" t="n">
        <f aca="false">+copyรวม!A34</f>
        <v>0</v>
      </c>
      <c r="J34" s="230" t="str">
        <f aca="false">+LEFT(K34,8)&amp;"XXXXX"</f>
        <v>0XXXXX</v>
      </c>
      <c r="K34" s="237" t="n">
        <f aca="false">+copyรวม!J34</f>
        <v>0</v>
      </c>
    </row>
    <row r="35" s="229" customFormat="true" ht="38.4" hidden="true" customHeight="true" outlineLevel="0" collapsed="false">
      <c r="A35" s="231"/>
      <c r="B35" s="232"/>
      <c r="C35" s="233"/>
      <c r="D35" s="233"/>
      <c r="E35" s="234"/>
      <c r="F35" s="235"/>
      <c r="G35" s="236"/>
      <c r="H35" s="231"/>
      <c r="J35" s="230"/>
      <c r="K35" s="237"/>
    </row>
    <row r="36" s="229" customFormat="true" ht="38.4" hidden="true" customHeight="true" outlineLevel="0" collapsed="false">
      <c r="A36" s="231"/>
      <c r="B36" s="232"/>
      <c r="C36" s="233"/>
      <c r="D36" s="233"/>
      <c r="E36" s="234"/>
      <c r="F36" s="235"/>
      <c r="G36" s="236"/>
      <c r="H36" s="231"/>
      <c r="J36" s="230"/>
      <c r="K36" s="237"/>
    </row>
    <row r="37" s="229" customFormat="true" ht="38.4" hidden="true" customHeight="true" outlineLevel="0" collapsed="false">
      <c r="A37" s="231"/>
      <c r="B37" s="232"/>
      <c r="C37" s="233"/>
      <c r="D37" s="233"/>
      <c r="E37" s="234"/>
      <c r="F37" s="235"/>
      <c r="G37" s="236"/>
      <c r="H37" s="231"/>
      <c r="J37" s="230"/>
      <c r="K37" s="237"/>
    </row>
    <row r="38" s="229" customFormat="true" ht="38.4" hidden="true" customHeight="true" outlineLevel="0" collapsed="false">
      <c r="A38" s="231"/>
      <c r="B38" s="232"/>
      <c r="C38" s="233"/>
      <c r="D38" s="233"/>
      <c r="E38" s="234"/>
      <c r="F38" s="235"/>
      <c r="G38" s="236"/>
      <c r="H38" s="231"/>
      <c r="J38" s="230"/>
      <c r="K38" s="237"/>
    </row>
    <row r="39" s="229" customFormat="true" ht="38.4" hidden="true" customHeight="true" outlineLevel="0" collapsed="false">
      <c r="A39" s="231"/>
      <c r="B39" s="232"/>
      <c r="C39" s="233"/>
      <c r="D39" s="233"/>
      <c r="E39" s="234"/>
      <c r="F39" s="235"/>
      <c r="G39" s="236"/>
      <c r="H39" s="231"/>
      <c r="J39" s="230"/>
      <c r="K39" s="237"/>
    </row>
    <row r="40" s="229" customFormat="true" ht="38.4" hidden="true" customHeight="true" outlineLevel="0" collapsed="false">
      <c r="A40" s="231"/>
      <c r="B40" s="232"/>
      <c r="C40" s="233"/>
      <c r="D40" s="233"/>
      <c r="E40" s="234"/>
      <c r="F40" s="235"/>
      <c r="G40" s="236"/>
      <c r="H40" s="231"/>
      <c r="J40" s="230"/>
      <c r="K40" s="237"/>
    </row>
    <row r="41" s="229" customFormat="true" ht="38.4" hidden="true" customHeight="true" outlineLevel="0" collapsed="false">
      <c r="A41" s="231"/>
      <c r="B41" s="232"/>
      <c r="C41" s="233"/>
      <c r="D41" s="233"/>
      <c r="E41" s="234"/>
      <c r="F41" s="235"/>
      <c r="G41" s="236"/>
      <c r="H41" s="231"/>
      <c r="J41" s="230"/>
      <c r="K41" s="237"/>
    </row>
    <row r="42" s="229" customFormat="true" ht="38.4" hidden="true" customHeight="true" outlineLevel="0" collapsed="false">
      <c r="A42" s="231"/>
      <c r="B42" s="232"/>
      <c r="C42" s="233"/>
      <c r="D42" s="233"/>
      <c r="E42" s="234"/>
      <c r="F42" s="235"/>
      <c r="G42" s="236"/>
      <c r="H42" s="231"/>
      <c r="J42" s="230"/>
      <c r="K42" s="237"/>
    </row>
    <row r="43" s="229" customFormat="true" ht="38.4" hidden="true" customHeight="true" outlineLevel="0" collapsed="false">
      <c r="A43" s="231"/>
      <c r="B43" s="232"/>
      <c r="C43" s="233"/>
      <c r="D43" s="233"/>
      <c r="E43" s="234"/>
      <c r="F43" s="235"/>
      <c r="G43" s="236"/>
      <c r="H43" s="231"/>
      <c r="J43" s="230"/>
      <c r="K43" s="237"/>
    </row>
    <row r="44" s="229" customFormat="true" ht="38.4" hidden="true" customHeight="true" outlineLevel="0" collapsed="false">
      <c r="A44" s="231"/>
      <c r="B44" s="232"/>
      <c r="C44" s="233"/>
      <c r="D44" s="233"/>
      <c r="E44" s="234"/>
      <c r="F44" s="235"/>
      <c r="G44" s="236"/>
      <c r="H44" s="231"/>
      <c r="J44" s="230"/>
      <c r="K44" s="237"/>
    </row>
    <row r="45" s="229" customFormat="true" ht="38.4" hidden="true" customHeight="true" outlineLevel="0" collapsed="false">
      <c r="A45" s="231"/>
      <c r="B45" s="232"/>
      <c r="C45" s="233"/>
      <c r="D45" s="233"/>
      <c r="E45" s="234"/>
      <c r="F45" s="235"/>
      <c r="G45" s="236"/>
      <c r="H45" s="231"/>
      <c r="J45" s="230"/>
      <c r="K45" s="237"/>
    </row>
    <row r="46" s="229" customFormat="true" ht="38.4" hidden="true" customHeight="true" outlineLevel="0" collapsed="false">
      <c r="A46" s="231"/>
      <c r="B46" s="232"/>
      <c r="C46" s="233"/>
      <c r="D46" s="233"/>
      <c r="E46" s="234"/>
      <c r="F46" s="235"/>
      <c r="G46" s="236"/>
      <c r="H46" s="231"/>
      <c r="J46" s="230"/>
      <c r="K46" s="237"/>
    </row>
    <row r="47" s="229" customFormat="true" ht="38.4" hidden="true" customHeight="true" outlineLevel="0" collapsed="false">
      <c r="A47" s="231"/>
      <c r="B47" s="232"/>
      <c r="C47" s="233"/>
      <c r="D47" s="233"/>
      <c r="E47" s="234"/>
      <c r="F47" s="235"/>
      <c r="G47" s="236"/>
      <c r="H47" s="231"/>
      <c r="J47" s="230"/>
      <c r="K47" s="237"/>
    </row>
    <row r="48" s="229" customFormat="true" ht="38.4" hidden="true" customHeight="true" outlineLevel="0" collapsed="false">
      <c r="A48" s="231"/>
      <c r="B48" s="232"/>
      <c r="C48" s="233"/>
      <c r="D48" s="233"/>
      <c r="E48" s="234"/>
      <c r="F48" s="235"/>
      <c r="G48" s="236"/>
      <c r="H48" s="231"/>
      <c r="J48" s="230"/>
      <c r="K48" s="237"/>
    </row>
    <row r="49" s="229" customFormat="true" ht="38.4" hidden="true" customHeight="true" outlineLevel="0" collapsed="false">
      <c r="A49" s="231"/>
      <c r="B49" s="232"/>
      <c r="C49" s="233"/>
      <c r="D49" s="233"/>
      <c r="E49" s="234"/>
      <c r="F49" s="235"/>
      <c r="G49" s="236"/>
      <c r="H49" s="231"/>
      <c r="J49" s="230"/>
      <c r="K49" s="237"/>
    </row>
    <row r="50" s="229" customFormat="true" ht="38.4" hidden="true" customHeight="true" outlineLevel="0" collapsed="false">
      <c r="A50" s="231"/>
      <c r="B50" s="232"/>
      <c r="C50" s="233"/>
      <c r="D50" s="233"/>
      <c r="E50" s="234"/>
      <c r="F50" s="235"/>
      <c r="G50" s="236"/>
      <c r="H50" s="231"/>
      <c r="J50" s="230"/>
      <c r="K50" s="237"/>
    </row>
    <row r="51" s="229" customFormat="true" ht="38.4" hidden="true" customHeight="true" outlineLevel="0" collapsed="false">
      <c r="A51" s="231"/>
      <c r="B51" s="232"/>
      <c r="C51" s="233"/>
      <c r="D51" s="233"/>
      <c r="E51" s="234"/>
      <c r="F51" s="235"/>
      <c r="G51" s="236"/>
      <c r="H51" s="231"/>
      <c r="J51" s="230"/>
      <c r="K51" s="237"/>
    </row>
    <row r="52" s="229" customFormat="true" ht="38.4" hidden="true" customHeight="true" outlineLevel="0" collapsed="false">
      <c r="A52" s="231"/>
      <c r="B52" s="232"/>
      <c r="C52" s="233"/>
      <c r="D52" s="233"/>
      <c r="E52" s="234"/>
      <c r="F52" s="235"/>
      <c r="G52" s="236"/>
      <c r="H52" s="231"/>
      <c r="J52" s="230"/>
      <c r="K52" s="237"/>
    </row>
    <row r="53" s="229" customFormat="true" ht="38.4" hidden="true" customHeight="true" outlineLevel="0" collapsed="false">
      <c r="A53" s="231"/>
      <c r="B53" s="232"/>
      <c r="C53" s="233"/>
      <c r="D53" s="233"/>
      <c r="E53" s="234"/>
      <c r="F53" s="235"/>
      <c r="G53" s="236"/>
      <c r="H53" s="231"/>
      <c r="J53" s="230"/>
      <c r="K53" s="237"/>
    </row>
    <row r="54" s="229" customFormat="true" ht="38.4" hidden="true" customHeight="true" outlineLevel="0" collapsed="false">
      <c r="A54" s="231"/>
      <c r="B54" s="232"/>
      <c r="C54" s="233"/>
      <c r="D54" s="233"/>
      <c r="E54" s="234"/>
      <c r="F54" s="235"/>
      <c r="G54" s="236"/>
      <c r="H54" s="231"/>
      <c r="J54" s="230"/>
      <c r="K54" s="237"/>
    </row>
    <row r="55" s="229" customFormat="true" ht="38.4" hidden="true" customHeight="true" outlineLevel="0" collapsed="false">
      <c r="A55" s="231"/>
      <c r="B55" s="232"/>
      <c r="C55" s="233"/>
      <c r="D55" s="233"/>
      <c r="E55" s="234"/>
      <c r="F55" s="235"/>
      <c r="G55" s="236"/>
      <c r="H55" s="231"/>
      <c r="J55" s="230"/>
      <c r="K55" s="237"/>
    </row>
    <row r="56" s="229" customFormat="true" ht="38.4" hidden="true" customHeight="true" outlineLevel="0" collapsed="false">
      <c r="A56" s="231"/>
      <c r="B56" s="232"/>
      <c r="C56" s="233"/>
      <c r="D56" s="233"/>
      <c r="E56" s="234"/>
      <c r="F56" s="235"/>
      <c r="G56" s="236"/>
      <c r="H56" s="231"/>
      <c r="J56" s="230"/>
      <c r="K56" s="237"/>
    </row>
    <row r="57" s="229" customFormat="true" ht="38.4" hidden="true" customHeight="true" outlineLevel="0" collapsed="false">
      <c r="A57" s="231"/>
      <c r="B57" s="232"/>
      <c r="C57" s="233"/>
      <c r="D57" s="233"/>
      <c r="E57" s="234"/>
      <c r="F57" s="235"/>
      <c r="G57" s="236"/>
      <c r="H57" s="231"/>
      <c r="J57" s="230"/>
      <c r="K57" s="237"/>
    </row>
    <row r="58" s="245" customFormat="true" ht="16.2" hidden="false" customHeight="false" outlineLevel="0" collapsed="false">
      <c r="A58" s="238"/>
      <c r="B58" s="239"/>
      <c r="C58" s="240"/>
      <c r="D58" s="241" t="s">
        <v>13</v>
      </c>
      <c r="E58" s="242" t="n">
        <f aca="false">SUM(E7:E57)</f>
        <v>153934.37</v>
      </c>
      <c r="F58" s="243"/>
      <c r="G58" s="244"/>
      <c r="H58" s="244"/>
      <c r="I58" s="244"/>
      <c r="J58" s="230"/>
    </row>
    <row r="59" s="245" customFormat="true" ht="16.2" hidden="false" customHeight="false" outlineLevel="0" collapsed="false">
      <c r="A59" s="238"/>
      <c r="B59" s="239"/>
      <c r="C59" s="240"/>
      <c r="D59" s="240"/>
      <c r="E59" s="246"/>
      <c r="F59" s="247"/>
      <c r="G59" s="244"/>
      <c r="H59" s="244"/>
      <c r="I59" s="244"/>
      <c r="J59" s="230"/>
    </row>
    <row r="60" s="252" customFormat="true" ht="15.6" hidden="false" customHeight="false" outlineLevel="0" collapsed="false">
      <c r="A60" s="248" t="s">
        <v>276</v>
      </c>
      <c r="B60" s="248"/>
      <c r="C60" s="248"/>
      <c r="D60" s="248"/>
      <c r="E60" s="248"/>
      <c r="F60" s="249"/>
      <c r="G60" s="250"/>
      <c r="H60" s="251"/>
      <c r="J60" s="230"/>
    </row>
    <row r="61" s="252" customFormat="true" ht="15.6" hidden="false" customHeight="false" outlineLevel="0" collapsed="false">
      <c r="A61" s="253" t="s">
        <v>277</v>
      </c>
      <c r="B61" s="253"/>
      <c r="C61" s="253"/>
      <c r="D61" s="253"/>
      <c r="E61" s="253"/>
      <c r="F61" s="254"/>
      <c r="G61" s="255"/>
      <c r="H61" s="255"/>
      <c r="J61" s="230"/>
    </row>
    <row r="62" s="252" customFormat="true" ht="15.6" hidden="false" customHeight="false" outlineLevel="0" collapsed="false">
      <c r="A62" s="253" t="s">
        <v>278</v>
      </c>
      <c r="B62" s="253"/>
      <c r="C62" s="253"/>
      <c r="D62" s="253"/>
      <c r="E62" s="253"/>
      <c r="F62" s="256"/>
      <c r="G62" s="255"/>
      <c r="H62" s="255"/>
      <c r="J62" s="230"/>
    </row>
    <row r="63" s="252" customFormat="true" ht="15.6" hidden="false" customHeight="false" outlineLevel="0" collapsed="false">
      <c r="A63" s="257" t="s">
        <v>279</v>
      </c>
      <c r="B63" s="257"/>
      <c r="C63" s="257"/>
      <c r="D63" s="257"/>
      <c r="E63" s="257"/>
      <c r="F63" s="256"/>
      <c r="G63" s="251"/>
      <c r="H63" s="258"/>
      <c r="J63" s="230"/>
    </row>
    <row r="64" s="252" customFormat="true" ht="15.6" hidden="false" customHeight="false" outlineLevel="0" collapsed="false">
      <c r="A64" s="259" t="s">
        <v>280</v>
      </c>
      <c r="B64" s="259"/>
      <c r="C64" s="259"/>
      <c r="D64" s="259"/>
      <c r="E64" s="259"/>
      <c r="F64" s="256"/>
      <c r="G64" s="251"/>
      <c r="H64" s="251"/>
      <c r="J64" s="230"/>
    </row>
    <row r="65" s="252" customFormat="true" ht="15.6" hidden="false" customHeight="false" outlineLevel="0" collapsed="false">
      <c r="A65" s="259" t="s">
        <v>281</v>
      </c>
      <c r="B65" s="259"/>
      <c r="C65" s="259"/>
      <c r="D65" s="259"/>
      <c r="E65" s="259"/>
      <c r="F65" s="256"/>
      <c r="G65" s="251"/>
      <c r="H65" s="251"/>
      <c r="J65" s="230"/>
    </row>
    <row r="66" s="252" customFormat="true" ht="15.6" hidden="false" customHeight="false" outlineLevel="0" collapsed="false">
      <c r="A66" s="259" t="s">
        <v>282</v>
      </c>
      <c r="B66" s="259"/>
      <c r="C66" s="259"/>
      <c r="D66" s="259"/>
      <c r="E66" s="259"/>
      <c r="F66" s="256"/>
      <c r="G66" s="251"/>
      <c r="H66" s="251"/>
      <c r="J66" s="230"/>
    </row>
    <row r="67" s="252" customFormat="true" ht="80.4" hidden="false" customHeight="true" outlineLevel="0" collapsed="false">
      <c r="A67" s="260" t="s">
        <v>283</v>
      </c>
      <c r="B67" s="260"/>
      <c r="C67" s="260"/>
      <c r="D67" s="260"/>
      <c r="E67" s="260"/>
      <c r="F67" s="260"/>
      <c r="G67" s="260"/>
      <c r="H67" s="260"/>
      <c r="J67" s="230"/>
    </row>
    <row r="68" s="252" customFormat="true" ht="15.6" hidden="false" customHeight="false" outlineLevel="0" collapsed="false">
      <c r="F68" s="247"/>
      <c r="G68" s="238"/>
      <c r="H68" s="238"/>
      <c r="J68" s="230"/>
    </row>
    <row r="69" s="252" customFormat="true" ht="15.6" hidden="false" customHeight="false" outlineLevel="0" collapsed="false">
      <c r="F69" s="247"/>
      <c r="G69" s="238"/>
      <c r="H69" s="238"/>
      <c r="J69" s="230"/>
    </row>
    <row r="70" s="252" customFormat="true" ht="15.6" hidden="false" customHeight="false" outlineLevel="0" collapsed="false">
      <c r="F70" s="247"/>
      <c r="G70" s="238"/>
      <c r="H70" s="238"/>
      <c r="J70" s="230"/>
    </row>
    <row r="71" s="252" customFormat="true" ht="15.6" hidden="false" customHeight="false" outlineLevel="0" collapsed="false">
      <c r="F71" s="247"/>
      <c r="G71" s="238"/>
      <c r="H71" s="238"/>
      <c r="J71" s="230"/>
    </row>
    <row r="72" s="252" customFormat="true" ht="15.6" hidden="false" customHeight="false" outlineLevel="0" collapsed="false">
      <c r="F72" s="247"/>
      <c r="G72" s="238"/>
      <c r="H72" s="238"/>
      <c r="J72" s="230"/>
    </row>
    <row r="73" s="252" customFormat="true" ht="15.6" hidden="false" customHeight="false" outlineLevel="0" collapsed="false">
      <c r="F73" s="247"/>
      <c r="G73" s="238"/>
      <c r="H73" s="238"/>
      <c r="J73" s="230"/>
    </row>
    <row r="74" s="252" customFormat="true" ht="15.6" hidden="false" customHeight="false" outlineLevel="0" collapsed="false">
      <c r="F74" s="247"/>
      <c r="G74" s="238"/>
      <c r="H74" s="238"/>
      <c r="J74" s="230"/>
    </row>
    <row r="75" s="252" customFormat="true" ht="15.6" hidden="false" customHeight="false" outlineLevel="0" collapsed="false">
      <c r="F75" s="247"/>
      <c r="G75" s="238"/>
      <c r="H75" s="238"/>
      <c r="J75" s="230"/>
    </row>
    <row r="76" s="252" customFormat="true" ht="15.6" hidden="false" customHeight="false" outlineLevel="0" collapsed="false">
      <c r="F76" s="247"/>
      <c r="G76" s="238"/>
      <c r="H76" s="238"/>
      <c r="J76" s="230"/>
    </row>
    <row r="77" s="252" customFormat="true" ht="15.6" hidden="false" customHeight="false" outlineLevel="0" collapsed="false">
      <c r="F77" s="247"/>
      <c r="G77" s="238"/>
      <c r="H77" s="238"/>
      <c r="J77" s="230"/>
    </row>
    <row r="78" s="252" customFormat="true" ht="15.6" hidden="false" customHeight="false" outlineLevel="0" collapsed="false">
      <c r="F78" s="247"/>
      <c r="G78" s="238"/>
      <c r="H78" s="238"/>
      <c r="J78" s="230"/>
    </row>
    <row r="79" s="252" customFormat="true" ht="15.6" hidden="false" customHeight="false" outlineLevel="0" collapsed="false">
      <c r="F79" s="247"/>
      <c r="G79" s="238"/>
      <c r="H79" s="238"/>
      <c r="J79" s="230"/>
    </row>
    <row r="80" s="252" customFormat="true" ht="15.6" hidden="false" customHeight="false" outlineLevel="0" collapsed="false">
      <c r="F80" s="247"/>
      <c r="G80" s="238"/>
      <c r="H80" s="238"/>
      <c r="J80" s="230"/>
    </row>
    <row r="81" s="263" customFormat="true" ht="15.6" hidden="false" customHeight="false" outlineLevel="0" collapsed="false">
      <c r="A81" s="261" t="n">
        <v>1</v>
      </c>
      <c r="B81" s="262" t="s">
        <v>284</v>
      </c>
      <c r="F81" s="264"/>
      <c r="G81" s="265"/>
      <c r="H81" s="265"/>
      <c r="J81" s="230"/>
    </row>
    <row r="82" s="263" customFormat="true" ht="15.6" hidden="false" customHeight="false" outlineLevel="0" collapsed="false">
      <c r="B82" s="263" t="s">
        <v>285</v>
      </c>
      <c r="F82" s="264"/>
      <c r="G82" s="265"/>
      <c r="H82" s="265"/>
      <c r="J82" s="266"/>
    </row>
    <row r="83" s="267" customFormat="true" ht="18" hidden="false" customHeight="false" outlineLevel="0" collapsed="false">
      <c r="A83" s="263"/>
      <c r="B83" s="263" t="s">
        <v>286</v>
      </c>
      <c r="F83" s="268"/>
      <c r="G83" s="269"/>
      <c r="H83" s="269"/>
      <c r="J83" s="270"/>
    </row>
    <row r="84" s="263" customFormat="true" ht="15.6" hidden="false" customHeight="false" outlineLevel="0" collapsed="false">
      <c r="B84" s="263" t="s">
        <v>287</v>
      </c>
      <c r="D84" s="271"/>
      <c r="F84" s="264"/>
      <c r="G84" s="265"/>
      <c r="H84" s="265"/>
      <c r="J84" s="266"/>
    </row>
    <row r="85" s="263" customFormat="true" ht="15.6" hidden="false" customHeight="false" outlineLevel="0" collapsed="false">
      <c r="B85" s="263" t="s">
        <v>288</v>
      </c>
      <c r="F85" s="264"/>
      <c r="G85" s="265"/>
      <c r="H85" s="265"/>
      <c r="J85" s="266"/>
    </row>
    <row r="86" s="263" customFormat="true" ht="15.6" hidden="false" customHeight="false" outlineLevel="0" collapsed="false">
      <c r="A86" s="263" t="n">
        <v>2</v>
      </c>
      <c r="B86" s="272" t="s">
        <v>289</v>
      </c>
      <c r="F86" s="264"/>
      <c r="G86" s="265"/>
      <c r="H86" s="265"/>
      <c r="J86" s="266"/>
    </row>
    <row r="87" s="263" customFormat="true" ht="15.6" hidden="false" customHeight="false" outlineLevel="0" collapsed="false">
      <c r="A87" s="263" t="n">
        <v>3</v>
      </c>
      <c r="B87" s="272" t="s">
        <v>290</v>
      </c>
      <c r="F87" s="264"/>
      <c r="G87" s="265"/>
      <c r="H87" s="265"/>
      <c r="J87" s="266"/>
    </row>
    <row r="88" s="263" customFormat="true" ht="15.6" hidden="false" customHeight="false" outlineLevel="0" collapsed="false">
      <c r="A88" s="263" t="n">
        <v>4</v>
      </c>
      <c r="B88" s="272" t="s">
        <v>291</v>
      </c>
      <c r="F88" s="264"/>
      <c r="G88" s="265"/>
      <c r="H88" s="265"/>
      <c r="J88" s="266"/>
    </row>
    <row r="89" s="252" customFormat="true" ht="15.6" hidden="false" customHeight="false" outlineLevel="0" collapsed="false">
      <c r="F89" s="247"/>
      <c r="G89" s="238"/>
      <c r="H89" s="238"/>
      <c r="J89" s="273"/>
    </row>
    <row r="90" s="252" customFormat="true" ht="15.6" hidden="false" customHeight="false" outlineLevel="0" collapsed="false">
      <c r="F90" s="247"/>
      <c r="G90" s="238"/>
      <c r="H90" s="238"/>
      <c r="J90" s="273"/>
    </row>
    <row r="91" s="252" customFormat="true" ht="15.6" hidden="false" customHeight="false" outlineLevel="0" collapsed="false">
      <c r="F91" s="247"/>
      <c r="G91" s="238"/>
      <c r="H91" s="238"/>
      <c r="J91" s="273"/>
    </row>
    <row r="92" s="252" customFormat="true" ht="15.6" hidden="false" customHeight="false" outlineLevel="0" collapsed="false">
      <c r="F92" s="247"/>
      <c r="G92" s="238"/>
      <c r="H92" s="238"/>
      <c r="J92" s="273"/>
    </row>
    <row r="93" s="252" customFormat="true" ht="15.6" hidden="false" customHeight="false" outlineLevel="0" collapsed="false">
      <c r="F93" s="247"/>
      <c r="G93" s="238"/>
      <c r="H93" s="238"/>
      <c r="J93" s="273"/>
    </row>
    <row r="94" s="252" customFormat="true" ht="15.6" hidden="false" customHeight="false" outlineLevel="0" collapsed="false">
      <c r="F94" s="247"/>
      <c r="G94" s="238"/>
      <c r="H94" s="238"/>
      <c r="J94" s="273"/>
    </row>
    <row r="95" s="252" customFormat="true" ht="15.6" hidden="false" customHeight="false" outlineLevel="0" collapsed="false">
      <c r="F95" s="247"/>
      <c r="G95" s="238"/>
      <c r="H95" s="238"/>
      <c r="J95" s="273"/>
    </row>
    <row r="96" s="252" customFormat="true" ht="15.6" hidden="false" customHeight="false" outlineLevel="0" collapsed="false">
      <c r="F96" s="247"/>
      <c r="G96" s="238"/>
      <c r="H96" s="238"/>
      <c r="J96" s="273"/>
    </row>
    <row r="97" s="252" customFormat="true" ht="15.6" hidden="false" customHeight="false" outlineLevel="0" collapsed="false">
      <c r="F97" s="247"/>
      <c r="G97" s="238"/>
      <c r="H97" s="238"/>
      <c r="J97" s="273"/>
    </row>
    <row r="98" s="252" customFormat="true" ht="15.6" hidden="false" customHeight="false" outlineLevel="0" collapsed="false">
      <c r="F98" s="247"/>
      <c r="G98" s="238"/>
      <c r="H98" s="238"/>
      <c r="J98" s="273"/>
    </row>
    <row r="99" s="252" customFormat="true" ht="15.6" hidden="false" customHeight="false" outlineLevel="0" collapsed="false">
      <c r="F99" s="247"/>
      <c r="G99" s="238"/>
      <c r="H99" s="238"/>
      <c r="J99" s="273"/>
    </row>
    <row r="100" s="252" customFormat="true" ht="15.6" hidden="false" customHeight="false" outlineLevel="0" collapsed="false">
      <c r="F100" s="247"/>
      <c r="G100" s="238"/>
      <c r="H100" s="238"/>
      <c r="J100" s="273"/>
    </row>
    <row r="101" s="252" customFormat="true" ht="15.6" hidden="false" customHeight="false" outlineLevel="0" collapsed="false">
      <c r="F101" s="247"/>
      <c r="G101" s="238"/>
      <c r="H101" s="238"/>
      <c r="J101" s="273"/>
    </row>
    <row r="102" s="252" customFormat="true" ht="15.6" hidden="false" customHeight="false" outlineLevel="0" collapsed="false">
      <c r="F102" s="247"/>
      <c r="G102" s="238"/>
      <c r="H102" s="238"/>
      <c r="J102" s="273"/>
    </row>
    <row r="103" s="252" customFormat="true" ht="15.6" hidden="false" customHeight="false" outlineLevel="0" collapsed="false">
      <c r="F103" s="247"/>
      <c r="G103" s="238"/>
      <c r="H103" s="238"/>
      <c r="J103" s="273"/>
    </row>
  </sheetData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G5"/>
    <mergeCell ref="H5:H6"/>
    <mergeCell ref="A67:H67"/>
  </mergeCell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IT๙,Regular"&amp;P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80"/>
  <sheetViews>
    <sheetView showFormulas="false" showGridLines="false" showRowColHeaders="true" showZeros="true" rightToLeft="false" tabSelected="true" showOutlineSymbols="true" defaultGridColor="false" view="normal" topLeftCell="A14" colorId="23" zoomScale="100" zoomScaleNormal="100" zoomScalePageLayoutView="100" workbookViewId="0">
      <selection pane="topLeft" activeCell="D19" activeCellId="0" sqref="D19"/>
    </sheetView>
  </sheetViews>
  <sheetFormatPr defaultColWidth="8.9921875" defaultRowHeight="15.6" zeroHeight="false" outlineLevelRow="0" outlineLevelCol="0"/>
  <cols>
    <col collapsed="false" customWidth="true" hidden="false" outlineLevel="0" max="1" min="1" style="218" width="6.39"/>
    <col collapsed="false" customWidth="true" hidden="false" outlineLevel="0" max="2" min="2" style="218" width="14.49"/>
    <col collapsed="false" customWidth="true" hidden="false" outlineLevel="0" max="3" min="3" style="218" width="20.69"/>
    <col collapsed="false" customWidth="true" hidden="false" outlineLevel="0" max="4" min="4" style="218" width="53.19"/>
    <col collapsed="false" customWidth="true" hidden="false" outlineLevel="0" max="5" min="5" style="218" width="10.39"/>
    <col collapsed="false" customWidth="true" hidden="false" outlineLevel="0" max="6" min="6" style="274" width="12.59"/>
    <col collapsed="false" customWidth="true" hidden="false" outlineLevel="0" max="7" min="7" style="220" width="12.09"/>
    <col collapsed="false" customWidth="true" hidden="false" outlineLevel="0" max="8" min="8" style="220" width="7.39"/>
    <col collapsed="false" customWidth="false" hidden="true" outlineLevel="0" max="9" min="9" style="218" width="8.99"/>
    <col collapsed="false" customWidth="true" hidden="true" outlineLevel="0" max="10" min="10" style="221" width="16.99"/>
    <col collapsed="false" customWidth="true" hidden="true" outlineLevel="0" max="11" min="11" style="218" width="34.69"/>
    <col collapsed="false" customWidth="false" hidden="true" outlineLevel="0" max="12" min="12" style="218" width="8.99"/>
    <col collapsed="false" customWidth="false" hidden="false" outlineLevel="0" max="257" min="13" style="218" width="8.99"/>
  </cols>
  <sheetData>
    <row r="1" customFormat="false" ht="15.6" hidden="false" customHeight="fals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</row>
    <row r="2" customFormat="false" ht="15.6" hidden="false" customHeight="false" outlineLevel="0" collapsed="false">
      <c r="A2" s="222" t="str">
        <f aca="false">"ประจำ"&amp;บันทึกข้อความเสนอ!N5&amp;" "&amp;บันทึกข้อความเสนอ!O5&amp;" "&amp;บันทึกข้อความเสนอ!N6</f>
        <v>ประจำไตรมาสที่ 2 (เดือน January 2568- เดือนMarch 2568)</v>
      </c>
      <c r="B2" s="222"/>
      <c r="C2" s="222"/>
      <c r="D2" s="222"/>
      <c r="E2" s="222"/>
      <c r="F2" s="222"/>
      <c r="G2" s="222"/>
      <c r="H2" s="222"/>
    </row>
    <row r="3" customFormat="false" ht="15.6" hidden="false" customHeight="false" outlineLevel="0" collapsed="false">
      <c r="A3" s="222" t="s">
        <v>268</v>
      </c>
      <c r="B3" s="222"/>
      <c r="C3" s="222"/>
      <c r="D3" s="222"/>
      <c r="E3" s="222"/>
      <c r="F3" s="222"/>
      <c r="G3" s="222"/>
      <c r="H3" s="222"/>
    </row>
    <row r="4" customFormat="false" ht="15.75" hidden="true" customHeight="true" outlineLevel="0" collapsed="false">
      <c r="B4" s="223"/>
      <c r="C4" s="223"/>
      <c r="D4" s="223"/>
      <c r="E4" s="223"/>
      <c r="F4" s="224"/>
      <c r="G4" s="225"/>
      <c r="H4" s="225"/>
    </row>
    <row r="5" s="277" customFormat="true" ht="24" hidden="false" customHeight="true" outlineLevel="0" collapsed="false">
      <c r="A5" s="275" t="s">
        <v>269</v>
      </c>
      <c r="B5" s="275" t="s">
        <v>270</v>
      </c>
      <c r="C5" s="275" t="s">
        <v>271</v>
      </c>
      <c r="D5" s="275" t="s">
        <v>272</v>
      </c>
      <c r="E5" s="275" t="s">
        <v>273</v>
      </c>
      <c r="F5" s="276" t="s">
        <v>274</v>
      </c>
      <c r="G5" s="276"/>
      <c r="H5" s="275" t="s">
        <v>93</v>
      </c>
      <c r="J5" s="278"/>
    </row>
    <row r="6" s="280" customFormat="true" ht="24" hidden="false" customHeight="true" outlineLevel="0" collapsed="false">
      <c r="A6" s="275"/>
      <c r="B6" s="275"/>
      <c r="C6" s="275"/>
      <c r="D6" s="275"/>
      <c r="E6" s="275"/>
      <c r="F6" s="279" t="s">
        <v>10</v>
      </c>
      <c r="G6" s="275" t="s">
        <v>11</v>
      </c>
      <c r="H6" s="275"/>
      <c r="J6" s="281"/>
    </row>
    <row r="7" s="229" customFormat="true" ht="36" hidden="false" customHeight="true" outlineLevel="0" collapsed="false">
      <c r="A7" s="231" t="n">
        <v>1</v>
      </c>
      <c r="B7" s="231" t="s">
        <v>275</v>
      </c>
      <c r="C7" s="282" t="s">
        <v>139</v>
      </c>
      <c r="D7" s="282" t="s">
        <v>138</v>
      </c>
      <c r="E7" s="234" t="n">
        <v>190</v>
      </c>
      <c r="F7" s="235" t="n">
        <v>243985</v>
      </c>
      <c r="G7" s="283" t="s">
        <v>292</v>
      </c>
      <c r="H7" s="231" t="n">
        <v>1</v>
      </c>
      <c r="J7" s="230"/>
      <c r="K7" s="237"/>
    </row>
    <row r="8" s="229" customFormat="true" ht="36" hidden="false" customHeight="true" outlineLevel="0" collapsed="false">
      <c r="A8" s="231" t="n">
        <v>2</v>
      </c>
      <c r="B8" s="231" t="s">
        <v>275</v>
      </c>
      <c r="C8" s="282" t="s">
        <v>139</v>
      </c>
      <c r="D8" s="282" t="s">
        <v>144</v>
      </c>
      <c r="E8" s="234" t="n">
        <v>400</v>
      </c>
      <c r="F8" s="235" t="n">
        <v>243985</v>
      </c>
      <c r="G8" s="283" t="s">
        <v>293</v>
      </c>
      <c r="H8" s="231" t="n">
        <v>1</v>
      </c>
      <c r="J8" s="230"/>
      <c r="K8" s="237"/>
    </row>
    <row r="9" s="229" customFormat="true" ht="36" hidden="false" customHeight="true" outlineLevel="0" collapsed="false">
      <c r="A9" s="231" t="n">
        <v>3</v>
      </c>
      <c r="B9" s="231" t="s">
        <v>275</v>
      </c>
      <c r="C9" s="282" t="s">
        <v>149</v>
      </c>
      <c r="D9" s="282" t="s">
        <v>294</v>
      </c>
      <c r="E9" s="234" t="n">
        <v>1960</v>
      </c>
      <c r="F9" s="235" t="n">
        <v>243985</v>
      </c>
      <c r="G9" s="283" t="s">
        <v>295</v>
      </c>
      <c r="H9" s="231" t="n">
        <v>1</v>
      </c>
      <c r="J9" s="230"/>
      <c r="K9" s="237"/>
    </row>
    <row r="10" s="229" customFormat="true" ht="36" hidden="false" customHeight="true" outlineLevel="0" collapsed="false">
      <c r="A10" s="231" t="n">
        <v>4</v>
      </c>
      <c r="B10" s="231" t="s">
        <v>275</v>
      </c>
      <c r="C10" s="282" t="s">
        <v>149</v>
      </c>
      <c r="D10" s="282" t="s">
        <v>154</v>
      </c>
      <c r="E10" s="234" t="n">
        <v>3276</v>
      </c>
      <c r="F10" s="235" t="n">
        <v>243985</v>
      </c>
      <c r="G10" s="283" t="s">
        <v>296</v>
      </c>
      <c r="H10" s="231" t="n">
        <v>1</v>
      </c>
      <c r="J10" s="230"/>
      <c r="K10" s="237"/>
    </row>
    <row r="11" s="229" customFormat="true" ht="36" hidden="false" customHeight="true" outlineLevel="0" collapsed="false">
      <c r="A11" s="231" t="n">
        <v>5</v>
      </c>
      <c r="B11" s="231" t="s">
        <v>275</v>
      </c>
      <c r="C11" s="282" t="s">
        <v>167</v>
      </c>
      <c r="D11" s="282" t="s">
        <v>297</v>
      </c>
      <c r="E11" s="234" t="n">
        <v>3000</v>
      </c>
      <c r="F11" s="235" t="n">
        <v>243993</v>
      </c>
      <c r="G11" s="283" t="s">
        <v>298</v>
      </c>
      <c r="H11" s="231" t="n">
        <v>1</v>
      </c>
      <c r="J11" s="230"/>
      <c r="K11" s="237"/>
    </row>
    <row r="12" s="229" customFormat="true" ht="36" hidden="false" customHeight="true" outlineLevel="0" collapsed="false">
      <c r="A12" s="231" t="n">
        <v>6</v>
      </c>
      <c r="B12" s="231" t="s">
        <v>275</v>
      </c>
      <c r="C12" s="282" t="s">
        <v>116</v>
      </c>
      <c r="D12" s="282" t="s">
        <v>299</v>
      </c>
      <c r="E12" s="234" t="n">
        <v>2500</v>
      </c>
      <c r="F12" s="235" t="n">
        <v>243994</v>
      </c>
      <c r="G12" s="283" t="s">
        <v>300</v>
      </c>
      <c r="H12" s="231" t="n">
        <v>3</v>
      </c>
      <c r="J12" s="230"/>
      <c r="K12" s="237"/>
    </row>
    <row r="13" s="229" customFormat="true" ht="36" hidden="false" customHeight="true" outlineLevel="0" collapsed="false">
      <c r="A13" s="231" t="n">
        <v>7</v>
      </c>
      <c r="B13" s="231" t="s">
        <v>275</v>
      </c>
      <c r="C13" s="282" t="s">
        <v>120</v>
      </c>
      <c r="D13" s="282" t="s">
        <v>119</v>
      </c>
      <c r="E13" s="234" t="n">
        <v>2250</v>
      </c>
      <c r="F13" s="235" t="n">
        <v>243994</v>
      </c>
      <c r="G13" s="283" t="s">
        <v>300</v>
      </c>
      <c r="H13" s="231" t="n">
        <v>3</v>
      </c>
      <c r="J13" s="230"/>
      <c r="K13" s="237"/>
    </row>
    <row r="14" s="229" customFormat="true" ht="36" hidden="false" customHeight="true" outlineLevel="0" collapsed="false">
      <c r="A14" s="231" t="n">
        <v>8</v>
      </c>
      <c r="B14" s="231" t="s">
        <v>275</v>
      </c>
      <c r="C14" s="282" t="s">
        <v>159</v>
      </c>
      <c r="D14" s="282" t="s">
        <v>301</v>
      </c>
      <c r="E14" s="234" t="n">
        <v>2558.37</v>
      </c>
      <c r="F14" s="235" t="n">
        <v>243997</v>
      </c>
      <c r="G14" s="283" t="s">
        <v>302</v>
      </c>
      <c r="H14" s="231" t="n">
        <v>1</v>
      </c>
      <c r="J14" s="230"/>
      <c r="K14" s="237"/>
    </row>
    <row r="15" s="229" customFormat="true" ht="36" hidden="false" customHeight="true" outlineLevel="0" collapsed="false">
      <c r="A15" s="231" t="n">
        <v>9</v>
      </c>
      <c r="B15" s="231" t="s">
        <v>275</v>
      </c>
      <c r="C15" s="282" t="s">
        <v>120</v>
      </c>
      <c r="D15" s="282" t="s">
        <v>122</v>
      </c>
      <c r="E15" s="234" t="n">
        <v>600</v>
      </c>
      <c r="F15" s="235" t="n">
        <v>244003</v>
      </c>
      <c r="G15" s="283" t="s">
        <v>303</v>
      </c>
      <c r="H15" s="231" t="n">
        <v>3</v>
      </c>
      <c r="J15" s="230"/>
      <c r="K15" s="237"/>
    </row>
    <row r="16" s="229" customFormat="true" ht="36" hidden="false" customHeight="true" outlineLevel="0" collapsed="false">
      <c r="A16" s="231" t="n">
        <v>10</v>
      </c>
      <c r="B16" s="231" t="s">
        <v>275</v>
      </c>
      <c r="C16" s="282" t="s">
        <v>120</v>
      </c>
      <c r="D16" s="282" t="s">
        <v>124</v>
      </c>
      <c r="E16" s="234" t="n">
        <v>600</v>
      </c>
      <c r="F16" s="235" t="n">
        <v>244021</v>
      </c>
      <c r="G16" s="283" t="s">
        <v>304</v>
      </c>
      <c r="H16" s="231" t="n">
        <v>3</v>
      </c>
      <c r="J16" s="230"/>
      <c r="K16" s="237"/>
    </row>
    <row r="17" s="229" customFormat="true" ht="36" hidden="false" customHeight="true" outlineLevel="0" collapsed="false">
      <c r="A17" s="231" t="n">
        <v>11</v>
      </c>
      <c r="B17" s="231" t="s">
        <v>275</v>
      </c>
      <c r="C17" s="282" t="s">
        <v>128</v>
      </c>
      <c r="D17" s="282" t="s">
        <v>127</v>
      </c>
      <c r="E17" s="234" t="n">
        <v>1200</v>
      </c>
      <c r="F17" s="235" t="n">
        <v>244021</v>
      </c>
      <c r="G17" s="283" t="s">
        <v>304</v>
      </c>
      <c r="H17" s="231" t="n">
        <v>3</v>
      </c>
      <c r="J17" s="230"/>
      <c r="K17" s="237"/>
    </row>
    <row r="18" s="229" customFormat="true" ht="36" hidden="false" customHeight="true" outlineLevel="0" collapsed="false">
      <c r="A18" s="231" t="n">
        <v>12</v>
      </c>
      <c r="B18" s="231" t="s">
        <v>275</v>
      </c>
      <c r="C18" s="282" t="s">
        <v>132</v>
      </c>
      <c r="D18" s="282" t="s">
        <v>305</v>
      </c>
      <c r="E18" s="234" t="n">
        <v>2400</v>
      </c>
      <c r="F18" s="235" t="n">
        <v>244021</v>
      </c>
      <c r="G18" s="283" t="s">
        <v>304</v>
      </c>
      <c r="H18" s="231" t="n">
        <v>3</v>
      </c>
      <c r="J18" s="230" t="s">
        <v>306</v>
      </c>
      <c r="K18" s="237" t="s">
        <v>307</v>
      </c>
    </row>
    <row r="19" s="229" customFormat="true" ht="53.4" hidden="false" customHeight="true" outlineLevel="0" collapsed="false">
      <c r="A19" s="231" t="n">
        <v>13</v>
      </c>
      <c r="B19" s="231" t="s">
        <v>275</v>
      </c>
      <c r="C19" s="282" t="s">
        <v>135</v>
      </c>
      <c r="D19" s="282" t="s">
        <v>308</v>
      </c>
      <c r="E19" s="234" t="n">
        <v>1000</v>
      </c>
      <c r="F19" s="235" t="n">
        <v>244061</v>
      </c>
      <c r="G19" s="283" t="s">
        <v>309</v>
      </c>
      <c r="H19" s="231" t="n">
        <v>3</v>
      </c>
      <c r="J19" s="230" t="s">
        <v>310</v>
      </c>
      <c r="K19" s="237" t="n">
        <v>3650200178813</v>
      </c>
    </row>
    <row r="20" s="229" customFormat="true" ht="36" hidden="false" customHeight="true" outlineLevel="0" collapsed="false">
      <c r="A20" s="231" t="n">
        <v>14</v>
      </c>
      <c r="B20" s="231" t="s">
        <v>275</v>
      </c>
      <c r="C20" s="282" t="s">
        <v>173</v>
      </c>
      <c r="D20" s="282" t="s">
        <v>311</v>
      </c>
      <c r="E20" s="234" t="n">
        <v>45000</v>
      </c>
      <c r="F20" s="235" t="n">
        <v>244074</v>
      </c>
      <c r="G20" s="283" t="s">
        <v>312</v>
      </c>
      <c r="H20" s="231" t="n">
        <v>1</v>
      </c>
      <c r="J20" s="230" t="s">
        <v>313</v>
      </c>
      <c r="K20" s="237" t="n">
        <v>3520100883311</v>
      </c>
    </row>
    <row r="21" s="229" customFormat="true" ht="36" hidden="false" customHeight="true" outlineLevel="0" collapsed="false">
      <c r="A21" s="231" t="n">
        <v>15</v>
      </c>
      <c r="B21" s="231" t="s">
        <v>275</v>
      </c>
      <c r="C21" s="282" t="s">
        <v>176</v>
      </c>
      <c r="D21" s="282" t="s">
        <v>314</v>
      </c>
      <c r="E21" s="234" t="n">
        <v>45000</v>
      </c>
      <c r="F21" s="235" t="n">
        <v>244074</v>
      </c>
      <c r="G21" s="283" t="s">
        <v>315</v>
      </c>
      <c r="H21" s="231" t="n">
        <v>1</v>
      </c>
      <c r="J21" s="230" t="s">
        <v>316</v>
      </c>
      <c r="K21" s="237" t="s">
        <v>317</v>
      </c>
    </row>
    <row r="22" s="229" customFormat="true" ht="36" hidden="false" customHeight="true" outlineLevel="0" collapsed="false">
      <c r="A22" s="231" t="n">
        <v>16</v>
      </c>
      <c r="B22" s="231" t="s">
        <v>275</v>
      </c>
      <c r="C22" s="282" t="s">
        <v>179</v>
      </c>
      <c r="D22" s="282" t="s">
        <v>318</v>
      </c>
      <c r="E22" s="234" t="n">
        <v>42000</v>
      </c>
      <c r="F22" s="235" t="n">
        <v>244074</v>
      </c>
      <c r="G22" s="283" t="s">
        <v>319</v>
      </c>
      <c r="H22" s="231" t="n">
        <v>1</v>
      </c>
      <c r="J22" s="230" t="s">
        <v>316</v>
      </c>
      <c r="K22" s="237" t="s">
        <v>317</v>
      </c>
    </row>
    <row r="23" s="229" customFormat="true" ht="46.5" hidden="true" customHeight="true" outlineLevel="0" collapsed="false">
      <c r="J23" s="230" t="s">
        <v>320</v>
      </c>
      <c r="K23" s="237" t="n">
        <v>1630600005669</v>
      </c>
    </row>
    <row r="24" s="229" customFormat="true" ht="46.5" hidden="true" customHeight="true" outlineLevel="0" collapsed="false">
      <c r="J24" s="230" t="s">
        <v>275</v>
      </c>
      <c r="K24" s="237" t="n">
        <v>3650100572374</v>
      </c>
    </row>
    <row r="25" s="229" customFormat="true" ht="46.5" hidden="true" customHeight="true" outlineLevel="0" collapsed="false">
      <c r="J25" s="230" t="s">
        <v>275</v>
      </c>
      <c r="K25" s="237" t="n">
        <v>3650100572374</v>
      </c>
    </row>
    <row r="26" s="229" customFormat="true" ht="46.5" hidden="true" customHeight="true" outlineLevel="0" collapsed="false">
      <c r="J26" s="230" t="s">
        <v>321</v>
      </c>
      <c r="K26" s="237" t="n">
        <v>3640700437516</v>
      </c>
    </row>
    <row r="27" s="229" customFormat="true" ht="46.5" hidden="true" customHeight="true" outlineLevel="0" collapsed="false">
      <c r="J27" s="230" t="s">
        <v>275</v>
      </c>
      <c r="K27" s="237" t="n">
        <v>3650100572374</v>
      </c>
    </row>
    <row r="28" s="229" customFormat="true" ht="46.5" hidden="true" customHeight="true" outlineLevel="0" collapsed="false">
      <c r="J28" s="230" t="s">
        <v>322</v>
      </c>
      <c r="K28" s="237" t="n">
        <v>3118900079865</v>
      </c>
    </row>
    <row r="29" s="229" customFormat="true" ht="46.5" hidden="true" customHeight="true" outlineLevel="0" collapsed="false">
      <c r="J29" s="230" t="s">
        <v>323</v>
      </c>
      <c r="K29" s="237" t="n">
        <v>3650600512940</v>
      </c>
    </row>
    <row r="30" s="229" customFormat="true" ht="46.5" hidden="true" customHeight="true" outlineLevel="0" collapsed="false">
      <c r="J30" s="230" t="s">
        <v>324</v>
      </c>
      <c r="K30" s="237" t="n">
        <v>3650600360295</v>
      </c>
    </row>
    <row r="31" s="229" customFormat="true" ht="46.5" hidden="true" customHeight="true" outlineLevel="0" collapsed="false">
      <c r="J31" s="230" t="s">
        <v>325</v>
      </c>
      <c r="K31" s="237" t="s">
        <v>326</v>
      </c>
    </row>
    <row r="32" s="229" customFormat="true" ht="46.5" hidden="true" customHeight="true" outlineLevel="0" collapsed="false">
      <c r="J32" s="230" t="s">
        <v>327</v>
      </c>
      <c r="K32" s="237" t="n">
        <v>3650600848972</v>
      </c>
    </row>
    <row r="33" s="229" customFormat="true" ht="46.5" hidden="true" customHeight="true" outlineLevel="0" collapsed="false">
      <c r="J33" s="230" t="s">
        <v>327</v>
      </c>
      <c r="K33" s="237" t="n">
        <v>3650600848972</v>
      </c>
    </row>
    <row r="34" s="229" customFormat="true" ht="46.5" hidden="true" customHeight="true" outlineLevel="0" collapsed="false">
      <c r="A34" s="231"/>
      <c r="B34" s="231"/>
      <c r="C34" s="282"/>
      <c r="D34" s="282"/>
      <c r="E34" s="234"/>
      <c r="F34" s="235"/>
      <c r="G34" s="236"/>
      <c r="H34" s="231"/>
      <c r="J34" s="230"/>
      <c r="K34" s="237"/>
    </row>
    <row r="35" s="245" customFormat="true" ht="15.6" hidden="true" customHeight="false" outlineLevel="0" collapsed="false">
      <c r="A35" s="231"/>
      <c r="B35" s="232"/>
      <c r="C35" s="282"/>
      <c r="D35" s="282"/>
      <c r="E35" s="234"/>
      <c r="F35" s="235"/>
      <c r="G35" s="236"/>
      <c r="H35" s="231"/>
      <c r="I35" s="244"/>
      <c r="J35" s="230"/>
    </row>
    <row r="36" s="245" customFormat="true" ht="15.6" hidden="true" customHeight="false" outlineLevel="0" collapsed="false">
      <c r="A36" s="231"/>
      <c r="B36" s="232"/>
      <c r="C36" s="282"/>
      <c r="D36" s="282"/>
      <c r="E36" s="234"/>
      <c r="F36" s="235"/>
      <c r="G36" s="236"/>
      <c r="H36" s="231"/>
      <c r="I36" s="244"/>
      <c r="J36" s="230"/>
    </row>
    <row r="37" s="252" customFormat="true" ht="15.6" hidden="true" customHeight="false" outlineLevel="0" collapsed="false">
      <c r="A37" s="231"/>
      <c r="B37" s="232"/>
      <c r="C37" s="282"/>
      <c r="D37" s="282"/>
      <c r="E37" s="234"/>
      <c r="F37" s="235"/>
      <c r="G37" s="236"/>
      <c r="H37" s="231"/>
      <c r="J37" s="230"/>
    </row>
    <row r="38" s="252" customFormat="true" ht="15.6" hidden="true" customHeight="false" outlineLevel="0" collapsed="false">
      <c r="A38" s="231"/>
      <c r="B38" s="232"/>
      <c r="C38" s="282"/>
      <c r="D38" s="282"/>
      <c r="E38" s="234"/>
      <c r="F38" s="235"/>
      <c r="G38" s="236"/>
      <c r="H38" s="231"/>
      <c r="J38" s="230"/>
    </row>
    <row r="39" s="252" customFormat="true" ht="15.6" hidden="true" customHeight="false" outlineLevel="0" collapsed="false">
      <c r="A39" s="231"/>
      <c r="B39" s="232"/>
      <c r="C39" s="282"/>
      <c r="D39" s="282"/>
      <c r="E39" s="234"/>
      <c r="F39" s="235"/>
      <c r="G39" s="236"/>
      <c r="H39" s="231"/>
      <c r="J39" s="230"/>
    </row>
    <row r="40" s="252" customFormat="true" ht="15.6" hidden="true" customHeight="false" outlineLevel="0" collapsed="false">
      <c r="A40" s="231"/>
      <c r="B40" s="232"/>
      <c r="C40" s="282"/>
      <c r="D40" s="282"/>
      <c r="E40" s="234"/>
      <c r="F40" s="235"/>
      <c r="G40" s="236"/>
      <c r="H40" s="231"/>
      <c r="J40" s="230"/>
    </row>
    <row r="41" s="252" customFormat="true" ht="15.6" hidden="true" customHeight="false" outlineLevel="0" collapsed="false">
      <c r="A41" s="231"/>
      <c r="B41" s="232"/>
      <c r="C41" s="282"/>
      <c r="D41" s="282"/>
      <c r="E41" s="234"/>
      <c r="F41" s="235"/>
      <c r="G41" s="236"/>
      <c r="H41" s="231"/>
      <c r="J41" s="230"/>
    </row>
    <row r="42" s="252" customFormat="true" ht="15.6" hidden="true" customHeight="false" outlineLevel="0" collapsed="false">
      <c r="A42" s="231"/>
      <c r="B42" s="232"/>
      <c r="C42" s="282"/>
      <c r="D42" s="282"/>
      <c r="E42" s="234"/>
      <c r="F42" s="235"/>
      <c r="G42" s="236"/>
      <c r="H42" s="231"/>
      <c r="J42" s="230"/>
    </row>
    <row r="43" s="252" customFormat="true" ht="15.6" hidden="true" customHeight="false" outlineLevel="0" collapsed="false">
      <c r="A43" s="231"/>
      <c r="B43" s="232"/>
      <c r="C43" s="282"/>
      <c r="D43" s="282"/>
      <c r="E43" s="234"/>
      <c r="F43" s="235"/>
      <c r="G43" s="236"/>
      <c r="H43" s="231"/>
      <c r="J43" s="230"/>
    </row>
    <row r="44" s="252" customFormat="true" ht="80.4" hidden="true" customHeight="true" outlineLevel="0" collapsed="false">
      <c r="A44" s="231"/>
      <c r="B44" s="232"/>
      <c r="C44" s="282"/>
      <c r="D44" s="282"/>
      <c r="E44" s="234"/>
      <c r="F44" s="235"/>
      <c r="G44" s="236"/>
      <c r="H44" s="231"/>
      <c r="J44" s="230"/>
    </row>
    <row r="45" s="252" customFormat="true" ht="15.6" hidden="true" customHeight="false" outlineLevel="0" collapsed="false">
      <c r="A45" s="231"/>
      <c r="B45" s="232"/>
      <c r="C45" s="282"/>
      <c r="D45" s="282"/>
      <c r="E45" s="234"/>
      <c r="F45" s="235"/>
      <c r="G45" s="236"/>
      <c r="H45" s="231"/>
      <c r="J45" s="230"/>
    </row>
    <row r="46" s="252" customFormat="true" ht="15.6" hidden="true" customHeight="false" outlineLevel="0" collapsed="false">
      <c r="A46" s="231"/>
      <c r="B46" s="232"/>
      <c r="C46" s="282"/>
      <c r="D46" s="282"/>
      <c r="E46" s="234"/>
      <c r="F46" s="235"/>
      <c r="G46" s="236"/>
      <c r="H46" s="231"/>
      <c r="J46" s="230"/>
    </row>
    <row r="47" s="252" customFormat="true" ht="15.6" hidden="true" customHeight="false" outlineLevel="0" collapsed="false">
      <c r="A47" s="231"/>
      <c r="B47" s="232"/>
      <c r="C47" s="282"/>
      <c r="D47" s="282"/>
      <c r="E47" s="234"/>
      <c r="F47" s="235"/>
      <c r="G47" s="236"/>
      <c r="H47" s="231"/>
      <c r="J47" s="230"/>
    </row>
    <row r="48" s="252" customFormat="true" ht="15.6" hidden="true" customHeight="false" outlineLevel="0" collapsed="false">
      <c r="A48" s="231"/>
      <c r="B48" s="232"/>
      <c r="C48" s="282"/>
      <c r="D48" s="282"/>
      <c r="E48" s="234"/>
      <c r="F48" s="235"/>
      <c r="G48" s="236"/>
      <c r="H48" s="231"/>
      <c r="J48" s="230"/>
    </row>
    <row r="49" s="252" customFormat="true" ht="15.6" hidden="true" customHeight="false" outlineLevel="0" collapsed="false">
      <c r="A49" s="231"/>
      <c r="B49" s="232"/>
      <c r="C49" s="282"/>
      <c r="D49" s="282"/>
      <c r="E49" s="234"/>
      <c r="F49" s="235"/>
      <c r="G49" s="236"/>
      <c r="H49" s="231"/>
      <c r="J49" s="230"/>
    </row>
    <row r="50" s="252" customFormat="true" ht="15.6" hidden="true" customHeight="false" outlineLevel="0" collapsed="false">
      <c r="A50" s="231"/>
      <c r="B50" s="232"/>
      <c r="C50" s="282"/>
      <c r="D50" s="282"/>
      <c r="E50" s="234"/>
      <c r="F50" s="235"/>
      <c r="G50" s="236"/>
      <c r="H50" s="231"/>
      <c r="J50" s="230"/>
    </row>
    <row r="51" s="252" customFormat="true" ht="15.6" hidden="true" customHeight="false" outlineLevel="0" collapsed="false">
      <c r="A51" s="231"/>
      <c r="B51" s="232"/>
      <c r="C51" s="282"/>
      <c r="D51" s="282"/>
      <c r="E51" s="234"/>
      <c r="F51" s="235"/>
      <c r="G51" s="236"/>
      <c r="H51" s="231"/>
      <c r="J51" s="230"/>
    </row>
    <row r="52" s="252" customFormat="true" ht="15.6" hidden="true" customHeight="false" outlineLevel="0" collapsed="false">
      <c r="A52" s="231"/>
      <c r="B52" s="232"/>
      <c r="C52" s="282"/>
      <c r="D52" s="282"/>
      <c r="E52" s="234"/>
      <c r="F52" s="235"/>
      <c r="G52" s="236"/>
      <c r="H52" s="231"/>
      <c r="J52" s="230"/>
    </row>
    <row r="53" s="252" customFormat="true" ht="15.6" hidden="true" customHeight="false" outlineLevel="0" collapsed="false">
      <c r="A53" s="231"/>
      <c r="B53" s="232"/>
      <c r="C53" s="282"/>
      <c r="D53" s="282"/>
      <c r="E53" s="234"/>
      <c r="F53" s="235"/>
      <c r="G53" s="236"/>
      <c r="H53" s="231"/>
      <c r="J53" s="230"/>
    </row>
    <row r="54" s="252" customFormat="true" ht="15.6" hidden="true" customHeight="false" outlineLevel="0" collapsed="false">
      <c r="A54" s="231"/>
      <c r="B54" s="232"/>
      <c r="C54" s="282"/>
      <c r="D54" s="282"/>
      <c r="E54" s="234"/>
      <c r="F54" s="235"/>
      <c r="G54" s="236"/>
      <c r="H54" s="231"/>
      <c r="J54" s="230"/>
    </row>
    <row r="55" s="252" customFormat="true" ht="15.6" hidden="true" customHeight="false" outlineLevel="0" collapsed="false">
      <c r="A55" s="231"/>
      <c r="B55" s="232"/>
      <c r="C55" s="282"/>
      <c r="D55" s="282"/>
      <c r="E55" s="234"/>
      <c r="F55" s="235"/>
      <c r="G55" s="236"/>
      <c r="H55" s="231"/>
      <c r="J55" s="230"/>
    </row>
    <row r="56" s="252" customFormat="true" ht="15.6" hidden="true" customHeight="false" outlineLevel="0" collapsed="false">
      <c r="A56" s="231"/>
      <c r="B56" s="232"/>
      <c r="C56" s="282"/>
      <c r="D56" s="282"/>
      <c r="E56" s="234"/>
      <c r="F56" s="235"/>
      <c r="G56" s="236"/>
      <c r="H56" s="231"/>
      <c r="J56" s="230"/>
    </row>
    <row r="57" s="252" customFormat="true" ht="15.6" hidden="true" customHeight="false" outlineLevel="0" collapsed="false">
      <c r="A57" s="231"/>
      <c r="B57" s="232"/>
      <c r="C57" s="282"/>
      <c r="D57" s="282"/>
      <c r="E57" s="234"/>
      <c r="F57" s="235"/>
      <c r="G57" s="236"/>
      <c r="H57" s="231"/>
      <c r="J57" s="230"/>
    </row>
    <row r="58" s="263" customFormat="true" ht="16.2" hidden="false" customHeight="false" outlineLevel="0" collapsed="false">
      <c r="A58" s="238"/>
      <c r="B58" s="239"/>
      <c r="C58" s="240"/>
      <c r="D58" s="241" t="s">
        <v>13</v>
      </c>
      <c r="E58" s="242" t="n">
        <f aca="false">SUM(E7:E57)</f>
        <v>153934.37</v>
      </c>
      <c r="F58" s="243"/>
      <c r="G58" s="244"/>
      <c r="H58" s="244"/>
      <c r="J58" s="230"/>
    </row>
    <row r="59" s="263" customFormat="true" ht="16.2" hidden="false" customHeight="false" outlineLevel="0" collapsed="false">
      <c r="A59" s="238"/>
      <c r="B59" s="239"/>
      <c r="C59" s="240"/>
      <c r="D59" s="240"/>
      <c r="E59" s="246"/>
      <c r="F59" s="247"/>
      <c r="G59" s="244"/>
      <c r="H59" s="244"/>
      <c r="J59" s="266"/>
    </row>
    <row r="60" s="267" customFormat="true" ht="18" hidden="false" customHeight="false" outlineLevel="0" collapsed="false">
      <c r="A60" s="248" t="s">
        <v>276</v>
      </c>
      <c r="B60" s="248"/>
      <c r="C60" s="248"/>
      <c r="D60" s="248"/>
      <c r="E60" s="248"/>
      <c r="F60" s="249"/>
      <c r="G60" s="250"/>
      <c r="H60" s="251"/>
      <c r="J60" s="270"/>
    </row>
    <row r="61" s="263" customFormat="true" ht="15.6" hidden="false" customHeight="false" outlineLevel="0" collapsed="false">
      <c r="A61" s="253" t="s">
        <v>277</v>
      </c>
      <c r="B61" s="253"/>
      <c r="C61" s="253"/>
      <c r="D61" s="253"/>
      <c r="E61" s="253"/>
      <c r="F61" s="256"/>
      <c r="G61" s="255"/>
      <c r="H61" s="255"/>
      <c r="J61" s="266"/>
    </row>
    <row r="62" s="263" customFormat="true" ht="15.6" hidden="false" customHeight="false" outlineLevel="0" collapsed="false">
      <c r="A62" s="253" t="s">
        <v>278</v>
      </c>
      <c r="B62" s="253"/>
      <c r="C62" s="253"/>
      <c r="D62" s="253"/>
      <c r="E62" s="253"/>
      <c r="F62" s="256"/>
      <c r="G62" s="255"/>
      <c r="H62" s="255"/>
      <c r="J62" s="266"/>
    </row>
    <row r="63" s="263" customFormat="true" ht="15.6" hidden="false" customHeight="false" outlineLevel="0" collapsed="false">
      <c r="A63" s="257" t="s">
        <v>279</v>
      </c>
      <c r="B63" s="257"/>
      <c r="C63" s="257"/>
      <c r="D63" s="257"/>
      <c r="E63" s="257"/>
      <c r="F63" s="256"/>
      <c r="G63" s="251"/>
      <c r="H63" s="258"/>
      <c r="J63" s="266"/>
    </row>
    <row r="64" s="263" customFormat="true" ht="15.6" hidden="false" customHeight="false" outlineLevel="0" collapsed="false">
      <c r="A64" s="259" t="s">
        <v>280</v>
      </c>
      <c r="B64" s="259"/>
      <c r="C64" s="259"/>
      <c r="D64" s="259"/>
      <c r="E64" s="259"/>
      <c r="F64" s="256"/>
      <c r="G64" s="251"/>
      <c r="H64" s="251"/>
      <c r="J64" s="266"/>
    </row>
    <row r="65" s="263" customFormat="true" ht="15.6" hidden="false" customHeight="false" outlineLevel="0" collapsed="false">
      <c r="A65" s="259" t="s">
        <v>281</v>
      </c>
      <c r="B65" s="259"/>
      <c r="C65" s="259"/>
      <c r="D65" s="259"/>
      <c r="E65" s="259"/>
      <c r="F65" s="256"/>
      <c r="G65" s="251"/>
      <c r="H65" s="251"/>
      <c r="J65" s="266"/>
    </row>
    <row r="66" s="252" customFormat="true" ht="15.6" hidden="false" customHeight="false" outlineLevel="0" collapsed="false">
      <c r="A66" s="259" t="s">
        <v>282</v>
      </c>
      <c r="B66" s="259"/>
      <c r="C66" s="259"/>
      <c r="D66" s="259"/>
      <c r="E66" s="259"/>
      <c r="F66" s="256"/>
      <c r="G66" s="251"/>
      <c r="H66" s="251"/>
      <c r="J66" s="273"/>
    </row>
    <row r="67" s="252" customFormat="true" ht="15.6" hidden="false" customHeight="true" outlineLevel="0" collapsed="false">
      <c r="A67" s="260" t="s">
        <v>283</v>
      </c>
      <c r="B67" s="260"/>
      <c r="C67" s="260"/>
      <c r="D67" s="260"/>
      <c r="E67" s="260"/>
      <c r="F67" s="260"/>
      <c r="G67" s="260"/>
      <c r="H67" s="260"/>
      <c r="J67" s="273"/>
    </row>
    <row r="68" s="252" customFormat="true" ht="15.6" hidden="false" customHeight="false" outlineLevel="0" collapsed="false">
      <c r="F68" s="247"/>
      <c r="G68" s="238"/>
      <c r="H68" s="238"/>
      <c r="J68" s="273"/>
    </row>
    <row r="69" s="252" customFormat="true" ht="15.6" hidden="false" customHeight="false" outlineLevel="0" collapsed="false">
      <c r="F69" s="284"/>
      <c r="G69" s="238"/>
      <c r="H69" s="238"/>
      <c r="J69" s="273"/>
    </row>
    <row r="70" s="252" customFormat="true" ht="15.6" hidden="false" customHeight="false" outlineLevel="0" collapsed="false">
      <c r="F70" s="284"/>
      <c r="G70" s="238"/>
      <c r="H70" s="238"/>
      <c r="J70" s="273"/>
    </row>
    <row r="71" s="252" customFormat="true" ht="15.6" hidden="false" customHeight="false" outlineLevel="0" collapsed="false">
      <c r="F71" s="284"/>
      <c r="G71" s="238"/>
      <c r="H71" s="238"/>
      <c r="J71" s="273"/>
    </row>
    <row r="72" s="252" customFormat="true" ht="15.6" hidden="false" customHeight="false" outlineLevel="0" collapsed="false">
      <c r="F72" s="284"/>
      <c r="G72" s="238"/>
      <c r="H72" s="238"/>
      <c r="J72" s="273"/>
    </row>
    <row r="73" s="252" customFormat="true" ht="15.6" hidden="false" customHeight="false" outlineLevel="0" collapsed="false">
      <c r="F73" s="284"/>
      <c r="G73" s="238"/>
      <c r="H73" s="238"/>
      <c r="J73" s="273"/>
    </row>
    <row r="74" s="252" customFormat="true" ht="15.6" hidden="false" customHeight="false" outlineLevel="0" collapsed="false">
      <c r="F74" s="284"/>
      <c r="G74" s="238"/>
      <c r="H74" s="238"/>
      <c r="J74" s="273"/>
    </row>
    <row r="75" s="252" customFormat="true" ht="15.6" hidden="false" customHeight="false" outlineLevel="0" collapsed="false">
      <c r="F75" s="284"/>
      <c r="G75" s="238"/>
      <c r="H75" s="238"/>
      <c r="J75" s="273"/>
    </row>
    <row r="76" s="252" customFormat="true" ht="15.6" hidden="false" customHeight="false" outlineLevel="0" collapsed="false">
      <c r="F76" s="284"/>
      <c r="G76" s="238"/>
      <c r="H76" s="238"/>
      <c r="J76" s="273"/>
    </row>
    <row r="77" s="252" customFormat="true" ht="15.6" hidden="false" customHeight="false" outlineLevel="0" collapsed="false">
      <c r="F77" s="284"/>
      <c r="G77" s="238"/>
      <c r="H77" s="238"/>
      <c r="J77" s="273"/>
    </row>
    <row r="78" s="252" customFormat="true" ht="15.6" hidden="false" customHeight="false" outlineLevel="0" collapsed="false">
      <c r="F78" s="284"/>
      <c r="G78" s="238"/>
      <c r="H78" s="238"/>
      <c r="J78" s="273"/>
    </row>
    <row r="79" s="252" customFormat="true" ht="15.6" hidden="false" customHeight="false" outlineLevel="0" collapsed="false">
      <c r="F79" s="284"/>
      <c r="G79" s="238"/>
      <c r="H79" s="238"/>
      <c r="J79" s="273"/>
    </row>
    <row r="80" s="252" customFormat="true" ht="15.6" hidden="false" customHeight="false" outlineLevel="0" collapsed="false">
      <c r="F80" s="284"/>
      <c r="G80" s="238"/>
      <c r="H80" s="238"/>
      <c r="J80" s="273"/>
    </row>
  </sheetData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G5"/>
    <mergeCell ref="H5:H6"/>
    <mergeCell ref="A67:H67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      &amp;"TH SarabunIT๙,Regular"&amp;16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U41"/>
  <sheetViews>
    <sheetView showFormulas="false" showGridLines="true" showRowColHeaders="true" showZeros="true" rightToLeft="false" tabSelected="false" showOutlineSymbols="true" defaultGridColor="true" view="normal" topLeftCell="A31" colorId="64" zoomScale="84" zoomScaleNormal="84" zoomScalePageLayoutView="100" workbookViewId="0">
      <selection pane="topLeft" activeCell="F35" activeCellId="0" sqref="F35"/>
    </sheetView>
  </sheetViews>
  <sheetFormatPr defaultColWidth="8.9921875" defaultRowHeight="20.4" zeroHeight="false" outlineLevelRow="0" outlineLevelCol="0"/>
  <cols>
    <col collapsed="false" customWidth="true" hidden="false" outlineLevel="0" max="1" min="1" style="97" width="0.99"/>
    <col collapsed="false" customWidth="true" hidden="false" outlineLevel="0" max="2" min="2" style="285" width="6.39"/>
    <col collapsed="false" customWidth="true" hidden="false" outlineLevel="0" max="3" min="3" style="286" width="15.59"/>
    <col collapsed="false" customWidth="true" hidden="false" outlineLevel="0" max="4" min="4" style="97" width="28.49"/>
    <col collapsed="false" customWidth="true" hidden="false" outlineLevel="0" max="5" min="5" style="97" width="18.69"/>
    <col collapsed="false" customWidth="true" hidden="false" outlineLevel="0" max="6" min="6" style="287" width="11.09"/>
    <col collapsed="false" customWidth="true" hidden="false" outlineLevel="0" max="7" min="7" style="97" width="31.49"/>
    <col collapsed="false" customWidth="true" hidden="false" outlineLevel="0" max="8" min="8" style="288" width="19.69"/>
    <col collapsed="false" customWidth="true" hidden="false" outlineLevel="0" max="10" min="9" style="289" width="15.19"/>
    <col collapsed="false" customWidth="true" hidden="false" outlineLevel="0" max="11" min="11" style="97" width="9.69"/>
    <col collapsed="false" customWidth="true" hidden="false" outlineLevel="0" max="12" min="12" style="96" width="13.59"/>
    <col collapsed="false" customWidth="true" hidden="false" outlineLevel="0" max="14" min="13" style="96" width="24.39"/>
    <col collapsed="false" customWidth="true" hidden="false" outlineLevel="0" max="15" min="15" style="96" width="9.39"/>
    <col collapsed="false" customWidth="false" hidden="false" outlineLevel="0" max="18" min="16" style="96" width="8.99"/>
    <col collapsed="false" customWidth="true" hidden="false" outlineLevel="0" max="19" min="19" style="96" width="5.49"/>
    <col collapsed="false" customWidth="true" hidden="false" outlineLevel="0" max="20" min="20" style="96" width="30.59"/>
    <col collapsed="false" customWidth="true" hidden="false" outlineLevel="0" max="21" min="21" style="96" width="12.59"/>
    <col collapsed="false" customWidth="true" hidden="false" outlineLevel="0" max="22" min="22" style="97" width="3.89"/>
    <col collapsed="false" customWidth="true" hidden="false" outlineLevel="0" max="23" min="23" style="97" width="23.19"/>
    <col collapsed="false" customWidth="true" hidden="false" outlineLevel="0" max="24" min="24" style="97" width="9.19"/>
    <col collapsed="false" customWidth="true" hidden="false" outlineLevel="0" max="26" min="25" style="97" width="5.49"/>
    <col collapsed="false" customWidth="true" hidden="false" outlineLevel="0" max="27" min="27" style="97" width="6.99"/>
    <col collapsed="false" customWidth="true" hidden="false" outlineLevel="0" max="28" min="28" style="97" width="5.49"/>
    <col collapsed="false" customWidth="false" hidden="false" outlineLevel="0" max="257" min="29" style="97" width="8.99"/>
  </cols>
  <sheetData>
    <row r="1" s="285" customFormat="true" ht="20.4" hidden="false" customHeight="true" outlineLevel="0" collapsed="false">
      <c r="B1" s="290" t="s">
        <v>328</v>
      </c>
      <c r="C1" s="290"/>
      <c r="D1" s="290"/>
      <c r="E1" s="290"/>
      <c r="F1" s="290"/>
      <c r="G1" s="290"/>
      <c r="H1" s="291"/>
      <c r="I1" s="292"/>
      <c r="J1" s="292"/>
      <c r="L1" s="293"/>
      <c r="M1" s="293"/>
      <c r="N1" s="293"/>
      <c r="O1" s="293"/>
      <c r="P1" s="293"/>
      <c r="Q1" s="293"/>
      <c r="R1" s="293"/>
      <c r="S1" s="293"/>
      <c r="T1" s="293"/>
      <c r="U1" s="293"/>
    </row>
    <row r="2" s="285" customFormat="true" ht="20.4" hidden="false" customHeight="false" outlineLevel="0" collapsed="false">
      <c r="B2" s="294" t="s">
        <v>11</v>
      </c>
      <c r="C2" s="295" t="s">
        <v>103</v>
      </c>
      <c r="D2" s="294" t="s">
        <v>104</v>
      </c>
      <c r="E2" s="294" t="s">
        <v>329</v>
      </c>
      <c r="F2" s="296" t="s">
        <v>106</v>
      </c>
      <c r="G2" s="294" t="s">
        <v>330</v>
      </c>
      <c r="H2" s="297" t="s">
        <v>108</v>
      </c>
      <c r="I2" s="298" t="s">
        <v>110</v>
      </c>
      <c r="J2" s="298" t="s">
        <v>331</v>
      </c>
      <c r="K2" s="294" t="s">
        <v>112</v>
      </c>
      <c r="L2" s="299" t="s">
        <v>10</v>
      </c>
      <c r="P2" s="293"/>
    </row>
    <row r="3" s="300" customFormat="true" ht="61.2" hidden="true" customHeight="false" outlineLevel="0" collapsed="false">
      <c r="B3" s="301" t="n">
        <v>1</v>
      </c>
      <c r="C3" s="302" t="n">
        <v>243542</v>
      </c>
      <c r="D3" s="183" t="s">
        <v>332</v>
      </c>
      <c r="E3" s="183" t="s">
        <v>204</v>
      </c>
      <c r="F3" s="303" t="n">
        <v>1000</v>
      </c>
      <c r="G3" s="183" t="s">
        <v>333</v>
      </c>
      <c r="H3" s="304" t="n">
        <v>3650600040738</v>
      </c>
      <c r="I3" s="305" t="n">
        <v>243539</v>
      </c>
      <c r="J3" s="305" t="n">
        <f aca="false">+I3</f>
        <v>243539</v>
      </c>
      <c r="K3" s="306" t="s">
        <v>334</v>
      </c>
      <c r="L3" s="307" t="n">
        <v>243552</v>
      </c>
      <c r="M3" s="308"/>
      <c r="N3" s="308" t="str">
        <f aca="false">+"เบิกจ่ายเงิน"&amp;D3&amp;" ให้แก่ "&amp;E3</f>
        <v>เบิกจ่ายเงินจ้างทำพวงมาลา /ร่วมกิจกรรมเนื่องในวันนวมินทรมหาราช 13 ตุลาคม 2566 ให้แก่ นายวัชระ เดชอิ่ม</v>
      </c>
      <c r="O3" s="309"/>
      <c r="P3" s="309"/>
      <c r="Q3" s="309"/>
      <c r="R3" s="309"/>
      <c r="S3" s="309"/>
      <c r="T3" s="309"/>
      <c r="U3" s="309"/>
    </row>
    <row r="4" s="300" customFormat="true" ht="61.2" hidden="true" customHeight="false" outlineLevel="0" collapsed="false">
      <c r="B4" s="301" t="n">
        <v>2</v>
      </c>
      <c r="C4" s="302" t="n">
        <v>243550</v>
      </c>
      <c r="D4" s="183" t="s">
        <v>335</v>
      </c>
      <c r="E4" s="183" t="s">
        <v>204</v>
      </c>
      <c r="F4" s="303" t="n">
        <v>1000</v>
      </c>
      <c r="G4" s="183" t="s">
        <v>333</v>
      </c>
      <c r="H4" s="304" t="n">
        <v>3650600040738</v>
      </c>
      <c r="I4" s="305" t="n">
        <v>243549</v>
      </c>
      <c r="J4" s="305" t="n">
        <f aca="false">+I4</f>
        <v>243549</v>
      </c>
      <c r="K4" s="306" t="s">
        <v>336</v>
      </c>
      <c r="L4" s="307" t="n">
        <v>243552</v>
      </c>
      <c r="M4" s="308"/>
      <c r="N4" s="308" t="str">
        <f aca="false">+"เบิกจ่ายเงิน"&amp;D4&amp;" ให้แก่ "&amp;E4</f>
        <v>เบิกจ่ายเงินจ้างทำพวงมาลา /ร่วมกิจกรรมเนื่องในวันคล้ายวันสวรรคตพระบาทสมเด็จพระจุลจอมเกล้าเจ้าอยู่หัว 23 ตุลาคม 2566  ให้แก่ นายวัชระ เดชอิ่ม</v>
      </c>
      <c r="O4" s="309"/>
      <c r="P4" s="309"/>
      <c r="Q4" s="309"/>
      <c r="R4" s="309"/>
      <c r="S4" s="309"/>
      <c r="T4" s="309"/>
      <c r="U4" s="309"/>
    </row>
    <row r="5" s="300" customFormat="true" ht="61.2" hidden="true" customHeight="false" outlineLevel="0" collapsed="false">
      <c r="B5" s="301" t="n">
        <v>3</v>
      </c>
      <c r="C5" s="302" t="n">
        <v>243554</v>
      </c>
      <c r="D5" s="183" t="s">
        <v>337</v>
      </c>
      <c r="E5" s="183" t="s">
        <v>338</v>
      </c>
      <c r="F5" s="303" t="n">
        <v>5500</v>
      </c>
      <c r="G5" s="183" t="s">
        <v>339</v>
      </c>
      <c r="H5" s="304" t="n">
        <v>3650700024211</v>
      </c>
      <c r="I5" s="310" t="n">
        <v>243554</v>
      </c>
      <c r="J5" s="310" t="n">
        <v>243554</v>
      </c>
      <c r="K5" s="311" t="s">
        <v>340</v>
      </c>
      <c r="L5" s="307" t="n">
        <v>243567</v>
      </c>
      <c r="M5" s="308"/>
      <c r="N5" s="308" t="str">
        <f aca="false">+"เบิกจ่ายเงิน"&amp;D5&amp;" ให้แก่ "&amp;E5</f>
        <v>เบิกจ่ายเงินจ้างเหมาถ่ายวีดีโอประกอบการตัดสินการแข่งขันเรือยาวประเพณีตำบลมะตูม ประจำปี พ.ศ. 2566  ให้แก่ นายทองเปลว อินทร์แก้ว</v>
      </c>
      <c r="O5" s="309"/>
      <c r="P5" s="309"/>
      <c r="Q5" s="309"/>
      <c r="R5" s="309"/>
      <c r="S5" s="309"/>
      <c r="T5" s="309"/>
      <c r="U5" s="309"/>
    </row>
    <row r="6" s="300" customFormat="true" ht="68.4" hidden="true" customHeight="false" outlineLevel="0" collapsed="false">
      <c r="B6" s="301" t="n">
        <v>4</v>
      </c>
      <c r="C6" s="302" t="n">
        <v>243556</v>
      </c>
      <c r="D6" s="183" t="s">
        <v>341</v>
      </c>
      <c r="E6" s="183" t="s">
        <v>120</v>
      </c>
      <c r="F6" s="303" t="n">
        <v>1050</v>
      </c>
      <c r="G6" s="312" t="s">
        <v>342</v>
      </c>
      <c r="H6" s="313" t="n">
        <v>3650100572374</v>
      </c>
      <c r="I6" s="305" t="n">
        <v>243552</v>
      </c>
      <c r="J6" s="305" t="n">
        <f aca="false">+I6</f>
        <v>243552</v>
      </c>
      <c r="K6" s="311" t="s">
        <v>343</v>
      </c>
      <c r="L6" s="307" t="n">
        <v>243567</v>
      </c>
      <c r="M6" s="308"/>
      <c r="N6" s="308" t="str">
        <f aca="false">+"เบิกจ่ายเงิน"&amp;D6&amp;" ให้แก่ "&amp;E6</f>
        <v>เบิกจ่ายเงินจ้างเหมาพิมพ์ป้ายประชาสัมพันธ์การจัดแข่งขันเรือยาวประเพณีตำบลมะตูม ประจำปี พ.ศ. 2566  ให้แก่ นายสมศักดิ์ คล้ายทับทิม</v>
      </c>
      <c r="O6" s="309"/>
      <c r="P6" s="309"/>
      <c r="Q6" s="309"/>
      <c r="R6" s="309"/>
      <c r="S6" s="309"/>
      <c r="T6" s="309"/>
      <c r="U6" s="309"/>
    </row>
    <row r="7" s="300" customFormat="true" ht="61.2" hidden="true" customHeight="false" outlineLevel="0" collapsed="false">
      <c r="B7" s="301" t="n">
        <v>5</v>
      </c>
      <c r="C7" s="302" t="n">
        <v>243552</v>
      </c>
      <c r="D7" s="183" t="s">
        <v>344</v>
      </c>
      <c r="E7" s="183" t="s">
        <v>345</v>
      </c>
      <c r="F7" s="303" t="n">
        <v>6000</v>
      </c>
      <c r="G7" s="183" t="s">
        <v>346</v>
      </c>
      <c r="H7" s="304" t="n">
        <v>3650100029981</v>
      </c>
      <c r="I7" s="305" t="n">
        <v>243552</v>
      </c>
      <c r="J7" s="305" t="n">
        <f aca="false">+I7</f>
        <v>243552</v>
      </c>
      <c r="K7" s="311" t="s">
        <v>347</v>
      </c>
      <c r="L7" s="307" t="n">
        <v>243567</v>
      </c>
      <c r="M7" s="308"/>
      <c r="N7" s="308" t="str">
        <f aca="false">+"เบิกจ่ายเงิน"&amp;D7&amp;" ให้แก่ "&amp;E7</f>
        <v>เบิกจ่ายเงินจ้างเหมาเครื่องจักรกลเพื่อปรับพื้นที่บริเวณสถานที่จัดการแข่งขันเรือยาวประเพณีตำบลมะตูม ประจำปี พ.ศ. 2566  ให้แก่ นางกัญจน์นิชา ภูษี</v>
      </c>
      <c r="O7" s="309"/>
      <c r="P7" s="309"/>
      <c r="Q7" s="309"/>
      <c r="R7" s="309"/>
      <c r="S7" s="309"/>
      <c r="T7" s="309"/>
      <c r="U7" s="309"/>
    </row>
    <row r="8" s="300" customFormat="true" ht="61.2" hidden="true" customHeight="false" outlineLevel="0" collapsed="false">
      <c r="B8" s="301" t="n">
        <v>6</v>
      </c>
      <c r="C8" s="314" t="n">
        <v>243552</v>
      </c>
      <c r="D8" s="213" t="s">
        <v>348</v>
      </c>
      <c r="E8" s="183" t="s">
        <v>349</v>
      </c>
      <c r="F8" s="303" t="n">
        <v>7500</v>
      </c>
      <c r="G8" s="183" t="s">
        <v>350</v>
      </c>
      <c r="H8" s="304" t="n">
        <v>3640700166466</v>
      </c>
      <c r="I8" s="305" t="n">
        <v>243552</v>
      </c>
      <c r="J8" s="305" t="n">
        <f aca="false">+I8</f>
        <v>243552</v>
      </c>
      <c r="K8" s="311" t="s">
        <v>351</v>
      </c>
      <c r="L8" s="307" t="n">
        <v>243567</v>
      </c>
      <c r="M8" s="308"/>
      <c r="N8" s="308" t="str">
        <f aca="false">+"เบิกจ่ายเงิน"&amp;D8&amp;" ให้แก่ "&amp;E8</f>
        <v>เบิกจ่ายเงินจัดซื้อถ้วยรางวัลสำหรับมอบให้แก่ผู้ชนะการแข่งขันเรือยาวประเพณีตำบลมะตูม ประจำปี พ.ศ. 2566  ให้แก่ นางสาวเนตรนภา มีสกุล</v>
      </c>
      <c r="O8" s="309"/>
      <c r="P8" s="309"/>
      <c r="Q8" s="309"/>
      <c r="R8" s="309"/>
      <c r="S8" s="309"/>
      <c r="T8" s="309"/>
      <c r="U8" s="309"/>
    </row>
    <row r="9" s="300" customFormat="true" ht="61.2" hidden="true" customHeight="false" outlineLevel="0" collapsed="false">
      <c r="B9" s="301" t="n">
        <v>7</v>
      </c>
      <c r="C9" s="314" t="n">
        <v>243552</v>
      </c>
      <c r="D9" s="183" t="s">
        <v>352</v>
      </c>
      <c r="E9" s="183" t="s">
        <v>353</v>
      </c>
      <c r="F9" s="303" t="n">
        <v>4570</v>
      </c>
      <c r="G9" s="183" t="s">
        <v>354</v>
      </c>
      <c r="H9" s="304" t="s">
        <v>326</v>
      </c>
      <c r="I9" s="305" t="n">
        <v>243552</v>
      </c>
      <c r="J9" s="305" t="n">
        <f aca="false">+I9</f>
        <v>243552</v>
      </c>
      <c r="K9" s="311" t="s">
        <v>355</v>
      </c>
      <c r="L9" s="307" t="n">
        <v>243567</v>
      </c>
      <c r="M9" s="308"/>
      <c r="N9" s="308" t="str">
        <f aca="false">+"เบิกจ่ายเงิน"&amp;D9&amp;" ให้แก่ "&amp;E9</f>
        <v>เบิกจ่ายเงินจัดซื้อวัสดุที่จำเป็นต้องใช้ในการแข่งขันเรือยาวประเพณีตำบลมะตูม ประจำปี พ.ศ. 2566  ให้แก่ บริษัท เต็งหนามคอนกรีต จำกัด </v>
      </c>
      <c r="O9" s="309"/>
      <c r="P9" s="309"/>
      <c r="Q9" s="309"/>
      <c r="R9" s="309"/>
      <c r="S9" s="309"/>
      <c r="T9" s="309"/>
      <c r="U9" s="309"/>
    </row>
    <row r="10" s="300" customFormat="true" ht="40.8" hidden="true" customHeight="false" outlineLevel="0" collapsed="false">
      <c r="B10" s="301" t="n">
        <v>8</v>
      </c>
      <c r="C10" s="314" t="n">
        <v>243552</v>
      </c>
      <c r="D10" s="183" t="s">
        <v>352</v>
      </c>
      <c r="E10" s="183" t="s">
        <v>356</v>
      </c>
      <c r="F10" s="303" t="n">
        <v>1690</v>
      </c>
      <c r="G10" s="183" t="s">
        <v>357</v>
      </c>
      <c r="H10" s="304" t="s">
        <v>317</v>
      </c>
      <c r="I10" s="305" t="n">
        <v>243552</v>
      </c>
      <c r="J10" s="305" t="n">
        <f aca="false">+I10</f>
        <v>243552</v>
      </c>
      <c r="K10" s="311" t="s">
        <v>358</v>
      </c>
      <c r="L10" s="307" t="n">
        <v>243567</v>
      </c>
      <c r="M10" s="308"/>
      <c r="N10" s="308" t="str">
        <f aca="false">+"เบิกจ่ายเงิน"&amp;D10&amp;" ให้แก่ "&amp;E10</f>
        <v>เบิกจ่ายเงินจัดซื้อวัสดุที่จำเป็นต้องใช้ในการแข่งขันเรือยาวประเพณีตำบลมะตูม ประจำปี พ.ศ. 2566  ให้แก่ ห้างหุ้นส่วนจำกัด พีพี เวริ์คเมท กรุ๊ป </v>
      </c>
      <c r="O10" s="309"/>
      <c r="P10" s="309"/>
      <c r="Q10" s="309"/>
      <c r="R10" s="309"/>
      <c r="S10" s="309"/>
      <c r="T10" s="309"/>
      <c r="U10" s="309"/>
    </row>
    <row r="11" s="300" customFormat="true" ht="40.8" hidden="true" customHeight="false" outlineLevel="0" collapsed="false">
      <c r="B11" s="301" t="n">
        <v>9</v>
      </c>
      <c r="C11" s="302" t="n">
        <v>243556</v>
      </c>
      <c r="D11" s="183" t="s">
        <v>359</v>
      </c>
      <c r="E11" s="183" t="s">
        <v>360</v>
      </c>
      <c r="F11" s="303" t="n">
        <v>2000</v>
      </c>
      <c r="G11" s="183" t="s">
        <v>361</v>
      </c>
      <c r="H11" s="304" t="n">
        <v>1659900238411</v>
      </c>
      <c r="I11" s="305" t="n">
        <v>243552</v>
      </c>
      <c r="J11" s="305" t="n">
        <f aca="false">+I11</f>
        <v>243552</v>
      </c>
      <c r="K11" s="311" t="s">
        <v>362</v>
      </c>
      <c r="L11" s="307" t="n">
        <v>243567</v>
      </c>
      <c r="M11" s="308"/>
      <c r="N11" s="308" t="str">
        <f aca="false">+"เบิกจ่ายเงิน"&amp;D11&amp;" ให้แก่ "&amp;E11</f>
        <v>เบิกจ่ายเงินจ้างเหมาวงดนตรีปี่พาทย์ เพื่อในการแข่งขันเรือยาวประเพณีตำบลมะตูม ประจำปี พ.ศ. 2566  ให้แก่ นางสาวอารยา ตรงต่อกิจ</v>
      </c>
      <c r="O11" s="309"/>
      <c r="P11" s="309"/>
      <c r="Q11" s="309"/>
      <c r="R11" s="309"/>
      <c r="S11" s="309"/>
      <c r="T11" s="309"/>
      <c r="U11" s="309"/>
    </row>
    <row r="12" s="300" customFormat="true" ht="61.2" hidden="true" customHeight="false" outlineLevel="0" collapsed="false">
      <c r="B12" s="301" t="n">
        <v>10</v>
      </c>
      <c r="C12" s="302" t="n">
        <v>243557</v>
      </c>
      <c r="D12" s="183" t="s">
        <v>363</v>
      </c>
      <c r="E12" s="183" t="s">
        <v>364</v>
      </c>
      <c r="F12" s="303" t="n">
        <v>5000</v>
      </c>
      <c r="G12" s="183" t="s">
        <v>365</v>
      </c>
      <c r="H12" s="304" t="n">
        <v>3650600344087</v>
      </c>
      <c r="I12" s="305" t="n">
        <v>243554</v>
      </c>
      <c r="J12" s="305" t="n">
        <f aca="false">+I12</f>
        <v>243554</v>
      </c>
      <c r="K12" s="311" t="s">
        <v>366</v>
      </c>
      <c r="L12" s="307" t="n">
        <v>243567</v>
      </c>
      <c r="M12" s="308"/>
      <c r="N12" s="308" t="str">
        <f aca="false">+"เบิกจ่ายเงิน"&amp;D12&amp;" ให้แก่ "&amp;E12</f>
        <v>เบิกจ่ายเงินจ้างเหมา/เช่า เครื่องเสียงและควบคุมเครื่องเสียงในการแข่งขันเรือยาวประเพณีตำบลมะตูม ประจำปี พ.ศ. 2566  ให้แก่ นางตรีรัตน์ แก้วทอง </v>
      </c>
      <c r="O12" s="309"/>
      <c r="P12" s="309"/>
      <c r="Q12" s="309"/>
      <c r="R12" s="309"/>
      <c r="S12" s="309"/>
      <c r="T12" s="309"/>
      <c r="U12" s="309"/>
    </row>
    <row r="13" s="300" customFormat="true" ht="61.2" hidden="true" customHeight="false" outlineLevel="0" collapsed="false">
      <c r="B13" s="301" t="n">
        <v>11</v>
      </c>
      <c r="C13" s="302" t="n">
        <v>243557</v>
      </c>
      <c r="D13" s="183" t="s">
        <v>367</v>
      </c>
      <c r="E13" s="183" t="s">
        <v>221</v>
      </c>
      <c r="F13" s="303" t="n">
        <v>7500</v>
      </c>
      <c r="G13" s="183" t="s">
        <v>368</v>
      </c>
      <c r="H13" s="304" t="n">
        <v>3650100673812</v>
      </c>
      <c r="I13" s="305" t="n">
        <v>243557</v>
      </c>
      <c r="J13" s="305" t="n">
        <f aca="false">+I13</f>
        <v>243557</v>
      </c>
      <c r="K13" s="311" t="s">
        <v>369</v>
      </c>
      <c r="L13" s="307" t="n">
        <v>243567</v>
      </c>
      <c r="M13" s="308"/>
      <c r="N13" s="308" t="str">
        <f aca="false">+"เบิกจ่ายเงิน"&amp;D13&amp;" ให้แก่ "&amp;E13</f>
        <v>เบิกจ่ายเงินจ้างเหมาติดตั้งเวทีและรื้อถอน เมื่อเสร็จสิ้นการแข่งขันเรือยาวประเพณีตำบลมะตูม ประจำปี พ.ศ. 2566  ให้แก่ นายวิเชียร คุดแพ</v>
      </c>
      <c r="O13" s="309"/>
      <c r="P13" s="309"/>
      <c r="Q13" s="309"/>
      <c r="R13" s="309"/>
      <c r="S13" s="309"/>
      <c r="T13" s="309"/>
      <c r="U13" s="309"/>
    </row>
    <row r="14" s="315" customFormat="true" ht="102" hidden="true" customHeight="false" outlineLevel="0" collapsed="false">
      <c r="B14" s="316"/>
      <c r="C14" s="317" t="n">
        <v>243593</v>
      </c>
      <c r="D14" s="318" t="s">
        <v>370</v>
      </c>
      <c r="E14" s="318" t="s">
        <v>371</v>
      </c>
      <c r="F14" s="319" t="n">
        <v>1000</v>
      </c>
      <c r="G14" s="318" t="s">
        <v>372</v>
      </c>
      <c r="H14" s="320" t="n">
        <v>3650600040738</v>
      </c>
      <c r="I14" s="321" t="n">
        <v>243592</v>
      </c>
      <c r="J14" s="321" t="n">
        <v>243592</v>
      </c>
      <c r="K14" s="322" t="s">
        <v>373</v>
      </c>
      <c r="L14" s="323" t="n">
        <v>243602</v>
      </c>
      <c r="M14" s="324"/>
      <c r="N14" s="308" t="str">
        <f aca="false">+"เบิกจ่ายเงิน"&amp;D14&amp;" ให้แก่ "&amp;E14</f>
        <v>เบิกจ่ายเงินจ้างจัดทำพานพุ่มดอกไม้โทนสีเหลือง  เพื่อใช้ในการจัดกิจกรรมเนื่องในวันคล้ายพระบรมราชสมภพ พระบาทสมเด็จพระบรมชนกาธิเบศร มหาภูมิพลอดุลยเดชมหาราช บรมนาถบพิตร วันชาติ และวันพ่อแห่งชาติ 5 ธันวาคม 2566 ให้แก่ นายวัชระ เดชอิ่ม  </v>
      </c>
      <c r="O14" s="325"/>
      <c r="P14" s="325"/>
      <c r="Q14" s="325"/>
      <c r="R14" s="325"/>
      <c r="S14" s="325"/>
      <c r="T14" s="325"/>
      <c r="U14" s="325"/>
    </row>
    <row r="15" s="315" customFormat="true" ht="61.2" hidden="true" customHeight="false" outlineLevel="0" collapsed="false">
      <c r="B15" s="326"/>
      <c r="C15" s="327" t="n">
        <v>243593</v>
      </c>
      <c r="D15" s="328" t="s">
        <v>374</v>
      </c>
      <c r="E15" s="328" t="s">
        <v>120</v>
      </c>
      <c r="F15" s="329" t="n">
        <v>400</v>
      </c>
      <c r="G15" s="328" t="s">
        <v>375</v>
      </c>
      <c r="H15" s="330" t="n">
        <v>3650100572374</v>
      </c>
      <c r="I15" s="331" t="n">
        <v>243591</v>
      </c>
      <c r="J15" s="331" t="n">
        <v>243591</v>
      </c>
      <c r="K15" s="332" t="s">
        <v>376</v>
      </c>
      <c r="L15" s="333" t="n">
        <v>243626</v>
      </c>
      <c r="M15" s="324"/>
      <c r="N15" s="308" t="str">
        <f aca="false">+"เบิกจ่ายเงิน"&amp;D15&amp;" ให้แก่ "&amp;E15</f>
        <v>เบิกจ่ายเงินค่าจ้างเหมาพิมพ์ป้ายไวนิลเพื่อใช้โครงการปล่อยพันธุ์ปลาในแหล่งน้ำชุมชน ประจำปีงบประมาณ พ.ศ. 2566 ให้แก่ นายสมศักดิ์ คล้ายทับทิม</v>
      </c>
      <c r="O15" s="325"/>
      <c r="P15" s="325"/>
      <c r="Q15" s="325"/>
      <c r="R15" s="325"/>
      <c r="S15" s="325"/>
      <c r="T15" s="325"/>
      <c r="U15" s="325"/>
    </row>
    <row r="16" s="121" customFormat="true" ht="61.2" hidden="true" customHeight="false" outlineLevel="0" collapsed="false">
      <c r="B16" s="203"/>
      <c r="C16" s="102" t="n">
        <v>243907</v>
      </c>
      <c r="D16" s="214" t="s">
        <v>203</v>
      </c>
      <c r="E16" s="214" t="s">
        <v>204</v>
      </c>
      <c r="F16" s="104" t="n">
        <v>1000</v>
      </c>
      <c r="G16" s="214" t="s">
        <v>205</v>
      </c>
      <c r="H16" s="105" t="n">
        <v>3650600040738</v>
      </c>
      <c r="I16" s="106" t="n">
        <v>243904</v>
      </c>
      <c r="J16" s="106" t="n">
        <f aca="false">+I16</f>
        <v>243904</v>
      </c>
      <c r="K16" s="107" t="s">
        <v>377</v>
      </c>
      <c r="L16" s="108" t="n">
        <v>243920</v>
      </c>
      <c r="M16" s="110"/>
      <c r="N16" s="110" t="str">
        <f aca="false">+"เบิกจ่ายเงิน"&amp;D16&amp;" ให้แก่ "&amp;E16</f>
        <v>เบิกจ่ายเงินจ้างทำพวงมาลา /ร่วมกิจกรรมเนื่องในวันนวมินทรมหาราช 13 ตุลาคม 2567 ให้แก่ นายวัชระ เดชอิ่ม</v>
      </c>
      <c r="O16" s="109"/>
      <c r="P16" s="110"/>
      <c r="Q16" s="109"/>
      <c r="R16" s="109"/>
      <c r="S16" s="109"/>
      <c r="T16" s="109"/>
      <c r="U16" s="109"/>
    </row>
    <row r="17" s="121" customFormat="true" ht="61.2" hidden="true" customHeight="false" outlineLevel="0" collapsed="false">
      <c r="B17" s="203"/>
      <c r="C17" s="102" t="n">
        <v>243916</v>
      </c>
      <c r="D17" s="214" t="s">
        <v>207</v>
      </c>
      <c r="E17" s="214" t="s">
        <v>204</v>
      </c>
      <c r="F17" s="104" t="n">
        <v>1000</v>
      </c>
      <c r="G17" s="214" t="s">
        <v>205</v>
      </c>
      <c r="H17" s="105" t="n">
        <v>3650600040738</v>
      </c>
      <c r="I17" s="106" t="s">
        <v>208</v>
      </c>
      <c r="J17" s="106" t="s">
        <v>208</v>
      </c>
      <c r="K17" s="107" t="s">
        <v>209</v>
      </c>
      <c r="L17" s="108" t="n">
        <v>243920</v>
      </c>
      <c r="M17" s="110"/>
      <c r="N17" s="110" t="str">
        <f aca="false">+"เบิกจ่ายเงิน"&amp;D17&amp;" ให้แก่ "&amp;E17</f>
        <v>เบิกจ่ายเงินจ้างทำพวงมาลา /ร่วมพิธีน้อมรำลึกเนื่องในวันคล้ายวันสวรรคตพระบาทสมเด็จพระจุลจอมเกล้าเจ้าอยู่หัว 23 ตุลาคม 2567 ให้แก่ นายวัชระ เดชอิ่ม</v>
      </c>
      <c r="O17" s="109"/>
      <c r="P17" s="110"/>
      <c r="Q17" s="109"/>
      <c r="R17" s="109"/>
      <c r="S17" s="109"/>
      <c r="T17" s="109"/>
      <c r="U17" s="109"/>
    </row>
    <row r="18" s="121" customFormat="true" ht="61.2" hidden="true" customHeight="false" outlineLevel="0" collapsed="false">
      <c r="B18" s="203"/>
      <c r="C18" s="102" t="n">
        <v>243921</v>
      </c>
      <c r="D18" s="214" t="s">
        <v>210</v>
      </c>
      <c r="E18" s="214" t="s">
        <v>211</v>
      </c>
      <c r="F18" s="104" t="n">
        <v>1050</v>
      </c>
      <c r="G18" s="214" t="s">
        <v>212</v>
      </c>
      <c r="H18" s="105" t="n">
        <v>3650100572374</v>
      </c>
      <c r="I18" s="106" t="n">
        <v>243915</v>
      </c>
      <c r="J18" s="106" t="n">
        <v>242821</v>
      </c>
      <c r="K18" s="122" t="s">
        <v>213</v>
      </c>
      <c r="L18" s="108" t="n">
        <v>243903</v>
      </c>
      <c r="M18" s="334" t="s">
        <v>378</v>
      </c>
      <c r="N18" s="110" t="str">
        <f aca="false">+"เบิกจ่ายเงิน"&amp;D18&amp;" ให้แก่ "&amp;E18</f>
        <v>เบิกจ่ายเงินค่าใช้จ่ายโครงการแข่งขันเรือยาว ประจำปี 2567/ค่าจ้างเหมาพิมพ์ป้ายไวนิลเพื่อใช้ในการประชาสัมพันธ์และใช้ในการจัดงาน  ให้แก่ นายสมศักดิ์ คล้ายทับทิมศักดิ์</v>
      </c>
      <c r="O18" s="109"/>
      <c r="P18" s="110"/>
      <c r="Q18" s="109"/>
      <c r="R18" s="109"/>
      <c r="S18" s="109"/>
      <c r="T18" s="109"/>
      <c r="U18" s="109"/>
    </row>
    <row r="19" s="121" customFormat="true" ht="61.2" hidden="true" customHeight="false" outlineLevel="0" collapsed="false">
      <c r="B19" s="203"/>
      <c r="C19" s="102" t="n">
        <v>243921</v>
      </c>
      <c r="D19" s="214" t="s">
        <v>214</v>
      </c>
      <c r="E19" s="214" t="s">
        <v>215</v>
      </c>
      <c r="F19" s="104" t="n">
        <v>4000</v>
      </c>
      <c r="G19" s="215" t="s">
        <v>216</v>
      </c>
      <c r="H19" s="136" t="n">
        <v>1660400085821</v>
      </c>
      <c r="I19" s="106" t="n">
        <v>243917</v>
      </c>
      <c r="J19" s="106" t="n">
        <v>243917</v>
      </c>
      <c r="K19" s="122" t="s">
        <v>213</v>
      </c>
      <c r="L19" s="108" t="n">
        <v>243903</v>
      </c>
      <c r="M19" s="334" t="s">
        <v>378</v>
      </c>
      <c r="N19" s="110" t="str">
        <f aca="false">+"เบิกจ่ายเงิน"&amp;D19&amp;" ให้แก่ "&amp;E19</f>
        <v>เบิกจ่ายเงินค่าใช้จ่ายโครงการแข่งขันเรือยาว ประจำปี 2567/ค่าจ้างเหมาวงปี่พาทย์และระนาด  ให้แก่ นายมานะ เนียมชาวนา</v>
      </c>
      <c r="O19" s="109"/>
      <c r="P19" s="110"/>
      <c r="Q19" s="109"/>
      <c r="R19" s="109"/>
      <c r="S19" s="109"/>
      <c r="T19" s="109"/>
      <c r="U19" s="109"/>
    </row>
    <row r="20" s="121" customFormat="true" ht="61.2" hidden="true" customHeight="false" outlineLevel="0" collapsed="false">
      <c r="B20" s="203"/>
      <c r="C20" s="102" t="n">
        <v>243921</v>
      </c>
      <c r="D20" s="214" t="s">
        <v>217</v>
      </c>
      <c r="E20" s="214" t="s">
        <v>218</v>
      </c>
      <c r="F20" s="104" t="n">
        <v>3000</v>
      </c>
      <c r="G20" s="214" t="s">
        <v>219</v>
      </c>
      <c r="H20" s="105" t="n">
        <v>3650600397474</v>
      </c>
      <c r="I20" s="106" t="n">
        <v>243917</v>
      </c>
      <c r="J20" s="106" t="n">
        <v>243917</v>
      </c>
      <c r="K20" s="122" t="s">
        <v>213</v>
      </c>
      <c r="L20" s="108" t="n">
        <v>243903</v>
      </c>
      <c r="M20" s="334" t="s">
        <v>378</v>
      </c>
      <c r="N20" s="110" t="str">
        <f aca="false">+"เบิกจ่ายเงิน"&amp;D20&amp;" ให้แก่ "&amp;E20</f>
        <v>เบิกจ่ายเงินค่าใช้จ่ายโครงการแข่งขันเรือยาว ประจำปี 2567/ค่าจ้างคณะผู้พากษ์เรือ/ผู้บรรยาย  ให้แก่ นายธีระ ไทยสูน </v>
      </c>
      <c r="O20" s="109"/>
      <c r="P20" s="110"/>
      <c r="Q20" s="109"/>
      <c r="R20" s="109"/>
      <c r="S20" s="109"/>
      <c r="T20" s="109"/>
      <c r="U20" s="109"/>
    </row>
    <row r="21" s="121" customFormat="true" ht="61.2" hidden="true" customHeight="false" outlineLevel="0" collapsed="false">
      <c r="B21" s="203"/>
      <c r="C21" s="102" t="n">
        <v>243921</v>
      </c>
      <c r="D21" s="335" t="s">
        <v>220</v>
      </c>
      <c r="E21" s="214" t="s">
        <v>221</v>
      </c>
      <c r="F21" s="104" t="n">
        <v>7500</v>
      </c>
      <c r="G21" s="214" t="s">
        <v>222</v>
      </c>
      <c r="H21" s="105" t="n">
        <v>3650100673812</v>
      </c>
      <c r="I21" s="106" t="n">
        <v>243917</v>
      </c>
      <c r="J21" s="106" t="n">
        <v>243917</v>
      </c>
      <c r="K21" s="122" t="s">
        <v>213</v>
      </c>
      <c r="L21" s="108" t="n">
        <v>243903</v>
      </c>
      <c r="M21" s="334" t="s">
        <v>378</v>
      </c>
      <c r="N21" s="110" t="str">
        <f aca="false">+"เบิกจ่ายเงิน"&amp;D21&amp;" ให้แก่ "&amp;E21</f>
        <v>เบิกจ่ายเงินค่าใช้จ่ายโครงการแข่งขันเรือยาว ประจำปี 2567/ค่าจ้างเหมาติดตั้งเวทีกองอำนวยการรวมค่ารื้อถอน ให้แก่ นายวิเชียร คุดแพ</v>
      </c>
      <c r="O21" s="109"/>
      <c r="P21" s="110"/>
      <c r="Q21" s="109"/>
      <c r="R21" s="109"/>
      <c r="S21" s="109"/>
      <c r="T21" s="109"/>
      <c r="U21" s="109"/>
    </row>
    <row r="22" s="121" customFormat="true" ht="61.2" hidden="true" customHeight="false" outlineLevel="0" collapsed="false">
      <c r="B22" s="203"/>
      <c r="C22" s="102" t="n">
        <v>243921</v>
      </c>
      <c r="D22" s="214" t="s">
        <v>223</v>
      </c>
      <c r="E22" s="214" t="s">
        <v>224</v>
      </c>
      <c r="F22" s="104" t="n">
        <v>5000</v>
      </c>
      <c r="G22" s="214" t="s">
        <v>225</v>
      </c>
      <c r="H22" s="105" t="n">
        <v>3650600344087</v>
      </c>
      <c r="I22" s="106" t="n">
        <v>243917</v>
      </c>
      <c r="J22" s="106" t="n">
        <v>243917</v>
      </c>
      <c r="K22" s="122" t="s">
        <v>213</v>
      </c>
      <c r="L22" s="108" t="n">
        <v>243903</v>
      </c>
      <c r="M22" s="334" t="s">
        <v>378</v>
      </c>
      <c r="N22" s="110" t="str">
        <f aca="false">+"เบิกจ่ายเงิน"&amp;D22&amp;" ให้แก่ "&amp;E22</f>
        <v>เบิกจ่ายเงินค่าใช้จ่ายโครงการแข่งขันเรือยาว ประจำปี 2567/ ค่าเช่าเครื่องเสียงตลอดการจัดการแข่งขัน  ให้แก่  นายสำเริง แก้วทอง</v>
      </c>
      <c r="O22" s="109"/>
      <c r="P22" s="110"/>
      <c r="Q22" s="109"/>
      <c r="R22" s="109"/>
      <c r="S22" s="109"/>
      <c r="T22" s="109"/>
      <c r="U22" s="109"/>
    </row>
    <row r="23" s="121" customFormat="true" ht="61.2" hidden="true" customHeight="false" outlineLevel="0" collapsed="false">
      <c r="B23" s="203"/>
      <c r="C23" s="102" t="n">
        <v>243921</v>
      </c>
      <c r="D23" s="214" t="s">
        <v>226</v>
      </c>
      <c r="E23" s="214" t="s">
        <v>227</v>
      </c>
      <c r="F23" s="104" t="n">
        <v>4500</v>
      </c>
      <c r="G23" s="214" t="s">
        <v>228</v>
      </c>
      <c r="H23" s="105" t="n">
        <v>3650100673812</v>
      </c>
      <c r="I23" s="106" t="n">
        <v>243917</v>
      </c>
      <c r="J23" s="106" t="n">
        <v>243917</v>
      </c>
      <c r="K23" s="122" t="s">
        <v>213</v>
      </c>
      <c r="L23" s="108" t="n">
        <v>243903</v>
      </c>
      <c r="M23" s="334" t="s">
        <v>378</v>
      </c>
      <c r="N23" s="110" t="str">
        <f aca="false">+"เบิกจ่ายเงิน"&amp;D23&amp;" ให้แก่ "&amp;E23</f>
        <v>เบิกจ่ายเงินค่าใช้จ่ายโครงการแข่งขันเรือยาว ประจำปี 2567/ ค่าจ้างเหมาติดตั้งทุ่นจุดปล่อยเรือรวมค่ารื้อถอน  ให้แก่ นางนงเยาว์ มีแสง</v>
      </c>
      <c r="O23" s="109"/>
      <c r="P23" s="110"/>
      <c r="Q23" s="109"/>
      <c r="R23" s="109"/>
      <c r="S23" s="109"/>
      <c r="T23" s="109"/>
      <c r="U23" s="109"/>
    </row>
    <row r="24" s="121" customFormat="true" ht="61.2" hidden="true" customHeight="false" outlineLevel="0" collapsed="false">
      <c r="B24" s="203"/>
      <c r="C24" s="102" t="n">
        <v>243921</v>
      </c>
      <c r="D24" s="214" t="s">
        <v>229</v>
      </c>
      <c r="E24" s="214" t="s">
        <v>230</v>
      </c>
      <c r="F24" s="104" t="n">
        <v>5500</v>
      </c>
      <c r="G24" s="214" t="s">
        <v>231</v>
      </c>
      <c r="H24" s="105" t="n">
        <v>3570900198265</v>
      </c>
      <c r="I24" s="106" t="n">
        <v>243917</v>
      </c>
      <c r="J24" s="106" t="n">
        <v>243917</v>
      </c>
      <c r="K24" s="122" t="s">
        <v>213</v>
      </c>
      <c r="L24" s="108" t="n">
        <v>243903</v>
      </c>
      <c r="M24" s="334" t="s">
        <v>378</v>
      </c>
      <c r="N24" s="110" t="str">
        <f aca="false">+"เบิกจ่ายเงิน"&amp;D24&amp;" ให้แก่ "&amp;E24</f>
        <v>เบิกจ่ายเงินค่าใช้จ่ายโครงการแข่งขันเรือยาว ประจำปี 2567/ ค่าจ้างเหมาถ่ายวีดีโอประกอบการตัดสินการแข่งขัน  ให้แก่ นายเตชธรรม ทิพยมณฑล</v>
      </c>
      <c r="O24" s="109"/>
      <c r="P24" s="110"/>
      <c r="Q24" s="109"/>
      <c r="R24" s="109"/>
      <c r="S24" s="109"/>
      <c r="T24" s="109"/>
      <c r="U24" s="109"/>
    </row>
    <row r="25" s="121" customFormat="true" ht="61.2" hidden="true" customHeight="false" outlineLevel="0" collapsed="false">
      <c r="B25" s="203"/>
      <c r="C25" s="102" t="n">
        <v>243921</v>
      </c>
      <c r="D25" s="214" t="s">
        <v>232</v>
      </c>
      <c r="E25" s="214" t="s">
        <v>233</v>
      </c>
      <c r="F25" s="104" t="n">
        <v>4500</v>
      </c>
      <c r="G25" s="214" t="s">
        <v>234</v>
      </c>
      <c r="H25" s="105" t="n">
        <v>3650100029981</v>
      </c>
      <c r="I25" s="106" t="n">
        <v>243917</v>
      </c>
      <c r="J25" s="106" t="n">
        <v>243917</v>
      </c>
      <c r="K25" s="122" t="s">
        <v>213</v>
      </c>
      <c r="L25" s="108" t="n">
        <v>243903</v>
      </c>
      <c r="M25" s="334" t="s">
        <v>378</v>
      </c>
      <c r="N25" s="110" t="str">
        <f aca="false">+"เบิกจ่ายเงิน"&amp;D25&amp;" ให้แก่ "&amp;E25</f>
        <v>เบิกจ่ายเงินค่าใช้จ่ายโครงการแข่งขันเรือยาว ประจำปี 2567/ ค่าจ้างเหมาปรับพื้นที่บริเวณสถานที่จัดการแข่งขันเรือยาว  ให้แก่ นางกัญจน์นิชา ภูษี </v>
      </c>
      <c r="O25" s="109"/>
      <c r="P25" s="110"/>
      <c r="Q25" s="109"/>
      <c r="R25" s="109"/>
      <c r="S25" s="109"/>
      <c r="T25" s="109"/>
      <c r="U25" s="109"/>
    </row>
    <row r="26" s="121" customFormat="true" ht="61.2" hidden="true" customHeight="false" outlineLevel="0" collapsed="false">
      <c r="B26" s="203"/>
      <c r="C26" s="102" t="n">
        <v>243921</v>
      </c>
      <c r="D26" s="214" t="s">
        <v>235</v>
      </c>
      <c r="E26" s="214" t="s">
        <v>236</v>
      </c>
      <c r="F26" s="104" t="n">
        <v>9760</v>
      </c>
      <c r="G26" s="214" t="s">
        <v>237</v>
      </c>
      <c r="H26" s="105" t="n">
        <v>3645070016666</v>
      </c>
      <c r="I26" s="106" t="n">
        <v>243916</v>
      </c>
      <c r="J26" s="106" t="n">
        <v>243916</v>
      </c>
      <c r="K26" s="122" t="s">
        <v>213</v>
      </c>
      <c r="L26" s="108" t="n">
        <v>243903</v>
      </c>
      <c r="M26" s="334" t="s">
        <v>378</v>
      </c>
      <c r="N26" s="110" t="str">
        <f aca="false">+"เบิกจ่ายเงิน"&amp;D26&amp;" ให้แก่ "&amp;E26</f>
        <v>เบิกจ่ายเงินค่าใช้จ่ายโครงการแข่งขันเรือยาว ประจำปี 2567/ ค่าจัดซื้อถ้วยรางวัล สำหรับมอบให้แก่ผู้ชนะการแข่งขัน  ให้แก่ นางสาวเนตรนภา มีสกุล </v>
      </c>
      <c r="O26" s="109"/>
      <c r="P26" s="110"/>
      <c r="Q26" s="109"/>
      <c r="R26" s="109"/>
      <c r="S26" s="109"/>
      <c r="T26" s="109"/>
      <c r="U26" s="109"/>
    </row>
    <row r="27" s="121" customFormat="true" ht="81.6" hidden="true" customHeight="false" outlineLevel="0" collapsed="false">
      <c r="B27" s="203"/>
      <c r="C27" s="102" t="n">
        <v>243921</v>
      </c>
      <c r="D27" s="214" t="s">
        <v>238</v>
      </c>
      <c r="E27" s="214" t="s">
        <v>239</v>
      </c>
      <c r="F27" s="104" t="n">
        <v>2764</v>
      </c>
      <c r="G27" s="214" t="s">
        <v>240</v>
      </c>
      <c r="H27" s="336" t="s">
        <v>241</v>
      </c>
      <c r="I27" s="106" t="n">
        <v>243916</v>
      </c>
      <c r="J27" s="106" t="n">
        <v>243916</v>
      </c>
      <c r="K27" s="122" t="s">
        <v>242</v>
      </c>
      <c r="L27" s="144" t="n">
        <v>243935</v>
      </c>
      <c r="M27" s="110"/>
      <c r="N27" s="110" t="str">
        <f aca="false">+"เบิกจ่ายเงิน"&amp;D27&amp;" ให้แก่ "&amp;E27</f>
        <v>เบิกจ่ายเงินค่าใช้จ่ายโครงการแข่งขันเรือยาว ประจำปี 2567/ ค่าวัสดุเพื่อใช้ในการจัดการแข่งขัน  ให้แก่  ห้างหุ้นส่วนจำกัด เซิงหวายวัสดุก่อสร้าง </v>
      </c>
      <c r="O27" s="109"/>
      <c r="P27" s="110"/>
      <c r="Q27" s="109"/>
      <c r="R27" s="109"/>
      <c r="S27" s="109"/>
      <c r="T27" s="109"/>
      <c r="U27" s="109"/>
    </row>
    <row r="28" s="121" customFormat="true" ht="81.6" hidden="true" customHeight="false" outlineLevel="0" collapsed="false">
      <c r="B28" s="203"/>
      <c r="C28" s="102" t="n">
        <v>243921</v>
      </c>
      <c r="D28" s="214" t="s">
        <v>238</v>
      </c>
      <c r="E28" s="214" t="s">
        <v>139</v>
      </c>
      <c r="F28" s="104" t="n">
        <v>1335</v>
      </c>
      <c r="G28" s="214" t="s">
        <v>243</v>
      </c>
      <c r="H28" s="105" t="n">
        <v>653561002239</v>
      </c>
      <c r="I28" s="106" t="n">
        <v>243915</v>
      </c>
      <c r="J28" s="106" t="n">
        <v>243916</v>
      </c>
      <c r="K28" s="122" t="s">
        <v>244</v>
      </c>
      <c r="L28" s="108" t="n">
        <v>243935</v>
      </c>
      <c r="M28" s="110"/>
      <c r="N28" s="110" t="str">
        <f aca="false">+"เบิกจ่ายเงิน"&amp;D28&amp;" ให้แก่ "&amp;E28</f>
        <v>เบิกจ่ายเงินค่าใช้จ่ายโครงการแข่งขันเรือยาว ประจำปี 2567/ ค่าวัสดุเพื่อใช้ในการจัดการแข่งขัน  ให้แก่  ห้างหุ้นส่วนจำกัด พีพี เวิร์คเมท กรุ๊ป</v>
      </c>
      <c r="O28" s="109"/>
      <c r="P28" s="110"/>
      <c r="Q28" s="109"/>
      <c r="R28" s="109"/>
      <c r="S28" s="109"/>
      <c r="T28" s="109"/>
      <c r="U28" s="109"/>
    </row>
    <row r="29" s="121" customFormat="true" ht="102" hidden="true" customHeight="false" outlineLevel="0" collapsed="false">
      <c r="B29" s="203"/>
      <c r="C29" s="102" t="n">
        <v>243958</v>
      </c>
      <c r="D29" s="214" t="s">
        <v>245</v>
      </c>
      <c r="E29" s="214" t="s">
        <v>204</v>
      </c>
      <c r="F29" s="104" t="n">
        <v>1000</v>
      </c>
      <c r="G29" s="214" t="s">
        <v>205</v>
      </c>
      <c r="H29" s="105" t="n">
        <v>3650600040738</v>
      </c>
      <c r="I29" s="106" t="n">
        <v>243957</v>
      </c>
      <c r="J29" s="106" t="n">
        <v>243957</v>
      </c>
      <c r="K29" s="122" t="s">
        <v>246</v>
      </c>
      <c r="L29" s="108" t="n">
        <v>243968</v>
      </c>
      <c r="M29" s="110"/>
      <c r="N29" s="110" t="str">
        <f aca="false">+"เบิกจ่ายเงิน"&amp;D29&amp;" ให้แก่ "&amp;E29</f>
        <v>เบิกจ่ายเงินจ้างทำพวงมาลา /ร่วมกิจกรรมเนื่องในวันคล้ายวันพระบรมราชสมภพ พระบาทสมเด็จพระบรมชนกาธิเบศรมหาภูมิพลอดุลยเดชมหาราช บรมนาถบพิตร วันชาติ และวันพ่อแห่งชาติ 5 ธันวาคม 2567 ให้แก่ นายวัชระ เดชอิ่ม</v>
      </c>
      <c r="O29" s="109"/>
      <c r="P29" s="110"/>
      <c r="Q29" s="109"/>
      <c r="R29" s="109"/>
      <c r="S29" s="109"/>
      <c r="T29" s="109"/>
      <c r="U29" s="109"/>
    </row>
    <row r="30" s="121" customFormat="true" ht="61.2" hidden="true" customHeight="false" outlineLevel="0" collapsed="false">
      <c r="B30" s="203"/>
      <c r="C30" s="102" t="n">
        <v>243968</v>
      </c>
      <c r="D30" s="214" t="s">
        <v>264</v>
      </c>
      <c r="E30" s="214" t="s">
        <v>120</v>
      </c>
      <c r="F30" s="104" t="n">
        <v>600</v>
      </c>
      <c r="G30" s="214" t="s">
        <v>212</v>
      </c>
      <c r="H30" s="336" t="n">
        <v>3650100572374</v>
      </c>
      <c r="I30" s="102" t="n">
        <v>243965</v>
      </c>
      <c r="J30" s="102" t="n">
        <v>243965</v>
      </c>
      <c r="K30" s="122" t="s">
        <v>379</v>
      </c>
      <c r="L30" s="108" t="n">
        <v>243973</v>
      </c>
      <c r="M30" s="110"/>
      <c r="N30" s="110" t="str">
        <f aca="false">+"เบิกจ่ายเงิน"&amp;D30&amp;" ให้แก่ "&amp;E30</f>
        <v>เบิกจ่ายเงินค่าจ้างเหมาพิมพ์ป้ายไวนิลเพื่อใช้การจัดฝึกอบรมโครงการส่งเสริมอาชีพให้กับกลุ่มสตรี แม่บ้านและประชาชนทั่วไป ให้แก่ นายสมศักดิ์ คล้ายทับทิม</v>
      </c>
      <c r="O30" s="110"/>
      <c r="P30" s="110"/>
      <c r="Q30" s="110"/>
      <c r="R30" s="110"/>
      <c r="S30" s="110"/>
      <c r="T30" s="110"/>
      <c r="U30" s="110"/>
    </row>
    <row r="31" customFormat="false" ht="61.2" hidden="false" customHeight="false" outlineLevel="0" collapsed="false">
      <c r="C31" s="88" t="n">
        <v>243994</v>
      </c>
      <c r="D31" s="89" t="s">
        <v>115</v>
      </c>
      <c r="E31" s="89" t="s">
        <v>116</v>
      </c>
      <c r="F31" s="90" t="n">
        <v>2500</v>
      </c>
      <c r="G31" s="89" t="s">
        <v>117</v>
      </c>
      <c r="H31" s="91" t="n">
        <v>3650600349933</v>
      </c>
      <c r="I31" s="92" t="n">
        <v>243994</v>
      </c>
      <c r="J31" s="92" t="n">
        <v>243994</v>
      </c>
      <c r="K31" s="93" t="s">
        <v>118</v>
      </c>
      <c r="L31" s="94" t="n">
        <v>244000</v>
      </c>
      <c r="M31" s="95"/>
      <c r="N31" s="95" t="str">
        <f aca="false">+"เบิกจ่ายเงิน"&amp;D31&amp;" ให้แก่ "&amp;E31</f>
        <v>เบิกจ่ายเงินค่าจ้างเหมา/เช่าเครื่องเสียงพร้อมทั้งควบคุมเครื่องเสียงในการจัดกิจกรรมวันเด็กแห่งชาติ ให้แก่ นายอุดร นวนเกิด</v>
      </c>
    </row>
    <row r="32" customFormat="false" ht="61.2" hidden="false" customHeight="false" outlineLevel="0" collapsed="false">
      <c r="C32" s="88" t="n">
        <v>243994</v>
      </c>
      <c r="D32" s="89" t="s">
        <v>119</v>
      </c>
      <c r="E32" s="89" t="s">
        <v>120</v>
      </c>
      <c r="F32" s="90" t="n">
        <v>2250</v>
      </c>
      <c r="G32" s="89" t="s">
        <v>121</v>
      </c>
      <c r="H32" s="98" t="n">
        <v>3650100572374</v>
      </c>
      <c r="I32" s="92" t="n">
        <v>243994</v>
      </c>
      <c r="J32" s="92" t="n">
        <v>243994</v>
      </c>
      <c r="K32" s="93" t="s">
        <v>118</v>
      </c>
      <c r="L32" s="94" t="n">
        <v>244000</v>
      </c>
      <c r="M32" s="95"/>
      <c r="N32" s="95" t="str">
        <f aca="false">+"เบิกจ่ายเงิน"&amp;D32&amp;" ให้แก่ "&amp;E32</f>
        <v>เบิกจ่ายเงินค่าจ้างเหมาพิมพ์ป้ายไวนิลเพื่อใช้ในการจัดกิจกรรมวันเด็กแห่งชาติ ให้แก่ นายสมศักดิ์ คล้ายทับทิม</v>
      </c>
    </row>
    <row r="33" customFormat="false" ht="61.2" hidden="false" customHeight="false" outlineLevel="0" collapsed="false">
      <c r="C33" s="88" t="n">
        <v>244003</v>
      </c>
      <c r="D33" s="89" t="s">
        <v>122</v>
      </c>
      <c r="E33" s="89" t="s">
        <v>120</v>
      </c>
      <c r="F33" s="90" t="n">
        <v>600</v>
      </c>
      <c r="G33" s="89" t="s">
        <v>121</v>
      </c>
      <c r="H33" s="98" t="n">
        <v>3650100572374</v>
      </c>
      <c r="I33" s="92" t="n">
        <v>243998</v>
      </c>
      <c r="J33" s="92" t="n">
        <v>243998</v>
      </c>
      <c r="K33" s="93" t="s">
        <v>123</v>
      </c>
      <c r="L33" s="94" t="n">
        <v>244011</v>
      </c>
      <c r="M33" s="95"/>
      <c r="N33" s="95" t="str">
        <f aca="false">+"เบิกจ่ายเงิน"&amp;D33&amp;" ให้แก่ "&amp;E33</f>
        <v>เบิกจ่ายเงินค่าจ้างเหมาพิมพ์ป้ายไวนิลเพื่อใช้การฝึกอบรมโครงการส่งเสริมนาฏศิลป์และดนตรีไทยสำหรับกลุ่มสตรี ผู้สูงอายุและประชาชนทั่วไป ให้แก่ นายสมศักดิ์ คล้ายทับทิม</v>
      </c>
    </row>
    <row r="34" customFormat="false" ht="81.6" hidden="false" customHeight="false" outlineLevel="0" collapsed="false">
      <c r="C34" s="88" t="n">
        <v>244021</v>
      </c>
      <c r="D34" s="89" t="s">
        <v>124</v>
      </c>
      <c r="E34" s="89" t="s">
        <v>120</v>
      </c>
      <c r="F34" s="90" t="n">
        <v>600</v>
      </c>
      <c r="G34" s="89" t="s">
        <v>121</v>
      </c>
      <c r="H34" s="91" t="n">
        <v>3650100572374</v>
      </c>
      <c r="I34" s="92" t="s">
        <v>125</v>
      </c>
      <c r="J34" s="92" t="s">
        <v>125</v>
      </c>
      <c r="K34" s="93" t="s">
        <v>126</v>
      </c>
      <c r="L34" s="94" t="n">
        <v>244059</v>
      </c>
      <c r="M34" s="95"/>
      <c r="N34" s="95" t="str">
        <f aca="false">+"เบิกจ่ายเงิน"&amp;D34&amp;" ให้แก่ "&amp;E34</f>
        <v>เบิกจ่ายเงินค่าจ้างเหมาพิมพ์ป้ายไวนิลเพื่อใช้การจัดฝึกอบรมโครงพัฒนาคุณภาพชีวิตประชาชนตำบลมะตูมตามหลักปรัชญาของเศรษฐกิจพอเพียง ให้แก่ นายสมศักดิ์ คล้ายทับทิม</v>
      </c>
    </row>
    <row r="35" customFormat="false" ht="61.2" hidden="false" customHeight="false" outlineLevel="0" collapsed="false">
      <c r="C35" s="88" t="n">
        <v>244021</v>
      </c>
      <c r="D35" s="89" t="s">
        <v>127</v>
      </c>
      <c r="E35" s="89" t="s">
        <v>128</v>
      </c>
      <c r="F35" s="90" t="n">
        <v>1200</v>
      </c>
      <c r="G35" s="89" t="s">
        <v>129</v>
      </c>
      <c r="H35" s="98" t="n">
        <v>310400226956</v>
      </c>
      <c r="I35" s="92" t="s">
        <v>130</v>
      </c>
      <c r="J35" s="92" t="s">
        <v>130</v>
      </c>
      <c r="K35" s="93" t="s">
        <v>126</v>
      </c>
      <c r="L35" s="94" t="n">
        <v>244059</v>
      </c>
      <c r="M35" s="95"/>
      <c r="N35" s="95" t="str">
        <f aca="false">+"เบิกจ่ายเงิน"&amp;D35&amp;" ให้แก่ "&amp;E35</f>
        <v>เบิกจ่ายเงินค่าใช้สถานที่ในการฝึกอบรมและศึกษาดูงานโครงพัฒนาคุณภาพชีวิตประชาชนตำบลมะตูมตามหลักปรัชญาของเศรษฐกิจพอเพียง ให้แก่ นายสมบัติ วิสูตรพันธ์</v>
      </c>
    </row>
    <row r="36" customFormat="false" ht="81.6" hidden="false" customHeight="false" outlineLevel="0" collapsed="false">
      <c r="C36" s="88" t="n">
        <v>244021</v>
      </c>
      <c r="D36" s="89" t="s">
        <v>131</v>
      </c>
      <c r="E36" s="89" t="s">
        <v>132</v>
      </c>
      <c r="F36" s="90" t="n">
        <v>2400</v>
      </c>
      <c r="G36" s="100" t="s">
        <v>133</v>
      </c>
      <c r="H36" s="91" t="n">
        <v>3650800082531</v>
      </c>
      <c r="I36" s="92" t="s">
        <v>125</v>
      </c>
      <c r="J36" s="92" t="s">
        <v>125</v>
      </c>
      <c r="K36" s="93" t="s">
        <v>126</v>
      </c>
      <c r="L36" s="94" t="n">
        <v>244059</v>
      </c>
      <c r="M36" s="95"/>
      <c r="N36" s="95" t="str">
        <f aca="false">+"เบิกจ่ายเงิน"&amp;D36&amp;" ให้แก่ "&amp;E36</f>
        <v>เบิกจ่ายเงินจัดซื้อของที่ระลึก/ของที่ระลึก/พระพุทธชินราชหน้าตัก 5 นิ้ว พร้อมครอบในการศึกษาดูงาน โครงพัฒนาคุณภาพชีวิตประชาชนตำบลมะตูมตามหลักปรัชญาของเศรษฐกิจพอเพียง ให้แก่ นางสาวปรานอม เอี่ยมสำอางค์</v>
      </c>
    </row>
    <row r="37" customFormat="false" ht="122.4" hidden="false" customHeight="false" outlineLevel="0" collapsed="false">
      <c r="C37" s="88" t="n">
        <v>244061</v>
      </c>
      <c r="D37" s="101" t="s">
        <v>134</v>
      </c>
      <c r="E37" s="89" t="s">
        <v>135</v>
      </c>
      <c r="F37" s="90" t="n">
        <v>1000</v>
      </c>
      <c r="G37" s="89" t="s">
        <v>136</v>
      </c>
      <c r="H37" s="91" t="n">
        <v>3650100146511</v>
      </c>
      <c r="I37" s="92" t="n">
        <v>244061</v>
      </c>
      <c r="J37" s="92" t="n">
        <v>244061</v>
      </c>
      <c r="K37" s="93" t="s">
        <v>137</v>
      </c>
      <c r="L37" s="94" t="n">
        <v>244066</v>
      </c>
      <c r="M37" s="95"/>
      <c r="N37" s="95" t="str">
        <f aca="false">+"เบิกจ่ายเงิน"&amp;D37&amp;" ให้แก่ "&amp;E37</f>
        <v>เบิกจ่ายเงินจ้างจัดพานพุ่มดอกไม้สด (ดอกกุหลาบสีชมพู)  จำนวน 1 พาน/การจัดกิจกรรมเนื่องในพิธีถวายราชสักการะและถวายราชสดุดี พระบาทสมเด็จพระจุลจอมเกล้าเจ้าอยู่หัว รัชกาลที่ 5 เนื่องใน “วันท้องถิ่นไทย” ประจำปี 2568 วันที่ 18 มีนาคม 2568 ให้แก่ นางกานดา แก้วพินิจ  </v>
      </c>
    </row>
    <row r="38" customFormat="false" ht="20.4" hidden="false" customHeight="false" outlineLevel="0" collapsed="false">
      <c r="C38" s="337"/>
      <c r="D38" s="338"/>
      <c r="E38" s="338"/>
      <c r="F38" s="339"/>
      <c r="G38" s="338"/>
      <c r="H38" s="340"/>
      <c r="I38" s="341"/>
      <c r="J38" s="341"/>
      <c r="K38" s="341"/>
      <c r="L38" s="342"/>
      <c r="M38" s="343"/>
      <c r="N38" s="131"/>
    </row>
    <row r="39" customFormat="false" ht="20.4" hidden="false" customHeight="false" outlineLevel="0" collapsed="false">
      <c r="C39" s="344"/>
      <c r="D39" s="183"/>
      <c r="E39" s="183"/>
      <c r="F39" s="185"/>
      <c r="G39" s="183"/>
      <c r="H39" s="345"/>
      <c r="I39" s="346"/>
      <c r="J39" s="346"/>
      <c r="K39" s="346"/>
      <c r="L39" s="342"/>
      <c r="M39" s="120"/>
      <c r="N39" s="129"/>
    </row>
    <row r="40" customFormat="false" ht="20.4" hidden="false" customHeight="false" outlineLevel="0" collapsed="false">
      <c r="C40" s="344"/>
      <c r="D40" s="183"/>
      <c r="E40" s="183"/>
      <c r="F40" s="185"/>
      <c r="G40" s="183"/>
      <c r="H40" s="345"/>
      <c r="I40" s="346"/>
      <c r="J40" s="346"/>
      <c r="K40" s="346"/>
      <c r="L40" s="342"/>
      <c r="M40" s="120"/>
      <c r="N40" s="129"/>
    </row>
    <row r="41" customFormat="false" ht="20.4" hidden="false" customHeight="false" outlineLevel="0" collapsed="false">
      <c r="C41" s="344"/>
      <c r="D41" s="183"/>
      <c r="E41" s="183"/>
      <c r="F41" s="185"/>
      <c r="G41" s="183"/>
      <c r="H41" s="345"/>
      <c r="I41" s="346"/>
      <c r="J41" s="346"/>
      <c r="K41" s="346"/>
      <c r="L41" s="347"/>
      <c r="M41" s="120"/>
      <c r="N41" s="129"/>
    </row>
  </sheetData>
  <mergeCells count="1">
    <mergeCell ref="B1:G1"/>
  </mergeCells>
  <conditionalFormatting sqref="K14">
    <cfRule type="expression" priority="2" aboveAverage="0" equalAverage="0" bottom="0" percent="0" rank="0" text="" dxfId="50">
      <formula>NOT(ISERROR(SEARCH("/2566",K14)))</formula>
    </cfRule>
  </conditionalFormatting>
  <conditionalFormatting sqref="K3 K5:K13 K15">
    <cfRule type="expression" priority="3" aboveAverage="0" equalAverage="0" bottom="0" percent="0" rank="0" text="" dxfId="51">
      <formula>NOT(ISERROR(SEARCH("/2566",K3)))</formula>
    </cfRule>
  </conditionalFormatting>
  <conditionalFormatting sqref="K4">
    <cfRule type="expression" priority="4" aboveAverage="0" equalAverage="0" bottom="0" percent="0" rank="0" text="" dxfId="52">
      <formula>NOT(ISERROR(SEARCH("/2566",K4)))</formula>
    </cfRule>
  </conditionalFormatting>
  <conditionalFormatting sqref="K38:K41">
    <cfRule type="expression" priority="5" aboveAverage="0" equalAverage="0" bottom="0" percent="0" rank="0" text="" dxfId="53">
      <formula>NOT(ISERROR(SEARCH("/2566",K38)))</formula>
    </cfRule>
  </conditionalFormatting>
  <conditionalFormatting sqref="K38:L41">
    <cfRule type="expression" priority="6" aboveAverage="0" equalAverage="0" bottom="0" percent="0" rank="0" text="" dxfId="54">
      <formula>LEN(TRIM(K38))&gt;0</formula>
    </cfRule>
  </conditionalFormatting>
  <conditionalFormatting sqref="I16:J30">
    <cfRule type="expression" priority="7" aboveAverage="0" equalAverage="0" bottom="0" percent="0" rank="0" text="" dxfId="55">
      <formula>LEN(TRIM(I16))&gt;0</formula>
    </cfRule>
  </conditionalFormatting>
  <conditionalFormatting sqref="K16:K30">
    <cfRule type="expression" priority="8" aboveAverage="0" equalAverage="0" bottom="0" percent="0" rank="0" text="" dxfId="56">
      <formula>NOT(ISERROR(SEARCH("/2566",K16)))</formula>
    </cfRule>
  </conditionalFormatting>
  <conditionalFormatting sqref="K16:L30">
    <cfRule type="expression" priority="9" aboveAverage="0" equalAverage="0" bottom="0" percent="0" rank="0" text="" dxfId="57">
      <formula>LEN(TRIM(K16))&gt;0</formula>
    </cfRule>
    <cfRule type="expression" priority="10" aboveAverage="0" equalAverage="0" bottom="0" percent="0" rank="0" text="" dxfId="58">
      <formula>LEN(TRIM(K16))&gt;0</formula>
    </cfRule>
  </conditionalFormatting>
  <conditionalFormatting sqref="I31:J37">
    <cfRule type="expression" priority="11" aboveAverage="0" equalAverage="0" bottom="0" percent="0" rank="0" text="" dxfId="59">
      <formula>LEN(TRIM(I31))&gt;0</formula>
    </cfRule>
  </conditionalFormatting>
  <conditionalFormatting sqref="K31:K37">
    <cfRule type="expression" priority="12" aboveAverage="0" equalAverage="0" bottom="0" percent="0" rank="0" text="" dxfId="60">
      <formula>NOT(ISERROR(SEARCH("/2566",K31)))</formula>
    </cfRule>
  </conditionalFormatting>
  <conditionalFormatting sqref="K31:L37">
    <cfRule type="expression" priority="13" aboveAverage="0" equalAverage="0" bottom="0" percent="0" rank="0" text="" dxfId="61">
      <formula>LEN(TRIM(K31))&gt;0</formula>
    </cfRule>
    <cfRule type="expression" priority="14" aboveAverage="0" equalAverage="0" bottom="0" percent="0" rank="0" text="" dxfId="62">
      <formula>LEN(TRIM(K3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63"/>
    </sheetView>
  </sheetViews>
  <sheetFormatPr defaultColWidth="8.9921875" defaultRowHeight="20.4" zeroHeight="false" outlineLevelRow="0" outlineLevelCol="0"/>
  <cols>
    <col collapsed="false" customWidth="true" hidden="false" outlineLevel="0" max="1" min="1" style="97" width="0.99"/>
    <col collapsed="false" customWidth="true" hidden="false" outlineLevel="0" max="2" min="2" style="285" width="6.39"/>
    <col collapsed="false" customWidth="true" hidden="false" outlineLevel="0" max="3" min="3" style="286" width="15.59"/>
    <col collapsed="false" customWidth="true" hidden="false" outlineLevel="0" max="4" min="4" style="97" width="28.49"/>
    <col collapsed="false" customWidth="true" hidden="false" outlineLevel="0" max="5" min="5" style="97" width="18.69"/>
    <col collapsed="false" customWidth="true" hidden="false" outlineLevel="0" max="6" min="6" style="287" width="11.09"/>
    <col collapsed="false" customWidth="true" hidden="false" outlineLevel="0" max="7" min="7" style="97" width="31.49"/>
    <col collapsed="false" customWidth="true" hidden="false" outlineLevel="0" max="8" min="8" style="288" width="19.69"/>
    <col collapsed="false" customWidth="true" hidden="false" outlineLevel="0" max="10" min="9" style="289" width="15.19"/>
    <col collapsed="false" customWidth="true" hidden="false" outlineLevel="0" max="11" min="11" style="97" width="9.69"/>
    <col collapsed="false" customWidth="true" hidden="false" outlineLevel="0" max="12" min="12" style="96" width="13.59"/>
    <col collapsed="false" customWidth="true" hidden="false" outlineLevel="0" max="14" min="13" style="96" width="24.39"/>
    <col collapsed="false" customWidth="true" hidden="false" outlineLevel="0" max="15" min="15" style="96" width="9.39"/>
    <col collapsed="false" customWidth="false" hidden="false" outlineLevel="0" max="18" min="16" style="96" width="8.99"/>
    <col collapsed="false" customWidth="true" hidden="false" outlineLevel="0" max="19" min="19" style="96" width="5.49"/>
    <col collapsed="false" customWidth="true" hidden="false" outlineLevel="0" max="20" min="20" style="96" width="30.59"/>
    <col collapsed="false" customWidth="true" hidden="false" outlineLevel="0" max="21" min="21" style="96" width="12.59"/>
    <col collapsed="false" customWidth="true" hidden="false" outlineLevel="0" max="22" min="22" style="97" width="3.89"/>
    <col collapsed="false" customWidth="true" hidden="false" outlineLevel="0" max="23" min="23" style="97" width="23.19"/>
    <col collapsed="false" customWidth="true" hidden="false" outlineLevel="0" max="24" min="24" style="97" width="9.19"/>
    <col collapsed="false" customWidth="true" hidden="false" outlineLevel="0" max="26" min="25" style="97" width="5.49"/>
    <col collapsed="false" customWidth="true" hidden="false" outlineLevel="0" max="27" min="27" style="97" width="6.99"/>
    <col collapsed="false" customWidth="true" hidden="false" outlineLevel="0" max="28" min="28" style="97" width="5.49"/>
    <col collapsed="false" customWidth="false" hidden="false" outlineLevel="0" max="257" min="29" style="97" width="8.99"/>
  </cols>
  <sheetData>
    <row r="1" s="285" customFormat="true" ht="20.4" hidden="false" customHeight="true" outlineLevel="0" collapsed="false">
      <c r="B1" s="290" t="s">
        <v>380</v>
      </c>
      <c r="C1" s="290"/>
      <c r="D1" s="290"/>
      <c r="E1" s="290"/>
      <c r="F1" s="290"/>
      <c r="G1" s="290"/>
      <c r="H1" s="291"/>
      <c r="I1" s="292"/>
      <c r="J1" s="292"/>
      <c r="L1" s="293"/>
      <c r="M1" s="293"/>
      <c r="N1" s="293"/>
      <c r="O1" s="293"/>
      <c r="P1" s="293"/>
      <c r="Q1" s="293"/>
      <c r="R1" s="293"/>
      <c r="S1" s="293"/>
      <c r="T1" s="293"/>
      <c r="U1" s="293"/>
    </row>
    <row r="2" s="285" customFormat="true" ht="20.4" hidden="false" customHeight="false" outlineLevel="0" collapsed="false">
      <c r="B2" s="294" t="s">
        <v>11</v>
      </c>
      <c r="C2" s="295" t="s">
        <v>103</v>
      </c>
      <c r="D2" s="294" t="s">
        <v>104</v>
      </c>
      <c r="E2" s="294" t="s">
        <v>329</v>
      </c>
      <c r="F2" s="296" t="s">
        <v>106</v>
      </c>
      <c r="G2" s="294" t="s">
        <v>330</v>
      </c>
      <c r="H2" s="297" t="s">
        <v>108</v>
      </c>
      <c r="I2" s="298" t="s">
        <v>110</v>
      </c>
      <c r="J2" s="298" t="s">
        <v>331</v>
      </c>
      <c r="K2" s="294" t="s">
        <v>112</v>
      </c>
      <c r="L2" s="299" t="s">
        <v>10</v>
      </c>
      <c r="P2" s="293"/>
    </row>
    <row r="3" s="300" customFormat="true" ht="61.2" hidden="true" customHeight="false" outlineLevel="0" collapsed="false">
      <c r="B3" s="301" t="n">
        <v>1</v>
      </c>
      <c r="C3" s="302" t="n">
        <v>243542</v>
      </c>
      <c r="D3" s="183" t="s">
        <v>332</v>
      </c>
      <c r="E3" s="183" t="s">
        <v>204</v>
      </c>
      <c r="F3" s="303" t="n">
        <v>1000</v>
      </c>
      <c r="G3" s="183" t="s">
        <v>333</v>
      </c>
      <c r="H3" s="304" t="n">
        <v>3650600040738</v>
      </c>
      <c r="I3" s="305" t="n">
        <v>243539</v>
      </c>
      <c r="J3" s="305" t="n">
        <f aca="false">+I3</f>
        <v>243539</v>
      </c>
      <c r="K3" s="306" t="s">
        <v>334</v>
      </c>
      <c r="L3" s="307" t="n">
        <v>243552</v>
      </c>
      <c r="M3" s="308"/>
      <c r="N3" s="308" t="str">
        <f aca="false">+"เบิกจ่ายเงิน"&amp;D3&amp;" ให้แก่ "&amp;E3</f>
        <v>เบิกจ่ายเงินจ้างทำพวงมาลา /ร่วมกิจกรรมเนื่องในวันนวมินทรมหาราช 13 ตุลาคม 2566 ให้แก่ นายวัชระ เดชอิ่ม</v>
      </c>
      <c r="O3" s="309"/>
      <c r="P3" s="309"/>
      <c r="Q3" s="309"/>
      <c r="R3" s="309"/>
      <c r="S3" s="309"/>
      <c r="T3" s="309"/>
      <c r="U3" s="309"/>
    </row>
    <row r="4" s="300" customFormat="true" ht="61.2" hidden="true" customHeight="false" outlineLevel="0" collapsed="false">
      <c r="B4" s="301" t="n">
        <v>2</v>
      </c>
      <c r="C4" s="302" t="n">
        <v>243550</v>
      </c>
      <c r="D4" s="183" t="s">
        <v>335</v>
      </c>
      <c r="E4" s="183" t="s">
        <v>204</v>
      </c>
      <c r="F4" s="303" t="n">
        <v>1000</v>
      </c>
      <c r="G4" s="183" t="s">
        <v>333</v>
      </c>
      <c r="H4" s="304" t="n">
        <v>3650600040738</v>
      </c>
      <c r="I4" s="305" t="n">
        <v>243549</v>
      </c>
      <c r="J4" s="305" t="n">
        <f aca="false">+I4</f>
        <v>243549</v>
      </c>
      <c r="K4" s="306" t="s">
        <v>336</v>
      </c>
      <c r="L4" s="307" t="n">
        <v>243552</v>
      </c>
      <c r="M4" s="308"/>
      <c r="N4" s="308" t="str">
        <f aca="false">+"เบิกจ่ายเงิน"&amp;D4&amp;" ให้แก่ "&amp;E4</f>
        <v>เบิกจ่ายเงินจ้างทำพวงมาลา /ร่วมกิจกรรมเนื่องในวันคล้ายวันสวรรคตพระบาทสมเด็จพระจุลจอมเกล้าเจ้าอยู่หัว 23 ตุลาคม 2566  ให้แก่ นายวัชระ เดชอิ่ม</v>
      </c>
      <c r="O4" s="309"/>
      <c r="P4" s="309"/>
      <c r="Q4" s="309"/>
      <c r="R4" s="309"/>
      <c r="S4" s="309"/>
      <c r="T4" s="309"/>
      <c r="U4" s="309"/>
    </row>
    <row r="5" s="300" customFormat="true" ht="61.2" hidden="true" customHeight="false" outlineLevel="0" collapsed="false">
      <c r="B5" s="301" t="n">
        <v>3</v>
      </c>
      <c r="C5" s="302" t="n">
        <v>243554</v>
      </c>
      <c r="D5" s="183" t="s">
        <v>337</v>
      </c>
      <c r="E5" s="183" t="s">
        <v>338</v>
      </c>
      <c r="F5" s="303" t="n">
        <v>5500</v>
      </c>
      <c r="G5" s="183" t="s">
        <v>339</v>
      </c>
      <c r="H5" s="304" t="n">
        <v>3650700024211</v>
      </c>
      <c r="I5" s="310" t="n">
        <v>243554</v>
      </c>
      <c r="J5" s="310" t="n">
        <v>243554</v>
      </c>
      <c r="K5" s="311" t="s">
        <v>340</v>
      </c>
      <c r="L5" s="307" t="n">
        <v>243567</v>
      </c>
      <c r="M5" s="308"/>
      <c r="N5" s="308" t="str">
        <f aca="false">+"เบิกจ่ายเงิน"&amp;D5&amp;" ให้แก่ "&amp;E5</f>
        <v>เบิกจ่ายเงินจ้างเหมาถ่ายวีดีโอประกอบการตัดสินการแข่งขันเรือยาวประเพณีตำบลมะตูม ประจำปี พ.ศ. 2566  ให้แก่ นายทองเปลว อินทร์แก้ว</v>
      </c>
      <c r="O5" s="309"/>
      <c r="P5" s="309"/>
      <c r="Q5" s="309"/>
      <c r="R5" s="309"/>
      <c r="S5" s="309"/>
      <c r="T5" s="309"/>
      <c r="U5" s="309"/>
    </row>
    <row r="6" s="300" customFormat="true" ht="68.4" hidden="true" customHeight="false" outlineLevel="0" collapsed="false">
      <c r="B6" s="301" t="n">
        <v>4</v>
      </c>
      <c r="C6" s="302" t="n">
        <v>243556</v>
      </c>
      <c r="D6" s="183" t="s">
        <v>341</v>
      </c>
      <c r="E6" s="183" t="s">
        <v>120</v>
      </c>
      <c r="F6" s="303" t="n">
        <v>1050</v>
      </c>
      <c r="G6" s="312" t="s">
        <v>342</v>
      </c>
      <c r="H6" s="313" t="n">
        <v>3650100572374</v>
      </c>
      <c r="I6" s="305" t="n">
        <v>243552</v>
      </c>
      <c r="J6" s="305" t="n">
        <f aca="false">+I6</f>
        <v>243552</v>
      </c>
      <c r="K6" s="311" t="s">
        <v>343</v>
      </c>
      <c r="L6" s="307" t="n">
        <v>243567</v>
      </c>
      <c r="M6" s="308"/>
      <c r="N6" s="308" t="str">
        <f aca="false">+"เบิกจ่ายเงิน"&amp;D6&amp;" ให้แก่ "&amp;E6</f>
        <v>เบิกจ่ายเงินจ้างเหมาพิมพ์ป้ายประชาสัมพันธ์การจัดแข่งขันเรือยาวประเพณีตำบลมะตูม ประจำปี พ.ศ. 2566  ให้แก่ นายสมศักดิ์ คล้ายทับทิม</v>
      </c>
      <c r="O6" s="309"/>
      <c r="P6" s="309"/>
      <c r="Q6" s="309"/>
      <c r="R6" s="309"/>
      <c r="S6" s="309"/>
      <c r="T6" s="309"/>
      <c r="U6" s="309"/>
    </row>
    <row r="7" s="300" customFormat="true" ht="61.2" hidden="true" customHeight="false" outlineLevel="0" collapsed="false">
      <c r="B7" s="301" t="n">
        <v>5</v>
      </c>
      <c r="C7" s="302" t="n">
        <v>243552</v>
      </c>
      <c r="D7" s="183" t="s">
        <v>344</v>
      </c>
      <c r="E7" s="183" t="s">
        <v>345</v>
      </c>
      <c r="F7" s="303" t="n">
        <v>6000</v>
      </c>
      <c r="G7" s="183" t="s">
        <v>346</v>
      </c>
      <c r="H7" s="304" t="n">
        <v>3650100029981</v>
      </c>
      <c r="I7" s="305" t="n">
        <v>243552</v>
      </c>
      <c r="J7" s="305" t="n">
        <f aca="false">+I7</f>
        <v>243552</v>
      </c>
      <c r="K7" s="311" t="s">
        <v>347</v>
      </c>
      <c r="L7" s="307" t="n">
        <v>243567</v>
      </c>
      <c r="M7" s="308"/>
      <c r="N7" s="308" t="str">
        <f aca="false">+"เบิกจ่ายเงิน"&amp;D7&amp;" ให้แก่ "&amp;E7</f>
        <v>เบิกจ่ายเงินจ้างเหมาเครื่องจักรกลเพื่อปรับพื้นที่บริเวณสถานที่จัดการแข่งขันเรือยาวประเพณีตำบลมะตูม ประจำปี พ.ศ. 2566  ให้แก่ นางกัญจน์นิชา ภูษี</v>
      </c>
      <c r="O7" s="309"/>
      <c r="P7" s="309"/>
      <c r="Q7" s="309"/>
      <c r="R7" s="309"/>
      <c r="S7" s="309"/>
      <c r="T7" s="309"/>
      <c r="U7" s="309"/>
    </row>
    <row r="8" s="300" customFormat="true" ht="61.2" hidden="true" customHeight="false" outlineLevel="0" collapsed="false">
      <c r="B8" s="301" t="n">
        <v>6</v>
      </c>
      <c r="C8" s="314" t="n">
        <v>243552</v>
      </c>
      <c r="D8" s="213" t="s">
        <v>348</v>
      </c>
      <c r="E8" s="183" t="s">
        <v>349</v>
      </c>
      <c r="F8" s="303" t="n">
        <v>7500</v>
      </c>
      <c r="G8" s="183" t="s">
        <v>350</v>
      </c>
      <c r="H8" s="304" t="n">
        <v>3640700166466</v>
      </c>
      <c r="I8" s="305" t="n">
        <v>243552</v>
      </c>
      <c r="J8" s="305" t="n">
        <f aca="false">+I8</f>
        <v>243552</v>
      </c>
      <c r="K8" s="311" t="s">
        <v>351</v>
      </c>
      <c r="L8" s="307" t="n">
        <v>243567</v>
      </c>
      <c r="M8" s="308"/>
      <c r="N8" s="308" t="str">
        <f aca="false">+"เบิกจ่ายเงิน"&amp;D8&amp;" ให้แก่ "&amp;E8</f>
        <v>เบิกจ่ายเงินจัดซื้อถ้วยรางวัลสำหรับมอบให้แก่ผู้ชนะการแข่งขันเรือยาวประเพณีตำบลมะตูม ประจำปี พ.ศ. 2566  ให้แก่ นางสาวเนตรนภา มีสกุล</v>
      </c>
      <c r="O8" s="309"/>
      <c r="P8" s="309"/>
      <c r="Q8" s="309"/>
      <c r="R8" s="309"/>
      <c r="S8" s="309"/>
      <c r="T8" s="309"/>
      <c r="U8" s="309"/>
    </row>
    <row r="9" s="300" customFormat="true" ht="61.2" hidden="true" customHeight="false" outlineLevel="0" collapsed="false">
      <c r="B9" s="301" t="n">
        <v>7</v>
      </c>
      <c r="C9" s="314" t="n">
        <v>243552</v>
      </c>
      <c r="D9" s="183" t="s">
        <v>352</v>
      </c>
      <c r="E9" s="183" t="s">
        <v>353</v>
      </c>
      <c r="F9" s="303" t="n">
        <v>4570</v>
      </c>
      <c r="G9" s="183" t="s">
        <v>354</v>
      </c>
      <c r="H9" s="304" t="s">
        <v>326</v>
      </c>
      <c r="I9" s="305" t="n">
        <v>243552</v>
      </c>
      <c r="J9" s="305" t="n">
        <f aca="false">+I9</f>
        <v>243552</v>
      </c>
      <c r="K9" s="311" t="s">
        <v>355</v>
      </c>
      <c r="L9" s="307" t="n">
        <v>243567</v>
      </c>
      <c r="M9" s="308"/>
      <c r="N9" s="308" t="str">
        <f aca="false">+"เบิกจ่ายเงิน"&amp;D9&amp;" ให้แก่ "&amp;E9</f>
        <v>เบิกจ่ายเงินจัดซื้อวัสดุที่จำเป็นต้องใช้ในการแข่งขันเรือยาวประเพณีตำบลมะตูม ประจำปี พ.ศ. 2566  ให้แก่ บริษัท เต็งหนามคอนกรีต จำกัด </v>
      </c>
      <c r="O9" s="309"/>
      <c r="P9" s="309"/>
      <c r="Q9" s="309"/>
      <c r="R9" s="309"/>
      <c r="S9" s="309"/>
      <c r="T9" s="309"/>
      <c r="U9" s="309"/>
    </row>
    <row r="10" s="300" customFormat="true" ht="40.8" hidden="true" customHeight="false" outlineLevel="0" collapsed="false">
      <c r="B10" s="301" t="n">
        <v>8</v>
      </c>
      <c r="C10" s="314" t="n">
        <v>243552</v>
      </c>
      <c r="D10" s="183" t="s">
        <v>352</v>
      </c>
      <c r="E10" s="183" t="s">
        <v>356</v>
      </c>
      <c r="F10" s="303" t="n">
        <v>1690</v>
      </c>
      <c r="G10" s="183" t="s">
        <v>357</v>
      </c>
      <c r="H10" s="304" t="s">
        <v>317</v>
      </c>
      <c r="I10" s="305" t="n">
        <v>243552</v>
      </c>
      <c r="J10" s="305" t="n">
        <f aca="false">+I10</f>
        <v>243552</v>
      </c>
      <c r="K10" s="311" t="s">
        <v>358</v>
      </c>
      <c r="L10" s="307" t="n">
        <v>243567</v>
      </c>
      <c r="M10" s="308"/>
      <c r="N10" s="308" t="str">
        <f aca="false">+"เบิกจ่ายเงิน"&amp;D10&amp;" ให้แก่ "&amp;E10</f>
        <v>เบิกจ่ายเงินจัดซื้อวัสดุที่จำเป็นต้องใช้ในการแข่งขันเรือยาวประเพณีตำบลมะตูม ประจำปี พ.ศ. 2566  ให้แก่ ห้างหุ้นส่วนจำกัด พีพี เวริ์คเมท กรุ๊ป </v>
      </c>
      <c r="O10" s="309"/>
      <c r="P10" s="309"/>
      <c r="Q10" s="309"/>
      <c r="R10" s="309"/>
      <c r="S10" s="309"/>
      <c r="T10" s="309"/>
      <c r="U10" s="309"/>
    </row>
    <row r="11" s="300" customFormat="true" ht="40.8" hidden="true" customHeight="false" outlineLevel="0" collapsed="false">
      <c r="B11" s="301" t="n">
        <v>9</v>
      </c>
      <c r="C11" s="302" t="n">
        <v>243556</v>
      </c>
      <c r="D11" s="183" t="s">
        <v>359</v>
      </c>
      <c r="E11" s="183" t="s">
        <v>360</v>
      </c>
      <c r="F11" s="303" t="n">
        <v>2000</v>
      </c>
      <c r="G11" s="183" t="s">
        <v>361</v>
      </c>
      <c r="H11" s="304" t="n">
        <v>1659900238411</v>
      </c>
      <c r="I11" s="305" t="n">
        <v>243552</v>
      </c>
      <c r="J11" s="305" t="n">
        <f aca="false">+I11</f>
        <v>243552</v>
      </c>
      <c r="K11" s="311" t="s">
        <v>362</v>
      </c>
      <c r="L11" s="307" t="n">
        <v>243567</v>
      </c>
      <c r="M11" s="308"/>
      <c r="N11" s="308" t="str">
        <f aca="false">+"เบิกจ่ายเงิน"&amp;D11&amp;" ให้แก่ "&amp;E11</f>
        <v>เบิกจ่ายเงินจ้างเหมาวงดนตรีปี่พาทย์ เพื่อในการแข่งขันเรือยาวประเพณีตำบลมะตูม ประจำปี พ.ศ. 2566  ให้แก่ นางสาวอารยา ตรงต่อกิจ</v>
      </c>
      <c r="O11" s="309"/>
      <c r="P11" s="309"/>
      <c r="Q11" s="309"/>
      <c r="R11" s="309"/>
      <c r="S11" s="309"/>
      <c r="T11" s="309"/>
      <c r="U11" s="309"/>
    </row>
    <row r="12" s="300" customFormat="true" ht="61.2" hidden="true" customHeight="false" outlineLevel="0" collapsed="false">
      <c r="B12" s="301" t="n">
        <v>10</v>
      </c>
      <c r="C12" s="302" t="n">
        <v>243557</v>
      </c>
      <c r="D12" s="183" t="s">
        <v>363</v>
      </c>
      <c r="E12" s="183" t="s">
        <v>364</v>
      </c>
      <c r="F12" s="303" t="n">
        <v>5000</v>
      </c>
      <c r="G12" s="183" t="s">
        <v>365</v>
      </c>
      <c r="H12" s="304" t="n">
        <v>3650600344087</v>
      </c>
      <c r="I12" s="305" t="n">
        <v>243554</v>
      </c>
      <c r="J12" s="305" t="n">
        <f aca="false">+I12</f>
        <v>243554</v>
      </c>
      <c r="K12" s="311" t="s">
        <v>366</v>
      </c>
      <c r="L12" s="307" t="n">
        <v>243567</v>
      </c>
      <c r="M12" s="308"/>
      <c r="N12" s="308" t="str">
        <f aca="false">+"เบิกจ่ายเงิน"&amp;D12&amp;" ให้แก่ "&amp;E12</f>
        <v>เบิกจ่ายเงินจ้างเหมา/เช่า เครื่องเสียงและควบคุมเครื่องเสียงในการแข่งขันเรือยาวประเพณีตำบลมะตูม ประจำปี พ.ศ. 2566  ให้แก่ นางตรีรัตน์ แก้วทอง </v>
      </c>
      <c r="O12" s="309"/>
      <c r="P12" s="309"/>
      <c r="Q12" s="309"/>
      <c r="R12" s="309"/>
      <c r="S12" s="309"/>
      <c r="T12" s="309"/>
      <c r="U12" s="309"/>
    </row>
    <row r="13" s="300" customFormat="true" ht="61.2" hidden="true" customHeight="false" outlineLevel="0" collapsed="false">
      <c r="B13" s="301" t="n">
        <v>11</v>
      </c>
      <c r="C13" s="302" t="n">
        <v>243557</v>
      </c>
      <c r="D13" s="183" t="s">
        <v>367</v>
      </c>
      <c r="E13" s="183" t="s">
        <v>221</v>
      </c>
      <c r="F13" s="303" t="n">
        <v>7500</v>
      </c>
      <c r="G13" s="183" t="s">
        <v>368</v>
      </c>
      <c r="H13" s="304" t="n">
        <v>3650100673812</v>
      </c>
      <c r="I13" s="305" t="n">
        <v>243557</v>
      </c>
      <c r="J13" s="305" t="n">
        <f aca="false">+I13</f>
        <v>243557</v>
      </c>
      <c r="K13" s="311" t="s">
        <v>369</v>
      </c>
      <c r="L13" s="307" t="n">
        <v>243567</v>
      </c>
      <c r="M13" s="308"/>
      <c r="N13" s="308" t="str">
        <f aca="false">+"เบิกจ่ายเงิน"&amp;D13&amp;" ให้แก่ "&amp;E13</f>
        <v>เบิกจ่ายเงินจ้างเหมาติดตั้งเวทีและรื้อถอน เมื่อเสร็จสิ้นการแข่งขันเรือยาวประเพณีตำบลมะตูม ประจำปี พ.ศ. 2566  ให้แก่ นายวิเชียร คุดแพ</v>
      </c>
      <c r="O13" s="309"/>
      <c r="P13" s="309"/>
      <c r="Q13" s="309"/>
      <c r="R13" s="309"/>
      <c r="S13" s="309"/>
      <c r="T13" s="309"/>
      <c r="U13" s="309"/>
    </row>
    <row r="14" s="315" customFormat="true" ht="102" hidden="true" customHeight="false" outlineLevel="0" collapsed="false">
      <c r="B14" s="316"/>
      <c r="C14" s="317" t="n">
        <v>243593</v>
      </c>
      <c r="D14" s="318" t="s">
        <v>370</v>
      </c>
      <c r="E14" s="318" t="s">
        <v>371</v>
      </c>
      <c r="F14" s="319" t="n">
        <v>1000</v>
      </c>
      <c r="G14" s="318" t="s">
        <v>372</v>
      </c>
      <c r="H14" s="320" t="n">
        <v>3650600040738</v>
      </c>
      <c r="I14" s="321" t="n">
        <v>243592</v>
      </c>
      <c r="J14" s="321" t="n">
        <v>243592</v>
      </c>
      <c r="K14" s="322" t="s">
        <v>373</v>
      </c>
      <c r="L14" s="323" t="n">
        <v>243602</v>
      </c>
      <c r="M14" s="324"/>
      <c r="N14" s="308" t="str">
        <f aca="false">+"เบิกจ่ายเงิน"&amp;D14&amp;" ให้แก่ "&amp;E14</f>
        <v>เบิกจ่ายเงินจ้างจัดทำพานพุ่มดอกไม้โทนสีเหลือง  เพื่อใช้ในการจัดกิจกรรมเนื่องในวันคล้ายพระบรมราชสมภพ พระบาทสมเด็จพระบรมชนกาธิเบศร มหาภูมิพลอดุลยเดชมหาราช บรมนาถบพิตร วันชาติ และวันพ่อแห่งชาติ 5 ธันวาคม 2566 ให้แก่ นายวัชระ เดชอิ่ม  </v>
      </c>
      <c r="O14" s="325"/>
      <c r="P14" s="325"/>
      <c r="Q14" s="325"/>
      <c r="R14" s="325"/>
      <c r="S14" s="325"/>
      <c r="T14" s="325"/>
      <c r="U14" s="325"/>
    </row>
    <row r="15" s="315" customFormat="true" ht="61.2" hidden="true" customHeight="false" outlineLevel="0" collapsed="false">
      <c r="B15" s="326"/>
      <c r="C15" s="327" t="n">
        <v>243593</v>
      </c>
      <c r="D15" s="328" t="s">
        <v>374</v>
      </c>
      <c r="E15" s="328" t="s">
        <v>120</v>
      </c>
      <c r="F15" s="329" t="n">
        <v>400</v>
      </c>
      <c r="G15" s="328" t="s">
        <v>375</v>
      </c>
      <c r="H15" s="330" t="n">
        <v>3650100572374</v>
      </c>
      <c r="I15" s="331" t="n">
        <v>243591</v>
      </c>
      <c r="J15" s="331" t="n">
        <v>243591</v>
      </c>
      <c r="K15" s="332" t="s">
        <v>376</v>
      </c>
      <c r="L15" s="333" t="n">
        <v>243626</v>
      </c>
      <c r="M15" s="324"/>
      <c r="N15" s="308" t="str">
        <f aca="false">+"เบิกจ่ายเงิน"&amp;D15&amp;" ให้แก่ "&amp;E15</f>
        <v>เบิกจ่ายเงินค่าจ้างเหมาพิมพ์ป้ายไวนิลเพื่อใช้โครงการปล่อยพันธุ์ปลาในแหล่งน้ำชุมชน ประจำปีงบประมาณ พ.ศ. 2566 ให้แก่ นายสมศักดิ์ คล้ายทับทิม</v>
      </c>
      <c r="O15" s="325"/>
      <c r="P15" s="325"/>
      <c r="Q15" s="325"/>
      <c r="R15" s="325"/>
      <c r="S15" s="325"/>
      <c r="T15" s="325"/>
      <c r="U15" s="325"/>
    </row>
    <row r="16" s="87" customFormat="true" ht="20.4" hidden="false" customHeight="false" outlineLevel="0" collapsed="false">
      <c r="B16" s="348"/>
      <c r="C16" s="349"/>
      <c r="D16" s="350"/>
      <c r="E16" s="350"/>
      <c r="F16" s="351"/>
      <c r="G16" s="350"/>
      <c r="H16" s="352"/>
      <c r="I16" s="353"/>
      <c r="J16" s="353"/>
      <c r="K16" s="354"/>
      <c r="L16" s="355"/>
      <c r="M16" s="356"/>
      <c r="N16" s="308"/>
      <c r="O16" s="163"/>
      <c r="P16" s="163"/>
      <c r="Q16" s="163"/>
      <c r="R16" s="163"/>
      <c r="S16" s="163"/>
      <c r="T16" s="163"/>
      <c r="U16" s="163"/>
    </row>
    <row r="17" s="99" customFormat="true" ht="20.4" hidden="false" customHeight="false" outlineLevel="0" collapsed="false">
      <c r="B17" s="111"/>
      <c r="C17" s="357"/>
      <c r="D17" s="113"/>
      <c r="E17" s="114"/>
      <c r="F17" s="115"/>
      <c r="G17" s="165"/>
      <c r="H17" s="116"/>
      <c r="I17" s="358"/>
      <c r="J17" s="358"/>
      <c r="K17" s="358"/>
      <c r="L17" s="117"/>
      <c r="M17" s="126"/>
      <c r="N17" s="359"/>
      <c r="O17" s="359"/>
      <c r="P17" s="360"/>
      <c r="Q17" s="343"/>
      <c r="R17" s="121"/>
      <c r="S17" s="129"/>
      <c r="T17" s="121"/>
    </row>
    <row r="18" s="99" customFormat="true" ht="20.4" hidden="false" customHeight="false" outlineLevel="0" collapsed="false">
      <c r="B18" s="361"/>
      <c r="C18" s="362"/>
      <c r="D18" s="363"/>
      <c r="E18" s="364"/>
      <c r="F18" s="365"/>
      <c r="G18" s="366"/>
      <c r="H18" s="367"/>
      <c r="I18" s="368"/>
      <c r="J18" s="368"/>
      <c r="K18" s="368"/>
      <c r="L18" s="363"/>
      <c r="M18" s="369"/>
      <c r="N18" s="359"/>
      <c r="O18" s="359"/>
      <c r="P18" s="360"/>
      <c r="Q18" s="343"/>
      <c r="R18" s="370"/>
      <c r="S18" s="371"/>
      <c r="T18" s="370"/>
      <c r="U18" s="155"/>
    </row>
    <row r="19" s="99" customFormat="true" ht="20.4" hidden="false" customHeight="false" outlineLevel="0" collapsed="false">
      <c r="B19" s="111"/>
      <c r="C19" s="357"/>
      <c r="D19" s="113"/>
      <c r="E19" s="114"/>
      <c r="F19" s="115"/>
      <c r="G19" s="165"/>
      <c r="H19" s="116"/>
      <c r="I19" s="358"/>
      <c r="J19" s="358"/>
      <c r="K19" s="358"/>
      <c r="L19" s="117"/>
      <c r="M19" s="126"/>
      <c r="N19" s="359"/>
      <c r="O19" s="359"/>
      <c r="P19" s="360"/>
      <c r="Q19" s="343"/>
      <c r="R19" s="121"/>
      <c r="S19" s="129"/>
      <c r="T19" s="121"/>
      <c r="U19" s="155"/>
    </row>
    <row r="20" s="99" customFormat="true" ht="20.4" hidden="false" customHeight="false" outlineLevel="0" collapsed="false">
      <c r="B20" s="111"/>
      <c r="C20" s="357"/>
      <c r="D20" s="113"/>
      <c r="E20" s="114"/>
      <c r="F20" s="115"/>
      <c r="G20" s="165"/>
      <c r="H20" s="116"/>
      <c r="I20" s="358"/>
      <c r="J20" s="358"/>
      <c r="K20" s="358"/>
      <c r="L20" s="117"/>
      <c r="M20" s="369"/>
      <c r="N20" s="359"/>
      <c r="O20" s="359"/>
      <c r="P20" s="360"/>
      <c r="Q20" s="131"/>
      <c r="R20" s="121"/>
      <c r="S20" s="129"/>
      <c r="T20" s="121"/>
      <c r="U20" s="155"/>
    </row>
    <row r="21" s="99" customFormat="true" ht="20.4" hidden="false" customHeight="false" outlineLevel="0" collapsed="false">
      <c r="B21" s="361"/>
      <c r="C21" s="362"/>
      <c r="D21" s="363"/>
      <c r="E21" s="364"/>
      <c r="F21" s="365"/>
      <c r="G21" s="366"/>
      <c r="H21" s="367"/>
      <c r="I21" s="368"/>
      <c r="J21" s="368"/>
      <c r="K21" s="368"/>
      <c r="L21" s="363"/>
      <c r="M21" s="369"/>
      <c r="N21" s="359"/>
      <c r="O21" s="359"/>
      <c r="P21" s="360"/>
      <c r="Q21" s="131"/>
      <c r="R21" s="370"/>
      <c r="S21" s="371"/>
      <c r="T21" s="370"/>
      <c r="U21" s="155"/>
    </row>
    <row r="22" s="99" customFormat="true" ht="20.4" hidden="false" customHeight="false" outlineLevel="0" collapsed="false">
      <c r="B22" s="111"/>
      <c r="C22" s="357"/>
      <c r="D22" s="113"/>
      <c r="E22" s="114"/>
      <c r="F22" s="115"/>
      <c r="G22" s="165"/>
      <c r="H22" s="116"/>
      <c r="I22" s="358"/>
      <c r="J22" s="358"/>
      <c r="K22" s="358"/>
      <c r="L22" s="117"/>
      <c r="M22" s="126"/>
      <c r="N22" s="119"/>
      <c r="O22" s="119"/>
      <c r="P22" s="360"/>
      <c r="Q22" s="372"/>
      <c r="R22" s="121"/>
      <c r="S22" s="129"/>
      <c r="T22" s="121"/>
    </row>
    <row r="23" s="99" customFormat="true" ht="20.4" hidden="false" customHeight="false" outlineLevel="0" collapsed="false">
      <c r="B23" s="361"/>
      <c r="C23" s="362"/>
      <c r="D23" s="363"/>
      <c r="E23" s="364"/>
      <c r="F23" s="365"/>
      <c r="G23" s="366"/>
      <c r="H23" s="367"/>
      <c r="I23" s="368"/>
      <c r="J23" s="368"/>
      <c r="K23" s="368"/>
      <c r="L23" s="363"/>
      <c r="M23" s="369"/>
      <c r="N23" s="359"/>
      <c r="O23" s="359"/>
      <c r="P23" s="360"/>
      <c r="Q23" s="131"/>
      <c r="R23" s="373"/>
      <c r="S23" s="131"/>
      <c r="T23" s="373"/>
      <c r="U23" s="155"/>
    </row>
    <row r="24" s="99" customFormat="true" ht="20.4" hidden="false" customHeight="false" outlineLevel="0" collapsed="false">
      <c r="B24" s="111"/>
      <c r="C24" s="357"/>
      <c r="D24" s="113"/>
      <c r="E24" s="114"/>
      <c r="F24" s="115"/>
      <c r="G24" s="165"/>
      <c r="H24" s="116"/>
      <c r="I24" s="358"/>
      <c r="J24" s="358"/>
      <c r="K24" s="358"/>
      <c r="L24" s="117"/>
      <c r="M24" s="369"/>
      <c r="N24" s="359"/>
      <c r="O24" s="359"/>
      <c r="P24" s="360"/>
      <c r="Q24" s="131"/>
      <c r="R24" s="121"/>
      <c r="S24" s="129"/>
      <c r="T24" s="121"/>
      <c r="U24" s="155"/>
    </row>
    <row r="25" s="99" customFormat="true" ht="20.4" hidden="false" customHeight="false" outlineLevel="0" collapsed="false">
      <c r="B25" s="111"/>
      <c r="C25" s="357"/>
      <c r="D25" s="113"/>
      <c r="E25" s="114"/>
      <c r="F25" s="115"/>
      <c r="G25" s="165"/>
      <c r="H25" s="116"/>
      <c r="I25" s="358"/>
      <c r="J25" s="358"/>
      <c r="K25" s="358"/>
      <c r="L25" s="117"/>
      <c r="M25" s="369"/>
      <c r="N25" s="359"/>
      <c r="O25" s="359"/>
      <c r="P25" s="360"/>
      <c r="Q25" s="131"/>
      <c r="R25" s="121"/>
      <c r="S25" s="129"/>
      <c r="T25" s="121"/>
      <c r="U25" s="155"/>
    </row>
    <row r="26" s="99" customFormat="true" ht="20.4" hidden="false" customHeight="false" outlineLevel="0" collapsed="false">
      <c r="B26" s="361"/>
      <c r="C26" s="362"/>
      <c r="D26" s="363"/>
      <c r="E26" s="364"/>
      <c r="F26" s="365"/>
      <c r="G26" s="366"/>
      <c r="H26" s="367"/>
      <c r="I26" s="368"/>
      <c r="J26" s="368"/>
      <c r="K26" s="368"/>
      <c r="L26" s="363"/>
      <c r="M26" s="369"/>
      <c r="N26" s="374"/>
      <c r="O26" s="374"/>
      <c r="P26" s="360"/>
      <c r="Q26" s="131"/>
      <c r="R26" s="373"/>
      <c r="S26" s="131"/>
      <c r="T26" s="373"/>
      <c r="U26" s="155"/>
    </row>
    <row r="27" s="99" customFormat="true" ht="20.4" hidden="false" customHeight="false" outlineLevel="0" collapsed="false">
      <c r="B27" s="361"/>
      <c r="C27" s="362"/>
      <c r="D27" s="363"/>
      <c r="E27" s="364"/>
      <c r="F27" s="365"/>
      <c r="G27" s="366"/>
      <c r="H27" s="367"/>
      <c r="I27" s="368"/>
      <c r="J27" s="368"/>
      <c r="K27" s="368"/>
      <c r="L27" s="363"/>
      <c r="M27" s="369"/>
      <c r="N27" s="359"/>
      <c r="O27" s="359"/>
      <c r="P27" s="360"/>
      <c r="Q27" s="131"/>
      <c r="R27" s="370"/>
      <c r="S27" s="371"/>
      <c r="T27" s="370"/>
      <c r="U27" s="155"/>
    </row>
    <row r="28" s="99" customFormat="true" ht="20.4" hidden="false" customHeight="false" outlineLevel="0" collapsed="false">
      <c r="B28" s="361"/>
      <c r="C28" s="362"/>
      <c r="D28" s="363"/>
      <c r="E28" s="364"/>
      <c r="F28" s="365"/>
      <c r="G28" s="366"/>
      <c r="H28" s="367"/>
      <c r="I28" s="368"/>
      <c r="J28" s="368"/>
      <c r="K28" s="368"/>
      <c r="L28" s="363"/>
      <c r="M28" s="369"/>
      <c r="N28" s="359"/>
      <c r="O28" s="359"/>
      <c r="P28" s="360"/>
      <c r="Q28" s="131"/>
      <c r="R28" s="370"/>
      <c r="S28" s="371"/>
      <c r="T28" s="370"/>
      <c r="U28" s="155"/>
    </row>
    <row r="29" s="99" customFormat="true" ht="20.4" hidden="false" customHeight="false" outlineLevel="0" collapsed="false">
      <c r="B29" s="361"/>
      <c r="C29" s="362"/>
      <c r="D29" s="363"/>
      <c r="E29" s="364"/>
      <c r="F29" s="365"/>
      <c r="G29" s="366"/>
      <c r="H29" s="367"/>
      <c r="I29" s="368"/>
      <c r="J29" s="368"/>
      <c r="K29" s="368"/>
      <c r="L29" s="363"/>
      <c r="M29" s="369"/>
      <c r="N29" s="359"/>
      <c r="O29" s="359"/>
      <c r="P29" s="360"/>
      <c r="Q29" s="131"/>
      <c r="R29" s="375"/>
      <c r="S29" s="376"/>
      <c r="T29" s="375"/>
      <c r="U29" s="155"/>
    </row>
    <row r="30" s="99" customFormat="true" ht="20.4" hidden="false" customHeight="false" outlineLevel="0" collapsed="false">
      <c r="B30" s="111"/>
      <c r="C30" s="357"/>
      <c r="D30" s="113"/>
      <c r="E30" s="114"/>
      <c r="F30" s="115"/>
      <c r="G30" s="165"/>
      <c r="H30" s="116"/>
      <c r="I30" s="358"/>
      <c r="J30" s="358"/>
      <c r="K30" s="358"/>
      <c r="L30" s="117"/>
      <c r="M30" s="369"/>
      <c r="N30" s="359"/>
      <c r="O30" s="359"/>
      <c r="P30" s="360"/>
      <c r="Q30" s="131"/>
      <c r="R30" s="121"/>
      <c r="S30" s="129"/>
      <c r="T30" s="121"/>
      <c r="U30" s="155"/>
    </row>
    <row r="31" customFormat="false" ht="20.4" hidden="false" customHeight="false" outlineLevel="0" collapsed="false">
      <c r="B31" s="361"/>
      <c r="C31" s="362"/>
      <c r="D31" s="363"/>
      <c r="E31" s="364"/>
      <c r="F31" s="365"/>
      <c r="G31" s="366"/>
      <c r="H31" s="367"/>
      <c r="I31" s="368"/>
      <c r="J31" s="368"/>
      <c r="K31" s="368"/>
      <c r="L31" s="363"/>
      <c r="M31" s="369"/>
      <c r="N31" s="359"/>
      <c r="O31" s="359"/>
      <c r="P31" s="360"/>
      <c r="Q31" s="131"/>
      <c r="R31" s="370"/>
      <c r="S31" s="371"/>
      <c r="T31" s="370"/>
    </row>
    <row r="32" customFormat="false" ht="20.4" hidden="false" customHeight="false" outlineLevel="0" collapsed="false">
      <c r="B32" s="361"/>
      <c r="C32" s="362"/>
      <c r="D32" s="363"/>
      <c r="E32" s="364"/>
      <c r="F32" s="365"/>
      <c r="G32" s="366"/>
      <c r="H32" s="367"/>
      <c r="I32" s="368"/>
      <c r="J32" s="368"/>
      <c r="K32" s="368"/>
      <c r="L32" s="363"/>
      <c r="M32" s="369"/>
      <c r="N32" s="359"/>
      <c r="O32" s="359"/>
      <c r="P32" s="360"/>
      <c r="Q32" s="131"/>
      <c r="R32" s="370"/>
      <c r="S32" s="371"/>
      <c r="T32" s="370"/>
    </row>
    <row r="33" customFormat="false" ht="20.4" hidden="false" customHeight="false" outlineLevel="0" collapsed="false">
      <c r="B33" s="377"/>
      <c r="C33" s="378"/>
      <c r="D33" s="379"/>
      <c r="E33" s="380"/>
      <c r="F33" s="381"/>
      <c r="G33" s="382"/>
      <c r="H33" s="383"/>
      <c r="I33" s="384"/>
      <c r="J33" s="384"/>
      <c r="K33" s="384"/>
      <c r="L33" s="379"/>
      <c r="M33" s="385"/>
      <c r="N33" s="374"/>
      <c r="O33" s="374"/>
      <c r="P33" s="360"/>
      <c r="Q33" s="376"/>
      <c r="R33" s="373"/>
      <c r="S33" s="131"/>
      <c r="T33" s="373"/>
    </row>
    <row r="34" customFormat="false" ht="20.4" hidden="false" customHeight="false" outlineLevel="0" collapsed="false">
      <c r="B34" s="111"/>
      <c r="C34" s="357"/>
      <c r="D34" s="113"/>
      <c r="E34" s="114"/>
      <c r="F34" s="115"/>
      <c r="G34" s="165"/>
      <c r="H34" s="116"/>
      <c r="I34" s="358"/>
      <c r="J34" s="358"/>
      <c r="K34" s="358"/>
      <c r="L34" s="117"/>
      <c r="M34" s="126"/>
      <c r="N34" s="119"/>
      <c r="O34" s="119"/>
      <c r="P34" s="360"/>
      <c r="Q34" s="372"/>
      <c r="R34" s="121"/>
      <c r="S34" s="129"/>
      <c r="T34" s="121"/>
    </row>
    <row r="35" customFormat="false" ht="20.4" hidden="false" customHeight="false" outlineLevel="0" collapsed="false">
      <c r="B35" s="361"/>
      <c r="C35" s="362"/>
      <c r="D35" s="363"/>
      <c r="E35" s="364"/>
      <c r="F35" s="365"/>
      <c r="G35" s="366"/>
      <c r="H35" s="367"/>
      <c r="I35" s="368"/>
      <c r="J35" s="368"/>
      <c r="K35" s="368"/>
      <c r="L35" s="363"/>
      <c r="M35" s="369"/>
      <c r="N35" s="359"/>
      <c r="O35" s="359"/>
      <c r="P35" s="360"/>
      <c r="Q35" s="131"/>
      <c r="R35" s="375"/>
      <c r="S35" s="376"/>
      <c r="T35" s="375"/>
    </row>
    <row r="36" customFormat="false" ht="20.4" hidden="false" customHeight="false" outlineLevel="0" collapsed="false">
      <c r="B36" s="361"/>
      <c r="C36" s="362"/>
      <c r="D36" s="363"/>
      <c r="E36" s="364"/>
      <c r="F36" s="365"/>
      <c r="G36" s="366"/>
      <c r="H36" s="367"/>
      <c r="I36" s="368"/>
      <c r="J36" s="368"/>
      <c r="K36" s="368"/>
      <c r="L36" s="363"/>
      <c r="M36" s="369"/>
      <c r="N36" s="359"/>
      <c r="O36" s="359"/>
      <c r="P36" s="343"/>
      <c r="Q36" s="131"/>
      <c r="R36" s="373"/>
      <c r="S36" s="131"/>
      <c r="T36" s="373"/>
    </row>
    <row r="37" customFormat="false" ht="20.4" hidden="false" customHeight="false" outlineLevel="0" collapsed="false">
      <c r="B37" s="111"/>
      <c r="C37" s="357"/>
      <c r="D37" s="113"/>
      <c r="E37" s="114"/>
      <c r="F37" s="115"/>
      <c r="G37" s="165"/>
      <c r="H37" s="116"/>
      <c r="I37" s="358"/>
      <c r="J37" s="358"/>
      <c r="K37" s="358"/>
      <c r="L37" s="117"/>
      <c r="M37" s="369"/>
      <c r="N37" s="359"/>
      <c r="O37" s="359"/>
      <c r="P37" s="360"/>
      <c r="Q37" s="131"/>
      <c r="R37" s="121"/>
      <c r="S37" s="129"/>
      <c r="T37" s="121"/>
    </row>
    <row r="38" customFormat="false" ht="20.4" hidden="false" customHeight="false" outlineLevel="0" collapsed="false">
      <c r="B38" s="361"/>
      <c r="C38" s="362"/>
      <c r="D38" s="363"/>
      <c r="E38" s="364"/>
      <c r="F38" s="365"/>
      <c r="G38" s="366"/>
      <c r="H38" s="367"/>
      <c r="I38" s="368"/>
      <c r="J38" s="368"/>
      <c r="K38" s="368"/>
      <c r="L38" s="363"/>
      <c r="M38" s="369"/>
      <c r="N38" s="359"/>
      <c r="O38" s="359"/>
      <c r="P38" s="343"/>
      <c r="Q38" s="131"/>
      <c r="R38" s="375"/>
      <c r="S38" s="376"/>
      <c r="T38" s="375"/>
    </row>
    <row r="39" customFormat="false" ht="20.4" hidden="false" customHeight="false" outlineLevel="0" collapsed="false">
      <c r="B39" s="361"/>
      <c r="C39" s="362"/>
      <c r="D39" s="363"/>
      <c r="E39" s="364"/>
      <c r="F39" s="365"/>
      <c r="G39" s="366"/>
      <c r="H39" s="367"/>
      <c r="I39" s="368"/>
      <c r="J39" s="368"/>
      <c r="K39" s="368"/>
      <c r="L39" s="363"/>
      <c r="M39" s="369"/>
      <c r="N39" s="359"/>
      <c r="O39" s="359"/>
      <c r="P39" s="343"/>
      <c r="Q39" s="131"/>
      <c r="R39" s="373"/>
      <c r="S39" s="131"/>
      <c r="T39" s="373"/>
    </row>
    <row r="40" customFormat="false" ht="20.4" hidden="false" customHeight="false" outlineLevel="0" collapsed="false">
      <c r="B40" s="361"/>
      <c r="C40" s="362"/>
      <c r="D40" s="363"/>
      <c r="E40" s="364"/>
      <c r="F40" s="365"/>
      <c r="G40" s="366"/>
      <c r="H40" s="367"/>
      <c r="I40" s="368"/>
      <c r="J40" s="368"/>
      <c r="K40" s="368"/>
      <c r="L40" s="363"/>
      <c r="M40" s="369"/>
      <c r="N40" s="359"/>
      <c r="O40" s="359"/>
      <c r="P40" s="343"/>
      <c r="Q40" s="131"/>
      <c r="R40" s="373"/>
      <c r="S40" s="131"/>
      <c r="T40" s="373"/>
    </row>
    <row r="41" customFormat="false" ht="20.4" hidden="false" customHeight="false" outlineLevel="0" collapsed="false">
      <c r="B41" s="377"/>
      <c r="C41" s="378"/>
      <c r="D41" s="379"/>
      <c r="E41" s="380"/>
      <c r="F41" s="381"/>
      <c r="G41" s="382"/>
      <c r="H41" s="383"/>
      <c r="I41" s="384"/>
      <c r="J41" s="384"/>
      <c r="K41" s="384"/>
      <c r="L41" s="379"/>
      <c r="M41" s="385"/>
      <c r="N41" s="374"/>
      <c r="O41" s="374"/>
      <c r="P41" s="386"/>
      <c r="Q41" s="376"/>
      <c r="R41" s="375"/>
      <c r="S41" s="376"/>
      <c r="T41" s="375"/>
    </row>
    <row r="42" customFormat="false" ht="20.4" hidden="false" customHeight="false" outlineLevel="0" collapsed="false">
      <c r="B42" s="361"/>
      <c r="C42" s="362"/>
      <c r="D42" s="363"/>
      <c r="E42" s="364"/>
      <c r="F42" s="365"/>
      <c r="G42" s="366"/>
      <c r="H42" s="367"/>
      <c r="I42" s="368"/>
      <c r="J42" s="368"/>
      <c r="K42" s="368"/>
      <c r="L42" s="363"/>
      <c r="M42" s="369"/>
      <c r="N42" s="359"/>
      <c r="O42" s="359"/>
      <c r="P42" s="343"/>
      <c r="Q42" s="371"/>
      <c r="R42" s="373"/>
      <c r="S42" s="131"/>
      <c r="T42" s="373"/>
    </row>
    <row r="43" customFormat="false" ht="20.4" hidden="false" customHeight="false" outlineLevel="0" collapsed="false">
      <c r="B43" s="361"/>
      <c r="C43" s="362"/>
      <c r="D43" s="363"/>
      <c r="E43" s="364"/>
      <c r="F43" s="365"/>
      <c r="G43" s="366"/>
      <c r="H43" s="367"/>
      <c r="I43" s="368"/>
      <c r="J43" s="368"/>
      <c r="K43" s="368"/>
      <c r="L43" s="363"/>
      <c r="M43" s="369"/>
      <c r="N43" s="359"/>
      <c r="O43" s="359"/>
      <c r="P43" s="343"/>
      <c r="Q43" s="131"/>
      <c r="R43" s="375"/>
      <c r="S43" s="376"/>
      <c r="T43" s="375"/>
    </row>
    <row r="44" customFormat="false" ht="20.4" hidden="false" customHeight="false" outlineLevel="0" collapsed="false">
      <c r="B44" s="361"/>
      <c r="C44" s="362"/>
      <c r="D44" s="363"/>
      <c r="E44" s="364"/>
      <c r="F44" s="365"/>
      <c r="G44" s="366"/>
      <c r="H44" s="367"/>
      <c r="I44" s="368"/>
      <c r="J44" s="368"/>
      <c r="K44" s="368"/>
      <c r="L44" s="363"/>
      <c r="M44" s="369"/>
      <c r="N44" s="359"/>
      <c r="O44" s="359"/>
      <c r="P44" s="343"/>
      <c r="Q44" s="131"/>
      <c r="R44" s="375"/>
      <c r="S44" s="376"/>
      <c r="T44" s="375"/>
    </row>
    <row r="45" customFormat="false" ht="20.4" hidden="false" customHeight="false" outlineLevel="0" collapsed="false">
      <c r="B45" s="377"/>
      <c r="C45" s="378"/>
      <c r="D45" s="379"/>
      <c r="E45" s="380"/>
      <c r="F45" s="381"/>
      <c r="G45" s="382"/>
      <c r="H45" s="383"/>
      <c r="I45" s="384"/>
      <c r="J45" s="384"/>
      <c r="K45" s="384"/>
      <c r="L45" s="379"/>
      <c r="M45" s="385"/>
      <c r="N45" s="374"/>
      <c r="O45" s="374"/>
      <c r="P45" s="386"/>
      <c r="Q45" s="376"/>
      <c r="R45" s="373"/>
      <c r="S45" s="131"/>
      <c r="T45" s="373"/>
    </row>
    <row r="46" customFormat="false" ht="20.4" hidden="false" customHeight="false" outlineLevel="0" collapsed="false">
      <c r="B46" s="111"/>
      <c r="C46" s="357"/>
      <c r="D46" s="113"/>
      <c r="E46" s="114"/>
      <c r="F46" s="115"/>
      <c r="G46" s="165"/>
      <c r="H46" s="116"/>
      <c r="I46" s="358"/>
      <c r="J46" s="358"/>
      <c r="K46" s="358"/>
      <c r="L46" s="117"/>
      <c r="M46" s="126"/>
      <c r="N46" s="359"/>
      <c r="O46" s="359"/>
      <c r="P46" s="360"/>
      <c r="Q46" s="131"/>
      <c r="R46" s="121"/>
      <c r="S46" s="129"/>
      <c r="T46" s="121"/>
    </row>
    <row r="47" customFormat="false" ht="20.4" hidden="false" customHeight="false" outlineLevel="0" collapsed="false">
      <c r="B47" s="361"/>
      <c r="C47" s="362"/>
      <c r="D47" s="363"/>
      <c r="E47" s="364"/>
      <c r="F47" s="365"/>
      <c r="G47" s="366"/>
      <c r="H47" s="367"/>
      <c r="I47" s="368"/>
      <c r="J47" s="368"/>
      <c r="K47" s="368"/>
      <c r="L47" s="363"/>
      <c r="M47" s="369"/>
      <c r="N47" s="359"/>
      <c r="O47" s="359"/>
      <c r="P47" s="343"/>
      <c r="Q47" s="131"/>
      <c r="R47" s="373"/>
      <c r="S47" s="131"/>
      <c r="T47" s="373"/>
    </row>
    <row r="48" customFormat="false" ht="20.4" hidden="false" customHeight="false" outlineLevel="0" collapsed="false">
      <c r="B48" s="111"/>
      <c r="C48" s="357"/>
      <c r="D48" s="113"/>
      <c r="E48" s="114"/>
      <c r="F48" s="115"/>
      <c r="G48" s="165"/>
      <c r="H48" s="116"/>
      <c r="I48" s="358"/>
      <c r="J48" s="358"/>
      <c r="K48" s="358"/>
      <c r="L48" s="117"/>
      <c r="M48" s="126"/>
      <c r="N48" s="119"/>
      <c r="O48" s="119"/>
      <c r="P48" s="360"/>
      <c r="Q48" s="372"/>
      <c r="R48" s="121"/>
      <c r="S48" s="129"/>
      <c r="T48" s="121"/>
    </row>
    <row r="49" customFormat="false" ht="20.4" hidden="false" customHeight="false" outlineLevel="0" collapsed="false">
      <c r="B49" s="377"/>
      <c r="C49" s="378"/>
      <c r="D49" s="379"/>
      <c r="E49" s="380"/>
      <c r="F49" s="381"/>
      <c r="G49" s="382"/>
      <c r="H49" s="383"/>
      <c r="I49" s="384"/>
      <c r="J49" s="384"/>
      <c r="K49" s="384"/>
      <c r="L49" s="379"/>
      <c r="M49" s="385"/>
      <c r="N49" s="374"/>
      <c r="O49" s="374"/>
      <c r="P49" s="386"/>
      <c r="Q49" s="376"/>
      <c r="R49" s="387"/>
      <c r="S49" s="388"/>
      <c r="T49" s="387"/>
    </row>
    <row r="50" customFormat="false" ht="20.4" hidden="false" customHeight="false" outlineLevel="0" collapsed="false">
      <c r="B50" s="361"/>
      <c r="C50" s="362"/>
      <c r="D50" s="363"/>
      <c r="E50" s="364"/>
      <c r="F50" s="365"/>
      <c r="G50" s="366"/>
      <c r="H50" s="367"/>
      <c r="I50" s="368"/>
      <c r="J50" s="368"/>
      <c r="K50" s="368"/>
      <c r="L50" s="363"/>
      <c r="M50" s="369"/>
      <c r="N50" s="359"/>
      <c r="O50" s="359"/>
      <c r="P50" s="343"/>
      <c r="Q50" s="371"/>
      <c r="R50" s="373"/>
      <c r="S50" s="131"/>
      <c r="T50" s="373"/>
    </row>
    <row r="51" customFormat="false" ht="20.4" hidden="false" customHeight="false" outlineLevel="0" collapsed="false">
      <c r="B51" s="361"/>
      <c r="C51" s="362"/>
      <c r="D51" s="363"/>
      <c r="E51" s="364"/>
      <c r="F51" s="365"/>
      <c r="G51" s="366"/>
      <c r="H51" s="367"/>
      <c r="I51" s="368"/>
      <c r="J51" s="368"/>
      <c r="K51" s="368"/>
      <c r="L51" s="363"/>
      <c r="M51" s="369"/>
      <c r="N51" s="359"/>
      <c r="O51" s="359"/>
      <c r="P51" s="343"/>
      <c r="Q51" s="371"/>
      <c r="R51" s="373"/>
      <c r="S51" s="131"/>
      <c r="T51" s="373"/>
    </row>
    <row r="52" customFormat="false" ht="20.4" hidden="false" customHeight="false" outlineLevel="0" collapsed="false">
      <c r="B52" s="377"/>
      <c r="C52" s="378"/>
      <c r="D52" s="379"/>
      <c r="E52" s="380"/>
      <c r="F52" s="381"/>
      <c r="G52" s="382"/>
      <c r="H52" s="383"/>
      <c r="I52" s="384"/>
      <c r="J52" s="384"/>
      <c r="K52" s="384"/>
      <c r="L52" s="379"/>
      <c r="M52" s="385"/>
      <c r="N52" s="374"/>
      <c r="O52" s="374"/>
      <c r="P52" s="386"/>
      <c r="Q52" s="376"/>
      <c r="R52" s="387"/>
      <c r="S52" s="388"/>
      <c r="T52" s="387"/>
    </row>
    <row r="53" customFormat="false" ht="20.4" hidden="false" customHeight="false" outlineLevel="0" collapsed="false">
      <c r="B53" s="361"/>
      <c r="C53" s="362"/>
      <c r="D53" s="363"/>
      <c r="E53" s="364"/>
      <c r="F53" s="365"/>
      <c r="G53" s="366"/>
      <c r="H53" s="367"/>
      <c r="I53" s="368"/>
      <c r="J53" s="368"/>
      <c r="K53" s="368"/>
      <c r="L53" s="363"/>
      <c r="M53" s="369"/>
      <c r="N53" s="359"/>
      <c r="O53" s="359"/>
      <c r="P53" s="343"/>
      <c r="Q53" s="371"/>
      <c r="R53" s="373"/>
      <c r="S53" s="131"/>
      <c r="T53" s="373"/>
    </row>
    <row r="54" customFormat="false" ht="20.4" hidden="false" customHeight="false" outlineLevel="0" collapsed="false">
      <c r="B54" s="377"/>
      <c r="C54" s="378"/>
      <c r="D54" s="379"/>
      <c r="E54" s="380"/>
      <c r="F54" s="381"/>
      <c r="G54" s="382"/>
      <c r="H54" s="383"/>
      <c r="I54" s="384"/>
      <c r="J54" s="384"/>
      <c r="K54" s="384"/>
      <c r="L54" s="379"/>
      <c r="M54" s="385"/>
      <c r="N54" s="374"/>
      <c r="O54" s="374"/>
      <c r="P54" s="386"/>
      <c r="Q54" s="376"/>
      <c r="R54" s="387"/>
      <c r="S54" s="388"/>
      <c r="T54" s="387"/>
    </row>
    <row r="55" customFormat="false" ht="20.4" hidden="false" customHeight="false" outlineLevel="0" collapsed="false">
      <c r="B55" s="377"/>
      <c r="C55" s="378"/>
      <c r="D55" s="379"/>
      <c r="E55" s="380"/>
      <c r="F55" s="381"/>
      <c r="G55" s="382"/>
      <c r="H55" s="383"/>
      <c r="I55" s="384"/>
      <c r="J55" s="384"/>
      <c r="K55" s="384"/>
      <c r="L55" s="379"/>
      <c r="M55" s="385"/>
      <c r="N55" s="374"/>
      <c r="O55" s="374"/>
      <c r="P55" s="386"/>
      <c r="Q55" s="376"/>
      <c r="R55" s="387"/>
      <c r="S55" s="388"/>
      <c r="T55" s="387"/>
    </row>
    <row r="56" customFormat="false" ht="20.4" hidden="false" customHeight="false" outlineLevel="0" collapsed="false">
      <c r="B56" s="377"/>
      <c r="C56" s="378"/>
      <c r="D56" s="379"/>
      <c r="E56" s="380"/>
      <c r="F56" s="381"/>
      <c r="G56" s="382"/>
      <c r="H56" s="383"/>
      <c r="I56" s="384"/>
      <c r="J56" s="384"/>
      <c r="K56" s="384"/>
      <c r="L56" s="379"/>
      <c r="M56" s="385"/>
      <c r="N56" s="374"/>
      <c r="O56" s="374"/>
      <c r="P56" s="386"/>
      <c r="Q56" s="376"/>
      <c r="R56" s="387"/>
      <c r="S56" s="388"/>
      <c r="T56" s="387"/>
    </row>
    <row r="57" customFormat="false" ht="20.4" hidden="false" customHeight="false" outlineLevel="0" collapsed="false">
      <c r="B57" s="377"/>
      <c r="C57" s="378"/>
      <c r="D57" s="379"/>
      <c r="E57" s="380"/>
      <c r="F57" s="381"/>
      <c r="G57" s="382"/>
      <c r="H57" s="383"/>
      <c r="I57" s="384"/>
      <c r="J57" s="384"/>
      <c r="K57" s="384"/>
      <c r="L57" s="379"/>
      <c r="M57" s="385"/>
      <c r="N57" s="374"/>
      <c r="O57" s="374"/>
      <c r="P57" s="386"/>
      <c r="Q57" s="376"/>
      <c r="R57" s="387"/>
      <c r="S57" s="388"/>
      <c r="T57" s="387"/>
    </row>
    <row r="58" customFormat="false" ht="20.4" hidden="false" customHeight="false" outlineLevel="0" collapsed="false">
      <c r="B58" s="377"/>
      <c r="C58" s="378"/>
      <c r="D58" s="379"/>
      <c r="E58" s="380"/>
      <c r="F58" s="381"/>
      <c r="G58" s="382"/>
      <c r="H58" s="383"/>
      <c r="I58" s="384"/>
      <c r="J58" s="384"/>
      <c r="K58" s="384"/>
      <c r="L58" s="379"/>
      <c r="M58" s="385"/>
      <c r="N58" s="374"/>
      <c r="O58" s="374"/>
      <c r="P58" s="386"/>
      <c r="Q58" s="376"/>
      <c r="R58" s="387"/>
      <c r="S58" s="388"/>
      <c r="T58" s="387"/>
    </row>
    <row r="59" customFormat="false" ht="20.4" hidden="false" customHeight="false" outlineLevel="0" collapsed="false">
      <c r="B59" s="377"/>
      <c r="C59" s="378"/>
      <c r="D59" s="379"/>
      <c r="E59" s="380"/>
      <c r="F59" s="381"/>
      <c r="G59" s="382"/>
      <c r="H59" s="383"/>
      <c r="I59" s="384"/>
      <c r="J59" s="384"/>
      <c r="K59" s="384"/>
      <c r="L59" s="379"/>
      <c r="M59" s="385"/>
      <c r="N59" s="374"/>
      <c r="O59" s="374"/>
      <c r="P59" s="386"/>
      <c r="Q59" s="376"/>
      <c r="R59" s="387"/>
      <c r="S59" s="388"/>
      <c r="T59" s="387"/>
    </row>
  </sheetData>
  <mergeCells count="1">
    <mergeCell ref="B1:G1"/>
  </mergeCells>
  <conditionalFormatting sqref="K14">
    <cfRule type="expression" priority="2" aboveAverage="0" equalAverage="0" bottom="0" percent="0" rank="0" text="" dxfId="63">
      <formula>NOT(ISERROR(SEARCH("/2566",K14)))</formula>
    </cfRule>
  </conditionalFormatting>
  <conditionalFormatting sqref="K16">
    <cfRule type="expression" priority="3" aboveAverage="0" equalAverage="0" bottom="0" percent="0" rank="0" text="" dxfId="64">
      <formula>NOT(ISERROR(SEARCH("/2566",K16)))</formula>
    </cfRule>
  </conditionalFormatting>
  <conditionalFormatting sqref="K3 K5:K13 K15">
    <cfRule type="expression" priority="4" aboveAverage="0" equalAverage="0" bottom="0" percent="0" rank="0" text="" dxfId="65">
      <formula>NOT(ISERROR(SEARCH("/2566",K3)))</formula>
    </cfRule>
  </conditionalFormatting>
  <conditionalFormatting sqref="K4">
    <cfRule type="expression" priority="5" aboveAverage="0" equalAverage="0" bottom="0" percent="0" rank="0" text="" dxfId="66">
      <formula>NOT(ISERROR(SEARCH("/2566",K4)))</formula>
    </cfRule>
  </conditionalFormatting>
  <conditionalFormatting sqref="L17:L59">
    <cfRule type="expression" priority="6" aboveAverage="0" equalAverage="0" bottom="0" percent="0" rank="0" text="" dxfId="67">
      <formula>LEN(TRIM(L17))&gt;0</formula>
    </cfRule>
  </conditionalFormatting>
  <conditionalFormatting sqref="M17:M59">
    <cfRule type="expression" priority="7" aboveAverage="0" equalAverage="0" bottom="0" percent="0" rank="0" text="" dxfId="68">
      <formula>LEN(TRIM(M17))&gt;0</formula>
    </cfRule>
    <cfRule type="expression" priority="8" aboveAverage="0" equalAverage="0" bottom="0" percent="0" rank="0" text="" dxfId="69">
      <formula>LEN(TRIM(M17))&gt;0</formula>
    </cfRule>
  </conditionalFormatting>
  <conditionalFormatting sqref="P17:P59">
    <cfRule type="expression" priority="9" aboveAverage="0" equalAverage="0" bottom="0" percent="0" rank="0" text="" dxfId="70">
      <formula>NOT(ISERROR(SEARCH("ใบสั่ง",P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10:42:58Z</dcterms:created>
  <dc:creator>มริษฎา ภู่ขวัญทอง</dc:creator>
  <dc:description/>
  <dc:language>en-US</dc:language>
  <cp:lastModifiedBy>Administrator</cp:lastModifiedBy>
  <cp:lastPrinted>2025-04-11T04:08:43Z</cp:lastPrinted>
  <dcterms:modified xsi:type="dcterms:W3CDTF">2025-04-11T04:09:20Z</dcterms:modified>
  <cp:revision>0</cp:revision>
  <dc:subject/>
  <dc:title/>
</cp:coreProperties>
</file>