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001_รายได้" sheetId="1" state="visible" r:id="rId2"/>
    <sheet name="E001_ค่าใช้จ่าย" sheetId="2" state="visible" r:id="rId3"/>
    <sheet name="Rate" sheetId="3" state="visible" r:id="rId4"/>
    <sheet name="Rule66" sheetId="4" state="visible" r:id="rId5"/>
    <sheet name="หลักเกณฑ์" sheetId="5" state="visible" r:id="rId6"/>
    <sheet name="สรุปงบกำไรขาดทุน" sheetId="6" state="visible" r:id="rId7"/>
    <sheet name="เปรียบเทียบงบ" sheetId="7" state="visible" r:id="rId8"/>
    <sheet name="รายได้" sheetId="8" state="visible" r:id="rId9"/>
    <sheet name="ค่าใช้จ่าย" sheetId="9" state="visible" r:id="rId10"/>
    <sheet name="portio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11000010" vbProcedure="false">[3]Description!$C$1</definedName>
    <definedName function="false" hidden="false" name="A11000020" vbProcedure="false">[3]Description!$A$3</definedName>
    <definedName function="false" hidden="false" name="A12010010" vbProcedure="false">[3]Description!$A$1</definedName>
    <definedName function="false" hidden="false" name="A12010020" vbProcedure="false">[3]Description!$A$1</definedName>
    <definedName function="false" hidden="false" name="A12010030" vbProcedure="false">[3]Description!$A$1</definedName>
    <definedName function="false" hidden="false" name="A12010040" vbProcedure="false">[3]Description!$A$1</definedName>
    <definedName function="false" hidden="false" name="A12010050" vbProcedure="false">[3]Description!$A$1</definedName>
    <definedName function="false" hidden="false" name="A12010060" vbProcedure="false">[3]Description!$A$1</definedName>
    <definedName function="false" hidden="false" name="A12010070" vbProcedure="false">[3]Description!$A$1</definedName>
    <definedName function="false" hidden="false" name="A12019990" vbProcedure="false">[3]Description!$A$1</definedName>
    <definedName function="false" hidden="false" name="A12100010" vbProcedure="false">[3]Description!$A$1</definedName>
    <definedName function="false" hidden="false" name="A12100020" vbProcedure="false">[3]Description!$A$1</definedName>
    <definedName function="false" hidden="false" name="A12100030" vbProcedure="false">[3]Description!$A$1</definedName>
    <definedName function="false" hidden="false" name="A12100040" vbProcedure="false">[3]Description!$A$1</definedName>
    <definedName function="false" hidden="false" name="A12100990" vbProcedure="false">[3]Description!$A$1</definedName>
    <definedName function="false" hidden="false" name="A12101010" vbProcedure="false">[3]Description!$A$1</definedName>
    <definedName function="false" hidden="false" name="A12101020" vbProcedure="false">[3]Description!$A$1</definedName>
    <definedName function="false" hidden="false" name="A12101030" vbProcedure="false">[3]Description!$A$1</definedName>
    <definedName function="false" hidden="false" name="A12101040" vbProcedure="false">[3]Description!$A$1</definedName>
    <definedName function="false" hidden="false" name="A12101050" vbProcedure="false">[3]Description!$A$1</definedName>
    <definedName function="false" hidden="false" name="A12101060" vbProcedure="false">[3]Description!$A$1</definedName>
    <definedName function="false" hidden="false" name="A12101070" vbProcedure="false">[3]Description!$A$1</definedName>
    <definedName function="false" hidden="false" name="A12101080" vbProcedure="false">[3]Description!$A$1</definedName>
    <definedName function="false" hidden="false" name="A12102000" vbProcedure="false">[3]Description!$A$1</definedName>
    <definedName function="false" hidden="false" name="A12102010" vbProcedure="false">[3]Description!$A$1</definedName>
    <definedName function="false" hidden="false" name="A12102020" vbProcedure="false">[3]Description!$A$1</definedName>
    <definedName function="false" hidden="false" name="A12102030" vbProcedure="false">[3]Description!$A$1</definedName>
    <definedName function="false" hidden="false" name="A12102040" vbProcedure="false">[3]Description!$A$1</definedName>
    <definedName function="false" hidden="false" name="A12102050" vbProcedure="false">[3]Description!$A$1</definedName>
    <definedName function="false" hidden="false" name="A12102060" vbProcedure="false">[3]Description!$A$1</definedName>
    <definedName function="false" hidden="false" name="A12102070" vbProcedure="false">[3]Description!$A$1</definedName>
    <definedName function="false" hidden="false" name="A12102080" vbProcedure="false">[3]Description!$A$1</definedName>
    <definedName function="false" hidden="false" name="A12103010" vbProcedure="false">[3]Description!$A$1</definedName>
    <definedName function="false" hidden="false" name="A12103020" vbProcedure="false">[3]Description!$A$1</definedName>
    <definedName function="false" hidden="false" name="A12104010" vbProcedure="false">[3]Description!$A$1</definedName>
    <definedName function="false" hidden="false" name="A12110010" vbProcedure="false">[3]Description!$A$1</definedName>
    <definedName function="false" hidden="false" name="A12900010" vbProcedure="false">[3]Description!$A$1</definedName>
    <definedName function="false" hidden="false" name="A12900020" vbProcedure="false">[3]Description!$A$1</definedName>
    <definedName function="false" hidden="false" name="A12900030" vbProcedure="false">[3]Description!$A$1</definedName>
    <definedName function="false" hidden="false" name="A12900050" vbProcedure="false">[3]Description!$A$1</definedName>
    <definedName function="false" hidden="false" name="A12900090" vbProcedure="false">[3]Description!$A$1</definedName>
    <definedName function="false" hidden="false" name="A12909980" vbProcedure="false">[3]Description!$A$1</definedName>
    <definedName function="false" hidden="false" name="A12910010" vbProcedure="false">[3]Description!$A$1</definedName>
    <definedName function="false" hidden="false" name="A12910020" vbProcedure="false">[3]Description!$A$1</definedName>
    <definedName function="false" hidden="false" name="A12910030" vbProcedure="false">[3]Description!$A$1</definedName>
    <definedName function="false" hidden="false" name="A12910040" vbProcedure="false">[3]Description!$A$1</definedName>
    <definedName function="false" hidden="false" name="A12919900" vbProcedure="false">[3]Description!$A$1</definedName>
    <definedName function="false" hidden="false" name="A12919990" vbProcedure="false">[3]Description!$A$1</definedName>
    <definedName function="false" hidden="false" name="A12920010" vbProcedure="false">[3]Description!$A$1</definedName>
    <definedName function="false" hidden="false" name="A12950010" vbProcedure="false">[3]Description!$A$1</definedName>
    <definedName function="false" hidden="false" name="A12950020" vbProcedure="false">[3]Description!$A$1</definedName>
    <definedName function="false" hidden="false" name="A12950030" vbProcedure="false">[3]Description!$A$1</definedName>
    <definedName function="false" hidden="false" name="A12950040" vbProcedure="false">[3]Description!$A$1</definedName>
    <definedName function="false" hidden="false" name="A13010010" vbProcedure="false">[3]Description!$A$1</definedName>
    <definedName function="false" hidden="false" name="A15010010" vbProcedure="false">[3]Description!$A$1</definedName>
    <definedName function="false" hidden="false" name="A15010020" vbProcedure="false">[3]Description!$A$1</definedName>
    <definedName function="false" hidden="false" name="A15012010" vbProcedure="false">[3]Description!$A$1</definedName>
    <definedName function="false" hidden="false" name="A15020010" vbProcedure="false">[3]Description!$A$1</definedName>
    <definedName function="false" hidden="false" name="A15020020" vbProcedure="false">[3]Description!$A$1</definedName>
    <definedName function="false" hidden="false" name="A15020030" vbProcedure="false">[3]Description!$A$1</definedName>
    <definedName function="false" hidden="false" name="A15030010" vbProcedure="false">[3]Description!$A$1</definedName>
    <definedName function="false" hidden="false" name="A15030020" vbProcedure="false">[3]Description!$A$1</definedName>
    <definedName function="false" hidden="false" name="A15030030" vbProcedure="false">[3]Description!$A$1</definedName>
    <definedName function="false" hidden="false" name="A15040010" vbProcedure="false">[3]Description!$A$1</definedName>
    <definedName function="false" hidden="false" name="A15040020" vbProcedure="false">[3]Description!$A$1</definedName>
    <definedName function="false" hidden="false" name="A15040030" vbProcedure="false">[3]Description!$A$1</definedName>
    <definedName function="false" hidden="false" name="A15040040" vbProcedure="false">[3]Description!$A$1</definedName>
    <definedName function="false" hidden="false" name="A15040050" vbProcedure="false">[3]Description!$A$1</definedName>
    <definedName function="false" hidden="false" name="A15050010" vbProcedure="false">[3]Description!$A$1</definedName>
    <definedName function="false" hidden="false" name="A15050020" vbProcedure="false">[3]Description!$A$1</definedName>
    <definedName function="false" hidden="false" name="A15050030" vbProcedure="false">[3]Description!$A$1</definedName>
    <definedName function="false" hidden="false" name="A15050040" vbProcedure="false">[3]Description!$A$1</definedName>
    <definedName function="false" hidden="false" name="A15051010" vbProcedure="false">[3]Description!$A$1</definedName>
    <definedName function="false" hidden="false" name="A15051020" vbProcedure="false">[3]Description!$A$1</definedName>
    <definedName function="false" hidden="false" name="A15051030" vbProcedure="false">[3]Description!$A$1</definedName>
    <definedName function="false" hidden="false" name="A15051040" vbProcedure="false">[3]Description!$A$1</definedName>
    <definedName function="false" hidden="false" name="A15052010" vbProcedure="false">[3]Description!$A$1</definedName>
    <definedName function="false" hidden="false" name="A15060010" vbProcedure="false">[3]Description!$A$1</definedName>
    <definedName function="false" hidden="false" name="A15060020" vbProcedure="false">[3]Description!$A$1</definedName>
    <definedName function="false" hidden="false" name="A15060030" vbProcedure="false">[3]Description!$A$1</definedName>
    <definedName function="false" hidden="false" name="A15060040" vbProcedure="false">[3]Description!$A$1</definedName>
    <definedName function="false" hidden="false" name="A15060050" vbProcedure="false">[3]Description!$A$1</definedName>
    <definedName function="false" hidden="false" name="A16011010" vbProcedure="false">[3]Description!$A$1</definedName>
    <definedName function="false" hidden="false" name="A16012010" vbProcedure="false">[3]Description!$A$1</definedName>
    <definedName function="false" hidden="false" name="A16020010" vbProcedure="false">[3]Description!$A$1</definedName>
    <definedName function="false" hidden="false" name="A16020020" vbProcedure="false">[3]Description!$A$1</definedName>
    <definedName function="false" hidden="false" name="A16020030" vbProcedure="false">[3]Description!$A$1</definedName>
    <definedName function="false" hidden="false" name="A16030010" vbProcedure="false">[3]Description!$A$1</definedName>
    <definedName function="false" hidden="false" name="A16030020" vbProcedure="false">[3]Description!$A$1</definedName>
    <definedName function="false" hidden="false" name="A16030030" vbProcedure="false">[3]Description!$A$1</definedName>
    <definedName function="false" hidden="false" name="A16040010" vbProcedure="false">[3]Description!$A$1</definedName>
    <definedName function="false" hidden="false" name="A16040020" vbProcedure="false">[3]Description!$A$1</definedName>
    <definedName function="false" hidden="false" name="A16040030" vbProcedure="false">[3]Description!$A$1</definedName>
    <definedName function="false" hidden="false" name="A16040040" vbProcedure="false">[3]Description!$A$1</definedName>
    <definedName function="false" hidden="false" name="A16040050" vbProcedure="false">[3]Description!$A$1</definedName>
    <definedName function="false" hidden="false" name="A16050010" vbProcedure="false">[3]Description!$A$1</definedName>
    <definedName function="false" hidden="false" name="A16050020" vbProcedure="false">[3]Description!$A$1</definedName>
    <definedName function="false" hidden="false" name="A16050030" vbProcedure="false">[3]Description!$A$1</definedName>
    <definedName function="false" hidden="false" name="A16050040" vbProcedure="false">[3]Description!$A$1</definedName>
    <definedName function="false" hidden="false" name="A16051010" vbProcedure="false">[3]Description!$A$1</definedName>
    <definedName function="false" hidden="false" name="A16051020" vbProcedure="false">[3]Description!$A$1</definedName>
    <definedName function="false" hidden="false" name="A16051030" vbProcedure="false">[3]Description!$A$1</definedName>
    <definedName function="false" hidden="false" name="A16051040" vbProcedure="false">[3]Description!$A$1</definedName>
    <definedName function="false" hidden="false" name="A16052010" vbProcedure="false">[3]Description!$A$1</definedName>
    <definedName function="false" hidden="false" name="A16060010" vbProcedure="false">[3]Description!$A$1</definedName>
    <definedName function="false" hidden="false" name="A16060020" vbProcedure="false">[3]Description!$A$1</definedName>
    <definedName function="false" hidden="false" name="A16060030" vbProcedure="false">[3]Description!$A$1</definedName>
    <definedName function="false" hidden="false" name="A16060040" vbProcedure="false">[3]Description!$A$1</definedName>
    <definedName function="false" hidden="false" name="A16060050" vbProcedure="false">[3]Description!$A$1</definedName>
    <definedName function="false" hidden="false" name="A16070010" vbProcedure="false">[3]Description!$A$1</definedName>
    <definedName function="false" hidden="false" name="A16070020" vbProcedure="false">[3]Description!$A$1</definedName>
    <definedName function="false" hidden="false" name="A19010010" vbProcedure="false">[3]Description!$A$1</definedName>
    <definedName function="false" hidden="false" name="A19010020" vbProcedure="false">[3]Description!$A$1</definedName>
    <definedName function="false" hidden="false" name="A21960040" vbProcedure="false">[3]Description!$A$1</definedName>
    <definedName function="false" hidden="false" name="A21960050" vbProcedure="false">[3]Description!$A$1</definedName>
    <definedName function="false" hidden="false" name="A21960060" vbProcedure="false">[3]Description!$A$1</definedName>
    <definedName function="false" hidden="false" name="A21960070" vbProcedure="false">[3]Description!$A$1</definedName>
    <definedName function="false" hidden="false" name="A21960080" vbProcedure="false">[3]Description!$A$1</definedName>
    <definedName function="false" hidden="false" name="A42012040" vbProcedure="false">[3]Description!$A$1</definedName>
    <definedName function="false" hidden="false" name="A49030000" vbProcedure="false">[3]Description!$A$1</definedName>
    <definedName function="false" hidden="false" name="A51010020" vbProcedure="false">[3]Description!$A$1</definedName>
    <definedName function="false" hidden="false" name="A91030020" vbProcedure="false">[3]Description!$A$1</definedName>
    <definedName function="false" hidden="false" name="A91100020" vbProcedure="false">[3]Description!$A$1</definedName>
    <definedName function="false" hidden="false" name="AA" vbProcedure="false">#REF!</definedName>
    <definedName function="false" hidden="false" name="agreement" vbProcedure="false">NA()</definedName>
    <definedName function="false" hidden="false" name="Asset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Budget_year" vbProcedure="false">[2]Cover!$C$2</definedName>
    <definedName function="false" hidden="false" name="A_district" vbProcedure="false">[1]Cover!$C$3</definedName>
    <definedName function="false" hidden="false" name="A_district_th" vbProcedure="false">[1]Cover!$C$4</definedName>
    <definedName function="false" hidden="false" name="BB" vbProcedure="false">#REF!</definedName>
    <definedName function="false" hidden="false" name="budget_year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CC" vbProcedure="false">#REF!</definedName>
    <definedName function="false" hidden="false" name="Component_code" vbProcedure="false">#REF!</definedName>
    <definedName function="false" hidden="false" name="Component_order" vbProcedure="false">[1]Cover!$C$25</definedName>
    <definedName function="false" hidden="false" name="Cover_สายเขต" vbProcedure="false">#REF!</definedName>
    <definedName function="false" hidden="false" name="Cover_สายเขต2" vbProcedure="false">#REF!</definedName>
    <definedName function="false" hidden="false" name="C_1" vbProcedure="false">#REF!</definedName>
    <definedName function="false" hidden="false" name="DD" vbProcedure="false">#REF!</definedName>
    <definedName function="false" hidden="false" name="detail" vbProcedure="false">[4]Income!$A$36</definedName>
    <definedName function="false" hidden="false" name="division" vbProcedure="false">#REF!</definedName>
    <definedName function="false" hidden="false" name="D_1" vbProcedure="false">#REF!</definedName>
    <definedName function="false" hidden="false" name="EE" vbProcedure="false">#REF!</definedName>
    <definedName function="false" hidden="false" name="evm" vbProcedure="false">[5]Cover!$R$2</definedName>
    <definedName function="false" hidden="false" name="E_1" vbProcedure="false">#REF!</definedName>
    <definedName function="false" hidden="false" name="E_2" vbProcedure="false">#REF!</definedName>
    <definedName function="false" hidden="false" name="Head_division" vbProcedure="false">#REF!</definedName>
    <definedName function="false" hidden="false" name="Head_division2" vbProcedure="false">#REF!</definedName>
    <definedName function="false" hidden="false" name="HO" vbProcedure="false">#REF!</definedName>
    <definedName function="false" hidden="false" name="L_Equity" vbProcedure="false">#REF!</definedName>
    <definedName function="false" hidden="false" name="MOAY" vbProcedure="false">NA()</definedName>
    <definedName function="false" hidden="false" name="P" vbProcedure="false">#REF!</definedName>
    <definedName function="false" hidden="false" name="PD_house" vbProcedure="false">#REF!</definedName>
    <definedName function="false" hidden="false" name="PLCODE" vbProcedure="false">#REF!</definedName>
    <definedName function="false" hidden="false" name="Print_Area_MI" vbProcedure="false">'[6]General Data'!$B$1</definedName>
    <definedName function="false" hidden="false" name="Profit_Loss" vbProcedure="false">#REF!</definedName>
    <definedName function="false" hidden="false" name="Unit" vbProcedure="false">#REF!</definedName>
    <definedName function="false" hidden="false" name="Unit_eng" vbProcedure="false">#REF!</definedName>
    <definedName function="false" hidden="false" name="Z_AB_blankform" vbProcedure="false">#REF!</definedName>
    <definedName function="false" hidden="false" name="Z_AB_last" vbProcedure="false">#REF!</definedName>
    <definedName function="false" hidden="false" name="Z_Cost_blankform" vbProcedure="false">#REF!</definedName>
    <definedName function="false" hidden="false" name="Z_Cost_Last" vbProcedure="false">#REF!</definedName>
    <definedName function="false" hidden="false" name="Z_CSR_blank" vbProcedure="false">#REF!</definedName>
    <definedName function="false" hidden="false" name="Z_CSR_half" vbProcedure="false">#REF!</definedName>
    <definedName function="false" hidden="false" name="Z_CSR_last" vbProcedure="false">#REF!</definedName>
    <definedName function="false" hidden="false" name="z_emp_blankform" vbProcedure="false">#REF!</definedName>
    <definedName function="false" hidden="false" name="z_emp_edu" vbProcedure="false">#REF!</definedName>
    <definedName function="false" hidden="false" name="z_emp_edu_last" vbProcedure="false">#REF!</definedName>
    <definedName function="false" hidden="false" name="z_emp_house_blank" vbProcedure="false">#REF!</definedName>
    <definedName function="false" hidden="false" name="z_emp_house_last" vbProcedure="false">#REF!</definedName>
    <definedName function="false" hidden="false" name="z_emp_last" vbProcedure="false">#REF!</definedName>
    <definedName function="false" hidden="false" name="z_emp_PD_blank" vbProcedure="false">#REF!</definedName>
    <definedName function="false" hidden="false" name="z_emp_PD_last" vbProcedure="false">#REF!</definedName>
    <definedName function="false" hidden="false" name="Z_Meeting_blank" vbProcedure="false">#REF!</definedName>
    <definedName function="false" hidden="false" name="Z_Meeting_half" vbProcedure="false">#REF!</definedName>
    <definedName function="false" hidden="false" name="Z_Meeting_last" vbProcedure="false">#REF!</definedName>
    <definedName function="false" hidden="false" name="Z_OPT_blankform" vbProcedure="false">#REF!</definedName>
    <definedName function="false" hidden="false" name="Z_Opt_last" vbProcedure="false">#REF!</definedName>
    <definedName function="false" hidden="false" name="z_plan_blankform" vbProcedure="false">#REF!</definedName>
    <definedName function="false" hidden="false" name="Z_Plan_last" vbProcedure="false">#REF!</definedName>
    <definedName function="false" hidden="false" name="Z_PR_blank" vbProcedure="false">#REF!</definedName>
    <definedName function="false" hidden="false" name="Z_PR_half" vbProcedure="false">#REF!</definedName>
    <definedName function="false" hidden="false" name="Z_PR_last" vbProcedure="false">#REF!</definedName>
    <definedName function="false" hidden="false" name="Z_Reserch_blank" vbProcedure="false">#REF!</definedName>
    <definedName function="false" hidden="false" name="Z_Reserch_half" vbProcedure="false">#REF!</definedName>
    <definedName function="false" hidden="false" name="Z_Reserch_last" vbProcedure="false">#REF!</definedName>
    <definedName function="false" hidden="false" name="Z_Rev_blankform" vbProcedure="false">#REF!</definedName>
    <definedName function="false" hidden="false" name="Z_Rev_last" vbProcedure="false">#REF!</definedName>
    <definedName function="false" hidden="false" name="Z_Semina_blank" vbProcedure="false">#REF!</definedName>
    <definedName function="false" hidden="false" name="Z_Semina_half" vbProcedure="false">#REF!</definedName>
    <definedName function="false" hidden="false" name="Z_Semina_last" vbProcedure="false">#REF!</definedName>
    <definedName function="false" hidden="false" name="\p" vbProcedure="false">#REF!</definedName>
    <definedName function="false" hidden="false" name="กบ_" vbProcedure="false">#REF!</definedName>
    <definedName function="false" hidden="false" name="ท_" vbProcedure="false">#REF!</definedName>
    <definedName function="false" hidden="false" name="ทส_" vbProcedure="false">#REF!</definedName>
    <definedName function="false" hidden="false" name="ธ_" vbProcedure="false">#REF!</definedName>
    <definedName function="false" hidden="false" name="บ_" vbProcedure="false">#REF!</definedName>
    <definedName function="false" hidden="false" name="ป_" vbProcedure="false">#REF!</definedName>
    <definedName function="false" hidden="false" name="ปร_ญญาตร_" vbProcedure="false">#REF!</definedName>
    <definedName function="false" hidden="false" name="ประถมศ_กษาหร_อเท_ยบเท_า" vbProcedure="false">#REF!</definedName>
    <definedName function="false" hidden="false" name="ปวช_" vbProcedure="false">#REF!</definedName>
    <definedName function="false" hidden="false" name="ปวท_" vbProcedure="false">#REF!</definedName>
    <definedName function="false" hidden="false" name="ปวส_หร_อเท_ยบเท_า" vbProcedure="false">#REF!</definedName>
    <definedName function="false" hidden="false" name="ผวก" vbProcedure="false">#REF!</definedName>
    <definedName function="false" hidden="false" name="ฟ52012030" vbProcedure="false">[3]Description!$B$1</definedName>
    <definedName function="false" hidden="false" name="ภ_1" vbProcedure="false">#REF!</definedName>
    <definedName function="false" hidden="false" name="ภ_2" vbProcedure="false">#REF!</definedName>
    <definedName function="false" hidden="false" name="ภ_3" vbProcedure="false">#REF!</definedName>
    <definedName function="false" hidden="false" name="ภ_4" vbProcedure="false">#REF!</definedName>
    <definedName function="false" hidden="false" name="ม_ธยมศ_กษาตอนต_นหร_อเท_ยบเท_า" vbProcedure="false">#REF!</definedName>
    <definedName function="false" hidden="false" name="ม_ธยมศ_กษาตอนปลายหร_อเท_ยบเท_า" vbProcedure="false">#REF!</definedName>
    <definedName function="false" hidden="false" name="ย_" vbProcedure="false">#REF!</definedName>
    <definedName function="false" hidden="false" name="ร_ฐบาล" vbProcedure="false">#REF!</definedName>
    <definedName function="false" hidden="false" name="ระด_บ" vbProcedure="false">#REF!</definedName>
    <definedName function="false" hidden="false" name="ว_" vbProcedure="false">#REF!</definedName>
    <definedName function="false" hidden="false" name="วศ_" vbProcedure="false">#REF!</definedName>
    <definedName function="false" hidden="false" name="ส_" vbProcedure="false">#REF!</definedName>
    <definedName function="false" hidden="false" name="สกม_" vbProcedure="false">#REF!</definedName>
    <definedName function="false" hidden="false" name="สตภ_" vbProcedure="false">#REF!</definedName>
    <definedName function="false" hidden="false" name="สวก_" vbProcedure="false">#REF!</definedName>
    <definedName function="false" hidden="false" name="สายงาน" vbProcedure="false">#REF!</definedName>
    <definedName function="false" hidden="false" name="อ_" vbProcedure="false">#REF!</definedName>
    <definedName function="false" hidden="false" name="อน_บาลหร_อเท_ยบเท_า" vbProcedure="false">#REF!</definedName>
    <definedName function="false" hidden="false" name="อน_ปร_ญญาหร_อเท_ยบเท_า" vbProcedure="false">#REF!</definedName>
    <definedName function="false" hidden="false" name="เขต" vbProcedure="false">#REF!</definedName>
    <definedName function="false" hidden="false" name="เอกชน" vbProcedure="false">#REF!</definedName>
    <definedName function="false" hidden="false" name="เอกชน_ป_ตร_" vbProcedure="false">#REF!</definedName>
    <definedName function="false" hidden="false" name="เอกชนร_บเง_นอ_ดหน_น" vbProcedure="false">#REF!</definedName>
    <definedName function="false" hidden="false" name="เอกชนร_บเง_นอ_ดหน_น_ปวช_" vbProcedure="false">#REF!</definedName>
    <definedName function="false" hidden="false" name="เอกชนไม_ร_บง_นอ_ดหน_น" vbProcedure="false">#REF!</definedName>
    <definedName function="false" hidden="false" name="เอกชนไม_ร_บง_นอ_ดหน_น_ปวช_" vbProcedure="false">#REF!</definedName>
    <definedName function="false" hidden="false" localSheetId="1" name="A11000010" vbProcedure="false">[3]Description!$A$1</definedName>
    <definedName function="false" hidden="false" localSheetId="1" name="A11000020" vbProcedure="false">[3]Description!$A$513</definedName>
    <definedName function="false" hidden="false" localSheetId="1" name="A12010010" vbProcedure="false">[3]Description!$A$1</definedName>
    <definedName function="false" hidden="false" localSheetId="1" name="A12010020" vbProcedure="false">[3]Description!$A$1</definedName>
    <definedName function="false" hidden="false" localSheetId="1" name="A12010030" vbProcedure="false">[3]Description!$A$1</definedName>
    <definedName function="false" hidden="false" localSheetId="1" name="A12010040" vbProcedure="false">[3]Description!$A$1</definedName>
    <definedName function="false" hidden="false" localSheetId="1" name="A12010050" vbProcedure="false">[3]Description!$A$1</definedName>
    <definedName function="false" hidden="false" localSheetId="1" name="A12010060" vbProcedure="false">[3]Description!$A$1</definedName>
    <definedName function="false" hidden="false" localSheetId="1" name="A12010070" vbProcedure="false">[3]Description!$A$1</definedName>
    <definedName function="false" hidden="false" localSheetId="1" name="A12019990" vbProcedure="false">[3]Description!$A$1</definedName>
    <definedName function="false" hidden="false" localSheetId="1" name="A12100010" vbProcedure="false">[3]Description!$A$1</definedName>
    <definedName function="false" hidden="false" localSheetId="1" name="A12100020" vbProcedure="false">[3]Description!$A$1</definedName>
    <definedName function="false" hidden="false" localSheetId="1" name="A12100030" vbProcedure="false">[3]Description!$A$1</definedName>
    <definedName function="false" hidden="false" localSheetId="1" name="A12100040" vbProcedure="false">[3]Description!$A$1</definedName>
    <definedName function="false" hidden="false" localSheetId="1" name="A12100990" vbProcedure="false">[3]Description!$A$1</definedName>
    <definedName function="false" hidden="false" localSheetId="1" name="A12101010" vbProcedure="false">[3]Description!$A$1</definedName>
    <definedName function="false" hidden="false" localSheetId="1" name="A12101020" vbProcedure="false">[3]Description!$A$1</definedName>
    <definedName function="false" hidden="false" localSheetId="1" name="A12101030" vbProcedure="false">[3]Description!$A$1</definedName>
    <definedName function="false" hidden="false" localSheetId="1" name="A12101040" vbProcedure="false">[3]Description!$A$1</definedName>
    <definedName function="false" hidden="false" localSheetId="1" name="A12101050" vbProcedure="false">[3]Description!$A$1</definedName>
    <definedName function="false" hidden="false" localSheetId="1" name="A12101060" vbProcedure="false">[3]Description!$A$1</definedName>
    <definedName function="false" hidden="false" localSheetId="1" name="A12101070" vbProcedure="false">[3]Description!$A$1</definedName>
    <definedName function="false" hidden="false" localSheetId="1" name="A12101080" vbProcedure="false">[3]Description!$A$1</definedName>
    <definedName function="false" hidden="false" localSheetId="1" name="A12102000" vbProcedure="false">[3]Description!$A$1</definedName>
    <definedName function="false" hidden="false" localSheetId="1" name="A12102010" vbProcedure="false">[3]Description!$A$1</definedName>
    <definedName function="false" hidden="false" localSheetId="1" name="A12102020" vbProcedure="false">[3]Description!$A$1</definedName>
    <definedName function="false" hidden="false" localSheetId="1" name="A12102030" vbProcedure="false">[3]Description!$A$1</definedName>
    <definedName function="false" hidden="false" localSheetId="1" name="A12102040" vbProcedure="false">[3]Description!$A$1</definedName>
    <definedName function="false" hidden="false" localSheetId="1" name="A12102050" vbProcedure="false">[3]Description!$A$1</definedName>
    <definedName function="false" hidden="false" localSheetId="1" name="A12102060" vbProcedure="false">[3]Description!$A$1</definedName>
    <definedName function="false" hidden="false" localSheetId="1" name="A12102070" vbProcedure="false">[3]Description!$A$1</definedName>
    <definedName function="false" hidden="false" localSheetId="1" name="A12102080" vbProcedure="false">[3]Description!$A$1</definedName>
    <definedName function="false" hidden="false" localSheetId="1" name="A12103010" vbProcedure="false">[3]Description!$A$1</definedName>
    <definedName function="false" hidden="false" localSheetId="1" name="A12103020" vbProcedure="false">[3]Description!$A$1</definedName>
    <definedName function="false" hidden="false" localSheetId="1" name="A12104010" vbProcedure="false">[3]Description!$A$1</definedName>
    <definedName function="false" hidden="false" localSheetId="1" name="A12110010" vbProcedure="false">[3]Description!$A$1</definedName>
    <definedName function="false" hidden="false" localSheetId="1" name="A12900010" vbProcedure="false">[3]Description!$A$1</definedName>
    <definedName function="false" hidden="false" localSheetId="1" name="A12900020" vbProcedure="false">[3]Description!$A$1</definedName>
    <definedName function="false" hidden="false" localSheetId="1" name="A12900030" vbProcedure="false">[3]Description!$A$1</definedName>
    <definedName function="false" hidden="false" localSheetId="1" name="A12900050" vbProcedure="false">[3]Description!$A$1</definedName>
    <definedName function="false" hidden="false" localSheetId="1" name="A12900090" vbProcedure="false">[3]Description!$A$1</definedName>
    <definedName function="false" hidden="false" localSheetId="1" name="A12909980" vbProcedure="false">[3]Description!$A$1</definedName>
    <definedName function="false" hidden="false" localSheetId="1" name="A12910010" vbProcedure="false">[3]Description!$A$1</definedName>
    <definedName function="false" hidden="false" localSheetId="1" name="A12910020" vbProcedure="false">[3]Description!$A$1</definedName>
    <definedName function="false" hidden="false" localSheetId="1" name="A12910030" vbProcedure="false">[3]Description!$A$1</definedName>
    <definedName function="false" hidden="false" localSheetId="1" name="A12910040" vbProcedure="false">[3]Description!$A$1</definedName>
    <definedName function="false" hidden="false" localSheetId="1" name="A12919900" vbProcedure="false">[3]Description!$A$1</definedName>
    <definedName function="false" hidden="false" localSheetId="1" name="A12919990" vbProcedure="false">[3]Description!$A$1</definedName>
    <definedName function="false" hidden="false" localSheetId="1" name="A12920010" vbProcedure="false">[3]Description!$A$1</definedName>
    <definedName function="false" hidden="false" localSheetId="1" name="A12950010" vbProcedure="false">[3]Description!$A$1</definedName>
    <definedName function="false" hidden="false" localSheetId="1" name="A12950020" vbProcedure="false">[3]Description!$A$1</definedName>
    <definedName function="false" hidden="false" localSheetId="1" name="A12950030" vbProcedure="false">[3]Description!$A$1</definedName>
    <definedName function="false" hidden="false" localSheetId="1" name="A12950040" vbProcedure="false">[3]Description!$A$1</definedName>
    <definedName function="false" hidden="false" localSheetId="1" name="A13010010" vbProcedure="false">[3]Description!$A$1</definedName>
    <definedName function="false" hidden="false" localSheetId="1" name="A15010010" vbProcedure="false">[3]Description!$A$1</definedName>
    <definedName function="false" hidden="false" localSheetId="1" name="A15010020" vbProcedure="false">[3]Description!$A$1</definedName>
    <definedName function="false" hidden="false" localSheetId="1" name="A15012010" vbProcedure="false">[3]Description!$A$1</definedName>
    <definedName function="false" hidden="false" localSheetId="1" name="A15020010" vbProcedure="false">[3]Description!$A$1</definedName>
    <definedName function="false" hidden="false" localSheetId="1" name="A15020020" vbProcedure="false">[3]Description!$A$1</definedName>
    <definedName function="false" hidden="false" localSheetId="1" name="A15020030" vbProcedure="false">[3]Description!$A$1</definedName>
    <definedName function="false" hidden="false" localSheetId="1" name="A15030010" vbProcedure="false">[3]Description!$A$1</definedName>
    <definedName function="false" hidden="false" localSheetId="1" name="A15030020" vbProcedure="false">[3]Description!$A$1</definedName>
    <definedName function="false" hidden="false" localSheetId="1" name="A15030030" vbProcedure="false">[3]Description!$A$1</definedName>
    <definedName function="false" hidden="false" localSheetId="1" name="A15040010" vbProcedure="false">[3]Description!$A$1</definedName>
    <definedName function="false" hidden="false" localSheetId="1" name="A15040020" vbProcedure="false">[3]Description!$A$1</definedName>
    <definedName function="false" hidden="false" localSheetId="1" name="A15040030" vbProcedure="false">[3]Description!$A$1</definedName>
    <definedName function="false" hidden="false" localSheetId="1" name="A15040040" vbProcedure="false">[3]Description!$A$1</definedName>
    <definedName function="false" hidden="false" localSheetId="1" name="A15040050" vbProcedure="false">[3]Description!$A$1</definedName>
    <definedName function="false" hidden="false" localSheetId="1" name="A15050010" vbProcedure="false">[3]Description!$A$1</definedName>
    <definedName function="false" hidden="false" localSheetId="1" name="A15050020" vbProcedure="false">[3]Description!$A$1</definedName>
    <definedName function="false" hidden="false" localSheetId="1" name="A15050030" vbProcedure="false">[3]Description!$A$1</definedName>
    <definedName function="false" hidden="false" localSheetId="1" name="A15050040" vbProcedure="false">[3]Description!$A$1</definedName>
    <definedName function="false" hidden="false" localSheetId="1" name="A15051010" vbProcedure="false">[3]Description!$A$1</definedName>
    <definedName function="false" hidden="false" localSheetId="1" name="A15051020" vbProcedure="false">[3]Description!$A$1</definedName>
    <definedName function="false" hidden="false" localSheetId="1" name="A15051030" vbProcedure="false">[3]Description!$A$1</definedName>
    <definedName function="false" hidden="false" localSheetId="1" name="A15051040" vbProcedure="false">[3]Description!$A$1</definedName>
    <definedName function="false" hidden="false" localSheetId="1" name="A15052010" vbProcedure="false">[3]Description!$A$1</definedName>
    <definedName function="false" hidden="false" localSheetId="1" name="A15060010" vbProcedure="false">[3]Description!$A$1</definedName>
    <definedName function="false" hidden="false" localSheetId="1" name="A15060020" vbProcedure="false">[3]Description!$A$1</definedName>
    <definedName function="false" hidden="false" localSheetId="1" name="A15060030" vbProcedure="false">[3]Description!$A$1</definedName>
    <definedName function="false" hidden="false" localSheetId="1" name="A15060040" vbProcedure="false">[3]Description!$A$1</definedName>
    <definedName function="false" hidden="false" localSheetId="1" name="A15060050" vbProcedure="false">[3]Description!$A$1</definedName>
    <definedName function="false" hidden="false" localSheetId="1" name="A16011010" vbProcedure="false">[3]Description!$A$1</definedName>
    <definedName function="false" hidden="false" localSheetId="1" name="A16012010" vbProcedure="false">[3]Description!$A$1</definedName>
    <definedName function="false" hidden="false" localSheetId="1" name="A16020010" vbProcedure="false">[3]Description!$A$1</definedName>
    <definedName function="false" hidden="false" localSheetId="1" name="A16020020" vbProcedure="false">[3]Description!$A$1</definedName>
    <definedName function="false" hidden="false" localSheetId="1" name="A16020030" vbProcedure="false">[3]Description!$A$1</definedName>
    <definedName function="false" hidden="false" localSheetId="1" name="A16030010" vbProcedure="false">[3]Description!$A$1</definedName>
    <definedName function="false" hidden="false" localSheetId="1" name="A16030020" vbProcedure="false">[3]Description!$A$1</definedName>
    <definedName function="false" hidden="false" localSheetId="1" name="A16030030" vbProcedure="false">[3]Description!$A$1</definedName>
    <definedName function="false" hidden="false" localSheetId="1" name="A16040010" vbProcedure="false">[3]Description!$A$1</definedName>
    <definedName function="false" hidden="false" localSheetId="1" name="A16040020" vbProcedure="false">[3]Description!$A$1</definedName>
    <definedName function="false" hidden="false" localSheetId="1" name="A16040030" vbProcedure="false">[3]Description!$A$1</definedName>
    <definedName function="false" hidden="false" localSheetId="1" name="A16040040" vbProcedure="false">[3]Description!$A$1</definedName>
    <definedName function="false" hidden="false" localSheetId="1" name="A16040050" vbProcedure="false">[3]Description!$A$1</definedName>
    <definedName function="false" hidden="false" localSheetId="1" name="A16050010" vbProcedure="false">[3]Description!$A$1</definedName>
    <definedName function="false" hidden="false" localSheetId="1" name="A16050020" vbProcedure="false">[3]Description!$A$1</definedName>
    <definedName function="false" hidden="false" localSheetId="1" name="A16050030" vbProcedure="false">[3]Description!$A$1</definedName>
    <definedName function="false" hidden="false" localSheetId="1" name="A16050040" vbProcedure="false">[3]Description!$A$1</definedName>
    <definedName function="false" hidden="false" localSheetId="1" name="A16051010" vbProcedure="false">[3]Description!$A$1</definedName>
    <definedName function="false" hidden="false" localSheetId="1" name="A16051020" vbProcedure="false">[3]Description!$A$1</definedName>
    <definedName function="false" hidden="false" localSheetId="1" name="A16051030" vbProcedure="false">[3]Description!$A$1</definedName>
    <definedName function="false" hidden="false" localSheetId="1" name="A16051040" vbProcedure="false">[3]Description!$A$1</definedName>
    <definedName function="false" hidden="false" localSheetId="1" name="A16052010" vbProcedure="false">[3]Description!$A$1</definedName>
    <definedName function="false" hidden="false" localSheetId="1" name="A16060010" vbProcedure="false">[3]Description!$A$1</definedName>
    <definedName function="false" hidden="false" localSheetId="1" name="A16060020" vbProcedure="false">[3]Description!$A$1</definedName>
    <definedName function="false" hidden="false" localSheetId="1" name="A16060030" vbProcedure="false">[3]Description!$A$1</definedName>
    <definedName function="false" hidden="false" localSheetId="1" name="A16060040" vbProcedure="false">[3]Description!$A$1</definedName>
    <definedName function="false" hidden="false" localSheetId="1" name="A16060050" vbProcedure="false">[3]Description!$A$1</definedName>
    <definedName function="false" hidden="false" localSheetId="1" name="A16070010" vbProcedure="false">[3]Description!$A$1</definedName>
    <definedName function="false" hidden="false" localSheetId="1" name="A16070020" vbProcedure="false">[3]Description!$A$1</definedName>
    <definedName function="false" hidden="false" localSheetId="1" name="A19010010" vbProcedure="false">[3]Description!$A$1</definedName>
    <definedName function="false" hidden="false" localSheetId="1" name="A19010020" vbProcedure="false">[3]Description!$A$1</definedName>
    <definedName function="false" hidden="false" localSheetId="1" name="A21960040" vbProcedure="false">[3]Description!$A$1</definedName>
    <definedName function="false" hidden="false" localSheetId="1" name="A21960050" vbProcedure="false">[3]Description!$A$1</definedName>
    <definedName function="false" hidden="false" localSheetId="1" name="A21960060" vbProcedure="false">[3]Description!$A$1</definedName>
    <definedName function="false" hidden="false" localSheetId="1" name="A21960070" vbProcedure="false">[3]Description!$A$1</definedName>
    <definedName function="false" hidden="false" localSheetId="1" name="A21960080" vbProcedure="false">[3]Description!$A$1</definedName>
    <definedName function="false" hidden="false" localSheetId="1" name="A42012040" vbProcedure="false">[3]Description!$A$1</definedName>
    <definedName function="false" hidden="false" localSheetId="1" name="A49030000" vbProcedure="false">[3]Description!$A$1</definedName>
    <definedName function="false" hidden="false" localSheetId="1" name="A51010020" vbProcedure="false">[3]Description!$A$1</definedName>
    <definedName function="false" hidden="false" localSheetId="1" name="A91030020" vbProcedure="false">[3]Description!$A$1</definedName>
    <definedName function="false" hidden="false" localSheetId="1" name="A91100020" vbProcedure="false">[3]Description!$A$1</definedName>
    <definedName function="false" hidden="false" localSheetId="1" name="Asset" vbProcedure="false">#REF!</definedName>
    <definedName function="false" hidden="false" localSheetId="1" name="A_" vbProcedure="false">#REF!</definedName>
    <definedName function="false" hidden="false" localSheetId="1" name="budget_year" vbProcedure="false">#REF!</definedName>
    <definedName function="false" hidden="false" localSheetId="1" name="detail" vbProcedure="false">[4]Income!$A$8961</definedName>
    <definedName function="false" hidden="false" localSheetId="1" name="L_Equity" vbProcedure="false">#REF!</definedName>
    <definedName function="false" hidden="false" localSheetId="1" name="P" vbProcedure="false">#REF!</definedName>
    <definedName function="false" hidden="false" localSheetId="1" name="PLCODE" vbProcedure="false">#REF!</definedName>
    <definedName function="false" hidden="false" localSheetId="1" name="Print_Area_MI" vbProcedure="false">'[6]General Data'!$A$1</definedName>
    <definedName function="false" hidden="false" localSheetId="1" name="Profit_Loss" vbProcedure="false">#REF!</definedName>
    <definedName function="false" hidden="false" localSheetId="1" name="Z_AB_blankform" vbProcedure="false">#REF!</definedName>
    <definedName function="false" hidden="false" localSheetId="1" name="Z_AB_last" vbProcedure="false">#REF!</definedName>
    <definedName function="false" hidden="false" localSheetId="1" name="Z_Cost_blankform" vbProcedure="false">#REF!</definedName>
    <definedName function="false" hidden="false" localSheetId="1" name="Z_Cost_Last" vbProcedure="false">#REF!</definedName>
    <definedName function="false" hidden="false" localSheetId="1" name="Z_CSR_blank" vbProcedure="false">#REF!</definedName>
    <definedName function="false" hidden="false" localSheetId="1" name="Z_CSR_half" vbProcedure="false">#REF!</definedName>
    <definedName function="false" hidden="false" localSheetId="1" name="Z_CSR_last" vbProcedure="false">#REF!</definedName>
    <definedName function="false" hidden="false" localSheetId="1" name="z_emp_blankform" vbProcedure="false">#REF!</definedName>
    <definedName function="false" hidden="false" localSheetId="1" name="z_emp_edu" vbProcedure="false">#REF!</definedName>
    <definedName function="false" hidden="false" localSheetId="1" name="z_emp_edu_last" vbProcedure="false">#REF!</definedName>
    <definedName function="false" hidden="false" localSheetId="1" name="z_emp_house_blank" vbProcedure="false">#REF!</definedName>
    <definedName function="false" hidden="false" localSheetId="1" name="z_emp_house_last" vbProcedure="false">#REF!</definedName>
    <definedName function="false" hidden="false" localSheetId="1" name="z_emp_last" vbProcedure="false">#REF!</definedName>
    <definedName function="false" hidden="false" localSheetId="1" name="z_emp_PD_blank" vbProcedure="false">#REF!</definedName>
    <definedName function="false" hidden="false" localSheetId="1" name="z_emp_PD_last" vbProcedure="false">#REF!</definedName>
    <definedName function="false" hidden="false" localSheetId="1" name="Z_Meeting_blank" vbProcedure="false">#REF!</definedName>
    <definedName function="false" hidden="false" localSheetId="1" name="Z_Meeting_half" vbProcedure="false">#REF!</definedName>
    <definedName function="false" hidden="false" localSheetId="1" name="Z_Meeting_last" vbProcedure="false">#REF!</definedName>
    <definedName function="false" hidden="false" localSheetId="1" name="Z_OPT_blankform" vbProcedure="false">#REF!</definedName>
    <definedName function="false" hidden="false" localSheetId="1" name="Z_Opt_last" vbProcedure="false">#REF!</definedName>
    <definedName function="false" hidden="false" localSheetId="1" name="z_plan_blankform" vbProcedure="false">#REF!</definedName>
    <definedName function="false" hidden="false" localSheetId="1" name="Z_Plan_last" vbProcedure="false">#REF!</definedName>
    <definedName function="false" hidden="false" localSheetId="1" name="Z_PR_blank" vbProcedure="false">#REF!</definedName>
    <definedName function="false" hidden="false" localSheetId="1" name="Z_PR_half" vbProcedure="false">#REF!</definedName>
    <definedName function="false" hidden="false" localSheetId="1" name="Z_PR_last" vbProcedure="false">#REF!</definedName>
    <definedName function="false" hidden="false" localSheetId="1" name="Z_Reserch_blank" vbProcedure="false">#REF!</definedName>
    <definedName function="false" hidden="false" localSheetId="1" name="Z_Reserch_half" vbProcedure="false">#REF!</definedName>
    <definedName function="false" hidden="false" localSheetId="1" name="Z_Reserch_last" vbProcedure="false">#REF!</definedName>
    <definedName function="false" hidden="false" localSheetId="1" name="Z_Rev_blankform" vbProcedure="false">#REF!</definedName>
    <definedName function="false" hidden="false" localSheetId="1" name="Z_Rev_last" vbProcedure="false">#REF!</definedName>
    <definedName function="false" hidden="false" localSheetId="1" name="Z_Semina_blank" vbProcedure="false">#REF!</definedName>
    <definedName function="false" hidden="false" localSheetId="1" name="Z_Semina_half" vbProcedure="false">#REF!</definedName>
    <definedName function="false" hidden="false" localSheetId="1" name="Z_Semina_last" vbProcedure="false">#REF!</definedName>
    <definedName function="false" hidden="false" localSheetId="1" name="\p" vbProcedure="false">#REF!</definedName>
    <definedName function="false" hidden="false" localSheetId="1" name="ฟ52012030" vbProcedure="false">[3]Description!$A$1</definedName>
    <definedName function="false" hidden="false" localSheetId="2" name="AA" vbProcedure="false">Rate!$I$22:$I$24</definedName>
    <definedName function="false" hidden="false" localSheetId="2" name="A_1" vbProcedure="false">Rate!$K$22</definedName>
    <definedName function="false" hidden="false" localSheetId="2" name="A_2" vbProcedure="false">Rate!$K$23</definedName>
    <definedName function="false" hidden="false" localSheetId="2" name="A_3" vbProcedure="false">Rate!$K$24</definedName>
    <definedName function="false" hidden="false" localSheetId="2" name="A_budget_year" vbProcedure="false">[1]Cover!$C$2</definedName>
    <definedName function="false" hidden="false" localSheetId="2" name="BB" vbProcedure="false">Rate!$I$27:$I$29</definedName>
    <definedName function="false" hidden="false" localSheetId="2" name="budget_year" vbProcedure="false">#REF!</definedName>
    <definedName function="false" hidden="false" localSheetId="2" name="B_1" vbProcedure="false">Rate!$K$27</definedName>
    <definedName function="false" hidden="false" localSheetId="2" name="B_2" vbProcedure="false">Rate!$K$28:$R$28</definedName>
    <definedName function="false" hidden="false" localSheetId="2" name="B_3" vbProcedure="false">Rate!$K$29:$R$29</definedName>
    <definedName function="false" hidden="false" localSheetId="2" name="CC" vbProcedure="false">Rate!$I$33</definedName>
    <definedName function="false" hidden="false" localSheetId="2" name="Cover_สายเขต" vbProcedure="false">#REF!</definedName>
    <definedName function="false" hidden="false" localSheetId="2" name="Cover_สายเขต2" vbProcedure="false">#REF!</definedName>
    <definedName function="false" hidden="false" localSheetId="2" name="C_1" vbProcedure="false">Rate!$K$33:$R$33</definedName>
    <definedName function="false" hidden="false" localSheetId="2" name="DD" vbProcedure="false">Rate!$I$36</definedName>
    <definedName function="false" hidden="false" localSheetId="2" name="division" vbProcedure="false">#REF!</definedName>
    <definedName function="false" hidden="false" localSheetId="2" name="D_1" vbProcedure="false">Rate!$K$36</definedName>
    <definedName function="false" hidden="false" localSheetId="2" name="EE" vbProcedure="false">Rate!$I$39:$I$40</definedName>
    <definedName function="false" hidden="false" localSheetId="2" name="E_1" vbProcedure="false">Rate!$K$39</definedName>
    <definedName function="false" hidden="false" localSheetId="2" name="E_2" vbProcedure="false">Rate!$K$40</definedName>
    <definedName function="false" hidden="false" localSheetId="2" name="Head_division" vbProcedure="false">#REF!</definedName>
    <definedName function="false" hidden="false" localSheetId="2" name="Head_division2" vbProcedure="false">#REF!</definedName>
    <definedName function="false" hidden="false" localSheetId="2" name="HO" vbProcedure="false">#REF!</definedName>
    <definedName function="false" hidden="false" localSheetId="2" name="PD_house" vbProcedure="false">Rate!$H$60:$K$65</definedName>
    <definedName function="false" hidden="false" localSheetId="2" name="Unit" vbProcedure="false">#REF!</definedName>
    <definedName function="false" hidden="false" localSheetId="2" name="Unit_eng" vbProcedure="false">#REF!</definedName>
    <definedName function="false" hidden="false" localSheetId="2" name="Z_AB_blankform" vbProcedure="false">[1]E300!$A$1</definedName>
    <definedName function="false" hidden="false" localSheetId="2" name="Z_AB_last" vbProcedure="false">[1]E300!$A$2049</definedName>
    <definedName function="false" hidden="false" localSheetId="2" name="Z_Cost_blankform" vbProcedure="false">#REF!</definedName>
    <definedName function="false" hidden="false" localSheetId="2" name="Z_Cost_Last" vbProcedure="false">#REF!</definedName>
    <definedName function="false" hidden="false" localSheetId="2" name="Z_CSR_blank" vbProcedure="false">[1]E240!$A$1</definedName>
    <definedName function="false" hidden="false" localSheetId="2" name="z_emp_house_blank" vbProcedure="false">[1]E110!$A$1</definedName>
    <definedName function="false" hidden="false" localSheetId="2" name="Z_Meeting_blank" vbProcedure="false">[1]E220!$A$1</definedName>
    <definedName function="false" hidden="false" localSheetId="2" name="Z_OPT_blankform" vbProcedure="false">#REF!</definedName>
    <definedName function="false" hidden="false" localSheetId="2" name="Z_Opt_last" vbProcedure="false">#REF!</definedName>
    <definedName function="false" hidden="false" localSheetId="2" name="z_plan_blankform" vbProcedure="false">[1]E200!$A$1</definedName>
    <definedName function="false" hidden="false" localSheetId="2" name="Z_Plan_last" vbProcedure="false">[1]E200!$A$3073</definedName>
    <definedName function="false" hidden="false" localSheetId="2" name="Z_PR_blank" vbProcedure="false">[1]E230!$A$3073</definedName>
    <definedName function="false" hidden="false" localSheetId="2" name="Z_Reserch_blank" vbProcedure="false">[1]E250!$A$1</definedName>
    <definedName function="false" hidden="false" localSheetId="2" name="Z_Rev_blankform" vbProcedure="false">#REF!</definedName>
    <definedName function="false" hidden="false" localSheetId="2" name="Z_Rev_last" vbProcedure="false">#REF!</definedName>
    <definedName function="false" hidden="false" localSheetId="2" name="Z_Semina_blank" vbProcedure="false">[1]E210!$A$1</definedName>
    <definedName function="false" hidden="false" localSheetId="2" name="กบ_" vbProcedure="false">#REF!</definedName>
    <definedName function="false" hidden="false" localSheetId="2" name="ท_" vbProcedure="false">#REF!</definedName>
    <definedName function="false" hidden="false" localSheetId="2" name="ทส_" vbProcedure="false">#REF!</definedName>
    <definedName function="false" hidden="false" localSheetId="2" name="ธ_" vbProcedure="false">#REF!</definedName>
    <definedName function="false" hidden="false" localSheetId="2" name="บ_" vbProcedure="false">#REF!</definedName>
    <definedName function="false" hidden="false" localSheetId="2" name="ป_" vbProcedure="false">#REF!</definedName>
    <definedName function="false" hidden="false" localSheetId="2" name="ปร_ญญาตร_" vbProcedure="false">Rate!$S$22:$S$23</definedName>
    <definedName function="false" hidden="false" localSheetId="2" name="ประถมศ_กษาหร_อเท_ยบเท_า" vbProcedure="false">Rate!$M$22:$M$24</definedName>
    <definedName function="false" hidden="false" localSheetId="2" name="ปวช_" vbProcedure="false">Rate!$P$22:$P$23</definedName>
    <definedName function="false" hidden="false" localSheetId="2" name="ปวท_" vbProcedure="false">Rate!$Q$25</definedName>
    <definedName function="false" hidden="false" localSheetId="2" name="ปวส_หร_อเท_ยบเท_า" vbProcedure="false">Rate!$Q$22</definedName>
    <definedName function="false" hidden="false" localSheetId="2" name="ผวก" vbProcedure="false">#REF!</definedName>
    <definedName function="false" hidden="false" localSheetId="2" name="ภ_1" vbProcedure="false">#REF!</definedName>
    <definedName function="false" hidden="false" localSheetId="2" name="ภ_2" vbProcedure="false">#REF!</definedName>
    <definedName function="false" hidden="false" localSheetId="2" name="ภ_3" vbProcedure="false">#REF!</definedName>
    <definedName function="false" hidden="false" localSheetId="2" name="ภ_4" vbProcedure="false">#REF!</definedName>
    <definedName function="false" hidden="false" localSheetId="2" name="ม_ธยมศ_กษาตอนต_นหร_อเท_ยบเท_า" vbProcedure="false">Rate!$N$22:$N$24</definedName>
    <definedName function="false" hidden="false" localSheetId="2" name="ม_ธยมศ_กษาตอนปลายหร_อเท_ยบเท_า" vbProcedure="false">Rate!$O$22:$O$24</definedName>
    <definedName function="false" hidden="false" localSheetId="2" name="ย_" vbProcedure="false">#REF!</definedName>
    <definedName function="false" hidden="false" localSheetId="2" name="ร_ฐบาล" vbProcedure="false">Rate!$N$43</definedName>
    <definedName function="false" hidden="false" localSheetId="2" name="ระด_บ" vbProcedure="false">Rate!$H$22:$H$29</definedName>
    <definedName function="false" hidden="false" localSheetId="2" name="ว_" vbProcedure="false">#REF!</definedName>
    <definedName function="false" hidden="false" localSheetId="2" name="วศ_" vbProcedure="false">#REF!</definedName>
    <definedName function="false" hidden="false" localSheetId="2" name="ส_" vbProcedure="false">#REF!</definedName>
    <definedName function="false" hidden="false" localSheetId="2" name="สกม_" vbProcedure="false">#REF!</definedName>
    <definedName function="false" hidden="false" localSheetId="2" name="สตภ_" vbProcedure="false">#REF!</definedName>
    <definedName function="false" hidden="false" localSheetId="2" name="สวก_" vbProcedure="false">#REF!</definedName>
    <definedName function="false" hidden="false" localSheetId="2" name="สายงาน" vbProcedure="false">#REF!</definedName>
    <definedName function="false" hidden="false" localSheetId="2" name="อ_" vbProcedure="false">#REF!</definedName>
    <definedName function="false" hidden="false" localSheetId="2" name="อน_บาลหร_อเท_ยบเท_า" vbProcedure="false">Rate!$L$22:$L$24</definedName>
    <definedName function="false" hidden="false" localSheetId="2" name="อน_ปร_ญญาหร_อเท_ยบเท_า" vbProcedure="false">Rate!$R$22</definedName>
    <definedName function="false" hidden="false" localSheetId="2" name="เขต" vbProcedure="false">#REF!</definedName>
    <definedName function="false" hidden="false" localSheetId="2" name="เอกชน" vbProcedure="false">Rate!$L$53:$L$53</definedName>
    <definedName function="false" hidden="false" localSheetId="2" name="เอกชน_ป_ตร_" vbProcedure="false">Rate!$O$46</definedName>
    <definedName function="false" hidden="false" localSheetId="2" name="เอกชนร_บเง_นอ_ดหน_น" vbProcedure="false">Rate!$N$46</definedName>
    <definedName function="false" hidden="false" localSheetId="2" name="เอกชนร_บเง_นอ_ดหน_น_ปวช_" vbProcedure="false">Rate!$M$43:$M$50</definedName>
    <definedName function="false" hidden="false" localSheetId="2" name="เอกชนไม_ร_บง_นอ_ดหน_น" vbProcedure="false">Rate!$O$43</definedName>
    <definedName function="false" hidden="false" localSheetId="2" name="เอกชนไม_ร_บง_นอ_ดหน_น_ปวช_" vbProcedure="false">Rate!$L$43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 Devanagari"/>
            <family val="2"/>
          </rPr>
          <t xml:space="preserve">น้ำมะเขือเทศ </t>
        </r>
        <r>
          <rPr>
            <b val="true"/>
            <sz val="9"/>
            <color rgb="FF000000"/>
            <rFont val="Tahoma"/>
            <family val="2"/>
          </rPr>
          <t xml:space="preserve">100% :
</t>
        </r>
        <r>
          <rPr>
            <b val="true"/>
            <sz val="9"/>
            <color rgb="FF000000"/>
            <rFont val="Noto Sans Devanagari"/>
            <family val="2"/>
          </rPr>
          <t xml:space="preserve">ไม่รวมบัญชี </t>
        </r>
        <r>
          <rPr>
            <b val="true"/>
            <sz val="9"/>
            <color rgb="FF000000"/>
            <rFont val="Tahoma"/>
            <family val="2"/>
          </rPr>
          <t xml:space="preserve">FIX / </t>
        </r>
        <r>
          <rPr>
            <b val="true"/>
            <sz val="9"/>
            <color rgb="FF000000"/>
            <rFont val="Noto Sans Devanagari"/>
            <family val="2"/>
          </rPr>
          <t xml:space="preserve">ค่ายาม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Noto Sans Devanagari"/>
            <family val="2"/>
          </rPr>
          <t xml:space="preserve">ค่าเช่าวงจร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Noto Sans Devanagari"/>
            <family val="2"/>
          </rPr>
          <t xml:space="preserve">ค่าเช่ารถยนต์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Noto Sans Devanagari"/>
            <family val="2"/>
          </rPr>
          <t xml:space="preserve">คชจ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 Devanagari"/>
            <family val="2"/>
          </rPr>
          <t xml:space="preserve">ที่ไม่ใช่ตัว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38</xdr:colOff>
                <xdr:row>22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 Devanagari"/>
            <family val="2"/>
          </rPr>
          <t xml:space="preserve">น้ำมะเขือเทศ </t>
        </r>
        <r>
          <rPr>
            <b val="true"/>
            <sz val="9"/>
            <color rgb="FF000000"/>
            <rFont val="Tahoma"/>
            <family val="2"/>
          </rPr>
          <t xml:space="preserve">100% :
</t>
        </r>
        <r>
          <rPr>
            <b val="true"/>
            <sz val="9"/>
            <color rgb="FF000000"/>
            <rFont val="Noto Sans Devanagari"/>
            <family val="2"/>
          </rPr>
          <t xml:space="preserve">เฉพาะบัญชีนอกเหนือจากที่ </t>
        </r>
        <r>
          <rPr>
            <b val="true"/>
            <sz val="9"/>
            <color rgb="FF000000"/>
            <rFont val="Tahoma"/>
            <family val="2"/>
          </rPr>
          <t xml:space="preserve">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3" authorId="0">
      <text>
        <r>
          <rPr>
            <b val="true"/>
            <sz val="9"/>
            <color rgb="FF000000"/>
            <rFont val="Tahoma"/>
            <family val="2"/>
          </rPr>
          <t xml:space="preserve"> - </t>
        </r>
        <r>
          <rPr>
            <b val="true"/>
            <sz val="9"/>
            <color rgb="FF000000"/>
            <rFont val="Noto Sans"/>
            <family val="2"/>
          </rPr>
          <t xml:space="preserve">สชก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ท</t>
        </r>
        <r>
          <rPr>
            <b val="true"/>
            <sz val="9"/>
            <color rgb="FF000000"/>
            <rFont val="Tahoma"/>
            <family val="2"/>
          </rPr>
          <t xml:space="preserve">) 35156/2563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28 </t>
        </r>
        <r>
          <rPr>
            <b val="true"/>
            <sz val="9"/>
            <color rgb="FF000000"/>
            <rFont val="Noto Sans"/>
            <family val="2"/>
          </rPr>
          <t xml:space="preserve">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256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38</xdr:rowOff>
              </xdr:from>
              <xdr:to>
                <xdr:col>5</xdr:col>
                <xdr:colOff>-334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2</xdr:row>
                <xdr:rowOff>21</xdr:rowOff>
              </xdr:from>
              <xdr:to>
                <xdr:col>34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21</xdr:rowOff>
              </xdr:from>
              <xdr:to>
                <xdr:col>34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21</xdr:rowOff>
              </xdr:from>
              <xdr:to>
                <xdr:col>34</xdr:col>
                <xdr:colOff>14</xdr:colOff>
                <xdr:row>81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ใช้เงินเดือนคูณเปอร์เซ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6</xdr:row>
                <xdr:rowOff>21</xdr:rowOff>
              </xdr:from>
              <xdr:to>
                <xdr:col>44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1</xdr:row>
                <xdr:rowOff>21</xdr:rowOff>
              </xdr:from>
              <xdr:to>
                <xdr:col>44</xdr:col>
                <xdr:colOff>34</xdr:colOff>
                <xdr:row>64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2</xdr:row>
                <xdr:rowOff>21</xdr:rowOff>
              </xdr:from>
              <xdr:to>
                <xdr:col>44</xdr:col>
                <xdr:colOff>34</xdr:colOff>
                <xdr:row>65</xdr:row>
                <xdr:rowOff>9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ใช้เงินเดือนคูณเปอร์เซ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6</xdr:row>
                <xdr:rowOff>21</xdr:rowOff>
              </xdr:from>
              <xdr:to>
                <xdr:col>54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AI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2</xdr:row>
                <xdr:rowOff>21</xdr:rowOff>
              </xdr:from>
              <xdr:to>
                <xdr:col>54</xdr:col>
                <xdr:colOff>36</xdr:colOff>
                <xdr:row>65</xdr:row>
                <xdr:rowOff>9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ใช้เงินเดือนคูณเปอร์เซ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6</xdr:row>
                <xdr:rowOff>21</xdr:rowOff>
              </xdr:from>
              <xdr:to>
                <xdr:col>64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  <comment ref="AS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2</xdr:row>
                <xdr:rowOff>21</xdr:rowOff>
              </xdr:from>
              <xdr:to>
                <xdr:col>64</xdr:col>
                <xdr:colOff>28</xdr:colOff>
                <xdr:row>65</xdr:row>
                <xdr:rowOff>9</xdr:rowOff>
              </xdr:to>
            </anchor>
          </commentPr>
        </mc:Choice>
        <mc:Fallback/>
      </mc:AlternateContent>
    </comment>
    <comment ref="BC38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ใช้เงินเดือนคูณเปอร์เซ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6</xdr:row>
                <xdr:rowOff>21</xdr:rowOff>
              </xdr:from>
              <xdr:to>
                <xdr:col>65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  <comment ref="BC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62</xdr:row>
                <xdr:rowOff>21</xdr:rowOff>
              </xdr:from>
              <xdr:to>
                <xdr:col>65</xdr:col>
                <xdr:colOff>31</xdr:colOff>
                <xdr:row>65</xdr:row>
                <xdr:rowOff>9</xdr:rowOff>
              </xdr:to>
            </anchor>
          </commentPr>
        </mc:Choice>
        <mc:Fallback/>
      </mc:AlternateContent>
    </comment>
    <comment ref="BM38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ใช้เงินเดือนคูณเปอร์เซ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6</xdr:row>
                <xdr:rowOff>21</xdr:rowOff>
              </xdr:from>
              <xdr:to>
                <xdr:col>66</xdr:col>
                <xdr:colOff>-8</xdr:colOff>
                <xdr:row>39</xdr:row>
                <xdr:rowOff>9</xdr:rowOff>
              </xdr:to>
            </anchor>
          </commentPr>
        </mc:Choice>
        <mc:Fallback/>
      </mc:AlternateContent>
    </comment>
    <comment ref="BM64" authorId="0">
      <text>
        <r>
          <rPr>
            <b val="true"/>
            <sz val="9"/>
            <color rgb="FF000000"/>
            <rFont val="Tahoma"/>
            <family val="2"/>
          </rPr>
          <t xml:space="preserve">VivoBook:
</t>
        </r>
        <r>
          <rPr>
            <sz val="9"/>
            <color rgb="FF000000"/>
            <rFont val="Noto Sans"/>
            <family val="2"/>
          </rPr>
          <t xml:space="preserve">ตามเกณฑ์การจัดสรร
ตามสิทธิ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62</xdr:row>
                <xdr:rowOff>21</xdr:rowOff>
              </xdr:from>
              <xdr:to>
                <xdr:col>66</xdr:col>
                <xdr:colOff>-8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1" uniqueCount="2015">
  <si>
    <r>
      <rPr>
        <b val="true"/>
        <sz val="18"/>
        <rFont val="Noto Sans Devanagari"/>
        <family val="2"/>
      </rPr>
      <t xml:space="preserve">งบประมาณทำการประจำปี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color rgb="FFFF0000"/>
        <rFont val="Noto Sans Devanagari"/>
        <family val="2"/>
      </rPr>
      <t xml:space="preserve">งป</t>
    </r>
    <r>
      <rPr>
        <b val="true"/>
        <sz val="18"/>
        <color rgb="FFFF0000"/>
        <rFont val="TH SarabunPSK"/>
        <family val="2"/>
      </rPr>
      <t xml:space="preserve">.001</t>
    </r>
  </si>
  <si>
    <t xml:space="preserve">การไฟฟ้าส่วนภูมิภาคอำเภอหนองบัว</t>
  </si>
  <si>
    <t xml:space="preserve">ประมาณการรายได้</t>
  </si>
  <si>
    <r>
      <rPr>
        <b val="true"/>
        <sz val="18"/>
        <rFont val="Noto Sans Devanagari"/>
        <family val="2"/>
      </rPr>
      <t xml:space="preserve">เขต</t>
    </r>
    <r>
      <rPr>
        <b val="true"/>
        <sz val="18"/>
        <rFont val="TH SarabunPSK"/>
        <family val="2"/>
      </rPr>
      <t xml:space="preserve">: </t>
    </r>
  </si>
  <si>
    <r>
      <rPr>
        <b val="true"/>
        <sz val="18"/>
        <rFont val="Noto Sans Devanagari"/>
        <family val="2"/>
      </rPr>
      <t xml:space="preserve">กฟน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8"/>
        <rFont val="Noto Sans Devanagari"/>
        <family val="2"/>
      </rPr>
      <t xml:space="preserve">หน่วย</t>
    </r>
    <r>
      <rPr>
        <b val="true"/>
        <sz val="18"/>
        <rFont val="TH SarabunPSK"/>
        <family val="2"/>
      </rPr>
      <t xml:space="preserve">:</t>
    </r>
  </si>
  <si>
    <t xml:space="preserve">บาท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รหัสบัญชี</t>
  </si>
  <si>
    <t xml:space="preserve">ชื่อบัญชี</t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2</t>
    </r>
  </si>
  <si>
    <t xml:space="preserve">รวม</t>
  </si>
  <si>
    <t xml:space="preserve">คำชี้แจงประกอบ</t>
  </si>
  <si>
    <t xml:space="preserve">ศูนย์ต้นทุน</t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1+</t>
    </r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TH SarabunPSK"/>
        <family val="2"/>
      </rPr>
      <t xml:space="preserve">.2</t>
    </r>
  </si>
  <si>
    <t xml:space="preserve">รายได้จากการดำเนินงาน</t>
  </si>
  <si>
    <t xml:space="preserve">รายได้จากการจำหน่ายกระแสไฟฟ้า </t>
  </si>
  <si>
    <t xml:space="preserve">รายได้จากการจำหน่ายไฟฟ้า</t>
  </si>
  <si>
    <t xml:space="preserve">ปรับปรุงรายได้จากการจำหน่ายไฟฟ้า</t>
  </si>
  <si>
    <t xml:space="preserve">รายได้จากการจำหน่ายไฟฟ้า ประเภทไฟชั่วคราวแบบเหมา</t>
  </si>
  <si>
    <r>
      <rPr>
        <sz val="18"/>
        <rFont val="Noto Sans Devanagari"/>
        <family val="2"/>
      </rPr>
      <t xml:space="preserve">ปรับปรุงรายได้จากการจำหน่ายไฟฟ้า </t>
    </r>
    <r>
      <rPr>
        <sz val="18"/>
        <rFont val="TH SarabunPSK"/>
        <family val="2"/>
      </rPr>
      <t xml:space="preserve">GL</t>
    </r>
  </si>
  <si>
    <t xml:space="preserve">รายได้จำหน่ายไฟฟ้าจากสถานีอัดประจุ แบบเติมเงิน</t>
  </si>
  <si>
    <t xml:space="preserve">เงินชดเชยรายได้</t>
  </si>
  <si>
    <t xml:space="preserve">เงินสนับสนุนมาตรการรัฐ</t>
  </si>
  <si>
    <t xml:space="preserve">รวมรายได้จากการจำหน่ายไฟฟ้า</t>
  </si>
  <si>
    <t xml:space="preserve">ส่วนลดค่าไฟฟ้า</t>
  </si>
  <si>
    <r>
      <rPr>
        <sz val="18"/>
        <rFont val="Noto Sans Devanagari"/>
        <family val="2"/>
      </rPr>
      <t xml:space="preserve">ส่วนลดค่าไฟฟ้า </t>
    </r>
    <r>
      <rPr>
        <sz val="18"/>
        <rFont val="TH SarabunPSK"/>
        <family val="2"/>
      </rPr>
      <t xml:space="preserve">3%</t>
    </r>
  </si>
  <si>
    <t xml:space="preserve">ส่วนลดหน่วยไฟฟ้า</t>
  </si>
  <si>
    <t xml:space="preserve">ส่วนลดหน่วยไฟฟ้าฟรี</t>
  </si>
  <si>
    <t xml:space="preserve">รายได้อื่นจากการดำเนินงาน</t>
  </si>
  <si>
    <t xml:space="preserve">รายได้จากการจำหน่ายอุปกรณ์ไฟฟ้า 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ส</t>
    </r>
    <r>
      <rPr>
        <sz val="18"/>
        <rFont val="TH SarabunPSK"/>
        <family val="2"/>
      </rPr>
      <t xml:space="preserve">)</t>
    </r>
  </si>
  <si>
    <t xml:space="preserve">รายได้จากการขายหม้อแปลง</t>
  </si>
  <si>
    <t xml:space="preserve">รายได้จากการขายมิเตอร์</t>
  </si>
  <si>
    <t xml:space="preserve">รายได้จากการขายคาปาซิเตอร์</t>
  </si>
  <si>
    <t xml:space="preserve">รายได้จากการขายเสา</t>
  </si>
  <si>
    <t xml:space="preserve">รายได้จากการจำหน่ายผลิตภัณฑ์อื่น</t>
  </si>
  <si>
    <t xml:space="preserve">รายได้จากการขายอุปกรณ์ไฟฟ้าอื่น ๆ</t>
  </si>
  <si>
    <t xml:space="preserve">รายได้จากการให้เช่าหรือใช้สินทรัพย์ </t>
  </si>
  <si>
    <t xml:space="preserve">รายได้จากการให้ใช้เสาไฟฟ้า</t>
  </si>
  <si>
    <t xml:space="preserve">รายได้จากการให้เช่าหม้อแปลง</t>
  </si>
  <si>
    <t xml:space="preserve">รายได้จากการให้เช่าชุดเครื่องยนต์กำเนิดไฟฟ้า</t>
  </si>
  <si>
    <t xml:space="preserve">รายได้จากการให้ใช้บริการเส้นใยแก้วนำแสง</t>
  </si>
  <si>
    <t xml:space="preserve">รายได้จากการให้เช่าอสังหาริมทรัพย์</t>
  </si>
  <si>
    <t xml:space="preserve">รายได้จากการใช้ระบบโครงข่ายไฟฟ้า</t>
  </si>
  <si>
    <t xml:space="preserve">รายได้จากการให้เช่าหรือใช้สินทรัพย์อื่น ๆ</t>
  </si>
  <si>
    <t xml:space="preserve">รายได้ค่าติดตั้ง ตรวจการติดตั้งอุปกรณ์ไฟฟ้า </t>
  </si>
  <si>
    <t xml:space="preserve">รายได้ติดตั้ง ตรวจการติดตั้งมิเตอร์</t>
  </si>
  <si>
    <t xml:space="preserve">ปรับปรุงรายได้ติดตั้ง ตรวจการติดตั้งมิเตอร์</t>
  </si>
  <si>
    <r>
      <rPr>
        <sz val="18"/>
        <rFont val="Noto Sans Devanagari"/>
        <family val="2"/>
      </rPr>
      <t xml:space="preserve">รายได้ติดตั้งมิเตอร์ </t>
    </r>
    <r>
      <rPr>
        <sz val="18"/>
        <rFont val="TH SarabunPSK"/>
        <family val="2"/>
      </rPr>
      <t xml:space="preserve">TOU/TOD</t>
    </r>
  </si>
  <si>
    <r>
      <rPr>
        <sz val="18"/>
        <rFont val="Noto Sans Devanagari"/>
        <family val="2"/>
      </rPr>
      <t xml:space="preserve">ปรับปรุงรายได้ติดตั้งมิเตอร์ </t>
    </r>
    <r>
      <rPr>
        <sz val="18"/>
        <rFont val="TH SarabunPSK"/>
        <family val="2"/>
      </rPr>
      <t xml:space="preserve">TOU/TOD</t>
    </r>
  </si>
  <si>
    <t xml:space="preserve">รายได้ค่าบริการงานด้านฮอทไลน์และเชื่อมสายแรงสูง</t>
  </si>
  <si>
    <t xml:space="preserve">ปรับปรุงรายได้ค่าบริการงานด้านฮอทไลน์และเชื่อมสายแรงสูง</t>
  </si>
  <si>
    <t xml:space="preserve">รายได้ค่าทดสอบอุปกรณ์ไฟฟ้า </t>
  </si>
  <si>
    <t xml:space="preserve">รายได้ค่าทดสอบผลิตภัณฑ์คอนกรีต</t>
  </si>
  <si>
    <t xml:space="preserve">ปรับปรุงรายได้ค่าทดสอบผลิตภัณฑ์คอนกรีต</t>
  </si>
  <si>
    <t xml:space="preserve">รายได้ค่าทดสอบอุปกรณ์ไฟฟ้า</t>
  </si>
  <si>
    <t xml:space="preserve">ปรับปรุงรายได้ค่าทดสอบอุปกรณ์ไฟฟ้า</t>
  </si>
  <si>
    <t xml:space="preserve">รายได้ค่าธรรมเนียม และเงินสมทบ </t>
  </si>
  <si>
    <t xml:space="preserve">รายได้ค่าธรรมเนียมต่อไฟ</t>
  </si>
  <si>
    <t xml:space="preserve">รายได้ค่าธรรมเนียมพาดสายสื่อสารฯ</t>
  </si>
  <si>
    <t xml:space="preserve">รายได้ค่าต่อกลับมิเตอร์</t>
  </si>
  <si>
    <t xml:space="preserve">รายได้ขอผ่อนผันการงดจ่ายไฟ</t>
  </si>
  <si>
    <t xml:space="preserve">รายได้ค่าธรรมเนียมอื่น ๆ</t>
  </si>
  <si>
    <t xml:space="preserve">รายได้จากการก่อสร้างให้ผู้ใช้ไฟ </t>
  </si>
  <si>
    <t xml:space="preserve">รายได้จากการก่อสร้างให้ผู้ใช้ไฟ</t>
  </si>
  <si>
    <t xml:space="preserve">ปรับปรุงรายได้จากการก่อสร้างให้ผู้ใช้ไฟ</t>
  </si>
  <si>
    <t xml:space="preserve">รายได้ค่าบริการด้านวิศวกรรม</t>
  </si>
  <si>
    <t xml:space="preserve">ปรับปรุงรายได้ค่าบริการด้านวิศวกรรม</t>
  </si>
  <si>
    <t xml:space="preserve">รายได้จากเงินช่วยเหลือเพื่อการก่อสร้าง </t>
  </si>
  <si>
    <t xml:space="preserve">รายได้จากเงินช่วยเหลือเพื่อการก่อสร้าง</t>
  </si>
  <si>
    <t xml:space="preserve">รายได้ค่าส่วนเฉลี่ยการใช้พลังไฟฟ้า</t>
  </si>
  <si>
    <t xml:space="preserve">รายได้จากเงินสมทบระบบจำหน่ายพาดสายสื่อสาร</t>
  </si>
  <si>
    <t xml:space="preserve">รายได้จากการให้บริการนวัตกรรม</t>
  </si>
  <si>
    <r>
      <rPr>
        <sz val="18"/>
        <rFont val="Noto Sans Devanagari"/>
        <family val="2"/>
      </rPr>
      <t xml:space="preserve">รายได้ค่าบริการ </t>
    </r>
    <r>
      <rPr>
        <sz val="18"/>
        <rFont val="TH SarabunPSK"/>
        <family val="2"/>
      </rPr>
      <t xml:space="preserve">Solar Hero</t>
    </r>
  </si>
  <si>
    <t xml:space="preserve">รายได้จากการรับโอนสินทรัพย์ดำเนินงาน</t>
  </si>
  <si>
    <t xml:space="preserve">รายได้ค่าตรวจจุดเขียนผัง</t>
  </si>
  <si>
    <t xml:space="preserve">รายได้ค่าตรวจสอบและบำรุงรักษาหม้อแปลง</t>
  </si>
  <si>
    <t xml:space="preserve">ปรับปรุงรายได้ค่าตรวจสอบและบำรุงรักษาหม้อแปลง</t>
  </si>
  <si>
    <t xml:space="preserve">รายได้ค่าติดตั้ง รื้อถอน ซ่อมแซมหม้อแปลง</t>
  </si>
  <si>
    <t xml:space="preserve">ปรับปรุงรายได้ค่าติดตั้ง รื้อถอน ซ่อมแซมหม้อแปลง</t>
  </si>
  <si>
    <t xml:space="preserve">รายได้ค่าละเมิดสิทธิ </t>
  </si>
  <si>
    <t xml:space="preserve">รายได้ค่าชดใช้มิเตอร์ชำรุดและอุปกรณ์ประกอบ</t>
  </si>
  <si>
    <t xml:space="preserve">รายได้ชดใช้รถยนต์ชนเสา</t>
  </si>
  <si>
    <t xml:space="preserve">รายได้ค่าตรวจสอบและบำรุงรักษาเคเบิลใต้ดิน</t>
  </si>
  <si>
    <t xml:space="preserve">ปรับปรุงรายได้ค่าตรวจสอบและบำรุงรักษาเคเบิลใต้ดิน</t>
  </si>
  <si>
    <t xml:space="preserve">รายได้ค่าติดตั้ง ตรวจสอบและค่าบำรุงรักษาอุปกรณ์ระบบไฟฟ้า</t>
  </si>
  <si>
    <t xml:space="preserve">ปรับปรุงรายได้ค่าติดตั้ง ตรวจสอบและค่าบำรุงรักษาอุปกรณ์ระบบไฟฟ้า</t>
  </si>
  <si>
    <t xml:space="preserve">รายได้ค่าบำรุงรักษาระบบไฟฟ้าแบบครบวงจร</t>
  </si>
  <si>
    <t xml:space="preserve">ปรับปรุงรายได้ค่าบำรุงรักษาระบบไฟฟ้าแบบครบวงจร</t>
  </si>
  <si>
    <r>
      <rPr>
        <sz val="18"/>
        <rFont val="Noto Sans Devanagari"/>
        <family val="2"/>
      </rPr>
      <t xml:space="preserve">รายได้ค่าดำเนินการให้บริการ </t>
    </r>
    <r>
      <rPr>
        <sz val="18"/>
        <rFont val="TH SarabunPSK"/>
        <family val="2"/>
      </rPr>
      <t xml:space="preserve">VSPP</t>
    </r>
  </si>
  <si>
    <t xml:space="preserve">รายได้ค่าบริการติดตั้งอุปกรณ์สื่อสาร</t>
  </si>
  <si>
    <t xml:space="preserve">ปรับปรุงรายได้ค่าบริการติดตั้งอุปกรณ์สื่อสาร</t>
  </si>
  <si>
    <t xml:space="preserve">รายได้ค่าพาดสายก่อนได้รับอนุญาต</t>
  </si>
  <si>
    <t xml:space="preserve">รายได้ค่าบริการฝึกอบรม</t>
  </si>
  <si>
    <t xml:space="preserve">ปรับปรุงรายได้ค่าบริการฝึกอบรม</t>
  </si>
  <si>
    <t xml:space="preserve">รายได้บริการจัดการพลังงาน</t>
  </si>
  <si>
    <t xml:space="preserve">ปรับปรุงรายได้บริการจัดการพลังงาน</t>
  </si>
  <si>
    <t xml:space="preserve">รายได้ค่าบริการเชื่อมต่อระบบโครงข่ายไฟฟ้า</t>
  </si>
  <si>
    <t xml:space="preserve">ปรับปรุงรายได้ค่าบริการเชื่อมต่อระบบโครงข่ายไฟฟ้า</t>
  </si>
  <si>
    <t xml:space="preserve">รายได้อื่น ๆ จากการดำเนินงาน</t>
  </si>
  <si>
    <t xml:space="preserve">รวมรายได้อื่นจากการดำเนินงาน </t>
  </si>
  <si>
    <t xml:space="preserve">รายได้อื่น</t>
  </si>
  <si>
    <t xml:space="preserve">รายได้ดอกเบี้ย</t>
  </si>
  <si>
    <t xml:space="preserve">ดอกเบี้ยรับเงินฝากธนาคาร</t>
  </si>
  <si>
    <r>
      <rPr>
        <sz val="18"/>
        <rFont val="Noto Sans Devanagari"/>
        <family val="2"/>
      </rPr>
      <t xml:space="preserve">ดอกเบี้ยรับเงินฝากธนาคาร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องทุนเงินประกันการใช้ไฟฯ</t>
    </r>
  </si>
  <si>
    <r>
      <rPr>
        <sz val="18"/>
        <rFont val="Noto Sans Devanagari"/>
        <family val="2"/>
      </rPr>
      <t xml:space="preserve">ดอกเบี้ยรับเงินฝากธนาคาร</t>
    </r>
    <r>
      <rPr>
        <sz val="18"/>
        <rFont val="TH SarabunPSK"/>
        <family val="2"/>
      </rPr>
      <t xml:space="preserve">-Kfw.</t>
    </r>
  </si>
  <si>
    <r>
      <rPr>
        <sz val="18"/>
        <rFont val="Noto Sans Devanagari"/>
        <family val="2"/>
      </rPr>
      <t xml:space="preserve">ดอกเบี้ยรับเงินฝากธนาคาร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อกผลกองทุนเงินประกันฯ</t>
    </r>
  </si>
  <si>
    <r>
      <rPr>
        <sz val="18"/>
        <rFont val="Noto Sans Devanagari"/>
        <family val="2"/>
      </rPr>
      <t xml:space="preserve">ดอกเบี้ยรับเงินให้กู้ซื้อ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สร้างบ้านฯ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หลักทรัพย์ประกัน</t>
    </r>
  </si>
  <si>
    <t xml:space="preserve">ผลตอบแทนจากเงินลงทุนในหลักทรัพย์</t>
  </si>
  <si>
    <t xml:space="preserve">ดอกเบี้ยรับตามสัญญาบริการแบบผ่อนชำระ</t>
  </si>
  <si>
    <t xml:space="preserve">ดอกเบี้ยรับตามสัญญาเช่า</t>
  </si>
  <si>
    <t xml:space="preserve">ดอกเบี้ยรับชำระหนี้เกินกำหนด</t>
  </si>
  <si>
    <t xml:space="preserve">รายได้ค่าปรับ ค่าธรรมเนียม</t>
  </si>
  <si>
    <t xml:space="preserve">รายได้ค่าปรับผิดสัญญาและส่งของเกินกำหนด </t>
  </si>
  <si>
    <t xml:space="preserve">รายได้ค่าปรับผิดสัญญาซื้อขาย</t>
  </si>
  <si>
    <r>
      <rPr>
        <sz val="18"/>
        <rFont val="Noto Sans Devanagari"/>
        <family val="2"/>
      </rPr>
      <t xml:space="preserve">รายได้ค่าปรับผิดสัญญาจ้าง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ให้บริการ</t>
    </r>
  </si>
  <si>
    <t xml:space="preserve">รายได้ค่าปรับผิดสัญญาตัวแทนจดหน่วย</t>
  </si>
  <si>
    <t xml:space="preserve">รายได้ค่าปรับผิดสัญญาตัวแทนจดหน่วยแจ้งหนี้</t>
  </si>
  <si>
    <t xml:space="preserve">รายได้ค่าปรับผิดสัญญาตัวแทนตัดและติดกลับมิเตอร์</t>
  </si>
  <si>
    <t xml:space="preserve">รายได้ค่าปรับผิดสัญญาตัวแทนเก็บเงิน</t>
  </si>
  <si>
    <t xml:space="preserve">รายได้ค่าปรับผิดสัญญาตัวแทนรับชำระค่าไฟฟ้า</t>
  </si>
  <si>
    <t xml:space="preserve">รายได้ค่าปรับอื่น ๆ</t>
  </si>
  <si>
    <t xml:space="preserve">รายได้จากการรับบริจาค</t>
  </si>
  <si>
    <r>
      <rPr>
        <b val="true"/>
        <sz val="18"/>
        <rFont val="Noto Sans Devanagari"/>
        <family val="2"/>
      </rPr>
      <t xml:space="preserve">กำไร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ขาดทุน</t>
    </r>
    <r>
      <rPr>
        <b val="true"/>
        <sz val="18"/>
        <rFont val="TH SarabunPSK"/>
        <family val="2"/>
      </rPr>
      <t xml:space="preserve">)</t>
    </r>
    <r>
      <rPr>
        <b val="true"/>
        <sz val="18"/>
        <rFont val="Noto Sans Devanagari"/>
        <family val="2"/>
      </rPr>
      <t xml:space="preserve">จากการจำหน่ายเศษวัสดุ 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ขายเศษเหล็ก เศษวัสดุ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ตรวจนับ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ปป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วัสดุและสินค้าคงเหลือ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ตัดจำหน่ายวัสดุ</t>
    </r>
  </si>
  <si>
    <r>
      <rPr>
        <b val="true"/>
        <sz val="18"/>
        <rFont val="Noto Sans Devanagari"/>
        <family val="2"/>
      </rPr>
      <t xml:space="preserve">กำไร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ขาดทุน</t>
    </r>
    <r>
      <rPr>
        <b val="true"/>
        <sz val="18"/>
        <rFont val="TH SarabunPSK"/>
        <family val="2"/>
      </rPr>
      <t xml:space="preserve">)</t>
    </r>
    <r>
      <rPr>
        <b val="true"/>
        <sz val="18"/>
        <rFont val="Noto Sans Devanagari"/>
        <family val="2"/>
      </rPr>
      <t xml:space="preserve">จากการจำหน่ายสินทรัพย์ถาวร 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ตัดจำหน่ายสินทรัพย์ถาวร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ขายสินทรัพย์ถาวร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ปรับค่าเสื่อมราคาสินทรัพย์ถาวร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ปรับมูลค่าสินทรัพย์ถาวร</t>
    </r>
  </si>
  <si>
    <t xml:space="preserve">รายได้อื่นที่ไม่เกี่ยวกับการดำเนินงาน</t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ค่าปัดเศษจากการเก็บเงิน</t>
    </r>
  </si>
  <si>
    <t xml:space="preserve">รายได้เงินชดใช้ค่าเสียหาย</t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เกิดขึ้น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งินกู้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น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จน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ตปท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ยังไม่เกิดขึ้น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งินกู้</t>
    </r>
  </si>
  <si>
    <t xml:space="preserve">รายได้เงินประกันผู้ใช้ไฟไม่รับคืน</t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งินลงทุน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ไม่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งินลงทุน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อัตราแลกเปลี่ยนไม่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น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จน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ตปท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ัญญาอนุพันธ์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อัตราแลกเปลี่ยนยังไม่เกิดจริ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ัญญาอนุพันธ์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จากการผลิตผลิตภัณฑ์คอนกรีต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ผลิตพัสดุรับเข้าคลัง</t>
    </r>
  </si>
  <si>
    <r>
      <rPr>
        <sz val="18"/>
        <rFont val="Noto Sans Devanagari"/>
        <family val="2"/>
      </rPr>
      <t xml:space="preserve">กำไ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</t>
    </r>
    <r>
      <rPr>
        <sz val="18"/>
        <rFont val="Noto Sans Devanagari"/>
        <family val="2"/>
      </rPr>
      <t xml:space="preserve">จากการประมาณการรื้อถอน</t>
    </r>
  </si>
  <si>
    <t xml:space="preserve">รวมรายได้อื่น</t>
  </si>
  <si>
    <t xml:space="preserve">รวมรายได้ทั้งสิ้น</t>
  </si>
  <si>
    <r>
      <rPr>
        <b val="true"/>
        <sz val="18"/>
        <rFont val="Noto Sans Devanagari"/>
        <family val="2"/>
      </rPr>
      <t xml:space="preserve">รวมรายได้ธุรกิจเสริ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ัญชีที่ระบุ </t>
    </r>
    <r>
      <rPr>
        <b val="true"/>
        <sz val="18"/>
        <rFont val="TH SarabunPSK"/>
        <family val="2"/>
      </rPr>
      <t xml:space="preserve">"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")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</si>
  <si>
    <r>
      <rPr>
        <b val="true"/>
        <sz val="18"/>
        <color rgb="FFFF0000"/>
        <rFont val="Noto Sans Devanagari"/>
        <family val="2"/>
      </rPr>
      <t xml:space="preserve">ห้ามแทรกบรรทัด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บบรรทัด หรือแก้ไขรหัสบัญชีโดยเด็ดขา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ายได้มี </t>
    </r>
    <r>
      <rPr>
        <b val="true"/>
        <sz val="18"/>
        <rFont val="TH SarabunPSK"/>
        <family val="2"/>
      </rPr>
      <t xml:space="preserve">147 </t>
    </r>
    <r>
      <rPr>
        <b val="true"/>
        <sz val="18"/>
        <rFont val="Noto Sans Devanagari"/>
        <family val="2"/>
      </rPr>
      <t xml:space="preserve">บรรทัด และ ค่าใช้จ่าย มี </t>
    </r>
    <r>
      <rPr>
        <b val="true"/>
        <sz val="18"/>
        <rFont val="TH SarabunPSK"/>
        <family val="2"/>
      </rPr>
      <t xml:space="preserve">303 </t>
    </r>
    <r>
      <rPr>
        <b val="true"/>
        <sz val="18"/>
        <rFont val="Noto Sans Devanagari"/>
        <family val="2"/>
      </rPr>
      <t xml:space="preserve">บรรทั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13 </t>
    </r>
    <r>
      <rPr>
        <b val="true"/>
        <sz val="18"/>
        <color rgb="FF000000"/>
        <rFont val="Noto Sans Devanagari"/>
        <family val="2"/>
      </rPr>
      <t xml:space="preserve">บัญชี ที่ได้รับการจัดสรรงบประมาณอัตโนมัติ ในระบบ </t>
    </r>
    <r>
      <rPr>
        <b val="true"/>
        <sz val="18"/>
        <color rgb="FF000000"/>
        <rFont val="TH SarabunPSK"/>
        <family val="2"/>
      </rPr>
      <t xml:space="preserve">SAP</t>
    </r>
  </si>
  <si>
    <r>
      <rPr>
        <b val="true"/>
        <sz val="18"/>
        <color rgb="FF000000"/>
        <rFont val="Noto Sans Devanagari"/>
        <family val="2"/>
      </rPr>
      <t xml:space="preserve">หากรวม </t>
    </r>
    <r>
      <rPr>
        <b val="true"/>
        <sz val="18"/>
        <color rgb="FF000000"/>
        <rFont val="TH SarabunPSK"/>
        <family val="2"/>
      </rPr>
      <t xml:space="preserve">13 </t>
    </r>
    <r>
      <rPr>
        <b val="true"/>
        <sz val="18"/>
        <color rgb="FF000000"/>
        <rFont val="Noto Sans Devanagari"/>
        <family val="2"/>
      </rPr>
      <t xml:space="preserve">บัญชีแล้ว มียอดเป็นจุดทศนิยม ให้นำผลต่าง ไปตั้งที่บัญชีนี้เพื่อให้ยอดรวมเป็นตัวกลม 
</t>
    </r>
  </si>
  <si>
    <t xml:space="preserve">บัญชีที่จัดสรรจากการประมาณการของหน่วยงานที่เกี่ยวข้อง</t>
  </si>
  <si>
    <t xml:space="preserve">รหัสบัญชีที่ไม่ต้องจัดสรรงบประมาณ</t>
  </si>
  <si>
    <r>
      <rPr>
        <b val="true"/>
        <sz val="18"/>
        <rFont val="Noto Sans Devanagari"/>
        <family val="2"/>
      </rPr>
      <t xml:space="preserve">งบประมาณทำการที่จัดสรร ประจำปี </t>
    </r>
    <r>
      <rPr>
        <b val="true"/>
        <sz val="18"/>
        <rFont val="TH SarabunPSK"/>
        <family val="2"/>
      </rPr>
      <t xml:space="preserve">2565</t>
    </r>
  </si>
  <si>
    <t xml:space="preserve">การไฟฟ้าส่วนภูมิภาค</t>
  </si>
  <si>
    <t xml:space="preserve">ประมาณการรายจ่าย</t>
  </si>
  <si>
    <t xml:space="preserve">แผนก</t>
  </si>
  <si>
    <r>
      <rPr>
        <b val="true"/>
        <sz val="18"/>
        <rFont val="Noto Sans Devanagari"/>
        <family val="2"/>
      </rPr>
      <t xml:space="preserve">ผบห</t>
    </r>
    <r>
      <rPr>
        <b val="true"/>
        <sz val="18"/>
        <rFont val="TH SarabunPSK"/>
        <family val="2"/>
      </rPr>
      <t xml:space="preserve">. </t>
    </r>
  </si>
  <si>
    <r>
      <rPr>
        <b val="true"/>
        <sz val="18"/>
        <rFont val="Noto Sans Devanagari"/>
        <family val="2"/>
      </rPr>
      <t xml:space="preserve">ผกป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บต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บง</t>
    </r>
    <r>
      <rPr>
        <b val="true"/>
        <sz val="18"/>
        <rFont val="TH SarabunPSK"/>
        <family val="2"/>
      </rPr>
      <t xml:space="preserve">.</t>
    </r>
  </si>
  <si>
    <t xml:space="preserve">C302401000</t>
  </si>
  <si>
    <t xml:space="preserve">C302401010</t>
  </si>
  <si>
    <t xml:space="preserve">C302401020</t>
  </si>
  <si>
    <t xml:space="preserve">C302401030</t>
  </si>
  <si>
    <t xml:space="preserve">ศูนย์ต้นทุนแผนก</t>
  </si>
  <si>
    <t xml:space="preserve">1+2</t>
  </si>
  <si>
    <t xml:space="preserve">ค่าใช้จ่ายในการดำเนินงาน</t>
  </si>
  <si>
    <t xml:space="preserve">ต้นทุนจากการจำหน่ายกระแสไฟฟ้าและบริการ</t>
  </si>
  <si>
    <t xml:space="preserve">ต้นทุนค่ากระแสไฟฟ้า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ารไฟฟ้าฝ่ายผลิตแห่งประเทศไทย</t>
    </r>
  </si>
  <si>
    <t xml:space="preserve">ปรับปรุงค่าซื้อไฟฟ้า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รมพัฒนาพลังงานทดแทนฯ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พ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ู้ผลิตไฟฟ้าขนาดเล็กมาก</t>
    </r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ลังงานแสงอาทิตย์</t>
    </r>
  </si>
  <si>
    <r>
      <rPr>
        <sz val="18"/>
        <rFont val="Noto Sans Devanagari"/>
        <family val="2"/>
      </rPr>
      <t xml:space="preserve">ค่าชดเชยโครงการ </t>
    </r>
    <r>
      <rPr>
        <sz val="18"/>
        <rFont val="TH SarabunPSK"/>
        <family val="2"/>
      </rPr>
      <t xml:space="preserve">Demand Response</t>
    </r>
  </si>
  <si>
    <t xml:space="preserve">เงินนำส่งกองทุนพัฒนาไฟฟ้าจากการผลิตไฟฟ้า</t>
  </si>
  <si>
    <t xml:space="preserve">เงินนำส่งกองทุนพัฒนาไฟฟ้าเพื่อพลังงานหมุนเวียน</t>
  </si>
  <si>
    <t xml:space="preserve">เงินนำส่งกองทุนพัฒนาไฟฟ้าเพื่อส่งเสริมสังคม</t>
  </si>
  <si>
    <t xml:space="preserve">ค่าปรับจากการลงทุนที่ต่ำกว่าแผน</t>
  </si>
  <si>
    <t xml:space="preserve">เงินคืนรายได้</t>
  </si>
  <si>
    <t xml:space="preserve">น้ำมันเชื้อเพลิงและน้ำมันหล่อลื่น</t>
  </si>
  <si>
    <t xml:space="preserve">ค่าไฟฟ้าที่ใช้ในสถานีอัดประจุ</t>
  </si>
  <si>
    <t xml:space="preserve">ค่าเชื้อเพลิงผลิตกระแสไฟฟ้า</t>
  </si>
  <si>
    <t xml:space="preserve">ค่าสารหล่อลื่นผลิตกระแสไฟฟ้า</t>
  </si>
  <si>
    <t xml:space="preserve">ต้นทุนขายและบริการอื่น</t>
  </si>
  <si>
    <t xml:space="preserve">ต้นทุนจากการจำหน่ายอุปกรณ์ไฟฟ้า</t>
  </si>
  <si>
    <t xml:space="preserve">ต้นทุนผลิตภัณฑ์คอนกรีต</t>
  </si>
  <si>
    <t xml:space="preserve">ต้นทุนอื่น</t>
  </si>
  <si>
    <t xml:space="preserve">ผลต่างราคาพัสดุ</t>
  </si>
  <si>
    <t xml:space="preserve">รวมต้นทุนจากการจำหน่ายกระแสไฟฟ้าและบริการ</t>
  </si>
  <si>
    <t xml:space="preserve">ค่าใช้จ่ายเกี่ยวกับบุคคลากร</t>
  </si>
  <si>
    <t xml:space="preserve">เงินเดือน ค่าจ้าง ค่าตอบแทนพนักงาน</t>
  </si>
  <si>
    <t xml:space="preserve">เงินเดือน ค่าจ้าง ค่าตอบแทน</t>
  </si>
  <si>
    <t xml:space="preserve">เงินเดือนพนักงาน</t>
  </si>
  <si>
    <t xml:space="preserve">ค่าจ้างรายเดือนลูกจ้าง</t>
  </si>
  <si>
    <t xml:space="preserve">ค่าล่วงเวลาพนักงาน</t>
  </si>
  <si>
    <t xml:space="preserve">ค่าตอบแทนอยู่เวรแก้ไฟฟ้าขัดข้อง</t>
  </si>
  <si>
    <t xml:space="preserve">เงินโบนัสพนักงาน</t>
  </si>
  <si>
    <t xml:space="preserve">ค่าครองชีพพนักงาน</t>
  </si>
  <si>
    <r>
      <rPr>
        <sz val="18"/>
        <rFont val="Noto Sans Devanagari"/>
        <family val="2"/>
      </rPr>
      <t xml:space="preserve">สวัสดิการและค่าตอบแทนอื่น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ลูกจ้าง </t>
    </r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เงินจ่ายสมทบกองทุน</t>
  </si>
  <si>
    <r>
      <rPr>
        <sz val="18"/>
        <rFont val="Noto Sans Devanagari"/>
        <family val="2"/>
      </rPr>
      <t xml:space="preserve">เงินสมทบกองทุนสงเคราะห์ผู้ปฏิบัติงาน กฟภ</t>
    </r>
    <r>
      <rPr>
        <sz val="18"/>
        <rFont val="TH SarabunPSK"/>
        <family val="2"/>
      </rPr>
      <t xml:space="preserve">.</t>
    </r>
  </si>
  <si>
    <t xml:space="preserve">เงินสมทบกองทุนสำรองเลี้ยงชีพ</t>
  </si>
  <si>
    <t xml:space="preserve">เงินเพิ่มพิเศษ </t>
  </si>
  <si>
    <t xml:space="preserve">เงินเพิ่มพิเศษวิชาชีพ</t>
  </si>
  <si>
    <t xml:space="preserve">เงินเพิ่มฮอทไลน์</t>
  </si>
  <si>
    <r>
      <rPr>
        <sz val="18"/>
        <rFont val="Noto Sans Devanagari"/>
        <family val="2"/>
      </rPr>
      <t xml:space="preserve">เงินเพิ่มสู้รบ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สร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เงินยังชีพ </t>
    </r>
    <r>
      <rPr>
        <sz val="18"/>
        <rFont val="TH SarabunPSK"/>
        <family val="2"/>
      </rPr>
      <t xml:space="preserve">(14 </t>
    </r>
    <r>
      <rPr>
        <sz val="18"/>
        <rFont val="Noto Sans Devanagari"/>
        <family val="2"/>
      </rPr>
      <t xml:space="preserve">จังหวัดภาคใต้</t>
    </r>
    <r>
      <rPr>
        <sz val="18"/>
        <rFont val="TH SarabunPSK"/>
        <family val="2"/>
      </rPr>
      <t xml:space="preserve">)</t>
    </r>
  </si>
  <si>
    <t xml:space="preserve">เงินเพิ่มพิเศษสำหรับผู้ทำงานอยู่กะ</t>
  </si>
  <si>
    <r>
      <rPr>
        <sz val="18"/>
        <rFont val="Noto Sans Devanagari"/>
        <family val="2"/>
      </rPr>
      <t xml:space="preserve">ค่าโทรศัพท์บ้านพัก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ผู้บริหาร</t>
    </r>
  </si>
  <si>
    <r>
      <rPr>
        <sz val="18"/>
        <rFont val="Noto Sans Devanagari"/>
        <family val="2"/>
      </rPr>
      <t xml:space="preserve">ค่าโทรศัพท์เคลื่อนที่ 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ู้บริหาร</t>
    </r>
  </si>
  <si>
    <t xml:space="preserve">เงินเพิ่มพิเศษอื่น</t>
  </si>
  <si>
    <t xml:space="preserve">เงินชดเชย </t>
  </si>
  <si>
    <r>
      <rPr>
        <sz val="18"/>
        <rFont val="Noto Sans Devanagari"/>
        <family val="2"/>
      </rPr>
      <t xml:space="preserve">เงินชดเชยตามกฎหมา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เกษียณอายุหรือให้ออก</t>
    </r>
  </si>
  <si>
    <r>
      <rPr>
        <sz val="18"/>
        <rFont val="Noto Sans Devanagari"/>
        <family val="2"/>
      </rPr>
      <t xml:space="preserve">เงินตอบแทนพิเศษ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เกษียณก่อนอายุ</t>
    </r>
  </si>
  <si>
    <r>
      <rPr>
        <sz val="18"/>
        <rFont val="Noto Sans Devanagari"/>
        <family val="2"/>
      </rPr>
      <t xml:space="preserve">เงินชดเช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เกษียณก่อนอายุ</t>
    </r>
  </si>
  <si>
    <t xml:space="preserve">สวัสดิการพนักงาน</t>
  </si>
  <si>
    <t xml:space="preserve">เงินช่วยเหลือพนักงาน </t>
  </si>
  <si>
    <t xml:space="preserve">เงินช่วยเหลือค่าไฟฟ้า</t>
  </si>
  <si>
    <t xml:space="preserve">เงินช่วยเหลือค่าเครื่องแบบพนักงาน</t>
  </si>
  <si>
    <t xml:space="preserve">เงินช่วยเหลือค่าเล่าเรียนบุตร</t>
  </si>
  <si>
    <t xml:space="preserve">เงินช่วยเหลือบุตร</t>
  </si>
  <si>
    <t xml:space="preserve">เงินช่วยเหลืออื่น</t>
  </si>
  <si>
    <t xml:space="preserve">ค่ารักษาพยาบาล</t>
  </si>
  <si>
    <r>
      <rPr>
        <sz val="18"/>
        <rFont val="Noto Sans Devanagari"/>
        <family val="2"/>
      </rPr>
      <t xml:space="preserve">ค่ารักษาพยาบาล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r>
      <rPr>
        <sz val="18"/>
        <rFont val="Noto Sans Devanagari"/>
        <family val="2"/>
      </rPr>
      <t xml:space="preserve">ค่ารักษาพยาบาล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ครอบครัวพนักงาน</t>
    </r>
  </si>
  <si>
    <t xml:space="preserve">ค่าพาหนะ เบี้ยเลี้ยงเดินทาง </t>
  </si>
  <si>
    <r>
      <rPr>
        <sz val="18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r>
      <rPr>
        <sz val="18"/>
        <rFont val="Noto Sans Devanagari"/>
        <family val="2"/>
      </rPr>
      <t xml:space="preserve">ค่าเบี้ยเลี้ย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r>
      <rPr>
        <sz val="18"/>
        <rFont val="Noto Sans Devanagari"/>
        <family val="2"/>
      </rPr>
      <t xml:space="preserve">ค่าที่พัก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ค่าเครื่องแต่งกายสำหรับปฏิบัติงานต่างประเทศ</t>
  </si>
  <si>
    <t xml:space="preserve">ค่าชดเชยการใช้ยานพาหนะส่วนตัว</t>
  </si>
  <si>
    <r>
      <rPr>
        <sz val="18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ูกจ้าง</t>
    </r>
  </si>
  <si>
    <r>
      <rPr>
        <sz val="18"/>
        <rFont val="Noto Sans Devanagari"/>
        <family val="2"/>
      </rPr>
      <t xml:space="preserve">ค่าเบี้ยเลี้ย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ูกจ้าง</t>
    </r>
  </si>
  <si>
    <r>
      <rPr>
        <sz val="18"/>
        <rFont val="Noto Sans Devanagari"/>
        <family val="2"/>
      </rPr>
      <t xml:space="preserve">ค่าที่พัก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ูกจ้าง</t>
    </r>
  </si>
  <si>
    <t xml:space="preserve">ค่าสวัสดิการอื่นๆ</t>
  </si>
  <si>
    <t xml:space="preserve">ค่าเช่าบ้าน</t>
  </si>
  <si>
    <t xml:space="preserve">ค่าสวัสดิการอื่น ๆ</t>
  </si>
  <si>
    <t xml:space="preserve">ค่าใช้จ่ายในการพัฒนาบุคคลากร </t>
  </si>
  <si>
    <r>
      <rPr>
        <sz val="18"/>
        <rFont val="Noto Sans Devanagari"/>
        <family val="2"/>
      </rPr>
      <t xml:space="preserve">ค่าใช้จ่ายในการอบรมสัมมน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ในแผน</t>
    </r>
  </si>
  <si>
    <r>
      <rPr>
        <sz val="18"/>
        <rFont val="Noto Sans Devanagari"/>
        <family val="2"/>
      </rPr>
      <t xml:space="preserve">ค่าใช้จ่ายในการอบรมสัมมน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นอกแผน</t>
    </r>
  </si>
  <si>
    <t xml:space="preserve">ค่าใช้จ่ายในการประชุมชี้แจง</t>
  </si>
  <si>
    <t xml:space="preserve">ต้นทุนผลประโยชน์พนักงาน</t>
  </si>
  <si>
    <r>
      <rPr>
        <sz val="18"/>
        <rFont val="Noto Sans Devanagari"/>
        <family val="2"/>
      </rPr>
      <t xml:space="preserve">ค่าใช้จ่ายผลประโยชน์พนักงา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งินชดเชยตามกฎหมาย</t>
    </r>
  </si>
  <si>
    <r>
      <rPr>
        <sz val="18"/>
        <rFont val="Noto Sans Devanagari"/>
        <family val="2"/>
      </rPr>
      <t xml:space="preserve">ค่าใช้จ่ายผลประโยชน์พนักงา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ค่าของที่ระลึก</t>
    </r>
  </si>
  <si>
    <t xml:space="preserve">รวมค่าใช้จ่ายเกี่ยวกับบุคคลากร</t>
  </si>
  <si>
    <t xml:space="preserve">ค่าใช้จ่ายตอบแทนบุคคลภายนอก</t>
  </si>
  <si>
    <r>
      <rPr>
        <b val="true"/>
        <sz val="18"/>
        <rFont val="Noto Sans Devanagari"/>
        <family val="2"/>
      </rPr>
      <t xml:space="preserve">ค่าตอบแทนบุคคลภายนอก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เกี่ยวกับการดำเนินงาน</t>
    </r>
  </si>
  <si>
    <r>
      <rPr>
        <sz val="18"/>
        <rFont val="Noto Sans Devanagari"/>
        <family val="2"/>
      </rPr>
      <t xml:space="preserve">ค่าตอบแท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ารจดหน่วยการใช้ไฟฟ้า</t>
    </r>
  </si>
  <si>
    <r>
      <rPr>
        <sz val="18"/>
        <rFont val="Noto Sans Devanagari"/>
        <family val="2"/>
      </rPr>
      <t xml:space="preserve">ค่าตอบแท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ารจดหน่วยพร้อมแจ้งค่าไฟฟ้า</t>
    </r>
  </si>
  <si>
    <r>
      <rPr>
        <sz val="18"/>
        <rFont val="Noto Sans Devanagari"/>
        <family val="2"/>
      </rPr>
      <t xml:space="preserve">ค่าตอบแท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ารเก็บเงินค่าไฟฟ้า</t>
    </r>
  </si>
  <si>
    <t xml:space="preserve">ค่าจ้างเหมางานงดจ่ายไฟและต่อกลับมิเตอร์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บริการโฆษณา</t>
    </r>
  </si>
  <si>
    <r>
      <rPr>
        <sz val="18"/>
        <rFont val="Noto Sans Devanagari"/>
        <family val="2"/>
      </rPr>
      <t xml:space="preserve">ค่าแรงคนงานรายวั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ค่าจ้างเหมาแรงงานก่อสร้าง</t>
    </r>
  </si>
  <si>
    <t xml:space="preserve">ค่าแรงคนงานรายวันงานบำรุงรักษา</t>
  </si>
  <si>
    <t xml:space="preserve">ค่าแรงคนงานรายวันงานบริการ</t>
  </si>
  <si>
    <r>
      <rPr>
        <sz val="18"/>
        <rFont val="Noto Sans Devanagari"/>
        <family val="2"/>
      </rPr>
      <t xml:space="preserve">ค่าแรง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ค่าจ้างเหมาคนงานรายวันทั่วไป</t>
    </r>
  </si>
  <si>
    <t xml:space="preserve">ค่าจ้างส่งหนังสือแจ้งเตือนก่อนงดจ่ายไฟฟ้า</t>
  </si>
  <si>
    <r>
      <rPr>
        <b val="true"/>
        <sz val="18"/>
        <rFont val="Noto Sans Devanagari"/>
        <family val="2"/>
      </rPr>
      <t xml:space="preserve">ค่าตอบแทน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ผู้ว่าการ</t>
    </r>
  </si>
  <si>
    <r>
      <rPr>
        <sz val="18"/>
        <rFont val="Noto Sans Devanagari"/>
        <family val="2"/>
      </rPr>
      <t xml:space="preserve">ค่าตอบแทนรายเดือ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่ารับรอง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่าพาหนะเบี้ยเลี้ยงและที่พัก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่าใช้จ่ายเกี่ยวกับเครื่องมือสื่อสาร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ค่าตอบแทน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คณะกรรมการ กฟภ</t>
    </r>
    <r>
      <rPr>
        <b val="true"/>
        <sz val="18"/>
        <rFont val="TH SarabunPSK"/>
        <family val="2"/>
      </rPr>
      <t xml:space="preserve">. </t>
    </r>
  </si>
  <si>
    <r>
      <rPr>
        <sz val="18"/>
        <rFont val="Noto Sans Devanagari"/>
        <family val="2"/>
      </rPr>
      <t xml:space="preserve">ค่าเบี้ยประชุมคณะกรรมการ กฟภ</t>
    </r>
    <r>
      <rPr>
        <sz val="18"/>
        <rFont val="TH SarabunPSK"/>
        <family val="2"/>
      </rPr>
      <t xml:space="preserve">.</t>
    </r>
  </si>
  <si>
    <t xml:space="preserve">เงินโบนัสคณะกรรมการ</t>
  </si>
  <si>
    <r>
      <rPr>
        <sz val="18"/>
        <rFont val="Noto Sans Devanagari"/>
        <family val="2"/>
      </rPr>
      <t xml:space="preserve">ค่าตอบแทนรายเดือนคณะกรรมการ กฟภ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คณะกรรมการ กฟภ</t>
    </r>
    <r>
      <rPr>
        <sz val="18"/>
        <rFont val="TH SarabunPSK"/>
        <family val="2"/>
      </rPr>
      <t xml:space="preserve">.</t>
    </r>
  </si>
  <si>
    <t xml:space="preserve">ค่าตอบแทนอื่นๆ</t>
  </si>
  <si>
    <t xml:space="preserve">ค่าตอบแทนอื่น ๆ</t>
  </si>
  <si>
    <t xml:space="preserve">ค่าโฆษณาประชาสัมพันธ์</t>
  </si>
  <si>
    <t xml:space="preserve">ค่าประชาสัมพันธ์ </t>
  </si>
  <si>
    <t xml:space="preserve">ค่าป้ายประชาสัมพันธ์</t>
  </si>
  <si>
    <t xml:space="preserve">ค่าประชาสัมพันธ์อื่น</t>
  </si>
  <si>
    <t xml:space="preserve">ค่าประชาสัมพันธ์ทางสื่อ</t>
  </si>
  <si>
    <t xml:space="preserve">ค่าใช้จ่ายเกี่ยวกับสำนักงาน </t>
  </si>
  <si>
    <t xml:space="preserve">ค่าวัสดุใช้ไป </t>
  </si>
  <si>
    <t xml:space="preserve">ค่าวัสดุสำนักงาน</t>
  </si>
  <si>
    <t xml:space="preserve">ค่าวัสดุเบ็ดเตล็ดในสำนักงาน</t>
  </si>
  <si>
    <t xml:space="preserve">ค่าสาธารณูปโภค </t>
  </si>
  <si>
    <t xml:space="preserve">ค่าน้ำดื่ม</t>
  </si>
  <si>
    <t xml:space="preserve">ค่าน้ำประปา</t>
  </si>
  <si>
    <t xml:space="preserve">ค่าไฟฟ้า</t>
  </si>
  <si>
    <t xml:space="preserve">ค่าใช้จ่ายในการติดต่อสื่อสาร </t>
  </si>
  <si>
    <t xml:space="preserve">ค่าใช้บริการโทรศัพท์</t>
  </si>
  <si>
    <t xml:space="preserve">ค่าบำรุงรักษาคู่สายโทรศัพท์</t>
  </si>
  <si>
    <t xml:space="preserve">ค่าบริการโทรศัพท์เคลื่อนที่</t>
  </si>
  <si>
    <t xml:space="preserve">ค่าเช่าวงจรสื่อสาร</t>
  </si>
  <si>
    <t xml:space="preserve">ค่าจัดส่งเอกสารและพัสดุภัณฑ์</t>
  </si>
  <si>
    <t xml:space="preserve">ค่าติดตั้งอุปกรณ์สื่อสาร</t>
  </si>
  <si>
    <t xml:space="preserve">ค่าใช้จ่ายในการใช้อินเตอร์เน็ต</t>
  </si>
  <si>
    <t xml:space="preserve">ค่าใช้จ่ายในการติดต่อสื่อสารประเภทอี่น</t>
  </si>
  <si>
    <t xml:space="preserve">ค่าเช่า </t>
  </si>
  <si>
    <t xml:space="preserve">ค่าเช่าที่ดิน</t>
  </si>
  <si>
    <t xml:space="preserve">ค่าเช่าสิ่งปลูกสร้าง</t>
  </si>
  <si>
    <t xml:space="preserve">ค่าเช่าเครื่องคอมพิวเตอร์</t>
  </si>
  <si>
    <t xml:space="preserve">ค่าเช่าเครื่องถ่ายเอกสาร</t>
  </si>
  <si>
    <t xml:space="preserve">ค่าเช่ายานพาหนะ</t>
  </si>
  <si>
    <t xml:space="preserve">ค่าเช่าโปรแกรมสำเร็จรูป</t>
  </si>
  <si>
    <t xml:space="preserve">ค่าเช่าเครื่องบันทึกข้อมูลการเดินทางของรถ</t>
  </si>
  <si>
    <t xml:space="preserve">ค่าเช่าสินทรัพย์อื่นๆ </t>
  </si>
  <si>
    <t xml:space="preserve">ค่าใช้จ่ายในการดูแลสถานที่ </t>
  </si>
  <si>
    <t xml:space="preserve">ค่าจ้างเหมาทำความสะอาด</t>
  </si>
  <si>
    <t xml:space="preserve">ค่ารักษาความปลอดภัย</t>
  </si>
  <si>
    <t xml:space="preserve">ค่าจ้างบำรุงรักษาสวน</t>
  </si>
  <si>
    <t xml:space="preserve">ค่าบำรุงรักษาบริเวณสำนักงาน</t>
  </si>
  <si>
    <t xml:space="preserve">ค่าใช้จ่ายอื่นเกี่ยวกับสำนักงาน </t>
  </si>
  <si>
    <t xml:space="preserve">ค่าเชื้อเพลิงยานพาหนะ</t>
  </si>
  <si>
    <t xml:space="preserve">ค่าหนังสือและสื่อความรู้</t>
  </si>
  <si>
    <t xml:space="preserve">ค่าใช้จ่ายเบ็ดเตล็ด</t>
  </si>
  <si>
    <t xml:space="preserve">ค่าใช้จ่ายเพื่อการวิจัย</t>
  </si>
  <si>
    <t xml:space="preserve">ค่าใช้จ่ายในการวิจัย</t>
  </si>
  <si>
    <t xml:space="preserve">ค่าใช้จ่ายที่ได้รับสนับสนุนจากหน่วยงานภายนอก</t>
  </si>
  <si>
    <t xml:space="preserve">ค่าป้องกัน ซ่อมแซมบำรุงรักษา และก่อสร้าง </t>
  </si>
  <si>
    <t xml:space="preserve">ค่าป้องกันระบบไฟฟ้าและระบบควบคุม</t>
  </si>
  <si>
    <t xml:space="preserve">ค่าจ้างเหมาตัดต้นไม้</t>
  </si>
  <si>
    <t xml:space="preserve">ค่าซ่อมแซมบำรุงรักษา </t>
  </si>
  <si>
    <t xml:space="preserve">ค่าวัสดุเบิกจากคลังเพื่อซ่อมแซม บำรุงรักษาและบริการ</t>
  </si>
  <si>
    <t xml:space="preserve">ค่าวัสดุเบิกจากคลังเพื่อเปลี่ยนแทนและก่อสร้าง</t>
  </si>
  <si>
    <r>
      <rPr>
        <sz val="18"/>
        <color rgb="FF333399"/>
        <rFont val="Noto Sans Devanagari"/>
        <family val="2"/>
      </rPr>
      <t xml:space="preserve">ค่าซ่อมแซมบำรุงรักษา</t>
    </r>
    <r>
      <rPr>
        <sz val="18"/>
        <color rgb="FF333399"/>
        <rFont val="TH SarabunPSK"/>
        <family val="2"/>
      </rPr>
      <t xml:space="preserve">-</t>
    </r>
    <r>
      <rPr>
        <sz val="18"/>
        <color rgb="FF333399"/>
        <rFont val="Noto Sans Devanagari"/>
        <family val="2"/>
      </rPr>
      <t xml:space="preserve">ระบบไฟฟ้าและระบบควบคุม</t>
    </r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าคาร</t>
    </r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ยานพาหนะ</t>
    </r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คอมฯ</t>
    </r>
    <r>
      <rPr>
        <sz val="18"/>
        <rFont val="TH SarabunPSK"/>
        <family val="2"/>
      </rPr>
      <t xml:space="preserve">&amp;</t>
    </r>
    <r>
      <rPr>
        <sz val="18"/>
        <rFont val="Noto Sans Devanagari"/>
        <family val="2"/>
      </rPr>
      <t xml:space="preserve">อุปกรณ์ต่อพ่วง</t>
    </r>
  </si>
  <si>
    <t xml:space="preserve">ค่าปรับปรุงระบบจำหน่ายที่พระตำหนัก</t>
  </si>
  <si>
    <t xml:space="preserve">ค่าวัสดุซื้อตรงเข้างานก่อสร้าง</t>
  </si>
  <si>
    <t xml:space="preserve">ค่าวัสดุเบ็ดเตล็ดด้านช่าง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ุปกรณ์ในสำนักงาน</t>
    </r>
  </si>
  <si>
    <r>
      <rPr>
        <sz val="18"/>
        <color rgb="FF333399"/>
        <rFont val="Noto Sans Devanagari"/>
        <family val="2"/>
      </rPr>
      <t xml:space="preserve">ค่าซ่อมแซมบำรุงรักษา</t>
    </r>
    <r>
      <rPr>
        <sz val="18"/>
        <color rgb="FF333399"/>
        <rFont val="TH SarabunPSK"/>
        <family val="2"/>
      </rPr>
      <t xml:space="preserve">-</t>
    </r>
    <r>
      <rPr>
        <sz val="18"/>
        <color rgb="FF333399"/>
        <rFont val="Noto Sans Devanagari"/>
        <family val="2"/>
      </rPr>
      <t xml:space="preserve">ระบบสื่อสารเคเบิลใยแก้วนำแสง</t>
    </r>
  </si>
  <si>
    <t xml:space="preserve">ค่าอุปกรณ์ความปลอดภัย </t>
  </si>
  <si>
    <t xml:space="preserve">ค่ามิเตอร์เบิกจากคลังเพื่อติดตั้งหรือเปลี่ยนแทน</t>
  </si>
  <si>
    <r>
      <rPr>
        <sz val="18"/>
        <rFont val="Noto Sans Devanagari"/>
        <family val="2"/>
      </rPr>
      <t xml:space="preserve">ค่าอุปกรณ์ ป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ต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เบิกคลังเพื่อติดตั้งหรือเปลี่ยนแทน</t>
    </r>
  </si>
  <si>
    <t xml:space="preserve">ค่าซ่อมแซมบำรุงรักษาอื่น ๆ</t>
  </si>
  <si>
    <t xml:space="preserve">ค่าใช้จ่ายในการก่อสร้าง </t>
  </si>
  <si>
    <t xml:space="preserve">ค่าสินทรัพย์พร้อมใช้ตั้งพัก</t>
  </si>
  <si>
    <r>
      <rPr>
        <sz val="18"/>
        <rFont val="Noto Sans Devanagari"/>
        <family val="2"/>
      </rPr>
      <t xml:space="preserve">ค่าจ้างเหมางานก่อสร้าง </t>
    </r>
    <r>
      <rPr>
        <sz val="18"/>
        <rFont val="TH SarabunPSK"/>
        <family val="2"/>
      </rPr>
      <t xml:space="preserve">- Turn Key</t>
    </r>
  </si>
  <si>
    <t xml:space="preserve">ค่าใช้จ่ายดำเนินการในงานก่อสร้าง</t>
  </si>
  <si>
    <t xml:space="preserve">ค่าควบคุมงานก่อสร้าง</t>
  </si>
  <si>
    <t xml:space="preserve">ค่าใช้จ่ายประสานงานโครงการ</t>
  </si>
  <si>
    <t xml:space="preserve">ค่าจ้างเหมางานบริการ</t>
  </si>
  <si>
    <t xml:space="preserve">ค่าสิทธิการใช้ตั้งพัก</t>
  </si>
  <si>
    <t xml:space="preserve">ค่าใช้จ่ายอื่นในการดำเนินงาน</t>
  </si>
  <si>
    <t xml:space="preserve">หนี้สูญ หนี้สงสัยจะสูญ</t>
  </si>
  <si>
    <r>
      <rPr>
        <sz val="18"/>
        <rFont val="Noto Sans Devanagari"/>
        <family val="2"/>
      </rPr>
      <t xml:space="preserve">หนี้สูญ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ทางบัญชี</t>
    </r>
  </si>
  <si>
    <t xml:space="preserve">ผลขาดทุนด้านเครดิตที่คาดว่าจะเกิดขึ้น</t>
  </si>
  <si>
    <t xml:space="preserve">ค่าจ้างที่ปรึกษาและค่าบริการจัดการ</t>
  </si>
  <si>
    <t xml:space="preserve">ค่าสอบบัญชี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้านบัญชี การเงิน</t>
    </r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้านกฏหมาย</t>
    </r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้านวิศวกรรม</t>
    </r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้านการพัฒนาระบบคอมพิวเตอร์</t>
    </r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ด้านอื่นๆ</t>
    </r>
  </si>
  <si>
    <t xml:space="preserve">ค่าเบี้ยประกัน </t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พนักงาน</t>
    </r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ยานพาหนะ</t>
    </r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ินทรัพย์</t>
    </r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การขนส่ง</t>
    </r>
  </si>
  <si>
    <t xml:space="preserve">ค่าเบี้ยประกันภัยอื่น</t>
  </si>
  <si>
    <t xml:space="preserve">ค่ารับรอง </t>
  </si>
  <si>
    <t xml:space="preserve">ค่ารับรอง</t>
  </si>
  <si>
    <t xml:space="preserve">ค่าใช้จ่ายทางภาษี </t>
  </si>
  <si>
    <t xml:space="preserve">ค่าภาษีที่ดินและสิ่งปลูกสร้าง</t>
  </si>
  <si>
    <t xml:space="preserve">ค่าภาษีและค่าธรรมเนียมยานพาหนะ</t>
  </si>
  <si>
    <t xml:space="preserve">ค่าใช้จ่ายเพื่อสังคมและสาธารณประโยชน์</t>
  </si>
  <si>
    <t xml:space="preserve">เงินชดเชยเพื่อมนุษยธรรม</t>
  </si>
  <si>
    <t xml:space="preserve">ค่าใช้จ่ายเกี่ยวกับไฟสาธารณะ</t>
  </si>
  <si>
    <r>
      <rPr>
        <sz val="18"/>
        <rFont val="Noto Sans Devanagari"/>
        <family val="2"/>
      </rPr>
      <t xml:space="preserve">ค่าใช้จ่ายส่งเสริมการประหยัด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ปลอดภัยในการใช้ไฟฟ้า</t>
    </r>
  </si>
  <si>
    <t xml:space="preserve">ค่าใช้จ่ายอื่นเพื่อผู้ใช้ไฟ</t>
  </si>
  <si>
    <t xml:space="preserve">ค่าใช้จ่ายเพื่อสังคมหรือสิ่งแวดล้อม</t>
  </si>
  <si>
    <r>
      <rPr>
        <sz val="18"/>
        <rFont val="Noto Sans Devanagari"/>
        <family val="2"/>
      </rPr>
      <t xml:space="preserve">ค่าผลประโยชน์เงินประกันฯจ่ายคืนผู้ใช้ไฟ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ประเภท </t>
    </r>
    <r>
      <rPr>
        <sz val="18"/>
        <rFont val="TH SarabunPSK"/>
        <family val="2"/>
      </rPr>
      <t xml:space="preserve">3,4,5</t>
    </r>
  </si>
  <si>
    <r>
      <rPr>
        <sz val="18"/>
        <rFont val="Noto Sans Devanagari"/>
        <family val="2"/>
      </rPr>
      <t xml:space="preserve">ค่าผลประโยชน์เงินประกันฯจ่ายคืนผู้ใช้ไฟ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ประเภท </t>
    </r>
    <r>
      <rPr>
        <sz val="18"/>
        <rFont val="TH SarabunPSK"/>
        <family val="2"/>
      </rPr>
      <t xml:space="preserve">1,2</t>
    </r>
  </si>
  <si>
    <t xml:space="preserve">ค่าใช้จ่ายเพื่อสาธารณประโยชน์และการกุศล</t>
  </si>
  <si>
    <t xml:space="preserve">ค่าปรับตามมาตรฐานการให้บริการ </t>
  </si>
  <si>
    <t xml:space="preserve">ค่าปรับกรณีคุณภาพไฟฟ้า</t>
  </si>
  <si>
    <t xml:space="preserve">ค่าปรับกรณีระยะเวลาที่ผู้ขอใช้ไฟฟ้ารายใหม่ขอใช้ไฟฯ</t>
  </si>
  <si>
    <t xml:space="preserve">ค่าปรับระยะเวลาตอบสนองที่ลูกค้าร้องขอหรือร้องเรียน</t>
  </si>
  <si>
    <t xml:space="preserve">ค่าปรับกรณีระยะเวลาต่อกลับ กรณีถูกงดจ่ายไฟฟ้า</t>
  </si>
  <si>
    <t xml:space="preserve">ค่าใช้จ่ายอื่น </t>
  </si>
  <si>
    <t xml:space="preserve">ค่าขนส่ง ขนย้าย</t>
  </si>
  <si>
    <r>
      <rPr>
        <sz val="18"/>
        <rFont val="Noto Sans Devanagari"/>
        <family val="2"/>
      </rPr>
      <t xml:space="preserve">ค่าจ้างเหมายานพาหนะ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ครื่งจักรกลหนัก</t>
    </r>
  </si>
  <si>
    <t xml:space="preserve">ค่าปรับ เงินเพิ่ม ทางภาษี</t>
  </si>
  <si>
    <t xml:space="preserve">ค่าอากรแสตมป์</t>
  </si>
  <si>
    <t xml:space="preserve">ค่าธรรมเนียมธนาคาร</t>
  </si>
  <si>
    <t xml:space="preserve">ค่าใช้จ่ายดำเนินคดี</t>
  </si>
  <si>
    <r>
      <rPr>
        <sz val="18"/>
        <rFont val="Noto Sans Devanagari"/>
        <family val="2"/>
      </rPr>
      <t xml:space="preserve">ค่าปรับปรุงที่ดินและสิ่งปลูกสร้างที่มิใช่ของ กฟภ</t>
    </r>
    <r>
      <rPr>
        <sz val="18"/>
        <rFont val="TH SarabunPSK"/>
        <family val="2"/>
      </rPr>
      <t xml:space="preserve">.</t>
    </r>
  </si>
  <si>
    <t xml:space="preserve">ค่าวัสดุล้าสมัยหรือสูญหาย</t>
  </si>
  <si>
    <t xml:space="preserve">ค่าตรวจสภาพยานพาหนะ</t>
  </si>
  <si>
    <t xml:space="preserve">ค่าใช้จ่ายในการดำเนินการออกของจากต่างประเทศ</t>
  </si>
  <si>
    <t xml:space="preserve">ค่าใช้จ่ายที่ต้องชำระตามคำสั่งศาล</t>
  </si>
  <si>
    <t xml:space="preserve">ค่าธรรมเนียมประกอบกิจการพลังงาน</t>
  </si>
  <si>
    <r>
      <rPr>
        <sz val="18"/>
        <rFont val="Noto Sans Devanagari"/>
        <family val="2"/>
      </rPr>
      <t xml:space="preserve">ค่าธรรมเนียมธนาคาร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หักบช</t>
    </r>
    <r>
      <rPr>
        <sz val="18"/>
        <rFont val="TH SarabunPSK"/>
        <family val="2"/>
      </rPr>
      <t xml:space="preserve">.</t>
    </r>
  </si>
  <si>
    <t xml:space="preserve">ค่าธรรมเนียมประกอบกิจการโทรคมนาคม</t>
  </si>
  <si>
    <t xml:space="preserve">ค่าใช้จ่ายอื่น</t>
  </si>
  <si>
    <t xml:space="preserve">ค่าเสื่อมราคา ค่าเสื่อมสิ้น ค่าตัดจำหน่าย</t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ส่วนปรับปรุงที่ดิ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่วนปรับปรุงที่ดิ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คารสิ่งปลูกสร้าง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าคารดำเนินงา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าคารสำนักงา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าคารพักอาศัย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่วนปรับปรุงอาคารเช่า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ิ่งปลูกสร้างอื่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ระบบผลิตกระแสไฟฟ้า 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ผลิตกระแสไฟฟ้าเครื่องจักรดีเซล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น้ำ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แสงอาทิตย์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งานลม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ระบบจำหน่ายกระแสไฟฟ้า 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สายส่งและจำหน่าย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ไฟสัญญาณและไฟถน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ุปกรณ์ในสถานีไฟฟ้า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หม้อแปลงไฟฟ้าผ่านการใช้งา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ิเตอร์และส่วนประกอบผ่านการใช้งา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เครื่องตกแต่ง เครื่องมือ เครื่องใช้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ตกแต่งประจำสำนักงา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ุปกรณ์ประจำสำนักงาน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เมนเฟรม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มินิคอมฯ รวมอุปกรณ์ฯ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เพอร์ซันนัลคอมฯ และอุปกรณ์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 คลังพัสดุ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โรงซ่อม โรงรถ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 โรงงานผลิตภัณฑ์คอนฯ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เบ็ดเตล็ด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ุปกรณ์สื่อสาร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สื่อสารสายใยแก้วนำแสงติดตั้งภายนอก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สื่อสารสายใยแก้วนำแสงติดตั้งภายใ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ยานพาหนะ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ถยนต์นั่ง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ถยนต์โดยสารเกิน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ที่นั่ง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ถยนต์บรรทุก</t>
    </r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ยานพาหนะอื่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สินทรัพย์ไม่มีตัวตน</t>
    </r>
  </si>
  <si>
    <r>
      <rPr>
        <sz val="18"/>
        <rFont val="Noto Sans Devanagari"/>
        <family val="2"/>
      </rPr>
      <t xml:space="preserve">ค่าตัดจำหน่า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โปรแกรมคอมพิวเตอร์</t>
    </r>
  </si>
  <si>
    <r>
      <rPr>
        <sz val="18"/>
        <rFont val="Noto Sans Devanagari"/>
        <family val="2"/>
      </rPr>
      <t xml:space="preserve">ค่าตัดจำหน่า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ลิขสิทธิ์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สินทรัพย์สิทธิการใช้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ที่ดิน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อาคารสิ่งปลูกสร้าง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ผลิตกระแสไฟฟ้า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ตกแต่งฯ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ยานพาหนะ</t>
    </r>
  </si>
  <si>
    <r>
      <rPr>
        <sz val="18"/>
        <rFont val="Noto Sans Devanagari"/>
        <family val="2"/>
      </rPr>
      <t xml:space="preserve">ค่าเสื่อมราคาสิทธิการใช้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ินทรัพย์ไม่มีตัวตน</t>
    </r>
  </si>
  <si>
    <t xml:space="preserve">ขาดทุนจากการด้อยค่าสินทรัพย์</t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ระบบจำหน่าย</t>
    </r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ตกแต่งฯ</t>
    </r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ครื่องมือฯ</t>
    </r>
  </si>
  <si>
    <r>
      <rPr>
        <b val="true"/>
        <sz val="18"/>
        <rFont val="Noto Sans Devanagari"/>
        <family val="2"/>
      </rPr>
      <t xml:space="preserve">ค่าเสื่อมราคา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สิ่งปลูกสร้างที่ไม่ใช้ประโยชน์</t>
    </r>
  </si>
  <si>
    <r>
      <rPr>
        <sz val="18"/>
        <rFont val="Noto Sans Devanagari"/>
        <family val="2"/>
      </rPr>
      <t xml:space="preserve">ค่าเสื่อมราคา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ิ่งปลูกสร้างที่ไม่ใช้ประโยชน์</t>
    </r>
  </si>
  <si>
    <t xml:space="preserve">ค่าใช้จ่ายทางการเงิน</t>
  </si>
  <si>
    <t xml:space="preserve">ค่าใช้จ่ายในการจัดการและบริหารการเงิน</t>
  </si>
  <si>
    <t xml:space="preserve">ค่าธรรมเนียมจัดการเงินกู้</t>
  </si>
  <si>
    <t xml:space="preserve">ปรับปรุงค่าธรรมเนียมจัดการเงินกู้</t>
  </si>
  <si>
    <t xml:space="preserve">ดอกเบี้ยจ่าย</t>
  </si>
  <si>
    <r>
      <rPr>
        <sz val="18"/>
        <rFont val="Noto Sans Devanagari"/>
        <family val="2"/>
      </rPr>
      <t xml:space="preserve">ดอกเบี้ยจ่า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ธนาคาร</t>
    </r>
  </si>
  <si>
    <t xml:space="preserve">ดอกเบี้ยจ่ายเงินกู้</t>
  </si>
  <si>
    <t xml:space="preserve">ปรับปรุงดอกเบี้ยจ่ายพันธบัตรตามอัตราดอกเบี้ยที่แท้จริง</t>
  </si>
  <si>
    <r>
      <rPr>
        <sz val="18"/>
        <rFont val="Noto Sans Devanagari"/>
        <family val="2"/>
      </rPr>
      <t xml:space="preserve">ดอกเบี้ยจ่าย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สัญญาเช่า</t>
    </r>
  </si>
  <si>
    <t xml:space="preserve">ดอกเบี้ยจ่ายตามสัญญาจ้างเหมาแบบผ่อนชำระ</t>
  </si>
  <si>
    <t xml:space="preserve">รวมค่าใช้จ่ายในการดำเนินงาน</t>
  </si>
  <si>
    <t xml:space="preserve">รวมค่าใช้จ่ายทั้งสิ้น</t>
  </si>
  <si>
    <r>
      <rPr>
        <b val="true"/>
        <sz val="18"/>
        <color rgb="FFFF0000"/>
        <rFont val="Noto Sans Devanagari"/>
        <family val="2"/>
      </rPr>
      <t xml:space="preserve">ได้รับเงินจากน้องบอล </t>
    </r>
    <r>
      <rPr>
        <b val="true"/>
        <sz val="18"/>
        <color rgb="FFFF0000"/>
        <rFont val="TH SarabunPSK"/>
        <family val="2"/>
      </rPr>
      <t xml:space="preserve">60,000 </t>
    </r>
    <r>
      <rPr>
        <b val="true"/>
        <sz val="18"/>
        <color rgb="FFFF0000"/>
        <rFont val="Noto Sans Devanagari"/>
        <family val="2"/>
      </rPr>
      <t xml:space="preserve">บาท</t>
    </r>
  </si>
  <si>
    <r>
      <rPr>
        <b val="true"/>
        <sz val="18"/>
        <color rgb="FFFF0000"/>
        <rFont val="TH SarabunPSK"/>
        <family val="2"/>
      </rPr>
      <t xml:space="preserve">352,546,674.41 - 352,606,734.00 = 60,059.59 </t>
    </r>
    <r>
      <rPr>
        <b val="true"/>
        <sz val="18"/>
        <color rgb="FFFF0000"/>
        <rFont val="Noto Sans Devanagari"/>
        <family val="2"/>
      </rPr>
      <t xml:space="preserve">บาท</t>
    </r>
  </si>
  <si>
    <r>
      <rPr>
        <b val="true"/>
        <sz val="18"/>
        <color rgb="FFFF0000"/>
        <rFont val="Noto Sans Devanagari"/>
        <family val="2"/>
      </rPr>
      <t xml:space="preserve">พี่ปัดเศษ ให้เป็นยอดกลม บัญชี คชจ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พนง</t>
    </r>
    <r>
      <rPr>
        <b val="true"/>
        <sz val="18"/>
        <color rgb="FFFF0000"/>
        <rFont val="TH SarabunPSK"/>
        <family val="2"/>
      </rPr>
      <t xml:space="preserve">.</t>
    </r>
  </si>
  <si>
    <r>
      <rPr>
        <b val="true"/>
        <sz val="18"/>
        <color rgb="FFFF0000"/>
        <rFont val="Noto Sans Devanagari"/>
        <family val="2"/>
      </rPr>
      <t xml:space="preserve">พี่ปัดเศษ ให้เป็นยอดกลม บัญชี คชจ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ดำเนินงาน ใน บช</t>
    </r>
    <r>
      <rPr>
        <b val="true"/>
        <sz val="18"/>
        <color rgb="FFFF0000"/>
        <rFont val="TH SarabunPSK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คชจ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อื่น </t>
    </r>
    <r>
      <rPr>
        <b val="true"/>
        <sz val="18"/>
        <color rgb="FFFF0000"/>
        <rFont val="TH SarabunPSK"/>
        <family val="2"/>
      </rPr>
      <t xml:space="preserve">+ 266 </t>
    </r>
    <r>
      <rPr>
        <b val="true"/>
        <sz val="18"/>
        <color rgb="FFFF0000"/>
        <rFont val="Noto Sans Devanagari"/>
        <family val="2"/>
      </rPr>
      <t xml:space="preserve">บาท</t>
    </r>
  </si>
  <si>
    <t xml:space="preserve">อัตรา</t>
  </si>
  <si>
    <t xml:space="preserve">สวัสดิการลูกจ้าง</t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ี</t>
    </r>
  </si>
  <si>
    <t xml:space="preserve">ร้อยละของเงินดือนที่ขอตั้ง</t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ค่าโทรศัพท์บ้านพัก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ผู้บริหาร</t>
    </r>
  </si>
  <si>
    <t xml:space="preserve">สำหรับตำแหน่งต่อไปนี้</t>
  </si>
  <si>
    <t xml:space="preserve">1)</t>
  </si>
  <si>
    <r>
      <rPr>
        <sz val="14"/>
        <rFont val="Noto Sans Devanagari"/>
        <family val="2"/>
      </rPr>
      <t xml:space="preserve">รก</t>
    </r>
    <r>
      <rPr>
        <sz val="14"/>
        <rFont val="Cordia New"/>
        <family val="2"/>
      </rPr>
      <t xml:space="preserve">. - </t>
    </r>
    <r>
      <rPr>
        <sz val="14"/>
        <rFont val="Noto Sans Devanagari"/>
        <family val="2"/>
      </rPr>
      <t xml:space="preserve">รผ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Cordia New"/>
        <family val="2"/>
      </rPr>
      <t xml:space="preserve">)</t>
    </r>
  </si>
  <si>
    <t xml:space="preserve">2)</t>
  </si>
  <si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 - </t>
    </r>
    <r>
      <rPr>
        <sz val="14"/>
        <rFont val="Noto Sans Devanagari"/>
        <family val="2"/>
      </rPr>
      <t xml:space="preserve">อข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 New"/>
        <family val="2"/>
      </rPr>
      <t xml:space="preserve">)</t>
    </r>
  </si>
  <si>
    <t xml:space="preserve">3)</t>
  </si>
  <si>
    <r>
      <rPr>
        <sz val="14"/>
        <rFont val="Noto Sans Devanagari"/>
        <family val="2"/>
      </rPr>
      <t xml:space="preserve">ช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/ </t>
    </r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 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ย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 New"/>
        <family val="2"/>
      </rPr>
      <t xml:space="preserve">) </t>
    </r>
    <r>
      <rPr>
        <b val="true"/>
        <sz val="14"/>
        <rFont val="Cordia New"/>
        <family val="2"/>
      </rPr>
      <t xml:space="preserve">*</t>
    </r>
    <r>
      <rPr>
        <b val="true"/>
        <sz val="14"/>
        <rFont val="Noto Sans Devanagari"/>
        <family val="2"/>
      </rPr>
      <t xml:space="preserve">มีสิทธิเลือกเบิกในบัญชีค่าโทรศัพท์เคลื่อนที่</t>
    </r>
  </si>
  <si>
    <t xml:space="preserve">4)</t>
  </si>
  <si>
    <r>
      <rPr>
        <sz val="14"/>
        <rFont val="Noto Sans Devanagari"/>
        <family val="2"/>
      </rPr>
      <t xml:space="preserve">นักวิชาการระดับ </t>
    </r>
    <r>
      <rPr>
        <sz val="14"/>
        <rFont val="Cordia New"/>
        <family val="2"/>
      </rPr>
      <t xml:space="preserve">10 - </t>
    </r>
    <r>
      <rPr>
        <sz val="14"/>
        <rFont val="Noto Sans Devanagari"/>
        <family val="2"/>
      </rPr>
      <t xml:space="preserve">ผู้เชี่ยวชาญระดับ </t>
    </r>
    <r>
      <rPr>
        <sz val="14"/>
        <rFont val="Cordia New"/>
        <family val="2"/>
      </rPr>
      <t xml:space="preserve">13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โทรศัพท์เคลื่อนที่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ผู้บริหาร</t>
    </r>
  </si>
  <si>
    <t xml:space="preserve">ขึ้นอยู่กับระดับ</t>
  </si>
  <si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ตำแหน่ง รผ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ช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ข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ระดับ </t>
    </r>
    <r>
      <rPr>
        <sz val="14"/>
        <rFont val="Cordia New"/>
        <family val="2"/>
      </rPr>
      <t xml:space="preserve">13</t>
    </r>
  </si>
  <si>
    <r>
      <rPr>
        <sz val="14"/>
        <rFont val="Noto Sans Devanagari"/>
        <family val="2"/>
      </rPr>
      <t xml:space="preserve">ตำแหน่ง อ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ถึง อฝ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ระดับ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ตำแหน่ง ผ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</t>
    </r>
  </si>
  <si>
    <t xml:space="preserve">ขึ้นอยู่กับระดับและสถาบัน</t>
  </si>
  <si>
    <t xml:space="preserve">ระดับ</t>
  </si>
  <si>
    <t xml:space="preserve">รัฐบาล</t>
  </si>
  <si>
    <t xml:space="preserve">เอกชนไม่รับงินอุดหนุน</t>
  </si>
  <si>
    <t xml:space="preserve">เอกชนรับเงินอุดหนุน</t>
  </si>
  <si>
    <r>
      <rPr>
        <sz val="14"/>
        <rFont val="Cordia New"/>
        <family val="2"/>
      </rPr>
      <t xml:space="preserve">AA (</t>
    </r>
    <r>
      <rPr>
        <sz val="14"/>
        <rFont val="Noto Sans Devanagari"/>
        <family val="2"/>
      </rPr>
      <t xml:space="preserve">อนุบาล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</t>
    </r>
    <r>
      <rPr>
        <sz val="14"/>
        <rFont val="Cordia New"/>
        <family val="2"/>
      </rPr>
      <t xml:space="preserve">)</t>
    </r>
  </si>
  <si>
    <t xml:space="preserve">A.1</t>
  </si>
  <si>
    <t xml:space="preserve">A.2</t>
  </si>
  <si>
    <t xml:space="preserve">A.3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อนุบาลหรือเทียบเท่า</t>
    </r>
  </si>
  <si>
    <r>
      <rPr>
        <sz val="14"/>
        <rFont val="Cordia New"/>
        <family val="2"/>
      </rPr>
      <t xml:space="preserve">A.1) </t>
    </r>
    <r>
      <rPr>
        <sz val="14"/>
        <rFont val="Noto Sans Devanagari"/>
        <family val="2"/>
      </rPr>
      <t xml:space="preserve">รัฐบาล</t>
    </r>
  </si>
  <si>
    <t xml:space="preserve">-</t>
  </si>
  <si>
    <t xml:space="preserve">A</t>
  </si>
  <si>
    <t xml:space="preserve">อนุบาล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ประถมศึกษาหรือเทียบเท่า</t>
    </r>
  </si>
  <si>
    <r>
      <rPr>
        <sz val="14"/>
        <rFont val="Cordia New"/>
        <family val="2"/>
      </rPr>
      <t xml:space="preserve">A.2) </t>
    </r>
    <r>
      <rPr>
        <sz val="14"/>
        <rFont val="Noto Sans Devanagari"/>
        <family val="2"/>
      </rPr>
      <t xml:space="preserve">เอกชนไม่รับงินอุดหนุน</t>
    </r>
  </si>
  <si>
    <t xml:space="preserve">ประถมศึกษา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มัธยมศึกษาตอนต้นหรือเทียบเท่า</t>
    </r>
  </si>
  <si>
    <r>
      <rPr>
        <sz val="14"/>
        <rFont val="Cordia New"/>
        <family val="2"/>
      </rPr>
      <t xml:space="preserve">A.3) </t>
    </r>
    <r>
      <rPr>
        <sz val="14"/>
        <rFont val="Noto Sans Devanagari"/>
        <family val="2"/>
      </rPr>
      <t xml:space="preserve">เอกชนรับเงินอุดหนุน</t>
    </r>
  </si>
  <si>
    <t xml:space="preserve">มัธยมศึกษาตอนต้น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มัธยมศึกษาตอนปลายหรือเทียบเท่า</t>
    </r>
  </si>
  <si>
    <t xml:space="preserve">มัธยมศึกษาตอนปลายหรือเทียบเท่า</t>
  </si>
  <si>
    <r>
      <rPr>
        <sz val="14"/>
        <rFont val="Cordia New"/>
        <family val="2"/>
      </rPr>
      <t xml:space="preserve">BB) </t>
    </r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BB (</t>
    </r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)</t>
    </r>
  </si>
  <si>
    <t xml:space="preserve">B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.</t>
    </r>
  </si>
  <si>
    <t xml:space="preserve">ขึ้นอยู่กับสายวิชา</t>
  </si>
  <si>
    <r>
      <rPr>
        <sz val="14"/>
        <rFont val="Cordia New"/>
        <family val="2"/>
      </rPr>
      <t xml:space="preserve">CC)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)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B.1) </t>
    </r>
    <r>
      <rPr>
        <sz val="14"/>
        <rFont val="Noto Sans Devanagari"/>
        <family val="2"/>
      </rPr>
      <t xml:space="preserve">รัฐบาล</t>
    </r>
  </si>
  <si>
    <t xml:space="preserve">B.1</t>
  </si>
  <si>
    <t xml:space="preserve">C</t>
  </si>
  <si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</t>
    </r>
  </si>
  <si>
    <t xml:space="preserve">N/A</t>
  </si>
  <si>
    <r>
      <rPr>
        <sz val="14"/>
        <rFont val="Cordia New"/>
        <family val="2"/>
      </rPr>
      <t xml:space="preserve">DD) </t>
    </r>
    <r>
      <rPr>
        <sz val="14"/>
        <rFont val="Noto Sans Devanagari"/>
        <family val="2"/>
      </rPr>
      <t xml:space="preserve">อนุปริญญาหรือเทียบเท่า</t>
    </r>
  </si>
  <si>
    <r>
      <rPr>
        <sz val="14"/>
        <rFont val="Cordia New"/>
        <family val="2"/>
      </rPr>
      <t xml:space="preserve">B.2) </t>
    </r>
    <r>
      <rPr>
        <sz val="14"/>
        <rFont val="Noto Sans Devanagari"/>
        <family val="2"/>
      </rPr>
      <t xml:space="preserve">เอกชนไม่รับงินอุดหนุน</t>
    </r>
  </si>
  <si>
    <t xml:space="preserve">B.2</t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คหกรรม หรือคหกรรมศาสตร์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พาณิชยกรรม หรือบริหารธุรกิจ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ศิลปหัตถกรรม หรือศิลปกรรม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เกษตรกรรม หรือเกษตรศาสตร์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ช่างอุตสาหกรรม หรืออุตสาหกรรม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ประมง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อุตสาหกรรมการท่องเที่ยว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อุตสาหกรรมสิ่งทอ</t>
    </r>
  </si>
  <si>
    <t xml:space="preserve">D</t>
  </si>
  <si>
    <t xml:space="preserve">อนุปริญญาหรือเทียบเท่า</t>
  </si>
  <si>
    <r>
      <rPr>
        <sz val="14"/>
        <rFont val="Cordia New"/>
        <family val="2"/>
      </rPr>
      <t xml:space="preserve">EE) </t>
    </r>
    <r>
      <rPr>
        <sz val="14"/>
        <rFont val="Noto Sans Devanagari"/>
        <family val="2"/>
      </rPr>
      <t xml:space="preserve">ปริญญาตรี</t>
    </r>
  </si>
  <si>
    <r>
      <rPr>
        <sz val="14"/>
        <rFont val="Cordia New"/>
        <family val="2"/>
      </rPr>
      <t xml:space="preserve">B.3) </t>
    </r>
    <r>
      <rPr>
        <sz val="14"/>
        <rFont val="Noto Sans Devanagari"/>
        <family val="2"/>
      </rPr>
      <t xml:space="preserve">เอกชนรับเงินอุดหนุน</t>
    </r>
  </si>
  <si>
    <t xml:space="preserve">B.3</t>
  </si>
  <si>
    <t xml:space="preserve">E</t>
  </si>
  <si>
    <t xml:space="preserve">ปริญญาตรี</t>
  </si>
  <si>
    <r>
      <rPr>
        <sz val="14"/>
        <rFont val="Noto Sans Devanagari"/>
        <family val="2"/>
      </rPr>
      <t xml:space="preserve"> เบิกได้ครึ่งหนึ่งแต่ไม่เกิน </t>
    </r>
    <r>
      <rPr>
        <sz val="14"/>
        <rFont val="Cordia New"/>
        <family val="2"/>
      </rPr>
      <t xml:space="preserve">25,000 </t>
    </r>
    <r>
      <rPr>
        <sz val="14"/>
        <rFont val="Noto Sans Devanagari"/>
        <family val="2"/>
      </rPr>
      <t xml:space="preserve">บาท</t>
    </r>
  </si>
  <si>
    <t xml:space="preserve">สายวิชาของ ปวช</t>
  </si>
  <si>
    <r>
      <rPr>
        <sz val="14"/>
        <rFont val="Cordia New"/>
        <family val="2"/>
      </rPr>
      <t xml:space="preserve">CC  (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เอกชน</t>
    </r>
  </si>
  <si>
    <t xml:space="preserve">C.1</t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ช่างอุตสาหกรรม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อุตสาหกรรมเทคโนโลยีสารสนเทศและการสื่อสาร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ทัศน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พาณิชยกรรม หรือบริหารธุรกิจ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ศิลปหัตถกรรม หรือศิลปกรรม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เกษตรกรรม หรือเกษตร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คหกรรมหรือคหกรรม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อุตสาหกรรมการท่องเที่ยว</t>
    </r>
  </si>
  <si>
    <r>
      <rPr>
        <sz val="14"/>
        <rFont val="Cordia New"/>
        <family val="2"/>
      </rPr>
      <t xml:space="preserve">DD (</t>
    </r>
    <r>
      <rPr>
        <sz val="14"/>
        <rFont val="Noto Sans Devanagari"/>
        <family val="2"/>
      </rPr>
      <t xml:space="preserve">อนุปริญญาหรือเทียบเท่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D.1) </t>
    </r>
    <r>
      <rPr>
        <sz val="14"/>
        <rFont val="Noto Sans Devanagari"/>
        <family val="2"/>
      </rPr>
      <t xml:space="preserve">รัฐบาล</t>
    </r>
  </si>
  <si>
    <t xml:space="preserve">D.1</t>
  </si>
  <si>
    <r>
      <rPr>
        <sz val="14"/>
        <rFont val="Cordia New"/>
        <family val="2"/>
      </rPr>
      <t xml:space="preserve">EE (</t>
    </r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E.1) </t>
    </r>
    <r>
      <rPr>
        <sz val="14"/>
        <rFont val="Noto Sans Devanagari"/>
        <family val="2"/>
      </rPr>
      <t xml:space="preserve">รัฐบาล</t>
    </r>
  </si>
  <si>
    <t xml:space="preserve">E.1</t>
  </si>
  <si>
    <r>
      <rPr>
        <sz val="14"/>
        <rFont val="Cordia New"/>
        <family val="2"/>
      </rPr>
      <t xml:space="preserve">E.2) </t>
    </r>
    <r>
      <rPr>
        <sz val="14"/>
        <rFont val="Noto Sans Devanagari"/>
        <family val="2"/>
      </rPr>
      <t xml:space="preserve">เอกชน</t>
    </r>
  </si>
  <si>
    <t xml:space="preserve">E.2</t>
  </si>
  <si>
    <t xml:space="preserve">สายวิชาของ ปวส</t>
  </si>
  <si>
    <t xml:space="preserve">เอกชน</t>
  </si>
  <si>
    <r>
      <rPr>
        <sz val="14"/>
        <rFont val="Noto Sans Devanagari"/>
        <family val="2"/>
      </rPr>
      <t xml:space="preserve">ค่ารักษาพยา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ค่ารักษาพยา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รอบครัวพนักงาน</t>
    </r>
  </si>
  <si>
    <r>
      <rPr>
        <sz val="14"/>
        <rFont val="Noto Sans Devanagari"/>
        <family val="2"/>
      </rPr>
      <t xml:space="preserve">ค่าเบี้ยเลี้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ค่าที่พั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ืน</t>
    </r>
  </si>
  <si>
    <t xml:space="preserve">PD_house</t>
  </si>
  <si>
    <t xml:space="preserve">เบี้ยเลี้ยพนักงาน</t>
  </si>
  <si>
    <t xml:space="preserve">ที่พักพนักงาน</t>
  </si>
  <si>
    <t xml:space="preserve">ขอบ</t>
  </si>
  <si>
    <t xml:space="preserve">1 - 3</t>
  </si>
  <si>
    <t xml:space="preserve">4 - 6</t>
  </si>
  <si>
    <t xml:space="preserve">7 - 9</t>
  </si>
  <si>
    <t xml:space="preserve">10 - 12</t>
  </si>
  <si>
    <t xml:space="preserve">13</t>
  </si>
  <si>
    <r>
      <rPr>
        <sz val="14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เบี้ยเลี้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ที่พั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ใช้จ่ายในการอบรมสัมมน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อกแผน</t>
    </r>
  </si>
  <si>
    <r>
      <rPr>
        <sz val="14"/>
        <rFont val="Noto Sans Devanagari"/>
        <family val="2"/>
      </rPr>
      <t xml:space="preserve">ค่าซ่อมแซมบำรุงรักษ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อมฯ</t>
    </r>
    <r>
      <rPr>
        <sz val="14"/>
        <rFont val="Cordia New"/>
        <family val="2"/>
      </rPr>
      <t xml:space="preserve">&amp;</t>
    </r>
    <r>
      <rPr>
        <sz val="14"/>
        <rFont val="Noto Sans Devanagari"/>
        <family val="2"/>
      </rPr>
      <t xml:space="preserve">อุปกรณ์ต่อพ่วง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ครื่อง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ลิตร</t>
    </r>
  </si>
  <si>
    <r>
      <rPr>
        <b val="true"/>
        <sz val="14"/>
        <rFont val="Noto Sans Devanagari"/>
        <family val="2"/>
      </rPr>
      <t xml:space="preserve">อัตราค่าตอบแท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วันทำงา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เวลา</t>
    </r>
  </si>
  <si>
    <t xml:space="preserve">พนักงานช่าง</t>
  </si>
  <si>
    <t xml:space="preserve">หัวหน้าชุดงาน</t>
  </si>
  <si>
    <r>
      <rPr>
        <sz val="14"/>
        <rFont val="Noto Sans Devanagari"/>
        <family val="2"/>
      </rPr>
      <t xml:space="preserve">วันทำการ </t>
    </r>
    <r>
      <rPr>
        <sz val="14"/>
        <rFont val="Cordia New"/>
        <family val="2"/>
      </rPr>
      <t xml:space="preserve">(16:30 - 8:30)</t>
    </r>
  </si>
  <si>
    <r>
      <rPr>
        <sz val="14"/>
        <rFont val="Noto Sans Devanagari"/>
        <family val="2"/>
      </rPr>
      <t xml:space="preserve">วันหยุดฯ </t>
    </r>
    <r>
      <rPr>
        <sz val="14"/>
        <rFont val="Cordia New"/>
        <family val="2"/>
      </rPr>
      <t xml:space="preserve">(8:30 - 16:30)</t>
    </r>
  </si>
  <si>
    <r>
      <rPr>
        <sz val="14"/>
        <rFont val="Noto Sans Devanagari"/>
        <family val="2"/>
      </rPr>
      <t xml:space="preserve">วันหยุดฯ </t>
    </r>
    <r>
      <rPr>
        <sz val="14"/>
        <rFont val="Cordia New"/>
        <family val="2"/>
      </rPr>
      <t xml:space="preserve">(16:30 - 8:30)</t>
    </r>
  </si>
  <si>
    <t xml:space="preserve">พนักงาน</t>
  </si>
  <si>
    <t xml:space="preserve">อัตราเงินเพิ่ม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ันทำงาน</t>
    </r>
    <r>
      <rPr>
        <sz val="14"/>
        <rFont val="Cordia New"/>
        <family val="2"/>
      </rPr>
      <t xml:space="preserve">)</t>
    </r>
  </si>
  <si>
    <t xml:space="preserve">พนักงานฮอทไลน์</t>
  </si>
  <si>
    <t xml:space="preserve">พนักงานเชื่อมสาย</t>
  </si>
  <si>
    <r>
      <rPr>
        <sz val="14"/>
        <rFont val="Noto Sans Devanagari"/>
        <family val="2"/>
      </rPr>
      <t xml:space="preserve">เงินยังชีพ </t>
    </r>
    <r>
      <rPr>
        <sz val="14"/>
        <rFont val="Cordia New"/>
        <family val="2"/>
      </rPr>
      <t xml:space="preserve">(14 </t>
    </r>
    <r>
      <rPr>
        <sz val="14"/>
        <rFont val="Noto Sans Devanagari"/>
        <family val="2"/>
      </rPr>
      <t xml:space="preserve">จังหวัดภาคใต้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เงินเด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อัตราเงินยังชีพ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10,44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Cordia New"/>
        <family val="2"/>
      </rPr>
      <t xml:space="preserve">10,440 </t>
    </r>
    <r>
      <rPr>
        <sz val="14"/>
        <rFont val="Noto Sans Devanagari"/>
        <family val="2"/>
      </rPr>
      <t xml:space="preserve">บาท</t>
    </r>
  </si>
  <si>
    <t xml:space="preserve">กลุ่ม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</rPr>
      <t xml:space="preserve">)</t>
    </r>
  </si>
  <si>
    <t xml:space="preserve">ลูกจ้างช่าง</t>
  </si>
  <si>
    <t xml:space="preserve">อัตราค่าเช่าบ้าน</t>
  </si>
  <si>
    <r>
      <rPr>
        <sz val="14"/>
        <rFont val="Noto Sans Devanagari"/>
        <family val="2"/>
      </rPr>
      <t xml:space="preserve">ไม่เกิน </t>
    </r>
    <r>
      <rPr>
        <sz val="14"/>
        <rFont val="Cordia New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t xml:space="preserve">15,001 - 25,000</t>
  </si>
  <si>
    <t xml:space="preserve">25,001 - 35,000</t>
  </si>
  <si>
    <t xml:space="preserve">35,001 - 50,000</t>
  </si>
  <si>
    <r>
      <rPr>
        <sz val="14"/>
        <rFont val="Cordia New"/>
        <family val="2"/>
      </rPr>
      <t xml:space="preserve">50,000 </t>
    </r>
    <r>
      <rPr>
        <sz val="14"/>
        <rFont val="Noto Sans Devanagari"/>
        <family val="2"/>
      </rPr>
      <t xml:space="preserve">บาทขึ้นไป</t>
    </r>
  </si>
  <si>
    <r>
      <rPr>
        <b val="true"/>
        <sz val="18"/>
        <rFont val="Noto Sans Devanagari"/>
        <family val="2"/>
      </rPr>
      <t xml:space="preserve">หลักเกณฑ์ในการตั้งงบประมาณทำการ ประจำปี </t>
    </r>
    <r>
      <rPr>
        <b val="true"/>
        <sz val="18"/>
        <rFont val="BrowalliaUPC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ความหมายบัญชี ณ </t>
    </r>
    <r>
      <rPr>
        <b val="true"/>
        <sz val="16"/>
        <rFont val="BrowalliaUPC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UPC"/>
        <family val="2"/>
        <charset val="222"/>
      </rPr>
      <t xml:space="preserve">. 2564</t>
    </r>
  </si>
  <si>
    <r>
      <rPr>
        <b val="true"/>
        <sz val="16"/>
        <rFont val="Noto Sans Devanagari"/>
        <family val="2"/>
      </rPr>
      <t xml:space="preserve">หลักเกณฑ์ในการตั้งงบประมาณปี </t>
    </r>
    <r>
      <rPr>
        <b val="true"/>
        <sz val="16"/>
        <rFont val="BrowalliaUPC"/>
        <family val="2"/>
        <charset val="222"/>
      </rPr>
      <t xml:space="preserve">2566</t>
    </r>
  </si>
  <si>
    <t xml:space="preserve">เอกสารอ้างอิง</t>
  </si>
  <si>
    <t xml:space="preserve">5-1-01-101-0</t>
  </si>
  <si>
    <t xml:space="preserve">ค่าเชื้อเพลิงที่ใช้ไปเพื่อผลิตกระแสไฟฟ้า รวมทั้งค่าเชื้อเพลิง</t>
  </si>
  <si>
    <r>
      <rPr>
        <b val="true"/>
        <sz val="13"/>
        <rFont val="Noto Sans Devanagari"/>
        <family val="2"/>
      </rPr>
      <t xml:space="preserve">ประมาณการทั้ง </t>
    </r>
    <r>
      <rPr>
        <b val="true"/>
        <sz val="13"/>
        <rFont val="BrowalliaUPC"/>
        <family val="2"/>
      </rPr>
      <t xml:space="preserve">2 </t>
    </r>
    <r>
      <rPr>
        <b val="true"/>
        <sz val="13"/>
        <rFont val="Noto Sans Devanagari"/>
        <family val="2"/>
      </rPr>
      <t xml:space="preserve">บัญชี โดย</t>
    </r>
  </si>
  <si>
    <t xml:space="preserve">ที่ใช้กับเครื่องปั่นไฟสำรอง เช่น งานเลือกตั้ง งานพิธีการต่าง ๆ </t>
  </si>
  <si>
    <r>
      <rPr>
        <sz val="13"/>
        <rFont val="BrowalliaUPC"/>
        <family val="2"/>
        <charset val="222"/>
      </rPr>
      <t xml:space="preserve">             1.  </t>
    </r>
    <r>
      <rPr>
        <sz val="13"/>
        <rFont val="Noto Sans Devanagari"/>
        <family val="2"/>
      </rPr>
      <t xml:space="preserve">หาอัตราเฉลี่ยการใช้ เชื้อเพลิงหรือสารหล่อลื่น ต่อหน่วยผลิตจาก</t>
    </r>
  </si>
  <si>
    <r>
      <rPr>
        <sz val="13"/>
        <rFont val="Noto Sans Devanagari"/>
        <family val="2"/>
      </rPr>
      <t xml:space="preserve">ฯลฯ  ที่ต้องใช้เครื่องปั่นไฟสำรอง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ค่าเชื้อเพลิงที่ใช้กับ</t>
    </r>
  </si>
  <si>
    <r>
      <rPr>
        <sz val="13"/>
        <rFont val="Noto Sans Devanagari"/>
        <family val="2"/>
      </rPr>
      <t xml:space="preserve">                           จำนวนเชื้อเพลิงหรือสารหล่อลื่นใช้ทั้ง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ปัจจุบัน</t>
    </r>
    <r>
      <rPr>
        <sz val="13"/>
        <rFont val="BrowalliaUPC"/>
        <family val="2"/>
        <charset val="222"/>
      </rPr>
      <t xml:space="preserve">) </t>
    </r>
  </si>
  <si>
    <r>
      <rPr>
        <sz val="13"/>
        <rFont val="Noto Sans Devanagari"/>
        <family val="2"/>
      </rPr>
      <t xml:space="preserve">ยานพาหนะ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                                 จำนวนหน่วยผลิตรวมทั้ง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ปัจจุบ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             2.  </t>
    </r>
    <r>
      <rPr>
        <sz val="13"/>
        <rFont val="Noto Sans Devanagari"/>
        <family val="2"/>
      </rPr>
      <t xml:space="preserve">นำผลที่คำนวณได้ในข้อ </t>
    </r>
    <r>
      <rPr>
        <sz val="13"/>
        <rFont val="BrowalliaUPC"/>
        <family val="2"/>
        <charset val="222"/>
      </rPr>
      <t xml:space="preserve">1 </t>
    </r>
    <r>
      <rPr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ด้วยหน่วยผลิตที่คาดว่าจะผลิตได้ใน</t>
    </r>
  </si>
  <si>
    <t xml:space="preserve">                  ปีประมาณการ</t>
  </si>
  <si>
    <t xml:space="preserve">5-1-01-102-0</t>
  </si>
  <si>
    <t xml:space="preserve">ค่าสารหล่อลื่นที่ใช้ไปเพื่อผลิตกระแสไฟฟ้า รวมทั้งค่าสารหล่อลื่น</t>
  </si>
  <si>
    <r>
      <rPr>
        <sz val="13"/>
        <rFont val="BrowalliaUPC"/>
        <family val="2"/>
        <charset val="222"/>
      </rPr>
      <t xml:space="preserve">             3.  </t>
    </r>
    <r>
      <rPr>
        <sz val="13"/>
        <rFont val="Noto Sans Devanagari"/>
        <family val="2"/>
      </rPr>
      <t xml:space="preserve">นำผลที่คำนวณไว้ในข้อ </t>
    </r>
    <r>
      <rPr>
        <sz val="13"/>
        <rFont val="BrowalliaUPC"/>
        <family val="2"/>
        <charset val="222"/>
      </rPr>
      <t xml:space="preserve">2 </t>
    </r>
    <r>
      <rPr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กับราคาเชื้อเพลิงหรือราคา</t>
    </r>
  </si>
  <si>
    <r>
      <rPr>
        <sz val="13"/>
        <rFont val="Noto Sans Devanagari"/>
        <family val="2"/>
      </rPr>
      <t xml:space="preserve">ที่ใช้กับเครื่องปั่นไฟสำร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ค่าสารหล่อลื่นที่ใช้กับยานพาหนะ</t>
    </r>
    <r>
      <rPr>
        <sz val="13"/>
        <rFont val="BrowalliaUPC"/>
        <family val="2"/>
        <charset val="222"/>
      </rPr>
      <t xml:space="preserve">)</t>
    </r>
  </si>
  <si>
    <t xml:space="preserve">                 สารหล่อลื่นต่อลิตร ที่ประมาณการไว้  </t>
  </si>
  <si>
    <t xml:space="preserve">             ผลลัพธ์ที่ได้ เป็นงบประมาณที่ขอตั้ง</t>
  </si>
  <si>
    <t xml:space="preserve">5-2-01-001-0</t>
  </si>
  <si>
    <r>
      <rPr>
        <sz val="13"/>
        <rFont val="Noto Sans Devanagari"/>
        <family val="2"/>
      </rPr>
      <t xml:space="preserve">เงินเดือน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ั้งพนักงานประจำซึ่งมีคำสั่งบรรจุแล้ว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ใช้ฐานเงินเดือน พนักงาน ณ เดือน กรกฏาคม </t>
    </r>
    <r>
      <rPr>
        <sz val="13"/>
        <rFont val="BrowalliaUPC"/>
        <family val="2"/>
        <charset val="222"/>
      </rPr>
      <t xml:space="preserve">2564</t>
    </r>
  </si>
  <si>
    <t xml:space="preserve">และพนักงานที่อยู่ระหว่างทดลองงาน  รวมทั้งเงินเดือนตกเบิก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ิดอัตราการเพิ่ม ของเงินเดือน  </t>
    </r>
    <r>
      <rPr>
        <sz val="13"/>
        <rFont val="BrowalliaUPC"/>
        <family val="2"/>
        <charset val="222"/>
      </rPr>
      <t xml:space="preserve">= 7.5% </t>
    </r>
    <r>
      <rPr>
        <sz val="13"/>
        <rFont val="Noto Sans Devanagari"/>
        <family val="2"/>
      </rPr>
      <t xml:space="preserve">ในแต่ละ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4  -  </t>
    </r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6)</t>
    </r>
  </si>
  <si>
    <t xml:space="preserve"> </t>
  </si>
  <si>
    <t xml:space="preserve">   คำนวณตามกรณีต่าง ๆ ดังนี้</t>
  </si>
  <si>
    <t xml:space="preserve">      </t>
  </si>
  <si>
    <r>
      <rPr>
        <b val="true"/>
        <u val="single"/>
        <sz val="13"/>
        <rFont val="BrowalliaUPC"/>
        <family val="2"/>
        <charset val="222"/>
      </rPr>
      <t xml:space="preserve"> 1. </t>
    </r>
    <r>
      <rPr>
        <b val="true"/>
        <u val="single"/>
        <sz val="13"/>
        <rFont val="Noto Sans Devanagari"/>
        <family val="2"/>
      </rPr>
      <t xml:space="preserve">กรณีไม่มีพนักงานเกษียณอายุ</t>
    </r>
  </si>
  <si>
    <r>
      <rPr>
        <sz val="13"/>
        <rFont val="BrowalliaUPC"/>
        <family val="2"/>
        <charset val="222"/>
      </rPr>
      <t xml:space="preserve">   1.1 </t>
    </r>
    <r>
      <rPr>
        <sz val="13"/>
        <rFont val="Noto Sans Devanagari"/>
        <family val="2"/>
      </rPr>
      <t xml:space="preserve">เงินเดือนกรกฏาคม </t>
    </r>
    <r>
      <rPr>
        <sz val="13"/>
        <rFont val="BrowalliaUPC"/>
        <family val="2"/>
        <charset val="222"/>
      </rPr>
      <t xml:space="preserve">2564 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%    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5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5 (</t>
    </r>
    <r>
      <rPr>
        <sz val="13"/>
        <rFont val="Noto Sans Devanagari"/>
        <family val="2"/>
      </rPr>
      <t xml:space="preserve">จาก </t>
    </r>
    <r>
      <rPr>
        <sz val="13"/>
        <rFont val="BrowalliaUPC"/>
        <family val="2"/>
        <charset val="222"/>
      </rPr>
      <t xml:space="preserve">1.1)  </t>
    </r>
    <r>
      <rPr>
        <b val="true"/>
        <u val="single"/>
        <sz val="13"/>
        <rFont val="Noto Sans Devanagari"/>
        <family val="2"/>
      </rPr>
      <t xml:space="preserve">บวก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อัตราเพิ่ม </t>
    </r>
    <r>
      <rPr>
        <sz val="13"/>
        <rFont val="BrowalliaUPC"/>
        <family val="2"/>
        <charset val="222"/>
      </rPr>
      <t xml:space="preserve">7.5% 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6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   1.3 </t>
    </r>
    <r>
      <rPr>
        <sz val="13"/>
        <rFont val="Noto Sans Devanagari"/>
        <family val="2"/>
      </rPr>
      <t xml:space="preserve">ผลที่คำนวณได้ตามข้อ </t>
    </r>
    <r>
      <rPr>
        <sz val="13"/>
        <rFont val="BrowalliaUPC"/>
        <family val="2"/>
        <charset val="222"/>
      </rPr>
      <t xml:space="preserve">1.2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           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งบประมาณที่ขอตั้งปี </t>
    </r>
    <r>
      <rPr>
        <sz val="13"/>
        <rFont val="BrowalliaUPC"/>
        <family val="2"/>
        <charset val="222"/>
      </rPr>
      <t xml:space="preserve">2566</t>
    </r>
  </si>
  <si>
    <r>
      <rPr>
        <b val="true"/>
        <u val="single"/>
        <sz val="13"/>
        <rFont val="Cordia New"/>
        <family val="2"/>
      </rPr>
      <t xml:space="preserve"> 2. </t>
    </r>
    <r>
      <rPr>
        <b val="true"/>
        <u val="single"/>
        <sz val="13"/>
        <rFont val="Noto Sans Devanagari"/>
        <family val="2"/>
      </rPr>
      <t xml:space="preserve">กรณีมีพนักงานเกษียณอายุในปี </t>
    </r>
    <r>
      <rPr>
        <b val="true"/>
        <u val="single"/>
        <sz val="13"/>
        <rFont val="Cordia New"/>
        <family val="2"/>
      </rPr>
      <t xml:space="preserve">2564 </t>
    </r>
    <r>
      <rPr>
        <b val="true"/>
        <u val="single"/>
        <sz val="13"/>
        <rFont val="Noto Sans Devanagari"/>
        <family val="2"/>
      </rPr>
      <t xml:space="preserve">และ </t>
    </r>
    <r>
      <rPr>
        <b val="true"/>
        <u val="single"/>
        <sz val="13"/>
        <rFont val="Cordia New"/>
        <family val="2"/>
      </rPr>
      <t xml:space="preserve">2565</t>
    </r>
  </si>
  <si>
    <r>
      <rPr>
        <sz val="13"/>
        <rFont val="BrowalliaUPC"/>
        <family val="2"/>
        <charset val="222"/>
      </rPr>
      <t xml:space="preserve">   2.1 </t>
    </r>
    <r>
      <rPr>
        <sz val="13"/>
        <rFont val="Noto Sans Devanagari"/>
        <family val="2"/>
      </rPr>
      <t xml:space="preserve">เงินเดือนกรกฏาคม </t>
    </r>
    <r>
      <rPr>
        <sz val="13"/>
        <rFont val="BrowalliaUPC"/>
        <family val="2"/>
        <charset val="222"/>
      </rPr>
      <t xml:space="preserve">2564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เงินเดือนของผู้ที่จะเกษียณอายุปี </t>
    </r>
    <r>
      <rPr>
        <sz val="13"/>
        <rFont val="BrowalliaUPC"/>
        <family val="2"/>
        <charset val="222"/>
      </rPr>
      <t xml:space="preserve">2564 </t>
    </r>
  </si>
  <si>
    <r>
      <rPr>
        <sz val="13"/>
        <rFont val="BrowalliaUPC"/>
        <family val="2"/>
        <charset val="222"/>
      </rPr>
      <t xml:space="preserve">        = </t>
    </r>
    <r>
      <rPr>
        <sz val="13"/>
        <rFont val="Noto Sans Devanagari"/>
        <family val="2"/>
      </rPr>
      <t xml:space="preserve">เงินเดือนสุทธิของหน่วยงานในปี </t>
    </r>
    <r>
      <rPr>
        <sz val="13"/>
        <rFont val="BrowalliaUPC"/>
        <family val="2"/>
        <charset val="222"/>
      </rPr>
      <t xml:space="preserve">2564</t>
    </r>
  </si>
  <si>
    <r>
      <rPr>
        <sz val="13"/>
        <rFont val="BrowalliaUPC"/>
        <family val="2"/>
        <charset val="222"/>
      </rPr>
      <t xml:space="preserve">   2.2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1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 อัตราเพิ่ม </t>
    </r>
    <r>
      <rPr>
        <sz val="13"/>
        <rFont val="BrowalliaUPC"/>
        <family val="2"/>
        <charset val="222"/>
      </rPr>
      <t xml:space="preserve">7.5%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5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2.3 </t>
    </r>
    <r>
      <rPr>
        <sz val="13"/>
        <rFont val="Noto Sans Devanagari"/>
        <family val="2"/>
      </rPr>
      <t xml:space="preserve">นำเงินเดือนกรกฎาคม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ของผู้ที่จะเกษียณอายุ ปี </t>
    </r>
    <r>
      <rPr>
        <sz val="13"/>
        <rFont val="BrowalliaUPC"/>
        <family val="2"/>
        <charset val="222"/>
      </rPr>
      <t xml:space="preserve">2565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%  </t>
    </r>
  </si>
  <si>
    <r>
      <rPr>
        <sz val="13"/>
        <rFont val="BrowalliaUPC"/>
        <family val="2"/>
        <charset val="222"/>
      </rPr>
      <t xml:space="preserve">        =  </t>
    </r>
    <r>
      <rPr>
        <sz val="13"/>
        <rFont val="Noto Sans Devanagari"/>
        <family val="2"/>
      </rPr>
      <t xml:space="preserve">เงินเดือนของผู้เกษียณอายุ  ปี </t>
    </r>
    <r>
      <rPr>
        <sz val="13"/>
        <rFont val="BrowalliaUPC"/>
        <family val="2"/>
        <charset val="222"/>
      </rPr>
      <t xml:space="preserve">2565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   2.4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2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2.3 = </t>
    </r>
    <r>
      <rPr>
        <sz val="13"/>
        <rFont val="Noto Sans Devanagari"/>
        <family val="2"/>
      </rPr>
      <t xml:space="preserve">เงินเดือนสุทธิของหน่วยงานในปี </t>
    </r>
    <r>
      <rPr>
        <sz val="13"/>
        <rFont val="BrowalliaUPC"/>
        <family val="2"/>
        <charset val="222"/>
      </rPr>
      <t xml:space="preserve">2565</t>
    </r>
  </si>
  <si>
    <r>
      <rPr>
        <sz val="13"/>
        <rFont val="BrowalliaUPC"/>
        <family val="2"/>
        <charset val="222"/>
      </rPr>
      <t xml:space="preserve">   2.5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4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 อัตราเพิ่ม </t>
    </r>
    <r>
      <rPr>
        <sz val="13"/>
        <rFont val="BrowalliaUPC"/>
        <family val="2"/>
        <charset val="222"/>
      </rPr>
      <t xml:space="preserve">7.5%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6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2.6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5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       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งบประมาณที่ขอตั้งในปี </t>
    </r>
    <r>
      <rPr>
        <sz val="13"/>
        <rFont val="BrowalliaUPC"/>
        <family val="2"/>
        <charset val="222"/>
      </rPr>
      <t xml:space="preserve">2566</t>
    </r>
  </si>
  <si>
    <r>
      <rPr>
        <b val="true"/>
        <u val="single"/>
        <sz val="13"/>
        <rFont val="Cordia New"/>
        <family val="2"/>
      </rPr>
      <t xml:space="preserve"> 3. </t>
    </r>
    <r>
      <rPr>
        <b val="true"/>
        <u val="single"/>
        <sz val="13"/>
        <rFont val="Noto Sans Devanagari"/>
        <family val="2"/>
      </rPr>
      <t xml:space="preserve">กรณีมีพนักงานเกษียณอายุในปี </t>
    </r>
    <r>
      <rPr>
        <b val="true"/>
        <u val="single"/>
        <sz val="13"/>
        <rFont val="Cordia New"/>
        <family val="2"/>
      </rPr>
      <t xml:space="preserve">2566</t>
    </r>
  </si>
  <si>
    <r>
      <rPr>
        <sz val="13"/>
        <rFont val="BrowalliaUPC"/>
        <family val="2"/>
        <charset val="222"/>
      </rPr>
      <t xml:space="preserve">   3.1 </t>
    </r>
    <r>
      <rPr>
        <sz val="13"/>
        <rFont val="Noto Sans Devanagari"/>
        <family val="2"/>
      </rPr>
      <t xml:space="preserve">คำนวนตามกรณีที่ </t>
    </r>
    <r>
      <rPr>
        <sz val="13"/>
        <rFont val="Browall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1.1 </t>
    </r>
    <r>
      <rPr>
        <sz val="13"/>
        <rFont val="Noto Sans Devanagari"/>
        <family val="2"/>
      </rPr>
      <t xml:space="preserve">ถึง </t>
    </r>
    <r>
      <rPr>
        <sz val="13"/>
        <rFont val="BrowalliaUPC"/>
        <family val="2"/>
        <charset val="222"/>
      </rPr>
      <t xml:space="preserve">1.3)          =  </t>
    </r>
    <r>
      <rPr>
        <sz val="13"/>
        <rFont val="Noto Sans Devanagari"/>
        <family val="2"/>
      </rPr>
      <t xml:space="preserve">งบประมาณที่ขอตั้งใน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                                                                (</t>
    </r>
    <r>
      <rPr>
        <sz val="13"/>
        <rFont val="Noto Sans Devanagari"/>
        <family val="2"/>
      </rPr>
      <t xml:space="preserve">ที่รวมเงินผู้เกษียณอายุ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แล้ว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   3.2 </t>
    </r>
    <r>
      <rPr>
        <sz val="13"/>
        <rFont val="Noto Sans Devanagari"/>
        <family val="2"/>
      </rPr>
      <t xml:space="preserve">นำเงินเดือน ผู้เกษียณอายุ ณ เดือน กรกฏาคม </t>
    </r>
    <r>
      <rPr>
        <sz val="13"/>
        <rFont val="BrowalliaUPC"/>
        <family val="2"/>
        <charset val="222"/>
      </rPr>
      <t xml:space="preserve">2564 </t>
    </r>
    <r>
      <rPr>
        <sz val="13"/>
        <rFont val="Noto Sans Devanagari"/>
        <family val="2"/>
      </rPr>
      <t xml:space="preserve">มาคำนวณให้เป็นเงินเดือน</t>
    </r>
  </si>
  <si>
    <r>
      <rPr>
        <sz val="13"/>
        <rFont val="Noto Sans Devanagari"/>
        <family val="2"/>
      </rPr>
      <t xml:space="preserve">         ของ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โดยใช้อัตราเพิ่ม </t>
    </r>
    <r>
      <rPr>
        <sz val="13"/>
        <rFont val="BrowalliaUPC"/>
        <family val="2"/>
        <charset val="222"/>
      </rPr>
      <t xml:space="preserve">7.5% </t>
    </r>
    <r>
      <rPr>
        <sz val="13"/>
        <rFont val="Noto Sans Devanagari"/>
        <family val="2"/>
      </rPr>
      <t xml:space="preserve">ในปี </t>
    </r>
    <r>
      <rPr>
        <sz val="13"/>
        <rFont val="BrowalliaUPC"/>
        <family val="2"/>
        <charset val="222"/>
      </rPr>
      <t xml:space="preserve">2564 </t>
    </r>
    <r>
      <rPr>
        <sz val="13"/>
        <rFont val="Noto Sans Devanagari"/>
        <family val="2"/>
      </rPr>
      <t xml:space="preserve">และ ปี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ตามลำดับ</t>
    </r>
  </si>
  <si>
    <r>
      <rPr>
        <sz val="13"/>
        <rFont val="Browall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3.2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เดือน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เงินเดือนผู้เกษียณอายุในเดือน</t>
    </r>
  </si>
  <si>
    <r>
      <rPr>
        <sz val="13"/>
        <rFont val="Noto Sans Devanagari"/>
        <family val="2"/>
      </rPr>
      <t xml:space="preserve">        ตุลาคม ถึง เดือน ธันวาคม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ที่มีอยู่ในงบประมาณ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  3.4 </t>
    </r>
    <r>
      <rPr>
        <sz val="13"/>
        <rFont val="Noto Sans Devanagari"/>
        <family val="2"/>
      </rPr>
      <t xml:space="preserve">นำเงินเดือน ผู้เกษียณอายุ ณ กันยายน </t>
    </r>
    <r>
      <rPr>
        <sz val="13"/>
        <rFont val="BrowalliaUPC"/>
        <family val="2"/>
        <charset val="222"/>
      </rPr>
      <t xml:space="preserve">2566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อัตรา </t>
    </r>
    <r>
      <rPr>
        <sz val="13"/>
        <rFont val="BrowalliaUPC"/>
        <family val="2"/>
        <charset val="222"/>
      </rPr>
      <t xml:space="preserve">6% = </t>
    </r>
    <r>
      <rPr>
        <sz val="13"/>
        <rFont val="Noto Sans Devanagari"/>
        <family val="2"/>
      </rPr>
      <t xml:space="preserve">เงินตอบแทนความชอบ</t>
    </r>
  </si>
  <si>
    <t xml:space="preserve">        ในการทำงานของผู้เกษียณอายุ</t>
  </si>
  <si>
    <r>
      <rPr>
        <sz val="13"/>
        <rFont val="BrowalliaUPC"/>
        <family val="2"/>
        <charset val="222"/>
      </rPr>
      <t xml:space="preserve">   3.5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3.1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3.3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3.4  =  </t>
    </r>
    <r>
      <rPr>
        <sz val="13"/>
        <rFont val="Noto Sans Devanagari"/>
        <family val="2"/>
      </rPr>
      <t xml:space="preserve">งบประมาณที่ขอตั้ง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       (</t>
    </r>
    <r>
      <rPr>
        <sz val="13"/>
        <rFont val="Noto Sans Devanagari"/>
        <family val="2"/>
      </rPr>
      <t xml:space="preserve">รวมเงินเดือนผู้เกษียณอายุ เดือนมกราคม ถึง กันยายน</t>
    </r>
    <r>
      <rPr>
        <sz val="13"/>
        <rFont val="BrowalliaUPC"/>
        <family val="2"/>
        <charset val="222"/>
      </rPr>
      <t xml:space="preserve">)</t>
    </r>
  </si>
  <si>
    <t xml:space="preserve">5-2-01-002-0</t>
  </si>
  <si>
    <t xml:space="preserve">ค่าจ้างรายเดือนลูกจ้าง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จ้างรายเดือนของลูกจ้างตามสัญญา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ค่าจ้าง กรกฏาคม </t>
    </r>
    <r>
      <rPr>
        <sz val="13"/>
        <rFont val="BrowalliaUPC"/>
        <family val="2"/>
        <charset val="222"/>
      </rPr>
      <t xml:space="preserve">2564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 % </t>
    </r>
    <r>
      <rPr>
        <sz val="13"/>
        <rFont val="Noto Sans Devanagari"/>
        <family val="2"/>
      </rPr>
      <t xml:space="preserve">ของปี </t>
    </r>
    <r>
      <rPr>
        <sz val="13"/>
        <rFont val="BrowalliaUPC"/>
        <family val="2"/>
        <charset val="222"/>
      </rPr>
      <t xml:space="preserve">2564 </t>
    </r>
    <r>
      <rPr>
        <sz val="13"/>
        <rFont val="Noto Sans Devanagari"/>
        <family val="2"/>
      </rPr>
      <t xml:space="preserve">เป็นปี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และ </t>
    </r>
    <r>
      <rPr>
        <b val="true"/>
        <u val="single"/>
        <sz val="13"/>
        <rFont val="Noto Sans Devanagari"/>
        <family val="2"/>
      </rPr>
      <t xml:space="preserve">บวก</t>
    </r>
  </si>
  <si>
    <r>
      <rPr>
        <sz val="13"/>
        <rFont val="Noto Sans Devanagari"/>
        <family val="2"/>
      </rPr>
      <t xml:space="preserve">   อัตราเพิ่ม </t>
    </r>
    <r>
      <rPr>
        <sz val="13"/>
        <rFont val="BrowalliaUPC"/>
        <family val="2"/>
        <charset val="222"/>
      </rPr>
      <t xml:space="preserve">7.5% </t>
    </r>
    <r>
      <rPr>
        <sz val="13"/>
        <rFont val="Noto Sans Devanagari"/>
        <family val="2"/>
      </rPr>
      <t xml:space="preserve">ของ ปี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ผลที่คำนวณได้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เป็นค่าจ้างรวม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ทั้งปี</t>
    </r>
  </si>
  <si>
    <t xml:space="preserve">5-2-01-003-0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ที่จ่ายให้แก่พนักงานที่ปฏิบัติงานนอกเวลาทำงานปกติ  ค่าล่วงเวลา </t>
    </r>
    <r>
      <rPr>
        <sz val="13"/>
        <rFont val="BrowalliaUPC"/>
        <family val="2"/>
        <charset val="222"/>
      </rPr>
      <t xml:space="preserve">-</t>
    </r>
  </si>
  <si>
    <t xml:space="preserve">ให้หน่วยงานจัดทำแผนงานไว้ตามความจำเป็น โดยกำหนดในแต่ละกิจกรรม ว่าควรมีพนักงา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6 / 2548 </t>
    </r>
    <r>
      <rPr>
        <sz val="13"/>
        <rFont val="Noto Sans Devanagari"/>
        <family val="2"/>
      </rPr>
      <t xml:space="preserve">เรื่อง หลักเกณฑ์การจ่ายเงิน</t>
    </r>
  </si>
  <si>
    <r>
      <rPr>
        <sz val="13"/>
        <rFont val="Noto Sans Devanagari"/>
        <family val="2"/>
      </rPr>
      <t xml:space="preserve">   พนักงานที่ศูนย์จ่ายไฟ สถานีไฟฟ้าย่อย ค่าล่วงเวลาจดหน่วย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 </t>
    </r>
    <r>
      <rPr>
        <sz val="13"/>
        <rFont val="BrowalliaUPC"/>
        <family val="2"/>
        <charset val="222"/>
      </rPr>
      <t xml:space="preserve">-</t>
    </r>
  </si>
  <si>
    <t xml:space="preserve">ระดับใดบ้างที่ต้องอยู่ล่วงเวลา และ คำนวณวงเงิน ต่อ คน ต่อ เดือน ต่อ ปี    </t>
  </si>
  <si>
    <r>
      <rPr>
        <sz val="13"/>
        <rFont val="Noto Sans Devanagari"/>
        <family val="2"/>
      </rPr>
      <t xml:space="preserve">   ค่าล่วงเวลาและค่าทำงานในวันหยุด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7) </t>
    </r>
    <r>
      <rPr>
        <sz val="13"/>
        <rFont val="Noto Sans Devanagari"/>
        <family val="2"/>
      </rPr>
      <t xml:space="preserve">สั่ง ณ วันที่</t>
    </r>
  </si>
  <si>
    <r>
      <rPr>
        <sz val="13"/>
        <rFont val="Noto Sans Devanagari"/>
        <family val="2"/>
      </rPr>
      <t xml:space="preserve">   เวลางานบัญชี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เวลาแก้กระแสไฟฟ้าขัดข้อง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เวลาอื่น ๆ</t>
    </r>
  </si>
  <si>
    <t xml:space="preserve">ตัวอย่างการคำนวณอัตราค่าล่วงเวลาแก้กระแสไฟฟ้าของพนักงานรายเดือน ดังนี้</t>
  </si>
  <si>
    <r>
      <rPr>
        <sz val="13"/>
        <rFont val="BrowalliaUPC"/>
        <family val="2"/>
      </rPr>
      <t xml:space="preserve">   20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ที่จ่ายให้พนักงานรักษาความปลอดภัยที่เป็นพนักงา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</t>
    </r>
  </si>
  <si>
    <r>
      <rPr>
        <sz val="13"/>
        <rFont val="Noto Sans Devanagari"/>
        <family val="2"/>
      </rPr>
      <t xml:space="preserve">      คำนวณอัตราค่าล่วงเวลา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      =                           </t>
    </r>
    <r>
      <rPr>
        <sz val="13"/>
        <rFont val="Noto Sans Devanagari"/>
        <family val="2"/>
      </rPr>
      <t xml:space="preserve">เงินเดือน </t>
    </r>
  </si>
  <si>
    <r>
      <rPr>
        <sz val="13"/>
        <rFont val="Noto Sans Devanagari"/>
        <family val="2"/>
      </rPr>
      <t xml:space="preserve">   เป็นค่าตอบแทนการทำงานเกินเวลา </t>
    </r>
    <r>
      <rPr>
        <sz val="13"/>
        <rFont val="BrowalliaUPC"/>
        <family val="2"/>
        <charset val="222"/>
      </rPr>
      <t xml:space="preserve">48 </t>
    </r>
    <r>
      <rPr>
        <sz val="13"/>
        <rFont val="Noto Sans Devanagari"/>
        <family val="2"/>
      </rPr>
      <t xml:space="preserve">ชั่วโมงต่อสัปดาห์ และค่าทำงาน</t>
    </r>
  </si>
  <si>
    <r>
      <rPr>
        <sz val="13"/>
        <rFont val="Noto Sans Devanagari"/>
        <family val="2"/>
      </rPr>
      <t xml:space="preserve">                                                      จำนวน ชม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การทำงานใน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เดือน </t>
    </r>
    <r>
      <rPr>
        <sz val="13"/>
        <rFont val="BrowalliaUPC"/>
        <family val="2"/>
      </rPr>
      <t xml:space="preserve">( 210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</rPr>
      <t xml:space="preserve">.) </t>
    </r>
    <r>
      <rPr>
        <sz val="13"/>
        <rFont val="BrowalliaUPC"/>
        <family val="2"/>
        <charset val="222"/>
      </rPr>
      <t xml:space="preserve">     </t>
    </r>
  </si>
  <si>
    <r>
      <rPr>
        <sz val="13"/>
        <rFont val="Noto Sans Devanagari"/>
        <family val="2"/>
      </rPr>
      <t xml:space="preserve">   ในวันหยุดนักขัตฤกษ์ในอัตรา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เท่าของเงินเดือนที่คำนวณเป็นวัน</t>
    </r>
  </si>
  <si>
    <r>
      <rPr>
        <sz val="13"/>
        <rFont val="Noto Sans Devanagari"/>
        <family val="2"/>
      </rPr>
      <t xml:space="preserve">นอกเวลาทำงานของวันทำการ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</t>
    </r>
    <r>
      <rPr>
        <sz val="13"/>
        <rFont val="Noto Sans Devanagari"/>
        <family val="2"/>
      </rPr>
      <t xml:space="preserve">ค่าล่วงเวลา    </t>
    </r>
    <r>
      <rPr>
        <sz val="13"/>
        <rFont val="BrowalliaUPC"/>
        <family val="2"/>
        <charset val="222"/>
      </rPr>
      <t xml:space="preserve">=  1.5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    </t>
    </r>
  </si>
  <si>
    <r>
      <rPr>
        <sz val="13"/>
        <rFont val="Noto Sans Devanagari"/>
        <family val="2"/>
      </rPr>
      <t xml:space="preserve">ในเวลาทำงานของวันหยุดฯ </t>
    </r>
    <r>
      <rPr>
        <sz val="13"/>
        <rFont val="BrowalliaUPC"/>
        <family val="2"/>
        <charset val="222"/>
      </rPr>
      <t xml:space="preserve">(08.30-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"      "       =  1  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นอกเวลาทำงานของวันหยุดฯ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    =  3  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</t>
    </r>
  </si>
  <si>
    <t xml:space="preserve">5-2-01-004-0</t>
  </si>
  <si>
    <r>
      <rPr>
        <sz val="13"/>
        <rFont val="Noto Sans Devanagari"/>
        <family val="2"/>
      </rPr>
      <t xml:space="preserve">เงินที่จ่ายให้แก่พนักงานที่อยู่เวรแก้ไฟฟ้าขัดข้อง หัวหน้าเวร คนละ </t>
    </r>
    <r>
      <rPr>
        <sz val="13"/>
        <rFont val="BrowalliaUPC"/>
        <family val="2"/>
        <charset val="222"/>
      </rPr>
      <t xml:space="preserve">18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ให้หน่วยงาน จัดทำแผนงานที่ กำหนด ว่าควรมีพนักงานระดับใดบ้าง ที่ต้องอยู่เวรแก้กระแส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ัดเวรและการจ่ายเงินค่าอยู่เวรแก้ไฟฟ้า</t>
    </r>
  </si>
  <si>
    <r>
      <rPr>
        <sz val="13"/>
        <rFont val="Noto Sans Devanagari"/>
        <family val="2"/>
      </rPr>
      <t xml:space="preserve">หนักงานคนละ </t>
    </r>
    <r>
      <rPr>
        <sz val="13"/>
        <rFont val="BrowalliaUPC"/>
        <family val="2"/>
        <charset val="222"/>
      </rPr>
      <t xml:space="preserve">150 </t>
    </r>
    <r>
      <rPr>
        <sz val="13"/>
        <rFont val="Noto Sans Devanagari"/>
        <family val="2"/>
      </rPr>
      <t xml:space="preserve">บาท วันหยุดงาน เวลา </t>
    </r>
    <r>
      <rPr>
        <sz val="13"/>
        <rFont val="BrowalliaUPC"/>
        <family val="2"/>
        <charset val="222"/>
      </rPr>
      <t xml:space="preserve">8.30-16.30 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หัวหน้าเวร</t>
    </r>
  </si>
  <si>
    <t xml:space="preserve">ไฟฟ้าขัดข้องโดยเงินที่จ่ายให้แก่พนักงานทิ่อยู่เวรฯ ดังนี้</t>
  </si>
  <si>
    <r>
      <rPr>
        <sz val="13"/>
        <rFont val="Noto Sans Devanagari"/>
        <family val="2"/>
      </rPr>
      <t xml:space="preserve">   ขัดข้อ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r>
      <rPr>
        <sz val="13"/>
        <rFont val="Noto Sans Devanagari"/>
        <family val="2"/>
      </rPr>
      <t xml:space="preserve">คนละ </t>
    </r>
    <r>
      <rPr>
        <sz val="13"/>
        <rFont val="BrowalliaUPC"/>
        <family val="2"/>
        <charset val="222"/>
      </rPr>
      <t xml:space="preserve">205 </t>
    </r>
    <r>
      <rPr>
        <sz val="13"/>
        <rFont val="Noto Sans Devanagari"/>
        <family val="2"/>
      </rPr>
      <t xml:space="preserve">บาท พนักงานคนละ </t>
    </r>
    <r>
      <rPr>
        <sz val="13"/>
        <rFont val="BrowalliaUPC"/>
        <family val="2"/>
        <charset val="222"/>
      </rPr>
      <t xml:space="preserve">175 </t>
    </r>
    <r>
      <rPr>
        <sz val="13"/>
        <rFont val="Noto Sans Devanagari"/>
        <family val="2"/>
      </rPr>
      <t xml:space="preserve">บาท เช่น อยู่เวรที่ กฟฟ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 </t>
    </r>
    <r>
      <rPr>
        <u val="single"/>
        <sz val="13"/>
        <rFont val="Noto Sans Devanagari"/>
        <family val="2"/>
      </rPr>
      <t xml:space="preserve">วัน </t>
    </r>
    <r>
      <rPr>
        <u val="single"/>
        <sz val="13"/>
        <rFont val="BrowalliaUPC"/>
        <family val="2"/>
      </rPr>
      <t xml:space="preserve">/ </t>
    </r>
    <r>
      <rPr>
        <u val="single"/>
        <sz val="13"/>
        <rFont val="Noto Sans Devanagari"/>
        <family val="2"/>
      </rPr>
      <t xml:space="preserve">เวลา</t>
    </r>
    <r>
      <rPr>
        <sz val="13"/>
        <rFont val="Noto Sans Devanagari"/>
        <family val="2"/>
      </rPr>
      <t xml:space="preserve">                           </t>
    </r>
    <r>
      <rPr>
        <u val="single"/>
        <sz val="13"/>
        <rFont val="Noto Sans Devanagari"/>
        <family val="2"/>
      </rPr>
      <t xml:space="preserve">ผู้อยู่เวร</t>
    </r>
    <r>
      <rPr>
        <sz val="13"/>
        <rFont val="Noto Sans Devanagari"/>
        <family val="2"/>
      </rPr>
      <t xml:space="preserve">                      </t>
    </r>
    <r>
      <rPr>
        <u val="single"/>
        <sz val="13"/>
        <rFont val="Noto Sans Devanagari"/>
        <family val="2"/>
      </rPr>
      <t xml:space="preserve">หัวหน้าเวร</t>
    </r>
  </si>
  <si>
    <r>
      <rPr>
        <sz val="13"/>
        <rFont val="Noto Sans Devanagari"/>
        <family val="2"/>
      </rPr>
      <t xml:space="preserve">วันทำการ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150.-                          180.-</t>
    </r>
  </si>
  <si>
    <r>
      <rPr>
        <sz val="13"/>
        <rFont val="Noto Sans Devanagari"/>
        <family val="2"/>
      </rPr>
      <t xml:space="preserve">วันหยุดฯ </t>
    </r>
    <r>
      <rPr>
        <sz val="13"/>
        <rFont val="BrowalliaUPC"/>
        <family val="2"/>
        <charset val="222"/>
      </rPr>
      <t xml:space="preserve">(08.30-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 175.-                          205.-</t>
    </r>
  </si>
  <si>
    <r>
      <rPr>
        <sz val="13"/>
        <rFont val="Noto Sans Devanagari"/>
        <family val="2"/>
      </rPr>
      <t xml:space="preserve">วันหยุดฯ </t>
    </r>
    <r>
      <rPr>
        <sz val="13"/>
        <rFont val="BrowalliaUPC"/>
        <family val="2"/>
        <charset val="222"/>
      </rPr>
      <t xml:space="preserve">(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150.-                         180.-</t>
    </r>
  </si>
  <si>
    <t xml:space="preserve">5-2-01-005-0</t>
  </si>
  <si>
    <r>
      <rPr>
        <sz val="13"/>
        <rFont val="Noto Sans Devanagari"/>
        <family val="2"/>
      </rPr>
      <t xml:space="preserve">เงินโบนัสประจำ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พนักงาน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กงป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ตั้งงบประมาณให้ในภาพรวม ของ กฟภ</t>
    </r>
    <r>
      <rPr>
        <sz val="13"/>
        <rFont val="BrowalliaUPC"/>
        <family val="2"/>
      </rPr>
      <t xml:space="preserve">.</t>
    </r>
  </si>
  <si>
    <t xml:space="preserve">5-2-01-006-0</t>
  </si>
  <si>
    <r>
      <rPr>
        <sz val="13"/>
        <rFont val="Noto Sans Devanagari"/>
        <family val="2"/>
      </rPr>
      <t xml:space="preserve">เงินเพิ่มการครองชีพชั่วคราว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่ายให้แก่พนักงานของ กฟภ</t>
    </r>
    <r>
      <rPr>
        <sz val="13"/>
        <rFont val="BrowalliaUPC"/>
        <family val="2"/>
        <charset val="222"/>
      </rPr>
      <t xml:space="preserve">.</t>
    </r>
  </si>
  <si>
    <t xml:space="preserve">ตามมติคณะรัฐมนตรี</t>
  </si>
  <si>
    <t xml:space="preserve">5-2-01-007-0</t>
  </si>
  <si>
    <r>
      <rPr>
        <sz val="13"/>
        <rFont val="Noto Sans Devanagari"/>
        <family val="2"/>
      </rPr>
      <t xml:space="preserve">สวัสดิการและค่าตอบแทนอื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วัสดิการของลูกจ้างซึ่งมีสิทธิเบิกได้จาก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แก่ ค่ารักษา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สวัสดิการลูกจ้าง ประมาณการจาก จำนวนลูกจ้าง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ค่าเฉลี่ยคนละ </t>
    </r>
    <r>
      <rPr>
        <sz val="13"/>
        <rFont val="BrowalliaUPC"/>
        <family val="2"/>
        <charset val="222"/>
      </rPr>
      <t xml:space="preserve">27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พส</t>
    </r>
    <r>
      <rPr>
        <sz val="13"/>
        <rFont val="BrowalliaUPC"/>
        <family val="2"/>
      </rPr>
      <t xml:space="preserve">) 137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49 </t>
    </r>
    <r>
      <rPr>
        <sz val="13"/>
        <rFont val="Noto Sans Devanagari"/>
        <family val="2"/>
      </rPr>
      <t xml:space="preserve">เรื่อง</t>
    </r>
  </si>
  <si>
    <t xml:space="preserve">   พยาบาลตนเอง คู่สมรสและบุตร เงินช่วยเหลือบุตร เงินค่าเล่าเรียนบุตร</t>
  </si>
  <si>
    <t xml:space="preserve">   ต่อ คน ต่อ ปี</t>
  </si>
  <si>
    <r>
      <rPr>
        <sz val="13"/>
        <rFont val="Noto Sans Devanagari"/>
        <family val="2"/>
      </rPr>
      <t xml:space="preserve">   การจัดฝึกอบรมลูกจ้างรายเดือนและลูกจ้างรายวัน </t>
    </r>
    <r>
      <rPr>
        <sz val="13"/>
        <rFont val="BrowalliaUPC"/>
        <family val="2"/>
      </rPr>
      <t xml:space="preserve">90 </t>
    </r>
    <r>
      <rPr>
        <sz val="13"/>
        <rFont val="Noto Sans Devanagari"/>
        <family val="2"/>
      </rPr>
      <t xml:space="preserve">วัน </t>
    </r>
  </si>
  <si>
    <r>
      <rPr>
        <sz val="13"/>
        <rFont val="Noto Sans Devanagari"/>
        <family val="2"/>
      </rPr>
      <t xml:space="preserve">   ค่าล่วงเวลา ค่าตอบแทนขับรถ </t>
    </r>
    <r>
      <rPr>
        <sz val="13"/>
        <rFont val="BrowalliaUPC"/>
        <family val="2"/>
        <charset val="222"/>
      </rPr>
      <t xml:space="preserve">2-10 </t>
    </r>
    <r>
      <rPr>
        <sz val="13"/>
        <rFont val="Noto Sans Devanagari"/>
        <family val="2"/>
      </rPr>
      <t xml:space="preserve">ตัน ค่าใช้จ่ายในการอบรมสัมมนาของลูกจ้าง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ครองชีพชั่วคราว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ลูกจ้าง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ของ กฟภ</t>
    </r>
    <r>
      <rPr>
        <sz val="13"/>
        <rFont val="BrowalliaUPC"/>
        <family val="2"/>
      </rPr>
      <t xml:space="preserve">.</t>
    </r>
  </si>
  <si>
    <t xml:space="preserve">   เงินชดเชยกรณีออกจากงาน  เงินช่วยเหลือค่าทำศพ</t>
  </si>
  <si>
    <r>
      <rPr>
        <b val="true"/>
        <sz val="13"/>
        <rFont val="Noto Sans Devanagari"/>
        <family val="2"/>
      </rPr>
      <t xml:space="preserve"> สรุป คำขอตั้งปี </t>
    </r>
    <r>
      <rPr>
        <b val="true"/>
        <sz val="13"/>
        <rFont val="BrowalliaUPC"/>
        <family val="2"/>
      </rPr>
      <t xml:space="preserve">2566  </t>
    </r>
    <r>
      <rPr>
        <b val="true"/>
        <sz val="13"/>
        <rFont val="Noto Sans Devanagari"/>
        <family val="2"/>
      </rPr>
      <t xml:space="preserve">คือ ผลลัพธ์ที่ได้จากการคำนวณข้อ </t>
    </r>
    <r>
      <rPr>
        <b val="true"/>
        <sz val="13"/>
        <rFont val="BrowalliaUPC"/>
        <family val="2"/>
      </rPr>
      <t xml:space="preserve">( 1 + 2 )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พท</t>
    </r>
    <r>
      <rPr>
        <sz val="13"/>
        <rFont val="BrowalliaUPC"/>
        <family val="2"/>
      </rPr>
      <t xml:space="preserve">) 518 / 2558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6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8 </t>
    </r>
    <r>
      <rPr>
        <sz val="13"/>
        <rFont val="Noto Sans Devanagari"/>
        <family val="2"/>
      </rPr>
      <t xml:space="preserve">เรื่อง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ครองชีพชั่วคราว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ลูกจ้าง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มติ</t>
    </r>
  </si>
  <si>
    <t xml:space="preserve">   ขออนุมัติและกำหนดวิธีปฏิบัติในการจ่ายเงินเพิ่มการครองชีพ</t>
  </si>
  <si>
    <t xml:space="preserve">   คณะรัฐมนตรี</t>
  </si>
  <si>
    <t xml:space="preserve">   ชั่วคราวให้แก่พนักงานและลูกจ้างของการไฟฟ้าส่วนภูมิภาค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บี้ยประกันชีวิตลูกจ้าง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ใต้ และ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อำเภอใน</t>
    </r>
  </si>
  <si>
    <t xml:space="preserve">   ตามมติคณะรัฐมนตรี</t>
  </si>
  <si>
    <t xml:space="preserve">   จังหวัดสงขลา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งินที่ให้แก่ลูกจ้างที่เกษียณอายุ เช่น เงินตอบแทนความชอบในการทำงาน</t>
    </r>
    <r>
      <rPr>
        <sz val="13"/>
        <rFont val="BrowalliaUPC"/>
        <family val="2"/>
        <charset val="222"/>
      </rPr>
      <t xml:space="preserve">,</t>
    </r>
  </si>
  <si>
    <t xml:space="preserve">    ค่าจ้างสำหรับวันหยุดพักผ่อนประจำปีตามส่วนที่ลูกจ้างมีสิทธิได้รับ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ตรวจสุขภาพตามปัจจัยเสี่ยงของลูกจ้าง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ช่วยเหลือลูกจ้างค่าใช้โทรศัพท์เคลื่อนที่ผ่านอินเตอร์เน็ตแบบเหมาจ่ายสำหรับ</t>
    </r>
  </si>
  <si>
    <t xml:space="preserve">การปฏิบัติงานงดจ่ายไฟหรืองานอ่านหน่วยมิเตอร์</t>
  </si>
  <si>
    <t xml:space="preserve">5-2-01-099-0</t>
  </si>
  <si>
    <r>
      <rPr>
        <sz val="13"/>
        <rFont val="Noto Sans Devanagari"/>
        <family val="2"/>
      </rPr>
      <t xml:space="preserve">ค่าตอบแทนอื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เงินค่าตอบแทนอื่นในการทำงานที่จ่ายให้กับ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แก่</t>
    </r>
  </si>
  <si>
    <t xml:space="preserve"> การประมาณการ ให้พิจารณาจากข้อมูลของปีก่อนหน้า และปัจจุบัน 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ค่าตอบแทนสำหรับพนักงานและลูกจ้างที่ขับ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ตอบแทนพนักงานช่างขับรถตั้งแต่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ตันขึ้นไป</t>
    </r>
  </si>
  <si>
    <t xml:space="preserve">ยกเว้น</t>
  </si>
  <si>
    <r>
      <rPr>
        <sz val="13"/>
        <rFont val="Noto Sans Devanagari"/>
        <family val="2"/>
      </rPr>
      <t xml:space="preserve">  รถยนต์เพิ่มจากหน้าที่ประจำ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ตอบแทนพนักงานขับรถ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พนักงาน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ค่าของที่ระลึกฯ </t>
    </r>
    <r>
      <rPr>
        <b val="true"/>
        <sz val="13"/>
        <rFont val="Noto Sans Devanagari"/>
        <family val="2"/>
      </rPr>
      <t xml:space="preserve">กองบริหารงานบุคคล</t>
    </r>
    <r>
      <rPr>
        <sz val="13"/>
        <rFont val="Noto Sans Devanagari"/>
        <family val="2"/>
      </rPr>
      <t xml:space="preserve"> เป็นผู้ประมาณการในภาพรวม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</rPr>
      <t xml:space="preserve">  (</t>
    </r>
    <r>
      <rPr>
        <sz val="13"/>
        <rFont val="Noto Sans Devanagari"/>
        <family val="2"/>
      </rPr>
      <t xml:space="preserve">เฉพาะพนักงาน</t>
    </r>
    <r>
      <rPr>
        <sz val="13"/>
        <rFont val="BrowalliaUPC"/>
        <family val="2"/>
      </rPr>
      <t xml:space="preserve">)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ตอบแทนพนักงานเป็นเงินรางวัลตรวจสอบมิเตอร์ละเมิดสิทธิ์ 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8 </t>
    </r>
    <r>
      <rPr>
        <sz val="13"/>
        <rFont val="Noto Sans Devanagari"/>
        <family val="2"/>
      </rPr>
      <t xml:space="preserve">ค่าสอนและค่าคุมสอบฯ </t>
    </r>
    <r>
      <rPr>
        <b val="true"/>
        <sz val="13"/>
        <rFont val="Noto Sans Devanagari"/>
        <family val="2"/>
      </rPr>
      <t xml:space="preserve">โรงเรียนช่างฯ</t>
    </r>
    <r>
      <rPr>
        <sz val="13"/>
        <rFont val="Noto Sans Devanagari"/>
        <family val="2"/>
      </rPr>
      <t xml:space="preserve"> เป็นผู้ประมาณการ</t>
    </r>
  </si>
  <si>
    <t xml:space="preserve">   รางวัลพนักงานดีเด่น  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ของที่ระลึกให้กับพนักงานที่ทำงานครบตาม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ภาษีทอดแรกค่าของที่ระลึก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อกให้พนักงาน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เบี้ยประชุมต่าง ๆ ที่จ่ายให้กับพนักงาน 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สอน ค่าคุมสอบให้กับ รรช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ละค่าวิทยากร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ช่วยเหลือค่าใช้โทรศัพท์เคลื่อนที่ผ่านอินเตอร์เน็ตแบบเหมาจ่ายสำหรับ</t>
    </r>
  </si>
  <si>
    <t xml:space="preserve">5-2-01-101-0</t>
  </si>
  <si>
    <t xml:space="preserve">เงินสมทบกองทุนสงเคราะห์ผู้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สมทบให้กองทุนสงเคราะห์ผู้ปฏิบัติงานของการไฟฟ้า</t>
    </r>
  </si>
  <si>
    <r>
      <rPr>
        <sz val="13"/>
        <rFont val="Noto Sans Devanagari"/>
        <family val="2"/>
      </rPr>
      <t xml:space="preserve">ประมาณการให้ </t>
    </r>
    <r>
      <rPr>
        <b val="true"/>
        <sz val="13"/>
        <rFont val="Noto Sans Devanagari"/>
        <family val="2"/>
      </rPr>
      <t xml:space="preserve">ผู้ที่มิได้เป็นสมาชิกเงินสมทบกองทุนสำรองเลี้ยงชีพ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= 10% </t>
    </r>
    <r>
      <rPr>
        <sz val="13"/>
        <rFont val="Noto Sans Devanagari"/>
        <family val="2"/>
      </rPr>
      <t xml:space="preserve">ของเงินเดือน</t>
    </r>
  </si>
  <si>
    <r>
      <rPr>
        <sz val="13"/>
        <rFont val="Noto Sans Devanagari"/>
        <family val="2"/>
      </rPr>
      <t xml:space="preserve">ปฏิบัติงาน กฟภ</t>
    </r>
    <r>
      <rPr>
        <sz val="13"/>
        <rFont val="BrowalliaUPC"/>
        <family val="2"/>
        <charset val="222"/>
      </rPr>
      <t xml:space="preserve">.</t>
    </r>
  </si>
  <si>
    <t xml:space="preserve">ส่วนภูมิภาค โดยคำนวณจากเงินเดือนของผู้ปฏิบัติงานในอัตราร้อยละสิบ</t>
  </si>
  <si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6 (</t>
    </r>
    <r>
      <rPr>
        <sz val="13"/>
        <rFont val="Noto Sans Devanagari"/>
        <family val="2"/>
      </rPr>
      <t xml:space="preserve">ปัจจุบันพนักงานใหม่ที่เข้า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ะต้องเป็นสมาชิกเงินสมทบกองทุนสำรองเลี้ยงชีพทุกคน</t>
    </r>
    <r>
      <rPr>
        <sz val="13"/>
        <rFont val="BrowalliaUPC"/>
        <family val="2"/>
        <charset val="222"/>
      </rPr>
      <t xml:space="preserve">)</t>
    </r>
  </si>
  <si>
    <t xml:space="preserve">5-2-01-102-0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สมทบเข้ากองทุนสำรองเลี้ยงชีพโดยคำนวณจาก</t>
    </r>
  </si>
  <si>
    <r>
      <rPr>
        <b val="true"/>
        <sz val="13"/>
        <rFont val="Noto Sans Devanagari"/>
        <family val="2"/>
      </rPr>
      <t xml:space="preserve">ประมาณการได้ </t>
    </r>
    <r>
      <rPr>
        <b val="true"/>
        <sz val="13"/>
        <rFont val="BrowalliaUPC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วิธีคือ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ข้อบังคับ กองทุนสำรองเลี้ยงชีพ พนักงานการไฟฟ้าส่วน</t>
    </r>
  </si>
  <si>
    <t xml:space="preserve">เงินเดือนของผู้ปฏิบัติงาน</t>
  </si>
  <si>
    <r>
      <rPr>
        <b val="true"/>
        <u val="single"/>
        <sz val="13"/>
        <rFont val="BrowalliaUPC"/>
        <family val="2"/>
        <charset val="222"/>
      </rPr>
      <t xml:space="preserve"> 1. </t>
    </r>
    <r>
      <rPr>
        <b val="true"/>
        <u val="single"/>
        <sz val="13"/>
        <rFont val="Noto Sans Devanagari"/>
        <family val="2"/>
      </rPr>
      <t xml:space="preserve">กรณีทราบรายละเอียดของพนักงานในสังกัด</t>
    </r>
  </si>
  <si>
    <r>
      <rPr>
        <sz val="13"/>
        <rFont val="Noto Sans Devanagari"/>
        <family val="2"/>
      </rPr>
      <t xml:space="preserve">  ภูมิภาค  ซึ่งจดทะเบียนแล้ว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6  </t>
    </r>
    <r>
      <rPr>
        <sz val="13"/>
        <rFont val="Noto Sans Devanagari"/>
        <family val="2"/>
      </rPr>
      <t xml:space="preserve">ในหมวด </t>
    </r>
    <r>
      <rPr>
        <sz val="13"/>
        <rFont val="BrowalliaUPC"/>
        <family val="2"/>
      </rPr>
      <t xml:space="preserve">6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</rPr>
      <t xml:space="preserve">6.2</t>
    </r>
  </si>
  <si>
    <t xml:space="preserve"> ให้คำนวณเงินของพนักงานรายบุคคล ตามอายุการทำงานดังนี้</t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 </t>
    </r>
    <r>
      <rPr>
        <sz val="13"/>
        <rFont val="BrowalliaUPC"/>
        <family val="2"/>
        <charset val="222"/>
      </rPr>
      <t xml:space="preserve">0 - 10 </t>
    </r>
    <r>
      <rPr>
        <sz val="13"/>
        <rFont val="Noto Sans Devanagari"/>
        <family val="2"/>
      </rPr>
      <t xml:space="preserve">ปี ให้คิด อัตรา   </t>
    </r>
    <r>
      <rPr>
        <sz val="13"/>
        <rFont val="BrowalliaUPC"/>
        <family val="2"/>
        <charset val="222"/>
      </rPr>
      <t xml:space="preserve">9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</t>
    </r>
    <r>
      <rPr>
        <sz val="13"/>
        <rFont val="BrowalliaUPC"/>
        <family val="2"/>
        <charset val="222"/>
      </rPr>
      <t xml:space="preserve">11 - 20 </t>
    </r>
    <r>
      <rPr>
        <sz val="13"/>
        <rFont val="Noto Sans Devanagari"/>
        <family val="2"/>
      </rPr>
      <t xml:space="preserve">ปี ให้คิด อัตรา </t>
    </r>
    <r>
      <rPr>
        <sz val="13"/>
        <rFont val="BrowalliaUPC"/>
        <family val="2"/>
        <charset val="222"/>
      </rPr>
      <t xml:space="preserve">10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เกิน </t>
    </r>
    <r>
      <rPr>
        <sz val="13"/>
        <rFont val="BrowalliaUPC"/>
        <family val="2"/>
        <charset val="222"/>
      </rPr>
      <t xml:space="preserve">20 </t>
    </r>
    <r>
      <rPr>
        <sz val="13"/>
        <rFont val="Noto Sans Devanagari"/>
        <family val="2"/>
      </rPr>
      <t xml:space="preserve">ปี ให้คิด อัตรา </t>
    </r>
    <r>
      <rPr>
        <sz val="13"/>
        <rFont val="BrowalliaUPC"/>
        <family val="2"/>
        <charset val="222"/>
      </rPr>
      <t xml:space="preserve">11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6</t>
    </r>
  </si>
  <si>
    <r>
      <rPr>
        <b val="true"/>
        <u val="single"/>
        <sz val="13"/>
        <rFont val="BrowalliaUPC"/>
        <family val="2"/>
        <charset val="222"/>
      </rPr>
      <t xml:space="preserve"> 2. </t>
    </r>
    <r>
      <rPr>
        <b val="true"/>
        <u val="single"/>
        <sz val="13"/>
        <rFont val="Noto Sans Devanagari"/>
        <family val="2"/>
      </rPr>
      <t xml:space="preserve">กรณีไม่ทราบรายละเอียดของพนักงานในสังกัด</t>
    </r>
  </si>
  <si>
    <r>
      <rPr>
        <sz val="13"/>
        <rFont val="Noto Sans Devanagari"/>
        <family val="2"/>
      </rPr>
      <t xml:space="preserve">  ให้คำนวณในภาพรวมของหน่วยงาน  </t>
    </r>
    <r>
      <rPr>
        <sz val="13"/>
        <rFont val="BrowalliaUPC"/>
        <family val="2"/>
        <charset val="222"/>
      </rPr>
      <t xml:space="preserve">=  10.5 % </t>
    </r>
    <r>
      <rPr>
        <sz val="13"/>
        <rFont val="Noto Sans Devanagari"/>
        <family val="2"/>
      </rPr>
      <t xml:space="preserve">ของเงินเดือนที่ขอตั้งในปี </t>
    </r>
    <r>
      <rPr>
        <sz val="13"/>
        <rFont val="BrowalliaUPC"/>
        <family val="2"/>
        <charset val="222"/>
      </rPr>
      <t xml:space="preserve">2566</t>
    </r>
  </si>
  <si>
    <t xml:space="preserve">5-2-01-201-0</t>
  </si>
  <si>
    <t xml:space="preserve">เงินเพิ่มพิเศษวิชาชีพของวิศวกร ระบบงานคอมพิวเตอร์ สถาปนิก นักออกแบบ</t>
  </si>
  <si>
    <t xml:space="preserve">ประมาณการ สำหรับจำนวนพนักงาน ในสาขาวิชาชีพ วิศวกร ระบบงานคอมพิวเตอร์ สถาปนิก 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237 / 2550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0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0</t>
    </r>
  </si>
  <si>
    <t xml:space="preserve">นักวิเคราะห์ข้อมูล และนักวิเคราะห์ธุรกิจ</t>
  </si>
  <si>
    <r>
      <rPr>
        <sz val="13"/>
        <rFont val="Noto Sans Devanagari"/>
        <family val="2"/>
      </rPr>
      <t xml:space="preserve">นักออกแบบ นักวิเคราะห์ข้อมูล และนักวิเคราะห์ธุรกิจ ตั้งแต่ระดับ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ถึงระดับ </t>
    </r>
    <r>
      <rPr>
        <sz val="13"/>
        <rFont val="BrowalliaUPC"/>
        <family val="2"/>
        <charset val="222"/>
      </rPr>
      <t xml:space="preserve">11</t>
    </r>
  </si>
  <si>
    <t xml:space="preserve">   เรื่อง เปลี่ยนแปลงอัตราการจ่ายเงินเพิ่มพิเศษสาขาวิชาชีพที่ </t>
  </si>
  <si>
    <r>
      <rPr>
        <sz val="13"/>
        <rFont val="Noto Sans Devanagari"/>
        <family val="2"/>
      </rPr>
      <t xml:space="preserve"> ในวงเงินประมาณ </t>
    </r>
    <r>
      <rPr>
        <sz val="13"/>
        <rFont val="BrowalliaUPC"/>
        <family val="2"/>
        <charset val="222"/>
      </rPr>
      <t xml:space="preserve">1,900.- </t>
    </r>
    <r>
      <rPr>
        <sz val="13"/>
        <rFont val="Noto Sans Devanagari"/>
        <family val="2"/>
      </rPr>
      <t xml:space="preserve">บาท ต่อ เดือน ต่อ คน</t>
    </r>
  </si>
  <si>
    <r>
      <rPr>
        <sz val="13"/>
        <rFont val="Noto Sans Devanagari"/>
        <family val="2"/>
      </rPr>
      <t xml:space="preserve">   ขาดแคลน ตั้งแต่เดือน มิถุนายน </t>
    </r>
    <r>
      <rPr>
        <sz val="13"/>
        <rFont val="BrowalliaUPC"/>
        <family val="2"/>
      </rPr>
      <t xml:space="preserve">255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อนุมัติ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368 / 2550 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9 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0</t>
    </r>
  </si>
  <si>
    <t xml:space="preserve">   เรื่องวิธีปฏิบัติในการเบิกจ่ายเงินเพิ่มพิเศษวิชาชีพขาดแคล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สาขาวิชาชีพเฉพาะ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4 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8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4</t>
    </r>
  </si>
  <si>
    <t xml:space="preserve">5-2-01-202-0</t>
  </si>
  <si>
    <t xml:space="preserve">เงินเพิ่มพิเศษให้พนักงานผู้ปฏิบัติงานฮอทไลน์ ตามระเบียบการไฟฟ้าส่วน</t>
  </si>
  <si>
    <t xml:space="preserve">ให้หน่วยงานที่มีพนักงานฮอทไลน์ จัดทำแผนงานว่าจะใช้พนักงานฮอทไลน์กี่ค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ให้แก่พนักงาน</t>
    </r>
  </si>
  <si>
    <t xml:space="preserve">ภูมิภาค ว่าด้วยการจ่ายเงินเพิ่มพิเศษ ให้แก่พนักงานผู้ปฏิบัติงานฮอทไลน์</t>
  </si>
  <si>
    <r>
      <rPr>
        <sz val="13"/>
        <rFont val="Noto Sans Devanagari"/>
        <family val="2"/>
      </rPr>
      <t xml:space="preserve">เป็นระยะเวลานานกี่วันใน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ปี โดยคำนวณเป็นรายวัน วันละ </t>
    </r>
    <r>
      <rPr>
        <sz val="13"/>
        <rFont val="BrowalliaUPC"/>
        <family val="2"/>
        <charset val="222"/>
      </rPr>
      <t xml:space="preserve">150 </t>
    </r>
    <r>
      <rPr>
        <sz val="13"/>
        <rFont val="Noto Sans Devanagari"/>
        <family val="2"/>
      </rPr>
      <t xml:space="preserve">บาทในการปฎิบัติงานทุกพื้นที่</t>
    </r>
  </si>
  <si>
    <r>
      <rPr>
        <sz val="13"/>
        <rFont val="Noto Sans Devanagari"/>
        <family val="2"/>
      </rPr>
      <t xml:space="preserve">   ผู้ปฏิบัติงานฮอทไลน์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56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9 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6</t>
    </r>
  </si>
  <si>
    <t xml:space="preserve">5-2-01-203-0</t>
  </si>
  <si>
    <r>
      <rPr>
        <sz val="13"/>
        <rFont val="Noto Sans Devanagari"/>
        <family val="2"/>
      </rPr>
      <t xml:space="preserve">เงินเพิ่มสู้รบ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พสร</t>
    </r>
    <r>
      <rPr>
        <sz val="13"/>
        <rFont val="BrowalliaUPC"/>
        <family val="2"/>
        <charset val="222"/>
      </rPr>
      <t xml:space="preserve">.)</t>
    </r>
  </si>
  <si>
    <t xml:space="preserve">เงินเพิ่มพิเศษจ่ายให้พนักงานที่เคยปฏิบัติงานเป็นทหารผ่านศึกมา</t>
  </si>
  <si>
    <r>
      <rPr>
        <sz val="13"/>
        <rFont val="Noto Sans Devanagari"/>
        <family val="2"/>
      </rPr>
      <t xml:space="preserve">ประมาณการ จากจำนวนพนักงานที่เคยเป็นทหารผ่านศึกมา</t>
    </r>
    <r>
      <rPr>
        <b val="tru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คนละ </t>
    </r>
    <r>
      <rPr>
        <sz val="13"/>
        <rFont val="BrowalliaUPC"/>
        <family val="2"/>
        <charset val="222"/>
      </rPr>
      <t xml:space="preserve">350 -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คนละ </t>
    </r>
    <r>
      <rPr>
        <sz val="13"/>
        <rFont val="BrowalliaUPC"/>
        <family val="2"/>
        <charset val="222"/>
      </rPr>
      <t xml:space="preserve">350.- </t>
    </r>
    <r>
      <rPr>
        <sz val="13"/>
        <rFont val="Noto Sans Devanagari"/>
        <family val="2"/>
      </rPr>
      <t xml:space="preserve">บาท</t>
    </r>
  </si>
  <si>
    <t xml:space="preserve">5-2-01-204-0</t>
  </si>
  <si>
    <r>
      <rPr>
        <sz val="13"/>
        <rFont val="Noto Sans Devanagari"/>
        <family val="2"/>
      </rPr>
      <t xml:space="preserve">เงินยังชีพ </t>
    </r>
    <r>
      <rPr>
        <sz val="13"/>
        <rFont val="BrowalliaUPC"/>
        <family val="2"/>
        <charset val="222"/>
      </rPr>
      <t xml:space="preserve">(14 </t>
    </r>
    <r>
      <rPr>
        <sz val="13"/>
        <rFont val="Noto Sans Devanagari"/>
        <family val="2"/>
      </rPr>
      <t xml:space="preserve">จังหวัดภาคใต้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งินเพิ่มพิเศษที่จ่ายให้แก่พนักงานใน </t>
    </r>
    <r>
      <rPr>
        <sz val="13"/>
        <rFont val="Browall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จังหวัดภาคใต้</t>
    </r>
  </si>
  <si>
    <r>
      <rPr>
        <sz val="13"/>
        <rFont val="Noto Sans Devanagari"/>
        <family val="2"/>
      </rPr>
      <t xml:space="preserve">ประมาณการ จากอัตราเงินเดือนพนักงานที่ปฎิบัติงานอยู่ในเขต</t>
    </r>
    <r>
      <rPr>
        <sz val="13"/>
        <rFont val="Browall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จังหวัดภาคใต้</t>
    </r>
  </si>
  <si>
    <r>
      <rPr>
        <sz val="13"/>
        <rFont val="Noto Sans Devanagari"/>
        <family val="2"/>
      </rPr>
      <t xml:space="preserve">เงินเดือนต่ำกว่า </t>
    </r>
    <r>
      <rPr>
        <sz val="13"/>
        <rFont val="BrowalliaUPC"/>
        <family val="2"/>
        <charset val="222"/>
      </rPr>
      <t xml:space="preserve">10,440 </t>
    </r>
    <r>
      <rPr>
        <sz val="13"/>
        <rFont val="Noto Sans Devanagari"/>
        <family val="2"/>
      </rPr>
      <t xml:space="preserve">บาท  คนละ </t>
    </r>
    <r>
      <rPr>
        <sz val="13"/>
        <rFont val="BrowalliaUPC"/>
        <family val="2"/>
        <charset val="222"/>
      </rPr>
      <t xml:space="preserve">50 </t>
    </r>
    <r>
      <rPr>
        <sz val="13"/>
        <rFont val="Noto Sans Devanagari"/>
        <family val="2"/>
      </rPr>
      <t xml:space="preserve">บาท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 </t>
    </r>
  </si>
  <si>
    <r>
      <rPr>
        <sz val="13"/>
        <rFont val="Noto Sans Devanagari"/>
        <family val="2"/>
      </rPr>
      <t xml:space="preserve">เงินเดือน เกิน  </t>
    </r>
    <r>
      <rPr>
        <sz val="13"/>
        <rFont val="BrowalliaUPC"/>
        <family val="2"/>
        <charset val="222"/>
      </rPr>
      <t xml:space="preserve">10,440 </t>
    </r>
    <r>
      <rPr>
        <sz val="13"/>
        <rFont val="Noto Sans Devanagari"/>
        <family val="2"/>
      </rPr>
      <t xml:space="preserve">บาท คนละ </t>
    </r>
    <r>
      <rPr>
        <sz val="13"/>
        <rFont val="BrowalliaUPC"/>
        <family val="2"/>
        <charset val="222"/>
      </rPr>
      <t xml:space="preserve">100 </t>
    </r>
    <r>
      <rPr>
        <sz val="13"/>
        <rFont val="Noto Sans Devanagari"/>
        <family val="2"/>
      </rPr>
      <t xml:space="preserve">บาท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</t>
    </r>
  </si>
  <si>
    <t xml:space="preserve">5-2-01-205-0</t>
  </si>
  <si>
    <r>
      <rPr>
        <sz val="13"/>
        <rFont val="Noto Sans Devanagari"/>
        <family val="2"/>
      </rPr>
      <t xml:space="preserve">เงินเพิ่มพิเศษสำหรับผู้ทำงานกะ </t>
    </r>
    <r>
      <rPr>
        <sz val="13"/>
        <rFont val="BrowalliaUPC"/>
        <family val="2"/>
      </rPr>
      <t xml:space="preserve">(8 </t>
    </r>
    <r>
      <rPr>
        <sz val="13"/>
        <rFont val="Noto Sans Devanagari"/>
        <family val="2"/>
      </rPr>
      <t xml:space="preserve">ชั่วโมง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ที่ศูนย์จ่ายไฟ สถานีไฟฟ้าย่อย</t>
    </r>
  </si>
  <si>
    <t xml:space="preserve">ประมาณการโดยให้ทำแผนการทำงานว่ามีพนักงานระดับใดบ้าง ที่ต้องอยู่ปฎิบัติงานก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สำหรับผู้ทำงานกะ</t>
    </r>
  </si>
  <si>
    <r>
      <rPr>
        <sz val="13"/>
        <rFont val="Noto Sans Devanagari"/>
        <family val="2"/>
      </rPr>
      <t xml:space="preserve">กี่ครั้ง ต่อ เดือน ต่อ ปี   โดยให้เป็นไปตามระเบีย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t xml:space="preserve">5-2-01-206-0</t>
  </si>
  <si>
    <r>
      <rPr>
        <sz val="13"/>
        <rFont val="Noto Sans Devanagari"/>
        <family val="2"/>
      </rPr>
      <t xml:space="preserve">ค่าโทรศัพท์บ้านพัก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ู้บริหาร</t>
    </r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โทรศัพท์ที่บ้านตามสิทธิ์แบบเหมาจ่ายของผู้บริหารตั้งแต่ระดับ
</t>
    </r>
  </si>
  <si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                   </t>
    </r>
    <r>
      <rPr>
        <u val="single"/>
        <sz val="13"/>
        <rFont val="Noto Sans Devanagari"/>
        <family val="2"/>
      </rPr>
      <t xml:space="preserve">เหมาจ่ายในวงเงิ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อ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อบ</t>
    </r>
    <r>
      <rPr>
        <sz val="13"/>
        <rFont val="BrowalliaUPC"/>
        <family val="2"/>
      </rPr>
      <t xml:space="preserve">. 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2422 / 2548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</t>
    </r>
  </si>
  <si>
    <t xml:space="preserve">  รองผู้อำนวยการกองขึ้นไป</t>
  </si>
  <si>
    <r>
      <rPr>
        <sz val="13"/>
        <rFont val="Noto Sans Devanagari"/>
        <family val="2"/>
      </rPr>
      <t xml:space="preserve">ระดับ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ขึ้นไป                       </t>
    </r>
    <r>
      <rPr>
        <sz val="13"/>
        <rFont val="BrowalliaUPC"/>
        <family val="2"/>
        <charset val="222"/>
      </rPr>
      <t xml:space="preserve">400.- / </t>
    </r>
    <r>
      <rPr>
        <sz val="13"/>
        <rFont val="Noto Sans Devanagari"/>
        <family val="2"/>
      </rPr>
      <t xml:space="preserve">เดือน</t>
    </r>
  </si>
  <si>
    <t xml:space="preserve">   เรื่อง ขออนุมัติในหลักการจัดสรรเครื่องโทรศัพท์เคลื่อนที่แบบมือถือให้</t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โทรศัพท์ตามสิทธิ์แบบเหมาจ่ายของผู้ช่วยผู้จัดการขึ้นไป</t>
    </r>
  </si>
  <si>
    <r>
      <rPr>
        <sz val="13"/>
        <rFont val="Noto Sans Devanagari"/>
        <family val="2"/>
      </rPr>
      <t xml:space="preserve">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ือก         </t>
    </r>
    <r>
      <rPr>
        <sz val="13"/>
        <rFont val="BrowalliaUPC"/>
        <family val="2"/>
      </rPr>
      <t xml:space="preserve">400.- / </t>
    </r>
    <r>
      <rPr>
        <sz val="13"/>
        <rFont val="Noto Sans Devanagari"/>
        <family val="2"/>
      </rPr>
      <t xml:space="preserve">เดือน  </t>
    </r>
    <r>
      <rPr>
        <u val="single"/>
        <sz val="13"/>
        <rFont val="Noto Sans Devanagari"/>
        <family val="2"/>
      </rPr>
      <t xml:space="preserve">หรือ</t>
    </r>
    <r>
      <rPr>
        <sz val="13"/>
        <rFont val="Noto Sans Devanagari"/>
        <family val="2"/>
      </rPr>
      <t xml:space="preserve">  เลือกค่าโทรศัพท์เคลื่อนที่เหมาจ่าย</t>
    </r>
  </si>
  <si>
    <r>
      <rPr>
        <sz val="13"/>
        <rFont val="Noto Sans Devanagari"/>
        <family val="2"/>
      </rPr>
      <t xml:space="preserve">   พนักงานตำแหน่งเทียบเท่า ผช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พร้อมมีสิทธิ์เบิกค่าใช้โทรศัพท์</t>
    </r>
  </si>
  <si>
    <r>
      <rPr>
        <b val="true"/>
        <sz val="13"/>
        <rFont val="BrowalliaUPC"/>
        <family val="2"/>
        <charset val="222"/>
      </rPr>
      <t xml:space="preserve">                                                       </t>
    </r>
    <r>
      <rPr>
        <sz val="13"/>
        <rFont val="BrowalliaUPC"/>
        <family val="2"/>
        <charset val="222"/>
      </rPr>
      <t xml:space="preserve">400.- / </t>
    </r>
    <r>
      <rPr>
        <sz val="13"/>
        <rFont val="Noto Sans Devanagari"/>
        <family val="2"/>
      </rPr>
      <t xml:space="preserve">เดือน อย่างใดอย่างหนึ่ง เท่านั้น </t>
    </r>
  </si>
  <si>
    <r>
      <rPr>
        <sz val="13"/>
        <rFont val="Noto Sans Devanagari"/>
        <family val="2"/>
      </rPr>
      <t xml:space="preserve">   เคลื่อนที่ฯ ได้ อนุมัติในหลักการ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30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อ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อบ</t>
    </r>
    <r>
      <rPr>
        <sz val="13"/>
        <rFont val="BrowalliaUPC"/>
        <family val="2"/>
      </rPr>
      <t xml:space="preserve">. 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979 / 2549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9</t>
    </r>
  </si>
  <si>
    <t xml:space="preserve">   ขออนุมัติในหลักการวงเงินเหมาจ่ายค่าโทรศัพท์เคลื่อนที่และ</t>
  </si>
  <si>
    <t xml:space="preserve">5-2-01-207-0</t>
  </si>
  <si>
    <r>
      <rPr>
        <sz val="13"/>
        <rFont val="Noto Sans Devanagari"/>
        <family val="2"/>
      </rPr>
      <t xml:space="preserve">ค่าโทรศัพท์เคลื่อนที่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ู้บริหาร</t>
    </r>
  </si>
  <si>
    <t xml:space="preserve">ค่าโทรศัพท์เคลื่อนที่ตามสิทธิ์แบบเหมาจ่ายของผู้บริหาร</t>
  </si>
  <si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                       </t>
    </r>
    <r>
      <rPr>
        <u val="single"/>
        <sz val="13"/>
        <rFont val="Noto Sans Devanagari"/>
        <family val="2"/>
      </rPr>
      <t xml:space="preserve">เหมาจ่ายในวงเงิน</t>
    </r>
  </si>
  <si>
    <r>
      <rPr>
        <sz val="13"/>
        <rFont val="Noto Sans Devanagari"/>
        <family val="2"/>
      </rPr>
      <t xml:space="preserve">   ค่าโทรศัพท์ที่บ้านพักของพนักงาน  อนุมัติในหลักการ ผวก</t>
    </r>
    <r>
      <rPr>
        <sz val="13"/>
        <rFont val="BrowalliaUPC"/>
        <family val="2"/>
      </rPr>
      <t xml:space="preserve">. </t>
    </r>
  </si>
  <si>
    <r>
      <rPr>
        <sz val="13"/>
        <rFont val="Noto Sans Devanagari"/>
        <family val="2"/>
      </rPr>
      <t xml:space="preserve">รผ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ข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ู้บริหาร ระดับ </t>
    </r>
    <r>
      <rPr>
        <sz val="13"/>
        <rFont val="BrowalliaUPC"/>
        <family val="2"/>
        <charset val="222"/>
      </rPr>
      <t xml:space="preserve">13       2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Noto Sans Devanagari"/>
        <family val="2"/>
      </rPr>
      <t xml:space="preserve">   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49</t>
    </r>
  </si>
  <si>
    <r>
      <rPr>
        <sz val="13"/>
        <rFont val="Noto Sans Devanagari"/>
        <family val="2"/>
      </rPr>
      <t xml:space="preserve">อ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ถึง อฝ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ู้บริหาร ระดับ </t>
    </r>
    <r>
      <rPr>
        <sz val="13"/>
        <rFont val="BrowalliaUPC"/>
        <family val="2"/>
        <charset val="222"/>
      </rPr>
      <t xml:space="preserve">12            1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จากคณะกรรมการพิจารณาหลักเกณฑ์เกี่ยวกับโทรศัพท์ฯ</t>
    </r>
  </si>
  <si>
    <r>
      <rPr>
        <sz val="13"/>
        <rFont val="Noto Sans Devanagari"/>
        <family val="2"/>
      </rPr>
      <t xml:space="preserve">ตำแหน่ง 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1,2,3               1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Noto Sans Devanagari"/>
        <family val="2"/>
      </rPr>
      <t xml:space="preserve">   เลขที่ อ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447 / 2551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2551 </t>
    </r>
    <r>
      <rPr>
        <sz val="13"/>
        <rFont val="Noto Sans Devanagari"/>
        <family val="2"/>
      </rPr>
      <t xml:space="preserve">ผลการพิจารณา</t>
    </r>
  </si>
  <si>
    <r>
      <rPr>
        <sz val="13"/>
        <rFont val="Noto Sans Devanagari"/>
        <family val="2"/>
      </rPr>
      <t xml:space="preserve">ระดับ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ขึ้นไป ที่เลือกเบิกในค่าโทรศัพท์เคลื่อนที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่วนภูมิภาค</t>
    </r>
    <r>
      <rPr>
        <sz val="13"/>
        <rFont val="BrowalliaUPC"/>
        <family val="2"/>
        <charset val="222"/>
      </rPr>
      <t xml:space="preserve">) *</t>
    </r>
  </si>
  <si>
    <r>
      <rPr>
        <sz val="13"/>
        <rFont val="Noto Sans Devanagari"/>
        <family val="2"/>
      </rPr>
      <t xml:space="preserve">   เงินช่วยเหลือค่าโทรศัพท์เคลื่อนที่ ของ 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ครั้งที่</t>
    </r>
    <r>
      <rPr>
        <sz val="13"/>
        <rFont val="BrowalliaUPC"/>
        <family val="2"/>
      </rPr>
      <t xml:space="preserve">1/2551</t>
    </r>
  </si>
  <si>
    <r>
      <rPr>
        <sz val="13"/>
        <rFont val="BrowalliaUPC"/>
        <family val="2"/>
      </rPr>
      <t xml:space="preserve">  * </t>
    </r>
    <r>
      <rPr>
        <sz val="13"/>
        <rFont val="Noto Sans Devanagari"/>
        <family val="2"/>
      </rPr>
      <t xml:space="preserve">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ือก               </t>
    </r>
    <r>
      <rPr>
        <sz val="13"/>
        <rFont val="BrowalliaUPC"/>
        <family val="2"/>
      </rPr>
      <t xml:space="preserve">400.- / </t>
    </r>
    <r>
      <rPr>
        <sz val="13"/>
        <rFont val="Noto Sans Devanagari"/>
        <family val="2"/>
      </rPr>
      <t xml:space="preserve">เดือน  </t>
    </r>
    <r>
      <rPr>
        <u val="single"/>
        <sz val="13"/>
        <rFont val="Noto Sans Devanagari"/>
        <family val="2"/>
      </rPr>
      <t xml:space="preserve">หรือ</t>
    </r>
    <r>
      <rPr>
        <sz val="13"/>
        <rFont val="Noto Sans Devanagari"/>
        <family val="2"/>
      </rPr>
      <t xml:space="preserve">  เลือกค่าโทรศัพท์บ้านพักเหมาจ่าย</t>
    </r>
  </si>
  <si>
    <r>
      <rPr>
        <sz val="13"/>
        <rFont val="Noto Sans Devanagari"/>
        <family val="2"/>
      </rPr>
      <t xml:space="preserve">   อนุมัติหลักการ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1 </t>
    </r>
  </si>
  <si>
    <r>
      <rPr>
        <b val="true"/>
        <sz val="13"/>
        <rFont val="BrowalliaUPC"/>
        <family val="2"/>
        <charset val="222"/>
      </rPr>
      <t xml:space="preserve">                                                                 </t>
    </r>
    <r>
      <rPr>
        <sz val="13"/>
        <rFont val="BrowalliaUPC"/>
        <family val="2"/>
        <charset val="222"/>
      </rPr>
      <t xml:space="preserve">  400.- / </t>
    </r>
    <r>
      <rPr>
        <sz val="13"/>
        <rFont val="Noto Sans Devanagari"/>
        <family val="2"/>
      </rPr>
      <t xml:space="preserve">เดือน อย่างใดอย่างหนึ่งเท่านั้น </t>
    </r>
  </si>
  <si>
    <t xml:space="preserve">5-2-01-299-0</t>
  </si>
  <si>
    <r>
      <rPr>
        <sz val="13"/>
        <rFont val="Noto Sans Devanagari"/>
        <family val="2"/>
      </rPr>
      <t xml:space="preserve">เงินเพิ่มพิเศษอื่น ๆ  ที่ให้แก่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นอกเหนือจากเงิน</t>
    </r>
  </si>
  <si>
    <r>
      <rPr>
        <sz val="13"/>
        <rFont val="Noto Sans Devanagari"/>
        <family val="2"/>
      </rPr>
      <t xml:space="preserve">ประมาณการ สำหรับพนักงานขับรถได้เพิ่มจากตำแหน่ง </t>
    </r>
    <r>
      <rPr>
        <sz val="13"/>
        <rFont val="BrowalliaUPC"/>
        <family val="2"/>
        <charset val="222"/>
      </rPr>
      <t xml:space="preserve">200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ช่วยเหลือค่าเสี่ยงภัยสำหรับ</t>
    </r>
  </si>
  <si>
    <t xml:space="preserve">เพิ่มพิเศษที่กำหนดไว้แล้ว เช่น พนักงานขับรถได้เพิ่มจากตำแหน่ง </t>
  </si>
  <si>
    <r>
      <rPr>
        <sz val="13"/>
        <rFont val="Noto Sans Devanagari"/>
        <family val="2"/>
      </rPr>
      <t xml:space="preserve">เงินเพิ่มพิเศษรายเดือนแก่ผู้ปฏิบัติงานในพื้นที่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ภาคใต้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ยะลา และปัตตานี</t>
    </r>
    <r>
      <rPr>
        <sz val="13"/>
        <rFont val="BrowalliaUPC"/>
        <family val="2"/>
        <charset val="222"/>
      </rPr>
      <t xml:space="preserve">)  </t>
    </r>
  </si>
  <si>
    <r>
      <rPr>
        <sz val="13"/>
        <rFont val="Noto Sans Devanagari"/>
        <family val="2"/>
      </rPr>
      <t xml:space="preserve">   พนักงานพื้นที่ชายแดนภาคใต้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4 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8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4</t>
    </r>
  </si>
  <si>
    <r>
      <rPr>
        <sz val="13"/>
        <rFont val="BrowalliaUPC"/>
        <family val="2"/>
        <charset val="222"/>
      </rPr>
      <t xml:space="preserve">200 </t>
    </r>
    <r>
      <rPr>
        <sz val="13"/>
        <rFont val="Noto Sans Devanagari"/>
        <family val="2"/>
      </rPr>
      <t xml:space="preserve">บาท เงินเพิ่มพิเศษสำหรับพนักงานในจังหวัดชายแดนภาคใต้</t>
    </r>
  </si>
  <si>
    <r>
      <rPr>
        <sz val="13"/>
        <rFont val="Browall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อำเภอของจังหวัดสงขล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ะนะ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าทวี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สะบ้าย้อย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ทพา และสะเดา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ในอัตรา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สวัสดิการสำหรับการปฏิบัติงาน</t>
    </r>
  </si>
  <si>
    <t xml:space="preserve">เงินสวัสดิการสำหรับการปฏิบัติงานประจำสำนักงานในพื้นที่พิเศษ</t>
  </si>
  <si>
    <r>
      <rPr>
        <sz val="13"/>
        <rFont val="Noto Sans Devanagari"/>
        <family val="2"/>
      </rPr>
      <t xml:space="preserve">ที่ได้รับรวมกันแล้วต้องไม่เกิน คนละ </t>
    </r>
    <r>
      <rPr>
        <sz val="13"/>
        <rFont val="BrowalliaUPC"/>
        <family val="2"/>
        <charset val="222"/>
      </rPr>
      <t xml:space="preserve">7,000.-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  ประจำสำนักงานในพื้นที่พิเศษของการไฟฟ้าส่วนภูมิภาค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57</t>
    </r>
  </si>
  <si>
    <r>
      <rPr>
        <sz val="13"/>
        <rFont val="Noto Sans Devanagari"/>
        <family val="2"/>
      </rPr>
      <t xml:space="preserve">  ประกาศ ณ วันที่ </t>
    </r>
    <r>
      <rPr>
        <sz val="13"/>
        <rFont val="BrowalliaUPC"/>
        <family val="2"/>
      </rPr>
      <t xml:space="preserve">5 </t>
    </r>
    <r>
      <rPr>
        <sz val="13"/>
        <rFont val="Noto Sans Devanagari"/>
        <family val="2"/>
      </rPr>
      <t xml:space="preserve">มี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t xml:space="preserve">5-2-01-301-0</t>
  </si>
  <si>
    <r>
      <rPr>
        <sz val="13"/>
        <rFont val="Noto Sans Devanagari"/>
        <family val="2"/>
      </rPr>
      <t xml:space="preserve">เงินชดเชยตามกฏหมา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</t>
    </r>
  </si>
  <si>
    <t xml:space="preserve">เงินที่ให้แก่พนักงานที่เกษียณอายุหรือให้ออก ได้แก่</t>
  </si>
  <si>
    <t xml:space="preserve">เกษียณอายุหรือให้ออก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ชดเชยตามกฎหมายแรงงานกรณีให้ออก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ตอบแทนความชอบในการทำงาน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จ้างสำหรับวันหยุดพักผ่อนที่ยังไม่ได้ใช้สิทธิลาของผู้เกษียณอายุ</t>
    </r>
  </si>
  <si>
    <t xml:space="preserve">            หน่วยงานไม่ต้องตั้งงบประมาณ </t>
  </si>
  <si>
    <r>
      <rPr>
        <sz val="13"/>
        <rFont val="Noto Sans Devanagari"/>
        <family val="2"/>
      </rPr>
      <t xml:space="preserve">            มีหน่วยงานที่เกี่ยวข้อง ประมาณการภาพรวมของ กฟภ</t>
    </r>
    <r>
      <rPr>
        <sz val="13"/>
        <rFont val="BrowalliaUPC"/>
        <family val="2"/>
      </rPr>
      <t xml:space="preserve">.</t>
    </r>
  </si>
  <si>
    <t xml:space="preserve">5-2-01-302-0</t>
  </si>
  <si>
    <r>
      <rPr>
        <sz val="13"/>
        <rFont val="Noto Sans Devanagari"/>
        <family val="2"/>
      </rPr>
      <t xml:space="preserve">เงินตอบแทนพิเศษ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</t>
    </r>
  </si>
  <si>
    <t xml:space="preserve">เงินตอบแทนพิเศษต่าง ๆ ของพนักงานเกษียณอายุก่อนกำหนด  เช่น</t>
  </si>
  <si>
    <t xml:space="preserve">เกษียณก่อนอายุ</t>
  </si>
  <si>
    <r>
      <rPr>
        <sz val="13"/>
        <rFont val="Noto Sans Devanagari"/>
        <family val="2"/>
      </rPr>
      <t xml:space="preserve">เงินตอบแทนพิเศษ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ภาษีทอดแรกของเงินตอบแทนพิเศษ </t>
    </r>
    <r>
      <rPr>
        <sz val="13"/>
        <rFont val="BrowalliaUPC"/>
        <family val="2"/>
        <charset val="222"/>
      </rPr>
      <t xml:space="preserve">, </t>
    </r>
  </si>
  <si>
    <r>
      <rPr>
        <sz val="13"/>
        <rFont val="Noto Sans Devanagari"/>
        <family val="2"/>
      </rPr>
      <t xml:space="preserve">ภาษีทอดแรกของเงิน กสช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ต้น</t>
    </r>
  </si>
  <si>
    <t xml:space="preserve">5-2-01-303-0</t>
  </si>
  <si>
    <r>
      <rPr>
        <sz val="13"/>
        <rFont val="Noto Sans Devanagari"/>
        <family val="2"/>
      </rPr>
      <t xml:space="preserve">เงินชดเช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เกษียณก่อนอายุ</t>
    </r>
  </si>
  <si>
    <t xml:space="preserve">เงินชดเชยของพนักงานเกษียณก่อนอายุ ได้แก่ เงินตอบแทนความชอบในการทำ</t>
  </si>
  <si>
    <t xml:space="preserve">หน่วยงานไม่ต้องตั้งงบประมาณ </t>
  </si>
  <si>
    <t xml:space="preserve">งานและค่าจ้างสำหรับวันหยุดพักผ่อนที่ยังไม่ได้ใช้สิทธิลาของผู้เกษียณก่อนอายุ</t>
  </si>
  <si>
    <r>
      <rPr>
        <sz val="13"/>
        <rFont val="Noto Sans Devanagari"/>
        <family val="2"/>
      </rPr>
      <t xml:space="preserve">มีหน่วยงานที่เกี่ยวข้อง ประมาณการภาพรวมของ กฟภ</t>
    </r>
    <r>
      <rPr>
        <sz val="13"/>
        <rFont val="BrowalliaUPC"/>
        <family val="2"/>
      </rPr>
      <t xml:space="preserve">.</t>
    </r>
  </si>
  <si>
    <t xml:space="preserve">ซึ่งบัญชีนี้จะถูกปรับออกเป็นศูนย์ทุกปี  เนื่องจากได้ตั้งประมาณการหนี้สินผล</t>
  </si>
  <si>
    <t xml:space="preserve">ประโยชน์พนักงานไว้แล้ว</t>
  </si>
  <si>
    <t xml:space="preserve">5-2-02-001-0</t>
  </si>
  <si>
    <t xml:space="preserve">เงินช่วยเหลือค่าไฟฟ้า รวมทั้งเงินช่วยเหลือค่าไฟฟ้าตกเบิก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ำนวณหาอัตราเฉลี่ยของค่ากระแสไฟฟ้า          </t>
    </r>
  </si>
  <si>
    <r>
      <rPr>
        <sz val="13"/>
        <rFont val="Noto Sans Devanagari"/>
        <family val="2"/>
      </rPr>
      <t xml:space="preserve">            </t>
    </r>
    <r>
      <rPr>
        <u val="single"/>
        <sz val="13"/>
        <rFont val="Noto Sans Devanagari"/>
        <family val="2"/>
      </rPr>
      <t xml:space="preserve"> เงินช่วยเหลือค่ากระแสไฟฟ้ารวมของหน่วยงาน </t>
    </r>
    <r>
      <rPr>
        <u val="single"/>
        <sz val="13"/>
        <rFont val="BrowalliaUPC"/>
        <family val="2"/>
      </rPr>
      <t xml:space="preserve">(</t>
    </r>
    <r>
      <rPr>
        <u val="single"/>
        <sz val="13"/>
        <rFont val="Noto Sans Devanagari"/>
        <family val="2"/>
      </rPr>
      <t xml:space="preserve">ณ ก</t>
    </r>
    <r>
      <rPr>
        <u val="single"/>
        <sz val="13"/>
        <rFont val="BrowalliaUPC"/>
        <family val="2"/>
      </rPr>
      <t xml:space="preserve">.</t>
    </r>
    <r>
      <rPr>
        <u val="single"/>
        <sz val="13"/>
        <rFont val="Noto Sans Devanagari"/>
        <family val="2"/>
      </rPr>
      <t xml:space="preserve">ค</t>
    </r>
    <r>
      <rPr>
        <u val="single"/>
        <sz val="13"/>
        <rFont val="BrowalliaUPC"/>
        <family val="2"/>
      </rPr>
      <t xml:space="preserve">.64)    </t>
    </r>
  </si>
  <si>
    <r>
      <rPr>
        <sz val="13"/>
        <rFont val="Noto Sans Devanagari"/>
        <family val="2"/>
      </rPr>
      <t xml:space="preserve">                    เงินเดือนพนักงานรวมของหน่วย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64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นำเงินเดือนที่ขอตั้งปี </t>
    </r>
    <r>
      <rPr>
        <sz val="13"/>
        <rFont val="BrowalliaUPC"/>
        <family val="2"/>
        <charset val="222"/>
      </rPr>
      <t xml:space="preserve">2566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อัตราเฉลี่ยฯ ที่คำนวนได้ ตามข้อ </t>
    </r>
    <r>
      <rPr>
        <sz val="13"/>
        <rFont val="BrowalliaUPC"/>
        <family val="2"/>
        <charset val="222"/>
      </rPr>
      <t xml:space="preserve">1.</t>
    </r>
  </si>
  <si>
    <t xml:space="preserve">5-2-02-002-0</t>
  </si>
  <si>
    <t xml:space="preserve">เงินช่วยเหลือค่าเครื่องแบบพนักงานช่าง พนักงานขับรถ ฯลฯ</t>
  </si>
  <si>
    <r>
      <rPr>
        <sz val="13"/>
        <rFont val="Noto Sans Devanagari"/>
        <family val="2"/>
      </rPr>
      <t xml:space="preserve">การประมาณการ เป็นไป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หลักเกณฑ์ในการจ่ายเงินช่วยเหลือค่าเครื่องแบบและ 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หลักเกณฑ์ในการจ่ายเงินช่วยเหลือค่าเครื่องแบบและ </t>
    </r>
  </si>
  <si>
    <r>
      <rPr>
        <sz val="13"/>
        <rFont val="Noto Sans Devanagari"/>
        <family val="2"/>
      </rPr>
      <t xml:space="preserve">ค่ารองเท้าให้แก่พนักงานและลูกจ้างช่าง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2560</t>
    </r>
  </si>
  <si>
    <r>
      <rPr>
        <sz val="13"/>
        <rFont val="Noto Sans Devanagari"/>
        <family val="2"/>
      </rPr>
      <t xml:space="preserve">  ค่ารองเท้าให้แก่พนักงานและลูกจ้างช่า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t xml:space="preserve">5-2-02-003-0</t>
  </si>
  <si>
    <r>
      <rPr>
        <sz val="13"/>
        <rFont val="Noto Sans Devanagari"/>
        <family val="2"/>
      </rPr>
      <t xml:space="preserve">เงินช่วยเหลือค่าเล่าเรียนบุตร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ประมาณการ ให้หน่วยงานสำรวจพนักงานที่มีบุตรในวัยศึกษ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อายุ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ปีถึง </t>
    </r>
    <r>
      <rPr>
        <sz val="13"/>
        <rFont val="Browall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ปี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ว่ามี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ส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ส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ว</t>
    </r>
    <r>
      <rPr>
        <sz val="13"/>
        <rFont val="BrowalliaUPC"/>
        <family val="2"/>
      </rPr>
      <t xml:space="preserve">2086 / 2559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5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9</t>
    </r>
  </si>
  <si>
    <t xml:space="preserve">การศึกษาระดับใดบ้างและให้คำนวณการตั้งงบประมาณตามระเบียบของกรมบัญชีกลาง</t>
  </si>
  <si>
    <t xml:space="preserve">  เรื่อง ประเภทและอัตราเงินบำรุงการศึกษาและค่าเล่าเรียน</t>
  </si>
  <si>
    <t xml:space="preserve">5-2-02-004-0</t>
  </si>
  <si>
    <r>
      <rPr>
        <sz val="13"/>
        <rFont val="Noto Sans Devanagari"/>
        <family val="2"/>
      </rPr>
      <t xml:space="preserve">เงินช่วยเหลือบุตร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อัตรา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การประมาณการ ให้หน่วยงานสำรวจจำนวนบุตรของพนักงาน ที่อายุยังไม่ครบ </t>
    </r>
    <r>
      <rPr>
        <sz val="13"/>
        <rFont val="BrowalliaUPC"/>
        <family val="2"/>
        <charset val="222"/>
      </rPr>
      <t xml:space="preserve">20 </t>
    </r>
    <r>
      <rPr>
        <sz val="13"/>
        <rFont val="Noto Sans Devanagari"/>
        <family val="2"/>
      </rPr>
      <t xml:space="preserve">ปี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ส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ส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.) </t>
    </r>
    <r>
      <rPr>
        <sz val="13"/>
        <rFont val="Noto Sans Devanagari"/>
        <family val="2"/>
      </rPr>
      <t xml:space="preserve">ว </t>
    </r>
    <r>
      <rPr>
        <sz val="13"/>
        <rFont val="BrowalliaUPC"/>
        <family val="2"/>
      </rPr>
      <t xml:space="preserve">1980 / 2561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7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คูณ จำนวนเงิน  </t>
    </r>
    <r>
      <rPr>
        <sz val="13"/>
        <rFont val="BrowalliaUPC"/>
        <family val="2"/>
        <charset val="222"/>
      </rPr>
      <t xml:space="preserve">500.- </t>
    </r>
    <r>
      <rPr>
        <sz val="13"/>
        <rFont val="Noto Sans Devanagari"/>
        <family val="2"/>
      </rPr>
      <t xml:space="preserve">บาท  ต่อ คน ต่อ เดือน</t>
    </r>
  </si>
  <si>
    <r>
      <rPr>
        <sz val="13"/>
        <rFont val="Noto Sans Devanagari"/>
        <family val="2"/>
      </rPr>
      <t xml:space="preserve"> 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 ช่วยเหลือบุตรพนักงาน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ประกาศ  ณ วันที่ 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t xml:space="preserve">5-2-02-099-0</t>
  </si>
  <si>
    <t xml:space="preserve">เงินช่วยเหลืออื่น ๆ ได้แก่     </t>
  </si>
  <si>
    <t xml:space="preserve">ประมาณการจากข้อมูลปีก่อนหน้าและปีปัจจุบัน โดยให้เป็นไปตามอัตราที่กำหนดใน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ให้ความช่วยเหลือผู้ปฏิบัติงานที่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ช่วยเหลือค่าทำศพพนักงาน รายละ </t>
    </r>
    <r>
      <rPr>
        <sz val="13"/>
        <rFont val="BrowalliaUPC"/>
        <family val="2"/>
        <charset val="222"/>
      </rPr>
      <t xml:space="preserve">100,000.- </t>
    </r>
    <r>
      <rPr>
        <sz val="13"/>
        <rFont val="Noto Sans Devanagari"/>
        <family val="2"/>
      </rPr>
      <t xml:space="preserve">บาท และ </t>
    </r>
  </si>
  <si>
    <r>
      <rPr>
        <sz val="13"/>
        <rFont val="Noto Sans Devanagari"/>
        <family val="2"/>
      </rPr>
      <t xml:space="preserve">ระเบียบ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ประสบอัคคีภัยหรือภัยธรรมชาติ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7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r>
      <rPr>
        <sz val="13"/>
        <rFont val="BrowalliaUPC"/>
        <family val="2"/>
        <charset val="222"/>
      </rPr>
      <t xml:space="preserve">    3 </t>
    </r>
    <r>
      <rPr>
        <sz val="13"/>
        <rFont val="Noto Sans Devanagari"/>
        <family val="2"/>
      </rPr>
      <t xml:space="preserve">เท่าของเงินเดือน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่วยเหลือในการคลอดบุตร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1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ช่วยเหลือเป็นเจ้าภาพในการบำเพ็ญกุศล กรณีพนักงานเสียชีวิต</t>
    </r>
  </si>
  <si>
    <r>
      <rPr>
        <sz val="13"/>
        <rFont val="Noto Sans Devanagari"/>
        <family val="2"/>
      </rPr>
      <t xml:space="preserve">   ประกาศ ณ 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  ในนาม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ายละ </t>
    </r>
    <r>
      <rPr>
        <sz val="13"/>
        <rFont val="BrowalliaUPC"/>
        <family val="2"/>
        <charset val="222"/>
      </rPr>
      <t xml:space="preserve">5,000.-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่วยเหลือผู้ปฏิบัติงานในการลาอุปสมบท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เงินค่าพวงหรีด หรือดอกไม้เคารพศพของพนักงานในนาม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4</t>
    </r>
  </si>
  <si>
    <r>
      <rPr>
        <sz val="13"/>
        <rFont val="Noto Sans Devanagari"/>
        <family val="2"/>
      </rPr>
      <t xml:space="preserve">    เท่าที่จ่ายจริงแต่ไม่เกิน </t>
    </r>
    <r>
      <rPr>
        <sz val="13"/>
        <rFont val="BrowalliaUPC"/>
        <family val="2"/>
        <charset val="222"/>
      </rPr>
      <t xml:space="preserve">1,500.-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งินทดแทนกรณีพนักงานเสียชีวิต หรือ สูญเสียอวัยวะ บาดเจ็บเนื่อง</t>
    </r>
  </si>
  <si>
    <r>
      <rPr>
        <sz val="13"/>
        <rFont val="Noto Sans Devanagari"/>
        <family val="2"/>
      </rPr>
      <t xml:space="preserve">    จากปฏิบัติงานให้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เงินช่วยเหลือกรณีพนักงานประสบอุบัติภัยต่าง ๆ เช่น น้ำท่วม  ไฟไหม้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เงินช่วยเหลือค่าคลอดบุตร  ค่าอุปสมบท 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เงินบำเหน็จความชอบ 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การเลื่อนเงินเดือนพนักงาน</t>
    </r>
  </si>
  <si>
    <t xml:space="preserve">    ซึ่งถึงแก่ความตาย ทุพพลภาพหรือพิการเนื่องจากปฏิบัติงานในหน้าที่</t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ัดซื้อกระเช้าดอกไม้ แจกันดอกไม้ หรือของเยี่ยมในนาม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ให้กับ</t>
    </r>
  </si>
  <si>
    <t xml:space="preserve">   พนักงานผู้ประสบอุบัติเหตุ หรือเจ็บป่วยเนื่องจากการปฏิบัติงานในหน้าที่</t>
  </si>
  <si>
    <t xml:space="preserve">5-2-02-101-0</t>
  </si>
  <si>
    <r>
      <rPr>
        <sz val="13"/>
        <rFont val="Noto Sans Devanagari"/>
        <family val="2"/>
      </rPr>
      <t xml:space="preserve">ค่ารักษาพยาบาล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รักษาพยาบาล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วมทั้งค่ายาสามัญประจำสำนักงาน</t>
    </r>
  </si>
  <si>
    <r>
      <rPr>
        <sz val="13"/>
        <rFont val="Noto Sans Devanagari"/>
        <family val="2"/>
      </rPr>
      <t xml:space="preserve">ประมาณการจาก  จำนวนพนักงาน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  </t>
    </r>
  </si>
  <si>
    <r>
      <rPr>
        <sz val="13"/>
        <rFont val="Noto Sans Devanagari"/>
        <family val="2"/>
      </rPr>
      <t xml:space="preserve">ค่าเวชภัณฑ์ที่มิใช่ยา ค่าจ้างแพทย์ พยาบาล </t>
    </r>
    <r>
      <rPr>
        <sz val="13"/>
        <rFont val="BrowalliaUPC"/>
        <family val="2"/>
        <charset val="222"/>
      </rPr>
      <t xml:space="preserve">(PART-TIME)</t>
    </r>
  </si>
  <si>
    <r>
      <rPr>
        <b val="true"/>
        <u val="single"/>
        <sz val="13"/>
        <rFont val="Noto Sans Devanagari"/>
        <family val="2"/>
      </rPr>
      <t xml:space="preserve">คนละ  </t>
    </r>
    <r>
      <rPr>
        <b val="true"/>
        <u val="single"/>
        <sz val="13"/>
        <rFont val="BrowalliaUPC"/>
        <family val="2"/>
        <charset val="222"/>
      </rPr>
      <t xml:space="preserve">18,600.-</t>
    </r>
    <r>
      <rPr>
        <b val="true"/>
        <sz val="13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บาท ต่อ คน ต่อ ปี</t>
    </r>
  </si>
  <si>
    <t xml:space="preserve">5-2-02-102-0</t>
  </si>
  <si>
    <r>
      <rPr>
        <sz val="13"/>
        <rFont val="Noto Sans Devanagari"/>
        <family val="2"/>
      </rPr>
      <t xml:space="preserve">ค่ารักษาพยาบาล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ครอบครัวพนักงาน</t>
    </r>
  </si>
  <si>
    <r>
      <rPr>
        <sz val="13"/>
        <rFont val="Noto Sans Devanagari"/>
        <family val="2"/>
      </rPr>
      <t xml:space="preserve">ค่ารักษาพยาบาลของบิดา มารดา คู่สมรส และบุตร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ประมาณการจาก  จำนวนพนักงาน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</t>
    </r>
  </si>
  <si>
    <r>
      <rPr>
        <b val="true"/>
        <u val="single"/>
        <sz val="13"/>
        <rFont val="Noto Sans Devanagari"/>
        <family val="2"/>
      </rPr>
      <t xml:space="preserve">คนละ   </t>
    </r>
    <r>
      <rPr>
        <b val="true"/>
        <u val="single"/>
        <sz val="13"/>
        <rFont val="BrowalliaUPC"/>
        <family val="2"/>
      </rPr>
      <t xml:space="preserve">19,000.-</t>
    </r>
    <r>
      <rPr>
        <b val="true"/>
        <sz val="13"/>
        <rFont val="BrowalliaUPC"/>
        <family val="2"/>
      </rPr>
      <t xml:space="preserve">  </t>
    </r>
    <r>
      <rPr>
        <b val="true"/>
        <sz val="13"/>
        <rFont val="Noto Sans Devanagari"/>
        <family val="2"/>
      </rPr>
      <t xml:space="preserve">บาท</t>
    </r>
    <r>
      <rPr>
        <sz val="13"/>
        <rFont val="Noto Sans Devanagari"/>
        <family val="2"/>
      </rPr>
      <t xml:space="preserve"> ต่อ คน ต่อ ปี</t>
    </r>
  </si>
  <si>
    <t xml:space="preserve">5-2-02-201-0</t>
  </si>
  <si>
    <t xml:space="preserve">ค่าพาหนะเดินทางไปปฏิบัติงาน</t>
  </si>
  <si>
    <r>
      <rPr>
        <sz val="13"/>
        <rFont val="Noto Sans Devanagari"/>
        <family val="2"/>
      </rPr>
      <t xml:space="preserve">ค่าพาหนะ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</t>
    </r>
  </si>
  <si>
    <t xml:space="preserve">ประมาณการจาก แผนงาน ตามภาระหน้าที่โดยจัดลำดับความสำคัญของงาน พร้อมทั้ง</t>
  </si>
  <si>
    <r>
      <rPr>
        <sz val="13"/>
        <rFont val="Noto Sans Devanagari"/>
        <family val="2"/>
      </rPr>
      <t xml:space="preserve">ต่างท้องที่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t xml:space="preserve">เช่น ค่ารถแท็กซี่ รวมถึงค่าใช้จ่ายเบ็ดเตล็ดในการเดินทางที่จำเป็นต้อง</t>
  </si>
  <si>
    <t xml:space="preserve">ดูความสามารถในการทำงาน และช่วงเวลาในการปฏิบัติงาน</t>
  </si>
  <si>
    <r>
      <rPr>
        <sz val="13"/>
        <rFont val="Noto Sans Devanagari"/>
        <family val="2"/>
      </rPr>
      <t xml:space="preserve">จ่ายด้วย เช่น ค่าทางด่วน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ธรรมเนียมสนามบิน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หนังสือเดินทาง</t>
    </r>
  </si>
  <si>
    <t xml:space="preserve">ราชการ ค่าดำเนินการของบริษัททัวร์ ค่าที่จอดรถ</t>
  </si>
  <si>
    <t xml:space="preserve">5-2-02-202-0</t>
  </si>
  <si>
    <r>
      <rPr>
        <sz val="13"/>
        <rFont val="Noto Sans Devanagari"/>
        <family val="2"/>
      </rPr>
      <t xml:space="preserve">ค่าเบี้ยเลี้ย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เบี้ยเลี้ยง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Noto Sans Devanagari"/>
        <family val="2"/>
      </rPr>
      <t xml:space="preserve">      </t>
    </r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</t>
    </r>
    <r>
      <rPr>
        <u val="single"/>
        <sz val="13"/>
        <rFont val="Noto Sans Devanagari"/>
        <family val="2"/>
      </rPr>
      <t xml:space="preserve">เบี้ยเลี้ยง</t>
    </r>
    <r>
      <rPr>
        <sz val="13"/>
        <rFont val="Noto Sans Devanagari"/>
        <family val="2"/>
      </rPr>
      <t xml:space="preserve">                 </t>
    </r>
    <r>
      <rPr>
        <u val="single"/>
        <sz val="13"/>
        <rFont val="Noto Sans Devanagari"/>
        <family val="2"/>
      </rPr>
      <t xml:space="preserve">                 ค่าที่พัก                  </t>
    </r>
    <r>
      <rPr>
        <u val="single"/>
        <sz val="13"/>
        <rFont val="BrowalliaUPC"/>
        <family val="2"/>
      </rPr>
      <t xml:space="preserve">.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ต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ตจ</t>
    </r>
    <r>
      <rPr>
        <sz val="13"/>
        <rFont val="BrowalliaUPC"/>
        <family val="2"/>
      </rPr>
      <t xml:space="preserve">. 825 / 2542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3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42</t>
    </r>
  </si>
  <si>
    <r>
      <rPr>
        <sz val="13"/>
        <rFont val="Noto Sans Devanagari"/>
        <family val="2"/>
      </rPr>
      <t xml:space="preserve">                                                       </t>
    </r>
    <r>
      <rPr>
        <u val="single"/>
        <sz val="13"/>
        <rFont val="Noto Sans Devanagari"/>
        <family val="2"/>
      </rPr>
      <t xml:space="preserve">แบบเหมาจ่าย</t>
    </r>
    <r>
      <rPr>
        <sz val="13"/>
        <rFont val="Noto Sans Devanagari"/>
        <family val="2"/>
      </rPr>
      <t xml:space="preserve">             </t>
    </r>
    <r>
      <rPr>
        <u val="single"/>
        <sz val="13"/>
        <rFont val="Noto Sans Devanagari"/>
        <family val="2"/>
      </rPr>
      <t xml:space="preserve">แบบตามจริง</t>
    </r>
  </si>
  <si>
    <t xml:space="preserve">   เรื่อง ค่าใช้จ่ายในการเดินทางไปปฏิบัติงานในประเทศ </t>
  </si>
  <si>
    <r>
      <rPr>
        <sz val="13"/>
        <rFont val="BrowalliaUPC"/>
        <family val="2"/>
        <charset val="222"/>
      </rPr>
      <t xml:space="preserve">      1-3                      255                        445                   </t>
    </r>
    <r>
      <rPr>
        <sz val="13"/>
        <rFont val="Noto Sans Devanagari"/>
        <family val="2"/>
      </rPr>
      <t xml:space="preserve">ไม่เกิน   </t>
    </r>
    <r>
      <rPr>
        <sz val="13"/>
        <rFont val="BrowalliaUPC"/>
        <family val="2"/>
        <charset val="222"/>
      </rPr>
      <t xml:space="preserve">600</t>
    </r>
  </si>
  <si>
    <r>
      <rPr>
        <sz val="13"/>
        <rFont val="Noto Sans Devanagari"/>
        <family val="2"/>
      </rPr>
      <t xml:space="preserve">   รผก</t>
    </r>
    <r>
      <rPr>
        <sz val="13"/>
        <rFont val="BrowalliaUPC"/>
        <family val="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ให้เบิกได้เท่าที่จ่ายจริง แต่ไม่เกินวันละ </t>
    </r>
    <r>
      <rPr>
        <sz val="13"/>
        <rFont val="BrowalliaUPC"/>
        <family val="2"/>
      </rPr>
      <t xml:space="preserve">2,000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  <charset val="222"/>
      </rPr>
      <t xml:space="preserve">      4-6                      255                        500                   </t>
    </r>
    <r>
      <rPr>
        <sz val="13"/>
        <rFont val="Noto Sans Devanagari"/>
        <family val="2"/>
      </rPr>
      <t xml:space="preserve">ไม่เกิน   </t>
    </r>
    <r>
      <rPr>
        <sz val="13"/>
        <rFont val="BrowalliaUPC"/>
        <family val="2"/>
        <charset val="222"/>
      </rPr>
      <t xml:space="preserve">80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 7 / 2557  </t>
    </r>
    <r>
      <rPr>
        <sz val="13"/>
        <rFont val="Noto Sans Devanagari"/>
        <family val="2"/>
      </rPr>
      <t xml:space="preserve">เรื่อง ค่าใช้จ่ายในการเดินทางไป</t>
    </r>
  </si>
  <si>
    <r>
      <rPr>
        <sz val="13"/>
        <rFont val="BrowalliaUPC"/>
        <family val="2"/>
        <charset val="222"/>
      </rPr>
      <t xml:space="preserve">      7-9                      315                        750                   </t>
    </r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1,000</t>
    </r>
  </si>
  <si>
    <r>
      <rPr>
        <sz val="13"/>
        <rFont val="Noto Sans Devanagari"/>
        <family val="2"/>
      </rPr>
      <t xml:space="preserve">   ปฏิบัติงานภายในประเทศ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13 ) </t>
    </r>
    <r>
      <rPr>
        <sz val="13"/>
        <rFont val="Noto Sans Devanagari"/>
        <family val="2"/>
      </rPr>
      <t xml:space="preserve">สั่ง ณ วันที่  </t>
    </r>
    <r>
      <rPr>
        <sz val="13"/>
        <rFont val="BrowalliaUPC"/>
        <family val="2"/>
      </rPr>
      <t xml:space="preserve">22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t xml:space="preserve">5-2-02-203-0</t>
  </si>
  <si>
    <r>
      <rPr>
        <sz val="13"/>
        <rFont val="Noto Sans Devanagari"/>
        <family val="2"/>
      </rPr>
      <t xml:space="preserve">ค่าที่พัก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ที่พัก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      10 - 12                 315                        875                   </t>
    </r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1,30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 7 / 2559  </t>
    </r>
    <r>
      <rPr>
        <sz val="13"/>
        <rFont val="Noto Sans Devanagari"/>
        <family val="2"/>
      </rPr>
      <t xml:space="preserve">เรื่อง ค่าใช้จ่ายในการเดินทางไป</t>
    </r>
  </si>
  <si>
    <r>
      <rPr>
        <sz val="13"/>
        <rFont val="BrowalliaUPC"/>
        <family val="2"/>
        <charset val="222"/>
      </rPr>
      <t xml:space="preserve">      13                   </t>
    </r>
    <r>
      <rPr>
        <sz val="13"/>
        <rFont val="Noto Sans Devanagari"/>
        <family val="2"/>
      </rPr>
      <t xml:space="preserve">เท่าที่จ่ายจริง หรือ              </t>
    </r>
    <r>
      <rPr>
        <sz val="13"/>
        <rFont val="BrowalliaUPC"/>
        <family val="2"/>
        <charset val="222"/>
      </rPr>
      <t xml:space="preserve">-                   </t>
    </r>
    <r>
      <rPr>
        <sz val="13"/>
        <rFont val="Noto Sans Devanagari"/>
        <family val="2"/>
      </rPr>
      <t xml:space="preserve">เท่าที่จ่ายจริง</t>
    </r>
  </si>
  <si>
    <r>
      <rPr>
        <sz val="13"/>
        <rFont val="Noto Sans Devanagari"/>
        <family val="2"/>
      </rPr>
      <t xml:space="preserve">   ปฏิบัติงานภายในประเทศ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14 ) </t>
    </r>
    <r>
      <rPr>
        <sz val="13"/>
        <rFont val="Noto Sans Devanagari"/>
        <family val="2"/>
      </rPr>
      <t xml:space="preserve">สั่ง ณ วันที่ 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2559</t>
    </r>
  </si>
  <si>
    <r>
      <rPr>
        <sz val="13"/>
        <rFont val="Noto Sans Devanagari"/>
        <family val="2"/>
      </rPr>
      <t xml:space="preserve">                            เหมาจ่าย </t>
    </r>
    <r>
      <rPr>
        <sz val="13"/>
        <rFont val="BrowalliaUPC"/>
        <family val="2"/>
        <charset val="222"/>
      </rPr>
      <t xml:space="preserve">390.-</t>
    </r>
  </si>
  <si>
    <r>
      <rPr>
        <sz val="13"/>
        <rFont val="Noto Sans Devanagari"/>
        <family val="2"/>
      </rPr>
      <t xml:space="preserve">                            รผ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ท่าที่จ่ายจริง </t>
    </r>
  </si>
  <si>
    <r>
      <rPr>
        <sz val="13"/>
        <rFont val="Noto Sans Devanagari"/>
        <family val="2"/>
      </rPr>
      <t xml:space="preserve">                            แต่ไม่เกิน </t>
    </r>
    <r>
      <rPr>
        <sz val="13"/>
        <rFont val="BrowalliaUPC"/>
        <family val="2"/>
        <charset val="222"/>
      </rPr>
      <t xml:space="preserve">2,000 </t>
    </r>
    <r>
      <rPr>
        <sz val="13"/>
        <rFont val="Noto Sans Devanagari"/>
        <family val="2"/>
      </rPr>
      <t xml:space="preserve">บาท</t>
    </r>
  </si>
  <si>
    <t xml:space="preserve">5-2-02-204-0</t>
  </si>
  <si>
    <t xml:space="preserve">ค่าเครื่องแต่งกายสำหรับปฏิบัติงาน</t>
  </si>
  <si>
    <r>
      <rPr>
        <sz val="13"/>
        <rFont val="Noto Sans Devanagari"/>
        <family val="2"/>
      </rPr>
      <t xml:space="preserve">ค่าเครื่องแต่งกาย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ี่ต้องจ่ายสำหรับการเดินทาง</t>
    </r>
  </si>
  <si>
    <t xml:space="preserve">ต่างประเทศ</t>
  </si>
  <si>
    <t xml:space="preserve">ไปปฏิบัติงานต่างประเทศ</t>
  </si>
  <si>
    <t xml:space="preserve">5-2-02-205-0</t>
  </si>
  <si>
    <t xml:space="preserve">เงินค่าพาหนะที่เหมาจ่ายให้เป็นค่าใช้จ่าย สำหรับการใช้ยานพาหนะ</t>
  </si>
  <si>
    <t xml:space="preserve">ประมาณการให้พิจารณาจากข้อมูลปีปัจจุบัน และให้พิจารณาถึงความจำเป็นแล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ดเชยการใช้ยานพาหนะส่วนตัว</t>
    </r>
  </si>
  <si>
    <r>
      <rPr>
        <sz val="13"/>
        <rFont val="Noto Sans Devanagari"/>
        <family val="2"/>
      </rPr>
      <t xml:space="preserve">ส่วนตัวเดินทางไปปฏิบัติงานให้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ซึ่งเป็นรถยนต์ส่วนบุคคล </t>
    </r>
  </si>
  <si>
    <t xml:space="preserve">ความเหมาะสม</t>
  </si>
  <si>
    <r>
      <rPr>
        <sz val="13"/>
        <rFont val="Noto Sans Devanagari"/>
        <family val="2"/>
      </rPr>
      <t xml:space="preserve">   เดินทางไปปฎิบัติงาน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5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5</t>
    </r>
  </si>
  <si>
    <r>
      <rPr>
        <sz val="13"/>
        <rFont val="Noto Sans Devanagari"/>
        <family val="2"/>
      </rPr>
      <t xml:space="preserve">โดยสามารถเบิกได้รวมระยะทา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ลับ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ครั้งละไม่เกิน </t>
    </r>
    <r>
      <rPr>
        <sz val="13"/>
        <rFont val="BrowalliaUPC"/>
        <family val="2"/>
        <charset val="222"/>
      </rPr>
      <t xml:space="preserve">300 </t>
    </r>
    <r>
      <rPr>
        <sz val="13"/>
        <rFont val="Noto Sans Devanagari"/>
        <family val="2"/>
      </rPr>
      <t xml:space="preserve">กิโลเมตร</t>
    </r>
  </si>
  <si>
    <r>
      <rPr>
        <sz val="13"/>
        <rFont val="Noto Sans Devanagari"/>
        <family val="2"/>
      </rPr>
      <t xml:space="preserve">ตามอัตรา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ำหนด 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เงินชดเชยการใช้</t>
    </r>
  </si>
  <si>
    <t xml:space="preserve">ยานพาหนะส่วนตัวเดินทางไปปฏิบัติงาน</t>
  </si>
  <si>
    <t xml:space="preserve">5-2-02-206-0</t>
  </si>
  <si>
    <r>
      <rPr>
        <sz val="13"/>
        <rFont val="Noto Sans Devanagari"/>
        <family val="2"/>
      </rPr>
      <t xml:space="preserve">ค่าพาหนะ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ต่างท้องที่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BrowalliaUPC"/>
        <family val="2"/>
        <charset val="222"/>
      </rPr>
      <t xml:space="preserve">(EM09XXXXXX) </t>
    </r>
    <r>
      <rPr>
        <sz val="13"/>
        <rFont val="Noto Sans Devanagari"/>
        <family val="2"/>
      </rPr>
      <t xml:space="preserve">เช่น ค่าแท็กซี่ รวมถึงค่าใช้จ่ายเบ็ดเตล็ดในการเดินทาง</t>
    </r>
  </si>
  <si>
    <t xml:space="preserve">ที่จำเป็นต้องจ่ายด้วย เช่น ค่าทางด่วน ค่าที่จอดรถ</t>
  </si>
  <si>
    <t xml:space="preserve">5-2-02-207-0</t>
  </si>
  <si>
    <r>
      <rPr>
        <sz val="13"/>
        <rFont val="Noto Sans Devanagari"/>
        <family val="2"/>
      </rPr>
      <t xml:space="preserve">ค่าเบี้ยเลี้ย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Noto Sans Devanagari"/>
        <family val="2"/>
      </rPr>
      <t xml:space="preserve">ค่าเบี้ยเลี้ยง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 ประมาณการจาก  จำนวนลูกจ้าง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  </t>
    </r>
  </si>
  <si>
    <t xml:space="preserve">(EM09XXXXXX)</t>
  </si>
  <si>
    <r>
      <rPr>
        <b val="true"/>
        <sz val="13"/>
        <rFont val="Noto Sans Devanagari"/>
        <family val="2"/>
      </rPr>
      <t xml:space="preserve">           </t>
    </r>
    <r>
      <rPr>
        <b val="true"/>
        <u val="single"/>
        <sz val="13"/>
        <rFont val="Noto Sans Devanagari"/>
        <family val="2"/>
      </rPr>
      <t xml:space="preserve">คนละ  </t>
    </r>
    <r>
      <rPr>
        <b val="true"/>
        <u val="single"/>
        <sz val="13"/>
        <rFont val="BrowalliaUPC"/>
        <family val="2"/>
      </rPr>
      <t xml:space="preserve">1,300.-</t>
    </r>
    <r>
      <rPr>
        <b val="true"/>
        <sz val="13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บาท ต่อ คน ต่อ ปี</t>
    </r>
  </si>
  <si>
    <t xml:space="preserve">5-2-02-208-0</t>
  </si>
  <si>
    <r>
      <rPr>
        <sz val="13"/>
        <rFont val="Noto Sans Devanagari"/>
        <family val="2"/>
      </rPr>
      <t xml:space="preserve">ค่าที่พัก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Noto Sans Devanagari"/>
        <family val="2"/>
      </rPr>
      <t xml:space="preserve">ค่าที่พัก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t xml:space="preserve">5-2-02-901-0</t>
  </si>
  <si>
    <r>
      <rPr>
        <sz val="13"/>
        <rFont val="Noto Sans Devanagari"/>
        <family val="2"/>
      </rPr>
      <t xml:space="preserve">ค่าเช่าบ้า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พนักงาน</t>
    </r>
  </si>
  <si>
    <r>
      <rPr>
        <sz val="13"/>
        <rFont val="Noto Sans Devanagari"/>
        <family val="2"/>
      </rPr>
      <t xml:space="preserve">ประมาณการสำหรับพนักงานที่ได้รับสิทธิ ค่าเช่าบ้าน ให้เป็นไปตามตามคำสั่ง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รื่องค่าเช่าบ้าน ค่าเช่าซื้อ หรือค่าผ่อนชำระ  </t>
    </r>
  </si>
  <si>
    <r>
      <rPr>
        <sz val="13"/>
        <rFont val="Noto Sans Devanagari"/>
        <family val="2"/>
      </rPr>
      <t xml:space="preserve">   เงินกู้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2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14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2</t>
    </r>
  </si>
  <si>
    <t xml:space="preserve">5-2-02-999-0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เป็นสวัสดิการอื่น ๆ แก่พนักงาน เช่น ค่าจ้างครู</t>
    </r>
  </si>
  <si>
    <t xml:space="preserve">ประมาณการจากการพิจารณาข้อมูลปีก่อนหน้า และปัจจุบัน</t>
  </si>
  <si>
    <r>
      <rPr>
        <sz val="13"/>
        <rFont val="Noto Sans Devanagari"/>
        <family val="2"/>
      </rPr>
      <t xml:space="preserve">แอโรบิค</t>
    </r>
    <r>
      <rPr>
        <sz val="13"/>
        <rFont val="BrowalliaUPC"/>
        <family val="2"/>
        <charset val="222"/>
      </rPr>
      <t xml:space="preserve">,  </t>
    </r>
    <r>
      <rPr>
        <sz val="13"/>
        <rFont val="Noto Sans Devanagari"/>
        <family val="2"/>
      </rPr>
      <t xml:space="preserve">ค่าจ้างผู้เชี่ยวชาญบรรยายเรื่องสุขภาพให้พนักงาน</t>
    </r>
  </si>
  <si>
    <t xml:space="preserve">5-2-03-001-0</t>
  </si>
  <si>
    <r>
      <rPr>
        <sz val="13"/>
        <rFont val="Noto Sans Devanagari"/>
        <family val="2"/>
      </rPr>
      <t xml:space="preserve">ค่าใช้จ่ายในการอบรมสัมมนา </t>
    </r>
    <r>
      <rPr>
        <sz val="13"/>
        <rFont val="BrowalliaUPC"/>
        <family val="2"/>
        <charset val="222"/>
      </rPr>
      <t xml:space="preserve">- </t>
    </r>
  </si>
  <si>
    <t xml:space="preserve">ค่าใช้จ่ายในการอบรมสัมมนาที่ระบุอยู่ในแผนฝึกอบรมและพัฒนาบุคลากรประจำปี</t>
  </si>
  <si>
    <r>
      <rPr>
        <sz val="13"/>
        <rFont val="Noto Sans Devanagari"/>
        <family val="2"/>
      </rPr>
      <t xml:space="preserve">ฝพ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ประจำปี ของ กฟภ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ซึ่งประกอบด้วย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บช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รช</t>
    </r>
    <r>
      <rPr>
        <sz val="13"/>
        <rFont val="BrowalliaUPC"/>
        <family val="2"/>
      </rPr>
      <t xml:space="preserve">) 2153 / 2553 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1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3</t>
    </r>
  </si>
  <si>
    <t xml:space="preserve">ในแผน</t>
  </si>
  <si>
    <t xml:space="preserve">ของฝ่ายพัฒนาทรัพยากรบุคคล โดยรวมค่าใช้จ่ายทั้งหมด ได้แก่ ค่าที่พัก </t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อบรมสัมมนาในแผน</t>
    </r>
  </si>
  <si>
    <t xml:space="preserve">    เรื่องแนวปฏิบัติเกี่ยวกับการบันทึกบัญชีค่าใช้จ่ายและ</t>
  </si>
  <si>
    <r>
      <rPr>
        <sz val="13"/>
        <rFont val="Noto Sans Devanagari"/>
        <family val="2"/>
      </rPr>
      <t xml:space="preserve">ค่าพาหนะ ค่าเบี้ยเลี้ยง ค่าสถานที่ และค่าดำเนินการตามระเบียบ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ว่าด้วย</t>
    </r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อบรมสัมมนานอกแผน</t>
    </r>
  </si>
  <si>
    <t xml:space="preserve">    การระบุศูนย์ต้นทุนของค่าใช้จ่ายในการประชุมและอบรม</t>
  </si>
  <si>
    <r>
      <rPr>
        <sz val="13"/>
        <rFont val="Noto Sans Devanagari"/>
        <family val="2"/>
      </rPr>
      <t xml:space="preserve">การฝึกอบรมและสัมมนา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 </t>
    </r>
    <r>
      <rPr>
        <sz val="13"/>
        <rFont val="Noto Sans Devanagari"/>
        <family val="2"/>
      </rPr>
      <t xml:space="preserve">ประกอบด้วย
</t>
    </r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ประชุมชี้แจง</t>
    </r>
  </si>
  <si>
    <r>
      <rPr>
        <sz val="13"/>
        <rFont val="Noto Sans Devanagari"/>
        <family val="2"/>
      </rPr>
      <t xml:space="preserve">    สัมมนา โดยให้เริ่มปฏิบัติ ตั้งแต่ มกราคม </t>
    </r>
    <r>
      <rPr>
        <sz val="13"/>
        <rFont val="BrowalliaUPC"/>
        <family val="2"/>
      </rPr>
      <t xml:space="preserve">2554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ฝึกอบรม เพิ่มพูนความรู้ ความชำนาญหรือประสบการณ์โดยการ</t>
    </r>
  </si>
  <si>
    <r>
      <rPr>
        <sz val="13"/>
        <rFont val="Noto Sans Devanagari"/>
        <family val="2"/>
      </rPr>
      <t xml:space="preserve">โดยต้องจัดทำรายละเอียดของแต่ละหลักสูตร พร้อมวงเงินให้ชัดเจน เพื่อนำเสนอคณะ </t>
    </r>
    <r>
      <rPr>
        <sz val="13"/>
        <rFont val="BrowalliaUPC"/>
        <family val="2"/>
        <charset val="222"/>
      </rPr>
      <t xml:space="preserve">-</t>
    </r>
  </si>
  <si>
    <t xml:space="preserve">    </t>
  </si>
  <si>
    <t xml:space="preserve">  เรียน การวิเคราะห์ การทดลองปฏิบัติ การเรียนรู้โดยการจัดทำโครงการที่ได้รับ</t>
  </si>
  <si>
    <t xml:space="preserve">อนุกรรมการพิจารณางบประมาณทำการ</t>
  </si>
  <si>
    <t xml:space="preserve">  มอบหมาย รวมถึงการศึกษาดูงาน ทั้งในและต่างประเทศ
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ใช้จ่ายในการสัมมนา แลกเปลี่ยนความรู้ ความคิดเห็นในเรื่องใดเรื่องหนึ่ง</t>
    </r>
  </si>
  <si>
    <t xml:space="preserve">  ที่กำหนดขึ้นมา ซึ่งผลจากการสัมมนาจะนำมาซึ่งข้อสรุปแนวทางในการแก้
   </t>
  </si>
  <si>
    <t xml:space="preserve">  ปัญหา ทั้งนี้รวมถึงค่าใช้จ่ายในการเดินทางก่อนและหลังการอบรมสัมมนา </t>
  </si>
  <si>
    <r>
      <rPr>
        <sz val="13"/>
        <rFont val="BrowalliaUPC"/>
        <family val="2"/>
        <charset val="222"/>
      </rPr>
      <t xml:space="preserve">  1 </t>
    </r>
    <r>
      <rPr>
        <sz val="13"/>
        <rFont val="Noto Sans Devanagari"/>
        <family val="2"/>
      </rPr>
      <t xml:space="preserve">วัน ตามสิทธิ์ ตามระเบียบของ กฟภ</t>
    </r>
    <r>
      <rPr>
        <sz val="13"/>
        <rFont val="BrowalliaUPC"/>
        <family val="2"/>
        <charset val="222"/>
      </rPr>
      <t xml:space="preserve">.</t>
    </r>
  </si>
  <si>
    <t xml:space="preserve">5-2-03-002-0</t>
  </si>
  <si>
    <t xml:space="preserve">ค่าใช้จ่ายในการอบรมสัมมนาที่ระบุอยู่ในแผนงานประจำปีของทุกหน่วยงาน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ประมาณการจาก จำนวนพนักงานในสังกัด คูณด้วย </t>
    </r>
    <r>
      <rPr>
        <sz val="13"/>
        <rFont val="BrowalliaUPC"/>
        <family val="2"/>
        <charset val="222"/>
      </rPr>
      <t xml:space="preserve">2,200.-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ต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ตจ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ตน</t>
    </r>
    <r>
      <rPr>
        <sz val="13"/>
        <rFont val="BrowalliaUPC"/>
        <family val="2"/>
      </rPr>
      <t xml:space="preserve">) 449 / 2548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48</t>
    </r>
  </si>
  <si>
    <t xml:space="preserve">นอกแผน</t>
  </si>
  <si>
    <t xml:space="preserve">โดยรวมค่าใช้จ่ายทั้งหมดได้แก่ ค่าที่พัก ค่าพาหนะ ค่าเบี้ยเลี้ยง ค่าสถานที่ 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สำหรับงบประมาณค่าอบรมและสัมมนานอกแผน ที่นอกเหนือจากที่ได้รับจัดสรรคนละ </t>
    </r>
    <r>
      <rPr>
        <sz val="13"/>
        <rFont val="BrowalliaUPC"/>
        <family val="2"/>
        <charset val="222"/>
      </rPr>
      <t xml:space="preserve">2,200 </t>
    </r>
    <r>
      <rPr>
        <sz val="13"/>
        <rFont val="Noto Sans Devanagari"/>
        <family val="2"/>
      </rPr>
      <t xml:space="preserve">บาท</t>
    </r>
  </si>
  <si>
    <t xml:space="preserve">   เรื่อง วิธีปฏิบัติในการขอเบิกค่าใช้จ่ายในการจัดประชุม และฝึก </t>
  </si>
  <si>
    <r>
      <rPr>
        <sz val="13"/>
        <rFont val="Noto Sans Devanagari"/>
        <family val="2"/>
      </rPr>
      <t xml:space="preserve">และค่าดำเนินการตามระเบียบ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ว่าด้วยการฝึกอบรมและสัมมนา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 </t>
    </r>
  </si>
  <si>
    <r>
      <rPr>
        <sz val="13"/>
        <rFont val="Noto Sans Devanagari"/>
        <family val="2"/>
      </rPr>
      <t xml:space="preserve">   จะพิจารณาให้รวมไว้ที่ ฝพ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ไม่ให้มีงบประมาณไว้ที่หน่วยงานใดหน่วยงานหนึ่งแล้วไม่ได้</t>
    </r>
  </si>
  <si>
    <r>
      <rPr>
        <sz val="13"/>
        <rFont val="Noto Sans Devanagari"/>
        <family val="2"/>
      </rPr>
      <t xml:space="preserve">   อบรมสัมมนา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ในแผน </t>
    </r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นอกแผน</t>
    </r>
    <r>
      <rPr>
        <sz val="13"/>
        <rFont val="BrowalliaUPC"/>
        <family val="2"/>
      </rPr>
      <t xml:space="preserve">)</t>
    </r>
  </si>
  <si>
    <t xml:space="preserve">ประกอบด้วย
</t>
  </si>
  <si>
    <r>
      <rPr>
        <sz val="13"/>
        <rFont val="Noto Sans Devanagari"/>
        <family val="2"/>
      </rPr>
      <t xml:space="preserve">   ดำเนินการใช้งบประมาณ และเพื่อประโยชน์ในการบริหารจัดการในภาพรวม ทั้งนี้หากใน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สรก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ท</t>
    </r>
    <r>
      <rPr>
        <sz val="13"/>
        <rFont val="BrowalliaUPC"/>
        <family val="2"/>
        <charset val="222"/>
      </rPr>
      <t xml:space="preserve">) 371/2560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2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60 </t>
    </r>
    <r>
      <rPr>
        <sz val="13"/>
        <rFont val="Noto Sans Devanagari"/>
        <family val="2"/>
      </rPr>
      <t xml:space="preserve">เรื่องขออนุมัติระเบียบการไฟฟ้าส่วนภูมิภาค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ฝึกอบรม เพิ่มพูนความรู้ ความชำนาญหรือประสบการณ์โดย</t>
    </r>
  </si>
  <si>
    <r>
      <rPr>
        <sz val="13"/>
        <rFont val="Noto Sans Devanagari"/>
        <family val="2"/>
      </rPr>
      <t xml:space="preserve">   หน่วยงานใดพิจารณาแล้วเห็นว่าต้องพัฒนาบุคลากรที่เป็นโครงการหรือนโยบายเร่งด่วนที่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ว่าด้วยการฝึกอบรมและสัมมนา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 </t>
    </r>
    <r>
      <rPr>
        <sz val="13"/>
        <rFont val="Noto Sans Devanagari"/>
        <family val="2"/>
      </rPr>
      <t xml:space="preserve">และหลักเกณฑ์การประชุมชี้แจง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</t>
    </r>
  </si>
  <si>
    <t xml:space="preserve">  การเรียน การวิเคราะห์ การทดลองปฏิบัติ การเรียนรู้โดยการจัดทำโครงการที่</t>
  </si>
  <si>
    <r>
      <rPr>
        <sz val="13"/>
        <rFont val="Noto Sans Devanagari"/>
        <family val="2"/>
      </rPr>
      <t xml:space="preserve">   ต้องดำเนินการ หากไม่ดำเนินการจะทำให้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สียหาย ก็ให้ผู้บริหารของสายงานเป็นผู้พิจารณา</t>
    </r>
  </si>
  <si>
    <t xml:space="preserve">  ได้รับมอบหมาย รวมถึงการศึกษาดูงาน ทั้งในและต่างประเทศ
</t>
  </si>
  <si>
    <t xml:space="preserve">   ความจำเป็นโดยเชื่อมโยงกับโครงการหรือนโยบายชัดเจน มีการกำหนดการวัดผลความเชื่อมโยง</t>
  </si>
  <si>
    <r>
      <rPr>
        <sz val="13"/>
        <rFont val="Noto Sans Devanagari"/>
        <family val="2"/>
      </rPr>
      <t xml:space="preserve">   ที่ชัดเจน และขออนุมัติใช้งบฝึกอบรมนอกแผนส่งไปที่ รผก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ก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ตามที่ระเบียบกำหนดไว้เป็นครั้งๆไป</t>
    </r>
  </si>
  <si>
    <r>
      <rPr>
        <sz val="13"/>
        <rFont val="Noto Sans Devanagari"/>
        <family val="2"/>
      </rPr>
      <t xml:space="preserve">  ปัญหาทั้งนี้รวมถึงค่าใช้จ่ายในการเดินทางก่อนและหลังการอบรมสัมมนา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วัน 
</t>
    </r>
  </si>
  <si>
    <r>
      <rPr>
        <sz val="13"/>
        <rFont val="Noto Sans Devanagari"/>
        <family val="2"/>
      </rPr>
      <t xml:space="preserve">  ตามสิทธิ์ตามระเบียบของ กฟภ</t>
    </r>
    <r>
      <rPr>
        <sz val="13"/>
        <rFont val="BrowalliaUPC"/>
        <family val="2"/>
        <charset val="222"/>
      </rPr>
      <t xml:space="preserve">.</t>
    </r>
  </si>
  <si>
    <t xml:space="preserve">5-2-03-003-0</t>
  </si>
  <si>
    <t xml:space="preserve">ค่าใช้จ่ายในการประชุมชี้แจงที่ผู้รับผิดชอบของหน่วยงานเชิญบุคคลที่เกี่ยวข้องมา
</t>
  </si>
  <si>
    <t xml:space="preserve">หน่วยงาน ที่มีความจำเป็นต้องจัดประชุมชี้แจง ให้เขียนรายละอียดแผนงานพร้อม วงเงิน</t>
  </si>
  <si>
    <t xml:space="preserve">ปรึกษาหารือ ให้ข้อคิดเห็น ข้อเสนอแนะ รับทราบข้อเท็จจริง และแนวทางปฏิบัติ </t>
  </si>
  <si>
    <r>
      <rPr>
        <sz val="13"/>
        <rFont val="Noto Sans Devanagari"/>
        <family val="2"/>
      </rPr>
      <t xml:space="preserve">ในการจัดประชุมฯ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</t>
    </r>
  </si>
  <si>
    <t xml:space="preserve">ทั้งนี้ให้รวมถึงในกรณีที่เชิญวิทยากรภายนอกมาให้ข้อมูลที่เกี่ยวเนื่องกับการประชุม</t>
  </si>
  <si>
    <t xml:space="preserve">โดยคณะอนุกรรมการได้แต่งตั้งคณะทำงานย่อยเป็นผู้พิจารณาความจำเป็นของกิจกรรมต่างๆ </t>
  </si>
  <si>
    <t xml:space="preserve">เพิ่มเติมโดยรวมค่าใช้จ่ายทั้งหมด ได้แก่ ค่าที่พัก ค่าพาหนะ ค่าเบี้ยเลี้ยงและ
</t>
  </si>
  <si>
    <t xml:space="preserve">ที่หน่วยงานขอตั้ง</t>
  </si>
  <si>
    <r>
      <rPr>
        <sz val="13"/>
        <rFont val="Noto Sans Devanagari"/>
        <family val="2"/>
      </rPr>
      <t xml:space="preserve">ค่าดำเนินการตามหลักเกณฑ์การประชุมชี้แจง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
   </t>
    </r>
  </si>
  <si>
    <r>
      <rPr>
        <sz val="13"/>
        <rFont val="Noto Sans Devanagari"/>
        <family val="2"/>
      </rPr>
      <t xml:space="preserve">  ทั้งนี้รวมถึงค่าใช้จ่ายในการเดินทางก่อนและหลังการประชุมชี้แจง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วัน 
</t>
    </r>
  </si>
  <si>
    <r>
      <rPr>
        <sz val="13"/>
        <rFont val="Noto Sans Devanagari"/>
        <family val="2"/>
      </rPr>
      <t xml:space="preserve">ตามสิทธิ์ตามระเบียบของ กฟภ</t>
    </r>
    <r>
      <rPr>
        <sz val="13"/>
        <rFont val="BrowalliaUPC"/>
        <family val="2"/>
        <charset val="222"/>
      </rPr>
      <t xml:space="preserve">.</t>
    </r>
  </si>
  <si>
    <t xml:space="preserve">5-2-04-001-0</t>
  </si>
  <si>
    <r>
      <rPr>
        <sz val="13"/>
        <rFont val="Noto Sans Devanagari"/>
        <family val="2"/>
      </rPr>
      <t xml:space="preserve">ค่าใช้จ่ายผลประโยชน์พนักงาน </t>
    </r>
    <r>
      <rPr>
        <sz val="13"/>
        <rFont val="BrowalliaUPC"/>
        <family val="2"/>
        <charset val="222"/>
      </rPr>
      <t xml:space="preserve">- </t>
    </r>
  </si>
  <si>
    <t xml:space="preserve">ส่วนเพิ่มของมูลค่าปัจจุบันและส่วนที่เพิ่มขึ้นระหว่างงวด ของภาระผูกพัน</t>
  </si>
  <si>
    <t xml:space="preserve">เงินชดเชยตามกฏหมาย</t>
  </si>
  <si>
    <r>
      <rPr>
        <sz val="13"/>
        <rFont val="Noto Sans Devanagari"/>
        <family val="2"/>
      </rPr>
      <t xml:space="preserve">ของเงินชดเชยตามกฏหมา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เกษียณอายุหรือให้ออกที่เกิดจาก</t>
    </r>
  </si>
  <si>
    <t xml:space="preserve">บริการที่พนักงานได้ให้บริการ</t>
  </si>
  <si>
    <t xml:space="preserve">                 หน่วยงานไม่ต้องตั้งงบประมาณ</t>
  </si>
  <si>
    <r>
      <rPr>
        <sz val="13"/>
        <rFont val="Noto Sans Devanagari"/>
        <family val="2"/>
      </rPr>
      <t xml:space="preserve">                 มีหน่วยงานที่เกี่ยวข้อง  ประมาณการภาพรวมทั้ง กฟภ</t>
    </r>
    <r>
      <rPr>
        <sz val="13"/>
        <rFont val="BrowalliaUPC"/>
        <family val="2"/>
        <charset val="222"/>
      </rPr>
      <t xml:space="preserve">. </t>
    </r>
  </si>
  <si>
    <t xml:space="preserve">5-2-04-002-0</t>
  </si>
  <si>
    <r>
      <rPr>
        <sz val="13"/>
        <rFont val="Noto Sans Devanagari"/>
        <family val="2"/>
      </rPr>
      <t xml:space="preserve">ค่าใช้จ่ายผลประโยชน์พนักงาน </t>
    </r>
    <r>
      <rPr>
        <sz val="13"/>
        <rFont val="BrowalliaUPC"/>
        <family val="2"/>
        <charset val="222"/>
      </rPr>
      <t xml:space="preserve">-</t>
    </r>
  </si>
  <si>
    <t xml:space="preserve">ส่วนเพิ่มของมูลค่าปัจจุบันและส่วนที่เพิ่มขึ้นระหว่างงวดของภาระผูกพัน</t>
  </si>
  <si>
    <t xml:space="preserve">ค่าของที่ระลึก</t>
  </si>
  <si>
    <t xml:space="preserve">ของค่าของที่ระลึกที่ให้กับพนักงานที่ปฏิบัติงานครบตามกำหนดหรือ</t>
  </si>
  <si>
    <t xml:space="preserve">เกษียณอายุที่เกิดจากบริการที่พนักงานได้ให้บริการ</t>
  </si>
  <si>
    <t xml:space="preserve">5-3-01-001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จดหน่วยการใช้ไฟฟ้า</t>
    </r>
  </si>
  <si>
    <t xml:space="preserve">ค่าใช้จ่ายที่จ่ายให้บุคคลภายนอกในการจดหน่วยการใช้ไฟฟ้า รวมถึงการตรวจสอบ</t>
  </si>
  <si>
    <r>
      <rPr>
        <sz val="13"/>
        <rFont val="Noto Sans Devanagari"/>
        <family val="2"/>
      </rPr>
      <t xml:space="preserve">ประมาณการจากจำนวนผู้ใช้ไฟ  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 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t xml:space="preserve">มิเตอร์ชำรุด หรือมิเตอร์ละเมิดใช้ไฟเฉพาะหัวข้อรหัสผิดปกติ และการตรวจสอบ</t>
  </si>
  <si>
    <r>
      <rPr>
        <sz val="13"/>
        <rFont val="Noto Sans Devanagari"/>
        <family val="2"/>
      </rPr>
      <t xml:space="preserve">มิเตอร์โดยใช้ </t>
    </r>
    <r>
      <rPr>
        <sz val="13"/>
        <rFont val="BrowalliaUPC"/>
        <family val="2"/>
        <charset val="222"/>
      </rPr>
      <t xml:space="preserve">Clip on ammeter</t>
    </r>
  </si>
  <si>
    <t xml:space="preserve">5-3-01-002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จดหน่วยพร้อม</t>
    </r>
  </si>
  <si>
    <t xml:space="preserve">ค่าใช้จ่ายที่จ่ายให้บุคคลภายนอกในการจดหน่วยการใช้ไฟฟ้าพร้อมแจ้ง</t>
  </si>
  <si>
    <t xml:space="preserve">แจ้งค่าไฟฟ้า</t>
  </si>
  <si>
    <t xml:space="preserve">ค่าไฟฟ้าให้กับผู้ใช้ไฟ รวมถึงการตรวจสอบมิเตอร์ชำรุด หรือมิเตอร์ละเมิดใช้ไฟ</t>
  </si>
  <si>
    <r>
      <rPr>
        <sz val="13"/>
        <rFont val="Noto Sans Devanagari"/>
        <family val="2"/>
      </rPr>
      <t xml:space="preserve">เฉพาะหัวข้อรหัสผิดปกติ และการตรวจสอบมิเตอร์โดยใช้ </t>
    </r>
    <r>
      <rPr>
        <sz val="13"/>
        <rFont val="BrowalliaUPC"/>
        <family val="2"/>
        <charset val="222"/>
      </rPr>
      <t xml:space="preserve">Clip on ammeter</t>
    </r>
  </si>
  <si>
    <t xml:space="preserve">5-3-01-003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เก็บเงินค่าไฟฟ้า</t>
    </r>
  </si>
  <si>
    <t xml:space="preserve">ค่าใช้จ่ายที่จ่ายให้บุคคลภายนอก ในการเก็บเงินค่าไฟฟ้า ไม่ว่าจะ</t>
  </si>
  <si>
    <t xml:space="preserve">เป็นตัวแทนเก็บเงิน หรือบริษัทรับจัดเก็บค่าไฟฟ้า </t>
  </si>
  <si>
    <t xml:space="preserve">5-3-01-004-0</t>
  </si>
  <si>
    <t xml:space="preserve">ค่าจ้างเหมางานงดจ่ายไฟและต่อกลับ</t>
  </si>
  <si>
    <t xml:space="preserve">ค่าใช้จ่ายที่จ่ายให้บุคคลภายนอกปฏิบัติงานงดจ่ายไฟ ตามหลักเกณฑ์การจ้างเหมา</t>
  </si>
  <si>
    <r>
      <rPr>
        <sz val="13"/>
        <rFont val="Noto Sans Devanagari"/>
        <family val="2"/>
      </rPr>
      <t xml:space="preserve">ประมาณการจากจำนวนผู้ใช้ไฟ ที่ค้างชำระเงินค่าไฟ 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</t>
    </r>
  </si>
  <si>
    <t xml:space="preserve">มิเตอร์</t>
  </si>
  <si>
    <r>
      <rPr>
        <sz val="13"/>
        <rFont val="Noto Sans Devanagari"/>
        <family val="2"/>
      </rPr>
      <t xml:space="preserve">บุคคลภายนอกปฏิบัติเกี่ยวกับมิเตอร์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1 </t>
    </r>
    <r>
      <rPr>
        <sz val="13"/>
        <rFont val="Noto Sans Devanagari"/>
        <family val="2"/>
      </rPr>
      <t xml:space="preserve">โดยระบุศูนย์ต้นทุน</t>
    </r>
  </si>
  <si>
    <r>
      <rPr>
        <sz val="13"/>
        <rFont val="Noto Sans Devanagari"/>
        <family val="2"/>
      </rPr>
      <t xml:space="preserve">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(CCA) </t>
    </r>
    <r>
      <rPr>
        <sz val="13"/>
        <rFont val="Noto Sans Devanagari"/>
        <family val="2"/>
      </rPr>
      <t xml:space="preserve">ทั้งนี้ในช่องข้อความให้ระบุหมายเลขก่อนข้อความทุกครั้ง ดังนี้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แต่ผู้ใช้ไฟฟ้า</t>
    </r>
  </si>
  <si>
    <r>
      <rPr>
        <sz val="13"/>
        <rFont val="Noto Sans Devanagari"/>
        <family val="2"/>
      </rPr>
      <t xml:space="preserve">ขอผ่อนผันครั้งที่ </t>
    </r>
    <r>
      <rPr>
        <sz val="13"/>
        <rFont val="BrowalliaUPC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แต่ผู้ใช้ไฟฟ้า</t>
    </r>
  </si>
  <si>
    <r>
      <rPr>
        <sz val="13"/>
        <rFont val="Noto Sans Devanagari"/>
        <family val="2"/>
      </rPr>
      <t xml:space="preserve">ขอผ่อนผันครั้งที่ </t>
    </r>
    <r>
      <rPr>
        <sz val="13"/>
        <rFont val="BrowalliaUPC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โดยวิธีตัด</t>
    </r>
  </si>
  <si>
    <t xml:space="preserve">กลับ ต่อกลับมิเตอร์ ปลดสาย ต่อสายเทอร์มินอล รวมถึงกรณีผู้รับจ้างไปดำเนิน</t>
  </si>
  <si>
    <t xml:space="preserve">การงดจ่ายไฟฟ้า แต่ไม่สามารถงดจ่ายไฟฟ้าได้ หรือพบว่าผู้ใช้ไฟฟ้าชำระเงินแล้ว </t>
  </si>
  <si>
    <t xml:space="preserve">หรือมีการสั่งระงับการปฏิบัติงาน</t>
  </si>
  <si>
    <t xml:space="preserve">   </t>
  </si>
  <si>
    <t xml:space="preserve">5-3-01-005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บริการโฆษณา</t>
    </r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ตัวแทนเก็บเงินในการแทรกแผ่นพับโฆษณาสินค้า</t>
    </r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  <charset val="222"/>
      </rPr>
      <t xml:space="preserve">2566</t>
    </r>
  </si>
  <si>
    <t xml:space="preserve"> และบริการ แนบกับใบแจ้งหนี้ ส่งให้ผู้ใช้ไฟ</t>
  </si>
  <si>
    <t xml:space="preserve">5-3-01-007-0</t>
  </si>
  <si>
    <r>
      <rPr>
        <sz val="13"/>
        <rFont val="Noto Sans Devanagari"/>
        <family val="2"/>
      </rPr>
      <t xml:space="preserve">ค่าแรงคนงานรายวัน </t>
    </r>
    <r>
      <rPr>
        <sz val="13"/>
        <rFont val="BrowalliaUPC"/>
        <family val="2"/>
      </rPr>
      <t xml:space="preserve">/ </t>
    </r>
    <r>
      <rPr>
        <sz val="13"/>
        <rFont val="Noto Sans Devanagari"/>
        <family val="2"/>
      </rPr>
      <t xml:space="preserve">ค่าจ้างเหมา</t>
    </r>
  </si>
  <si>
    <t xml:space="preserve">ค่าแรง ค่าจ้างเหมาคนงานรายวันซ่อมแซมบำรุงรักษาอุปกรณ์ไฟฟ้าระบบจำหน่าย</t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</rPr>
      <t xml:space="preserve">2566</t>
    </r>
  </si>
  <si>
    <t xml:space="preserve">งานบำรุงรักษา</t>
  </si>
  <si>
    <r>
      <rPr>
        <sz val="13"/>
        <rFont val="Noto Sans Devanagari"/>
        <family val="2"/>
      </rPr>
      <t xml:space="preserve">ของ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ของระบบบริหารงานบำรุงรักษา </t>
    </r>
    <r>
      <rPr>
        <sz val="13"/>
        <rFont val="BrowalliaUPC"/>
        <family val="2"/>
      </rPr>
      <t xml:space="preserve">(PM)  </t>
    </r>
    <r>
      <rPr>
        <sz val="13"/>
        <rFont val="Noto Sans Devanagari"/>
        <family val="2"/>
      </rPr>
      <t xml:space="preserve">รวมถึง ค่าแรงคนงานรายวัน</t>
    </r>
  </si>
  <si>
    <r>
      <rPr>
        <sz val="13"/>
        <rFont val="Noto Sans Devanagari"/>
        <family val="2"/>
      </rPr>
      <t xml:space="preserve">แก้กระแสไฟฟ้าขัดข้องของระบบบริหารกระแสไฟฟ้าขัดข้อง </t>
    </r>
    <r>
      <rPr>
        <sz val="13"/>
        <rFont val="BrowalliaUPC"/>
        <family val="2"/>
      </rPr>
      <t xml:space="preserve">(OMS) </t>
    </r>
    <r>
      <rPr>
        <sz val="13"/>
        <rFont val="Noto Sans Devanagari"/>
        <family val="2"/>
      </rPr>
      <t xml:space="preserve">โดย</t>
    </r>
  </si>
  <si>
    <r>
      <rPr>
        <sz val="13"/>
        <rFont val="Noto Sans Devanagari"/>
        <family val="2"/>
      </rPr>
      <t xml:space="preserve">ระบบศูนย์ต้นทุน </t>
    </r>
    <r>
      <rPr>
        <sz val="13"/>
        <rFont val="BrowalliaUPC"/>
        <family val="2"/>
      </rPr>
      <t xml:space="preserve">(CCA) </t>
    </r>
    <r>
      <rPr>
        <sz val="13"/>
        <rFont val="Noto Sans Devanagari"/>
        <family val="2"/>
      </rPr>
      <t xml:space="preserve">เท่านั้น โดยช่างต้องยืนยันชั่วโมงการทำงานของ</t>
    </r>
  </si>
  <si>
    <r>
      <rPr>
        <sz val="13"/>
        <rFont val="Noto Sans Devanagari"/>
        <family val="2"/>
      </rPr>
      <t xml:space="preserve">คนงานรายวันและในช่องข้อความให้ระบุหมายเลขก่อนข้อความทุกครั้ง ดังนี้ </t>
    </r>
    <r>
      <rPr>
        <sz val="13"/>
        <rFont val="BrowalliaUPC"/>
        <family val="2"/>
      </rPr>
      <t xml:space="preserve">:-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หมายถึง ค่าแรงคนงานรายวันซ่อมแซมบำรุงรักษาอุปกรณ์</t>
    </r>
  </si>
  <si>
    <r>
      <rPr>
        <sz val="13"/>
        <rFont val="Noto Sans Devanagari"/>
        <family val="2"/>
      </rPr>
      <t xml:space="preserve">                ไฟฟ้าฯ </t>
    </r>
    <r>
      <rPr>
        <sz val="13"/>
        <rFont val="BrowalliaUPC"/>
        <family val="2"/>
      </rPr>
      <t xml:space="preserve">(PM)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2  </t>
    </r>
    <r>
      <rPr>
        <sz val="13"/>
        <rFont val="Noto Sans Devanagari"/>
        <family val="2"/>
      </rPr>
      <t xml:space="preserve">หมายถึง ค่าแรงคนงานรายวันแก้กระแสไฟฟ้าขัดข้อง </t>
    </r>
    <r>
      <rPr>
        <sz val="13"/>
        <rFont val="BrowalliaUPC"/>
        <family val="2"/>
      </rPr>
      <t xml:space="preserve">(OMS)</t>
    </r>
  </si>
  <si>
    <t xml:space="preserve">5-3-01-008-0</t>
  </si>
  <si>
    <r>
      <rPr>
        <sz val="13"/>
        <rFont val="Noto Sans Devanagari"/>
        <family val="2"/>
      </rPr>
      <t xml:space="preserve">ค่าแรงคนงานรายวันงานบริการ </t>
    </r>
    <r>
      <rPr>
        <sz val="13"/>
        <rFont val="BrowalliaUPC"/>
        <family val="2"/>
      </rPr>
      <t xml:space="preserve">/</t>
    </r>
  </si>
  <si>
    <t xml:space="preserve">ค่าแรงคนงานรายวันงานบริการหรืองานมิเตอร์ ค่าจ้างเหมางานมิเตอร์ในระบบ</t>
  </si>
  <si>
    <t xml:space="preserve"> ค่าจ้างเหมางานมิเตอร์</t>
  </si>
  <si>
    <r>
      <rPr>
        <sz val="13"/>
        <rFont val="Noto Sans Devanagari"/>
        <family val="2"/>
      </rPr>
      <t xml:space="preserve">บริหารงานบริการ </t>
    </r>
    <r>
      <rPr>
        <sz val="13"/>
        <rFont val="BrowalliaUPC"/>
        <family val="2"/>
      </rPr>
      <t xml:space="preserve">(WMS) (</t>
    </r>
    <r>
      <rPr>
        <sz val="13"/>
        <rFont val="Noto Sans Devanagari"/>
        <family val="2"/>
      </rPr>
      <t xml:space="preserve">ยกเว้น ค่าจ้างเหมางานงดจ่ายไฟและต่อกลับมิเตอร์</t>
    </r>
  </si>
  <si>
    <r>
      <rPr>
        <sz val="13"/>
        <rFont val="Noto Sans Devanagari"/>
        <family val="2"/>
      </rPr>
      <t xml:space="preserve">อยู่ในบัญชี </t>
    </r>
    <r>
      <rPr>
        <sz val="13"/>
        <rFont val="BrowalliaUPC"/>
        <family val="2"/>
      </rPr>
      <t xml:space="preserve">53010040) </t>
    </r>
    <r>
      <rPr>
        <sz val="13"/>
        <rFont val="Noto Sans Devanagari"/>
        <family val="2"/>
      </rPr>
      <t xml:space="preserve">โดยระบุศูนย์ต้นทุน </t>
    </r>
    <r>
      <rPr>
        <sz val="13"/>
        <rFont val="BrowalliaUPC"/>
        <family val="2"/>
      </rPr>
      <t xml:space="preserve">(CCA) </t>
    </r>
    <r>
      <rPr>
        <sz val="13"/>
        <rFont val="Noto Sans Devanagari"/>
        <family val="2"/>
      </rPr>
      <t xml:space="preserve">เท่านั้น โดยช่างต้องยืนยันชั่วโมง </t>
    </r>
  </si>
  <si>
    <r>
      <rPr>
        <sz val="13"/>
        <rFont val="Noto Sans Devanagari"/>
        <family val="2"/>
      </rPr>
      <t xml:space="preserve">การทำงานของคนงานรายวัน</t>
    </r>
    <r>
      <rPr>
        <sz val="13"/>
        <rFont val="BrowalliaUPC"/>
        <family val="2"/>
      </rPr>
      <t xml:space="preserve">/</t>
    </r>
    <r>
      <rPr>
        <sz val="13"/>
        <rFont val="Noto Sans Devanagari"/>
        <family val="2"/>
      </rPr>
      <t xml:space="preserve">ผู้รับจ้าง และในช่องข้อความ ให้ระบุหมายเลขก่อน</t>
    </r>
  </si>
  <si>
    <r>
      <rPr>
        <sz val="13"/>
        <rFont val="Noto Sans Devanagari"/>
        <family val="2"/>
      </rPr>
      <t xml:space="preserve">ข้อความทุกครั้ง ดังนี้ </t>
    </r>
    <r>
      <rPr>
        <sz val="13"/>
        <rFont val="BrowalliaUPC"/>
        <family val="2"/>
      </rPr>
      <t xml:space="preserve">:-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1   </t>
    </r>
    <r>
      <rPr>
        <sz val="13"/>
        <rFont val="Noto Sans Devanagari"/>
        <family val="2"/>
      </rPr>
      <t xml:space="preserve">หมายถึง  ค่าแรงคนงานรายวัน ติดตั้งมิเตอร์ใหม่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2   </t>
    </r>
    <r>
      <rPr>
        <sz val="13"/>
        <rFont val="Noto Sans Devanagari"/>
        <family val="2"/>
      </rPr>
      <t xml:space="preserve">หมายถึง  ค่าแรงคนงานรายวันถอนมิเตอร์ กรณีเลิกใช้ไฟ</t>
    </r>
  </si>
  <si>
    <r>
      <rPr>
        <sz val="13"/>
        <rFont val="Noto Sans Devanagari"/>
        <family val="2"/>
      </rPr>
      <t xml:space="preserve">                              ตัดฝาก สับเปลี่ยน เพิ่ม</t>
    </r>
    <r>
      <rPr>
        <sz val="13"/>
        <rFont val="BrowalliaUPC"/>
        <family val="2"/>
      </rPr>
      <t xml:space="preserve">/</t>
    </r>
    <r>
      <rPr>
        <sz val="13"/>
        <rFont val="Noto Sans Devanagari"/>
        <family val="2"/>
      </rPr>
      <t xml:space="preserve">ลดขนาดมิเตอร์ </t>
    </r>
  </si>
  <si>
    <t xml:space="preserve">                              ตรวจสอบมิเตอร์ ฯลฯ        </t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3  </t>
    </r>
    <r>
      <rPr>
        <sz val="13"/>
        <rFont val="Noto Sans Devanagari"/>
        <family val="2"/>
      </rPr>
      <t xml:space="preserve">หมายถึง ค่าแรงคนงานรายวันเกี่ยวกับงานบริการให้กับลูกค้า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4  </t>
    </r>
    <r>
      <rPr>
        <sz val="13"/>
        <rFont val="Noto Sans Devanagari"/>
        <family val="2"/>
      </rPr>
      <t xml:space="preserve">หมายถึง   ค่าแรงคนงานรายวันสับเปลี่ยนมิเตอร์ตามวาระ</t>
    </r>
  </si>
  <si>
    <t xml:space="preserve">5-3-01-009-0</t>
  </si>
  <si>
    <r>
      <rPr>
        <sz val="13"/>
        <rFont val="Noto Sans Devanagari"/>
        <family val="2"/>
      </rPr>
      <t xml:space="preserve">ค่าแรง </t>
    </r>
    <r>
      <rPr>
        <sz val="13"/>
        <rFont val="BrowalliaUPC"/>
        <family val="2"/>
      </rPr>
      <t xml:space="preserve">/ </t>
    </r>
    <r>
      <rPr>
        <sz val="13"/>
        <rFont val="Noto Sans Devanagari"/>
        <family val="2"/>
      </rPr>
      <t xml:space="preserve">ค่าจ้างเหมาคนงานรายวัน </t>
    </r>
    <r>
      <rPr>
        <sz val="13"/>
        <rFont val="BrowalliaUPC"/>
        <family val="2"/>
      </rPr>
      <t xml:space="preserve">-</t>
    </r>
  </si>
  <si>
    <r>
      <rPr>
        <sz val="13"/>
        <rFont val="Noto Sans Devanagari"/>
        <family val="2"/>
      </rPr>
      <t xml:space="preserve">ค่าแรง ค่าจ้างเหมาคนงานรายวันทั่วไป โดยระบุศูนย์ต้นทุน </t>
    </r>
    <r>
      <rPr>
        <sz val="13"/>
        <rFont val="BrowalliaUPC"/>
        <family val="2"/>
      </rPr>
      <t xml:space="preserve">(CCA)  </t>
    </r>
    <r>
      <rPr>
        <sz val="13"/>
        <rFont val="Noto Sans Devanagari"/>
        <family val="2"/>
      </rPr>
      <t xml:space="preserve">เท่านั้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พ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ท</t>
    </r>
    <r>
      <rPr>
        <sz val="13"/>
        <rFont val="BrowalliaUPC"/>
        <family val="2"/>
      </rPr>
      <t xml:space="preserve">) 7 / 2555 </t>
    </r>
    <r>
      <rPr>
        <sz val="13"/>
        <rFont val="Noto Sans Devanagari"/>
        <family val="2"/>
      </rPr>
      <t xml:space="preserve">เรื่อง อัตราค่าจ้างขั้นต่ำของ</t>
    </r>
  </si>
  <si>
    <t xml:space="preserve">ทั่วไป</t>
  </si>
  <si>
    <r>
      <rPr>
        <sz val="13"/>
        <rFont val="Noto Sans Devanagari"/>
        <family val="2"/>
      </rPr>
      <t xml:space="preserve">ในช่องข้อความให้ระบุหมายเลขก่อนข้อความทุกครั้ง ดั้งนี้ </t>
    </r>
    <r>
      <rPr>
        <sz val="13"/>
        <rFont val="BrowalliaUPC"/>
        <family val="2"/>
      </rPr>
      <t xml:space="preserve">: -</t>
    </r>
  </si>
  <si>
    <r>
      <rPr>
        <sz val="13"/>
        <rFont val="Noto Sans Devanagari"/>
        <family val="2"/>
      </rPr>
      <t xml:space="preserve">    ลูกจ้างรายวันชั่วคราว สั่ง ณ วันที่ </t>
    </r>
    <r>
      <rPr>
        <sz val="13"/>
        <rFont val="BrowalliaUPC"/>
        <family val="2"/>
      </rPr>
      <t xml:space="preserve">15 </t>
    </r>
    <r>
      <rPr>
        <sz val="13"/>
        <rFont val="Noto Sans Devanagari"/>
        <family val="2"/>
      </rPr>
      <t xml:space="preserve">มีนาคม </t>
    </r>
    <r>
      <rPr>
        <sz val="13"/>
        <rFont val="BrowalliaUPC"/>
        <family val="2"/>
      </rPr>
      <t xml:space="preserve">2555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หมายถึง  ค่าแรง ค่าจ้างคนงานรายวันขับรถยนต์ ใช้งบทำการ</t>
    </r>
  </si>
  <si>
    <t xml:space="preserve">    กำหนดอัตราค่าจ้างขั้นต่ำในทุกท้องที่ ทั่วราชอาณาจักรเป็น</t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2  </t>
    </r>
    <r>
      <rPr>
        <sz val="13"/>
        <rFont val="Noto Sans Devanagari"/>
        <family val="2"/>
      </rPr>
      <t xml:space="preserve">หมายถึง  ค่าแรง ค่าจ้างเหมาคนงานรายวันช่วยงานเกี่ยวกับ  </t>
    </r>
  </si>
  <si>
    <r>
      <rPr>
        <sz val="13"/>
        <rFont val="Noto Sans Devanagari"/>
        <family val="2"/>
      </rPr>
      <t xml:space="preserve">    วันละสามร้อยบาท ตั้งแต่วันที่ </t>
    </r>
    <r>
      <rPr>
        <sz val="13"/>
        <rFont val="BrowalliaUPC"/>
        <family val="2"/>
      </rPr>
      <t xml:space="preserve">1 </t>
    </r>
    <r>
      <rPr>
        <sz val="13"/>
        <rFont val="Noto Sans Devanagari"/>
        <family val="2"/>
      </rPr>
      <t xml:space="preserve">เมษายน </t>
    </r>
    <r>
      <rPr>
        <sz val="13"/>
        <rFont val="BrowalliaUPC"/>
        <family val="2"/>
      </rPr>
      <t xml:space="preserve">2555</t>
    </r>
  </si>
  <si>
    <t xml:space="preserve">                          เอกสารที่เกี่ยวข้องกับงานด้านช่าง ธุรการ บัญชี พัสดุ</t>
  </si>
  <si>
    <r>
      <rPr>
        <sz val="13"/>
        <rFont val="BrowalliaUPC"/>
        <family val="2"/>
      </rPr>
      <t xml:space="preserve">    (</t>
    </r>
    <r>
      <rPr>
        <sz val="13"/>
        <rFont val="Noto Sans Devanagari"/>
        <family val="2"/>
      </rPr>
      <t xml:space="preserve">เฉพาะลูกจ้างโรงงานผลิตภัณฑ์คอนกรีต</t>
    </r>
    <r>
      <rPr>
        <sz val="13"/>
        <rFont val="BrowalliaUPC"/>
        <family val="2"/>
      </rPr>
      <t xml:space="preserve">)</t>
    </r>
  </si>
  <si>
    <t xml:space="preserve">                          เช่น งานทำทะเบียนคุมเบิกจ่ายมิเตอร์ ขนย้ายเอกสาร ฯลฯ</t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9  </t>
    </r>
    <r>
      <rPr>
        <sz val="13"/>
        <rFont val="Noto Sans Devanagari"/>
        <family val="2"/>
      </rPr>
      <t xml:space="preserve">หมายถึง  ค่าแรง ค่าจ้างเหมาคนงานรายวันอื่น ๆ เช่น ค่าเบี้ย</t>
    </r>
  </si>
  <si>
    <r>
      <rPr>
        <sz val="13"/>
        <rFont val="Noto Sans Devanagari"/>
        <family val="2"/>
      </rPr>
      <t xml:space="preserve">                          ประกันชีวิตตัวแทนฯ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ภาคใต้ ฯลฯ</t>
    </r>
  </si>
  <si>
    <t xml:space="preserve">5-3-01-010-0</t>
  </si>
  <si>
    <t xml:space="preserve">ค่าจ้างส่งหนังสือแจ้งเตือนก่อนงด</t>
  </si>
  <si>
    <t xml:space="preserve">ค่าจ้างบุคคลภายนอกในการส่งหนังสือแจ้งเตือนชำระค่าไฟฟ้าให้ผู้ใช้ไฟฟ้ารายย่อย</t>
  </si>
  <si>
    <t xml:space="preserve">ประมาณการจากจำนวนผู้ใช้ไฟรายย่อย ที่ไม่ได้ชำระค่าไฟฟ้าตามกำหนด 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หลักเกณฑ์และวิธีปฏิบัติก่อนการงดจ่ายไฟฟ้าผู้ใช้ไฟฟ้ารายย่อย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9</t>
    </r>
  </si>
  <si>
    <t xml:space="preserve">จ่ายไฟฟ้า</t>
  </si>
  <si>
    <t xml:space="preserve">ก่อนการงดจ่ายไฟฟ้า  </t>
  </si>
  <si>
    <r>
      <rPr>
        <sz val="13"/>
        <rFont val="Noto Sans Devanagari"/>
        <family val="2"/>
      </rPr>
      <t xml:space="preserve">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t xml:space="preserve">5-3-01-101-0</t>
  </si>
  <si>
    <r>
      <rPr>
        <sz val="13"/>
        <rFont val="Noto Sans Devanagari"/>
        <family val="2"/>
      </rPr>
      <t xml:space="preserve">ค่าตอบแทนรายเดือ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 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ผู้ว่าการ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ตามสัญญาจ้างที่ทำกั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</t>
    </r>
  </si>
  <si>
    <t xml:space="preserve">  </t>
  </si>
  <si>
    <t xml:space="preserve">5-3-01-102-0</t>
  </si>
  <si>
    <r>
      <rPr>
        <sz val="13"/>
        <rFont val="Noto Sans Devanagari"/>
        <family val="2"/>
      </rPr>
      <t xml:space="preserve">ค่ารับรอง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รับรอง ที่คณะกรรมการ กฟภ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อนุมัติให้แก่ผู้ดำรงตำแหน่งผู้ว่าการ 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เดือนละไม่เกิน </t>
    </r>
    <r>
      <rPr>
        <sz val="13"/>
        <rFont val="BrowalliaUPC"/>
        <family val="2"/>
        <charset val="222"/>
      </rPr>
      <t xml:space="preserve">20,000.- </t>
    </r>
    <r>
      <rPr>
        <sz val="13"/>
        <rFont val="Noto Sans Devanagari"/>
        <family val="2"/>
      </rPr>
      <t xml:space="preserve">บาท</t>
    </r>
  </si>
  <si>
    <t xml:space="preserve">5-3-01-103-0</t>
  </si>
  <si>
    <r>
      <rPr>
        <sz val="13"/>
        <rFont val="Noto Sans Devanagari"/>
        <family val="2"/>
      </rPr>
      <t xml:space="preserve">ค่าพาหนะเบี้ยเลี้ยงและที่พัก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พาหนะเบี้ยเลี้ยงและที่พัก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จากการพิจารณาข้อมูลปีก่อนหน้า และปัจจุบัน</t>
    </r>
  </si>
  <si>
    <r>
      <rPr>
        <sz val="13"/>
        <rFont val="Noto Sans Devanagari"/>
        <family val="2"/>
      </rPr>
      <t xml:space="preserve">ผู้ว่า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</t>
    </r>
  </si>
  <si>
    <t xml:space="preserve">5-3-01-104-0</t>
  </si>
  <si>
    <r>
      <rPr>
        <sz val="13"/>
        <rFont val="Noto Sans Devanagari"/>
        <family val="2"/>
      </rPr>
      <t xml:space="preserve">ค่าใช้จ่ายเกี่ยวกับเครื่องมือสื่อสาร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ค่าใช้จ่ายเกี่ยวกับเครื่องมือสื่อสารที่คณะกรรมการ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อนุมัติให้แก่ผู้ดำรง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เป็นไปตามแนบท้ายสัญญาจ้างที่ทำกั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ตำแหน่งผู้ว่า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 </t>
    </r>
  </si>
  <si>
    <r>
      <rPr>
        <sz val="13"/>
        <rFont val="Noto Sans Devanagari"/>
        <family val="2"/>
      </rPr>
      <t xml:space="preserve">ค่าโทรศัพท์บ้าน เดือนละ </t>
    </r>
    <r>
      <rPr>
        <sz val="13"/>
        <rFont val="BrowalliaUPC"/>
        <family val="2"/>
        <charset val="222"/>
      </rPr>
      <t xml:space="preserve">400.- </t>
    </r>
    <r>
      <rPr>
        <sz val="13"/>
        <rFont val="Noto Sans Devanagari"/>
        <family val="2"/>
      </rPr>
      <t xml:space="preserve">บาท  ค่าโทรศัพท์มือถือ เดือนละ </t>
    </r>
    <r>
      <rPr>
        <sz val="13"/>
        <rFont val="BrowalliaUPC"/>
        <family val="2"/>
        <charset val="222"/>
      </rPr>
      <t xml:space="preserve">3,000.- </t>
    </r>
    <r>
      <rPr>
        <sz val="13"/>
        <rFont val="Noto Sans Devanagari"/>
        <family val="2"/>
      </rPr>
      <t xml:space="preserve">บาท</t>
    </r>
  </si>
  <si>
    <t xml:space="preserve">5-3-01-199-0</t>
  </si>
  <si>
    <r>
      <rPr>
        <sz val="13"/>
        <rFont val="Noto Sans Devanagari"/>
        <family val="2"/>
      </rPr>
      <t xml:space="preserve">ค่าตอบแทนอื่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อื่น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</t>
    </r>
  </si>
  <si>
    <r>
      <rPr>
        <sz val="13"/>
        <rFont val="Noto Sans Devanagari"/>
        <family val="2"/>
      </rPr>
      <t xml:space="preserve"> ผู้ว่าการ ตามบันทึก 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 </t>
    </r>
    <r>
      <rPr>
        <sz val="13"/>
        <rFont val="BrowalliaUPC"/>
        <family val="2"/>
        <charset val="22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</t>
    </r>
  </si>
  <si>
    <t xml:space="preserve">5-3-01-201-0</t>
  </si>
  <si>
    <r>
      <rPr>
        <sz val="13"/>
        <rFont val="Noto Sans Devanagari"/>
        <family val="2"/>
      </rPr>
      <t xml:space="preserve">ค่าเบี้ยประชุมคณะกรรมการ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เบี้ยประชุมของคณะกรรม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ุกคณะ</t>
    </r>
  </si>
  <si>
    <r>
      <rPr>
        <sz val="13"/>
        <rFont val="Noto Sans Devanagari"/>
        <family val="2"/>
      </rPr>
      <t xml:space="preserve">กองกิจการคณะกรรม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ก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เป็นผู้ตั้งงบประมาณ</t>
    </r>
  </si>
  <si>
    <t xml:space="preserve">5-3-01-203-0</t>
  </si>
  <si>
    <r>
      <rPr>
        <sz val="13"/>
        <rFont val="Noto Sans Devanagari"/>
        <family val="2"/>
      </rPr>
      <t xml:space="preserve">เงินโบนัสประจำ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คณะกรรมการ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กงป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ตั้งในภาพรวมให้รวมกับ โบนัสพนักงาน</t>
    </r>
  </si>
  <si>
    <t xml:space="preserve">5-3-01-204-0</t>
  </si>
  <si>
    <t xml:space="preserve">ค่าตอบแทนรายเดือนคณะกรรมการ</t>
  </si>
  <si>
    <r>
      <rPr>
        <sz val="13"/>
        <rFont val="Noto Sans Devanagari"/>
        <family val="2"/>
      </rPr>
      <t xml:space="preserve">ค่าตอบแทนรายเดือนของ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มติคณะรัฐมนตรี</t>
    </r>
  </si>
  <si>
    <r>
      <rPr>
        <sz val="13"/>
        <rFont val="Noto Sans Devanagari"/>
        <family val="2"/>
      </rPr>
      <t xml:space="preserve">กฟภ</t>
    </r>
    <r>
      <rPr>
        <sz val="13"/>
        <rFont val="BrowalliaUPC"/>
        <family val="2"/>
        <charset val="222"/>
      </rPr>
      <t xml:space="preserve">.</t>
    </r>
  </si>
  <si>
    <t xml:space="preserve">5-3-01-299-0</t>
  </si>
  <si>
    <r>
      <rPr>
        <sz val="13"/>
        <rFont val="Noto Sans Devanagari"/>
        <family val="2"/>
      </rPr>
      <t xml:space="preserve">ค่าตอบแทนอื่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คณะกรรมการ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อื่นของคณะกรรม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ค่าน้ำมัน</t>
    </r>
  </si>
  <si>
    <t xml:space="preserve">ประมาณการจากข้อมูลปีก่อนหน้า และปัจจุบัน</t>
  </si>
  <si>
    <t xml:space="preserve">ค่าทางด่วน ค่าพาหนะ ค่าที่พัก ค่าใช้จ่ายในการดูงาน ค่าอาหาร ค่าเครื่องดื่ม</t>
  </si>
  <si>
    <t xml:space="preserve">5-3-01-999-0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อาหารและเบี้ยเลี้ยงนักเรียนช่างเกิดขึ้นเมื่อนักเรียนช่างได้ทำการ</t>
    </r>
  </si>
  <si>
    <t xml:space="preserve">ประมาณการจากข้อมูลปีก่อนหน้า และปัจจุบัน  ส่วนค่าใช้จ่ายสำหรับเจ้าหน้าที่ตำรวจแล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ปก</t>
    </r>
    <r>
      <rPr>
        <sz val="13"/>
        <rFont val="BrowalliaUPC"/>
        <family val="2"/>
      </rPr>
      <t xml:space="preserve">) 292 / 2552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4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2 </t>
    </r>
    <r>
      <rPr>
        <sz val="13"/>
        <rFont val="Noto Sans Devanagari"/>
        <family val="2"/>
      </rPr>
      <t xml:space="preserve">เรื่อง</t>
    </r>
  </si>
  <si>
    <r>
      <rPr>
        <sz val="13"/>
        <rFont val="Noto Sans Devanagari"/>
        <family val="2"/>
      </rPr>
      <t xml:space="preserve">   ฝึกงานช่วงปีการศึกษาชั้นปีที่ </t>
    </r>
    <r>
      <rPr>
        <sz val="13"/>
        <rFont val="BrowalliaUPC"/>
        <family val="2"/>
        <charset val="222"/>
      </rPr>
      <t xml:space="preserve">2 - 3 </t>
    </r>
    <r>
      <rPr>
        <sz val="13"/>
        <rFont val="Noto Sans Devanagari"/>
        <family val="2"/>
      </rPr>
      <t xml:space="preserve">ซึ่ง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ะจ่ายค่าอาหารและ</t>
    </r>
  </si>
  <si>
    <r>
      <rPr>
        <sz val="13"/>
        <rFont val="Noto Sans Devanagari"/>
        <family val="2"/>
      </rPr>
      <t xml:space="preserve">หน่วยงานอื่น ในการร่วมปฏิบัติงานกับพนักงาน ขอ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ให้ยึดแนวปฏิบัติตาม อนุมัติ ผวก</t>
    </r>
    <r>
      <rPr>
        <sz val="13"/>
        <rFont val="BrowalliaUPC"/>
        <family val="2"/>
      </rPr>
      <t xml:space="preserve">.</t>
    </r>
  </si>
  <si>
    <t xml:space="preserve">   ขออนุมัติหลักการจ่ายค่าตอบแทนและค่าเบี้ยเลี้ยงพิเศษ</t>
  </si>
  <si>
    <t xml:space="preserve">   ค่าเบี้ยเลี้ยงให้ </t>
  </si>
  <si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5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2,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9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และ ลว</t>
    </r>
    <r>
      <rPr>
        <sz val="13"/>
        <rFont val="BrowalliaUPC"/>
        <family val="2"/>
      </rPr>
      <t xml:space="preserve">. 30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5</t>
    </r>
  </si>
  <si>
    <r>
      <rPr>
        <sz val="13"/>
        <rFont val="Noto Sans Devanagari"/>
        <family val="2"/>
      </rPr>
      <t xml:space="preserve">   หรือค่าอาหารกลางวันให้เจ้าพนักงาน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ตำรวจ ทหาร</t>
    </r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ค่าอาหารคนงานรายวันชั่วคราวทำหน้าที่ขนส่งเสาที่หน้างาน</t>
    </r>
  </si>
  <si>
    <r>
      <rPr>
        <sz val="13"/>
        <rFont val="Noto Sans Devanagari"/>
        <family val="2"/>
      </rPr>
      <t xml:space="preserve">   หรือเจ้าหน้าที่ฝ่ายปกครอง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ในพื้นที่ </t>
    </r>
    <r>
      <rPr>
        <sz val="13"/>
        <rFont val="BrowalliaUPC"/>
        <family val="2"/>
      </rPr>
      <t xml:space="preserve">3 </t>
    </r>
    <r>
      <rPr>
        <sz val="13"/>
        <rFont val="Noto Sans Devanagari"/>
        <family val="2"/>
      </rPr>
      <t xml:space="preserve">จังหวัดชายแดน</t>
    </r>
  </si>
  <si>
    <r>
      <rPr>
        <sz val="13"/>
        <rFont val="BrowalliaUPC"/>
        <family val="2"/>
        <charset val="222"/>
      </rPr>
      <t xml:space="preserve"> 3. </t>
    </r>
    <r>
      <rPr>
        <sz val="13"/>
        <rFont val="Noto Sans Devanagari"/>
        <family val="2"/>
      </rPr>
      <t xml:space="preserve">ค่าใช้จ่ายสำหรับเจ้าหน้าที่ตำรวจ และหน่วยงานอื่นในการร่วม</t>
    </r>
  </si>
  <si>
    <r>
      <rPr>
        <sz val="13"/>
        <rFont val="Noto Sans Devanagari"/>
        <family val="2"/>
      </rPr>
      <t xml:space="preserve">   ภาคใต้และ </t>
    </r>
    <r>
      <rPr>
        <sz val="13"/>
        <rFont val="BrowalliaUPC"/>
        <family val="2"/>
      </rPr>
      <t xml:space="preserve">4 </t>
    </r>
    <r>
      <rPr>
        <sz val="13"/>
        <rFont val="Noto Sans Devanagari"/>
        <family val="2"/>
      </rPr>
      <t xml:space="preserve">อำเภอ ของ จังหวัดสงขลา</t>
    </r>
  </si>
  <si>
    <r>
      <rPr>
        <sz val="13"/>
        <rFont val="Noto Sans Devanagari"/>
        <family val="2"/>
      </rPr>
      <t xml:space="preserve">   ปฏิบัติงานกับพนักงาน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96 / 255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เรื่องขอขยายพื้นที่</t>
    </r>
  </si>
  <si>
    <r>
      <rPr>
        <sz val="13"/>
        <rFont val="BrowalliaUPC"/>
        <family val="2"/>
        <charset val="222"/>
      </rPr>
      <t xml:space="preserve"> 4. </t>
    </r>
    <r>
      <rPr>
        <sz val="13"/>
        <rFont val="Noto Sans Devanagari"/>
        <family val="2"/>
      </rPr>
      <t xml:space="preserve">ค่าประเมินผลงานของอดีตผู้ว่าการ  </t>
    </r>
  </si>
  <si>
    <t xml:space="preserve">   การจ่ายค่าตอบแทนและค่าเบี้ยเลี้ยงพิเศษ หรือค่าอาหารกลางวันให้</t>
  </si>
  <si>
    <r>
      <rPr>
        <sz val="13"/>
        <rFont val="BrowalliaUPC"/>
        <family val="2"/>
        <charset val="222"/>
      </rPr>
      <t xml:space="preserve"> 5. </t>
    </r>
    <r>
      <rPr>
        <sz val="13"/>
        <rFont val="Noto Sans Devanagari"/>
        <family val="2"/>
      </rPr>
      <t xml:space="preserve">ค่าตอบแทนกรรมการประกวดราค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ุคคลภายนอก</t>
    </r>
    <r>
      <rPr>
        <sz val="13"/>
        <rFont val="BrowalliaUPC"/>
        <family val="2"/>
        <charset val="222"/>
      </rPr>
      <t xml:space="preserve">) </t>
    </r>
  </si>
  <si>
    <r>
      <rPr>
        <sz val="13"/>
        <rFont val="Noto Sans Devanagari"/>
        <family val="2"/>
      </rPr>
      <t xml:space="preserve">   เจ้าพนักงานเพิ่มเติมในพื้นที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หาดใหญ่</t>
    </r>
    <r>
      <rPr>
        <sz val="13"/>
        <rFont val="BrowalliaUPC"/>
        <family val="2"/>
      </rPr>
      <t xml:space="preserve">, </t>
    </r>
    <r>
      <rPr>
        <sz val="13"/>
        <rFont val="Noto Sans Devanagari"/>
        <family val="2"/>
      </rPr>
      <t xml:space="preserve">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ะเดา</t>
    </r>
    <r>
      <rPr>
        <sz val="13"/>
        <rFont val="BrowalliaUPC"/>
        <family val="2"/>
      </rPr>
      <t xml:space="preserve">, </t>
    </r>
    <r>
      <rPr>
        <sz val="13"/>
        <rFont val="Noto Sans Devanagari"/>
        <family val="2"/>
      </rPr>
      <t xml:space="preserve">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r>
      <rPr>
        <sz val="13"/>
        <rFont val="BrowalliaUPC"/>
        <family val="2"/>
        <charset val="222"/>
      </rPr>
      <t xml:space="preserve"> 6. </t>
    </r>
    <r>
      <rPr>
        <sz val="13"/>
        <rFont val="Noto Sans Devanagari"/>
        <family val="2"/>
      </rPr>
      <t xml:space="preserve">ค่าตอบแทนให้คณะกรรมการที่ปรึกษาของ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ะดับจังหวัด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84 / 255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7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5 </t>
    </r>
    <r>
      <rPr>
        <sz val="13"/>
        <rFont val="Noto Sans Devanagari"/>
        <family val="2"/>
      </rPr>
      <t xml:space="preserve">เรื่องขออนุมัติ</t>
    </r>
  </si>
  <si>
    <r>
      <rPr>
        <sz val="13"/>
        <rFont val="BrowalliaUPC"/>
        <family val="2"/>
        <charset val="222"/>
      </rPr>
      <t xml:space="preserve"> 7. </t>
    </r>
    <r>
      <rPr>
        <sz val="13"/>
        <rFont val="Noto Sans Devanagari"/>
        <family val="2"/>
      </rPr>
      <t xml:space="preserve">ค่าตอบแทนบุคคลภายนอกเป็นรางวัลในการแจ้งเบาะแสมิเตอร์</t>
    </r>
  </si>
  <si>
    <t xml:space="preserve">   ขยายเวลาการเบิกจ่ายค่าตอบแทนและค่าเบี้ยเลี้ยงพิเศษหรือ</t>
  </si>
  <si>
    <t xml:space="preserve">    ละเมิดสิทธิ์</t>
  </si>
  <si>
    <r>
      <rPr>
        <sz val="13"/>
        <rFont val="Noto Sans Devanagari"/>
        <family val="2"/>
      </rPr>
      <t xml:space="preserve">   ค่าอาหารกลางวันให้เจ้าพนักงานในพื้นที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หาดใหญ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ะเดา </t>
    </r>
  </si>
  <si>
    <r>
      <rPr>
        <sz val="13"/>
        <rFont val="BrowalliaUPC"/>
        <family val="2"/>
        <charset val="222"/>
      </rPr>
      <t xml:space="preserve"> 8. </t>
    </r>
    <r>
      <rPr>
        <sz val="13"/>
        <rFont val="Noto Sans Devanagari"/>
        <family val="2"/>
      </rPr>
      <t xml:space="preserve">ค่าจ้างบุคคลภายนอกตรวจวัด วิเคราะห์ สภาวะการทำงานด้านความปลอดภัย</t>
    </r>
  </si>
  <si>
    <r>
      <rPr>
        <sz val="13"/>
        <rFont val="Noto Sans Devanagari"/>
        <family val="2"/>
      </rPr>
      <t xml:space="preserve">   และ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t xml:space="preserve">5-3-02-101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ออกแบบและหรือจัดทำป้าย</t>
    </r>
  </si>
  <si>
    <r>
      <rPr>
        <sz val="13"/>
        <rFont val="Noto Sans Devanagari"/>
        <family val="2"/>
      </rPr>
      <t xml:space="preserve">ประชาสัมพันธ์ กิจกรรมต่าง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ป้ายคัทเอาท์ ป้ายบิลบอร์ด</t>
    </r>
  </si>
  <si>
    <t xml:space="preserve">ธงญี่ปุ่น ป้ายไวนิล ป้ายผ้า</t>
  </si>
  <si>
    <t xml:space="preserve">5-3-02-102-0</t>
  </si>
  <si>
    <r>
      <rPr>
        <sz val="13"/>
        <rFont val="Noto Sans Devanagari"/>
        <family val="2"/>
      </rPr>
      <t xml:space="preserve">ค่าใช้จ่ายอื่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เป็นการประชาสัมพันธ์</t>
    </r>
  </si>
  <si>
    <t xml:space="preserve">องค์กร เช่น ค่าพวงมาลา ค่าพวงมาลัย พานพุ่มงานพิธีการ งานพระราชพิธี </t>
  </si>
  <si>
    <t xml:space="preserve">รัฐพิธี พระบรมฉายาลักษณ์ ธงสัญลักษณ์ ค่าใช้จ่ายในพิธีเปิดสำนักงานใหม่ </t>
  </si>
  <si>
    <t xml:space="preserve">ค่าวัสดุอุปกรณ์ในการจัดทำบอร์ดนิทรรศการหรือจัดทำโปสเตอร์ ค่าของ</t>
  </si>
  <si>
    <r>
      <rPr>
        <sz val="13"/>
        <rFont val="Noto Sans Devanagari"/>
        <family val="2"/>
      </rPr>
      <t xml:space="preserve">          ฝ่ายประชาสัมพันธ์ เป็นผู้ตั้งประมาณการแผนงานประชาสัมพันธ์ในภาพรวม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ที่ระลึกซึ่งมีเครื่องหมายสัญลักษณ์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ประทับอย่างชัดเจน ค่าจัด</t>
    </r>
  </si>
  <si>
    <r>
      <rPr>
        <sz val="13"/>
        <rFont val="Noto Sans Devanagari"/>
        <family val="2"/>
      </rPr>
      <t xml:space="preserve">          และหน่วยงานที่มีแผนงานที่จะดำเนินงานใ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ให้ขอตั้ง โดยให้จัดทำรายละเอียดของ</t>
    </r>
  </si>
  <si>
    <t xml:space="preserve">ประชุมชี้แจงผู้ใช้ไฟรายใหญ่ ฯลฯ</t>
  </si>
  <si>
    <t xml:space="preserve">           แผนงานที่ต้องดำเนินการในแต่ละงานพร้อมระบุวงเงินให้ชัดเจน และให้คำนึงถึงความพร้อม</t>
  </si>
  <si>
    <r>
      <rPr>
        <sz val="13"/>
        <rFont val="Noto Sans Devanagari"/>
        <family val="2"/>
      </rPr>
      <t xml:space="preserve">          ความจำเป็นที่ต้องดำเนินการ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</t>
    </r>
  </si>
  <si>
    <t xml:space="preserve">5-3-02-103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</t>
    </r>
  </si>
  <si>
    <t xml:space="preserve">          งบประมาณ โดยคณะอนุกรรมการได้แต่งตั้งคณะทำงานย่อยเป็นผู้พิจารณาความจำเป็นของ 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ออกแบบและหรือผลิตสื่อประชาสัมพันธ์ เช่น สปอต สารคดี วีดิทัศน์</t>
    </r>
  </si>
  <si>
    <t xml:space="preserve">          กิจกรรมต่างๆ ที่หน่วยงานขอตั้ง</t>
  </si>
  <si>
    <t xml:space="preserve">    ปฏิทิน สมุดบันทึก โปสเตอร์ แผ่นพับ สติกเกอร์ รายงานประจำปี </t>
  </si>
  <si>
    <t xml:space="preserve">    วารสารสายใจไฟฟ้า คู่มือสำหรับแจกผู้ใช้ไฟ ฯลฯ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ผยแพร่สื่อประชาสัมพันธ์ทางสื่อต่างๆ เช่น สื่อวิทยุ โทรทัศน์ สื่อสิ่งพิมพ์</t>
    </r>
  </si>
  <si>
    <t xml:space="preserve">    สื่ออิเลคทรอนิคส์หรือสื่อออนไลน์ ฯลฯ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ออกแบบและหรือจัดทำและหรือจ้างบุคคลภายนอกจัดนิทรรศการ </t>
    </r>
  </si>
  <si>
    <r>
      <rPr>
        <sz val="13"/>
        <rFont val="Noto Sans Devanagari"/>
        <family val="2"/>
      </rPr>
      <t xml:space="preserve">    จัดกิจกรรม </t>
    </r>
    <r>
      <rPr>
        <sz val="13"/>
        <rFont val="BrowalliaUPC"/>
        <family val="2"/>
        <charset val="222"/>
      </rPr>
      <t xml:space="preserve">(Event) </t>
    </r>
    <r>
      <rPr>
        <sz val="13"/>
        <rFont val="Noto Sans Devanagari"/>
        <family val="2"/>
      </rPr>
      <t xml:space="preserve">ของ กฟภ</t>
    </r>
    <r>
      <rPr>
        <sz val="13"/>
        <rFont val="BrowalliaUPC"/>
        <family val="2"/>
        <charset val="222"/>
      </rPr>
      <t xml:space="preserve">.</t>
    </r>
  </si>
  <si>
    <t xml:space="preserve">5-3-03-001-0</t>
  </si>
  <si>
    <t xml:space="preserve">ค่าวัสดุต่าง ๆ ที่ใช้ในสำนักงานและเครื่องเขียนแบบพิมพ์ ได้แก่</t>
  </si>
  <si>
    <t xml:space="preserve">ประมาณการ จากการใช้ในปีที่ผ่านมาเป็นฐานข้อมูล โดยพิจารณาถึงความจำเป็นและ</t>
  </si>
  <si>
    <r>
      <rPr>
        <sz val="13"/>
        <rFont val="Noto Sans Devanagari"/>
        <family val="2"/>
      </rPr>
      <t xml:space="preserve">ค่าถ่ายเอกส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ำนวนแผ่นส่วนที่เกินจากข้อตกลงในสัญญาเช่า</t>
    </r>
    <r>
      <rPr>
        <sz val="13"/>
        <rFont val="BrowalliaUPC"/>
        <family val="2"/>
        <charset val="222"/>
      </rPr>
      <t xml:space="preserve">) </t>
    </r>
  </si>
  <si>
    <t xml:space="preserve">ค่าเข้ารูปเล่ม ค่าแผ่นกรองแสง จอภาพคอมพิวเตอร์ ค่าสีและวัสดุต่าง ๆ</t>
  </si>
  <si>
    <t xml:space="preserve">ค่าสีและวัสดุต่าง ๆ ที่หน่วยงานทางด้านบริหารเบิก ปากกา ดินสอ ยางลบ  </t>
  </si>
  <si>
    <t xml:space="preserve">ไม้บรรทัด สมุด แผ่นดิสก์ กล่องใส่แผ่นดิสก์ ผ้าหมึก แผ่นใส กล่องเก็บ</t>
  </si>
  <si>
    <t xml:space="preserve">เอกสาร ตะกร้าใส่เอกสาร ตรายาง ไวท์บอร์ด แฟ้ม ลิ้นแฟ้ม ที่เย็บกระดาษ</t>
  </si>
  <si>
    <t xml:space="preserve">ที่เจาะกระดาษ  น้ำยาลบคำผิด   เทปลบคำผิด  กาว   ลวดเย็บกระดาษ </t>
  </si>
  <si>
    <t xml:space="preserve">ลวดหนีบกระดาษ  สติ๊กเกอร์   พลาสติก   กระดาษต่าง ๆ ซองจดหมาย</t>
  </si>
  <si>
    <t xml:space="preserve">แบบฟอร์มต่าง ๆ  หมึกโรเนียว กระดาษไขเขียนแบบ กระดาษพิมพ์เขียว</t>
  </si>
  <si>
    <r>
      <rPr>
        <sz val="13"/>
        <rFont val="Noto Sans Devanagari"/>
        <family val="2"/>
      </rPr>
      <t xml:space="preserve">เครื่องคำนวณเลข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ยกเว้นชนิดใช้ไฟฟ้าขนาดไม่ต่ำกว่า </t>
    </r>
    <r>
      <rPr>
        <sz val="13"/>
        <rFont val="BrowalliaUPC"/>
        <family val="2"/>
        <charset val="222"/>
      </rPr>
      <t xml:space="preserve">12  </t>
    </r>
    <r>
      <rPr>
        <sz val="13"/>
        <rFont val="Noto Sans Devanagari"/>
        <family val="2"/>
      </rPr>
      <t xml:space="preserve">หลักเป็น</t>
    </r>
  </si>
  <si>
    <r>
      <rPr>
        <sz val="13"/>
        <rFont val="Noto Sans Devanagari"/>
        <family val="2"/>
      </rPr>
      <t xml:space="preserve">ทรัพย์สิน</t>
    </r>
    <r>
      <rPr>
        <sz val="13"/>
        <rFont val="BrowalliaUPC"/>
        <family val="2"/>
        <charset val="222"/>
      </rPr>
      <t xml:space="preserve">)  Hub </t>
    </r>
    <r>
      <rPr>
        <sz val="13"/>
        <rFont val="Noto Sans Devanagari"/>
        <family val="2"/>
      </rPr>
      <t xml:space="preserve">สาย </t>
    </r>
    <r>
      <rPr>
        <sz val="13"/>
        <rFont val="BrowalliaUPC"/>
        <family val="2"/>
        <charset val="222"/>
      </rPr>
      <t xml:space="preserve">LAN </t>
    </r>
    <r>
      <rPr>
        <sz val="13"/>
        <rFont val="Noto Sans Devanagari"/>
        <family val="2"/>
      </rPr>
      <t xml:space="preserve">สื่อบันทึกข้อมูลอิเล็คทรอนิค ฯลฯ</t>
    </r>
  </si>
  <si>
    <t xml:space="preserve">5-3-03-003-0</t>
  </si>
  <si>
    <t xml:space="preserve">ค่าวัสดุเบ็ดเตล็ดในสำนักงานที่ไม่เข้าหลักเกณฑ์เป็นทรัพย์สิน  ได้แก่ 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เก้าอี้ ผ้าใบ สแลน ชั้นวางของ โต๊ะพับ กุญแจ กระดิ่ง กล่องรับข้อร้องเรียน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ถ่านไฟฉาย เชือกฟาง หีบสังกะสี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แก้วน้ำ พรมเช็ดเท้า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ลั๊กไฟ เทป ถ่านชาร์ท รางครอบสายไฟ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ยางรัดของ ถุงทะเล ถุงพลาสติก ถุงขยะ ตะกร้าขยะ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กระดาษชำระ  สายยาง ถังน้ำ ขัน  แปรง ไม้กวาด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ผงซักฟอก น้ำยาเช็ดกระจก น้ำยาล้างจาน น้ำยาล้างห้องน้ำ ฯลฯ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รถเข็นเอกสาร</t>
    </r>
  </si>
  <si>
    <t xml:space="preserve">5-3-03-101-0</t>
  </si>
  <si>
    <r>
      <rPr>
        <sz val="13"/>
        <rFont val="Noto Sans Devanagari"/>
        <family val="2"/>
      </rPr>
      <t xml:space="preserve">ค่าน้ำดื่ม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ัดหาไว้ให้สำหรับบริโภคที่สำนักงาน</t>
    </r>
  </si>
  <si>
    <r>
      <rPr>
        <sz val="13"/>
        <rFont val="Noto Sans Devanagari"/>
        <family val="2"/>
      </rPr>
      <t xml:space="preserve">หน่วยงานที่ต้องจัดซื้อน้ำดื่มสำหรับบริโภคให้ประมาณการโดยเฉลี่ยคนละไม่เกิน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ลิตร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วั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บผ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) 4438 / 255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</t>
    </r>
  </si>
  <si>
    <t xml:space="preserve">   เรื่องมอบอำนาจจัดซื้อน้ำดื่มสำหรับพนักงานในส่วนภูมิภาค</t>
  </si>
  <si>
    <r>
      <rPr>
        <sz val="13"/>
        <rFont val="Noto Sans Devanagari"/>
        <family val="2"/>
      </rPr>
      <t xml:space="preserve">  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อนุมัติ </t>
    </r>
    <r>
      <rPr>
        <sz val="13"/>
        <rFont val="BrowalliaUPC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</t>
    </r>
  </si>
  <si>
    <t xml:space="preserve">5-3-03-102-0</t>
  </si>
  <si>
    <r>
      <rPr>
        <sz val="13"/>
        <rFont val="Noto Sans Devanagari"/>
        <family val="2"/>
      </rPr>
      <t xml:space="preserve">ค่าน้ำประปาที่ กฟภ</t>
    </r>
    <r>
      <rPr>
        <sz val="13"/>
        <rFont val="Browall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จุดรวมงาน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ละ สำนักงานใหญ่</t>
    </r>
    <r>
      <rPr>
        <sz val="13"/>
        <rFont val="BrowalliaUPC"/>
        <family val="2"/>
        <charset val="222"/>
      </rPr>
      <t xml:space="preserve">)</t>
    </r>
  </si>
  <si>
    <t xml:space="preserve">          ประมาณการจากข้อมูลปีก่อนหน้า และปัจจุบัน</t>
  </si>
  <si>
    <t xml:space="preserve">จ่ายให้การประปานครหลวง ประปาส่วนภูมิภาค ประปาเทศบาลและ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เขตเป็นผู้ประมาณการ</t>
    </r>
  </si>
  <si>
    <t xml:space="preserve">ประปาสุขาภิบาล รวมถึงค่าใช้น้ำบาดาลด้วย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</t>
    </r>
  </si>
  <si>
    <r>
      <rPr>
        <sz val="13"/>
        <rFont val="Noto Sans Devanagari"/>
        <family val="2"/>
      </rPr>
      <t xml:space="preserve">          กคพ</t>
    </r>
    <r>
      <rPr>
        <sz val="13"/>
        <rFont val="BrowalliaUPC"/>
        <family val="2"/>
        <charset val="222"/>
      </rPr>
      <t xml:space="preserve">.1-4 </t>
    </r>
    <r>
      <rPr>
        <sz val="13"/>
        <rFont val="Noto Sans Devanagari"/>
        <family val="2"/>
      </rPr>
      <t xml:space="preserve">เป็นผู้ประมาณการเฉพาะสำนักงานตนเอง</t>
    </r>
  </si>
  <si>
    <t xml:space="preserve">5-3-03-103-0</t>
  </si>
  <si>
    <t xml:space="preserve">ค่าไฟฟ้าที่ใช้ในสำนักงานของทุกการไฟฟ้าส่วนภูมิภาค</t>
  </si>
  <si>
    <t xml:space="preserve">5-3-03-201-0</t>
  </si>
  <si>
    <t xml:space="preserve">ค่าบริการการใช้โทรศัพท์และโทรสารในพื้นที่ ต่างพื้นที่ ซึ่งคำนวณตาม</t>
  </si>
  <si>
    <r>
      <rPr>
        <sz val="13"/>
        <rFont val="Noto Sans Devanagari"/>
        <family val="2"/>
      </rPr>
      <t xml:space="preserve">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ประมาณการจากข้อมูลปีก่อนหน้า และปัจจุบัน</t>
    </r>
  </si>
  <si>
    <t xml:space="preserve">จำนวนครั้งของการใช้โทรศัพท์ในการโทรออก</t>
  </si>
  <si>
    <t xml:space="preserve">                           ซึ่งเป็นค่าใช้โทรศัพท์ และ โทรสาร ที่ใช้ในสำนักงานเท่านั้น</t>
  </si>
  <si>
    <r>
      <rPr>
        <sz val="13"/>
        <rFont val="Noto Sans Devanagari"/>
        <family val="2"/>
      </rPr>
      <t xml:space="preserve">         </t>
    </r>
    <r>
      <rPr>
        <u val="single"/>
        <sz val="13"/>
        <rFont val="Noto Sans Devanagari"/>
        <family val="2"/>
      </rPr>
      <t xml:space="preserve">สำนักงานใหญ่</t>
    </r>
  </si>
  <si>
    <r>
      <rPr>
        <sz val="13"/>
        <rFont val="Noto Sans Devanagari"/>
        <family val="2"/>
      </rPr>
      <t xml:space="preserve">                      กอ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ของสำนักงานใหญ่ </t>
    </r>
  </si>
  <si>
    <t xml:space="preserve">5-3-03-202-0</t>
  </si>
  <si>
    <t xml:space="preserve">ค่าบำรุงรักษาคู่สายโทรศัพท์ประจำเดือน</t>
  </si>
  <si>
    <r>
      <rPr>
        <sz val="13"/>
        <rFont val="Noto Sans Devanagari"/>
        <family val="2"/>
      </rPr>
      <t xml:space="preserve">                      กคพ</t>
    </r>
    <r>
      <rPr>
        <sz val="13"/>
        <rFont val="BrowalliaUPC"/>
        <family val="2"/>
        <charset val="222"/>
      </rPr>
      <t xml:space="preserve">.1-4 </t>
    </r>
    <r>
      <rPr>
        <sz val="13"/>
        <rFont val="Noto Sans Devanagari"/>
        <family val="2"/>
      </rPr>
      <t xml:space="preserve">เป็นผู้ตั้งงบประมาณเฉพาะหน่วยงานตนเอง</t>
    </r>
  </si>
  <si>
    <t xml:space="preserve">5-3-03-203-0</t>
  </si>
  <si>
    <t xml:space="preserve">ค่าบริการใช้โทรศัพท์เคลื่อนที่แบบมือถือในพื้นที่ และต่างพื้นที่ </t>
  </si>
  <si>
    <t xml:space="preserve">5-3-03-205-0</t>
  </si>
  <si>
    <t xml:space="preserve">ค่าใช้จ่ายในการเช่าวงจรสื่อสารเพื่อใช้ในการรับส่งข้อมูลระหว่างคอมพิวเตอร์</t>
  </si>
  <si>
    <r>
      <rPr>
        <sz val="13"/>
        <rFont val="Noto Sans Devanagari"/>
        <family val="2"/>
      </rPr>
      <t xml:space="preserve">ภายใ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</t>
    </r>
    <r>
      <rPr>
        <sz val="13"/>
        <rFont val="BrowalliaUPC"/>
        <family val="2"/>
        <charset val="222"/>
      </rPr>
      <t xml:space="preserve">lease line, VPN </t>
    </r>
    <r>
      <rPr>
        <sz val="13"/>
        <rFont val="Noto Sans Devanagari"/>
        <family val="2"/>
      </rPr>
      <t xml:space="preserve">เป็นต้น</t>
    </r>
  </si>
  <si>
    <t xml:space="preserve">5-3-03-206-0</t>
  </si>
  <si>
    <t xml:space="preserve">ค่าแสตมป์ ค่าจัดส่งเอกสารและพัสดุภัณฑ์ ค่าส่งไปรษณีย์ธรรมดา</t>
  </si>
  <si>
    <t xml:space="preserve">ประมาณการ จากการใช้ในปีก่อนหน้าและปัจจุบัน โดยพิจารณาถึงความจำเป็นและ</t>
  </si>
  <si>
    <r>
      <rPr>
        <sz val="13"/>
        <rFont val="Noto Sans Devanagari"/>
        <family val="2"/>
      </rPr>
      <t xml:space="preserve">ค่าส่งไปรษณีย์ด่วนพิเศษ </t>
    </r>
    <r>
      <rPr>
        <sz val="13"/>
        <rFont val="BrowalliaUPC"/>
        <family val="2"/>
        <charset val="222"/>
      </rPr>
      <t xml:space="preserve">(EMS)</t>
    </r>
  </si>
  <si>
    <t xml:space="preserve">5-3-03-207-0</t>
  </si>
  <si>
    <t xml:space="preserve">ค่าใช้จ่ายในการย้ายจุดติดตั้งระบบสื่อสาร  เช่น ค่าติดตั้งโทรศัพท์  ฯลฯ</t>
  </si>
  <si>
    <t xml:space="preserve">5-3-03-208-0</t>
  </si>
  <si>
    <t xml:space="preserve">ค่าใช้บริการวงจรอินเตอร์เน็ต ค่าเช่าวงจรอินเตอร์เน็ต ค่าเช่าบริการ</t>
  </si>
  <si>
    <t xml:space="preserve">อินเตอร์เน็ตและวงจรสื่อสาร ค่าบริการเช่าระบบเครือข่ายอินเตอร์เน็ต</t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เขตเป็นผู้ประมาณการ</t>
    </r>
  </si>
  <si>
    <t xml:space="preserve">และวงจรสื่อสารเพื่อใช้งานอินเตอร์เน็ตภายในประเทศ และต่างประเทศ</t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กคข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 ในภาพรวมให้ </t>
    </r>
  </si>
  <si>
    <t xml:space="preserve">5-3-03-299-0</t>
  </si>
  <si>
    <t xml:space="preserve">ค่าใช้จ่ายในการติดต่อสื่อสาร</t>
  </si>
  <si>
    <r>
      <rPr>
        <sz val="13"/>
        <rFont val="Noto Sans Devanagari"/>
        <family val="2"/>
      </rPr>
      <t xml:space="preserve">ค่าใช้จ่ายในการติดต่อสื่อสารประเภทอื่น ได้แก่ </t>
    </r>
    <r>
      <rPr>
        <sz val="13"/>
        <rFont val="BrowalliaUPC"/>
        <family val="2"/>
        <charset val="222"/>
      </rPr>
      <t xml:space="preserve">: -</t>
    </r>
  </si>
  <si>
    <t xml:space="preserve">ประเภทอื่น</t>
  </si>
  <si>
    <r>
      <rPr>
        <sz val="13"/>
        <rFont val="Browall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ค่าวิทยุติดตามตัว</t>
    </r>
  </si>
  <si>
    <r>
      <rPr>
        <sz val="13"/>
        <rFont val="Browall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ค่าโอนเปลี่ยนสิทธิเจ้าของโทรศัพท์มือถือ</t>
    </r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กพ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กพล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กอบ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ศสฟ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 ในภาพรวม</t>
    </r>
  </si>
  <si>
    <r>
      <rPr>
        <sz val="13"/>
        <rFont val="Browall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ค่าตอบแทนในการใช้ความถี่วิทยุ</t>
    </r>
  </si>
  <si>
    <r>
      <rPr>
        <sz val="13"/>
        <rFont val="Browall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ค่าเช่าใช้บริการข้อมูลข่าวสารแบบ </t>
    </r>
    <r>
      <rPr>
        <sz val="13"/>
        <rFont val="BrowalliaUPC"/>
        <family val="2"/>
        <charset val="222"/>
      </rPr>
      <t xml:space="preserve">ALL - NEWS</t>
    </r>
  </si>
  <si>
    <r>
      <rPr>
        <sz val="13"/>
        <rFont val="Browall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ค่าธรรมเนียมขอหมายเลขโทรศัพท์</t>
    </r>
  </si>
  <si>
    <r>
      <rPr>
        <sz val="13"/>
        <rFont val="Browall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ค่าธรรมเนียมแรกเข้าเกี่ยวกับการสื่อสารทุกประเภท</t>
    </r>
  </si>
  <si>
    <r>
      <rPr>
        <sz val="13"/>
        <rFont val="Browall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ค่าใช้สัญญาณการสื่อสารด้วย </t>
    </r>
    <r>
      <rPr>
        <sz val="13"/>
        <rFont val="BrowalliaUPC"/>
        <family val="2"/>
        <charset val="222"/>
      </rPr>
      <t xml:space="preserve">GPRS</t>
    </r>
  </si>
  <si>
    <r>
      <rPr>
        <sz val="13"/>
        <rFont val="Browall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ค่าบริการสัญญาณทีวีลิขสิทธิ์ </t>
    </r>
  </si>
  <si>
    <r>
      <rPr>
        <sz val="13"/>
        <rFont val="Browall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ค่าใช้บริการ </t>
    </r>
    <r>
      <rPr>
        <sz val="13"/>
        <rFont val="BrowalliaUPC"/>
        <family val="2"/>
        <charset val="222"/>
      </rPr>
      <t xml:space="preserve">GPS</t>
    </r>
  </si>
  <si>
    <r>
      <rPr>
        <sz val="13"/>
        <rFont val="Browall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่าใช้บริการ </t>
    </r>
    <r>
      <rPr>
        <sz val="13"/>
        <rFont val="BrowalliaUPC"/>
        <family val="2"/>
        <charset val="222"/>
      </rPr>
      <t xml:space="preserve">SMS</t>
    </r>
  </si>
  <si>
    <r>
      <rPr>
        <sz val="13"/>
        <rFont val="BrowalliaUPC"/>
        <family val="2"/>
        <charset val="222"/>
      </rPr>
      <t xml:space="preserve">11. </t>
    </r>
    <r>
      <rPr>
        <sz val="13"/>
        <rFont val="Noto Sans Devanagari"/>
        <family val="2"/>
      </rPr>
      <t xml:space="preserve">ค่าส่งข้อมูลแบบ </t>
    </r>
    <r>
      <rPr>
        <sz val="13"/>
        <rFont val="BrowalliaUPC"/>
        <family val="2"/>
        <charset val="222"/>
      </rPr>
      <t xml:space="preserve">Paperless </t>
    </r>
    <r>
      <rPr>
        <sz val="13"/>
        <rFont val="Noto Sans Devanagari"/>
        <family val="2"/>
      </rPr>
      <t xml:space="preserve">ระหว่า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ับหน่วยงานภายนอก</t>
    </r>
  </si>
  <si>
    <t xml:space="preserve">5-3-03-301-0</t>
  </si>
  <si>
    <r>
      <rPr>
        <sz val="13"/>
        <rFont val="Noto Sans Devanagari"/>
        <family val="2"/>
      </rPr>
      <t xml:space="preserve">ค่าเช่าที่ดิน ค่าธรรมเนียมต่อสัญญา ที่สัญญา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</t>
    </r>
  </si>
  <si>
    <t xml:space="preserve">ให้พิจารณาแผนงานที่เกี่ยวข้อง และความจำเป็นที่ต้องเช่าที่ดิน หรือ การผูกพันตาม</t>
  </si>
  <si>
    <t xml:space="preserve">สัญญาเช่าที่จะจ่ายในปีงบประมาณที่ขอตั้ง</t>
  </si>
  <si>
    <t xml:space="preserve">5-3-03-302-0</t>
  </si>
  <si>
    <r>
      <rPr>
        <sz val="13"/>
        <rFont val="Noto Sans Devanagari"/>
        <family val="2"/>
      </rPr>
      <t xml:space="preserve">ค่าเช่าอาคาร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้นที่เพื่อใช้เป็นสำนักงาน เช่น อาคารสำนักงาน  กฟส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  <charset val="222"/>
      </rPr>
      <t xml:space="preserve">.</t>
    </r>
  </si>
  <si>
    <t xml:space="preserve">ให้พิจารณาแผนงานที่เกี่ยวข้อง และความจำเป็นที่ต้องเช่าสิ่งปลูกสร้าง หรือ </t>
  </si>
  <si>
    <r>
      <rPr>
        <sz val="13"/>
        <rFont val="Noto Sans Devanagari"/>
        <family val="2"/>
      </rPr>
      <t xml:space="preserve">ค่าเช่าพื้นที่นอกสำนักงานเพื่อรับชำระเงิน ที่สัญญา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</si>
  <si>
    <t xml:space="preserve">การผูกพันตาม สัญญาเช่าที่จะจ่ายในปีงบประมาณที่ขอตั้ง</t>
  </si>
  <si>
    <t xml:space="preserve">เดือน</t>
  </si>
  <si>
    <t xml:space="preserve">5-3-03-303-0</t>
  </si>
  <si>
    <r>
      <rPr>
        <sz val="13"/>
        <rFont val="Noto Sans Devanagari"/>
        <family val="2"/>
      </rPr>
      <t xml:space="preserve">ค่าเช่าเครื่องคอมพิวเตอร์ และอุปกรณ์ต่อพ่วง เช่น </t>
    </r>
    <r>
      <rPr>
        <sz val="13"/>
        <rFont val="BrowalliaUPC"/>
        <family val="2"/>
        <charset val="222"/>
      </rPr>
      <t xml:space="preserve">printer, scanner, </t>
    </r>
    <r>
      <rPr>
        <sz val="13"/>
        <rFont val="Noto Sans Devanagari"/>
        <family val="2"/>
      </rPr>
      <t xml:space="preserve">ค่าเช่าเครื่อง</t>
    </r>
  </si>
  <si>
    <t xml:space="preserve">ให้พิจารณาแผนงานที่เกี่ยวข้อง และความจำเป็นที่ต้องเช่าเครื่องคอมพิวเตอร์ หรือ </t>
  </si>
  <si>
    <t xml:space="preserve">คอมพิวเตอร์จดหน่วย ที่มีลักษณะการเช่า ดังนี้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ช่ามากกว่า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แต่มูลค่าตลาดของสินทรัพย์ที่เช่ามีราคาต่อหน่วยน้อยกว่า</t>
    </r>
  </si>
  <si>
    <r>
      <rPr>
        <sz val="13"/>
        <rFont val="Noto Sans Devanagari"/>
        <family val="2"/>
      </rPr>
      <t xml:space="preserve">หรือเท่ากับ </t>
    </r>
    <r>
      <rPr>
        <sz val="13"/>
        <rFont val="BrowalliaUPC"/>
        <family val="2"/>
        <charset val="222"/>
      </rPr>
      <t xml:space="preserve">150,000 </t>
    </r>
    <r>
      <rPr>
        <sz val="13"/>
        <rFont val="Noto Sans Devanagari"/>
        <family val="2"/>
      </rPr>
      <t xml:space="preserve">บาท</t>
    </r>
  </si>
  <si>
    <t xml:space="preserve">5-3-03-304-0</t>
  </si>
  <si>
    <t xml:space="preserve">ค่าเช่าเครื่องถ่ายเอกสารที่มีลักษณะการเช่า ดังนี้ 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จ่ายค่าเช่าเป็นอัตราผันแปร</t>
    </r>
  </si>
  <si>
    <t xml:space="preserve">5-3-03-306-0</t>
  </si>
  <si>
    <r>
      <rPr>
        <sz val="13"/>
        <rFont val="Noto Sans Devanagari"/>
        <family val="2"/>
      </rPr>
      <t xml:space="preserve">ค่าเช่าโปรแกรมคอมพิวเตอร์สำเร็จรูปเพื่อการใช้งานในระบบงานต่างๆ</t>
    </r>
    <r>
      <rPr>
        <sz val="13"/>
        <rFont val="BrowalliaUPC"/>
        <family val="2"/>
        <charset val="222"/>
      </rPr>
      <t xml:space="preserve">,</t>
    </r>
  </si>
  <si>
    <t xml:space="preserve">ให้พิจารณาแผนงานที่เกี่ยวข้อง และความจำเป็นตามสัญญาเช่าโปรแกรมสำเร็จรูปที่จะจ่ายใน</t>
  </si>
  <si>
    <t xml:space="preserve"> ใบอนุญาตซอฟต์แวร์ ที่มีลักษณะการเช่า ดังนี้ </t>
  </si>
  <si>
    <t xml:space="preserve">ปีงบประมาณนั้น</t>
  </si>
  <si>
    <t xml:space="preserve">5-3-03-307-0</t>
  </si>
  <si>
    <t xml:space="preserve">ค่าเช่าเครื่องบันทึกข้อมูลการเดินทาง</t>
  </si>
  <si>
    <r>
      <rPr>
        <sz val="13"/>
        <rFont val="Noto Sans Devanagari"/>
        <family val="2"/>
      </rPr>
      <t xml:space="preserve">ค่าเช่าเครื่องบันทึกข้อมูลการเดินทางของรถ </t>
    </r>
    <r>
      <rPr>
        <sz val="13"/>
        <rFont val="BrowalliaUPC"/>
        <family val="2"/>
        <charset val="222"/>
      </rPr>
      <t xml:space="preserve">(GPS) </t>
    </r>
    <r>
      <rPr>
        <sz val="13"/>
        <rFont val="Noto Sans Devanagari"/>
        <family val="2"/>
      </rPr>
      <t xml:space="preserve">ที่ติดตั้งตามประกาศกรม</t>
    </r>
  </si>
  <si>
    <t xml:space="preserve">ประมาณการตามจำนวนรถที่ต้องติดตั้งเครื่องบันทึกข้อมูลการเดินทางของรถ</t>
  </si>
  <si>
    <t xml:space="preserve">ของรถ</t>
  </si>
  <si>
    <t xml:space="preserve">การขนส่งทางบก ให้ติดตั้งเครื่องบันทึกข้อมูลการเดินทางของรถก่อนการ</t>
  </si>
  <si>
    <t xml:space="preserve">จดทะเบียนหรือก่อนการตรวจสภาพเพื่อต่ออายุทะเบียนของรถ</t>
  </si>
  <si>
    <t xml:space="preserve">5-3-03-399-0</t>
  </si>
  <si>
    <t xml:space="preserve">ค่าเช่าสินทรัพย์อื่น ๆ </t>
  </si>
  <si>
    <t xml:space="preserve">ค่าเช่าสินทรัพย์อื่น ๆ เช่น   ค่าเช่าท่าจอดเรือ ค่าเช่าเครื่องกำเนิดไฟฟ้า</t>
  </si>
  <si>
    <t xml:space="preserve">ให้พิจารณาแผนงานที่เกี่ยวข้อง และความจำเป็นตามสัญญาเช่าสินทรัพย์อื่น ๆ ที่จะจ่ายใน</t>
  </si>
  <si>
    <t xml:space="preserve">ค่าเช่าเครื่องตัดหญ้า  ค่าเช่าตู้นิรภัย ค่าเช่าเครื่องออกบัตรคิว</t>
  </si>
  <si>
    <r>
      <rPr>
        <sz val="13"/>
        <rFont val="Noto Sans Devanagari"/>
        <family val="2"/>
      </rPr>
      <t xml:space="preserve">ค่าเช่าผ่านระบบจำหน่าย กฟน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ฟผ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่าใช้บริการระบบแจ้งเตือนภัย</t>
    </r>
  </si>
  <si>
    <t xml:space="preserve">ผู้บุกรุกและอัคคีภัยอัตโนมัติ</t>
  </si>
  <si>
    <t xml:space="preserve">5-3-03-401-0</t>
  </si>
  <si>
    <t xml:space="preserve">ค่าจ้างเหมาทำความสะอาดสำนักงาน  สถานีจ่ายไฟ  ค่าจ้างเหมา</t>
  </si>
  <si>
    <t xml:space="preserve">ซักผ้าห่ม ผ้าปูที่นอน ฯลฯ ห้องอยู่เวรแก้ไฟขัดข้อง ค่าจ้างเหมาขัดพื้น </t>
  </si>
  <si>
    <t xml:space="preserve">          ประมาณการจากข้อมูลปีก่อนหน้าและปัจจุบัน</t>
  </si>
  <si>
    <t xml:space="preserve">เคลือบเงาพื้น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แต่ละหน่วยงานเป็นผู้ประมาณเอง</t>
    </r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ห้ในภาพรวม</t>
    </r>
  </si>
  <si>
    <t xml:space="preserve">5-3-03-402-0</t>
  </si>
  <si>
    <t xml:space="preserve">ค่ารักษาความปลอดภัยสำนักงาน สถานีจ่ายไฟ คลังพัสดุ ฯลฯ</t>
  </si>
  <si>
    <t xml:space="preserve">5-3-03-403-0</t>
  </si>
  <si>
    <t xml:space="preserve">ค่าจ้างเหมาทำสวนหย่อม ค่าจ้างคนงานรายวันตัดหญ้า </t>
  </si>
  <si>
    <t xml:space="preserve">5-3-03-404-0</t>
  </si>
  <si>
    <t xml:space="preserve">ค่าบำรุงรักษาบริเวณสำนักงาน  ได้แก่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น้ำมันรถตัดหญ้า  น้ำมันเครื่องปั๊มน้ำ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ถังดับเพลิง  ค่าน้ำยาดับเพลิง    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ก็บขยะ  ค่ารถดูดสิ่งปฏิกูล  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ต้นไม้ประดับสวนสำนักงาน  กรรไกรตัดแต่งต้นไม้  ค่าปุ๋ย</t>
    </r>
  </si>
  <si>
    <t xml:space="preserve">   ค่าน้ำยากำจัดวัชพืช  ค่าม้าหิน  ม้านั่ง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กำจัดปลวก  น้ำยากำจัดปลวก</t>
    </r>
  </si>
  <si>
    <t xml:space="preserve">5-3-03-901-0</t>
  </si>
  <si>
    <t xml:space="preserve">ค่าเชื้อเพลิงที่ใช้กับยานพาหนะทุกชนิด รวมทั้งค่าเชื้อเพลิงรถพ่วง</t>
  </si>
  <si>
    <t xml:space="preserve">จัดทำรายละเอียด จำนวนการใช้เชื้อเพลิง ของยานพาหนะทุกประเภทในปีปัจจุบัน</t>
  </si>
  <si>
    <r>
      <rPr>
        <sz val="13"/>
        <rFont val="BrowalliaUPC"/>
        <family val="2"/>
        <charset val="222"/>
      </rPr>
      <t xml:space="preserve">(Mobile) </t>
    </r>
    <r>
      <rPr>
        <sz val="13"/>
        <rFont val="Noto Sans Devanagari"/>
        <family val="2"/>
      </rPr>
      <t xml:space="preserve">บรรทุกเครื่องกำเนิดไฟฟ้า</t>
    </r>
  </si>
  <si>
    <t xml:space="preserve">และยานพาหนะที่คาดว่าจะได้ใหม่ ให้สอดคล้องกับแผนงานหน่วยงานตาม</t>
  </si>
  <si>
    <t xml:space="preserve">ภาระหน้าที่ของแผนปฏิบัติ และงานธุรกิจเสริม ประกอบกับพิจารณาข้อมูล</t>
  </si>
  <si>
    <r>
      <rPr>
        <sz val="13"/>
        <rFont val="Noto Sans Devanagari"/>
        <family val="2"/>
      </rPr>
      <t xml:space="preserve">ก่อนหน้าและปัจจุบันด้วย โดยให้ประมาณการลิตรละ </t>
    </r>
    <r>
      <rPr>
        <sz val="13"/>
        <rFont val="Browall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บาท</t>
    </r>
  </si>
  <si>
    <t xml:space="preserve">5-3-03-902-0</t>
  </si>
  <si>
    <r>
      <rPr>
        <sz val="13"/>
        <rFont val="Noto Sans Devanagari"/>
        <family val="2"/>
      </rPr>
      <t xml:space="preserve">ค่าหนังสือ ตำรา คู่มือ เอกสารวิชาการ หนังสือความรู้ทั่วไป หนังสือ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สันทนาการ ซีดีรอม  วีซีดี  ดีวีดี  หนังสืออิเล็คทรอนิคส์ </t>
    </r>
    <r>
      <rPr>
        <sz val="13"/>
        <rFont val="BrowalliaUPC"/>
        <family val="2"/>
        <charset val="222"/>
      </rPr>
      <t xml:space="preserve">(e-Book)</t>
    </r>
  </si>
  <si>
    <r>
      <rPr>
        <sz val="13"/>
        <rFont val="Noto Sans Devanagari"/>
        <family val="2"/>
      </rPr>
      <t xml:space="preserve">ข้อมูลอิเล็คทรอนิคส์ </t>
    </r>
    <r>
      <rPr>
        <sz val="13"/>
        <rFont val="BrowalliaUPC"/>
        <family val="2"/>
        <charset val="222"/>
      </rPr>
      <t xml:space="preserve">(e-Content)  </t>
    </r>
    <r>
      <rPr>
        <sz val="13"/>
        <rFont val="Noto Sans Devanagari"/>
        <family val="2"/>
      </rPr>
      <t xml:space="preserve">หนังสือพิมพ์  นิตยสาร</t>
    </r>
  </si>
  <si>
    <t xml:space="preserve">ค่าสมาชิกวารสารและความรู้ต่าง ๆ </t>
  </si>
  <si>
    <t xml:space="preserve">5-3-03-999-0</t>
  </si>
  <si>
    <t xml:space="preserve">ค่าใช้จ่ายเบ็ดเตล็ดอื่น 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ถ่ายรูปประกอบเอกสารการละเมิด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บัตรแสดงตัวพนัก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คลือบบัตร กรอบรูปผู้บริหาร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ธงชาติ  ค่าป้ายทุกชนิดที่ติดในสำนักงาน เช่น  ป้ายแผนก</t>
    </r>
  </si>
  <si>
    <t xml:space="preserve">   ป้ายประตูหนีไฟ  ป้ายห้องน้ำ ฯลฯ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ฟิล์มถ่ายรูป ค่าน้ำยาล้างฟิล์ม ฯลฯ 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เสื้อดับเพลิง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ติดตั้งมาตรวัดน้ำ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้างลูกจ้างเพื่อปฏิบัติงานด้านธุรการของงานโครงการ ซึ่งสามารถระบุ</t>
    </r>
  </si>
  <si>
    <t xml:space="preserve">   หมายเลขงานได้</t>
  </si>
  <si>
    <t xml:space="preserve">5-3-04-001-0</t>
  </si>
  <si>
    <t xml:space="preserve">ค่าใช้จ่ายอันเกี่ยวเนื่องกับการเริ่มงาน  การวางแผนคิดค้นต่าง ๆ</t>
  </si>
  <si>
    <t xml:space="preserve">ให้หน่วยงานที่มีงานวิจัยที่ต้องดำเนินการ ให้จัดทำแผนงานโดยละเอียด พร้อมทั้ง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239/2559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9</t>
    </r>
  </si>
  <si>
    <t xml:space="preserve">ที่ทำไปโดยมุ่งหวังว่าจะพบความรู้ ความเข้าใจทางเทคนิคใหม่ ๆ </t>
  </si>
  <si>
    <t xml:space="preserve">วงเงิน และให้คำนึงถึงความพร้อม ความสามารถ ในการดำเนินการ  และให้</t>
  </si>
  <si>
    <t xml:space="preserve">  เรื่อง การบันทึกข้อมูลด้านบัญชีค่าใช้จ่ายและการจัดสรรงบประมาณ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วิจัยตาม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มีแผนงานรองรับ</t>
    </r>
  </si>
  <si>
    <t xml:space="preserve">ประมาณการรวมถึง ภาระผูกพันที่จะต้องจ่ายเงินในปีที่ตั้งงบประมาณ</t>
  </si>
  <si>
    <t xml:space="preserve">  ในงานวิจัยและนวัตกรรม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ใช้จ่ายที่ใช้ในการวิจัยของกองทุนวิจัยและพัฒนาเทคโนโลยี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โดยคณะอนุกรรมการได้</t>
    </r>
  </si>
  <si>
    <r>
      <rPr>
        <sz val="13"/>
        <rFont val="Noto Sans Devanagari"/>
        <family val="2"/>
      </rPr>
      <t xml:space="preserve">   รวมถึงค่าอุปกรณ์ที่ใช้ในการวิจัยด้ว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ี่ไม่ใช่ทรัพย์สิน กฟภ</t>
    </r>
    <r>
      <rPr>
        <sz val="13"/>
        <rFont val="BrowalliaUPC"/>
        <family val="2"/>
        <charset val="222"/>
      </rPr>
      <t xml:space="preserve">.)</t>
    </r>
  </si>
  <si>
    <t xml:space="preserve">แต่งตั้งคณะทำงานย่อยเป็นผู้พิจารณาความจำเป็นของกิจกรรมต่างๆ ที่หน่วยงานขอตั้ง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ใช้จ่ายในการจัดทำสิ่งประดิษฐ์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ต้นแบบ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พัฒนาต่อยอด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จ้างในการวิจัย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จัดทำ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พัฒนา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ทดสอบ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ทดลองสิ่งประดิษฐ์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</t>
    </r>
  </si>
  <si>
    <r>
      <rPr>
        <sz val="13"/>
        <rFont val="Noto Sans Devanagari"/>
        <family val="2"/>
      </rPr>
      <t xml:space="preserve">กนว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แนวทางการจัดสรรงบประมาณสำหรับพัฒนากระบวนการส่งเสริมและสนับสนุนสิ่งประดิษฐ์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370/2561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  ต้นแบบ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พัฒนาต่อยอด</t>
    </r>
  </si>
  <si>
    <r>
      <rPr>
        <sz val="13"/>
        <rFont val="Noto Sans Devanagari"/>
        <family val="2"/>
      </rPr>
      <t xml:space="preserve">และนวัตกรรมมาประยุกต์ใช้เพื่อเสริมประสิทธิภาพการปฏิบัติงานของ กฟภ</t>
    </r>
    <r>
      <rPr>
        <sz val="13"/>
        <rFont val="BrowalliaUPC"/>
        <family val="2"/>
        <charset val="222"/>
      </rPr>
      <t xml:space="preserve">. </t>
    </r>
  </si>
  <si>
    <t xml:space="preserve">  เรื่อง ขออนุมัติหลักการพัฒนากระบวนการส่งเสริมและสนับสนุน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ใช้จ่ายในการทดลองใช้งานสิ่งประดิษฐ์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ต้นแบบ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วัตกรรม</t>
    </r>
  </si>
  <si>
    <r>
      <rPr>
        <sz val="13"/>
        <rFont val="Noto Sans Devanagari"/>
        <family val="2"/>
      </rPr>
      <t xml:space="preserve">ตามอนุมัติ ผวก ลงวันที่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BrowalliaUPC"/>
        <family val="2"/>
        <charset val="222"/>
      </rPr>
      <t xml:space="preserve">2562 (</t>
    </r>
    <r>
      <rPr>
        <sz val="13"/>
        <rFont val="Noto Sans Devanagari"/>
        <family val="2"/>
      </rPr>
      <t xml:space="preserve">หนังสือเลขที่ กวน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) 1370/2561) </t>
    </r>
    <r>
      <rPr>
        <sz val="13"/>
        <rFont val="Noto Sans Devanagari"/>
        <family val="2"/>
      </rPr>
      <t xml:space="preserve">กำหนดวิธีการจัดสรรกรอบ</t>
    </r>
  </si>
  <si>
    <r>
      <rPr>
        <sz val="13"/>
        <rFont val="Noto Sans Devanagari"/>
        <family val="2"/>
      </rPr>
      <t xml:space="preserve">  สิ่งประดิษฐ์และนวัตกรรม กฟภ</t>
    </r>
    <r>
      <rPr>
        <sz val="13"/>
        <rFont val="BrowalliaUPC"/>
        <family val="2"/>
      </rPr>
      <t xml:space="preserve">. </t>
    </r>
  </si>
  <si>
    <t xml:space="preserve">   พัฒนาต่อยอด</t>
  </si>
  <si>
    <t xml:space="preserve">วงเงินงบประมาณให้สอดคล้องกับจำนวนหน่วยงานภายในสังกัด ซึ่งแบ่งเป็นหน่วยงานสังกัดสำนักงานใหญ่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นผ</t>
    </r>
    <r>
      <rPr>
        <sz val="13"/>
        <rFont val="BrowalliaUPC"/>
        <family val="2"/>
      </rPr>
      <t xml:space="preserve">.) 480/256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2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4</t>
    </r>
  </si>
  <si>
    <r>
      <rPr>
        <sz val="13"/>
        <rFont val="Noto Sans Devanagari"/>
        <family val="2"/>
      </rPr>
      <t xml:space="preserve">และหน่วยงานสังกัดการไฟฟ้าเข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โดยใช้ฐานการคำนวณจากจำนวนหน่วยงานในสังกัดตั้งแต่หน่วย</t>
    </r>
  </si>
  <si>
    <t xml:space="preserve">  เรื่อง การจัดสรรงบประมาณสำหรับใช้ในการจัดทำสิ่งประดิษฐ์และ</t>
  </si>
  <si>
    <r>
      <rPr>
        <sz val="13"/>
        <rFont val="Noto Sans Devanagari"/>
        <family val="2"/>
      </rPr>
      <t xml:space="preserve">งานระดับกอง หรือ กฟฟ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</rPr>
      <t xml:space="preserve">1-3 </t>
    </r>
    <r>
      <rPr>
        <sz val="13"/>
        <rFont val="Noto Sans Devanagari"/>
        <family val="2"/>
      </rPr>
      <t xml:space="preserve">คูณด้วยอัตราต่อหน่วยงาน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อัตราต่อหน่วยงานเท่ากับ </t>
    </r>
    <r>
      <rPr>
        <sz val="13"/>
        <rFont val="BrowalliaUPC"/>
        <family val="2"/>
      </rPr>
      <t xml:space="preserve">50,000.-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</rPr>
      <t xml:space="preserve">)</t>
    </r>
  </si>
  <si>
    <r>
      <rPr>
        <sz val="13"/>
        <rFont val="Noto Sans Devanagari"/>
        <family val="2"/>
      </rPr>
      <t xml:space="preserve">  นวัตกรรมต้นแบบประจำปี </t>
    </r>
    <r>
      <rPr>
        <sz val="13"/>
        <rFont val="BrowalliaUPC"/>
        <family val="2"/>
      </rPr>
      <t xml:space="preserve">2565</t>
    </r>
  </si>
  <si>
    <r>
      <rPr>
        <b val="true"/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รผก</t>
    </r>
    <r>
      <rPr>
        <b val="true"/>
        <sz val="13"/>
        <rFont val="BrowalliaUPC"/>
        <family val="2"/>
      </rPr>
      <t xml:space="preserve">.  </t>
    </r>
    <r>
      <rPr>
        <b val="true"/>
        <sz val="13"/>
        <rFont val="Noto Sans Devanagari"/>
        <family val="2"/>
      </rPr>
      <t xml:space="preserve">ฝวก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สดท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และ สตภ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เป็นผู้รับผิดชอบตั้งงบประมาณให้ในภาพรวมของสายงาน</t>
    </r>
  </si>
  <si>
    <r>
      <rPr>
        <b val="true"/>
        <sz val="13"/>
        <rFont val="Noto Sans Devanagari"/>
        <family val="2"/>
      </rPr>
      <t xml:space="preserve">                         </t>
    </r>
    <r>
      <rPr>
        <sz val="13"/>
        <rFont val="Noto Sans Devanagari"/>
        <family val="2"/>
      </rPr>
      <t xml:space="preserve"> โดยคำนวณจาก จำนวน </t>
    </r>
    <r>
      <rPr>
        <b val="true"/>
        <u val="single"/>
        <sz val="13"/>
        <rFont val="Noto Sans Devanagari"/>
        <family val="2"/>
      </rPr>
      <t xml:space="preserve">กอง</t>
    </r>
    <r>
      <rPr>
        <sz val="13"/>
        <rFont val="Noto Sans Devanagari"/>
        <family val="2"/>
      </rPr>
      <t xml:space="preserve"> ในสายงาน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</rPr>
      <t xml:space="preserve">50,000 </t>
    </r>
    <r>
      <rPr>
        <sz val="13"/>
        <rFont val="Noto Sans Devanagari"/>
        <family val="2"/>
      </rPr>
      <t xml:space="preserve">บาท</t>
    </r>
  </si>
  <si>
    <t xml:space="preserve">5-3-05-001-0</t>
  </si>
  <si>
    <r>
      <rPr>
        <sz val="13"/>
        <rFont val="Noto Sans Devanagari"/>
        <family val="2"/>
      </rPr>
      <t xml:space="preserve">ค่าใช้จ่ายเกี่ยวกับงานบำรุงรักษาเชิงป้องกัน ระบบไฟฟ้าและระบบควบคุมของ กฟภ</t>
    </r>
    <r>
      <rPr>
        <sz val="13"/>
        <rFont val="BrowalliaUPC"/>
        <family val="2"/>
        <charset val="222"/>
      </rPr>
      <t xml:space="preserve">. </t>
    </r>
  </si>
  <si>
    <t xml:space="preserve">พิจารณาจากแผนงานที่หน่วยงานต้องดำเนินการดูแลระบบไฟฟ้าและระบบควบคุม  โดยให้จัดทำ</t>
  </si>
  <si>
    <t xml:space="preserve">ค่าอุปกรณ์เพื่อเปลี่ยนทดแทนก่อนชำรุด ค่าจ้างบำรุงรักษา หรือค่าจ้างเหมาตรวจสอบ</t>
  </si>
  <si>
    <r>
      <rPr>
        <sz val="13"/>
        <rFont val="Noto Sans Devanagari"/>
        <family val="2"/>
      </rPr>
      <t xml:space="preserve">รายละเอียดแผนงาน พร้อมวงเงิน ให้ชัดเจน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</t>
    </r>
  </si>
  <si>
    <t xml:space="preserve">ระบบไฟฟ้าและระบบควบคุมไม่ให้เกิดชำรุดเสียหาย เช่น งานจ้างบำรุงรักษาอุปกรณ์</t>
  </si>
  <si>
    <t xml:space="preserve">พิจารณางบประมาณ โดยคณะอนุกรรมการได้แต่งตั้งคณะทำงานย่อยเป็นผู้พิจารณาความจำเป็นของ</t>
  </si>
  <si>
    <r>
      <rPr>
        <sz val="13"/>
        <rFont val="Noto Sans Devanagari"/>
        <family val="2"/>
      </rPr>
      <t xml:space="preserve">ในระบบไฟฟ้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ม้อแปลงระบบจำหน่าย</t>
    </r>
    <r>
      <rPr>
        <sz val="13"/>
        <rFont val="BrowalliaUPC"/>
        <family val="2"/>
        <charset val="222"/>
      </rPr>
      <t xml:space="preserve">, Circuit Switcher, CSCS) </t>
    </r>
    <r>
      <rPr>
        <sz val="13"/>
        <rFont val="Noto Sans Devanagari"/>
        <family val="2"/>
      </rPr>
      <t xml:space="preserve">งานจ้าง</t>
    </r>
  </si>
  <si>
    <t xml:space="preserve">กิจกรรมต่างๆ ที่หน่วยงานขอตั้ง</t>
  </si>
  <si>
    <r>
      <rPr>
        <sz val="13"/>
        <rFont val="Noto Sans Devanagari"/>
        <family val="2"/>
      </rPr>
      <t xml:space="preserve">ตรวจสอบหรือสำรวจสายเคเบิลใต้ดิน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ใต้น้ำ การจัดซื้อวัสดุอุปกรณ์ที่ไม่มีรหัสพัสดุ</t>
    </r>
  </si>
  <si>
    <t xml:space="preserve">เพื่อเปลี่ยนทดแทนก่อนชำรุด ค่าเทคอนกรีตใต้โคนเสาเพื่อป้องกันไฟไหม้ ค่าสีสะท้อน</t>
  </si>
  <si>
    <r>
      <rPr>
        <sz val="13"/>
        <rFont val="Noto Sans Devanagari"/>
        <family val="2"/>
      </rPr>
      <t xml:space="preserve">แสงและอุปกรณ์พ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ทา โคนเสา ตาข่ายล้อมรอบสถานีไฟฟ้า อุปกรณ์ป้องกันสัตว์</t>
    </r>
  </si>
  <si>
    <t xml:space="preserve">ค่าน้ำล้างลูกถ้วยในระบบจำหน่าย ฯลฯ</t>
  </si>
  <si>
    <t xml:space="preserve">5-3-05-002-0</t>
  </si>
  <si>
    <t xml:space="preserve">ค่าจ้างเหมาบุคคลภายนอกตัดต้นไม้ใกล้แนวระบบไฟฟ้า ทั้งงานระบบ</t>
  </si>
  <si>
    <r>
      <rPr>
        <sz val="13"/>
        <rFont val="Noto Sans Devanagari"/>
        <family val="2"/>
      </rPr>
      <t xml:space="preserve">ใ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ให้หน่วยงานตั้งงบประมาณตามแบบฟอร์มที่ กบร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จัดทำขึ้นเพื่อให้เป็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บร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950 / 2556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6 </t>
    </r>
    <r>
      <rPr>
        <sz val="13"/>
        <rFont val="Noto Sans Devanagari"/>
        <family val="2"/>
      </rPr>
      <t xml:space="preserve">เรื่อง ขออนุมัติ</t>
    </r>
  </si>
  <si>
    <t xml:space="preserve">จำหน่ายแรงสูงและแรงต่ำ ซึ่งเป็นการจ้างเหมาที่รวมค่าแรง และ</t>
  </si>
  <si>
    <r>
      <rPr>
        <sz val="13"/>
        <rFont val="Noto Sans Devanagari"/>
        <family val="2"/>
      </rPr>
      <t xml:space="preserve">มาตรฐานเดียวกัน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</t>
    </r>
  </si>
  <si>
    <t xml:space="preserve">   ปรับปรุงวิธีการในการจัดทำราคากลางงานจ้างเหมาเอกชน</t>
  </si>
  <si>
    <t xml:space="preserve">ค่าอุปกรณ์ต่าง ๆ</t>
  </si>
  <si>
    <t xml:space="preserve">โดยคณะอนุกรรมการได้แต่งตั้งคณะทำงานย่อยเป็นผู้พิจารณาความจำเป็นของกิจกรรมต่างๆ ที่</t>
  </si>
  <si>
    <t xml:space="preserve">   ตัดต้นไม้ใกล้แนวระบบไฟฟ้า</t>
  </si>
  <si>
    <t xml:space="preserve">หน่วยงานขอตั้ง</t>
  </si>
  <si>
    <t xml:space="preserve">5-3-05-101-0</t>
  </si>
  <si>
    <t xml:space="preserve">ค่าวัสดุเบิกจากคลังเพื่อซ่อมแซม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แสดงราคาทุนถัวเฉลี่ยของวัสดุที่ใช้ไปโดยเบิกจากคลังพัสดุ สำหรับ</t>
    </r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</t>
    </r>
  </si>
  <si>
    <t xml:space="preserve">บำรุงรักษาและบริการ</t>
  </si>
  <si>
    <t xml:space="preserve">  ซ่อมแซมและบำรุงรักษา เปลี่ยนเสาไฟฟ้า สายไฟฟ้า และหรืออุปกรณ์</t>
  </si>
  <si>
    <t xml:space="preserve">อนุกรรมการพิจารณางบประมาณ โดยคณะอนุกรรมการได้แต่งตั้งคณะทำงานย่อยเป็นผู้พิจารณา</t>
  </si>
  <si>
    <r>
      <rPr>
        <sz val="13"/>
        <rFont val="Noto Sans Devanagari"/>
        <family val="2"/>
      </rPr>
      <t xml:space="preserve">  ระบบจำหน่าย ระบบสายส่ง ที่ชำรุดเสียหายเล็กน้อยเป็นบางจุ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</t>
    </r>
  </si>
  <si>
    <t xml:space="preserve">ความจำเป็นของกิจกรรมต่างๆ ที่หน่วยงานขอตั้ง</t>
  </si>
  <si>
    <r>
      <rPr>
        <sz val="13"/>
        <rFont val="Noto Sans Devanagari"/>
        <family val="2"/>
      </rPr>
      <t xml:space="preserve">  มูลค่าวัสดุที่เบิกไปซ่อมยานพาหนะ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เก็บข้อมูลดังกล่าวไว้ในระบบบริหาร</t>
    </r>
  </si>
  <si>
    <r>
      <rPr>
        <sz val="13"/>
        <rFont val="Noto Sans Devanagari"/>
        <family val="2"/>
      </rPr>
      <t xml:space="preserve">  งานบำรุงรักษา </t>
    </r>
    <r>
      <rPr>
        <sz val="13"/>
        <rFont val="BrowalliaUPC"/>
        <family val="2"/>
        <charset val="222"/>
      </rPr>
      <t xml:space="preserve">(PM) </t>
    </r>
    <r>
      <rPr>
        <sz val="13"/>
        <rFont val="Noto Sans Devanagari"/>
        <family val="2"/>
      </rPr>
      <t xml:space="preserve">และระบบบริหารกระแสไฟฟ้าขัดข้อง </t>
    </r>
    <r>
      <rPr>
        <sz val="13"/>
        <rFont val="BrowalliaUPC"/>
        <family val="2"/>
        <charset val="222"/>
      </rPr>
      <t xml:space="preserve">(OMS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แสดงราคาทุนถัวเฉลี่ยของวัสดุที่ใช้ไปโดยเบิกจากคลังพัสดุ สำหรับ</t>
    </r>
  </si>
  <si>
    <r>
      <rPr>
        <sz val="13"/>
        <rFont val="Noto Sans Devanagari"/>
        <family val="2"/>
      </rPr>
      <t xml:space="preserve">  บริการผู้ใช้ไฟ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มูลค่าวัสดุที่เบิกไปซ่อมยานพาหนะ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เก็บข้อมูล</t>
    </r>
  </si>
  <si>
    <r>
      <rPr>
        <sz val="13"/>
        <rFont val="Noto Sans Devanagari"/>
        <family val="2"/>
      </rPr>
      <t xml:space="preserve">  ดังกล่าวไว้ในระบบบริหารงานบริการ </t>
    </r>
    <r>
      <rPr>
        <sz val="13"/>
        <rFont val="BrowalliaUPC"/>
        <family val="2"/>
        <charset val="222"/>
      </rPr>
      <t xml:space="preserve">(WMS)</t>
    </r>
  </si>
  <si>
    <r>
      <rPr>
        <u val="single"/>
        <sz val="13"/>
        <rFont val="Noto Sans Devanagari"/>
        <family val="2"/>
      </rPr>
      <t xml:space="preserve"> หมายเหตุ </t>
    </r>
    <r>
      <rPr>
        <sz val="13"/>
        <rFont val="Noto Sans Devanagari"/>
        <family val="2"/>
      </rPr>
      <t xml:space="preserve">ไม่รวมถึง  มิเตอร์ ซี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หม้อแปลง อุปกรณ์ป้องกันและ</t>
    </r>
  </si>
  <si>
    <t xml:space="preserve">              สวิตช์ เครื่องกำเนิดไฟฟ้า สวิตช์เกียร์ อุปกรณ์ควบคุมใน</t>
  </si>
  <si>
    <t xml:space="preserve">              สถานีไฟฟ้าและอุปกรณ์สื่อสาร  </t>
  </si>
  <si>
    <t xml:space="preserve">5-3-05-103-0</t>
  </si>
  <si>
    <r>
      <rPr>
        <sz val="13"/>
        <rFont val="Noto Sans Devanagari"/>
        <family val="2"/>
      </rPr>
      <t xml:space="preserve">ค่าซ่อมแซมบำรุงรั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ระบบไฟฟ้า</t>
    </r>
  </si>
  <si>
    <r>
      <rPr>
        <sz val="13"/>
        <rFont val="Noto Sans Devanagari"/>
        <family val="2"/>
      </rPr>
      <t xml:space="preserve">ค่าใช้จ่ายเกี่ยวกับงานบำรุงรักษาเชิงแก้ไขระบบไฟฟ้าและระบบควบคุมของ กฟภ</t>
    </r>
    <r>
      <rPr>
        <sz val="13"/>
        <rFont val="BrowalliaUPC"/>
        <family val="2"/>
        <charset val="222"/>
      </rPr>
      <t xml:space="preserve">. </t>
    </r>
  </si>
  <si>
    <t xml:space="preserve">และระบบควบคุม</t>
  </si>
  <si>
    <t xml:space="preserve">ที่ชำรุดให้กลับมาใช้งานได้ตามปกติ เช่น ค่าจ้างซ่อมหม้อแปลงที่ชำรุด </t>
  </si>
  <si>
    <r>
      <rPr>
        <sz val="13"/>
        <rFont val="Noto Sans Devanagari"/>
        <family val="2"/>
      </rPr>
      <t xml:space="preserve">ค่าจ้างซ่อมอุปกรณ์ในระบบ </t>
    </r>
    <r>
      <rPr>
        <sz val="13"/>
        <rFont val="BrowalliaUPC"/>
        <family val="2"/>
        <charset val="222"/>
      </rPr>
      <t xml:space="preserve">CSCS, FRTU, Circuit Switcher, RCS, </t>
    </r>
    <r>
      <rPr>
        <sz val="13"/>
        <rFont val="Noto Sans Devanagari"/>
        <family val="2"/>
      </rPr>
      <t xml:space="preserve">งานซ่อมแซม</t>
    </r>
  </si>
  <si>
    <r>
      <rPr>
        <sz val="13"/>
        <rFont val="Noto Sans Devanagari"/>
        <family val="2"/>
      </rPr>
      <t xml:space="preserve">และหาจุดชำรุดของสายเคเบิลใต้ดิน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ใต้น้ำ รวมถึงค่าซื้อวัสดุอุปกรณ์ที่ไม่มีรหัสพัสดุ</t>
    </r>
  </si>
  <si>
    <t xml:space="preserve">เพื่อใช้ซ่อมแซม ให้ระบบไฟฟ้าหรือระบบควบคุมสามารถกลับมาใช้งานได้ตามปกติ </t>
  </si>
  <si>
    <t xml:space="preserve">ประกอบด้วยการซ่อมแซมทรัพย์สินกรณีเสียหายจากการใช้งานปกติ  กรณีเสียหาย</t>
  </si>
  <si>
    <t xml:space="preserve">จากภัยธรรมชาติ กรณีรถยนต์ชนเสาไฟฟ้าและกรณีถูกโจรกรรม</t>
  </si>
  <si>
    <t xml:space="preserve">5-3-05-104-0</t>
  </si>
  <si>
    <r>
      <rPr>
        <sz val="13"/>
        <rFont val="Noto Sans Devanagari"/>
        <family val="2"/>
      </rPr>
      <t xml:space="preserve">ค่าซ่อมแซมบำรุงรั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าคาร</t>
    </r>
  </si>
  <si>
    <t xml:space="preserve">ค่าซื้อวัสดุอุปกรณ์ทุกชนิด ค่าซ่อมแซมหรือค่าบริการจากบุคคลภายนอก</t>
  </si>
  <si>
    <t xml:space="preserve">ให้พิจารณาอาคารหรือสำนักงานที่ใช้อยู่ต้องดำเนินการซ่อมแซมบำรุงรักษาอย่างไร </t>
  </si>
  <si>
    <t xml:space="preserve">ค่าวัสดุอุปกรณ์รวมค่าซ่อมแซมหรือค่าบริการจากบุคคลภายนอก  เพื่อใช้</t>
  </si>
  <si>
    <t xml:space="preserve">คิดเป็นวงเงินเท่าไร ให้รวบรวมตั้งงบประมาณไว้</t>
  </si>
  <si>
    <t xml:space="preserve">ซ่อมแซมอาคาร รวมถึง ซ่อมลิฟท์ ซ่อมฝ้าเพดาน ซ่อมระบบปรับอากาศ</t>
  </si>
  <si>
    <t xml:space="preserve">ของอาคาร ติดฟิล์มกรองแสงอาคาร ฯลฯ ประกอบด้วยการซ่อมแซม</t>
  </si>
  <si>
    <t xml:space="preserve">ทรัพย์สินกรณีเสียหายจากการใช้งานปกติ กรณีเสียหายจากภัยธรรมชาติ</t>
  </si>
  <si>
    <t xml:space="preserve">5-3-05-105-0</t>
  </si>
  <si>
    <t xml:space="preserve">ค่าซ่อมแซมบำรุงรักษายานพาหนะ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ซื้อวัสดุอุปกรณ์ทุกชนิด ค่าซ่อมแซมหรือค่าบริการจากบุคคลภายนอก</t>
    </r>
  </si>
  <si>
    <t xml:space="preserve">ให้พิจารณาจากข้อมูลปีก่อนหน้า และปีปัจจุบัน พร้อมทั้งให้พิจารณาสอดคล้องกับแผนงานด้วย</t>
  </si>
  <si>
    <t xml:space="preserve">ค่าวัสดุอุปกรณ์รวมค่าซ่อมแซมหรือค่าบริการจากบุคคลภายนอก รวมถึง</t>
  </si>
  <si>
    <t xml:space="preserve">เช่น ขอให้ดูในรอบปีเสียก่อนว่ามีการซ่อมบำรุงยานพาหนะมากน้อยเพียงใด ในเชิงปริมาณ</t>
  </si>
  <si>
    <r>
      <rPr>
        <sz val="13"/>
        <rFont val="Noto Sans Devanagari"/>
        <family val="2"/>
      </rPr>
      <t xml:space="preserve">ค่าวัสดุเบิกจากคลัง  เพื่อใช้ซ่อมแซมยานพาหนะที่เป็นของ กฟภ</t>
    </r>
    <r>
      <rPr>
        <sz val="13"/>
        <rFont val="BrowalliaUPC"/>
        <family val="2"/>
        <charset val="222"/>
      </rPr>
      <t xml:space="preserve">. </t>
    </r>
  </si>
  <si>
    <t xml:space="preserve">แล้วแปลงมาเป็นจำนวนเงิน</t>
  </si>
  <si>
    <t xml:space="preserve">โดยครอบคลุมถึงค่าใช้จ่ายต่อไปนี้</t>
  </si>
  <si>
    <r>
      <rPr>
        <sz val="13"/>
        <rFont val="BrowalliaUPC"/>
        <family val="2"/>
        <charset val="222"/>
      </rPr>
      <t xml:space="preserve">1.1 </t>
    </r>
    <r>
      <rPr>
        <sz val="13"/>
        <rFont val="Noto Sans Devanagari"/>
        <family val="2"/>
      </rPr>
      <t xml:space="preserve">ค่าน้ำมันหล่อลื่นที่ใช้กับยานพาหนะ</t>
    </r>
  </si>
  <si>
    <r>
      <rPr>
        <sz val="13"/>
        <rFont val="BrowalliaUPC"/>
        <family val="2"/>
        <charset val="222"/>
      </rPr>
      <t xml:space="preserve">1.2 </t>
    </r>
    <r>
      <rPr>
        <sz val="13"/>
        <rFont val="Noto Sans Devanagari"/>
        <family val="2"/>
      </rPr>
      <t xml:space="preserve">ค่าปะยาง ค่าเปลี่ยนยาง ฟิล์มกรองแสง ผ้าใบคลุมรถบรรทุก</t>
    </r>
  </si>
  <si>
    <r>
      <rPr>
        <sz val="13"/>
        <rFont val="BrowalliaUPC"/>
        <family val="2"/>
        <charset val="222"/>
      </rPr>
      <t xml:space="preserve">1.3 </t>
    </r>
    <r>
      <rPr>
        <sz val="13"/>
        <rFont val="Noto Sans Devanagari"/>
        <family val="2"/>
      </rPr>
      <t xml:space="preserve">ค่าซ่อมวิทยุติดรถยนต์ ซ่อมเกียร์ ซ่อมเบรค ซ่อมท่อไอเสีย</t>
    </r>
  </si>
  <si>
    <r>
      <rPr>
        <sz val="13"/>
        <rFont val="BrowalliaUPC"/>
        <family val="2"/>
        <charset val="222"/>
      </rPr>
      <t xml:space="preserve">1.4 </t>
    </r>
    <r>
      <rPr>
        <sz val="13"/>
        <rFont val="Noto Sans Devanagari"/>
        <family val="2"/>
      </rPr>
      <t xml:space="preserve">ค่าเคาะ ปะผุ ทำสี ทำเบาะ ค่าเปลี่ยนไส้กรอง กระจกรถ</t>
    </r>
  </si>
  <si>
    <r>
      <rPr>
        <sz val="13"/>
        <rFont val="BrowalliaUPC"/>
        <family val="2"/>
        <charset val="222"/>
      </rPr>
      <t xml:space="preserve">1.5 </t>
    </r>
    <r>
      <rPr>
        <sz val="13"/>
        <rFont val="Noto Sans Devanagari"/>
        <family val="2"/>
      </rPr>
      <t xml:space="preserve">ค่าถ่ายน้ำมันเครื่อง เปลี่ยนแบตเตอรี่ ล้างอัดฉีด น้ำยาแอร์</t>
    </r>
  </si>
  <si>
    <r>
      <rPr>
        <sz val="13"/>
        <rFont val="BrowalliaUPC"/>
        <family val="2"/>
        <charset val="222"/>
      </rPr>
      <t xml:space="preserve">1.6 </t>
    </r>
    <r>
      <rPr>
        <sz val="13"/>
        <rFont val="Noto Sans Devanagari"/>
        <family val="2"/>
      </rPr>
      <t xml:space="preserve">ค่าแม่แรง</t>
    </r>
  </si>
  <si>
    <r>
      <rPr>
        <sz val="13"/>
        <rFont val="BrowalliaUPC"/>
        <family val="2"/>
        <charset val="222"/>
      </rPr>
      <t xml:space="preserve">1.7 </t>
    </r>
    <r>
      <rPr>
        <sz val="13"/>
        <rFont val="Noto Sans Devanagari"/>
        <family val="2"/>
      </rPr>
      <t xml:space="preserve">ค่าถังดับเพลิงติดรถ</t>
    </r>
  </si>
  <si>
    <t xml:space="preserve">รวมถึงค่าความรับผิดส่วนแรก หรือ ค่าเสียหายส่วนแรก หรือ ค่าใช้จ่าย</t>
  </si>
  <si>
    <t xml:space="preserve">ที่เป็นข้อยกเว้นไม่อยู่ในความคุ้มครองของกรมธรรม์ประกันภัย</t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ค่าล้างอัดฉีดของยานพาหนะตามสัญญาเช่า</t>
    </r>
  </si>
  <si>
    <t xml:space="preserve">5-3-05-106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คอมฯ </t>
    </r>
    <r>
      <rPr>
        <sz val="13"/>
        <rFont val="BrowalliaUPC"/>
        <family val="2"/>
        <charset val="222"/>
      </rPr>
      <t xml:space="preserve">&amp;</t>
    </r>
  </si>
  <si>
    <t xml:space="preserve">ค่าซื้ออุปกรณ์ทุกชนิด ค่าซ่อมแซมหรือ ค่าบริการจากบุคคลภายนอก </t>
  </si>
  <si>
    <r>
      <rPr>
        <sz val="13"/>
        <rFont val="Noto Sans Devanagari"/>
        <family val="2"/>
      </rPr>
      <t xml:space="preserve">ให้พิจารณาจากเครื่องคอมพิวเตอร์</t>
    </r>
    <r>
      <rPr>
        <sz val="13"/>
        <rFont val="BrowalliaUPC"/>
        <family val="2"/>
        <charset val="222"/>
      </rPr>
      <t xml:space="preserve">, Notebook, printer </t>
    </r>
    <r>
      <rPr>
        <sz val="13"/>
        <rFont val="Noto Sans Devanagari"/>
        <family val="2"/>
      </rPr>
      <t xml:space="preserve">และ </t>
    </r>
    <r>
      <rPr>
        <sz val="13"/>
        <rFont val="BrowalliaUPC"/>
        <family val="2"/>
        <charset val="222"/>
      </rPr>
      <t xml:space="preserve">scanner </t>
    </r>
    <r>
      <rPr>
        <sz val="13"/>
        <rFont val="Noto Sans Devanagari"/>
        <family val="2"/>
      </rPr>
      <t xml:space="preserve">ที่หมดระยะเวลารับประกัน </t>
    </r>
  </si>
  <si>
    <t xml:space="preserve">อุปกรณ์ต่อพ่วง</t>
  </si>
  <si>
    <t xml:space="preserve">ค่าวัสดุอุปกรณ์รวมค่าซ่อมแซมหรือค่าบริการจากบุคคลภายนอก</t>
  </si>
  <si>
    <r>
      <rPr>
        <sz val="13"/>
        <rFont val="Noto Sans Devanagari"/>
        <family val="2"/>
      </rPr>
      <t xml:space="preserve">โดยประมาณการ </t>
    </r>
    <r>
      <rPr>
        <sz val="13"/>
        <rFont val="BrowalliaUPC"/>
        <family val="2"/>
        <charset val="222"/>
      </rPr>
      <t xml:space="preserve">120 </t>
    </r>
    <r>
      <rPr>
        <sz val="13"/>
        <rFont val="Noto Sans Devanagari"/>
        <family val="2"/>
      </rPr>
      <t xml:space="preserve">บาท ต่อ เครื่อง ต่อ เดือน </t>
    </r>
  </si>
  <si>
    <r>
      <rPr>
        <sz val="13"/>
        <rFont val="Noto Sans Devanagari"/>
        <family val="2"/>
      </rPr>
      <t xml:space="preserve">เพื่อใช้ซ่อมแซมคอมพิวเตอร์  และอุปกรณ์ต่อพ่วง เช่น  </t>
    </r>
    <r>
      <rPr>
        <sz val="13"/>
        <rFont val="BrowalliaUPC"/>
        <family val="2"/>
        <charset val="222"/>
      </rPr>
      <t xml:space="preserve">printer  scanner </t>
    </r>
  </si>
  <si>
    <r>
      <rPr>
        <sz val="13"/>
        <rFont val="Noto Sans Devanagari"/>
        <family val="2"/>
      </rPr>
      <t xml:space="preserve">หรือ </t>
    </r>
    <r>
      <rPr>
        <sz val="13"/>
        <rFont val="BrowalliaUPC"/>
        <family val="2"/>
        <charset val="222"/>
      </rPr>
      <t xml:space="preserve">projector  </t>
    </r>
    <r>
      <rPr>
        <sz val="13"/>
        <rFont val="Noto Sans Devanagari"/>
        <family val="2"/>
      </rPr>
      <t xml:space="preserve">เป็นต้น   หรือ ค่าแบตเตอรี่ </t>
    </r>
    <r>
      <rPr>
        <sz val="13"/>
        <rFont val="BrowalliaUPC"/>
        <family val="2"/>
        <charset val="222"/>
      </rPr>
      <t xml:space="preserve">Notebook , Mouse </t>
    </r>
    <r>
      <rPr>
        <sz val="13"/>
        <rFont val="Noto Sans Devanagari"/>
        <family val="2"/>
      </rPr>
      <t xml:space="preserve">หรือ</t>
    </r>
  </si>
  <si>
    <r>
      <rPr>
        <sz val="13"/>
        <rFont val="BrowalliaUPC"/>
        <family val="2"/>
        <charset val="222"/>
      </rPr>
      <t xml:space="preserve">Keyborad </t>
    </r>
    <r>
      <rPr>
        <sz val="13"/>
        <rFont val="Noto Sans Devanagari"/>
        <family val="2"/>
      </rPr>
      <t xml:space="preserve">เป็นต้น ที่ซื้อมาทดแทนอุปกรณ์เดิมที่หมดสภาพการใช้งาน</t>
    </r>
  </si>
  <si>
    <t xml:space="preserve">รวมถึงค่าบำรุงรักษาซอฟแวร์</t>
  </si>
  <si>
    <t xml:space="preserve">5-3-05-107-0</t>
  </si>
  <si>
    <r>
      <rPr>
        <sz val="13"/>
        <rFont val="Noto Sans Devanagari"/>
        <family val="2"/>
      </rPr>
      <t xml:space="preserve">ค่าปรับปรุงระบบจำหน่ายที่พระ </t>
    </r>
    <r>
      <rPr>
        <sz val="13"/>
        <rFont val="BrowalliaUPC"/>
        <family val="2"/>
        <charset val="222"/>
      </rPr>
      <t xml:space="preserve">- </t>
    </r>
  </si>
  <si>
    <r>
      <rPr>
        <sz val="13"/>
        <rFont val="Noto Sans Devanagari"/>
        <family val="2"/>
      </rPr>
      <t xml:space="preserve">ค่าใช้จ่ายในการบำรุงรักษาระบบจำหน่ายที่พระตำหนักฯ ในส่วนที่ กฟภ</t>
    </r>
    <r>
      <rPr>
        <sz val="13"/>
        <rFont val="BrowalliaUPC"/>
        <family val="2"/>
        <charset val="222"/>
      </rPr>
      <t xml:space="preserve">. 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  เขตที่ต้องรับภาระในการปรับปรุงระบบที่พระตำหนัก</t>
    </r>
  </si>
  <si>
    <t xml:space="preserve">ตำหนัก</t>
  </si>
  <si>
    <r>
      <rPr>
        <sz val="13"/>
        <rFont val="Noto Sans Devanagari"/>
        <family val="2"/>
      </rPr>
      <t xml:space="preserve">ต้องรับภาระแต่ไม่รวมถึงงานก่อสร้าง </t>
    </r>
    <r>
      <rPr>
        <sz val="13"/>
        <rFont val="BrowalliaUPC"/>
        <family val="2"/>
        <charset val="222"/>
      </rPr>
      <t xml:space="preserve">(WBS : “R”) </t>
    </r>
    <r>
      <rPr>
        <sz val="13"/>
        <rFont val="Noto Sans Devanagari"/>
        <family val="2"/>
      </rPr>
      <t xml:space="preserve">โดยระบุศูนย์ต้นทุน </t>
    </r>
    <r>
      <rPr>
        <sz val="13"/>
        <rFont val="BrowalliaUPC"/>
        <family val="2"/>
        <charset val="222"/>
      </rPr>
      <t xml:space="preserve">(CCA) </t>
    </r>
  </si>
  <si>
    <t xml:space="preserve">                     เป็นผู้ตั้งงบประมาณ</t>
  </si>
  <si>
    <t xml:space="preserve">เท่านั้น</t>
  </si>
  <si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 ผู้ดำรงตำแหน่งเลขานุการสำนักพระราชวังเป็นผู้ประมาณการ</t>
    </r>
  </si>
  <si>
    <r>
      <rPr>
        <sz val="13"/>
        <rFont val="Noto Sans Devanagari"/>
        <family val="2"/>
      </rPr>
      <t xml:space="preserve">                      ค่าใช้จ่าย ในกรณีที่ทรัพย์สินมิใช่เป็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โดยให้นำค่าใช้จ่าย</t>
    </r>
  </si>
  <si>
    <t xml:space="preserve">                      ที่เกิดขึ้นในบัญชีนี้ มาตัดที่ศูนย์ต้นทุน ของที่เลขาฯเป็นผู้กำหนด</t>
  </si>
  <si>
    <t xml:space="preserve">5-3-05-109-0</t>
  </si>
  <si>
    <r>
      <rPr>
        <sz val="13"/>
        <rFont val="Noto Sans Devanagari"/>
        <family val="2"/>
      </rPr>
      <t xml:space="preserve">ค่าซื้อวัสดุซึ่งไม่มีรหัสพัสดุในระบบงานบริหารพัสดุ จัดซื้อตรงเพื่องาน </t>
    </r>
    <r>
      <rPr>
        <sz val="13"/>
        <rFont val="BrowalliaUPC"/>
        <family val="2"/>
        <charset val="222"/>
      </rPr>
      <t xml:space="preserve">-</t>
    </r>
  </si>
  <si>
    <t xml:space="preserve">ให้พิจารณาจากข้อมูลปีก่อนหน้า และปีปัจจุบัน โดยพิจารณาถึงตามความจำเป็นและความเหมาะสม</t>
  </si>
  <si>
    <t xml:space="preserve">ก่อสร้างในหมวดเบ็ดเตล็ด รวมทั้ง ค่าวัสดุงานด้านช่างที่เบิกจ่ายจาก</t>
  </si>
  <si>
    <t xml:space="preserve">งบทำการ เช่น</t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สี อุปกรณ์เขีย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่น ที่มิใช่หน่วยงานบริหารเบิก</t>
    </r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น้ำมันรถโฟล์คลิฟท์ น้ำมันเครื่องทุ่นแรง น้ำมันเบนซินล้างอุปกรณ์</t>
    </r>
  </si>
  <si>
    <r>
      <rPr>
        <sz val="13"/>
        <rFont val="BrowalliaUPC"/>
        <family val="2"/>
        <charset val="222"/>
      </rPr>
      <t xml:space="preserve">3.</t>
    </r>
    <r>
      <rPr>
        <sz val="13"/>
        <rFont val="Noto Sans Devanagari"/>
        <family val="2"/>
      </rPr>
      <t xml:space="preserve">ค่าเครื่องมือช่าง บันไดต่าง ๆ เชือก</t>
    </r>
  </si>
  <si>
    <r>
      <rPr>
        <sz val="13"/>
        <rFont val="BrowalliaUPC"/>
        <family val="2"/>
        <charset val="222"/>
      </rPr>
      <t xml:space="preserve">4.</t>
    </r>
    <r>
      <rPr>
        <sz val="13"/>
        <rFont val="Noto Sans Devanagari"/>
        <family val="2"/>
      </rPr>
      <t xml:space="preserve">ค่าคีม ตะปู สกรู ลวดทองแดง ตลับเทปวัดระยะทาง เลื่อย</t>
    </r>
  </si>
  <si>
    <r>
      <rPr>
        <sz val="13"/>
        <rFont val="BrowalliaUPC"/>
        <family val="2"/>
        <charset val="222"/>
      </rPr>
      <t xml:space="preserve">5.</t>
    </r>
    <r>
      <rPr>
        <sz val="13"/>
        <rFont val="Noto Sans Devanagari"/>
        <family val="2"/>
      </rPr>
      <t xml:space="preserve">ค่าผ้าดิบ น้ำยาโซเน็กซ์ไล่สนิม</t>
    </r>
  </si>
  <si>
    <r>
      <rPr>
        <sz val="13"/>
        <rFont val="BrowalliaUPC"/>
        <family val="2"/>
        <charset val="222"/>
      </rPr>
      <t xml:space="preserve">6.</t>
    </r>
    <r>
      <rPr>
        <sz val="13"/>
        <rFont val="Noto Sans Devanagari"/>
        <family val="2"/>
      </rPr>
      <t xml:space="preserve">อิฐ หิน ปูน ทร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ี่ไม่ได้ประมาณการไว้ในค่าวัสดุซื้อตรงเข้างาน</t>
    </r>
  </si>
  <si>
    <r>
      <rPr>
        <sz val="13"/>
        <rFont val="Noto Sans Devanagari"/>
        <family val="2"/>
      </rPr>
      <t xml:space="preserve">   ก่อสร้าง</t>
    </r>
    <r>
      <rPr>
        <sz val="13"/>
        <rFont val="BrowalliaUPC"/>
        <family val="2"/>
        <charset val="222"/>
      </rPr>
      <t xml:space="preserve">) </t>
    </r>
  </si>
  <si>
    <t xml:space="preserve">5-3-05-110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อุปกรณ์</t>
    </r>
  </si>
  <si>
    <t xml:space="preserve">ค่าซื้อวัสดุอุปกรณ์ทุกชนิด  ค่าซ่อมแซมหรือค่าบริการจากบุคคลภายนอก</t>
  </si>
  <si>
    <t xml:space="preserve">พิจารณาแผนงานที่เกี่ยวข้องกับเรื่องที่ต้องทำและพิจารณาข้อมูลปีก่อนหน้าและปัจจุบัน</t>
  </si>
  <si>
    <t xml:space="preserve">ในสำนักงาน</t>
  </si>
  <si>
    <t xml:space="preserve">ค่าวัสดุอุปกรณ์รวมค่าซ่อมแซมหรือค่าบริการจากบุคคลภายนอก เพื่อใช้</t>
  </si>
  <si>
    <r>
      <rPr>
        <sz val="13"/>
        <rFont val="Noto Sans Devanagari"/>
        <family val="2"/>
      </rPr>
      <t xml:space="preserve">ซ่อมแซมอุปกรณ์ในสำนักงาน เช่น ซ่อมแซมเครื่องปรับอากาศ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ยกเว้น</t>
    </r>
  </si>
  <si>
    <r>
      <rPr>
        <sz val="13"/>
        <rFont val="Noto Sans Devanagari"/>
        <family val="2"/>
      </rPr>
      <t xml:space="preserve">ค่าซ่อมระบบเครื่องปรับอากาศอาคารซึ่งเป็นทรัพย์สินประเภทอาคาร</t>
    </r>
    <r>
      <rPr>
        <sz val="13"/>
        <rFont val="BrowalliaUPC"/>
        <family val="2"/>
        <charset val="222"/>
      </rPr>
      <t xml:space="preserve">) </t>
    </r>
  </si>
  <si>
    <r>
      <rPr>
        <sz val="13"/>
        <rFont val="Noto Sans Devanagari"/>
        <family val="2"/>
      </rPr>
      <t xml:space="preserve">ซ่อมแซมระบบไฟในอาคารสำนักงาน ค่าซ่อมแซมครุภัณฑ์ ค่าไส้กรอง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ตู้น้ำดื่ม ค่าโช้คอัพประตู ค่าหลอดไฟ ค่าลำโพงในสำนักงาน ค่าอุปกรณ์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สุขภัณฑ์ มู่ลี่ ค่าซ่อมเครื่องปั๊มน้ำ ค่าปูพรมใหม่ไม่เกิน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ต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</t>
    </r>
  </si>
  <si>
    <t xml:space="preserve">5-3-05-111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เคเบิล</t>
    </r>
  </si>
  <si>
    <t xml:space="preserve">ค่าซื้อวัสดุอุปกรณ์ที่ไม่มีรหัสพัสดุ ค่าวัสดุอุปกรณ์รวมค่าซ่อมแซมหรือ</t>
  </si>
  <si>
    <t xml:space="preserve">พิจารณาแผนงานที่เกี่ยวข้องกับเรื่องที่ต้องทำและพิจารณาข้อมูลก่อนหน้า และปีปัจจุบัน</t>
  </si>
  <si>
    <t xml:space="preserve">ใยแก้วนำแสง</t>
  </si>
  <si>
    <r>
      <rPr>
        <sz val="13"/>
        <rFont val="Noto Sans Devanagari"/>
        <family val="2"/>
      </rPr>
      <t xml:space="preserve">ค่าบริการจากบุคคลภายนอก ค่าจ้างแรงงานซ่อมแซมบำรุงรักษา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โดย กบข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ภาพรวมของ กฟภ</t>
    </r>
    <r>
      <rPr>
        <sz val="13"/>
        <rFont val="BrowalliaUPC"/>
        <family val="2"/>
      </rPr>
      <t xml:space="preserve">.</t>
    </r>
  </si>
  <si>
    <r>
      <rPr>
        <sz val="13"/>
        <rFont val="Noto Sans Devanagari"/>
        <family val="2"/>
      </rPr>
      <t xml:space="preserve">เคเบิลใยแก้วนำแสง เพื่อใช้ซ่อมแซมเคเบิลใยแก้วนำแสง </t>
    </r>
    <r>
      <rPr>
        <sz val="13"/>
        <rFont val="BrowalliaUPC"/>
        <family val="2"/>
        <charset val="222"/>
      </rPr>
      <t xml:space="preserve">( </t>
    </r>
    <r>
      <rPr>
        <sz val="13"/>
        <rFont val="Noto Sans Devanagari"/>
        <family val="2"/>
      </rPr>
      <t xml:space="preserve">สำหรับงบ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ทำการ ตามบันทึก กงป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ปก</t>
    </r>
    <r>
      <rPr>
        <sz val="13"/>
        <rFont val="BrowalliaUPC"/>
        <family val="2"/>
        <charset val="222"/>
      </rPr>
      <t xml:space="preserve">.) 468 / 2552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10 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52)</t>
    </r>
  </si>
  <si>
    <t xml:space="preserve">5-3-05-112-0</t>
  </si>
  <si>
    <t xml:space="preserve">ค่าอุปกรณ์ความปลอดภัย</t>
  </si>
  <si>
    <r>
      <rPr>
        <sz val="13"/>
        <rFont val="Noto Sans Devanagari"/>
        <family val="2"/>
      </rPr>
      <t xml:space="preserve">ค่าอุปกรณ์คุ้มครองความปลอดภัยส่วนบุคคล ตามอนุมัติ ผ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มี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61</t>
    </r>
  </si>
  <si>
    <t xml:space="preserve">พิจารณาตามความจำเป็นเหมาะสมโดยให้สอดคล้องกับจำนวนพนักงาน ลูกจ้าง และคนงาน</t>
  </si>
  <si>
    <t xml:space="preserve">สำหรับพนักงาน ลูกจ้าง และคนงาน ได้แก่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อุปกรณ์ป้องกันศีรษะ</t>
    </r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อุปกรณ์ป้องกันใบหน้าและดวงตา</t>
    </r>
  </si>
  <si>
    <r>
      <rPr>
        <sz val="13"/>
        <rFont val="BrowalliaUPC"/>
        <family val="2"/>
        <charset val="222"/>
      </rPr>
      <t xml:space="preserve"> 3. </t>
    </r>
    <r>
      <rPr>
        <sz val="13"/>
        <rFont val="Noto Sans Devanagari"/>
        <family val="2"/>
      </rPr>
      <t xml:space="preserve">อุปกรณ์ป้องกันหู</t>
    </r>
  </si>
  <si>
    <r>
      <rPr>
        <sz val="13"/>
        <rFont val="BrowalliaUPC"/>
        <family val="2"/>
        <charset val="222"/>
      </rPr>
      <t xml:space="preserve"> 4. </t>
    </r>
    <r>
      <rPr>
        <sz val="13"/>
        <rFont val="Noto Sans Devanagari"/>
        <family val="2"/>
      </rPr>
      <t xml:space="preserve">อุปกรณ์ป้องกันมือและแขน</t>
    </r>
  </si>
  <si>
    <r>
      <rPr>
        <sz val="13"/>
        <rFont val="BrowalliaUPC"/>
        <family val="2"/>
        <charset val="222"/>
      </rPr>
      <t xml:space="preserve"> 5. </t>
    </r>
    <r>
      <rPr>
        <sz val="13"/>
        <rFont val="Noto Sans Devanagari"/>
        <family val="2"/>
      </rPr>
      <t xml:space="preserve">อุปกรณ์ป้องกันลำตัว</t>
    </r>
  </si>
  <si>
    <r>
      <rPr>
        <sz val="13"/>
        <rFont val="BrowalliaUPC"/>
        <family val="2"/>
        <charset val="222"/>
      </rPr>
      <t xml:space="preserve"> 6. </t>
    </r>
    <r>
      <rPr>
        <sz val="13"/>
        <rFont val="Noto Sans Devanagari"/>
        <family val="2"/>
      </rPr>
      <t xml:space="preserve">อุปกรณ์ป้องกันเท้า</t>
    </r>
  </si>
  <si>
    <r>
      <rPr>
        <sz val="13"/>
        <rFont val="BrowalliaUPC"/>
        <family val="2"/>
        <charset val="222"/>
      </rPr>
      <t xml:space="preserve"> 7. </t>
    </r>
    <r>
      <rPr>
        <sz val="13"/>
        <rFont val="Noto Sans Devanagari"/>
        <family val="2"/>
      </rPr>
      <t xml:space="preserve">อุปกรณ์ป้องกันระบบทางเดินหายใจ</t>
    </r>
  </si>
  <si>
    <r>
      <rPr>
        <sz val="13"/>
        <rFont val="BrowalliaUPC"/>
        <family val="2"/>
        <charset val="222"/>
      </rPr>
      <t xml:space="preserve"> 8. </t>
    </r>
    <r>
      <rPr>
        <sz val="13"/>
        <rFont val="Noto Sans Devanagari"/>
        <family val="2"/>
      </rPr>
      <t xml:space="preserve">อุปกรณ์ป้องกันการตกจากที่สูง</t>
    </r>
  </si>
  <si>
    <t xml:space="preserve">5-3-05-199-0</t>
  </si>
  <si>
    <t xml:space="preserve">พิจารณาแผนงานที่เกี่ยวข้องกับเรื่องที่ต้องทำและพิจารณาข้อมูลปีก่อนหน้า และปีปัจจุบัน</t>
  </si>
  <si>
    <t xml:space="preserve">ซ่อมแซมอื่น ๆ รวมถึงวัสดุที่เบิกจากคลังเพื่อซ่อมแซมบำรุงรักษาอุปกรณ์</t>
  </si>
  <si>
    <t xml:space="preserve">และเครื่องมือช่าง เช่น ซ่อมรั้ว  ซ่อมถนน  ซ่อมรถโฟล์คลิฟท์  ท่อประปา </t>
  </si>
  <si>
    <t xml:space="preserve">แบตเตอรี่วิทยุ ซ่อมอุปกรณ์และเครื่องมือช่าง เครื่องมือ เครื่องใช้โรงซ่อม</t>
  </si>
  <si>
    <t xml:space="preserve">โรงรถ ฯลฯ</t>
  </si>
  <si>
    <t xml:space="preserve">5-3-06-101-0</t>
  </si>
  <si>
    <r>
      <rPr>
        <sz val="13"/>
        <rFont val="Noto Sans Devanagari"/>
        <family val="2"/>
      </rPr>
      <t xml:space="preserve">ค่าสอบบัญชี ซึ่งจ่ายให้สำนักงานตรวจเงินแผ่นดิ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ตง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หรือ</t>
    </r>
  </si>
  <si>
    <r>
      <rPr>
        <sz val="13"/>
        <rFont val="Noto Sans Devanagari"/>
        <family val="2"/>
      </rPr>
      <t xml:space="preserve">กบช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กบ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</t>
    </r>
  </si>
  <si>
    <r>
      <rPr>
        <sz val="13"/>
        <rFont val="Noto Sans Devanagari"/>
        <family val="2"/>
      </rPr>
      <t xml:space="preserve">ผู้สอบบัญชีรับอนุญา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t xml:space="preserve">5-3-06-102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บัญชี การเงิน</t>
    </r>
  </si>
  <si>
    <r>
      <rPr>
        <sz val="13"/>
        <rFont val="Noto Sans Devanagari"/>
        <family val="2"/>
      </rPr>
      <t xml:space="preserve">ค่าจ้าง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จ่ายให้กับบุคคลภายนอก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้างเพื่อมาเป็น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บัญชี การเงิน</t>
    </r>
  </si>
  <si>
    <t xml:space="preserve">5-3-06-103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กฏหมาย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กฏหมาย</t>
    </r>
  </si>
  <si>
    <t xml:space="preserve">           พิจารณาจากแผนงานที่หน่วยงานจะดำเนินการจ้างที่ปรึกษาฯ</t>
  </si>
  <si>
    <t xml:space="preserve">5-3-06-104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วิศวกรรม</t>
    </r>
  </si>
  <si>
    <t xml:space="preserve">           โดยเขียนรายละเอียดพร้อมวงเงินให้ชัดเจนและต้องคำนึงถึงสัญญา</t>
  </si>
  <si>
    <r>
      <rPr>
        <sz val="13"/>
        <rFont val="Noto Sans Devanagari"/>
        <family val="2"/>
      </rPr>
      <t xml:space="preserve">เป็น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วิศวกรรม</t>
    </r>
  </si>
  <si>
    <r>
      <rPr>
        <sz val="13"/>
        <rFont val="Noto Sans Devanagari"/>
        <family val="2"/>
      </rPr>
      <t xml:space="preserve">           ที่ผูกพันต้องจ่ายค่าจ้างที่ปรึกษาฯ ที่ต้องมาจ่ายใ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ด้วย</t>
    </r>
  </si>
  <si>
    <r>
      <rPr>
        <sz val="13"/>
        <rFont val="Noto Sans Devanagari"/>
        <family val="2"/>
      </rPr>
      <t xml:space="preserve">          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</t>
    </r>
  </si>
  <si>
    <t xml:space="preserve">5-3-06-105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การพัฒนาระบบ </t>
    </r>
    <r>
      <rPr>
        <sz val="13"/>
        <rFont val="BrowalliaUPC"/>
        <family val="2"/>
        <charset val="222"/>
      </rPr>
      <t xml:space="preserve">-</t>
    </r>
  </si>
  <si>
    <t xml:space="preserve">           โดยคณะอนุกรรมการได้แต่งตั้งคณะทำงานย่อยเป็นผู้พิจารณาความจำเป็นของกิจกรรมต่างๆ</t>
  </si>
  <si>
    <t xml:space="preserve">สารสนเทศ</t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การพัฒนาระบบสารสนเทศ</t>
    </r>
  </si>
  <si>
    <t xml:space="preserve">            ที่หน่วยงานขอตั้ง</t>
  </si>
  <si>
    <t xml:space="preserve">5-3-06-109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อื่น ๆ</t>
    </r>
  </si>
  <si>
    <r>
      <rPr>
        <sz val="13"/>
        <rFont val="Noto Sans Devanagari"/>
        <family val="2"/>
      </rPr>
      <t xml:space="preserve">ค่าจ้าง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จ่ายให้กับบุคคลภายนอก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้างเพื่อมาเป็น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อื่น ๆ ที่นอกเหนือจากค่าที่ปรึกษาที่กล่าวมาข้างต้น</t>
    </r>
  </si>
  <si>
    <t xml:space="preserve">5-3-06-201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เบี้ยประกันภัยเกี่ยวกับการประกันภัยพนักงานที่เดินทางไปปฏิบัติงาน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สำนักงานใหญ่ ให้ กน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</t>
    </r>
  </si>
  <si>
    <r>
      <rPr>
        <sz val="13"/>
        <rFont val="Noto Sans Devanagari"/>
        <family val="2"/>
      </rPr>
      <t xml:space="preserve">ต่างประเทศ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พนักงาน </t>
    </r>
    <r>
      <rPr>
        <sz val="13"/>
        <rFont val="BrowalliaUPC"/>
        <family val="2"/>
        <charset val="222"/>
      </rPr>
      <t xml:space="preserve">HOT-LINE, </t>
    </r>
    <r>
      <rPr>
        <sz val="13"/>
        <rFont val="Noto Sans Devanagari"/>
        <family val="2"/>
      </rPr>
      <t xml:space="preserve">พนักงานที่ปฏิบัติงานในพื้นที่ </t>
    </r>
    <r>
      <rPr>
        <sz val="13"/>
        <rFont val="BrowalliaUPC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จังหวัดชายแดนใต้ และ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อำเภอในจังหวัดสงขลา</t>
    </r>
  </si>
  <si>
    <t xml:space="preserve">5-3-06-202-0</t>
  </si>
  <si>
    <r>
      <rPr>
        <sz val="13"/>
        <rFont val="Noto Sans Devanagari"/>
        <family val="2"/>
      </rPr>
      <t xml:space="preserve">ค่าเบี้ยประกั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ยานพาหนะ</t>
    </r>
  </si>
  <si>
    <r>
      <rPr>
        <sz val="13"/>
        <rFont val="Noto Sans Devanagari"/>
        <family val="2"/>
      </rPr>
      <t xml:space="preserve">ค่าเบี้ยประกันภัยวินาศภัยยานพาหนะ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ี่ใช้ในการปฏิบัติงาน เช่น รถนั่ง</t>
    </r>
  </si>
  <si>
    <r>
      <rPr>
        <sz val="13"/>
        <rFont val="Noto Sans Devanagari"/>
        <family val="2"/>
      </rPr>
      <t xml:space="preserve">สำหรับในสำนักงานใหญ่ หน่วยงานใดให้ 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ค่าเบี้ยประกันภัยยานพาหนะให้</t>
    </r>
  </si>
  <si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7 </t>
    </r>
    <r>
      <rPr>
        <sz val="13"/>
        <rFont val="Noto Sans Devanagari"/>
        <family val="2"/>
      </rPr>
      <t xml:space="preserve">ที่นั่ง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โดยสาร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จักรยานยนต์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ยนต์ประเภทติดตั้งเครื่องกล</t>
    </r>
  </si>
  <si>
    <t xml:space="preserve">ไม่ต้องตั้งงบประมาณในบัญชีนี้</t>
  </si>
  <si>
    <r>
      <rPr>
        <sz val="13"/>
        <rFont val="Noto Sans Devanagari"/>
        <family val="2"/>
      </rPr>
      <t xml:space="preserve">เป็นต้น และค่าเบี้ยประกันตาม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ุ้มครองผู้ประสบภัยจากรถ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35</t>
    </r>
  </si>
  <si>
    <t xml:space="preserve">5-3-06-203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ินทรัพย์</t>
    </r>
  </si>
  <si>
    <r>
      <rPr>
        <sz val="13"/>
        <rFont val="Noto Sans Devanagari"/>
        <family val="2"/>
      </rPr>
      <t xml:space="preserve">ค่าเบี้ยประกันอัคคีภัยอาคาร และทรัพย์สิ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สิ่งปลูกสร้าง</t>
    </r>
    <r>
      <rPr>
        <sz val="13"/>
        <rFont val="BrowalliaUPC"/>
        <family val="2"/>
        <charset val="222"/>
      </rPr>
      <t xml:space="preserve">, </t>
    </r>
  </si>
  <si>
    <r>
      <rPr>
        <sz val="13"/>
        <rFont val="Noto Sans Devanagari"/>
        <family val="2"/>
      </rPr>
      <t xml:space="preserve">สต็อกพัสดุ อุปกรณ์ไฟฟ้าและอะไหล่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ครื่องจักรสำหรับเครืองคอมเพรสเซอร์</t>
    </r>
    <r>
      <rPr>
        <sz val="13"/>
        <rFont val="BrowalliaUPC"/>
        <family val="2"/>
        <charset val="222"/>
      </rPr>
      <t xml:space="preserve">,</t>
    </r>
  </si>
  <si>
    <t xml:space="preserve">ระบบคอมพิวเตอร์ พร้อมอุปกรณ์ประกอบ เป็นต้น</t>
  </si>
  <si>
    <t xml:space="preserve">5-3-06-204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ขนส่ง</t>
    </r>
  </si>
  <si>
    <t xml:space="preserve">ค่าเบี้ยประกันภัยการขนส่งพัสดุ และทรัพย์สิน</t>
  </si>
  <si>
    <t xml:space="preserve">ให้พิจารณาแผนงานที่เกี่ยวกับเรื่องที่ต้องทำและพิจารณาข้อมูลปีก่อนหน้าและปีปัจจุบันด้วย</t>
  </si>
  <si>
    <t xml:space="preserve">5-3-06-299-0</t>
  </si>
  <si>
    <t xml:space="preserve">ค่าเบี้ยประกันภัยอื่น ๆ นอกเหนือจากที่ระบุไว้ข้างต้น</t>
  </si>
  <si>
    <t xml:space="preserve">5-3-06-301-0</t>
  </si>
  <si>
    <r>
      <rPr>
        <sz val="13"/>
        <rFont val="Noto Sans Devanagari"/>
        <family val="2"/>
      </rPr>
      <t xml:space="preserve">ค่าใช้จ่ายในการรับรองบุคคล คณะบุคคลภายนอกที่มิใช่พนักงาน กฟภ</t>
    </r>
    <r>
      <rPr>
        <sz val="13"/>
        <rFont val="BrowalliaUPC"/>
        <family val="2"/>
        <charset val="222"/>
      </rPr>
      <t xml:space="preserve">.</t>
    </r>
  </si>
  <si>
    <t xml:space="preserve">อัตราค่ารับรองประจำหน่วยงาน เบิกได้เท่าที่จ่ายจริง แต่ไม่เกินวงเงินที่กำหนดดังนี้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ข้อบังคับ กฟภ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ว่าด้วยค่ารับรอ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7 </t>
    </r>
    <r>
      <rPr>
        <sz val="13"/>
        <rFont val="Noto Sans Devanagari"/>
        <family val="2"/>
      </rPr>
      <t xml:space="preserve">ประกาศ</t>
    </r>
  </si>
  <si>
    <r>
      <rPr>
        <sz val="13"/>
        <rFont val="Noto Sans Devanagari"/>
        <family val="2"/>
      </rPr>
      <t xml:space="preserve">เพื่อความสะดวกหรือประโยชน์ในกิจ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ันได้แก่  </t>
    </r>
  </si>
  <si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                             </t>
    </r>
    <r>
      <rPr>
        <sz val="13"/>
        <rFont val="Noto Sans Devanagari"/>
        <family val="2"/>
      </rPr>
      <t xml:space="preserve">เดือนละไม่เกิน                </t>
    </r>
    <r>
      <rPr>
        <sz val="13"/>
        <rFont val="BrowalliaUPC"/>
        <family val="2"/>
        <charset val="222"/>
      </rPr>
      <t xml:space="preserve">20,000.-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ณ วันที่ </t>
    </r>
    <r>
      <rPr>
        <sz val="13"/>
        <rFont val="BrowalliaUPC"/>
        <family val="2"/>
      </rPr>
      <t xml:space="preserve">23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7</t>
    </r>
  </si>
  <si>
    <t xml:space="preserve">ค่าอาหาร ค่าเครื่องดื่ม ค่าบริการ ค่าพาหนะ ค่าที่พัก ค่าของที่ระลึก</t>
  </si>
  <si>
    <r>
      <rPr>
        <sz val="13"/>
        <rFont val="Noto Sans Devanagari"/>
        <family val="2"/>
      </rPr>
      <t xml:space="preserve">รผก</t>
    </r>
    <r>
      <rPr>
        <sz val="13"/>
        <rFont val="BrowalliaUPC"/>
        <family val="2"/>
        <charset val="222"/>
      </rPr>
      <t xml:space="preserve">.                                   "                           15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229 / 2553 </t>
    </r>
    <r>
      <rPr>
        <sz val="13"/>
        <rFont val="Noto Sans Devanagari"/>
        <family val="2"/>
      </rPr>
      <t xml:space="preserve">ลงวันที่</t>
    </r>
  </si>
  <si>
    <r>
      <rPr>
        <sz val="13"/>
        <rFont val="Noto Sans Devanagari"/>
        <family val="2"/>
      </rPr>
      <t xml:space="preserve">ค่ากระเช้าแสดงความยินดี ค่าพวงหรีดลูกค้าสำคัญ และค่าใช้จ่ายอื่นตาม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ข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ส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ภ</t>
    </r>
    <r>
      <rPr>
        <sz val="13"/>
        <rFont val="BrowalliaUPC"/>
        <family val="2"/>
        <charset val="222"/>
      </rPr>
      <t xml:space="preserve">.                  "                           12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   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3 </t>
    </r>
    <r>
      <rPr>
        <sz val="13"/>
        <rFont val="Noto Sans Devanagari"/>
        <family val="2"/>
      </rPr>
      <t xml:space="preserve">เรื่องขอความเห็นชอบสิทธิประโยชน์ของ</t>
    </r>
  </si>
  <si>
    <t xml:space="preserve">สมควรแก่การรับรองนั้น</t>
  </si>
  <si>
    <r>
      <rPr>
        <sz val="13"/>
        <rFont val="Noto Sans Devanagari"/>
        <family val="2"/>
      </rPr>
      <t xml:space="preserve">อฝ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ส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1                 "                           10,000.- </t>
    </r>
    <r>
      <rPr>
        <sz val="13"/>
        <rFont val="Noto Sans Devanagari"/>
        <family val="2"/>
      </rPr>
      <t xml:space="preserve">บาท</t>
    </r>
  </si>
  <si>
    <t xml:space="preserve">   ผู้จัดการประจำการไฟฟ้า</t>
  </si>
  <si>
    <r>
      <rPr>
        <sz val="13"/>
        <rFont val="Noto Sans Devanagari"/>
        <family val="2"/>
      </rPr>
      <t xml:space="preserve">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2-3                           "                            5,000.- </t>
    </r>
    <r>
      <rPr>
        <sz val="13"/>
        <rFont val="Noto Sans Devanagari"/>
        <family val="2"/>
      </rPr>
      <t xml:space="preserve">บาท</t>
    </r>
  </si>
  <si>
    <t xml:space="preserve">5-3-06-401-0</t>
  </si>
  <si>
    <t xml:space="preserve">ค่าภาษีสินทรัพย์</t>
  </si>
  <si>
    <r>
      <rPr>
        <sz val="13"/>
        <rFont val="Noto Sans Devanagari"/>
        <family val="2"/>
      </rPr>
      <t xml:space="preserve">ค่าภาษีบำรุงท้องที่และค่าภาษีโรงเรือนและที่ดินสำหรับที่ดินและอาคารของ กฟภ</t>
    </r>
    <r>
      <rPr>
        <sz val="13"/>
        <rFont val="BrowalliaUPC"/>
        <family val="2"/>
      </rPr>
      <t xml:space="preserve">. </t>
    </r>
  </si>
  <si>
    <r>
      <rPr>
        <sz val="13"/>
        <rFont val="Noto Sans Devanagari"/>
        <family val="2"/>
      </rPr>
      <t xml:space="preserve">กภษ</t>
    </r>
    <r>
      <rPr>
        <sz val="13"/>
        <rFont val="BrowalliaUPC"/>
        <family val="2"/>
      </rPr>
      <t xml:space="preserve">.  </t>
    </r>
    <r>
      <rPr>
        <sz val="13"/>
        <rFont val="Noto Sans Devanagari"/>
        <family val="2"/>
      </rPr>
      <t xml:space="preserve">เป็นผู้ตั้งงบประมาณในภาพรวม</t>
    </r>
  </si>
  <si>
    <r>
      <rPr>
        <sz val="13"/>
        <rFont val="Noto Sans Devanagari"/>
        <family val="2"/>
      </rPr>
      <t xml:space="preserve">และที่ดินและอาคารที่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เช่าเพื่อใช้ในการดำเนินงาน เช่น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หน่วยงานที่รับผิดชอบเป็นผู้ตั้งงบประมาณ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ภาษีบำรุงท้องที่และภาษีโรงเรือนและที่ดิ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จุดรวมงาน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  <charset val="222"/>
      </rPr>
      <t xml:space="preserve">., 
    </t>
    </r>
  </si>
  <si>
    <r>
      <rPr>
        <sz val="13"/>
        <rFont val="Noto Sans Devanagari"/>
        <family val="2"/>
      </rPr>
      <t xml:space="preserve"> สนญ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และโรงงานผลิตภัณฑ์คอนกรีต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ภาษีโรงเรือนและที่ดินที่ราชพัสดุ
  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ภาษีโรงเรือนและที่ดิน </t>
    </r>
    <r>
      <rPr>
        <sz val="13"/>
        <rFont val="BrowalliaUPC"/>
        <family val="2"/>
        <charset val="222"/>
      </rPr>
      <t xml:space="preserve">PEA SHOP </t>
    </r>
    <r>
      <rPr>
        <sz val="13"/>
        <rFont val="Noto Sans Devanagari"/>
        <family val="2"/>
      </rPr>
      <t xml:space="preserve">เป็นต้น</t>
    </r>
  </si>
  <si>
    <t xml:space="preserve">5-3-06-402-0</t>
  </si>
  <si>
    <t xml:space="preserve">ค่าภาษีประจำปี  ค่าจดทะเบียน  ค่าแผ่นป้ายทะเบียน  ค่าธรรมเนียมโอนย้าย</t>
  </si>
  <si>
    <r>
      <rPr>
        <sz val="13"/>
        <rFont val="Noto Sans Devanagari"/>
        <family val="2"/>
      </rPr>
      <t xml:space="preserve">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 สำหรับหน่วยงานที่มิได้ให้ 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ให้</t>
    </r>
  </si>
  <si>
    <r>
      <rPr>
        <sz val="13"/>
        <rFont val="Noto Sans Devanagari"/>
        <family val="2"/>
      </rPr>
      <t xml:space="preserve">และค่าธรรมเนียมเปลี่ยนเครื่องยนต์ สำหรับยานพาหนะของ กฟภ</t>
    </r>
    <r>
      <rPr>
        <sz val="13"/>
        <rFont val="BrowalliaUPC"/>
        <family val="2"/>
        <charset val="222"/>
      </rPr>
      <t xml:space="preserve">.</t>
    </r>
  </si>
  <si>
    <t xml:space="preserve">ต้องตั้งงบประมาณไว้ด้วย</t>
  </si>
  <si>
    <t xml:space="preserve">5-3-06-501-0</t>
  </si>
  <si>
    <t xml:space="preserve">เงินชดเชยเพื่อมนุษยธรรม  ประกอบด้วย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กนส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06/256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64 </t>
    </r>
    <r>
      <rPr>
        <sz val="13"/>
        <rFont val="Noto Sans Devanagari"/>
        <family val="2"/>
      </rPr>
      <t xml:space="preserve">เรื่องขออนุมัติปรับปรุง แก้ไข ระเบียบ กฟภ</t>
    </r>
    <r>
      <rPr>
        <sz val="13"/>
        <rFont val="BrowalliaUPC"/>
        <family val="2"/>
      </rPr>
      <t xml:space="preserve">.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เสียหาย หมายถึง เงินและหรือทรัพย์สินที่การไฟฟ้าส่วนภูมิภาคให้แก่</t>
    </r>
  </si>
  <si>
    <t xml:space="preserve">  ว่าด้วยหลักปฏิบัติการจ่ายค่าเสียหายหรือค่าช่วยเหลือเพื่อมนุษยธรรม</t>
  </si>
  <si>
    <t xml:space="preserve">บุคคลภายนอกที่ได้รับความเสียหายอันเนื่องจากการกระทำละเมิดของ</t>
  </si>
  <si>
    <r>
      <rPr>
        <sz val="13"/>
        <rFont val="Noto Sans Devanagari"/>
        <family val="2"/>
      </rPr>
      <t xml:space="preserve">  ให้แก่บุคคลภายนอก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4</t>
    </r>
  </si>
  <si>
    <t xml:space="preserve">การไฟฟ้าส่วนภูมิภาคและหรือเกิดจากการปฏิบัติงานในหน้าที่ของ</t>
  </si>
  <si>
    <t xml:space="preserve">พนักงานและหรือลูกจ้าง เช่น</t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รักษาพยาบาลบุคคลภายนอกได้รับอันตร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้องรับผิดชอบ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เชยบุคคลภายนอกเสียชีวิต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รับผิดชอบ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ใช้กรณี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ำให้ทรัพย์สิน สัตว์เลี้ยง ของบุคคลภายนอกเสียหาย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ช่วยเหลือเพื่อมนุษยธรรม หมายถึง เงินและหรือทรัพย์สินที่การไฟฟ้า</t>
    </r>
  </si>
  <si>
    <t xml:space="preserve">ส่วนภูมิภาคให้แก่บุคคลภายนอก เพื่อบรรเทาความเสียหายอันเกิดจาก</t>
  </si>
  <si>
    <t xml:space="preserve">เหตุสุดวิสัยหรือเกิดขึ้นเพราะความผิดของผู้เสียหายนั้นเองหรือเกิดจาก</t>
  </si>
  <si>
    <t xml:space="preserve">บุคคลอื่น โดยการไฟฟ้าส่วนภูมิภาคไม่ได้เป็นผู้ก่อให้เกิดความเสียหายนั้น เช่น</t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รักษาพยาบาลคนงานรายวันจากอุบัติเหตุขณะปฏิบัติงานให้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เชยคนงานรายวันเสียชีวิตขณะปฏิบัติงานให้ กฟภ</t>
    </r>
  </si>
  <si>
    <t xml:space="preserve">5-3-06-505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ดำเนินงาน กิจกรรม หรือ</t>
    </r>
  </si>
  <si>
    <r>
      <rPr>
        <sz val="13"/>
        <rFont val="Noto Sans Devanagari"/>
        <family val="2"/>
      </rPr>
      <t xml:space="preserve">ฝ่ายสังคมและสิ่งแวดล้อม และหน่วยงานที่มีแผนงานที่จะดำเนินงานใ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เป็นผู้ตั้งงบประมาณ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ยกเว้นค่าใช้จ่ายเกี่ยวกับระบบไฟฟ้า</t>
    </r>
  </si>
  <si>
    <t xml:space="preserve">โครงการที่เกี่ยวกับชุมชนสังคมหรือสิ่งแวดล้อม ตามแผนปฏิบัติการประจำปี</t>
  </si>
  <si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นำเสนอคณะอนุกรรมการพิจารณางบประมาณ  โดยคณะอนุกรรมการได้แต่งตั้ง</t>
    </r>
  </si>
  <si>
    <t xml:space="preserve">  ค่าไฟฟ้า และการสนับสนุนค่าใช้จ่ายเพื่อสาธารณประโยชน์ การกุศล</t>
  </si>
  <si>
    <r>
      <rPr>
        <sz val="13"/>
        <rFont val="Noto Sans Devanagari"/>
        <family val="2"/>
      </rPr>
      <t xml:space="preserve">ของสายงานสังคมและสิ่งแวดล้อม หรืองานตามนโยบาย ผ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</t>
    </r>
  </si>
  <si>
    <t xml:space="preserve">คณะทำงานย่อยเป็นผู้พิจารณาความจำเป็นของกิจกรรมต่างๆ  ที่หน่วยงานขอตั้ง</t>
  </si>
  <si>
    <r>
      <rPr>
        <sz val="13"/>
        <rFont val="Noto Sans Devanagari"/>
        <family val="2"/>
      </rPr>
      <t xml:space="preserve">  การศาสนา การศึกษา การประชาสัมพันธ์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5</t>
    </r>
  </si>
  <si>
    <t xml:space="preserve">โครงการติดตั้งหลอดประหยัดไฟให้กับโบราณสถาน โครงการการไฟฟ้า</t>
  </si>
  <si>
    <t xml:space="preserve">ส่วนภูมิภาคชุมชน ร่วมใจปลูกดูแลรักษ์ป่าลดภาวะโลกร้อน </t>
  </si>
  <si>
    <t xml:space="preserve">โครงการติดตั้งโคมไฟถนนประหยัดพลังงาน เป็นต้น</t>
  </si>
  <si>
    <t xml:space="preserve">5-3-06-599-0</t>
  </si>
  <si>
    <t xml:space="preserve">ค่าใช้จ่ายเพื่อสาธารณประโยชน์</t>
  </si>
  <si>
    <r>
      <rPr>
        <sz val="13"/>
        <rFont val="Noto Sans Devanagari"/>
        <family val="2"/>
      </rPr>
      <t xml:space="preserve">เงินและหรือสิ่งของ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บริจาคให้แก่ส่วนราชการ รัฐวิสาหกิจ บุคคล และ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ยกเว้นค่าใช้จ่ายเกี่ยวกับระบบไฟฟ้า</t>
    </r>
  </si>
  <si>
    <t xml:space="preserve">และการกุศล</t>
  </si>
  <si>
    <r>
      <rPr>
        <sz val="13"/>
        <rFont val="Noto Sans Devanagari"/>
        <family val="2"/>
      </rPr>
      <t xml:space="preserve">นิติบุคคลอื่นที่กำหนดตามกฎหมาย ซึ่งเป็นไป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การ</t>
    </r>
  </si>
  <si>
    <t xml:space="preserve">  ค่าไฟฟ้า และการสนับสนุนค่าใช้จ่ายเพื่อสาธารณประโยชน์</t>
  </si>
  <si>
    <t xml:space="preserve">ยกเว้นค่าใช้จ่ายเกี่ยวกับระบบไฟฟ้า ค่าไฟฟ้า และการสนับสนุนค่าใช้จ่ายเพื่อ</t>
  </si>
  <si>
    <r>
      <rPr>
        <sz val="13"/>
        <rFont val="Noto Sans Devanagari"/>
        <family val="2"/>
      </rPr>
      <t xml:space="preserve">  การกุศล  การศาสนา  การศึกษา  การประชาสัมพันธ์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5</t>
    </r>
  </si>
  <si>
    <t xml:space="preserve">สาธารณประโยชน์ การกุศล การศาสนา การศึกษา การประชาสัมพันธ์</t>
  </si>
  <si>
    <t xml:space="preserve">5-3-06-902-0</t>
  </si>
  <si>
    <r>
      <rPr>
        <sz val="13"/>
        <rFont val="Noto Sans Devanagari"/>
        <family val="2"/>
      </rPr>
      <t xml:space="preserve">ค่าใช้จ่ายในการขนส่งหรือขนย้ายใด ๆ 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กับผู้รับจ้างขนส่ง</t>
    </r>
  </si>
  <si>
    <t xml:space="preserve">ให้พิจารณาแผนงานที่เกี่ยวกับเรื่องที่ต้องทำและพิจารณาข้อมูลก่อนหน้าและปัจจุบันด้วย</t>
  </si>
  <si>
    <t xml:space="preserve">ที่เป็นบุคคลภายนอก เช่น การรถไฟแห่งประเทศไทย  หรือการขนส่งผ่าน</t>
  </si>
  <si>
    <t xml:space="preserve">          </t>
  </si>
  <si>
    <t xml:space="preserve">ยานพาหนะอื่น ๆ เพื่อการขนส่ง ขนย้าย ดังนี้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หม้อแปลงระหว่างคลังพัสดุ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เสาไฟระหว่างคลังพัสดุ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บิลค่าไฟฟ้า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น้ำมันเชื้อเพลิง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เอกสาร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สิ่งของเครื่องใช้สัมภาระสิ่งของส่วนตัว</t>
    </r>
  </si>
  <si>
    <r>
      <rPr>
        <sz val="13"/>
        <rFont val="Noto Sans Devanagari"/>
        <family val="2"/>
      </rPr>
      <t xml:space="preserve">และในกรณีค่าใช้จ่ายในการขนส่งพัสดุระหว่างคลัง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ขนส่งเอง</t>
    </r>
  </si>
  <si>
    <t xml:space="preserve">เพื่อใช้ในการก่อสร้าง</t>
  </si>
  <si>
    <t xml:space="preserve">5-3-06-903-0</t>
  </si>
  <si>
    <r>
      <rPr>
        <sz val="13"/>
        <rFont val="Noto Sans Devanagari"/>
        <family val="2"/>
      </rPr>
      <t xml:space="preserve">ค่าจ้างเหมายานพาหนะ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ครื่อง </t>
    </r>
    <r>
      <rPr>
        <sz val="13"/>
        <rFont val="BrowalliaUPC"/>
        <family val="2"/>
        <charset val="222"/>
      </rPr>
      <t xml:space="preserve">-</t>
    </r>
  </si>
  <si>
    <t xml:space="preserve">ค่าใช้จ่ายที่เกิดจากการจ้างเหมายานพาหนะหรือเครื่องจักรกลหนัก เพื่อใช้</t>
  </si>
  <si>
    <r>
      <rPr>
        <sz val="13"/>
        <rFont val="Noto Sans Devanagari"/>
        <family val="2"/>
      </rPr>
      <t xml:space="preserve">ประมาณการจากแผนงานที่จะดำเนินงานในปี </t>
    </r>
    <r>
      <rPr>
        <sz val="13"/>
        <rFont val="BrowalliaUPC"/>
        <family val="2"/>
        <charset val="222"/>
      </rPr>
      <t xml:space="preserve">2566</t>
    </r>
  </si>
  <si>
    <t xml:space="preserve">จักรกลหนัก</t>
  </si>
  <si>
    <t xml:space="preserve">ในการปฏิบัติงาน โดยผู้รับจ้างเป็นผู้จัดหาผู้ขับขี่และรับผิดชอบในการ</t>
  </si>
  <si>
    <r>
      <rPr>
        <sz val="13"/>
        <rFont val="Noto Sans Devanagari"/>
        <family val="2"/>
      </rPr>
      <t xml:space="preserve">สำหรับข้อ </t>
    </r>
    <r>
      <rPr>
        <sz val="13"/>
        <rFont val="BrowalliaUPC"/>
        <family val="2"/>
        <charset val="222"/>
      </rPr>
      <t xml:space="preserve">7  </t>
    </r>
    <r>
      <rPr>
        <sz val="13"/>
        <rFont val="Noto Sans Devanagari"/>
        <family val="2"/>
      </rPr>
      <t xml:space="preserve">ค่าจ้างเหมารถ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พนักงาน ที่ สนญ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</t>
    </r>
  </si>
  <si>
    <r>
      <rPr>
        <sz val="13"/>
        <rFont val="Noto Sans Devanagari"/>
        <family val="2"/>
      </rPr>
      <t xml:space="preserve">บำรุงรักษายานพาหนะ ตลอดจนค่าใช้จ่ายทั้งหมด โดย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ะไม่</t>
    </r>
  </si>
  <si>
    <t xml:space="preserve">รับผิดชอบในความเสียหายอันเกิดขึ้นกับพาหนะดังกล่าวทุกกรณี ได้แก่</t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ติดตั้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ถอนคืนมิเตอร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ำให้ผู้ใช้ไฟ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ติดตั้งหม้อแปลง  ซ่อมหม้อแปลง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ำให้ผู้ใช้ไฟ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3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ซ่อมแซมระบบจำหน่ายแรงสูง แรงต่ำ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จดหน่วย แจ้งหนี้ เก็บเงิน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ส่งสมุดจดหน่วย ส่งบิล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จ้างเหมารถเพื่อไปเร่งรัดหนี้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จ้างเหมารถรับ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่งพนักงาน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้างเหมารถจักรยานยนต์ส่งเทปข่าว</t>
    </r>
  </si>
  <si>
    <r>
      <rPr>
        <sz val="13"/>
        <rFont val="Browall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ค่าจ้างเหมารถยนต์เป็นครั้งคราว เช่น ไปทอดกฐิน 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 </t>
    </r>
  </si>
  <si>
    <t xml:space="preserve">   นักเรียนช่าง ฝึกอบรม</t>
  </si>
  <si>
    <r>
      <rPr>
        <sz val="13"/>
        <rFont val="Browall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่าจ้างเหมายานพาหนะหรือเครื่องจักรกลหนักของงานก่อสร้าง</t>
    </r>
  </si>
  <si>
    <t xml:space="preserve">5-3-06-904-0</t>
  </si>
  <si>
    <t xml:space="preserve">รายจ่ายที่เป็นค่าเบี้ยปรับ เงินเพิ่มภาษีอากร  ค่าปรับทางอาญา</t>
  </si>
  <si>
    <t xml:space="preserve">หน่วยงานไม่ต้องตั้งงบประมาณ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ถ้าเป็นค่าปรับตามมาตรา </t>
    </r>
    <r>
      <rPr>
        <sz val="13"/>
        <rFont val="BrowalliaUPC"/>
        <family val="2"/>
        <charset val="222"/>
      </rPr>
      <t xml:space="preserve">65 </t>
    </r>
    <r>
      <rPr>
        <sz val="13"/>
        <rFont val="Noto Sans Devanagari"/>
        <family val="2"/>
      </rPr>
      <t xml:space="preserve">ตรี </t>
    </r>
    <r>
      <rPr>
        <sz val="13"/>
        <rFont val="BrowalliaUPC"/>
        <family val="2"/>
        <charset val="222"/>
      </rPr>
      <t xml:space="preserve">(6) </t>
    </r>
    <r>
      <rPr>
        <sz val="13"/>
        <rFont val="Noto Sans Devanagari"/>
        <family val="2"/>
      </rPr>
      <t xml:space="preserve">แห่งประมวลรัษฎากร</t>
    </r>
  </si>
  <si>
    <r>
      <rPr>
        <sz val="13"/>
        <rFont val="Noto Sans Devanagari"/>
        <family val="2"/>
      </rPr>
      <t xml:space="preserve">เมื่อมีการจดทะเบียนเป็นบริษัทจะเปิดบัญชีใหม่</t>
    </r>
    <r>
      <rPr>
        <sz val="13"/>
        <rFont val="BrowalliaUPC"/>
        <family val="2"/>
        <charset val="222"/>
      </rPr>
      <t xml:space="preserve">)</t>
    </r>
  </si>
  <si>
    <t xml:space="preserve">5-3-06-906-0</t>
  </si>
  <si>
    <r>
      <rPr>
        <sz val="13"/>
        <rFont val="Noto Sans Devanagari"/>
        <family val="2"/>
      </rPr>
      <t xml:space="preserve">ค่าอากรแสตมป์ของ กฟภ</t>
    </r>
    <r>
      <rPr>
        <sz val="13"/>
        <rFont val="BrowalliaUPC"/>
        <family val="2"/>
        <charset val="222"/>
      </rPr>
      <t xml:space="preserve">.</t>
    </r>
  </si>
  <si>
    <t xml:space="preserve">ประมาณการตามความจำเป็น</t>
  </si>
  <si>
    <t xml:space="preserve">5-3-06-907-0</t>
  </si>
  <si>
    <t xml:space="preserve">ค่าธรรมเนียมต่าง ๆ ในการรับจ่ายเงินผ่านธนาคาร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ธรรมเนียมแคชเชียร์เช็ค ฉบับละ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บาท</t>
    </r>
  </si>
  <si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  กกง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จัดตั้งงบประมาณ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ธรรมเนียมในการซื้อเช็ค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    กบญ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ต่ละเขต เป็นผู้จัดตั้งงบประมาณ</t>
    </r>
  </si>
  <si>
    <r>
      <rPr>
        <sz val="13"/>
        <rFont val="Noto Sans Devanagari"/>
        <family val="2"/>
      </rPr>
      <t xml:space="preserve">นอกจากนี้ ยังรวมถึงค่าธรรมเนียมในการโอนเงินระหว่างบัญชี การเรียก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เก็บเงินตามเช็ค การโอนเงินรายได้เข้า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ฯลฯ</t>
    </r>
  </si>
  <si>
    <t xml:space="preserve">5-3-06-908-0</t>
  </si>
  <si>
    <t xml:space="preserve">ค่าใช้จ่ายเกี่ยวเนื่องกับการดำเนินคดี เช่น</t>
  </si>
  <si>
    <t xml:space="preserve">กองคดี เป็นผู้ประมาณการ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ตรวจเอกสาร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ถ่ายเอกสารในการดำเนินดคี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ฤชาธรรมเนียม</t>
    </r>
  </si>
  <si>
    <t xml:space="preserve">5-3-06-909-0</t>
  </si>
  <si>
    <t xml:space="preserve">ค่าปรับปรุงที่ดินและสิ่งก่อสร้างที่ </t>
  </si>
  <si>
    <r>
      <rPr>
        <sz val="13"/>
        <rFont val="Noto Sans Devanagari"/>
        <family val="2"/>
      </rPr>
      <t xml:space="preserve">ค่าปรับปรุงที่ดินและสิ่งปลูกสร้างที่มิใช่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</t>
    </r>
  </si>
  <si>
    <r>
      <rPr>
        <sz val="13"/>
        <rFont val="Noto Sans Devanagari"/>
        <family val="2"/>
      </rPr>
      <t xml:space="preserve">มิใช่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ถมดินในที่ดินที่มิใช่ ทรัพย์สิ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ซ่อมแซมสิ่งปลูกสร้างที่มิใช่ทรัพย์สิ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ปรับปรุงอาคารเช่าที่สัญญาเช่า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หรือน้อยกว่า เช่น เฟอร์นิเจอร์ที่</t>
    </r>
  </si>
  <si>
    <r>
      <rPr>
        <sz val="13"/>
        <rFont val="Noto Sans Devanagari"/>
        <family val="2"/>
      </rPr>
      <t xml:space="preserve">ติดตั้งในอาคารเช่า </t>
    </r>
    <r>
      <rPr>
        <sz val="13"/>
        <rFont val="BrowalliaUPC"/>
        <family val="2"/>
        <charset val="222"/>
      </rPr>
      <t xml:space="preserve">(Built in) </t>
    </r>
    <r>
      <rPr>
        <sz val="13"/>
        <rFont val="Noto Sans Devanagari"/>
        <family val="2"/>
      </rPr>
      <t xml:space="preserve">การทาสี การกั้นห้อง เป็นต้น</t>
    </r>
  </si>
  <si>
    <t xml:space="preserve">5-3-06-910-0</t>
  </si>
  <si>
    <t xml:space="preserve">ค่าใช้จ่ายที่เกิดจากการตั้งสำรองวัสดุรอการสอบสวน หรือ เศษวัสดุ</t>
  </si>
  <si>
    <t xml:space="preserve">5-3-06-911-0</t>
  </si>
  <si>
    <t xml:space="preserve">ค่าตรวจสภาพยานพาหนะ เพื่อเสียภาษีและต่อทะเบียนตามหลักเกณฑ์</t>
  </si>
  <si>
    <t xml:space="preserve">กรมขนส่งทางบก</t>
  </si>
  <si>
    <t xml:space="preserve">5-3-06-912-0</t>
  </si>
  <si>
    <t xml:space="preserve">ค่าใช้จ่ายในการออกของจากต่าง</t>
  </si>
  <si>
    <r>
      <rPr>
        <sz val="13"/>
        <rFont val="Noto Sans Devanagari"/>
        <family val="2"/>
      </rPr>
      <t xml:space="preserve">ค่าใช้จ่ายในการออกของตามสัญญาจัดซื้อพัสดุอุปกรณ์จากต่างประเทศ </t>
    </r>
    <r>
      <rPr>
        <sz val="13"/>
        <rFont val="BrowalliaUPC"/>
        <family val="2"/>
        <charset val="222"/>
      </rPr>
      <t xml:space="preserve">-</t>
    </r>
  </si>
  <si>
    <t xml:space="preserve">ประเทศ</t>
  </si>
  <si>
    <t xml:space="preserve">ของงานก่อสร้างตามโครงการต่าง ๆ เช่น ค่าธรรมเนียมในการดำเนินการ</t>
  </si>
  <si>
    <r>
      <rPr>
        <sz val="13"/>
        <rFont val="Noto Sans Devanagari"/>
        <family val="2"/>
      </rPr>
      <t xml:space="preserve">พิธีการศุลกากร ค่าภาระการใช้ท่าเรือ ค่าแลกใบกำกับสินค้า </t>
    </r>
    <r>
      <rPr>
        <sz val="13"/>
        <rFont val="BrowalliaUPC"/>
        <family val="2"/>
        <charset val="222"/>
      </rPr>
      <t xml:space="preserve">(D/O)</t>
    </r>
  </si>
  <si>
    <t xml:space="preserve">ค่าธรรมเนียมใบปล่อยสินค้า คลังสินค้า การเก็บรักษาสินค้าและอื่น ๆ</t>
  </si>
  <si>
    <t xml:space="preserve">ในการออกของ ค่าล่วงเวลาในการออกของของบุคคลภายนอกซึ่ง</t>
  </si>
  <si>
    <r>
      <rPr>
        <sz val="13"/>
        <rFont val="Noto Sans Devanagari"/>
        <family val="2"/>
      </rPr>
      <t xml:space="preserve">ดำเนินการออกข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t xml:space="preserve">5-3-06-913-0</t>
  </si>
  <si>
    <r>
      <rPr>
        <sz val="13"/>
        <rFont val="Noto Sans Devanagari"/>
        <family val="2"/>
      </rPr>
      <t xml:space="preserve">ค่าใช้จ่ายที่คาดว่า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ะแพ้คดีและต้องชำระ หรือชำระแล้วตามคำสั่งศาล</t>
    </r>
  </si>
  <si>
    <t xml:space="preserve">กองคดี เป็นผู้ประมาณการในสำนักงานใหญ่</t>
  </si>
  <si>
    <r>
      <rPr>
        <sz val="13"/>
        <rFont val="Noto Sans Devanagari"/>
        <family val="2"/>
      </rPr>
      <t xml:space="preserve">อันเนื่องมาจาก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ถูกฟ้องร้องเรียกค่าเสียหาย</t>
    </r>
  </si>
  <si>
    <t xml:space="preserve">5-3-06-914-0</t>
  </si>
  <si>
    <r>
      <rPr>
        <sz val="13"/>
        <rFont val="Noto Sans Devanagari"/>
        <family val="2"/>
      </rPr>
      <t xml:space="preserve">ค่าธรรมเนียมประกอบกิจการพลังงานราย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้องชำระให้กับ</t>
    </r>
  </si>
  <si>
    <r>
      <rPr>
        <sz val="13"/>
        <rFont val="Noto Sans Devanagari"/>
        <family val="2"/>
      </rPr>
      <t xml:space="preserve">หน่วยงานของ ฝนศ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ห้</t>
    </r>
  </si>
  <si>
    <r>
      <rPr>
        <sz val="13"/>
        <rFont val="Noto Sans Devanagari"/>
        <family val="2"/>
      </rPr>
      <t xml:space="preserve">สำนักงานคณะกรรมการกำกับกิจการพลัง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กพ</t>
    </r>
    <r>
      <rPr>
        <sz val="13"/>
        <rFont val="BrowalliaUPC"/>
        <family val="2"/>
        <charset val="222"/>
      </rPr>
      <t xml:space="preserve">.)  </t>
    </r>
    <r>
      <rPr>
        <sz val="13"/>
        <rFont val="Noto Sans Devanagari"/>
        <family val="2"/>
      </rPr>
      <t xml:space="preserve">เป็นค่าใบอนุญาต</t>
    </r>
  </si>
  <si>
    <t xml:space="preserve">ประกอบกิจการพลังงานตามพระราชบัญญัติการประกอบกิจการพลังงาน</t>
  </si>
  <si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50 </t>
    </r>
    <r>
      <rPr>
        <sz val="13"/>
        <rFont val="Noto Sans Devanagari"/>
        <family val="2"/>
      </rPr>
      <t xml:space="preserve">ประกอบด้วย การประกอบกิจการผลิตไฟฟ้า  การประกอบ</t>
    </r>
  </si>
  <si>
    <t xml:space="preserve">กิจการระบบจำหน่ายไฟฟ้าและ การประกอบกิจการจำหน่ายไฟฟ้า</t>
  </si>
  <si>
    <t xml:space="preserve">5-3-06-915-0</t>
  </si>
  <si>
    <r>
      <rPr>
        <sz val="13"/>
        <rFont val="Noto Sans Devanagari"/>
        <family val="2"/>
      </rPr>
      <t xml:space="preserve">ค่าธรรมเนียม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หักบช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ธรรมเนียมธนาคาร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ับภาระแทนผู้ใช้ไฟที่ชำระค่าไฟฟ้าโดยวิธี</t>
    </r>
  </si>
  <si>
    <r>
      <rPr>
        <sz val="13"/>
        <rFont val="Noto Sans Devanagari"/>
        <family val="2"/>
      </rPr>
      <t xml:space="preserve">กรด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ของ กฟภ</t>
    </r>
    <r>
      <rPr>
        <sz val="13"/>
        <rFont val="BrowalliaUPC"/>
        <family val="2"/>
        <charset val="222"/>
      </rPr>
      <t xml:space="preserve">.</t>
    </r>
  </si>
  <si>
    <t xml:space="preserve">หักบัญชีเงินฝากธนาคารหรือบัญชีบัตรเครดิต</t>
  </si>
  <si>
    <t xml:space="preserve">5-3-06-916-0</t>
  </si>
  <si>
    <t xml:space="preserve">ค่าธรรมเนียมประกอบกิจการ</t>
  </si>
  <si>
    <t xml:space="preserve">ค่าธรรมเนียมที่เกี่ยวข้องกับการประกอบกิจการกระจายเสียง กิจการโทรทัศน์ และ</t>
  </si>
  <si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ธส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ของ กฟภ</t>
    </r>
  </si>
  <si>
    <t xml:space="preserve">โทรคมนาคม</t>
  </si>
  <si>
    <t xml:space="preserve">กิจการโทรคมนาคม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ธรรมเนียมใบอนุญาต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นำส่งรายปีเข้ากองทุนวิจัยและพัฒนากิจการกระจายเสียง กิจการโทรทัศน์</t>
    </r>
  </si>
  <si>
    <t xml:space="preserve">และกิจการโทรคมนาคม เพื่อประโยชน์สาธารณะ เพื่อนำไปใช้ในการจัดให้มี </t>
  </si>
  <si>
    <r>
      <rPr>
        <sz val="13"/>
        <rFont val="Noto Sans Devanagari"/>
        <family val="2"/>
      </rPr>
      <t xml:space="preserve">บริการโทรคมนาคมพื้นฐานโดยทั่วถึงและบริการเพื่อสังคม </t>
    </r>
    <r>
      <rPr>
        <sz val="13"/>
        <rFont val="BrowalliaUPC"/>
        <family val="2"/>
        <charset val="222"/>
      </rPr>
      <t xml:space="preserve">(USO)</t>
    </r>
  </si>
  <si>
    <t xml:space="preserve">5-3-06-999-0</t>
  </si>
  <si>
    <t xml:space="preserve">ค่าใช้จ่ายอื่นที่เกิดขึ้นนอกเหนือจากค่าใช้จ่ายที่มีรหัสบัญชีแล้ว เช่น</t>
  </si>
  <si>
    <r>
      <rPr>
        <sz val="13"/>
        <rFont val="Noto Sans Devanagari"/>
        <family val="2"/>
      </rPr>
      <t xml:space="preserve">ค่ากล่องใส่ใบแจ้งหนี้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ีม่วง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ค่าใช้จ่ายในการตั้งศาลพระภูมิเจ้าที่</t>
    </r>
  </si>
  <si>
    <r>
      <rPr>
        <sz val="13"/>
        <rFont val="Noto Sans Devanagari"/>
        <family val="2"/>
      </rPr>
      <t xml:space="preserve">ค่าติดตั้งวางท่อประปาที่มิได้อยู่บนพื้นที่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ค่าประเมินราคาที่ดิน</t>
    </r>
  </si>
  <si>
    <t xml:space="preserve">ค่าป้ายประกาศจัดซื้อที่ดิน ค่าชดเชยให้ผู้ใช้ไฟที่ร่วมเดิมเครื่องสำรองจ่ายไฟฟ้า</t>
  </si>
  <si>
    <t xml:space="preserve">เป็นต้น</t>
  </si>
  <si>
    <t xml:space="preserve">5-5-01-001-0</t>
  </si>
  <si>
    <t xml:space="preserve">ค่าธรรมเนียมจัดการเงินกู้ในประเทศ และต่างประเทศ เช่น ค่าใช้จ่าย</t>
  </si>
  <si>
    <r>
      <rPr>
        <sz val="13"/>
        <rFont val="Noto Sans Devanagari"/>
        <family val="2"/>
      </rPr>
      <t xml:space="preserve">กค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</t>
    </r>
  </si>
  <si>
    <r>
      <rPr>
        <sz val="13"/>
        <rFont val="Noto Sans Devanagari"/>
        <family val="2"/>
      </rPr>
      <t xml:space="preserve">เกี่ยวกับการออกหลักฐานในการโอนเงิน ค่าเก็บรักษาเงินกู้ส่วนที่ยังไม่มี </t>
    </r>
    <r>
      <rPr>
        <sz val="13"/>
        <rFont val="BrowalliaUPC"/>
        <family val="2"/>
        <charset val="222"/>
      </rPr>
      <t xml:space="preserve">-</t>
    </r>
  </si>
  <si>
    <t xml:space="preserve">การเบิกจ่าย ค่าธรรมเนียมในการจัดจำหน่าย ค่าธรรมเนียมในการเป็นนายทะเบียน</t>
  </si>
  <si>
    <t xml:space="preserve">และตัวแทนการจ่ายเงิน ฯลฯ  </t>
  </si>
  <si>
    <t xml:space="preserve">5-5-02-001-0</t>
  </si>
  <si>
    <r>
      <rPr>
        <sz val="13"/>
        <rFont val="Noto Sans Devanagari"/>
        <family val="2"/>
      </rPr>
      <t xml:space="preserve">ดอกเบี้ยจ่า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ธนาคาร</t>
    </r>
  </si>
  <si>
    <t xml:space="preserve">ดอกเบี้ยจ่ายที่จ่ายให้ธนาคารเนื่องจากการเบิกเงินเกินบัญชีธนาคาร</t>
  </si>
  <si>
    <r>
      <rPr>
        <sz val="13"/>
        <rFont val="Noto Sans Devanagari"/>
        <family val="2"/>
      </rPr>
      <t xml:space="preserve">กกง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</t>
    </r>
  </si>
  <si>
    <t xml:space="preserve">5-5-02-002-0</t>
  </si>
  <si>
    <t xml:space="preserve">ดอกเบี้ยจ่ายที่เกิดจากการจากการกู้เงิน เพื่อใช้ในงานก่อสร้างโครงการ</t>
  </si>
  <si>
    <t xml:space="preserve">ต่าง ๆ ตามสัญญาเงินกู้  รวมถึงเงินกู้เพื่อใช้ในการดำเนินงานอื่น ๆ</t>
  </si>
  <si>
    <r>
      <rPr>
        <sz val="13"/>
        <rFont val="Noto Sans Devanagari"/>
        <family val="2"/>
      </rPr>
      <t xml:space="preserve">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้วย</t>
    </r>
  </si>
  <si>
    <t xml:space="preserve">5-5-02-003-0</t>
  </si>
  <si>
    <r>
      <rPr>
        <sz val="13"/>
        <rFont val="Noto Sans Devanagari"/>
        <family val="2"/>
      </rPr>
      <t xml:space="preserve">ดอกเบี้ยจ่า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ัญญาเช่า</t>
    </r>
  </si>
  <si>
    <r>
      <rPr>
        <sz val="13"/>
        <rFont val="Noto Sans Devanagari"/>
        <family val="2"/>
      </rPr>
      <t xml:space="preserve">ดอกเบี้ยจ่ายที่เกิดจากสัญญาเช่าทางการเงิ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ถือเป็นรายจ่ายต้องห้าม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ในการคำนวณภาษีเงินได้</t>
    </r>
    <r>
      <rPr>
        <sz val="13"/>
        <rFont val="BrowalliaUPC"/>
        <family val="2"/>
        <charset val="222"/>
      </rPr>
      <t xml:space="preserve">)</t>
    </r>
  </si>
  <si>
    <t xml:space="preserve">5-5-02-004-0</t>
  </si>
  <si>
    <t xml:space="preserve">ดอกเบี้ยจ่ายตามสัญญาจ้างเหมาแบบ</t>
  </si>
  <si>
    <t xml:space="preserve">ดอกเบี้ยจ่ายที่เกิดจากสัญญาจ้างที่มีเงื่อนไขการจ่ายชำระเงินแบบผ่อนชำระเกิน</t>
  </si>
  <si>
    <t xml:space="preserve">ผ่อนชำระ</t>
  </si>
  <si>
    <r>
      <rPr>
        <sz val="13"/>
        <rFont val="BrowalliaUPC"/>
        <family val="2"/>
        <charset val="222"/>
      </rPr>
      <t xml:space="preserve"> 1 </t>
    </r>
    <r>
      <rPr>
        <sz val="13"/>
        <rFont val="Noto Sans Devanagari"/>
        <family val="2"/>
      </rPr>
      <t xml:space="preserve">ปี โดยทยอยรับรู้เป็นรายงวดตั้งแต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ั้งหนี้จ่ายค่าจ้างงวดแรก</t>
    </r>
  </si>
  <si>
    <t xml:space="preserve">รายได้</t>
  </si>
  <si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ใช้สถิติ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ปีล่าสุด </t>
    </r>
    <r>
      <rPr>
        <sz val="18"/>
        <color rgb="FF000000"/>
        <rFont val="TH SarabunPSK"/>
        <family val="2"/>
      </rPr>
      <t xml:space="preserve">(2563) / (8+4 2564) </t>
    </r>
    <r>
      <rPr>
        <sz val="18"/>
        <color rgb="FF000000"/>
        <rFont val="Noto Sans Devanagari"/>
        <family val="2"/>
      </rPr>
      <t xml:space="preserve">ของแต่ละ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พื่อหา </t>
    </r>
    <r>
      <rPr>
        <sz val="18"/>
        <color rgb="FF000000"/>
        <rFont val="TH SarabunPSK"/>
        <family val="2"/>
      </rPr>
      <t xml:space="preserve">EST </t>
    </r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5 </t>
    </r>
    <r>
      <rPr>
        <sz val="18"/>
        <color rgb="FF000000"/>
        <rFont val="Noto Sans Devanagari"/>
        <family val="2"/>
      </rPr>
      <t xml:space="preserve">ที่ควรจะเป็น</t>
    </r>
  </si>
  <si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ใช้ </t>
    </r>
    <r>
      <rPr>
        <sz val="18"/>
        <color rgb="FF000000"/>
        <rFont val="TH SarabunPSK"/>
        <family val="2"/>
      </rPr>
      <t xml:space="preserve">EST </t>
    </r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5 </t>
    </r>
    <r>
      <rPr>
        <sz val="18"/>
        <color rgb="FF000000"/>
        <rFont val="Noto Sans Devanagari"/>
        <family val="2"/>
      </rPr>
      <t xml:space="preserve">ของทุก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วมเพื่อหา </t>
    </r>
    <r>
      <rPr>
        <sz val="18"/>
        <color rgb="FF000000"/>
        <rFont val="TH SarabunPSK"/>
        <family val="2"/>
      </rPr>
      <t xml:space="preserve">Portion </t>
    </r>
    <r>
      <rPr>
        <sz val="18"/>
        <color rgb="FF000000"/>
        <rFont val="Noto Sans Devanagari"/>
        <family val="2"/>
      </rPr>
      <t xml:space="preserve">ในการกระจายกรอบวงเงินจากเขต</t>
    </r>
  </si>
  <si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ำ </t>
    </r>
    <r>
      <rPr>
        <sz val="18"/>
        <color rgb="FF000000"/>
        <rFont val="TH SarabunPSK"/>
        <family val="2"/>
      </rPr>
      <t xml:space="preserve">Portion </t>
    </r>
    <r>
      <rPr>
        <sz val="18"/>
        <color rgb="FF000000"/>
        <rFont val="Noto Sans Devanagari"/>
        <family val="2"/>
      </rPr>
      <t xml:space="preserve">ในการคูณกรอบวงเงินจากเขต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ารหา </t>
    </r>
    <r>
      <rPr>
        <sz val="16"/>
        <color rgb="FFFF0000"/>
        <rFont val="TH SarabunPSK"/>
        <family val="2"/>
      </rPr>
      <t xml:space="preserve">Portion </t>
    </r>
    <r>
      <rPr>
        <sz val="16"/>
        <color rgb="FFFF0000"/>
        <rFont val="Noto Sans Devanagari"/>
        <family val="2"/>
      </rPr>
      <t xml:space="preserve">จะไม่นำรายได้ที่ไม่เป็นตัวเงินมาคำนวณ เช่น บัญชีกำไร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ขาดทุน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Noto Sans Devanagari"/>
        <family val="2"/>
      </rPr>
      <t xml:space="preserve">จากการ</t>
    </r>
    <r>
      <rPr>
        <sz val="16"/>
        <color rgb="FFFF0000"/>
        <rFont val="TH SarabunPSK"/>
        <family val="2"/>
      </rPr>
      <t xml:space="preserve">......  </t>
    </r>
    <r>
      <rPr>
        <sz val="16"/>
        <color rgb="FFFF0000"/>
        <rFont val="Noto Sans Devanagari"/>
        <family val="2"/>
      </rPr>
      <t xml:space="preserve">เพราะไม่สามารถวัด </t>
    </r>
    <r>
      <rPr>
        <sz val="16"/>
        <color rgb="FFFF0000"/>
        <rFont val="TH SarabunPSK"/>
        <family val="2"/>
      </rPr>
      <t xml:space="preserve">Performance </t>
    </r>
    <r>
      <rPr>
        <sz val="16"/>
        <color rgb="FFFF0000"/>
        <rFont val="Noto Sans Devanagari"/>
        <family val="2"/>
      </rPr>
      <t xml:space="preserve">ที่แท้จริงได้</t>
    </r>
  </si>
  <si>
    <t xml:space="preserve">ค่าใช้จ่าย</t>
  </si>
  <si>
    <r>
      <rPr>
        <sz val="18"/>
        <color rgb="FF000000"/>
        <rFont val="TH SarabunPSK"/>
        <family val="2"/>
      </rPr>
      <t xml:space="preserve">- EST </t>
    </r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5 </t>
    </r>
    <r>
      <rPr>
        <sz val="18"/>
        <color rgb="FF000000"/>
        <rFont val="Noto Sans Devanagari"/>
        <family val="2"/>
      </rPr>
      <t xml:space="preserve">ของ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ต้องหักค่าใช้จ่ายยกเว้นเกณฑ์ เพื่อให้ได้ค่าใช้จ่ายที่ไม่เป็นค่าเฉพาะกิจ เช่น นโยบาย </t>
    </r>
    <r>
      <rPr>
        <sz val="18"/>
        <color rgb="FF000000"/>
        <rFont val="TH SarabunPSK"/>
        <family val="2"/>
      </rPr>
      <t xml:space="preserve">GECC</t>
    </r>
  </si>
  <si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ำ </t>
    </r>
    <r>
      <rPr>
        <sz val="18"/>
        <color rgb="FF000000"/>
        <rFont val="TH SarabunPSK"/>
        <family val="2"/>
      </rPr>
      <t xml:space="preserve">EST </t>
    </r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5 </t>
    </r>
    <r>
      <rPr>
        <sz val="18"/>
        <color rgb="FF000000"/>
        <rFont val="Noto Sans Devanagari"/>
        <family val="2"/>
      </rPr>
      <t xml:space="preserve">ของ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ารวมคำนวณเพื่อหา </t>
    </r>
    <r>
      <rPr>
        <sz val="18"/>
        <color rgb="FF000000"/>
        <rFont val="TH SarabunPSK"/>
        <family val="2"/>
      </rPr>
      <t xml:space="preserve">Portion </t>
    </r>
    <r>
      <rPr>
        <sz val="18"/>
        <color rgb="FF000000"/>
        <rFont val="Noto Sans Devanagari"/>
        <family val="2"/>
      </rPr>
      <t xml:space="preserve">ของค่าใช้จ่ายทั้งค่าใช้จ่ายที่ </t>
    </r>
    <r>
      <rPr>
        <sz val="18"/>
        <color rgb="FF000000"/>
        <rFont val="TH SarabunPSK"/>
        <family val="2"/>
      </rPr>
      <t xml:space="preserve">FIX </t>
    </r>
    <r>
      <rPr>
        <sz val="18"/>
        <color rgb="FF000000"/>
        <rFont val="Noto Sans Devanagari"/>
        <family val="2"/>
      </rPr>
      <t xml:space="preserve">เงินจากเขตและค่าใช้จ่ายดำเนินงานปกติ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ารหา </t>
    </r>
    <r>
      <rPr>
        <sz val="16"/>
        <color rgb="FFFF0000"/>
        <rFont val="TH SarabunPSK"/>
        <family val="2"/>
      </rPr>
      <t xml:space="preserve">Portion </t>
    </r>
    <r>
      <rPr>
        <sz val="16"/>
        <color rgb="FFFF0000"/>
        <rFont val="Noto Sans Devanagari"/>
        <family val="2"/>
      </rPr>
      <t xml:space="preserve">จะไม่นำค่าใช้จ่ายที่ไม่เป็นตัวเงินมาคำนวณ เช่น บัญชีหนี้สูญ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ฟ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ครสวรรค์ หักจำนวนเงินค่าซ่อมรถกระเช้า </t>
    </r>
    <r>
      <rPr>
        <sz val="16"/>
        <color rgb="FFFF0000"/>
        <rFont val="TH SarabunPSK"/>
        <family val="2"/>
      </rPr>
      <t xml:space="preserve">Hotline </t>
    </r>
    <r>
      <rPr>
        <sz val="16"/>
        <color rgb="FFFF0000"/>
        <rFont val="Noto Sans Devanagari"/>
        <family val="2"/>
      </rPr>
      <t xml:space="preserve">ออก เนื่องจากเดือน 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Noto Sans Devanagari"/>
        <family val="2"/>
      </rPr>
      <t xml:space="preserve">มีการโอนค่าใช้จ่ายออก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ฟ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ยุหะคีรี หักจำนวนเงินค่าจ้างทำสวนกับค่าซ่อมแซมอาคารออก </t>
    </r>
  </si>
  <si>
    <t xml:space="preserve">รายการ</t>
  </si>
  <si>
    <r>
      <rPr>
        <b val="true"/>
        <sz val="15"/>
        <color rgb="FF000000"/>
        <rFont val="Noto Sans Devanagari"/>
        <family val="2"/>
      </rPr>
      <t xml:space="preserve">กฟจ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นครสวรรค์</t>
    </r>
  </si>
  <si>
    <r>
      <rPr>
        <b val="true"/>
        <sz val="15"/>
        <color rgb="FF000000"/>
        <rFont val="Noto Sans Devanagari"/>
        <family val="2"/>
      </rPr>
      <t xml:space="preserve">กฟ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ท่าตะโก</t>
    </r>
  </si>
  <si>
    <r>
      <rPr>
        <b val="true"/>
        <sz val="15"/>
        <color rgb="FF000000"/>
        <rFont val="Noto Sans Devanagari"/>
        <family val="2"/>
      </rPr>
      <t xml:space="preserve">กฟ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ชุมแสง</t>
    </r>
  </si>
  <si>
    <r>
      <rPr>
        <b val="true"/>
        <sz val="15"/>
        <color rgb="FF000000"/>
        <rFont val="Noto Sans Devanagari"/>
        <family val="2"/>
      </rPr>
      <t xml:space="preserve">กฟ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หนองบัว</t>
    </r>
  </si>
  <si>
    <r>
      <rPr>
        <b val="true"/>
        <sz val="15"/>
        <color rgb="FF000000"/>
        <rFont val="Noto Sans Devanagari"/>
        <family val="2"/>
      </rPr>
      <t xml:space="preserve">กฟ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บรรพตพิสัย</t>
    </r>
  </si>
  <si>
    <r>
      <rPr>
        <b val="true"/>
        <sz val="15"/>
        <color rgb="FF000000"/>
        <rFont val="Noto Sans Devanagari"/>
        <family val="2"/>
      </rPr>
      <t xml:space="preserve">กฟ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ยุหะคีรี</t>
    </r>
  </si>
  <si>
    <t xml:space="preserve">รายได้จากการจำหน่ายกระแสไฟฟ้า</t>
  </si>
  <si>
    <t xml:space="preserve">รายได้จากการก่อสร้างให้ผู้ใช้ไฟฟ้า</t>
  </si>
  <si>
    <t xml:space="preserve">รายได้อื่นจากการดำเนินการ</t>
  </si>
  <si>
    <t xml:space="preserve">รายได้ไม่เกี่ยวกับการดำเนินการ</t>
  </si>
  <si>
    <t xml:space="preserve">ปัดเศษ</t>
  </si>
  <si>
    <t xml:space="preserve">รวมรายได้ทั้งหมด</t>
  </si>
  <si>
    <t xml:space="preserve">ค่าซื้อกระแสไฟฟ้า</t>
  </si>
  <si>
    <t xml:space="preserve">ค่าใช้จ่ายเกี่ยวกับพนักงาน</t>
  </si>
  <si>
    <t xml:space="preserve">- SAP</t>
  </si>
  <si>
    <r>
      <rPr>
        <sz val="15"/>
        <color rgb="FF000000"/>
        <rFont val="TH SarabunPSK"/>
        <family val="2"/>
      </rPr>
      <t xml:space="preserve">52012050 (</t>
    </r>
    <r>
      <rPr>
        <sz val="15"/>
        <color rgb="FF000000"/>
        <rFont val="Noto Sans Devanagari"/>
        <family val="2"/>
      </rPr>
      <t xml:space="preserve">เงินเพิ่มพิเศษ พ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ะ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2030030 (</t>
    </r>
    <r>
      <rPr>
        <sz val="15"/>
        <color rgb="FF000000"/>
        <rFont val="Noto Sans Devanagari"/>
        <family val="2"/>
      </rPr>
      <t xml:space="preserve">คช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ะชุมชี้แจง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ไม่มีจัดสรรงบประมาณ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บที่ กอก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หน้างานกระจาย คชจ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นักงาน</t>
    </r>
  </si>
  <si>
    <t xml:space="preserve">ค่าใช้จ่ายดำเนินงาน</t>
  </si>
  <si>
    <r>
      <rPr>
        <b val="true"/>
        <u val="single"/>
        <sz val="15"/>
        <color rgb="FF000000"/>
        <rFont val="Noto Sans Devanagari"/>
        <family val="2"/>
      </rPr>
      <t xml:space="preserve">บัญชี </t>
    </r>
    <r>
      <rPr>
        <b val="true"/>
        <u val="single"/>
        <sz val="15"/>
        <color rgb="FF000000"/>
        <rFont val="TH SarabunPSK"/>
        <family val="2"/>
      </rPr>
      <t xml:space="preserve">FIX</t>
    </r>
  </si>
  <si>
    <r>
      <rPr>
        <sz val="15"/>
        <color rgb="FF000000"/>
        <rFont val="TH SarabunPSK"/>
        <family val="2"/>
      </rPr>
      <t xml:space="preserve">53031030 (</t>
    </r>
    <r>
      <rPr>
        <sz val="15"/>
        <color rgb="FF000000"/>
        <rFont val="Noto Sans Devanagari"/>
        <family val="2"/>
      </rPr>
      <t xml:space="preserve">ค่าไฟ สนง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TH SarabunPSK"/>
        <family val="2"/>
      </rPr>
      <t xml:space="preserve">53032080 (</t>
    </r>
    <r>
      <rPr>
        <sz val="15"/>
        <color rgb="FF000000"/>
        <rFont val="Noto Sans Devanagari"/>
        <family val="2"/>
      </rPr>
      <t xml:space="preserve">คชจ</t>
    </r>
    <r>
      <rPr>
        <sz val="15"/>
        <color rgb="FF000000"/>
        <rFont val="TH SarabunPSK"/>
        <family val="2"/>
      </rPr>
      <t xml:space="preserve">. Internet)</t>
    </r>
  </si>
  <si>
    <r>
      <rPr>
        <sz val="15"/>
        <color rgb="FF000000"/>
        <rFont val="TH SarabunPSK"/>
        <family val="2"/>
      </rPr>
      <t xml:space="preserve">53033030 (</t>
    </r>
    <r>
      <rPr>
        <sz val="15"/>
        <color rgb="FF000000"/>
        <rFont val="Noto Sans Devanagari"/>
        <family val="2"/>
      </rPr>
      <t xml:space="preserve">ค่าเช่า คอมฯ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50020 (</t>
    </r>
    <r>
      <rPr>
        <sz val="15"/>
        <color rgb="FF000000"/>
        <rFont val="Noto Sans Devanagari"/>
        <family val="2"/>
      </rPr>
      <t xml:space="preserve">ตัดต้นไม้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ไม่มีจัดสรรงบประมาณ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บที่ กบษ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50010 (</t>
    </r>
    <r>
      <rPr>
        <sz val="15"/>
        <color rgb="FF000000"/>
        <rFont val="Noto Sans Devanagari"/>
        <family val="2"/>
      </rPr>
      <t xml:space="preserve">ป้องกันระบบจำหน่าย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51010 (</t>
    </r>
    <r>
      <rPr>
        <sz val="15"/>
        <color rgb="FF000000"/>
        <rFont val="Noto Sans Devanagari"/>
        <family val="2"/>
      </rPr>
      <t xml:space="preserve">ค่าวัสดุเบิก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51060 (</t>
    </r>
    <r>
      <rPr>
        <sz val="15"/>
        <color rgb="FF000000"/>
        <rFont val="Noto Sans Devanagari"/>
        <family val="2"/>
      </rPr>
      <t xml:space="preserve">ค่าซ่อมคอ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51120 (</t>
    </r>
    <r>
      <rPr>
        <sz val="15"/>
        <color rgb="FF000000"/>
        <rFont val="Noto Sans Devanagari"/>
        <family val="2"/>
      </rPr>
      <t xml:space="preserve">ค่าอุปกรณ์ความปลอดภัย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ไม่มีจัดสรรงบประมาณ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บที่ กกว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21010 (</t>
    </r>
    <r>
      <rPr>
        <sz val="15"/>
        <color rgb="FF000000"/>
        <rFont val="Noto Sans Devanagari"/>
        <family val="2"/>
      </rPr>
      <t xml:space="preserve">ค่าป้ายประชาสัมพันธ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21020 (</t>
    </r>
    <r>
      <rPr>
        <sz val="15"/>
        <color rgb="FF000000"/>
        <rFont val="Noto Sans Devanagari"/>
        <family val="2"/>
      </rPr>
      <t xml:space="preserve">ค่าประชาสัมพันธ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21020 (</t>
    </r>
    <r>
      <rPr>
        <sz val="15"/>
        <color rgb="FF000000"/>
        <rFont val="Noto Sans Devanagari"/>
        <family val="2"/>
      </rPr>
      <t xml:space="preserve">ค่าสื่อประชาสัมพันธ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53040010 (</t>
    </r>
    <r>
      <rPr>
        <sz val="15"/>
        <color rgb="FF000000"/>
        <rFont val="Noto Sans Devanagari"/>
        <family val="2"/>
      </rPr>
      <t xml:space="preserve">ค่าใช้จ่ายวิจัย</t>
    </r>
    <r>
      <rPr>
        <sz val="15"/>
        <color rgb="FF000000"/>
        <rFont val="TH SarabunPSK"/>
        <family val="2"/>
      </rPr>
      <t xml:space="preserve">)</t>
    </r>
  </si>
  <si>
    <r>
      <rPr>
        <b val="true"/>
        <u val="single"/>
        <sz val="15"/>
        <color rgb="FF000000"/>
        <rFont val="Noto Sans Devanagari"/>
        <family val="2"/>
      </rPr>
      <t xml:space="preserve">บัญชีค่าใช้จ่ายอื่นนอกเหนือบัญชี </t>
    </r>
    <r>
      <rPr>
        <b val="true"/>
        <u val="single"/>
        <sz val="15"/>
        <color rgb="FF000000"/>
        <rFont val="TH SarabunPSK"/>
        <family val="2"/>
      </rPr>
      <t xml:space="preserve">FIX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ค่าใช้จ่ายดำเนินงานอื่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ัดเศษ</t>
    </r>
  </si>
  <si>
    <r>
      <rPr>
        <sz val="15"/>
        <color rgb="FF000000"/>
        <rFont val="Noto Sans Devanagari"/>
        <family val="2"/>
      </rPr>
      <t xml:space="preserve">ต้นทุนธุรกิจเสริม </t>
    </r>
    <r>
      <rPr>
        <sz val="15"/>
        <color rgb="FF000000"/>
        <rFont val="TH SarabunPSK"/>
        <family val="2"/>
      </rPr>
      <t xml:space="preserve">(53052030-53052070)</t>
    </r>
  </si>
  <si>
    <t xml:space="preserve">ค่าเสื่อมราคา</t>
  </si>
  <si>
    <t xml:space="preserve">รวมค่าใช้จ่ายเกี่ยวกับดำเนินงาน</t>
  </si>
  <si>
    <t xml:space="preserve">หัก</t>
  </si>
  <si>
    <t xml:space="preserve">ค่าใช้จ่ายทางอ้อมโอนเข้างานก่อสร้าง</t>
  </si>
  <si>
    <r>
      <rPr>
        <b val="true"/>
        <sz val="15"/>
        <color rgb="FF000000"/>
        <rFont val="Noto Sans Devanagari"/>
        <family val="2"/>
      </rPr>
      <t xml:space="preserve">บัญชี </t>
    </r>
    <r>
      <rPr>
        <b val="true"/>
        <sz val="15"/>
        <color rgb="FF000000"/>
        <rFont val="TH SarabunPSK"/>
        <family val="2"/>
      </rPr>
      <t xml:space="preserve">89</t>
    </r>
  </si>
  <si>
    <t xml:space="preserve">รวมรายจ่ายทั้งหมด</t>
  </si>
  <si>
    <t xml:space="preserve">กำไรขาดทุน</t>
  </si>
  <si>
    <t xml:space="preserve">ค่าซื้อไฟ</t>
  </si>
  <si>
    <r>
      <rPr>
        <b val="true"/>
        <sz val="16"/>
        <color rgb="FF000000"/>
        <rFont val="TH SarabunPSK"/>
        <family val="2"/>
      </rPr>
      <t xml:space="preserve">FIX </t>
    </r>
    <r>
      <rPr>
        <b val="true"/>
        <sz val="16"/>
        <color rgb="FF000000"/>
        <rFont val="Noto Sans Devanagari"/>
        <family val="2"/>
      </rPr>
      <t xml:space="preserve">พนักงาน</t>
    </r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นักงาน</t>
    </r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ำเนินงาน</t>
    </r>
  </si>
  <si>
    <r>
      <rPr>
        <b val="true"/>
        <sz val="16"/>
        <color rgb="FF000000"/>
        <rFont val="TH SarabunPSK"/>
        <family val="2"/>
      </rPr>
      <t xml:space="preserve">FIX </t>
    </r>
    <r>
      <rPr>
        <b val="true"/>
        <sz val="16"/>
        <color rgb="FF000000"/>
        <rFont val="Noto Sans Devanagari"/>
        <family val="2"/>
      </rPr>
      <t xml:space="preserve">คชจ</t>
    </r>
  </si>
  <si>
    <t xml:space="preserve">DP</t>
  </si>
  <si>
    <t xml:space="preserve">ผลต่าง</t>
  </si>
  <si>
    <t xml:space="preserve">C021</t>
  </si>
  <si>
    <t xml:space="preserve">C022</t>
  </si>
  <si>
    <t xml:space="preserve">C023</t>
  </si>
  <si>
    <t xml:space="preserve">C024</t>
  </si>
  <si>
    <t xml:space="preserve">C025</t>
  </si>
  <si>
    <t xml:space="preserve">C026</t>
  </si>
  <si>
    <r>
      <rPr>
        <b val="true"/>
        <sz val="18"/>
        <rFont val="Noto Sans Devanagari"/>
        <family val="2"/>
      </rPr>
      <t xml:space="preserve">การไฟฟ้า</t>
    </r>
    <r>
      <rPr>
        <b val="true"/>
        <sz val="18"/>
        <rFont val="TH SarabunPSK"/>
        <family val="2"/>
      </rPr>
      <t xml:space="preserve">............................</t>
    </r>
  </si>
  <si>
    <t xml:space="preserve">รายได้จากการ</t>
  </si>
  <si>
    <t xml:space="preserve">รายได้เงินช่วยเหลือ</t>
  </si>
  <si>
    <t xml:space="preserve">รายได้จากการก่อสร้าง</t>
  </si>
  <si>
    <t xml:space="preserve">รายได้อื่นจาการดำเนินงาน</t>
  </si>
  <si>
    <t xml:space="preserve">รายได้อื่นที่ไม่เกี่ยว</t>
  </si>
  <si>
    <t xml:space="preserve">จำหน่ายไฟฟ้า</t>
  </si>
  <si>
    <t xml:space="preserve">เพื่อการก่อสร้าง</t>
  </si>
  <si>
    <t xml:space="preserve">ให้ผู้ใช้ไฟ</t>
  </si>
  <si>
    <t xml:space="preserve">กับการดำเนินการ</t>
  </si>
  <si>
    <t xml:space="preserve">Act 2020</t>
  </si>
  <si>
    <t xml:space="preserve">Act 8 + Est 4</t>
  </si>
  <si>
    <t xml:space="preserve">Est 2022</t>
  </si>
  <si>
    <t xml:space="preserve">Ratio</t>
  </si>
  <si>
    <t xml:space="preserve">41010010-41012010</t>
  </si>
  <si>
    <t xml:space="preserve">41036010-41036029</t>
  </si>
  <si>
    <t xml:space="preserve">DIFF</t>
  </si>
  <si>
    <t xml:space="preserve">นครสวรรค์</t>
  </si>
  <si>
    <t xml:space="preserve">ท่าตะโก</t>
  </si>
  <si>
    <t xml:space="preserve">ชุมแสง</t>
  </si>
  <si>
    <t xml:space="preserve">หนองบัว</t>
  </si>
  <si>
    <t xml:space="preserve">บรรพตพิสัย</t>
  </si>
  <si>
    <t xml:space="preserve">พยุหะคีรี</t>
  </si>
  <si>
    <t xml:space="preserve">รายได้เงินช่วยเหลือเพื่อการก่อสร้าง</t>
  </si>
  <si>
    <t xml:space="preserve">รายได้อื่นที่ไม่เกี่ยวกับการการดำเนินการ</t>
  </si>
  <si>
    <r>
      <rPr>
        <b val="true"/>
        <sz val="18"/>
        <rFont val="Noto Sans Devanagari"/>
        <family val="2"/>
      </rPr>
      <t xml:space="preserve">การไฟฟ้า</t>
    </r>
    <r>
      <rPr>
        <b val="true"/>
        <sz val="18"/>
        <rFont val="TH SarabunPSK"/>
        <family val="2"/>
      </rPr>
      <t xml:space="preserve">.......................................</t>
    </r>
  </si>
  <si>
    <r>
      <rPr>
        <b val="true"/>
        <sz val="24"/>
        <color rgb="FF000000"/>
        <rFont val="TH SarabunPSK"/>
        <family val="2"/>
      </rPr>
      <t xml:space="preserve">&lt;&lt; </t>
    </r>
    <r>
      <rPr>
        <b val="true"/>
        <sz val="24"/>
        <color rgb="FF000000"/>
        <rFont val="Noto Sans Devanagari"/>
        <family val="2"/>
      </rPr>
      <t xml:space="preserve">ปีย้อนหลังที่ใช้เฉลี่ย</t>
    </r>
  </si>
  <si>
    <t xml:space="preserve">Original</t>
  </si>
  <si>
    <t xml:space="preserve">หมายเหตุ</t>
  </si>
  <si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ประเภท</t>
    </r>
  </si>
  <si>
    <t xml:space="preserve">Act 2019</t>
  </si>
  <si>
    <t xml:space="preserve">จังหวัดกระจาย</t>
  </si>
  <si>
    <t xml:space="preserve">ค่าใช้จ่ายควบคุมไม่ได้</t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ระจาย</t>
    </r>
  </si>
  <si>
    <r>
      <rPr>
        <sz val="18"/>
        <rFont val="Noto Sans Devanagari"/>
        <family val="2"/>
      </rPr>
      <t xml:space="preserve">สนญ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หยอดมาให้</t>
    </r>
  </si>
  <si>
    <t xml:space="preserve">ค่าใช้จ่ายควบคุมได้</t>
  </si>
  <si>
    <t xml:space="preserve">ไม่ต้องจัดสรร</t>
  </si>
  <si>
    <r>
      <rPr>
        <sz val="18"/>
        <rFont val="Noto Sans Devanagari"/>
        <family val="2"/>
      </rPr>
      <t xml:space="preserve">กฟ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ระจาย</t>
    </r>
    <r>
      <rPr>
        <sz val="18"/>
        <rFont val="TH SarabunPSK"/>
        <family val="2"/>
      </rPr>
      <t xml:space="preserve">+</t>
    </r>
    <r>
      <rPr>
        <sz val="18"/>
        <rFont val="Noto Sans Devanagari"/>
        <family val="2"/>
      </rPr>
      <t xml:space="preserve">เขตจัดสรร</t>
    </r>
  </si>
  <si>
    <t xml:space="preserve">เขตจัดสรร</t>
  </si>
  <si>
    <t xml:space="preserve">YES</t>
  </si>
  <si>
    <t xml:space="preserve">Check DIFF</t>
  </si>
  <si>
    <r>
      <rPr>
        <b val="true"/>
        <sz val="24"/>
        <color rgb="FF000000"/>
        <rFont val="TH SarabunPSK"/>
        <family val="2"/>
      </rPr>
      <t xml:space="preserve">Check DIFF 13 </t>
    </r>
    <r>
      <rPr>
        <b val="true"/>
        <sz val="24"/>
        <color rgb="FF000000"/>
        <rFont val="Noto Sans Devanagari"/>
        <family val="2"/>
      </rPr>
      <t xml:space="preserve">บัญชี</t>
    </r>
  </si>
  <si>
    <t xml:space="preserve">SAP &gt;&gt;</t>
  </si>
  <si>
    <t xml:space="preserve">Check DIFF 13 DP</t>
  </si>
  <si>
    <r>
      <rPr>
        <b val="true"/>
        <sz val="18"/>
        <color rgb="FF000000"/>
        <rFont val="Noto Sans Devanagari"/>
        <family val="2"/>
      </rPr>
      <t xml:space="preserve">ไฟล์ </t>
    </r>
    <r>
      <rPr>
        <b val="true"/>
        <sz val="18"/>
        <color rgb="FF000000"/>
        <rFont val="TH SarabunPSK"/>
        <family val="2"/>
      </rPr>
      <t xml:space="preserve">DP</t>
    </r>
  </si>
  <si>
    <t xml:space="preserve">ค่าซื้อไฟฟ้า</t>
  </si>
  <si>
    <r>
      <rPr>
        <sz val="10"/>
        <color rgb="FF000000"/>
        <rFont val="Noto Sans Devanagari"/>
        <family val="2"/>
      </rPr>
      <t xml:space="preserve">ค่าใช้จ่ายประชุมชี้แจง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ไม่มีงบ</t>
    </r>
    <r>
      <rPr>
        <sz val="10"/>
        <color rgb="FFFF0000"/>
        <rFont val="Tahoma"/>
        <family val="2"/>
      </rPr>
      <t xml:space="preserve">)</t>
    </r>
  </si>
  <si>
    <t xml:space="preserve">ค่าไฟสำนักงาน</t>
  </si>
  <si>
    <t xml:space="preserve">ค่าใช้จ่ายในการใช้อินเตอร์เน็ต </t>
  </si>
  <si>
    <t xml:space="preserve">ค่าวัสดุเบิกจากคลัง</t>
  </si>
  <si>
    <t xml:space="preserve">ค่าซ่อมคอมฯ</t>
  </si>
  <si>
    <t xml:space="preserve">ค่าโฆษณา</t>
  </si>
  <si>
    <t xml:space="preserve">ค่าใช้จ่ายงานก่อสร้าง</t>
  </si>
  <si>
    <t xml:space="preserve">51010010-51010120</t>
  </si>
  <si>
    <t xml:space="preserve">53052030-53052070</t>
  </si>
  <si>
    <t xml:space="preserve">EST 2022</t>
  </si>
  <si>
    <t xml:space="preserve">กระจาย</t>
  </si>
  <si>
    <t xml:space="preserve">ชีทค่าใช้จ่าย</t>
  </si>
  <si>
    <t xml:space="preserve">ค่าใช้จ่ายดำเนินงานอื่นๆ</t>
  </si>
  <si>
    <t xml:space="preserve">ค่าใช้จ่ายพนักงา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d\-mmm\-yy"/>
    <numFmt numFmtId="167" formatCode="0.00_)"/>
    <numFmt numFmtId="168" formatCode="0%"/>
    <numFmt numFmtId="169" formatCode="0.00%"/>
    <numFmt numFmtId="170" formatCode="General"/>
    <numFmt numFmtId="171" formatCode="_-* #,##0_-;\-* #,##0_-;_-* \-??_-;_-@_-"/>
    <numFmt numFmtId="172" formatCode="#\-#\-##\-###\-#"/>
    <numFmt numFmtId="173" formatCode="_(* #,##0.000_);_(* \(#,##0.000\);_(* \-??_);_(@_)"/>
    <numFmt numFmtId="174" formatCode="#,##0.00_ ;\-#,##0.00\ "/>
    <numFmt numFmtId="175" formatCode="[$-409]d\-mmm"/>
    <numFmt numFmtId="176" formatCode="_(* #,##0.00_);_(* \(#,##0.00\);_(* \-??_);_(@_)"/>
    <numFmt numFmtId="177" formatCode="@"/>
    <numFmt numFmtId="178" formatCode="[$-409]#,##0.00_);[RED]\(#,##0.00\)"/>
    <numFmt numFmtId="179" formatCode="#,##0.00"/>
  </numFmts>
  <fonts count="7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CCCC"/>
      <name val="Arial Narrow"/>
      <family val="2"/>
    </font>
    <font>
      <b val="true"/>
      <sz val="14"/>
      <name val="AngsanaUPC"/>
      <family val="1"/>
    </font>
    <font>
      <sz val="8"/>
      <name val="Arial"/>
      <family val="2"/>
    </font>
    <font>
      <u val="single"/>
      <sz val="14"/>
      <color rgb="FF0066CC"/>
      <name val="Cordia New"/>
      <family val="2"/>
    </font>
    <font>
      <b val="true"/>
      <i val="true"/>
      <sz val="16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i val="true"/>
      <sz val="18"/>
      <color rgb="FF660066"/>
      <name val="AngsanaUPC"/>
      <family val="1"/>
    </font>
    <font>
      <u val="single"/>
      <sz val="14"/>
      <color rgb="FF800080"/>
      <name val="Cordia New"/>
      <family val="2"/>
    </font>
    <font>
      <u val="single"/>
      <sz val="14"/>
      <color rgb="FF0000FF"/>
      <name val="Cordia New"/>
      <family val="2"/>
    </font>
    <font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FFFFFF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FF0000"/>
      <name val="Noto Sans Devanagari"/>
      <family val="2"/>
    </font>
    <font>
      <sz val="18"/>
      <color rgb="FF333399"/>
      <name val="Noto Sans Devanagari"/>
      <family val="2"/>
    </font>
    <font>
      <sz val="18"/>
      <color rgb="FF333399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BrowalliaUPC"/>
      <family val="2"/>
      <charset val="222"/>
    </font>
    <font>
      <sz val="13"/>
      <name val="BrowalliaUPC"/>
      <family val="2"/>
    </font>
    <font>
      <b val="true"/>
      <sz val="18"/>
      <name val="BrowalliaUPC"/>
      <family val="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</font>
    <font>
      <u val="single"/>
      <sz val="13"/>
      <name val="Noto Sans Devanagari"/>
      <family val="2"/>
    </font>
    <font>
      <b val="true"/>
      <u val="single"/>
      <sz val="13"/>
      <name val="BrowalliaUPC"/>
      <family val="2"/>
      <charset val="222"/>
    </font>
    <font>
      <b val="true"/>
      <u val="single"/>
      <sz val="13"/>
      <name val="Noto Sans Devanagari"/>
      <family val="2"/>
    </font>
    <font>
      <b val="true"/>
      <u val="single"/>
      <sz val="13"/>
      <name val="Cordia New"/>
      <family val="2"/>
    </font>
    <font>
      <u val="single"/>
      <sz val="13"/>
      <name val="BrowalliaUPC"/>
      <family val="2"/>
    </font>
    <font>
      <b val="true"/>
      <sz val="13"/>
      <name val="BrowalliaUPC"/>
      <family val="2"/>
      <charset val="222"/>
    </font>
    <font>
      <sz val="14"/>
      <name val="BrowalliaUPC"/>
      <family val="2"/>
    </font>
    <font>
      <b val="true"/>
      <u val="single"/>
      <sz val="13"/>
      <name val="BrowalliaUPC"/>
      <family val="2"/>
    </font>
    <font>
      <sz val="13"/>
      <name val="Cordia New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1"/>
      <color rgb="FF000000"/>
      <name val="Calibri"/>
      <family val="0"/>
    </font>
    <font>
      <sz val="13"/>
      <color rgb="FF000000"/>
      <name val="BrowalliaUPC"/>
      <family val="0"/>
    </font>
    <font>
      <sz val="11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7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7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8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1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3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3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7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c" xfId="20"/>
    <cellStyle name="Comma 2" xfId="21"/>
    <cellStyle name="Comma 2 2" xfId="22"/>
    <cellStyle name="Comma 2 2 2" xfId="23"/>
    <cellStyle name="Comma 2 3" xfId="24"/>
    <cellStyle name="Comma 2 4" xfId="25"/>
    <cellStyle name="Comma 22" xfId="26"/>
    <cellStyle name="Comma 22 2" xfId="27"/>
    <cellStyle name="Comma 3" xfId="28"/>
    <cellStyle name="Comma 3 2" xfId="29"/>
    <cellStyle name="Comma 4" xfId="30"/>
    <cellStyle name="Comma 5" xfId="31"/>
    <cellStyle name="company_title" xfId="32"/>
    <cellStyle name="date_format" xfId="33"/>
    <cellStyle name="Grey" xfId="34"/>
    <cellStyle name="Hyperlink 2" xfId="35"/>
    <cellStyle name="Input [yellow]" xfId="36"/>
    <cellStyle name="Normal - Style1" xfId="37"/>
    <cellStyle name="Normal 2" xfId="38"/>
    <cellStyle name="Normal 2 2" xfId="39"/>
    <cellStyle name="Normal 3" xfId="40"/>
    <cellStyle name="Normal 4" xfId="41"/>
    <cellStyle name="Normal 4 2" xfId="42"/>
    <cellStyle name="Normal 5" xfId="43"/>
    <cellStyle name="Normal 6" xfId="44"/>
    <cellStyle name="Normal 7" xfId="45"/>
    <cellStyle name="Normal 8" xfId="46"/>
    <cellStyle name="Percent 2" xfId="47"/>
    <cellStyle name="Percent 3" xfId="48"/>
    <cellStyle name="Percent 4" xfId="49"/>
    <cellStyle name="Percent [2]" xfId="50"/>
    <cellStyle name="report_title" xfId="51"/>
    <cellStyle name="จุลภาค 2" xfId="52"/>
    <cellStyle name="ตามการเชื่อมโยงหลายมิติ" xfId="53"/>
    <cellStyle name="ปกติ 2" xfId="54"/>
    <cellStyle name="ปกติ 2 2" xfId="55"/>
    <cellStyle name="ปกติ 3" xfId="56"/>
    <cellStyle name="ปกติ 4" xfId="57"/>
    <cellStyle name="เครื่องหมายจุลภาค 2" xfId="58"/>
    <cellStyle name="เครื่องหมายจุลภาค 3" xfId="59"/>
    <cellStyle name="เครื่องหมายจุลภาค 4" xfId="60"/>
    <cellStyle name="เชื่อมโยงหลายมิติ" xfId="61"/>
    <cellStyle name="เปอร์เซ็นต์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19</xdr:col>
      <xdr:colOff>912960</xdr:colOff>
      <xdr:row>1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720</xdr:colOff>
      <xdr:row>359</xdr:row>
      <xdr:rowOff>94680</xdr:rowOff>
    </xdr:from>
    <xdr:to>
      <xdr:col>20</xdr:col>
      <xdr:colOff>350640</xdr:colOff>
      <xdr:row>359</xdr:row>
      <xdr:rowOff>94680</xdr:rowOff>
    </xdr:to>
    <xdr:sp>
      <xdr:nvSpPr>
        <xdr:cNvPr id="0" name="Line 22"/>
        <xdr:cNvSpPr/>
      </xdr:nvSpPr>
      <xdr:spPr>
        <a:xfrm>
          <a:off x="27195120" y="16422948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51920</xdr:rowOff>
    </xdr:from>
    <xdr:to>
      <xdr:col>5</xdr:col>
      <xdr:colOff>80280</xdr:colOff>
      <xdr:row>135</xdr:row>
      <xdr:rowOff>160560</xdr:rowOff>
    </xdr:to>
    <xdr:sp>
      <xdr:nvSpPr>
        <xdr:cNvPr id="1" name="Text Box 249"/>
        <xdr:cNvSpPr/>
      </xdr:nvSpPr>
      <xdr:spPr>
        <a:xfrm>
          <a:off x="18619560" y="618739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360</xdr:rowOff>
    </xdr:from>
    <xdr:to>
      <xdr:col>5</xdr:col>
      <xdr:colOff>80280</xdr:colOff>
      <xdr:row>135</xdr:row>
      <xdr:rowOff>180360</xdr:rowOff>
    </xdr:to>
    <xdr:sp>
      <xdr:nvSpPr>
        <xdr:cNvPr id="2" name="Text Box 250"/>
        <xdr:cNvSpPr/>
      </xdr:nvSpPr>
      <xdr:spPr>
        <a:xfrm>
          <a:off x="18619560" y="618933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37600</xdr:rowOff>
    </xdr:from>
    <xdr:to>
      <xdr:col>5</xdr:col>
      <xdr:colOff>270720</xdr:colOff>
      <xdr:row>135</xdr:row>
      <xdr:rowOff>294840</xdr:rowOff>
    </xdr:to>
    <xdr:sp>
      <xdr:nvSpPr>
        <xdr:cNvPr id="3" name="Text Box 251"/>
        <xdr:cNvSpPr/>
      </xdr:nvSpPr>
      <xdr:spPr>
        <a:xfrm>
          <a:off x="18619560" y="61959600"/>
          <a:ext cx="270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94680</xdr:rowOff>
    </xdr:from>
    <xdr:to>
      <xdr:col>5</xdr:col>
      <xdr:colOff>80280</xdr:colOff>
      <xdr:row>135</xdr:row>
      <xdr:rowOff>103680</xdr:rowOff>
    </xdr:to>
    <xdr:sp>
      <xdr:nvSpPr>
        <xdr:cNvPr id="4" name="Text Box 252"/>
        <xdr:cNvSpPr/>
      </xdr:nvSpPr>
      <xdr:spPr>
        <a:xfrm>
          <a:off x="18619560" y="6181668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28600</xdr:rowOff>
    </xdr:from>
    <xdr:to>
      <xdr:col>5</xdr:col>
      <xdr:colOff>80280</xdr:colOff>
      <xdr:row>135</xdr:row>
      <xdr:rowOff>266040</xdr:rowOff>
    </xdr:to>
    <xdr:sp>
      <xdr:nvSpPr>
        <xdr:cNvPr id="5" name="Text Box 253"/>
        <xdr:cNvSpPr/>
      </xdr:nvSpPr>
      <xdr:spPr>
        <a:xfrm>
          <a:off x="18619560" y="61950600"/>
          <a:ext cx="802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08800</xdr:rowOff>
    </xdr:from>
    <xdr:to>
      <xdr:col>5</xdr:col>
      <xdr:colOff>80280</xdr:colOff>
      <xdr:row>134</xdr:row>
      <xdr:rowOff>228600</xdr:rowOff>
    </xdr:to>
    <xdr:sp>
      <xdr:nvSpPr>
        <xdr:cNvPr id="6" name="Text Box 254"/>
        <xdr:cNvSpPr/>
      </xdr:nvSpPr>
      <xdr:spPr>
        <a:xfrm>
          <a:off x="18619560" y="6147360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51920</xdr:rowOff>
    </xdr:from>
    <xdr:to>
      <xdr:col>5</xdr:col>
      <xdr:colOff>80280</xdr:colOff>
      <xdr:row>135</xdr:row>
      <xdr:rowOff>160560</xdr:rowOff>
    </xdr:to>
    <xdr:sp>
      <xdr:nvSpPr>
        <xdr:cNvPr id="7" name="Text Box 255"/>
        <xdr:cNvSpPr/>
      </xdr:nvSpPr>
      <xdr:spPr>
        <a:xfrm>
          <a:off x="18619560" y="618739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71360</xdr:rowOff>
    </xdr:from>
    <xdr:to>
      <xdr:col>5</xdr:col>
      <xdr:colOff>80280</xdr:colOff>
      <xdr:row>134</xdr:row>
      <xdr:rowOff>180360</xdr:rowOff>
    </xdr:to>
    <xdr:sp>
      <xdr:nvSpPr>
        <xdr:cNvPr id="8" name="Text Box 257"/>
        <xdr:cNvSpPr/>
      </xdr:nvSpPr>
      <xdr:spPr>
        <a:xfrm>
          <a:off x="18619560" y="614361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48400</xdr:rowOff>
    </xdr:from>
    <xdr:to>
      <xdr:col>5</xdr:col>
      <xdr:colOff>80280</xdr:colOff>
      <xdr:row>135</xdr:row>
      <xdr:rowOff>305280</xdr:rowOff>
    </xdr:to>
    <xdr:sp>
      <xdr:nvSpPr>
        <xdr:cNvPr id="9" name="Text Box 259"/>
        <xdr:cNvSpPr/>
      </xdr:nvSpPr>
      <xdr:spPr>
        <a:xfrm>
          <a:off x="18619560" y="61970400"/>
          <a:ext cx="80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91160</xdr:rowOff>
    </xdr:from>
    <xdr:to>
      <xdr:col>5</xdr:col>
      <xdr:colOff>80280</xdr:colOff>
      <xdr:row>135</xdr:row>
      <xdr:rowOff>200160</xdr:rowOff>
    </xdr:to>
    <xdr:sp>
      <xdr:nvSpPr>
        <xdr:cNvPr id="10" name="Text Box 260"/>
        <xdr:cNvSpPr/>
      </xdr:nvSpPr>
      <xdr:spPr>
        <a:xfrm>
          <a:off x="18619560" y="619131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28600</xdr:rowOff>
    </xdr:from>
    <xdr:to>
      <xdr:col>5</xdr:col>
      <xdr:colOff>80280</xdr:colOff>
      <xdr:row>134</xdr:row>
      <xdr:rowOff>276840</xdr:rowOff>
    </xdr:to>
    <xdr:sp>
      <xdr:nvSpPr>
        <xdr:cNvPr id="11" name="Text Box 261"/>
        <xdr:cNvSpPr/>
      </xdr:nvSpPr>
      <xdr:spPr>
        <a:xfrm>
          <a:off x="18619560" y="61493400"/>
          <a:ext cx="80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08800</xdr:rowOff>
    </xdr:from>
    <xdr:to>
      <xdr:col>5</xdr:col>
      <xdr:colOff>80280</xdr:colOff>
      <xdr:row>137</xdr:row>
      <xdr:rowOff>217800</xdr:rowOff>
    </xdr:to>
    <xdr:sp>
      <xdr:nvSpPr>
        <xdr:cNvPr id="12" name="Text Box 254"/>
        <xdr:cNvSpPr/>
      </xdr:nvSpPr>
      <xdr:spPr>
        <a:xfrm>
          <a:off x="18619560" y="6284520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171360</xdr:rowOff>
    </xdr:from>
    <xdr:to>
      <xdr:col>5</xdr:col>
      <xdr:colOff>80280</xdr:colOff>
      <xdr:row>137</xdr:row>
      <xdr:rowOff>180360</xdr:rowOff>
    </xdr:to>
    <xdr:sp>
      <xdr:nvSpPr>
        <xdr:cNvPr id="13" name="Text Box 257"/>
        <xdr:cNvSpPr/>
      </xdr:nvSpPr>
      <xdr:spPr>
        <a:xfrm>
          <a:off x="18619560" y="628077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51920</xdr:rowOff>
    </xdr:from>
    <xdr:to>
      <xdr:col>5</xdr:col>
      <xdr:colOff>80280</xdr:colOff>
      <xdr:row>134</xdr:row>
      <xdr:rowOff>160560</xdr:rowOff>
    </xdr:to>
    <xdr:sp>
      <xdr:nvSpPr>
        <xdr:cNvPr id="14" name="Text Box 249"/>
        <xdr:cNvSpPr/>
      </xdr:nvSpPr>
      <xdr:spPr>
        <a:xfrm>
          <a:off x="18619560" y="614167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71360</xdr:rowOff>
    </xdr:from>
    <xdr:to>
      <xdr:col>5</xdr:col>
      <xdr:colOff>80280</xdr:colOff>
      <xdr:row>134</xdr:row>
      <xdr:rowOff>180360</xdr:rowOff>
    </xdr:to>
    <xdr:sp>
      <xdr:nvSpPr>
        <xdr:cNvPr id="15" name="Text Box 250"/>
        <xdr:cNvSpPr/>
      </xdr:nvSpPr>
      <xdr:spPr>
        <a:xfrm>
          <a:off x="18619560" y="614361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94680</xdr:rowOff>
    </xdr:from>
    <xdr:to>
      <xdr:col>5</xdr:col>
      <xdr:colOff>80280</xdr:colOff>
      <xdr:row>134</xdr:row>
      <xdr:rowOff>103680</xdr:rowOff>
    </xdr:to>
    <xdr:sp>
      <xdr:nvSpPr>
        <xdr:cNvPr id="16" name="Text Box 252"/>
        <xdr:cNvSpPr/>
      </xdr:nvSpPr>
      <xdr:spPr>
        <a:xfrm>
          <a:off x="18619560" y="6135948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08800</xdr:rowOff>
    </xdr:from>
    <xdr:to>
      <xdr:col>5</xdr:col>
      <xdr:colOff>80280</xdr:colOff>
      <xdr:row>133</xdr:row>
      <xdr:rowOff>217800</xdr:rowOff>
    </xdr:to>
    <xdr:sp>
      <xdr:nvSpPr>
        <xdr:cNvPr id="17" name="Text Box 254"/>
        <xdr:cNvSpPr/>
      </xdr:nvSpPr>
      <xdr:spPr>
        <a:xfrm>
          <a:off x="18619560" y="6101640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51920</xdr:rowOff>
    </xdr:from>
    <xdr:to>
      <xdr:col>5</xdr:col>
      <xdr:colOff>80280</xdr:colOff>
      <xdr:row>134</xdr:row>
      <xdr:rowOff>160560</xdr:rowOff>
    </xdr:to>
    <xdr:sp>
      <xdr:nvSpPr>
        <xdr:cNvPr id="18" name="Text Box 255"/>
        <xdr:cNvSpPr/>
      </xdr:nvSpPr>
      <xdr:spPr>
        <a:xfrm>
          <a:off x="18619560" y="614167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171360</xdr:rowOff>
    </xdr:from>
    <xdr:to>
      <xdr:col>5</xdr:col>
      <xdr:colOff>80280</xdr:colOff>
      <xdr:row>133</xdr:row>
      <xdr:rowOff>180360</xdr:rowOff>
    </xdr:to>
    <xdr:sp>
      <xdr:nvSpPr>
        <xdr:cNvPr id="19" name="Text Box 257"/>
        <xdr:cNvSpPr/>
      </xdr:nvSpPr>
      <xdr:spPr>
        <a:xfrm>
          <a:off x="18619560" y="609789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91160</xdr:rowOff>
    </xdr:from>
    <xdr:to>
      <xdr:col>5</xdr:col>
      <xdr:colOff>80280</xdr:colOff>
      <xdr:row>134</xdr:row>
      <xdr:rowOff>200160</xdr:rowOff>
    </xdr:to>
    <xdr:sp>
      <xdr:nvSpPr>
        <xdr:cNvPr id="20" name="Text Box 260"/>
        <xdr:cNvSpPr/>
      </xdr:nvSpPr>
      <xdr:spPr>
        <a:xfrm>
          <a:off x="18619560" y="614559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28600</xdr:rowOff>
    </xdr:from>
    <xdr:to>
      <xdr:col>5</xdr:col>
      <xdr:colOff>80280</xdr:colOff>
      <xdr:row>133</xdr:row>
      <xdr:rowOff>285840</xdr:rowOff>
    </xdr:to>
    <xdr:sp>
      <xdr:nvSpPr>
        <xdr:cNvPr id="21" name="Text Box 261"/>
        <xdr:cNvSpPr/>
      </xdr:nvSpPr>
      <xdr:spPr>
        <a:xfrm>
          <a:off x="18619560" y="6103620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51920</xdr:rowOff>
    </xdr:from>
    <xdr:to>
      <xdr:col>5</xdr:col>
      <xdr:colOff>80280</xdr:colOff>
      <xdr:row>134</xdr:row>
      <xdr:rowOff>160560</xdr:rowOff>
    </xdr:to>
    <xdr:sp>
      <xdr:nvSpPr>
        <xdr:cNvPr id="22" name="Text Box 249"/>
        <xdr:cNvSpPr/>
      </xdr:nvSpPr>
      <xdr:spPr>
        <a:xfrm>
          <a:off x="18619560" y="614167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71360</xdr:rowOff>
    </xdr:from>
    <xdr:to>
      <xdr:col>5</xdr:col>
      <xdr:colOff>80280</xdr:colOff>
      <xdr:row>134</xdr:row>
      <xdr:rowOff>180360</xdr:rowOff>
    </xdr:to>
    <xdr:sp>
      <xdr:nvSpPr>
        <xdr:cNvPr id="23" name="Text Box 250"/>
        <xdr:cNvSpPr/>
      </xdr:nvSpPr>
      <xdr:spPr>
        <a:xfrm>
          <a:off x="18619560" y="614361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37600</xdr:rowOff>
    </xdr:from>
    <xdr:to>
      <xdr:col>5</xdr:col>
      <xdr:colOff>270720</xdr:colOff>
      <xdr:row>134</xdr:row>
      <xdr:rowOff>294840</xdr:rowOff>
    </xdr:to>
    <xdr:sp>
      <xdr:nvSpPr>
        <xdr:cNvPr id="24" name="Text Box 251"/>
        <xdr:cNvSpPr/>
      </xdr:nvSpPr>
      <xdr:spPr>
        <a:xfrm>
          <a:off x="18619560" y="61502400"/>
          <a:ext cx="270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94680</xdr:rowOff>
    </xdr:from>
    <xdr:to>
      <xdr:col>5</xdr:col>
      <xdr:colOff>80280</xdr:colOff>
      <xdr:row>134</xdr:row>
      <xdr:rowOff>103680</xdr:rowOff>
    </xdr:to>
    <xdr:sp>
      <xdr:nvSpPr>
        <xdr:cNvPr id="25" name="Text Box 252"/>
        <xdr:cNvSpPr/>
      </xdr:nvSpPr>
      <xdr:spPr>
        <a:xfrm>
          <a:off x="18619560" y="6135948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28600</xdr:rowOff>
    </xdr:from>
    <xdr:to>
      <xdr:col>5</xdr:col>
      <xdr:colOff>80280</xdr:colOff>
      <xdr:row>134</xdr:row>
      <xdr:rowOff>276840</xdr:rowOff>
    </xdr:to>
    <xdr:sp>
      <xdr:nvSpPr>
        <xdr:cNvPr id="26" name="Text Box 253"/>
        <xdr:cNvSpPr/>
      </xdr:nvSpPr>
      <xdr:spPr>
        <a:xfrm>
          <a:off x="18619560" y="61493400"/>
          <a:ext cx="80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51920</xdr:rowOff>
    </xdr:from>
    <xdr:to>
      <xdr:col>5</xdr:col>
      <xdr:colOff>80280</xdr:colOff>
      <xdr:row>134</xdr:row>
      <xdr:rowOff>160560</xdr:rowOff>
    </xdr:to>
    <xdr:sp>
      <xdr:nvSpPr>
        <xdr:cNvPr id="27" name="Text Box 255"/>
        <xdr:cNvSpPr/>
      </xdr:nvSpPr>
      <xdr:spPr>
        <a:xfrm>
          <a:off x="18619560" y="61416720"/>
          <a:ext cx="80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48400</xdr:rowOff>
    </xdr:from>
    <xdr:to>
      <xdr:col>5</xdr:col>
      <xdr:colOff>80280</xdr:colOff>
      <xdr:row>134</xdr:row>
      <xdr:rowOff>314280</xdr:rowOff>
    </xdr:to>
    <xdr:sp>
      <xdr:nvSpPr>
        <xdr:cNvPr id="28" name="Text Box 259"/>
        <xdr:cNvSpPr/>
      </xdr:nvSpPr>
      <xdr:spPr>
        <a:xfrm>
          <a:off x="18619560" y="61513200"/>
          <a:ext cx="80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91160</xdr:rowOff>
    </xdr:from>
    <xdr:to>
      <xdr:col>5</xdr:col>
      <xdr:colOff>80280</xdr:colOff>
      <xdr:row>134</xdr:row>
      <xdr:rowOff>200160</xdr:rowOff>
    </xdr:to>
    <xdr:sp>
      <xdr:nvSpPr>
        <xdr:cNvPr id="29" name="Text Box 260"/>
        <xdr:cNvSpPr/>
      </xdr:nvSpPr>
      <xdr:spPr>
        <a:xfrm>
          <a:off x="18619560" y="614559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360</xdr:rowOff>
    </xdr:from>
    <xdr:to>
      <xdr:col>5</xdr:col>
      <xdr:colOff>80280</xdr:colOff>
      <xdr:row>135</xdr:row>
      <xdr:rowOff>180360</xdr:rowOff>
    </xdr:to>
    <xdr:sp>
      <xdr:nvSpPr>
        <xdr:cNvPr id="30" name="Text Box 257"/>
        <xdr:cNvSpPr/>
      </xdr:nvSpPr>
      <xdr:spPr>
        <a:xfrm>
          <a:off x="18619560" y="61893360"/>
          <a:ext cx="8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161</xdr:row>
      <xdr:rowOff>285840</xdr:rowOff>
    </xdr:from>
    <xdr:to>
      <xdr:col>3</xdr:col>
      <xdr:colOff>385560</xdr:colOff>
      <xdr:row>162</xdr:row>
      <xdr:rowOff>123120</xdr:rowOff>
    </xdr:to>
    <xdr:sp>
      <xdr:nvSpPr>
        <xdr:cNvPr id="31" name="TextBox 33"/>
        <xdr:cNvSpPr/>
      </xdr:nvSpPr>
      <xdr:spPr>
        <a:xfrm>
          <a:off x="7898040" y="73895040"/>
          <a:ext cx="26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9200</xdr:colOff>
      <xdr:row>161</xdr:row>
      <xdr:rowOff>257040</xdr:rowOff>
    </xdr:from>
    <xdr:to>
      <xdr:col>3</xdr:col>
      <xdr:colOff>4475520</xdr:colOff>
      <xdr:row>162</xdr:row>
      <xdr:rowOff>334080</xdr:rowOff>
    </xdr:to>
    <xdr:sp>
      <xdr:nvSpPr>
        <xdr:cNvPr id="32" name="TextBox 34"/>
        <xdr:cNvSpPr/>
      </xdr:nvSpPr>
      <xdr:spPr>
        <a:xfrm>
          <a:off x="11638440" y="73866240"/>
          <a:ext cx="616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BrowalliaUPC"/>
            </a:rPr>
            <a:t>X 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3000</xdr:colOff>
      <xdr:row>50</xdr:row>
      <xdr:rowOff>0</xdr:rowOff>
    </xdr:from>
    <xdr:to>
      <xdr:col>3</xdr:col>
      <xdr:colOff>4374720</xdr:colOff>
      <xdr:row>50</xdr:row>
      <xdr:rowOff>0</xdr:rowOff>
    </xdr:to>
    <xdr:sp>
      <xdr:nvSpPr>
        <xdr:cNvPr id="33" name="ตัวเชื่อมต่อตรง 35"/>
        <xdr:cNvSpPr/>
      </xdr:nvSpPr>
      <xdr:spPr>
        <a:xfrm>
          <a:off x="10002240" y="22860000"/>
          <a:ext cx="215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360</xdr:colOff>
      <xdr:row>5</xdr:row>
      <xdr:rowOff>9000</xdr:rowOff>
    </xdr:from>
    <xdr:to>
      <xdr:col>3</xdr:col>
      <xdr:colOff>4285800</xdr:colOff>
      <xdr:row>5</xdr:row>
      <xdr:rowOff>9000</xdr:rowOff>
    </xdr:to>
    <xdr:sp>
      <xdr:nvSpPr>
        <xdr:cNvPr id="34" name="ตัวเชื่อมต่อตรง 36"/>
        <xdr:cNvSpPr/>
      </xdr:nvSpPr>
      <xdr:spPr>
        <a:xfrm>
          <a:off x="8490600" y="2295000"/>
          <a:ext cx="357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4</xdr:row>
      <xdr:rowOff>314280</xdr:rowOff>
    </xdr:from>
    <xdr:to>
      <xdr:col>3</xdr:col>
      <xdr:colOff>575280</xdr:colOff>
      <xdr:row>5</xdr:row>
      <xdr:rowOff>314280</xdr:rowOff>
    </xdr:to>
    <xdr:sp>
      <xdr:nvSpPr>
        <xdr:cNvPr id="35" name="TextBox 37"/>
        <xdr:cNvSpPr/>
      </xdr:nvSpPr>
      <xdr:spPr>
        <a:xfrm>
          <a:off x="8117280" y="2143080"/>
          <a:ext cx="237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</xdr:colOff>
      <xdr:row>501</xdr:row>
      <xdr:rowOff>162360</xdr:rowOff>
    </xdr:from>
    <xdr:to>
      <xdr:col>3</xdr:col>
      <xdr:colOff>225360</xdr:colOff>
      <xdr:row>509</xdr:row>
      <xdr:rowOff>294840</xdr:rowOff>
    </xdr:to>
    <xdr:sp>
      <xdr:nvSpPr>
        <xdr:cNvPr id="36" name="วงเล็บปีกกาขวา 38"/>
        <xdr:cNvSpPr/>
      </xdr:nvSpPr>
      <xdr:spPr>
        <a:xfrm>
          <a:off x="7868160" y="229219560"/>
          <a:ext cx="136440" cy="3790080"/>
        </a:xfrm>
        <a:custGeom>
          <a:avLst/>
          <a:gdLst>
            <a:gd name="textAreaLeft" fmla="*/ 0 w 136440"/>
            <a:gd name="textAreaRight" fmla="*/ 49320 w 136440"/>
            <a:gd name="textAreaTop" fmla="*/ 3240 h 3790080"/>
            <a:gd name="textAreaBottom" fmla="*/ 3786840 h 37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"/>
                <a:pt x="10800" y="61"/>
              </a:cubicBezTo>
              <a:lnTo>
                <a:pt x="10800" y="10739"/>
              </a:lnTo>
              <a:cubicBezTo>
                <a:pt x="10800" y="10770"/>
                <a:pt x="16200" y="10800"/>
                <a:pt x="21600" y="10800"/>
              </a:cubicBezTo>
              <a:cubicBezTo>
                <a:pt x="16200" y="10800"/>
                <a:pt x="10800" y="10831"/>
                <a:pt x="10800" y="10861"/>
              </a:cubicBezTo>
              <a:lnTo>
                <a:pt x="10800" y="21539"/>
              </a:lnTo>
              <a:cubicBezTo>
                <a:pt x="10800" y="2157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664</xdr:row>
      <xdr:rowOff>133920</xdr:rowOff>
    </xdr:from>
    <xdr:to>
      <xdr:col>3</xdr:col>
      <xdr:colOff>243360</xdr:colOff>
      <xdr:row>677</xdr:row>
      <xdr:rowOff>362520</xdr:rowOff>
    </xdr:to>
    <xdr:sp>
      <xdr:nvSpPr>
        <xdr:cNvPr id="37" name="วงเล็บปีกกาขวา 39"/>
        <xdr:cNvSpPr/>
      </xdr:nvSpPr>
      <xdr:spPr>
        <a:xfrm>
          <a:off x="7880040" y="303714720"/>
          <a:ext cx="142560" cy="6172200"/>
        </a:xfrm>
        <a:custGeom>
          <a:avLst/>
          <a:gdLst>
            <a:gd name="textAreaLeft" fmla="*/ 0 w 142560"/>
            <a:gd name="textAreaRight" fmla="*/ 51480 w 142560"/>
            <a:gd name="textAreaTop" fmla="*/ 3240 h 6172200"/>
            <a:gd name="textAreaBottom" fmla="*/ 6168960 h 617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39"/>
              </a:cubicBezTo>
              <a:lnTo>
                <a:pt x="10800" y="10761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20"/>
                <a:pt x="10800" y="10839"/>
              </a:cubicBezTo>
              <a:lnTo>
                <a:pt x="10800" y="21561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271</xdr:row>
      <xdr:rowOff>142920</xdr:rowOff>
    </xdr:from>
    <xdr:to>
      <xdr:col>3</xdr:col>
      <xdr:colOff>308520</xdr:colOff>
      <xdr:row>277</xdr:row>
      <xdr:rowOff>323280</xdr:rowOff>
    </xdr:to>
    <xdr:sp>
      <xdr:nvSpPr>
        <xdr:cNvPr id="38" name="วงเล็บปีกกาขวา 40"/>
        <xdr:cNvSpPr/>
      </xdr:nvSpPr>
      <xdr:spPr>
        <a:xfrm>
          <a:off x="7898040" y="124044120"/>
          <a:ext cx="189720" cy="2923560"/>
        </a:xfrm>
        <a:custGeom>
          <a:avLst/>
          <a:gdLst>
            <a:gd name="textAreaLeft" fmla="*/ 0 w 189720"/>
            <a:gd name="textAreaRight" fmla="*/ 68400 w 189720"/>
            <a:gd name="textAreaTop" fmla="*/ 4320 h 2923560"/>
            <a:gd name="textAreaBottom" fmla="*/ 2919240 h 29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7"/>
              </a:cubicBezTo>
              <a:lnTo>
                <a:pt x="10800" y="10693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4"/>
                <a:pt x="10800" y="10907"/>
              </a:cubicBezTo>
              <a:lnTo>
                <a:pt x="10800" y="21493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560</xdr:colOff>
      <xdr:row>146</xdr:row>
      <xdr:rowOff>114480</xdr:rowOff>
    </xdr:from>
    <xdr:to>
      <xdr:col>3</xdr:col>
      <xdr:colOff>343800</xdr:colOff>
      <xdr:row>153</xdr:row>
      <xdr:rowOff>305280</xdr:rowOff>
    </xdr:to>
    <xdr:sp>
      <xdr:nvSpPr>
        <xdr:cNvPr id="39" name="วงเล็บปีกกาขวา 41"/>
        <xdr:cNvSpPr/>
      </xdr:nvSpPr>
      <xdr:spPr>
        <a:xfrm>
          <a:off x="7921800" y="66865680"/>
          <a:ext cx="201240" cy="3391200"/>
        </a:xfrm>
        <a:custGeom>
          <a:avLst/>
          <a:gdLst>
            <a:gd name="textAreaLeft" fmla="*/ 0 w 201240"/>
            <a:gd name="textAreaRight" fmla="*/ 72720 w 201240"/>
            <a:gd name="textAreaTop" fmla="*/ 4680 h 3391200"/>
            <a:gd name="textAreaBottom" fmla="*/ 3386520 h 339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1"/>
              </a:cubicBezTo>
              <a:lnTo>
                <a:pt x="10800" y="10699"/>
              </a:lnTo>
              <a:cubicBezTo>
                <a:pt x="10800" y="10750"/>
                <a:pt x="16200" y="10800"/>
                <a:pt x="21600" y="10800"/>
              </a:cubicBezTo>
              <a:cubicBezTo>
                <a:pt x="16200" y="10800"/>
                <a:pt x="10800" y="10851"/>
                <a:pt x="10800" y="10901"/>
              </a:cubicBezTo>
              <a:lnTo>
                <a:pt x="10800" y="21499"/>
              </a:lnTo>
              <a:cubicBezTo>
                <a:pt x="10800" y="215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</xdr:colOff>
      <xdr:row>203</xdr:row>
      <xdr:rowOff>151920</xdr:rowOff>
    </xdr:from>
    <xdr:to>
      <xdr:col>3</xdr:col>
      <xdr:colOff>207720</xdr:colOff>
      <xdr:row>210</xdr:row>
      <xdr:rowOff>380520</xdr:rowOff>
    </xdr:to>
    <xdr:sp>
      <xdr:nvSpPr>
        <xdr:cNvPr id="40" name="วงเล็บปีกกาขวา 42"/>
        <xdr:cNvSpPr/>
      </xdr:nvSpPr>
      <xdr:spPr>
        <a:xfrm>
          <a:off x="7821000" y="92963520"/>
          <a:ext cx="165960" cy="3429000"/>
        </a:xfrm>
        <a:custGeom>
          <a:avLst/>
          <a:gdLst>
            <a:gd name="textAreaLeft" fmla="*/ 0 w 165960"/>
            <a:gd name="textAreaRight" fmla="*/ 59760 w 165960"/>
            <a:gd name="textAreaTop" fmla="*/ 3600 h 3429000"/>
            <a:gd name="textAreaBottom" fmla="*/ 3425400 h 342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495</xdr:row>
      <xdr:rowOff>276840</xdr:rowOff>
    </xdr:from>
    <xdr:to>
      <xdr:col>3</xdr:col>
      <xdr:colOff>243360</xdr:colOff>
      <xdr:row>499</xdr:row>
      <xdr:rowOff>323280</xdr:rowOff>
    </xdr:to>
    <xdr:sp>
      <xdr:nvSpPr>
        <xdr:cNvPr id="41" name="วงเล็บปีกกาขวา 43"/>
        <xdr:cNvSpPr/>
      </xdr:nvSpPr>
      <xdr:spPr>
        <a:xfrm>
          <a:off x="7891920" y="226590840"/>
          <a:ext cx="130680" cy="1875240"/>
        </a:xfrm>
        <a:custGeom>
          <a:avLst/>
          <a:gdLst>
            <a:gd name="textAreaLeft" fmla="*/ 0 w 130680"/>
            <a:gd name="textAreaRight" fmla="*/ 47160 w 130680"/>
            <a:gd name="textAreaTop" fmla="*/ 3240 h 1875240"/>
            <a:gd name="textAreaBottom" fmla="*/ 1872000 h 187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376</xdr:row>
      <xdr:rowOff>180360</xdr:rowOff>
    </xdr:from>
    <xdr:to>
      <xdr:col>3</xdr:col>
      <xdr:colOff>266760</xdr:colOff>
      <xdr:row>394</xdr:row>
      <xdr:rowOff>334080</xdr:rowOff>
    </xdr:to>
    <xdr:sp>
      <xdr:nvSpPr>
        <xdr:cNvPr id="42" name="วงเล็บปีกกาขวา 44"/>
        <xdr:cNvSpPr/>
      </xdr:nvSpPr>
      <xdr:spPr>
        <a:xfrm>
          <a:off x="7856280" y="172087560"/>
          <a:ext cx="189720" cy="8383320"/>
        </a:xfrm>
        <a:custGeom>
          <a:avLst/>
          <a:gdLst>
            <a:gd name="textAreaLeft" fmla="*/ 0 w 189720"/>
            <a:gd name="textAreaRight" fmla="*/ 68400 w 189720"/>
            <a:gd name="textAreaTop" fmla="*/ 4320 h 8383320"/>
            <a:gd name="textAreaBottom" fmla="*/ 8379000 h 83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7"/>
              </a:cubicBezTo>
              <a:lnTo>
                <a:pt x="10800" y="10763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9"/>
                <a:pt x="10800" y="10837"/>
              </a:cubicBezTo>
              <a:lnTo>
                <a:pt x="10800" y="21563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560</xdr:colOff>
      <xdr:row>422</xdr:row>
      <xdr:rowOff>266040</xdr:rowOff>
    </xdr:from>
    <xdr:to>
      <xdr:col>3</xdr:col>
      <xdr:colOff>278640</xdr:colOff>
      <xdr:row>426</xdr:row>
      <xdr:rowOff>323280</xdr:rowOff>
    </xdr:to>
    <xdr:sp>
      <xdr:nvSpPr>
        <xdr:cNvPr id="43" name="วงเล็บปีกกาขวา 45"/>
        <xdr:cNvSpPr/>
      </xdr:nvSpPr>
      <xdr:spPr>
        <a:xfrm>
          <a:off x="7921800" y="193204440"/>
          <a:ext cx="136080" cy="1886040"/>
        </a:xfrm>
        <a:custGeom>
          <a:avLst/>
          <a:gdLst>
            <a:gd name="textAreaLeft" fmla="*/ 0 w 136080"/>
            <a:gd name="textAreaRight" fmla="*/ 48960 w 136080"/>
            <a:gd name="textAreaTop" fmla="*/ 2880 h 1886040"/>
            <a:gd name="textAreaBottom" fmla="*/ 188316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1"/>
              </a:cubicBezTo>
              <a:lnTo>
                <a:pt x="10800" y="10689"/>
              </a:lnTo>
              <a:cubicBezTo>
                <a:pt x="10800" y="10745"/>
                <a:pt x="16200" y="10800"/>
                <a:pt x="21600" y="10800"/>
              </a:cubicBezTo>
              <a:cubicBezTo>
                <a:pt x="16200" y="10800"/>
                <a:pt x="10800" y="10856"/>
                <a:pt x="10800" y="10911"/>
              </a:cubicBezTo>
              <a:lnTo>
                <a:pt x="10800" y="21489"/>
              </a:lnTo>
              <a:cubicBezTo>
                <a:pt x="10800" y="21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428</xdr:row>
      <xdr:rowOff>266040</xdr:rowOff>
    </xdr:from>
    <xdr:to>
      <xdr:col>3</xdr:col>
      <xdr:colOff>266760</xdr:colOff>
      <xdr:row>432</xdr:row>
      <xdr:rowOff>343080</xdr:rowOff>
    </xdr:to>
    <xdr:pic>
      <xdr:nvPicPr>
        <xdr:cNvPr id="44" name="รูปภาพ 4" descr=""/>
        <xdr:cNvPicPr/>
      </xdr:nvPicPr>
      <xdr:blipFill>
        <a:blip r:embed="rId1"/>
        <a:stretch/>
      </xdr:blipFill>
      <xdr:spPr>
        <a:xfrm>
          <a:off x="7909920" y="195947640"/>
          <a:ext cx="13608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223</xdr:row>
      <xdr:rowOff>94680</xdr:rowOff>
    </xdr:from>
    <xdr:to>
      <xdr:col>3</xdr:col>
      <xdr:colOff>243360</xdr:colOff>
      <xdr:row>231</xdr:row>
      <xdr:rowOff>380520</xdr:rowOff>
    </xdr:to>
    <xdr:sp>
      <xdr:nvSpPr>
        <xdr:cNvPr id="45" name="วงเล็บปีกกาขวา 47"/>
        <xdr:cNvSpPr/>
      </xdr:nvSpPr>
      <xdr:spPr>
        <a:xfrm>
          <a:off x="7850520" y="102050280"/>
          <a:ext cx="172080" cy="3943440"/>
        </a:xfrm>
        <a:custGeom>
          <a:avLst/>
          <a:gdLst>
            <a:gd name="textAreaLeft" fmla="*/ 0 w 172080"/>
            <a:gd name="textAreaRight" fmla="*/ 61920 w 172080"/>
            <a:gd name="textAreaTop" fmla="*/ 3960 h 3943440"/>
            <a:gd name="textAreaBottom" fmla="*/ 393948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</xdr:colOff>
      <xdr:row>2</xdr:row>
      <xdr:rowOff>285840</xdr:rowOff>
    </xdr:from>
    <xdr:to>
      <xdr:col>3</xdr:col>
      <xdr:colOff>243360</xdr:colOff>
      <xdr:row>12</xdr:row>
      <xdr:rowOff>390960</xdr:rowOff>
    </xdr:to>
    <xdr:sp>
      <xdr:nvSpPr>
        <xdr:cNvPr id="46" name="วงเล็บปีกกาขวา 48"/>
        <xdr:cNvSpPr/>
      </xdr:nvSpPr>
      <xdr:spPr>
        <a:xfrm>
          <a:off x="7821000" y="1200240"/>
          <a:ext cx="201600" cy="4677120"/>
        </a:xfrm>
        <a:custGeom>
          <a:avLst/>
          <a:gdLst>
            <a:gd name="textAreaLeft" fmla="*/ 0 w 201600"/>
            <a:gd name="textAreaRight" fmla="*/ 72720 w 201600"/>
            <a:gd name="textAreaTop" fmla="*/ 4680 h 4677120"/>
            <a:gd name="textAreaBottom" fmla="*/ 4672440 h 467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3"/>
              </a:cubicBezTo>
              <a:lnTo>
                <a:pt x="10800" y="10727"/>
              </a:lnTo>
              <a:cubicBezTo>
                <a:pt x="10800" y="10764"/>
                <a:pt x="16200" y="10800"/>
                <a:pt x="21600" y="10800"/>
              </a:cubicBezTo>
              <a:cubicBezTo>
                <a:pt x="16200" y="10800"/>
                <a:pt x="10800" y="10837"/>
                <a:pt x="10800" y="10873"/>
              </a:cubicBezTo>
              <a:lnTo>
                <a:pt x="10800" y="21527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0</xdr:colOff>
      <xdr:row>126</xdr:row>
      <xdr:rowOff>105480</xdr:rowOff>
    </xdr:from>
    <xdr:to>
      <xdr:col>3</xdr:col>
      <xdr:colOff>4937760</xdr:colOff>
      <xdr:row>138</xdr:row>
      <xdr:rowOff>419760</xdr:rowOff>
    </xdr:to>
    <xdr:sp>
      <xdr:nvSpPr>
        <xdr:cNvPr id="47" name="วงเล็บปีกกาขวา 49"/>
        <xdr:cNvSpPr/>
      </xdr:nvSpPr>
      <xdr:spPr>
        <a:xfrm>
          <a:off x="12509640" y="57712680"/>
          <a:ext cx="207360" cy="5800680"/>
        </a:xfrm>
        <a:custGeom>
          <a:avLst/>
          <a:gdLst>
            <a:gd name="textAreaLeft" fmla="*/ 0 w 207360"/>
            <a:gd name="textAreaRight" fmla="*/ 74880 w 207360"/>
            <a:gd name="textAreaTop" fmla="*/ 4680 h 5800680"/>
            <a:gd name="textAreaBottom" fmla="*/ 5796000 h 58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"/>
                <a:pt x="10800" y="59"/>
              </a:cubicBezTo>
              <a:lnTo>
                <a:pt x="10800" y="10741"/>
              </a:lnTo>
              <a:cubicBezTo>
                <a:pt x="10800" y="10771"/>
                <a:pt x="16200" y="10800"/>
                <a:pt x="21600" y="10800"/>
              </a:cubicBezTo>
              <a:cubicBezTo>
                <a:pt x="16200" y="10800"/>
                <a:pt x="10800" y="10830"/>
                <a:pt x="10800" y="10859"/>
              </a:cubicBezTo>
              <a:lnTo>
                <a:pt x="10800" y="21541"/>
              </a:lnTo>
              <a:cubicBezTo>
                <a:pt x="10800" y="2157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15</xdr:row>
      <xdr:rowOff>66600</xdr:rowOff>
    </xdr:from>
    <xdr:to>
      <xdr:col>18</xdr:col>
      <xdr:colOff>150480</xdr:colOff>
      <xdr:row>36</xdr:row>
      <xdr:rowOff>4752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4495760" y="3781440"/>
          <a:ext cx="420876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EA/&#3648;&#3617;&#3618;&#3660;/from2554/Form%20&#3591;&#3610;&#3607;&#3635;&#3585;&#3634;&#3619;54/My%20Documents/&#3619;&#3627;&#3633;&#3626;&#3610;&#3633;&#3597;&#3594;&#3637;&#3651;&#3627;&#3617;&#3656;E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74544/Downloads/&#3649;&#3610;&#3610;&#3615;&#3629;&#3619;&#3660;&#3617;&#3591;&#3610;&#3631;&#3611;&#3637;%206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NAYA/&#3585;&#3595;&#3586;.&#3612;&#3591;&#3611;.&#3609;.3/&#3585;&#3595;&#3586;.%20&#3607;&#3633;&#3657;&#3591;&#3627;&#3617;&#3604;&#3586;&#3629;&#3591;&#3611;&#3637;%202563/&#3588;&#3635;&#3586;&#3629;&#3605;&#3633;&#3657;&#3591;&#3591;&#3610;&#3611;&#3619;&#3632;&#3617;&#3634;&#3603;&#3611;&#3637;%202565/2565%20-%20Budget%20request%20form%20-%20Expense%20Conso23076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Fp96_tes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502260/Downloads/file/2565%20-%20Budget%20request%20form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Support_te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-34-567-8"/>
      <sheetName val="Sheet3"/>
      <sheetName val="Sheet1"/>
      <sheetName val="Sheet2"/>
      <sheetName val="Description"/>
      <sheetName val="Sheet1 (2)"/>
      <sheetName val="Sheet1 (3)"/>
      <sheetName val="Sheet1 (4)"/>
      <sheetName val="Sheet1_(2)"/>
      <sheetName val="Sheet1_(3)"/>
      <sheetName val="Sheet1_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te"/>
      <sheetName val="R001_รายได้"/>
      <sheetName val="E001_ค่าใช้จ่าย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so - Cover"/>
      <sheetName val="Component list"/>
      <sheetName val="SAP"/>
      <sheetName val="Rate"/>
      <sheetName val="Conso - E001"/>
      <sheetName val="N3-00-E001"/>
      <sheetName val="ADJ"/>
      <sheetName val="R100"/>
      <sheetName val="E110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Assumption"/>
      <sheetName val="Income"/>
      <sheetName val="Balance (2)"/>
      <sheetName val="Cash Flow"/>
      <sheetName val="New Cash-Flow"/>
      <sheetName val="Assum_แปรรูป"/>
      <sheetName val="High Light"/>
      <sheetName val="Ratio"/>
      <sheetName val="Fund Flow"/>
      <sheetName val="High Light _P"/>
      <sheetName val="Income_p"/>
      <sheetName val="Balance _P"/>
      <sheetName val="Cash Flow_p"/>
      <sheetName val="New Cash-Flow_p"/>
      <sheetName val="Ratio_p"/>
      <sheetName val="Fund Flow_p"/>
      <sheetName val="กำลังเงินลงทุน"/>
      <sheetName val="สรุป_TRIS"/>
      <sheetName val="คำนวณTRIS"/>
      <sheetName val="Income (D&amp;R)"/>
      <sheetName val="Balance (D&amp;R)"/>
      <sheetName val="New Cash-Flow (D&amp;R)"/>
      <sheetName val="detail b&amp;S"/>
      <sheetName val="High Light _P (2)"/>
      <sheetName val="Module1"/>
      <sheetName val="Balance_(2)"/>
      <sheetName val="Cash_Flow"/>
      <sheetName val="New_Cash-Flow"/>
      <sheetName val="High_Light"/>
      <sheetName val="Fund_Flow"/>
      <sheetName val="High_Light__P"/>
      <sheetName val="Balance__P"/>
      <sheetName val="Cash_Flow_p"/>
      <sheetName val="New_Cash-Flow_p"/>
      <sheetName val="Fund_Flow_p"/>
      <sheetName val="Income_(D&amp;R)"/>
      <sheetName val="Balance_(D&amp;R)"/>
      <sheetName val="New_Cash-Flow_(D&amp;R)"/>
      <sheetName val="detail_b&amp;S"/>
      <sheetName val="High_Light__P_(2)"/>
      <sheetName val="Description"/>
      <sheetName val="High Light _P4U_x001f_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ver"/>
      <sheetName val="Rate"/>
      <sheetName val="SAP"/>
      <sheetName val="R001"/>
      <sheetName val="N2-01-E001"/>
      <sheetName val="R100"/>
      <sheetName val="E110"/>
      <sheetName val="Pic for manual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  <sheetName val="E120S"/>
      <sheetName val="E210S"/>
      <sheetName val="E230S"/>
      <sheetName val="E220S"/>
      <sheetName val="E240S"/>
      <sheetName val="E250S"/>
      <sheetName val="ตย. ค่าประเมินที่ดิน"/>
      <sheetName val="E300S"/>
      <sheetName val="E121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&amp;L"/>
      <sheetName val="General Data"/>
      <sheetName val="Inventory"/>
      <sheetName val="Capital Exp"/>
      <sheetName val="Loan"/>
      <sheetName val="Lo_Plan(cash_0_2000)"/>
      <sheetName val="B&amp;S(A)"/>
      <sheetName val="B&amp;S(B)"/>
      <sheetName val="CPI-X"/>
      <sheetName val="คชจ.แปลงสภาพ9ก.พ."/>
      <sheetName val="รายละเอียดพัสดุ"/>
      <sheetName val="Lo_Plan (loan plan)"/>
      <sheetName val="PPE&amp;INV"/>
      <sheetName val="47_ปฏิทิน_งปม49"/>
      <sheetName val="Module Dep."/>
      <sheetName val="General_Data"/>
      <sheetName val="Capital_Exp"/>
      <sheetName val="คชจ_แปลงสภาพ9ก_พ_"/>
      <sheetName val="Lo_Plan_(loan_plan)"/>
      <sheetName val="Module_Dep_"/>
      <sheetName val="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8" activeCellId="0" sqref="I9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57.62"/>
    <col collapsed="false" customWidth="true" hidden="false" outlineLevel="0" max="6" min="6" style="2" width="20.75"/>
    <col collapsed="false" customWidth="true" hidden="false" outlineLevel="0" max="7" min="7" style="2" width="18.87"/>
    <col collapsed="false" customWidth="true" hidden="false" outlineLevel="0" max="8" min="8" style="2" width="22.62"/>
    <col collapsed="false" customWidth="true" hidden="false" outlineLevel="0" max="9" min="9" style="1" width="18.12"/>
    <col collapsed="false" customWidth="true" hidden="false" outlineLevel="0" max="10" min="10" style="1" width="5.87"/>
    <col collapsed="false" customWidth="true" hidden="false" outlineLevel="0" max="11" min="11" style="1" width="17.75"/>
    <col collapsed="false" customWidth="true" hidden="false" outlineLevel="0" max="13" min="12" style="1" width="14.99"/>
    <col collapsed="false" customWidth="false" hidden="false" outlineLevel="0" max="257" min="14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5"/>
    </row>
    <row r="3" customFormat="false" ht="23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6"/>
    </row>
    <row r="4" customFormat="false" ht="23.25" hidden="false" customHeight="false" outlineLevel="0" collapsed="false">
      <c r="A4" s="7" t="e">
        <f aca="false">Unit_eng</f>
        <v>#REF!</v>
      </c>
      <c r="B4" s="8"/>
      <c r="C4" s="5"/>
      <c r="D4" s="5"/>
      <c r="E4" s="5"/>
      <c r="F4" s="9"/>
      <c r="G4" s="9"/>
      <c r="H4" s="10" t="s">
        <v>4</v>
      </c>
      <c r="I4" s="11" t="s">
        <v>5</v>
      </c>
    </row>
    <row r="5" customFormat="false" ht="23.25" hidden="false" customHeight="false" outlineLevel="0" collapsed="false">
      <c r="A5" s="12"/>
      <c r="B5" s="12"/>
      <c r="C5" s="13"/>
      <c r="D5" s="13"/>
      <c r="E5" s="13"/>
      <c r="F5" s="9"/>
      <c r="G5" s="14"/>
      <c r="H5" s="15" t="s">
        <v>6</v>
      </c>
      <c r="I5" s="16" t="s">
        <v>7</v>
      </c>
    </row>
    <row r="6" customFormat="false" ht="23.25" hidden="false" customHeight="false" outlineLevel="0" collapsed="false">
      <c r="A6" s="17" t="s">
        <v>8</v>
      </c>
      <c r="B6" s="17" t="s">
        <v>9</v>
      </c>
      <c r="C6" s="17"/>
      <c r="D6" s="17"/>
      <c r="E6" s="17"/>
      <c r="F6" s="18" t="s">
        <v>10</v>
      </c>
      <c r="G6" s="18" t="s">
        <v>11</v>
      </c>
      <c r="H6" s="18" t="s">
        <v>12</v>
      </c>
      <c r="I6" s="17" t="s">
        <v>13</v>
      </c>
    </row>
    <row r="7" customFormat="false" ht="23.25" hidden="false" customHeight="false" outlineLevel="0" collapsed="false">
      <c r="A7" s="19" t="s">
        <v>14</v>
      </c>
      <c r="B7" s="19" t="s">
        <v>15</v>
      </c>
      <c r="C7" s="19"/>
      <c r="D7" s="19"/>
      <c r="E7" s="19"/>
      <c r="F7" s="20" t="s">
        <v>16</v>
      </c>
      <c r="G7" s="20" t="s">
        <v>17</v>
      </c>
      <c r="H7" s="20" t="s">
        <v>18</v>
      </c>
      <c r="I7" s="21" t="s">
        <v>19</v>
      </c>
    </row>
    <row r="8" customFormat="false" ht="23.25" hidden="false" customHeight="false" outlineLevel="0" collapsed="false">
      <c r="A8" s="22"/>
      <c r="B8" s="23"/>
      <c r="C8" s="24"/>
      <c r="D8" s="24"/>
      <c r="E8" s="25"/>
      <c r="F8" s="26" t="s">
        <v>20</v>
      </c>
      <c r="G8" s="26" t="s">
        <v>20</v>
      </c>
      <c r="H8" s="26" t="s">
        <v>21</v>
      </c>
      <c r="I8" s="27"/>
    </row>
    <row r="9" customFormat="false" ht="23.25" hidden="false" customHeight="false" outlineLevel="0" collapsed="false">
      <c r="A9" s="28"/>
      <c r="B9" s="29" t="s">
        <v>22</v>
      </c>
      <c r="C9" s="30"/>
      <c r="D9" s="30"/>
      <c r="E9" s="31"/>
      <c r="F9" s="32"/>
      <c r="G9" s="32"/>
      <c r="H9" s="32"/>
      <c r="I9" s="33"/>
    </row>
    <row r="10" customFormat="false" ht="23.25" hidden="false" customHeight="false" outlineLevel="0" collapsed="false">
      <c r="A10" s="34"/>
      <c r="B10" s="35" t="s">
        <v>23</v>
      </c>
      <c r="C10" s="35"/>
      <c r="D10" s="35"/>
      <c r="E10" s="36"/>
      <c r="F10" s="37"/>
      <c r="G10" s="38"/>
      <c r="H10" s="38"/>
      <c r="I10" s="39"/>
    </row>
    <row r="11" customFormat="false" ht="23.25" hidden="false" customHeight="false" outlineLevel="0" collapsed="false">
      <c r="A11" s="40" t="n">
        <v>41010010</v>
      </c>
      <c r="B11" s="41"/>
      <c r="C11" s="42"/>
      <c r="D11" s="43" t="s">
        <v>24</v>
      </c>
      <c r="E11" s="44"/>
      <c r="F11" s="45" t="n">
        <v>311773000</v>
      </c>
      <c r="G11" s="46"/>
      <c r="H11" s="46" t="n">
        <f aca="false">+F11+G11</f>
        <v>311773000</v>
      </c>
      <c r="I11" s="47"/>
    </row>
    <row r="12" customFormat="false" ht="23.25" hidden="false" customHeight="false" outlineLevel="0" collapsed="false">
      <c r="A12" s="48" t="n">
        <v>41010020</v>
      </c>
      <c r="B12" s="49"/>
      <c r="C12" s="50"/>
      <c r="D12" s="51" t="s">
        <v>25</v>
      </c>
      <c r="E12" s="52"/>
      <c r="F12" s="53"/>
      <c r="G12" s="54"/>
      <c r="H12" s="54" t="n">
        <f aca="false">+F12+G12</f>
        <v>0</v>
      </c>
      <c r="I12" s="55"/>
    </row>
    <row r="13" customFormat="false" ht="23.25" hidden="false" customHeight="false" outlineLevel="0" collapsed="false">
      <c r="A13" s="40" t="n">
        <v>41010118</v>
      </c>
      <c r="B13" s="56"/>
      <c r="C13" s="57"/>
      <c r="D13" s="58" t="s">
        <v>26</v>
      </c>
      <c r="E13" s="59"/>
      <c r="F13" s="45"/>
      <c r="G13" s="46"/>
      <c r="H13" s="46" t="n">
        <f aca="false">+F13+G13</f>
        <v>0</v>
      </c>
      <c r="I13" s="47"/>
    </row>
    <row r="14" customFormat="false" ht="23.25" hidden="false" customHeight="false" outlineLevel="0" collapsed="false">
      <c r="A14" s="48" t="n">
        <v>41010990</v>
      </c>
      <c r="B14" s="49"/>
      <c r="C14" s="50"/>
      <c r="D14" s="51" t="s">
        <v>27</v>
      </c>
      <c r="E14" s="52"/>
      <c r="F14" s="53"/>
      <c r="G14" s="54"/>
      <c r="H14" s="54" t="n">
        <f aca="false">+F14+G14</f>
        <v>0</v>
      </c>
      <c r="I14" s="55"/>
    </row>
    <row r="15" customFormat="false" ht="23.25" hidden="false" customHeight="false" outlineLevel="0" collapsed="false">
      <c r="A15" s="40" t="n">
        <v>41011040</v>
      </c>
      <c r="B15" s="56"/>
      <c r="C15" s="57"/>
      <c r="D15" s="58" t="s">
        <v>28</v>
      </c>
      <c r="E15" s="59"/>
      <c r="F15" s="45"/>
      <c r="G15" s="46"/>
      <c r="H15" s="46" t="n">
        <f aca="false">+F15+G15</f>
        <v>0</v>
      </c>
      <c r="I15" s="47"/>
    </row>
    <row r="16" customFormat="false" ht="23.25" hidden="false" customHeight="false" outlineLevel="0" collapsed="false">
      <c r="A16" s="60" t="n">
        <v>41012010</v>
      </c>
      <c r="B16" s="56"/>
      <c r="C16" s="57"/>
      <c r="D16" s="58" t="s">
        <v>29</v>
      </c>
      <c r="E16" s="59"/>
      <c r="F16" s="45" t="n">
        <v>7900000</v>
      </c>
      <c r="G16" s="46"/>
      <c r="H16" s="46" t="n">
        <f aca="false">+F16+G16</f>
        <v>7900000</v>
      </c>
      <c r="I16" s="47"/>
    </row>
    <row r="17" customFormat="false" ht="23.25" hidden="false" customHeight="false" outlineLevel="0" collapsed="false">
      <c r="A17" s="61" t="n">
        <v>41012020</v>
      </c>
      <c r="B17" s="62"/>
      <c r="C17" s="63"/>
      <c r="D17" s="64" t="s">
        <v>30</v>
      </c>
      <c r="E17" s="65"/>
      <c r="F17" s="66"/>
      <c r="G17" s="67"/>
      <c r="H17" s="67"/>
      <c r="I17" s="68"/>
    </row>
    <row r="18" customFormat="false" ht="23.25" hidden="false" customHeight="false" outlineLevel="0" collapsed="false">
      <c r="A18" s="69"/>
      <c r="B18" s="70" t="s">
        <v>31</v>
      </c>
      <c r="C18" s="70"/>
      <c r="D18" s="70"/>
      <c r="E18" s="70"/>
      <c r="F18" s="71" t="n">
        <f aca="false">SUM(F11:F17)</f>
        <v>319673000</v>
      </c>
      <c r="G18" s="71" t="n">
        <f aca="false">SUBTOTAL(109,G11:G16)</f>
        <v>0</v>
      </c>
      <c r="H18" s="71" t="n">
        <f aca="false">SUBTOTAL(109,H11:H16)</f>
        <v>319673000</v>
      </c>
      <c r="I18" s="72"/>
    </row>
    <row r="19" customFormat="false" ht="23.25" hidden="false" customHeight="false" outlineLevel="0" collapsed="false">
      <c r="A19" s="73"/>
      <c r="B19" s="74" t="s">
        <v>32</v>
      </c>
      <c r="C19" s="75"/>
      <c r="D19" s="75"/>
      <c r="E19" s="76"/>
      <c r="F19" s="77"/>
      <c r="G19" s="78"/>
      <c r="H19" s="78"/>
      <c r="I19" s="79"/>
    </row>
    <row r="20" customFormat="false" ht="23.25" hidden="false" customHeight="false" outlineLevel="0" collapsed="false">
      <c r="A20" s="80" t="n">
        <v>41020030</v>
      </c>
      <c r="B20" s="81"/>
      <c r="C20" s="82"/>
      <c r="D20" s="83" t="s">
        <v>33</v>
      </c>
      <c r="E20" s="84"/>
      <c r="F20" s="85"/>
      <c r="G20" s="54"/>
      <c r="H20" s="54" t="n">
        <f aca="false">+F20+G20</f>
        <v>0</v>
      </c>
      <c r="I20" s="55"/>
    </row>
    <row r="21" customFormat="false" ht="23.25" hidden="false" customHeight="false" outlineLevel="0" collapsed="false">
      <c r="A21" s="80" t="n">
        <v>41020040</v>
      </c>
      <c r="B21" s="81"/>
      <c r="C21" s="82"/>
      <c r="D21" s="83" t="s">
        <v>34</v>
      </c>
      <c r="E21" s="84"/>
      <c r="F21" s="85"/>
      <c r="G21" s="54"/>
      <c r="H21" s="54" t="n">
        <f aca="false">+F21+G21</f>
        <v>0</v>
      </c>
      <c r="I21" s="55"/>
    </row>
    <row r="22" customFormat="false" ht="23.25" hidden="false" customHeight="false" outlineLevel="0" collapsed="false">
      <c r="A22" s="80" t="n">
        <v>41020050</v>
      </c>
      <c r="B22" s="81"/>
      <c r="C22" s="82"/>
      <c r="D22" s="83" t="s">
        <v>35</v>
      </c>
      <c r="E22" s="84"/>
      <c r="F22" s="85"/>
      <c r="G22" s="54"/>
      <c r="H22" s="54" t="n">
        <f aca="false">+F22+G22</f>
        <v>0</v>
      </c>
      <c r="I22" s="55"/>
    </row>
    <row r="23" customFormat="false" ht="23.25" hidden="false" customHeight="false" outlineLevel="0" collapsed="false">
      <c r="A23" s="73"/>
      <c r="B23" s="74" t="s">
        <v>36</v>
      </c>
      <c r="C23" s="75"/>
      <c r="D23" s="75"/>
      <c r="E23" s="76"/>
      <c r="F23" s="77"/>
      <c r="G23" s="78"/>
      <c r="H23" s="78"/>
      <c r="I23" s="79"/>
    </row>
    <row r="24" customFormat="false" ht="23.25" hidden="false" customHeight="false" outlineLevel="0" collapsed="false">
      <c r="A24" s="86"/>
      <c r="B24" s="87"/>
      <c r="C24" s="88" t="s">
        <v>37</v>
      </c>
      <c r="D24" s="88"/>
      <c r="E24" s="89"/>
      <c r="F24" s="77"/>
      <c r="G24" s="78"/>
      <c r="H24" s="78"/>
      <c r="I24" s="79"/>
    </row>
    <row r="25" customFormat="false" ht="23.25" hidden="false" customHeight="false" outlineLevel="0" collapsed="false">
      <c r="A25" s="86" t="n">
        <v>41030010</v>
      </c>
      <c r="B25" s="87" t="s">
        <v>38</v>
      </c>
      <c r="C25" s="90"/>
      <c r="D25" s="91" t="s">
        <v>39</v>
      </c>
      <c r="E25" s="92"/>
      <c r="F25" s="77"/>
      <c r="G25" s="78"/>
      <c r="H25" s="78" t="n">
        <f aca="false">+F25+G25</f>
        <v>0</v>
      </c>
      <c r="I25" s="79"/>
    </row>
    <row r="26" customFormat="false" ht="23.25" hidden="false" customHeight="false" outlineLevel="0" collapsed="false">
      <c r="A26" s="86" t="n">
        <v>41030020</v>
      </c>
      <c r="B26" s="87" t="s">
        <v>38</v>
      </c>
      <c r="C26" s="90"/>
      <c r="D26" s="91" t="s">
        <v>40</v>
      </c>
      <c r="E26" s="92"/>
      <c r="F26" s="77"/>
      <c r="G26" s="78"/>
      <c r="H26" s="78" t="n">
        <f aca="false">+F26+G26</f>
        <v>0</v>
      </c>
      <c r="I26" s="79"/>
    </row>
    <row r="27" customFormat="false" ht="23.25" hidden="false" customHeight="false" outlineLevel="0" collapsed="false">
      <c r="A27" s="86" t="n">
        <v>41030030</v>
      </c>
      <c r="B27" s="87" t="s">
        <v>38</v>
      </c>
      <c r="C27" s="90"/>
      <c r="D27" s="91" t="s">
        <v>41</v>
      </c>
      <c r="E27" s="92"/>
      <c r="F27" s="77"/>
      <c r="G27" s="78"/>
      <c r="H27" s="78" t="n">
        <f aca="false">+F27+G27</f>
        <v>0</v>
      </c>
      <c r="I27" s="79"/>
    </row>
    <row r="28" customFormat="false" ht="23.25" hidden="false" customHeight="false" outlineLevel="0" collapsed="false">
      <c r="A28" s="93" t="n">
        <v>41030040</v>
      </c>
      <c r="B28" s="87" t="s">
        <v>38</v>
      </c>
      <c r="C28" s="94"/>
      <c r="D28" s="95" t="s">
        <v>42</v>
      </c>
      <c r="E28" s="96"/>
      <c r="F28" s="77"/>
      <c r="G28" s="78"/>
      <c r="H28" s="78" t="n">
        <f aca="false">+F28+G28</f>
        <v>0</v>
      </c>
      <c r="I28" s="79"/>
    </row>
    <row r="29" customFormat="false" ht="23.25" hidden="false" customHeight="false" outlineLevel="0" collapsed="false">
      <c r="A29" s="93" t="n">
        <v>41030050</v>
      </c>
      <c r="B29" s="87" t="s">
        <v>38</v>
      </c>
      <c r="C29" s="94"/>
      <c r="D29" s="95" t="s">
        <v>43</v>
      </c>
      <c r="E29" s="96"/>
      <c r="F29" s="77"/>
      <c r="G29" s="78"/>
      <c r="H29" s="78" t="n">
        <f aca="false">+F29+G29</f>
        <v>0</v>
      </c>
      <c r="I29" s="79"/>
    </row>
    <row r="30" customFormat="false" ht="23.25" hidden="false" customHeight="false" outlineLevel="0" collapsed="false">
      <c r="A30" s="86" t="n">
        <v>41030990</v>
      </c>
      <c r="B30" s="87" t="s">
        <v>38</v>
      </c>
      <c r="C30" s="90"/>
      <c r="D30" s="91" t="s">
        <v>44</v>
      </c>
      <c r="E30" s="92"/>
      <c r="F30" s="77"/>
      <c r="G30" s="78"/>
      <c r="H30" s="78" t="n">
        <f aca="false">+F30+G30</f>
        <v>0</v>
      </c>
      <c r="I30" s="79"/>
    </row>
    <row r="31" customFormat="false" ht="23.25" hidden="false" customHeight="false" outlineLevel="0" collapsed="false">
      <c r="A31" s="86"/>
      <c r="B31" s="87"/>
      <c r="C31" s="88" t="s">
        <v>45</v>
      </c>
      <c r="D31" s="90"/>
      <c r="E31" s="92"/>
      <c r="F31" s="77"/>
      <c r="G31" s="78"/>
      <c r="H31" s="78"/>
      <c r="I31" s="79"/>
    </row>
    <row r="32" customFormat="false" ht="23.25" hidden="false" customHeight="false" outlineLevel="0" collapsed="false">
      <c r="A32" s="86" t="n">
        <v>41031010</v>
      </c>
      <c r="B32" s="87" t="s">
        <v>38</v>
      </c>
      <c r="C32" s="90"/>
      <c r="D32" s="91" t="s">
        <v>46</v>
      </c>
      <c r="E32" s="92"/>
      <c r="F32" s="77" t="n">
        <v>1110000</v>
      </c>
      <c r="G32" s="78"/>
      <c r="H32" s="78" t="n">
        <f aca="false">+F32+G32</f>
        <v>1110000</v>
      </c>
      <c r="I32" s="79"/>
    </row>
    <row r="33" customFormat="false" ht="23.25" hidden="false" customHeight="false" outlineLevel="0" collapsed="false">
      <c r="A33" s="86" t="n">
        <v>41031020</v>
      </c>
      <c r="B33" s="87" t="s">
        <v>38</v>
      </c>
      <c r="C33" s="90"/>
      <c r="D33" s="91" t="s">
        <v>47</v>
      </c>
      <c r="E33" s="92"/>
      <c r="F33" s="77" t="n">
        <v>200000</v>
      </c>
      <c r="G33" s="78"/>
      <c r="H33" s="78" t="n">
        <f aca="false">+F33+G33</f>
        <v>200000</v>
      </c>
      <c r="I33" s="79"/>
    </row>
    <row r="34" customFormat="false" ht="23.25" hidden="false" customHeight="false" outlineLevel="0" collapsed="false">
      <c r="A34" s="86" t="n">
        <v>41031030</v>
      </c>
      <c r="B34" s="87" t="s">
        <v>38</v>
      </c>
      <c r="C34" s="90"/>
      <c r="D34" s="91" t="s">
        <v>48</v>
      </c>
      <c r="E34" s="92"/>
      <c r="F34" s="77"/>
      <c r="G34" s="78"/>
      <c r="H34" s="78" t="n">
        <f aca="false">+F34+G34</f>
        <v>0</v>
      </c>
      <c r="I34" s="79"/>
    </row>
    <row r="35" customFormat="false" ht="23.25" hidden="false" customHeight="false" outlineLevel="0" collapsed="false">
      <c r="A35" s="86" t="n">
        <v>41031040</v>
      </c>
      <c r="B35" s="87" t="s">
        <v>38</v>
      </c>
      <c r="C35" s="90"/>
      <c r="D35" s="91" t="s">
        <v>49</v>
      </c>
      <c r="E35" s="92"/>
      <c r="F35" s="77" t="n">
        <v>100000</v>
      </c>
      <c r="G35" s="78"/>
      <c r="H35" s="78" t="n">
        <f aca="false">+F35+G35</f>
        <v>100000</v>
      </c>
      <c r="I35" s="79"/>
    </row>
    <row r="36" customFormat="false" ht="23.25" hidden="false" customHeight="false" outlineLevel="0" collapsed="false">
      <c r="A36" s="86" t="n">
        <v>41031050</v>
      </c>
      <c r="B36" s="87" t="s">
        <v>38</v>
      </c>
      <c r="C36" s="90"/>
      <c r="D36" s="91" t="s">
        <v>50</v>
      </c>
      <c r="E36" s="92"/>
      <c r="F36" s="77"/>
      <c r="G36" s="78"/>
      <c r="H36" s="78" t="n">
        <f aca="false">+F36+G36</f>
        <v>0</v>
      </c>
      <c r="I36" s="97"/>
    </row>
    <row r="37" customFormat="false" ht="23.25" hidden="false" customHeight="false" outlineLevel="0" collapsed="false">
      <c r="A37" s="86" t="n">
        <v>41031060</v>
      </c>
      <c r="B37" s="87"/>
      <c r="C37" s="90"/>
      <c r="D37" s="91" t="s">
        <v>51</v>
      </c>
      <c r="E37" s="92"/>
      <c r="F37" s="77"/>
      <c r="G37" s="78"/>
      <c r="H37" s="78" t="n">
        <f aca="false">+F37+G37</f>
        <v>0</v>
      </c>
      <c r="I37" s="97"/>
    </row>
    <row r="38" customFormat="false" ht="23.25" hidden="false" customHeight="false" outlineLevel="0" collapsed="false">
      <c r="A38" s="86" t="n">
        <v>41031990</v>
      </c>
      <c r="B38" s="87" t="s">
        <v>38</v>
      </c>
      <c r="C38" s="90"/>
      <c r="D38" s="91" t="s">
        <v>52</v>
      </c>
      <c r="E38" s="92"/>
      <c r="F38" s="77" t="n">
        <v>2000</v>
      </c>
      <c r="G38" s="78"/>
      <c r="H38" s="78" t="n">
        <f aca="false">+F38+G38</f>
        <v>2000</v>
      </c>
      <c r="I38" s="79"/>
    </row>
    <row r="39" customFormat="false" ht="23.25" hidden="false" customHeight="false" outlineLevel="0" collapsed="false">
      <c r="A39" s="73"/>
      <c r="B39" s="98"/>
      <c r="C39" s="99" t="s">
        <v>53</v>
      </c>
      <c r="D39" s="99"/>
      <c r="E39" s="100"/>
      <c r="F39" s="101"/>
      <c r="G39" s="38"/>
      <c r="H39" s="78"/>
      <c r="I39" s="102"/>
    </row>
    <row r="40" customFormat="false" ht="23.25" hidden="false" customHeight="false" outlineLevel="0" collapsed="false">
      <c r="A40" s="86" t="n">
        <v>41032010</v>
      </c>
      <c r="B40" s="87"/>
      <c r="C40" s="90"/>
      <c r="D40" s="91" t="s">
        <v>54</v>
      </c>
      <c r="E40" s="92"/>
      <c r="F40" s="77" t="n">
        <v>300000</v>
      </c>
      <c r="G40" s="78"/>
      <c r="H40" s="78" t="n">
        <f aca="false">+F40+G40</f>
        <v>300000</v>
      </c>
      <c r="I40" s="79"/>
    </row>
    <row r="41" customFormat="false" ht="23.25" hidden="false" customHeight="false" outlineLevel="0" collapsed="false">
      <c r="A41" s="48" t="n">
        <v>41032019</v>
      </c>
      <c r="B41" s="49"/>
      <c r="C41" s="50"/>
      <c r="D41" s="51" t="s">
        <v>55</v>
      </c>
      <c r="E41" s="52"/>
      <c r="F41" s="85"/>
      <c r="G41" s="54"/>
      <c r="H41" s="54" t="n">
        <f aca="false">+F41+G41</f>
        <v>0</v>
      </c>
      <c r="I41" s="55"/>
    </row>
    <row r="42" customFormat="false" ht="23.25" hidden="false" customHeight="false" outlineLevel="0" collapsed="false">
      <c r="A42" s="86" t="n">
        <v>41032020</v>
      </c>
      <c r="B42" s="87"/>
      <c r="C42" s="90"/>
      <c r="D42" s="91" t="s">
        <v>56</v>
      </c>
      <c r="E42" s="92"/>
      <c r="F42" s="77" t="n">
        <v>300000</v>
      </c>
      <c r="G42" s="78"/>
      <c r="H42" s="78" t="n">
        <f aca="false">+F42+G42</f>
        <v>300000</v>
      </c>
      <c r="I42" s="79"/>
    </row>
    <row r="43" customFormat="false" ht="23.25" hidden="false" customHeight="false" outlineLevel="0" collapsed="false">
      <c r="A43" s="48" t="n">
        <v>41032029</v>
      </c>
      <c r="B43" s="49"/>
      <c r="C43" s="50"/>
      <c r="D43" s="51" t="s">
        <v>57</v>
      </c>
      <c r="E43" s="52"/>
      <c r="F43" s="85"/>
      <c r="G43" s="54"/>
      <c r="H43" s="54" t="n">
        <f aca="false">+F43+G43</f>
        <v>0</v>
      </c>
      <c r="I43" s="55"/>
    </row>
    <row r="44" customFormat="false" ht="23.25" hidden="false" customHeight="false" outlineLevel="0" collapsed="false">
      <c r="A44" s="86" t="n">
        <v>41032030</v>
      </c>
      <c r="B44" s="87" t="s">
        <v>38</v>
      </c>
      <c r="C44" s="90"/>
      <c r="D44" s="91" t="s">
        <v>58</v>
      </c>
      <c r="E44" s="92"/>
      <c r="F44" s="77" t="n">
        <v>300000</v>
      </c>
      <c r="G44" s="78"/>
      <c r="H44" s="78" t="n">
        <f aca="false">+F44+G44</f>
        <v>300000</v>
      </c>
      <c r="I44" s="79"/>
    </row>
    <row r="45" customFormat="false" ht="23.25" hidden="false" customHeight="false" outlineLevel="0" collapsed="false">
      <c r="A45" s="48" t="n">
        <v>41032039</v>
      </c>
      <c r="B45" s="49"/>
      <c r="C45" s="50"/>
      <c r="D45" s="51" t="s">
        <v>59</v>
      </c>
      <c r="E45" s="52"/>
      <c r="F45" s="85"/>
      <c r="G45" s="54"/>
      <c r="H45" s="54" t="n">
        <f aca="false">+F45+G45</f>
        <v>0</v>
      </c>
      <c r="I45" s="55"/>
    </row>
    <row r="46" customFormat="false" ht="23.25" hidden="false" customHeight="false" outlineLevel="0" collapsed="false">
      <c r="A46" s="86"/>
      <c r="B46" s="87"/>
      <c r="C46" s="88" t="s">
        <v>60</v>
      </c>
      <c r="D46" s="88"/>
      <c r="E46" s="89"/>
      <c r="F46" s="77"/>
      <c r="G46" s="78"/>
      <c r="H46" s="78"/>
      <c r="I46" s="79"/>
    </row>
    <row r="47" customFormat="false" ht="23.25" hidden="false" customHeight="false" outlineLevel="0" collapsed="false">
      <c r="A47" s="86" t="n">
        <v>41033010</v>
      </c>
      <c r="B47" s="87" t="s">
        <v>38</v>
      </c>
      <c r="C47" s="90"/>
      <c r="D47" s="91" t="s">
        <v>61</v>
      </c>
      <c r="E47" s="92"/>
      <c r="F47" s="77"/>
      <c r="G47" s="78"/>
      <c r="H47" s="78" t="n">
        <f aca="false">+F47+G47</f>
        <v>0</v>
      </c>
      <c r="I47" s="79"/>
    </row>
    <row r="48" customFormat="false" ht="23.25" hidden="false" customHeight="false" outlineLevel="0" collapsed="false">
      <c r="A48" s="48" t="n">
        <v>41033019</v>
      </c>
      <c r="B48" s="49"/>
      <c r="C48" s="50"/>
      <c r="D48" s="51" t="s">
        <v>62</v>
      </c>
      <c r="E48" s="52"/>
      <c r="F48" s="85"/>
      <c r="G48" s="54"/>
      <c r="H48" s="54" t="n">
        <f aca="false">+F48+G48</f>
        <v>0</v>
      </c>
      <c r="I48" s="55"/>
    </row>
    <row r="49" customFormat="false" ht="23.25" hidden="false" customHeight="false" outlineLevel="0" collapsed="false">
      <c r="A49" s="86" t="n">
        <v>41033020</v>
      </c>
      <c r="B49" s="87" t="s">
        <v>38</v>
      </c>
      <c r="C49" s="90"/>
      <c r="D49" s="91" t="s">
        <v>63</v>
      </c>
      <c r="E49" s="92"/>
      <c r="F49" s="77"/>
      <c r="G49" s="78"/>
      <c r="H49" s="78" t="n">
        <f aca="false">+F49+G49</f>
        <v>0</v>
      </c>
      <c r="I49" s="79"/>
    </row>
    <row r="50" customFormat="false" ht="23.25" hidden="false" customHeight="false" outlineLevel="0" collapsed="false">
      <c r="A50" s="48" t="n">
        <v>41033029</v>
      </c>
      <c r="B50" s="49"/>
      <c r="C50" s="50"/>
      <c r="D50" s="51" t="s">
        <v>64</v>
      </c>
      <c r="E50" s="52"/>
      <c r="F50" s="85"/>
      <c r="G50" s="54"/>
      <c r="H50" s="54" t="n">
        <f aca="false">+F50+G50</f>
        <v>0</v>
      </c>
      <c r="I50" s="55"/>
    </row>
    <row r="51" customFormat="false" ht="23.25" hidden="false" customHeight="false" outlineLevel="0" collapsed="false">
      <c r="A51" s="86"/>
      <c r="B51" s="87"/>
      <c r="C51" s="88" t="s">
        <v>65</v>
      </c>
      <c r="D51" s="88"/>
      <c r="E51" s="89"/>
      <c r="F51" s="77"/>
      <c r="G51" s="78"/>
      <c r="H51" s="78"/>
      <c r="I51" s="79"/>
    </row>
    <row r="52" customFormat="false" ht="23.25" hidden="false" customHeight="false" outlineLevel="0" collapsed="false">
      <c r="A52" s="86" t="n">
        <v>41034010</v>
      </c>
      <c r="B52" s="87"/>
      <c r="C52" s="90"/>
      <c r="D52" s="91" t="s">
        <v>66</v>
      </c>
      <c r="E52" s="92"/>
      <c r="F52" s="77" t="n">
        <v>500000</v>
      </c>
      <c r="G52" s="78"/>
      <c r="H52" s="78" t="n">
        <f aca="false">+F52+G52</f>
        <v>500000</v>
      </c>
      <c r="I52" s="79"/>
    </row>
    <row r="53" customFormat="false" ht="23.25" hidden="false" customHeight="false" outlineLevel="0" collapsed="false">
      <c r="A53" s="86" t="n">
        <v>41034020</v>
      </c>
      <c r="B53" s="87"/>
      <c r="C53" s="90"/>
      <c r="D53" s="91" t="s">
        <v>67</v>
      </c>
      <c r="E53" s="92"/>
      <c r="F53" s="77" t="n">
        <v>40000</v>
      </c>
      <c r="G53" s="78"/>
      <c r="H53" s="78" t="n">
        <f aca="false">+F53+G53</f>
        <v>40000</v>
      </c>
      <c r="I53" s="79"/>
    </row>
    <row r="54" customFormat="false" ht="23.25" hidden="false" customHeight="false" outlineLevel="0" collapsed="false">
      <c r="A54" s="86" t="n">
        <v>41034030</v>
      </c>
      <c r="B54" s="87"/>
      <c r="C54" s="90"/>
      <c r="D54" s="91" t="s">
        <v>68</v>
      </c>
      <c r="E54" s="92"/>
      <c r="F54" s="77" t="n">
        <v>110000</v>
      </c>
      <c r="G54" s="78"/>
      <c r="H54" s="78" t="n">
        <f aca="false">+F54+G54</f>
        <v>110000</v>
      </c>
      <c r="I54" s="79"/>
    </row>
    <row r="55" customFormat="false" ht="23.25" hidden="false" customHeight="false" outlineLevel="0" collapsed="false">
      <c r="A55" s="86" t="n">
        <v>41034040</v>
      </c>
      <c r="B55" s="87"/>
      <c r="C55" s="90"/>
      <c r="D55" s="91" t="s">
        <v>69</v>
      </c>
      <c r="E55" s="92"/>
      <c r="F55" s="77" t="n">
        <v>10000</v>
      </c>
      <c r="G55" s="78"/>
      <c r="H55" s="78" t="n">
        <f aca="false">+F55+G55</f>
        <v>10000</v>
      </c>
      <c r="I55" s="79"/>
    </row>
    <row r="56" customFormat="false" ht="23.25" hidden="false" customHeight="false" outlineLevel="0" collapsed="false">
      <c r="A56" s="86" t="n">
        <v>41034990</v>
      </c>
      <c r="B56" s="87"/>
      <c r="C56" s="90"/>
      <c r="D56" s="91" t="s">
        <v>70</v>
      </c>
      <c r="E56" s="92"/>
      <c r="F56" s="77"/>
      <c r="G56" s="78"/>
      <c r="H56" s="78" t="n">
        <f aca="false">+F56+G56</f>
        <v>0</v>
      </c>
      <c r="I56" s="79"/>
    </row>
    <row r="57" customFormat="false" ht="23.25" hidden="false" customHeight="false" outlineLevel="0" collapsed="false">
      <c r="A57" s="86"/>
      <c r="B57" s="87"/>
      <c r="C57" s="88" t="s">
        <v>71</v>
      </c>
      <c r="D57" s="88"/>
      <c r="E57" s="89"/>
      <c r="F57" s="77"/>
      <c r="G57" s="78"/>
      <c r="H57" s="78"/>
      <c r="I57" s="79"/>
    </row>
    <row r="58" customFormat="false" ht="23.25" hidden="false" customHeight="false" outlineLevel="0" collapsed="false">
      <c r="A58" s="40" t="n">
        <v>41035010</v>
      </c>
      <c r="B58" s="56" t="s">
        <v>38</v>
      </c>
      <c r="C58" s="57"/>
      <c r="D58" s="58" t="s">
        <v>72</v>
      </c>
      <c r="E58" s="59"/>
      <c r="F58" s="103" t="n">
        <v>1837000</v>
      </c>
      <c r="G58" s="46"/>
      <c r="H58" s="46" t="n">
        <f aca="false">+F58+G58</f>
        <v>1837000</v>
      </c>
      <c r="I58" s="47"/>
    </row>
    <row r="59" customFormat="false" ht="23.25" hidden="false" customHeight="false" outlineLevel="0" collapsed="false">
      <c r="A59" s="48" t="n">
        <v>41035019</v>
      </c>
      <c r="B59" s="49"/>
      <c r="C59" s="50"/>
      <c r="D59" s="51" t="s">
        <v>73</v>
      </c>
      <c r="E59" s="52"/>
      <c r="F59" s="85"/>
      <c r="G59" s="54"/>
      <c r="H59" s="54" t="n">
        <f aca="false">+F59+G59</f>
        <v>0</v>
      </c>
      <c r="I59" s="55"/>
    </row>
    <row r="60" customFormat="false" ht="23.25" hidden="false" customHeight="false" outlineLevel="0" collapsed="false">
      <c r="A60" s="86" t="n">
        <v>41035020</v>
      </c>
      <c r="B60" s="87" t="s">
        <v>38</v>
      </c>
      <c r="C60" s="90"/>
      <c r="D60" s="91" t="s">
        <v>74</v>
      </c>
      <c r="E60" s="92"/>
      <c r="F60" s="77" t="n">
        <v>50000</v>
      </c>
      <c r="G60" s="78"/>
      <c r="H60" s="78" t="n">
        <f aca="false">+F60+G60</f>
        <v>50000</v>
      </c>
      <c r="I60" s="79"/>
    </row>
    <row r="61" customFormat="false" ht="23.25" hidden="false" customHeight="false" outlineLevel="0" collapsed="false">
      <c r="A61" s="48" t="n">
        <v>41035029</v>
      </c>
      <c r="B61" s="49"/>
      <c r="C61" s="50"/>
      <c r="D61" s="51" t="s">
        <v>75</v>
      </c>
      <c r="E61" s="52"/>
      <c r="F61" s="85"/>
      <c r="G61" s="54"/>
      <c r="H61" s="54" t="n">
        <f aca="false">+F61+G61</f>
        <v>0</v>
      </c>
      <c r="I61" s="55"/>
    </row>
    <row r="62" customFormat="false" ht="23.25" hidden="false" customHeight="false" outlineLevel="0" collapsed="false">
      <c r="A62" s="86"/>
      <c r="B62" s="87"/>
      <c r="C62" s="88" t="s">
        <v>76</v>
      </c>
      <c r="D62" s="88"/>
      <c r="E62" s="89"/>
      <c r="F62" s="77"/>
      <c r="G62" s="78"/>
      <c r="H62" s="78"/>
      <c r="I62" s="79"/>
    </row>
    <row r="63" customFormat="false" ht="23.25" hidden="false" customHeight="false" outlineLevel="0" collapsed="false">
      <c r="A63" s="40" t="n">
        <v>41036010</v>
      </c>
      <c r="B63" s="56"/>
      <c r="C63" s="57"/>
      <c r="D63" s="58" t="s">
        <v>77</v>
      </c>
      <c r="E63" s="59"/>
      <c r="F63" s="103" t="n">
        <v>1500000</v>
      </c>
      <c r="G63" s="46"/>
      <c r="H63" s="46" t="n">
        <f aca="false">+F63+G63</f>
        <v>1500000</v>
      </c>
      <c r="I63" s="47"/>
    </row>
    <row r="64" customFormat="false" ht="23.25" hidden="false" customHeight="false" outlineLevel="0" collapsed="false">
      <c r="A64" s="40" t="n">
        <v>41036020</v>
      </c>
      <c r="B64" s="56"/>
      <c r="C64" s="57"/>
      <c r="D64" s="58" t="s">
        <v>78</v>
      </c>
      <c r="E64" s="59"/>
      <c r="F64" s="103" t="n">
        <v>85000</v>
      </c>
      <c r="G64" s="46"/>
      <c r="H64" s="46" t="n">
        <f aca="false">+F64+G64</f>
        <v>85000</v>
      </c>
      <c r="I64" s="47"/>
    </row>
    <row r="65" customFormat="false" ht="23.25" hidden="false" customHeight="false" outlineLevel="0" collapsed="false">
      <c r="A65" s="86" t="n">
        <v>41036030</v>
      </c>
      <c r="B65" s="87"/>
      <c r="C65" s="90"/>
      <c r="D65" s="91" t="s">
        <v>79</v>
      </c>
      <c r="E65" s="92"/>
      <c r="F65" s="77" t="n">
        <v>100000</v>
      </c>
      <c r="G65" s="78"/>
      <c r="H65" s="78" t="n">
        <f aca="false">+F65+G65</f>
        <v>100000</v>
      </c>
      <c r="I65" s="79"/>
    </row>
    <row r="66" customFormat="false" ht="23.25" hidden="false" customHeight="false" outlineLevel="0" collapsed="false">
      <c r="A66" s="86"/>
      <c r="B66" s="87"/>
      <c r="C66" s="88" t="s">
        <v>80</v>
      </c>
      <c r="D66" s="90"/>
      <c r="E66" s="92"/>
      <c r="F66" s="77"/>
      <c r="G66" s="78"/>
      <c r="H66" s="78"/>
      <c r="I66" s="79"/>
    </row>
    <row r="67" customFormat="false" ht="23.25" hidden="false" customHeight="false" outlineLevel="0" collapsed="false">
      <c r="A67" s="86" t="n">
        <v>41037010</v>
      </c>
      <c r="B67" s="87" t="s">
        <v>38</v>
      </c>
      <c r="C67" s="90"/>
      <c r="D67" s="91" t="s">
        <v>81</v>
      </c>
      <c r="E67" s="92"/>
      <c r="F67" s="77"/>
      <c r="G67" s="78"/>
      <c r="H67" s="78" t="n">
        <f aca="false">+F67+G67</f>
        <v>0</v>
      </c>
      <c r="I67" s="79"/>
    </row>
    <row r="68" customFormat="false" ht="23.25" hidden="false" customHeight="false" outlineLevel="0" collapsed="false">
      <c r="A68" s="86"/>
      <c r="B68" s="87"/>
      <c r="C68" s="88" t="s">
        <v>82</v>
      </c>
      <c r="D68" s="90"/>
      <c r="E68" s="92"/>
      <c r="F68" s="77"/>
      <c r="G68" s="78"/>
      <c r="H68" s="78"/>
      <c r="I68" s="79"/>
    </row>
    <row r="69" customFormat="false" ht="23.25" hidden="false" customHeight="false" outlineLevel="0" collapsed="false">
      <c r="A69" s="86" t="n">
        <v>41038010</v>
      </c>
      <c r="B69" s="87"/>
      <c r="C69" s="88"/>
      <c r="D69" s="91" t="s">
        <v>82</v>
      </c>
      <c r="E69" s="92"/>
      <c r="F69" s="77"/>
      <c r="G69" s="78"/>
      <c r="H69" s="78" t="n">
        <f aca="false">+F69+G69</f>
        <v>0</v>
      </c>
      <c r="I69" s="79"/>
    </row>
    <row r="70" customFormat="false" ht="23.25" hidden="false" customHeight="false" outlineLevel="0" collapsed="false">
      <c r="A70" s="86"/>
      <c r="B70" s="87"/>
      <c r="C70" s="104" t="s">
        <v>36</v>
      </c>
      <c r="D70" s="104"/>
      <c r="E70" s="104"/>
      <c r="F70" s="77"/>
      <c r="G70" s="78"/>
      <c r="H70" s="78"/>
      <c r="I70" s="79"/>
    </row>
    <row r="71" customFormat="false" ht="23.25" hidden="false" customHeight="false" outlineLevel="0" collapsed="false">
      <c r="A71" s="86" t="n">
        <v>41039010</v>
      </c>
      <c r="B71" s="87"/>
      <c r="C71" s="90"/>
      <c r="D71" s="91" t="s">
        <v>83</v>
      </c>
      <c r="E71" s="92"/>
      <c r="F71" s="77" t="n">
        <v>70000</v>
      </c>
      <c r="G71" s="78"/>
      <c r="H71" s="78" t="n">
        <f aca="false">+F71+G71</f>
        <v>70000</v>
      </c>
      <c r="I71" s="79"/>
    </row>
    <row r="72" customFormat="false" ht="23.25" hidden="false" customHeight="false" outlineLevel="0" collapsed="false">
      <c r="A72" s="86" t="n">
        <v>41039020</v>
      </c>
      <c r="B72" s="87" t="s">
        <v>38</v>
      </c>
      <c r="C72" s="90"/>
      <c r="D72" s="91" t="s">
        <v>84</v>
      </c>
      <c r="E72" s="92"/>
      <c r="F72" s="77" t="n">
        <v>50000</v>
      </c>
      <c r="G72" s="78"/>
      <c r="H72" s="78" t="n">
        <f aca="false">+F72+G72</f>
        <v>50000</v>
      </c>
      <c r="I72" s="79"/>
    </row>
    <row r="73" customFormat="false" ht="23.25" hidden="false" customHeight="false" outlineLevel="0" collapsed="false">
      <c r="A73" s="48" t="n">
        <v>41039029</v>
      </c>
      <c r="B73" s="105"/>
      <c r="C73" s="106"/>
      <c r="D73" s="51" t="s">
        <v>85</v>
      </c>
      <c r="E73" s="107"/>
      <c r="F73" s="108"/>
      <c r="G73" s="109"/>
      <c r="H73" s="54" t="n">
        <f aca="false">+F73+G73</f>
        <v>0</v>
      </c>
      <c r="I73" s="110"/>
    </row>
    <row r="74" customFormat="false" ht="23.25" hidden="false" customHeight="false" outlineLevel="0" collapsed="false">
      <c r="A74" s="86" t="n">
        <v>41039030</v>
      </c>
      <c r="B74" s="87" t="s">
        <v>38</v>
      </c>
      <c r="C74" s="90"/>
      <c r="D74" s="91" t="s">
        <v>86</v>
      </c>
      <c r="E74" s="92"/>
      <c r="F74" s="77" t="n">
        <v>20000</v>
      </c>
      <c r="G74" s="78"/>
      <c r="H74" s="78" t="n">
        <f aca="false">+F74+G74</f>
        <v>20000</v>
      </c>
      <c r="I74" s="79"/>
    </row>
    <row r="75" customFormat="false" ht="23.25" hidden="false" customHeight="false" outlineLevel="0" collapsed="false">
      <c r="A75" s="48" t="n">
        <v>41039039</v>
      </c>
      <c r="B75" s="49"/>
      <c r="C75" s="50"/>
      <c r="D75" s="51" t="s">
        <v>87</v>
      </c>
      <c r="E75" s="52"/>
      <c r="F75" s="85"/>
      <c r="G75" s="54"/>
      <c r="H75" s="54" t="n">
        <f aca="false">+F75+G75</f>
        <v>0</v>
      </c>
      <c r="I75" s="55"/>
    </row>
    <row r="76" customFormat="false" ht="23.25" hidden="false" customHeight="true" outlineLevel="0" collapsed="false">
      <c r="A76" s="73" t="n">
        <v>41039040</v>
      </c>
      <c r="B76" s="98"/>
      <c r="C76" s="75"/>
      <c r="D76" s="111" t="s">
        <v>88</v>
      </c>
      <c r="E76" s="76"/>
      <c r="F76" s="101" t="n">
        <v>500000</v>
      </c>
      <c r="G76" s="38"/>
      <c r="H76" s="78" t="n">
        <f aca="false">+F76+G76</f>
        <v>500000</v>
      </c>
      <c r="I76" s="102"/>
    </row>
    <row r="77" customFormat="false" ht="23.25" hidden="false" customHeight="false" outlineLevel="0" collapsed="false">
      <c r="A77" s="86" t="n">
        <v>41039050</v>
      </c>
      <c r="B77" s="87"/>
      <c r="C77" s="90"/>
      <c r="D77" s="91" t="s">
        <v>89</v>
      </c>
      <c r="E77" s="92"/>
      <c r="F77" s="77" t="n">
        <v>30000</v>
      </c>
      <c r="G77" s="78"/>
      <c r="H77" s="78" t="n">
        <f aca="false">+F77+G77</f>
        <v>30000</v>
      </c>
      <c r="I77" s="79"/>
    </row>
    <row r="78" customFormat="false" ht="23.25" hidden="false" customHeight="false" outlineLevel="0" collapsed="false">
      <c r="A78" s="86" t="n">
        <v>41039060</v>
      </c>
      <c r="B78" s="87"/>
      <c r="C78" s="90"/>
      <c r="D78" s="91" t="s">
        <v>90</v>
      </c>
      <c r="E78" s="92"/>
      <c r="F78" s="77" t="n">
        <v>70000</v>
      </c>
      <c r="G78" s="78"/>
      <c r="H78" s="78" t="n">
        <f aca="false">+F78+G78</f>
        <v>70000</v>
      </c>
      <c r="I78" s="79"/>
    </row>
    <row r="79" customFormat="false" ht="23.25" hidden="false" customHeight="false" outlineLevel="0" collapsed="false">
      <c r="A79" s="86" t="n">
        <v>41039080</v>
      </c>
      <c r="B79" s="87" t="s">
        <v>38</v>
      </c>
      <c r="C79" s="90"/>
      <c r="D79" s="91" t="s">
        <v>91</v>
      </c>
      <c r="E79" s="92"/>
      <c r="F79" s="77" t="n">
        <v>20000</v>
      </c>
      <c r="G79" s="78"/>
      <c r="H79" s="78" t="n">
        <f aca="false">+F79+G79</f>
        <v>20000</v>
      </c>
      <c r="I79" s="79"/>
    </row>
    <row r="80" customFormat="false" ht="23.25" hidden="false" customHeight="false" outlineLevel="0" collapsed="false">
      <c r="A80" s="48" t="n">
        <v>41039089</v>
      </c>
      <c r="B80" s="49"/>
      <c r="C80" s="50"/>
      <c r="D80" s="51" t="s">
        <v>92</v>
      </c>
      <c r="E80" s="52"/>
      <c r="F80" s="85"/>
      <c r="G80" s="54"/>
      <c r="H80" s="54" t="n">
        <f aca="false">+F80+G80</f>
        <v>0</v>
      </c>
      <c r="I80" s="55"/>
    </row>
    <row r="81" customFormat="false" ht="23.25" hidden="false" customHeight="false" outlineLevel="0" collapsed="false">
      <c r="A81" s="86" t="n">
        <v>41039090</v>
      </c>
      <c r="B81" s="87" t="s">
        <v>38</v>
      </c>
      <c r="C81" s="90"/>
      <c r="D81" s="91" t="s">
        <v>93</v>
      </c>
      <c r="E81" s="92"/>
      <c r="F81" s="77" t="n">
        <v>56000</v>
      </c>
      <c r="G81" s="78"/>
      <c r="H81" s="78" t="n">
        <f aca="false">+F81+G81</f>
        <v>56000</v>
      </c>
      <c r="I81" s="79"/>
    </row>
    <row r="82" customFormat="false" ht="23.25" hidden="false" customHeight="false" outlineLevel="0" collapsed="false">
      <c r="A82" s="48" t="n">
        <v>41039099</v>
      </c>
      <c r="B82" s="49"/>
      <c r="C82" s="50"/>
      <c r="D82" s="51" t="s">
        <v>94</v>
      </c>
      <c r="E82" s="52"/>
      <c r="F82" s="85"/>
      <c r="G82" s="54"/>
      <c r="H82" s="54" t="n">
        <f aca="false">+F82+G82</f>
        <v>0</v>
      </c>
      <c r="I82" s="55"/>
    </row>
    <row r="83" customFormat="false" ht="23.25" hidden="false" customHeight="false" outlineLevel="0" collapsed="false">
      <c r="A83" s="86" t="n">
        <v>41039100</v>
      </c>
      <c r="B83" s="87" t="s">
        <v>38</v>
      </c>
      <c r="C83" s="90"/>
      <c r="D83" s="91" t="s">
        <v>95</v>
      </c>
      <c r="E83" s="92"/>
      <c r="F83" s="77"/>
      <c r="G83" s="78"/>
      <c r="H83" s="78" t="n">
        <f aca="false">+F83+G83</f>
        <v>0</v>
      </c>
      <c r="I83" s="79"/>
    </row>
    <row r="84" customFormat="false" ht="23.25" hidden="false" customHeight="false" outlineLevel="0" collapsed="false">
      <c r="A84" s="48" t="n">
        <v>41039109</v>
      </c>
      <c r="B84" s="49"/>
      <c r="C84" s="50"/>
      <c r="D84" s="51" t="s">
        <v>96</v>
      </c>
      <c r="E84" s="52"/>
      <c r="F84" s="85"/>
      <c r="G84" s="54"/>
      <c r="H84" s="54" t="n">
        <f aca="false">+F84+G84</f>
        <v>0</v>
      </c>
      <c r="I84" s="55"/>
    </row>
    <row r="85" customFormat="false" ht="23.25" hidden="false" customHeight="false" outlineLevel="0" collapsed="false">
      <c r="A85" s="86" t="n">
        <v>41039110</v>
      </c>
      <c r="B85" s="87"/>
      <c r="C85" s="90"/>
      <c r="D85" s="91" t="s">
        <v>97</v>
      </c>
      <c r="E85" s="92"/>
      <c r="F85" s="77"/>
      <c r="G85" s="78"/>
      <c r="H85" s="78" t="n">
        <f aca="false">+F85+G85</f>
        <v>0</v>
      </c>
      <c r="I85" s="79"/>
    </row>
    <row r="86" customFormat="false" ht="23.25" hidden="false" customHeight="false" outlineLevel="0" collapsed="false">
      <c r="A86" s="86" t="n">
        <v>41039120</v>
      </c>
      <c r="B86" s="87" t="s">
        <v>38</v>
      </c>
      <c r="C86" s="90"/>
      <c r="D86" s="91" t="s">
        <v>98</v>
      </c>
      <c r="E86" s="92"/>
      <c r="F86" s="77"/>
      <c r="G86" s="78"/>
      <c r="H86" s="78" t="n">
        <f aca="false">+F86+G86</f>
        <v>0</v>
      </c>
      <c r="I86" s="79"/>
    </row>
    <row r="87" customFormat="false" ht="23.25" hidden="false" customHeight="false" outlineLevel="0" collapsed="false">
      <c r="A87" s="48" t="n">
        <v>41039129</v>
      </c>
      <c r="B87" s="49"/>
      <c r="C87" s="50"/>
      <c r="D87" s="51" t="s">
        <v>99</v>
      </c>
      <c r="E87" s="52"/>
      <c r="F87" s="85"/>
      <c r="G87" s="54"/>
      <c r="H87" s="54" t="n">
        <f aca="false">+F87+G87</f>
        <v>0</v>
      </c>
      <c r="I87" s="55"/>
    </row>
    <row r="88" customFormat="false" ht="23.25" hidden="false" customHeight="false" outlineLevel="0" collapsed="false">
      <c r="A88" s="86" t="n">
        <v>41039130</v>
      </c>
      <c r="B88" s="87"/>
      <c r="C88" s="90"/>
      <c r="D88" s="91" t="s">
        <v>100</v>
      </c>
      <c r="E88" s="92"/>
      <c r="F88" s="77"/>
      <c r="G88" s="78"/>
      <c r="H88" s="78" t="n">
        <f aca="false">+F88+G88</f>
        <v>0</v>
      </c>
      <c r="I88" s="79"/>
    </row>
    <row r="89" customFormat="false" ht="23.25" hidden="false" customHeight="false" outlineLevel="0" collapsed="false">
      <c r="A89" s="112" t="n">
        <v>41039140</v>
      </c>
      <c r="B89" s="87" t="s">
        <v>38</v>
      </c>
      <c r="C89" s="90"/>
      <c r="D89" s="91" t="s">
        <v>101</v>
      </c>
      <c r="E89" s="92"/>
      <c r="F89" s="77"/>
      <c r="G89" s="78"/>
      <c r="H89" s="78" t="n">
        <f aca="false">+F89+G89</f>
        <v>0</v>
      </c>
      <c r="I89" s="79"/>
      <c r="K89" s="2"/>
    </row>
    <row r="90" customFormat="false" ht="23.25" hidden="false" customHeight="false" outlineLevel="0" collapsed="false">
      <c r="A90" s="113" t="n">
        <v>41039149</v>
      </c>
      <c r="B90" s="49"/>
      <c r="C90" s="50"/>
      <c r="D90" s="51" t="s">
        <v>102</v>
      </c>
      <c r="E90" s="52"/>
      <c r="F90" s="85"/>
      <c r="G90" s="54"/>
      <c r="H90" s="54" t="n">
        <f aca="false">+F90+G90</f>
        <v>0</v>
      </c>
      <c r="I90" s="55"/>
      <c r="K90" s="2"/>
    </row>
    <row r="91" customFormat="false" ht="23.25" hidden="false" customHeight="false" outlineLevel="0" collapsed="false">
      <c r="A91" s="112" t="n">
        <v>41039150</v>
      </c>
      <c r="B91" s="87" t="s">
        <v>38</v>
      </c>
      <c r="C91" s="90"/>
      <c r="D91" s="91" t="s">
        <v>103</v>
      </c>
      <c r="E91" s="92"/>
      <c r="F91" s="77"/>
      <c r="G91" s="78"/>
      <c r="H91" s="78" t="n">
        <f aca="false">+F91+G91</f>
        <v>0</v>
      </c>
      <c r="I91" s="79"/>
    </row>
    <row r="92" customFormat="false" ht="23.25" hidden="false" customHeight="false" outlineLevel="0" collapsed="false">
      <c r="A92" s="113" t="n">
        <v>41039159</v>
      </c>
      <c r="B92" s="49"/>
      <c r="C92" s="50"/>
      <c r="D92" s="51" t="s">
        <v>104</v>
      </c>
      <c r="E92" s="52"/>
      <c r="F92" s="85"/>
      <c r="G92" s="54"/>
      <c r="H92" s="54" t="n">
        <f aca="false">+F92+G92</f>
        <v>0</v>
      </c>
      <c r="I92" s="55"/>
    </row>
    <row r="93" customFormat="false" ht="23.25" hidden="false" customHeight="false" outlineLevel="0" collapsed="false">
      <c r="A93" s="112" t="n">
        <v>41039160</v>
      </c>
      <c r="B93" s="87" t="s">
        <v>38</v>
      </c>
      <c r="C93" s="90"/>
      <c r="D93" s="91" t="s">
        <v>105</v>
      </c>
      <c r="E93" s="92"/>
      <c r="F93" s="77"/>
      <c r="G93" s="78"/>
      <c r="H93" s="78" t="n">
        <f aca="false">+F93+G93</f>
        <v>0</v>
      </c>
      <c r="I93" s="79"/>
    </row>
    <row r="94" customFormat="false" ht="23.25" hidden="false" customHeight="false" outlineLevel="0" collapsed="false">
      <c r="A94" s="113" t="n">
        <v>41039169</v>
      </c>
      <c r="B94" s="49"/>
      <c r="C94" s="50"/>
      <c r="D94" s="51" t="s">
        <v>106</v>
      </c>
      <c r="E94" s="52"/>
      <c r="F94" s="85"/>
      <c r="G94" s="54"/>
      <c r="H94" s="54" t="n">
        <f aca="false">+F94+G94</f>
        <v>0</v>
      </c>
      <c r="I94" s="55"/>
    </row>
    <row r="95" customFormat="false" ht="23.25" hidden="false" customHeight="false" outlineLevel="0" collapsed="false">
      <c r="A95" s="112" t="n">
        <v>41039990</v>
      </c>
      <c r="B95" s="87"/>
      <c r="C95" s="90"/>
      <c r="D95" s="91" t="s">
        <v>107</v>
      </c>
      <c r="E95" s="92"/>
      <c r="F95" s="77" t="n">
        <v>50000</v>
      </c>
      <c r="G95" s="78"/>
      <c r="H95" s="78" t="n">
        <f aca="false">+F95+G95</f>
        <v>50000</v>
      </c>
      <c r="I95" s="79"/>
    </row>
    <row r="96" customFormat="false" ht="23.25" hidden="false" customHeight="false" outlineLevel="0" collapsed="false">
      <c r="A96" s="69"/>
      <c r="B96" s="70" t="s">
        <v>108</v>
      </c>
      <c r="C96" s="70"/>
      <c r="D96" s="70"/>
      <c r="E96" s="70"/>
      <c r="F96" s="114" t="n">
        <f aca="false">SUBTOTAL(109,F20:F95)</f>
        <v>7410000</v>
      </c>
      <c r="G96" s="114" t="n">
        <f aca="false">SUBTOTAL(109,G20:G95)</f>
        <v>0</v>
      </c>
      <c r="H96" s="114" t="n">
        <f aca="false">SUBTOTAL(109,H20:H95)</f>
        <v>7410000</v>
      </c>
      <c r="I96" s="72"/>
      <c r="K96" s="115"/>
      <c r="L96" s="2"/>
      <c r="M96" s="116"/>
    </row>
    <row r="97" customFormat="false" ht="23.25" hidden="false" customHeight="false" outlineLevel="0" collapsed="false">
      <c r="A97" s="73"/>
      <c r="B97" s="117" t="s">
        <v>109</v>
      </c>
      <c r="C97" s="118"/>
      <c r="D97" s="118"/>
      <c r="E97" s="119"/>
      <c r="F97" s="101"/>
      <c r="G97" s="38"/>
      <c r="H97" s="38"/>
      <c r="I97" s="102"/>
    </row>
    <row r="98" customFormat="false" ht="23.25" hidden="false" customHeight="false" outlineLevel="0" collapsed="false">
      <c r="A98" s="73"/>
      <c r="B98" s="74" t="s">
        <v>110</v>
      </c>
      <c r="C98" s="99"/>
      <c r="D98" s="99"/>
      <c r="E98" s="100"/>
      <c r="F98" s="77"/>
      <c r="G98" s="78"/>
      <c r="H98" s="78"/>
      <c r="I98" s="79"/>
    </row>
    <row r="99" customFormat="false" ht="23.25" hidden="false" customHeight="false" outlineLevel="0" collapsed="false">
      <c r="A99" s="86" t="n">
        <v>49010010</v>
      </c>
      <c r="B99" s="87"/>
      <c r="C99" s="90"/>
      <c r="D99" s="120" t="s">
        <v>111</v>
      </c>
      <c r="E99" s="121"/>
      <c r="F99" s="77" t="n">
        <v>2000</v>
      </c>
      <c r="G99" s="78"/>
      <c r="H99" s="78" t="n">
        <f aca="false">+F99+G99</f>
        <v>2000</v>
      </c>
      <c r="I99" s="79"/>
    </row>
    <row r="100" customFormat="false" ht="23.25" hidden="false" customHeight="false" outlineLevel="0" collapsed="false">
      <c r="A100" s="86" t="n">
        <v>49010020</v>
      </c>
      <c r="B100" s="87"/>
      <c r="C100" s="90"/>
      <c r="D100" s="91" t="s">
        <v>112</v>
      </c>
      <c r="E100" s="92"/>
      <c r="F100" s="77"/>
      <c r="G100" s="78"/>
      <c r="H100" s="78"/>
      <c r="I100" s="79"/>
    </row>
    <row r="101" customFormat="false" ht="23.25" hidden="false" customHeight="false" outlineLevel="0" collapsed="false">
      <c r="A101" s="86" t="n">
        <v>49010030</v>
      </c>
      <c r="B101" s="87"/>
      <c r="C101" s="90"/>
      <c r="D101" s="91" t="s">
        <v>113</v>
      </c>
      <c r="E101" s="92"/>
      <c r="F101" s="101"/>
      <c r="G101" s="38"/>
      <c r="H101" s="78" t="n">
        <f aca="false">+F101+G101</f>
        <v>0</v>
      </c>
      <c r="I101" s="79"/>
    </row>
    <row r="102" customFormat="false" ht="23.25" hidden="false" customHeight="false" outlineLevel="0" collapsed="false">
      <c r="A102" s="86" t="n">
        <v>49010040</v>
      </c>
      <c r="B102" s="87"/>
      <c r="C102" s="90"/>
      <c r="D102" s="91" t="s">
        <v>114</v>
      </c>
      <c r="E102" s="92"/>
      <c r="F102" s="101"/>
      <c r="G102" s="38"/>
      <c r="H102" s="78" t="n">
        <f aca="false">+F102+G102</f>
        <v>0</v>
      </c>
      <c r="I102" s="79"/>
    </row>
    <row r="103" customFormat="false" ht="23.25" hidden="false" customHeight="false" outlineLevel="0" collapsed="false">
      <c r="A103" s="86" t="n">
        <v>49011010</v>
      </c>
      <c r="B103" s="87"/>
      <c r="C103" s="90"/>
      <c r="D103" s="91" t="s">
        <v>115</v>
      </c>
      <c r="E103" s="92"/>
      <c r="F103" s="77"/>
      <c r="G103" s="78"/>
      <c r="H103" s="78" t="n">
        <f aca="false">+F103+G103</f>
        <v>0</v>
      </c>
      <c r="I103" s="79"/>
    </row>
    <row r="104" customFormat="false" ht="23.25" hidden="false" customHeight="false" outlineLevel="0" collapsed="false">
      <c r="A104" s="86" t="n">
        <v>49012010</v>
      </c>
      <c r="B104" s="87"/>
      <c r="C104" s="90"/>
      <c r="D104" s="91" t="s">
        <v>116</v>
      </c>
      <c r="E104" s="92"/>
      <c r="F104" s="77"/>
      <c r="G104" s="78"/>
      <c r="H104" s="78" t="n">
        <f aca="false">+F104+G104</f>
        <v>0</v>
      </c>
      <c r="I104" s="79"/>
    </row>
    <row r="105" customFormat="false" ht="23.25" hidden="false" customHeight="false" outlineLevel="0" collapsed="false">
      <c r="A105" s="86" t="n">
        <v>49013010</v>
      </c>
      <c r="B105" s="87"/>
      <c r="C105" s="90"/>
      <c r="D105" s="91" t="s">
        <v>117</v>
      </c>
      <c r="E105" s="92"/>
      <c r="F105" s="77"/>
      <c r="G105" s="78"/>
      <c r="H105" s="78" t="n">
        <f aca="false">+F105+G105</f>
        <v>0</v>
      </c>
      <c r="I105" s="79"/>
    </row>
    <row r="106" customFormat="false" ht="23.25" hidden="false" customHeight="false" outlineLevel="0" collapsed="false">
      <c r="A106" s="86" t="n">
        <v>49013020</v>
      </c>
      <c r="B106" s="87"/>
      <c r="C106" s="90"/>
      <c r="D106" s="91" t="s">
        <v>118</v>
      </c>
      <c r="E106" s="92"/>
      <c r="F106" s="77"/>
      <c r="G106" s="78"/>
      <c r="H106" s="78" t="n">
        <f aca="false">+F106+G106</f>
        <v>0</v>
      </c>
      <c r="I106" s="79"/>
    </row>
    <row r="107" customFormat="false" ht="23.25" hidden="false" customHeight="false" outlineLevel="0" collapsed="false">
      <c r="A107" s="86" t="n">
        <v>49019010</v>
      </c>
      <c r="B107" s="87"/>
      <c r="C107" s="90"/>
      <c r="D107" s="91" t="s">
        <v>119</v>
      </c>
      <c r="E107" s="92"/>
      <c r="F107" s="77" t="n">
        <v>50000</v>
      </c>
      <c r="G107" s="78"/>
      <c r="H107" s="78" t="n">
        <f aca="false">+F107+G107</f>
        <v>50000</v>
      </c>
      <c r="I107" s="79"/>
    </row>
    <row r="108" customFormat="false" ht="23.25" hidden="false" customHeight="false" outlineLevel="0" collapsed="false">
      <c r="A108" s="73"/>
      <c r="B108" s="74" t="s">
        <v>120</v>
      </c>
      <c r="C108" s="75"/>
      <c r="D108" s="75"/>
      <c r="E108" s="76"/>
      <c r="F108" s="101"/>
      <c r="G108" s="38"/>
      <c r="H108" s="38"/>
      <c r="I108" s="102"/>
    </row>
    <row r="109" customFormat="false" ht="23.25" hidden="false" customHeight="false" outlineLevel="0" collapsed="false">
      <c r="A109" s="86"/>
      <c r="B109" s="87"/>
      <c r="C109" s="88" t="s">
        <v>121</v>
      </c>
      <c r="D109" s="90"/>
      <c r="E109" s="92"/>
      <c r="F109" s="122"/>
      <c r="G109" s="78"/>
      <c r="H109" s="78"/>
      <c r="I109" s="79"/>
    </row>
    <row r="110" customFormat="false" ht="23.25" hidden="false" customHeight="false" outlineLevel="0" collapsed="false">
      <c r="A110" s="86" t="n">
        <v>49020010</v>
      </c>
      <c r="B110" s="87"/>
      <c r="C110" s="90"/>
      <c r="D110" s="91" t="s">
        <v>122</v>
      </c>
      <c r="E110" s="92"/>
      <c r="F110" s="77"/>
      <c r="G110" s="78"/>
      <c r="H110" s="78" t="n">
        <f aca="false">+F110+G110</f>
        <v>0</v>
      </c>
      <c r="I110" s="79"/>
    </row>
    <row r="111" customFormat="false" ht="23.25" hidden="false" customHeight="false" outlineLevel="0" collapsed="false">
      <c r="A111" s="86" t="n">
        <v>49020020</v>
      </c>
      <c r="B111" s="87"/>
      <c r="C111" s="90"/>
      <c r="D111" s="91" t="s">
        <v>123</v>
      </c>
      <c r="E111" s="92"/>
      <c r="F111" s="77" t="n">
        <v>50000</v>
      </c>
      <c r="G111" s="78"/>
      <c r="H111" s="78" t="n">
        <f aca="false">+F111+G111</f>
        <v>50000</v>
      </c>
      <c r="I111" s="79"/>
    </row>
    <row r="112" customFormat="false" ht="23.25" hidden="false" customHeight="false" outlineLevel="0" collapsed="false">
      <c r="A112" s="73" t="n">
        <v>49020030</v>
      </c>
      <c r="B112" s="98"/>
      <c r="C112" s="75"/>
      <c r="D112" s="123" t="s">
        <v>124</v>
      </c>
      <c r="E112" s="76"/>
      <c r="F112" s="101"/>
      <c r="G112" s="38"/>
      <c r="H112" s="78" t="n">
        <f aca="false">+F112+G112</f>
        <v>0</v>
      </c>
      <c r="I112" s="102"/>
    </row>
    <row r="113" customFormat="false" ht="23.25" hidden="false" customHeight="false" outlineLevel="0" collapsed="false">
      <c r="A113" s="86" t="n">
        <v>49020040</v>
      </c>
      <c r="B113" s="87"/>
      <c r="C113" s="90"/>
      <c r="D113" s="91" t="s">
        <v>125</v>
      </c>
      <c r="E113" s="92"/>
      <c r="F113" s="77" t="n">
        <v>10000</v>
      </c>
      <c r="G113" s="78"/>
      <c r="H113" s="78" t="n">
        <f aca="false">+F113+G113</f>
        <v>10000</v>
      </c>
      <c r="I113" s="79"/>
    </row>
    <row r="114" customFormat="false" ht="23.25" hidden="false" customHeight="false" outlineLevel="0" collapsed="false">
      <c r="A114" s="86" t="n">
        <v>49020050</v>
      </c>
      <c r="B114" s="87"/>
      <c r="C114" s="90"/>
      <c r="D114" s="91" t="s">
        <v>126</v>
      </c>
      <c r="E114" s="92"/>
      <c r="F114" s="77"/>
      <c r="G114" s="78"/>
      <c r="H114" s="78" t="n">
        <f aca="false">+F114+G114</f>
        <v>0</v>
      </c>
      <c r="I114" s="79"/>
    </row>
    <row r="115" customFormat="false" ht="23.25" hidden="false" customHeight="false" outlineLevel="0" collapsed="false">
      <c r="A115" s="86" t="n">
        <v>49020060</v>
      </c>
      <c r="B115" s="87"/>
      <c r="C115" s="90"/>
      <c r="D115" s="91" t="s">
        <v>127</v>
      </c>
      <c r="E115" s="92"/>
      <c r="F115" s="77"/>
      <c r="G115" s="78"/>
      <c r="H115" s="78" t="n">
        <f aca="false">+F115+G115</f>
        <v>0</v>
      </c>
      <c r="I115" s="79"/>
    </row>
    <row r="116" customFormat="false" ht="23.25" hidden="false" customHeight="false" outlineLevel="0" collapsed="false">
      <c r="A116" s="86" t="n">
        <v>49020070</v>
      </c>
      <c r="B116" s="87"/>
      <c r="C116" s="90"/>
      <c r="D116" s="91" t="s">
        <v>128</v>
      </c>
      <c r="E116" s="92"/>
      <c r="F116" s="77"/>
      <c r="G116" s="78"/>
      <c r="H116" s="78" t="n">
        <f aca="false">+F116+G116</f>
        <v>0</v>
      </c>
      <c r="I116" s="79"/>
    </row>
    <row r="117" customFormat="false" ht="23.25" hidden="false" customHeight="false" outlineLevel="0" collapsed="false">
      <c r="A117" s="86" t="n">
        <v>49020990</v>
      </c>
      <c r="B117" s="87"/>
      <c r="C117" s="90"/>
      <c r="D117" s="91" t="s">
        <v>129</v>
      </c>
      <c r="E117" s="92"/>
      <c r="F117" s="77"/>
      <c r="G117" s="78"/>
      <c r="H117" s="78" t="n">
        <f aca="false">+F117+G117</f>
        <v>0</v>
      </c>
      <c r="I117" s="79"/>
    </row>
    <row r="118" customFormat="false" ht="23.25" hidden="false" customHeight="false" outlineLevel="0" collapsed="false">
      <c r="A118" s="86"/>
      <c r="B118" s="124" t="s">
        <v>130</v>
      </c>
      <c r="C118" s="90"/>
      <c r="D118" s="90"/>
      <c r="E118" s="92"/>
      <c r="F118" s="77"/>
      <c r="G118" s="78"/>
      <c r="H118" s="78"/>
      <c r="I118" s="79"/>
    </row>
    <row r="119" customFormat="false" ht="23.25" hidden="false" customHeight="false" outlineLevel="0" collapsed="false">
      <c r="A119" s="86" t="n">
        <v>49030010</v>
      </c>
      <c r="B119" s="87"/>
      <c r="C119" s="90"/>
      <c r="D119" s="120" t="s">
        <v>130</v>
      </c>
      <c r="E119" s="121"/>
      <c r="F119" s="77"/>
      <c r="G119" s="78"/>
      <c r="H119" s="78" t="n">
        <f aca="false">+F119+G119</f>
        <v>0</v>
      </c>
      <c r="I119" s="79"/>
    </row>
    <row r="120" customFormat="false" ht="23.25" hidden="false" customHeight="false" outlineLevel="0" collapsed="false">
      <c r="A120" s="86"/>
      <c r="B120" s="124" t="s">
        <v>131</v>
      </c>
      <c r="C120" s="88"/>
      <c r="D120" s="90"/>
      <c r="E120" s="92"/>
      <c r="F120" s="77"/>
      <c r="G120" s="78"/>
      <c r="H120" s="78"/>
      <c r="I120" s="79"/>
    </row>
    <row r="121" customFormat="false" ht="23.25" hidden="false" customHeight="false" outlineLevel="0" collapsed="false">
      <c r="A121" s="86" t="n">
        <v>49040010</v>
      </c>
      <c r="B121" s="87"/>
      <c r="C121" s="90"/>
      <c r="D121" s="120" t="s">
        <v>132</v>
      </c>
      <c r="E121" s="92"/>
      <c r="F121" s="77"/>
      <c r="G121" s="78"/>
      <c r="H121" s="78" t="n">
        <f aca="false">+F121+G121</f>
        <v>0</v>
      </c>
      <c r="I121" s="79"/>
    </row>
    <row r="122" customFormat="false" ht="23.25" hidden="false" customHeight="false" outlineLevel="0" collapsed="false">
      <c r="A122" s="86" t="n">
        <v>49040020</v>
      </c>
      <c r="B122" s="87"/>
      <c r="C122" s="90"/>
      <c r="D122" s="91" t="s">
        <v>133</v>
      </c>
      <c r="E122" s="92"/>
      <c r="F122" s="77"/>
      <c r="G122" s="78"/>
      <c r="H122" s="78" t="n">
        <f aca="false">+F122+G122</f>
        <v>0</v>
      </c>
      <c r="I122" s="79"/>
    </row>
    <row r="123" customFormat="false" ht="23.25" hidden="false" customHeight="false" outlineLevel="0" collapsed="false">
      <c r="A123" s="86" t="n">
        <v>49040030</v>
      </c>
      <c r="B123" s="87"/>
      <c r="C123" s="90"/>
      <c r="D123" s="91" t="s">
        <v>134</v>
      </c>
      <c r="E123" s="92"/>
      <c r="F123" s="77"/>
      <c r="G123" s="78"/>
      <c r="H123" s="78" t="n">
        <f aca="false">+F123+G123</f>
        <v>0</v>
      </c>
      <c r="I123" s="79"/>
    </row>
    <row r="124" customFormat="false" ht="23.25" hidden="false" customHeight="false" outlineLevel="0" collapsed="false">
      <c r="A124" s="86"/>
      <c r="B124" s="124" t="s">
        <v>135</v>
      </c>
      <c r="C124" s="88"/>
      <c r="D124" s="90"/>
      <c r="E124" s="92"/>
      <c r="F124" s="77"/>
      <c r="G124" s="78"/>
      <c r="H124" s="78"/>
      <c r="I124" s="79"/>
    </row>
    <row r="125" customFormat="false" ht="23.25" hidden="false" customHeight="false" outlineLevel="0" collapsed="false">
      <c r="A125" s="86" t="n">
        <v>49041010</v>
      </c>
      <c r="B125" s="87"/>
      <c r="C125" s="90"/>
      <c r="D125" s="91" t="s">
        <v>136</v>
      </c>
      <c r="E125" s="92"/>
      <c r="F125" s="77" t="n">
        <v>300000</v>
      </c>
      <c r="G125" s="78"/>
      <c r="H125" s="78" t="n">
        <f aca="false">+F125+G125</f>
        <v>300000</v>
      </c>
      <c r="I125" s="79"/>
    </row>
    <row r="126" customFormat="false" ht="23.25" hidden="false" customHeight="false" outlineLevel="0" collapsed="false">
      <c r="A126" s="86" t="n">
        <v>49041020</v>
      </c>
      <c r="B126" s="87"/>
      <c r="C126" s="90"/>
      <c r="D126" s="91" t="s">
        <v>137</v>
      </c>
      <c r="E126" s="92"/>
      <c r="F126" s="77"/>
      <c r="G126" s="78"/>
      <c r="H126" s="78" t="n">
        <f aca="false">+F126+G126</f>
        <v>0</v>
      </c>
      <c r="I126" s="79"/>
    </row>
    <row r="127" customFormat="false" ht="23.25" hidden="false" customHeight="false" outlineLevel="0" collapsed="false">
      <c r="A127" s="86" t="n">
        <v>49041040</v>
      </c>
      <c r="B127" s="87"/>
      <c r="C127" s="90"/>
      <c r="D127" s="91" t="s">
        <v>138</v>
      </c>
      <c r="E127" s="92"/>
      <c r="F127" s="77"/>
      <c r="G127" s="78"/>
      <c r="H127" s="78" t="n">
        <f aca="false">+F127+G127</f>
        <v>0</v>
      </c>
      <c r="I127" s="79"/>
    </row>
    <row r="128" customFormat="false" ht="23.25" hidden="false" customHeight="false" outlineLevel="0" collapsed="false">
      <c r="A128" s="86" t="n">
        <v>49041050</v>
      </c>
      <c r="B128" s="87"/>
      <c r="C128" s="90"/>
      <c r="D128" s="91" t="s">
        <v>139</v>
      </c>
      <c r="E128" s="92"/>
      <c r="F128" s="77"/>
      <c r="G128" s="78"/>
      <c r="H128" s="78" t="n">
        <f aca="false">+F128+G128</f>
        <v>0</v>
      </c>
      <c r="I128" s="79"/>
    </row>
    <row r="129" customFormat="false" ht="23.25" hidden="false" customHeight="false" outlineLevel="0" collapsed="false">
      <c r="A129" s="73"/>
      <c r="B129" s="74" t="s">
        <v>140</v>
      </c>
      <c r="C129" s="99"/>
      <c r="D129" s="99"/>
      <c r="E129" s="100"/>
      <c r="F129" s="101"/>
      <c r="G129" s="38"/>
      <c r="H129" s="38"/>
      <c r="I129" s="102"/>
    </row>
    <row r="130" customFormat="false" ht="23.25" hidden="false" customHeight="false" outlineLevel="0" collapsed="false">
      <c r="A130" s="86" t="n">
        <v>49050010</v>
      </c>
      <c r="B130" s="87"/>
      <c r="C130" s="90"/>
      <c r="D130" s="91" t="s">
        <v>141</v>
      </c>
      <c r="E130" s="92"/>
      <c r="F130" s="77" t="n">
        <v>1000</v>
      </c>
      <c r="G130" s="78"/>
      <c r="H130" s="78" t="n">
        <f aca="false">+F130+G130</f>
        <v>1000</v>
      </c>
      <c r="I130" s="79"/>
    </row>
    <row r="131" customFormat="false" ht="23.25" hidden="false" customHeight="false" outlineLevel="0" collapsed="false">
      <c r="A131" s="86" t="n">
        <v>49050020</v>
      </c>
      <c r="B131" s="87"/>
      <c r="C131" s="90"/>
      <c r="D131" s="91" t="s">
        <v>142</v>
      </c>
      <c r="E131" s="92"/>
      <c r="F131" s="77" t="n">
        <v>400000</v>
      </c>
      <c r="G131" s="78"/>
      <c r="H131" s="78" t="n">
        <f aca="false">+F131+G131</f>
        <v>400000</v>
      </c>
      <c r="I131" s="79"/>
    </row>
    <row r="132" customFormat="false" ht="23.25" hidden="false" customHeight="false" outlineLevel="0" collapsed="false">
      <c r="A132" s="86" t="n">
        <v>49050040</v>
      </c>
      <c r="B132" s="87"/>
      <c r="C132" s="90"/>
      <c r="D132" s="91" t="s">
        <v>143</v>
      </c>
      <c r="E132" s="92"/>
      <c r="F132" s="78"/>
      <c r="G132" s="78"/>
      <c r="H132" s="78" t="n">
        <f aca="false">+F132+G132</f>
        <v>0</v>
      </c>
      <c r="I132" s="125"/>
    </row>
    <row r="133" customFormat="false" ht="23.25" hidden="false" customHeight="false" outlineLevel="0" collapsed="false">
      <c r="A133" s="86" t="n">
        <v>49050050</v>
      </c>
      <c r="B133" s="87"/>
      <c r="C133" s="90"/>
      <c r="D133" s="91" t="s">
        <v>144</v>
      </c>
      <c r="E133" s="92"/>
      <c r="F133" s="78"/>
      <c r="G133" s="78"/>
      <c r="H133" s="78" t="n">
        <f aca="false">+F133+G133</f>
        <v>0</v>
      </c>
      <c r="I133" s="125"/>
    </row>
    <row r="134" customFormat="false" ht="23.25" hidden="false" customHeight="false" outlineLevel="0" collapsed="false">
      <c r="A134" s="86" t="n">
        <v>49050060</v>
      </c>
      <c r="B134" s="87"/>
      <c r="C134" s="90"/>
      <c r="D134" s="91" t="s">
        <v>145</v>
      </c>
      <c r="E134" s="92"/>
      <c r="F134" s="78"/>
      <c r="G134" s="78"/>
      <c r="H134" s="78" t="n">
        <f aca="false">+F134+G134</f>
        <v>0</v>
      </c>
      <c r="I134" s="125"/>
    </row>
    <row r="135" customFormat="false" ht="23.25" hidden="false" customHeight="false" outlineLevel="0" collapsed="false">
      <c r="A135" s="86" t="n">
        <v>49050070</v>
      </c>
      <c r="B135" s="87"/>
      <c r="C135" s="90"/>
      <c r="D135" s="91" t="s">
        <v>146</v>
      </c>
      <c r="E135" s="92"/>
      <c r="F135" s="78" t="n">
        <v>80000</v>
      </c>
      <c r="G135" s="78"/>
      <c r="H135" s="78" t="n">
        <f aca="false">+F135+G135</f>
        <v>80000</v>
      </c>
      <c r="I135" s="125"/>
    </row>
    <row r="136" customFormat="false" ht="23.25" hidden="false" customHeight="false" outlineLevel="0" collapsed="false">
      <c r="A136" s="61" t="n">
        <v>49050090</v>
      </c>
      <c r="B136" s="62"/>
      <c r="C136" s="126"/>
      <c r="D136" s="127" t="s">
        <v>147</v>
      </c>
      <c r="E136" s="65"/>
      <c r="F136" s="38"/>
      <c r="G136" s="38"/>
      <c r="H136" s="78" t="n">
        <f aca="false">+F136+G136</f>
        <v>0</v>
      </c>
      <c r="I136" s="39"/>
    </row>
    <row r="137" customFormat="false" ht="23.25" hidden="false" customHeight="false" outlineLevel="0" collapsed="false">
      <c r="A137" s="112" t="n">
        <v>49050100</v>
      </c>
      <c r="B137" s="128"/>
      <c r="C137" s="129"/>
      <c r="D137" s="130" t="s">
        <v>148</v>
      </c>
      <c r="E137" s="131"/>
      <c r="F137" s="78"/>
      <c r="G137" s="78"/>
      <c r="H137" s="78" t="n">
        <f aca="false">+F137+G137</f>
        <v>0</v>
      </c>
      <c r="I137" s="125"/>
    </row>
    <row r="138" customFormat="false" ht="23.25" hidden="false" customHeight="false" outlineLevel="0" collapsed="false">
      <c r="A138" s="112" t="n">
        <v>49050110</v>
      </c>
      <c r="B138" s="128"/>
      <c r="C138" s="129"/>
      <c r="D138" s="130" t="s">
        <v>149</v>
      </c>
      <c r="E138" s="131"/>
      <c r="F138" s="78"/>
      <c r="G138" s="78"/>
      <c r="H138" s="78" t="n">
        <f aca="false">+F138+G138</f>
        <v>0</v>
      </c>
      <c r="I138" s="125"/>
    </row>
    <row r="139" customFormat="false" ht="23.25" hidden="false" customHeight="false" outlineLevel="0" collapsed="false">
      <c r="A139" s="112" t="n">
        <v>49050120</v>
      </c>
      <c r="B139" s="128"/>
      <c r="C139" s="129"/>
      <c r="D139" s="130" t="s">
        <v>150</v>
      </c>
      <c r="E139" s="131"/>
      <c r="F139" s="78"/>
      <c r="G139" s="78"/>
      <c r="H139" s="78" t="n">
        <f aca="false">+F139+G139</f>
        <v>0</v>
      </c>
      <c r="I139" s="125"/>
    </row>
    <row r="140" customFormat="false" ht="23.25" hidden="false" customHeight="false" outlineLevel="0" collapsed="false">
      <c r="A140" s="112" t="n">
        <v>49050130</v>
      </c>
      <c r="B140" s="128"/>
      <c r="C140" s="129"/>
      <c r="D140" s="130" t="s">
        <v>151</v>
      </c>
      <c r="E140" s="131"/>
      <c r="F140" s="78"/>
      <c r="G140" s="78"/>
      <c r="H140" s="78" t="n">
        <f aca="false">+F140+G140</f>
        <v>0</v>
      </c>
      <c r="I140" s="125"/>
    </row>
    <row r="141" customFormat="false" ht="23.25" hidden="false" customHeight="false" outlineLevel="0" collapsed="false">
      <c r="A141" s="112" t="n">
        <v>49050140</v>
      </c>
      <c r="B141" s="128"/>
      <c r="C141" s="129"/>
      <c r="D141" s="130" t="s">
        <v>152</v>
      </c>
      <c r="E141" s="131"/>
      <c r="F141" s="132"/>
      <c r="G141" s="78"/>
      <c r="H141" s="78" t="n">
        <f aca="false">+F141+G141</f>
        <v>0</v>
      </c>
      <c r="I141" s="125"/>
    </row>
    <row r="142" customFormat="false" ht="23.25" hidden="false" customHeight="false" outlineLevel="0" collapsed="false">
      <c r="A142" s="112" t="n">
        <v>49050150</v>
      </c>
      <c r="B142" s="128"/>
      <c r="C142" s="129"/>
      <c r="D142" s="130" t="s">
        <v>153</v>
      </c>
      <c r="E142" s="131"/>
      <c r="F142" s="78"/>
      <c r="G142" s="78"/>
      <c r="H142" s="78" t="n">
        <f aca="false">+F142+G142</f>
        <v>0</v>
      </c>
      <c r="I142" s="125"/>
    </row>
    <row r="143" customFormat="false" ht="23.25" hidden="false" customHeight="false" outlineLevel="0" collapsed="false">
      <c r="A143" s="112" t="n">
        <v>49050160</v>
      </c>
      <c r="B143" s="128"/>
      <c r="C143" s="129"/>
      <c r="D143" s="130" t="s">
        <v>154</v>
      </c>
      <c r="E143" s="131"/>
      <c r="F143" s="78"/>
      <c r="G143" s="78"/>
      <c r="H143" s="78" t="n">
        <f aca="false">+F143+G143</f>
        <v>0</v>
      </c>
      <c r="I143" s="125"/>
    </row>
    <row r="144" customFormat="false" ht="23.25" hidden="false" customHeight="false" outlineLevel="0" collapsed="false">
      <c r="A144" s="112" t="n">
        <v>49059990</v>
      </c>
      <c r="B144" s="133"/>
      <c r="C144" s="134"/>
      <c r="D144" s="135" t="s">
        <v>140</v>
      </c>
      <c r="E144" s="136"/>
      <c r="F144" s="78" t="n">
        <v>34000</v>
      </c>
      <c r="G144" s="78"/>
      <c r="H144" s="78" t="n">
        <f aca="false">+F144+G144</f>
        <v>34000</v>
      </c>
      <c r="I144" s="125"/>
    </row>
    <row r="145" customFormat="false" ht="23.25" hidden="false" customHeight="false" outlineLevel="0" collapsed="false">
      <c r="A145" s="137"/>
      <c r="B145" s="138" t="s">
        <v>155</v>
      </c>
      <c r="C145" s="138"/>
      <c r="D145" s="138"/>
      <c r="E145" s="138"/>
      <c r="F145" s="139" t="n">
        <f aca="false">SUBTOTAL(109,F99:F144)</f>
        <v>927000</v>
      </c>
      <c r="G145" s="139" t="n">
        <f aca="false">SUBTOTAL(109,G99:G144)</f>
        <v>0</v>
      </c>
      <c r="H145" s="139" t="n">
        <f aca="false">SUBTOTAL(109,H99:H144)</f>
        <v>927000</v>
      </c>
      <c r="I145" s="140"/>
    </row>
    <row r="146" customFormat="false" ht="23.25" hidden="false" customHeight="false" outlineLevel="0" collapsed="false">
      <c r="A146" s="141"/>
      <c r="B146" s="138" t="s">
        <v>156</v>
      </c>
      <c r="C146" s="138"/>
      <c r="D146" s="138"/>
      <c r="E146" s="138"/>
      <c r="F146" s="139" t="n">
        <f aca="false">SUBTOTAL(109,F11:F145)</f>
        <v>647683000</v>
      </c>
      <c r="G146" s="139" t="n">
        <f aca="false">SUBTOTAL(109,G11:G145)</f>
        <v>0</v>
      </c>
      <c r="H146" s="139" t="n">
        <f aca="false">SUBTOTAL(109,H11:H145)</f>
        <v>328010000</v>
      </c>
      <c r="I146" s="140"/>
      <c r="K146" s="115"/>
      <c r="L146" s="116"/>
    </row>
    <row r="147" customFormat="false" ht="23.25" hidden="false" customHeight="false" outlineLevel="0" collapsed="false">
      <c r="A147" s="141"/>
      <c r="B147" s="138" t="s">
        <v>157</v>
      </c>
      <c r="C147" s="138"/>
      <c r="D147" s="138"/>
      <c r="E147" s="138"/>
      <c r="F147" s="139" t="n">
        <f aca="false">SUMIF($B$9:$B$146,"(ส)",F$9:F$146)</f>
        <v>3745000</v>
      </c>
      <c r="G147" s="139" t="n">
        <f aca="false">SUMIF($B$9:$B$146,"(ส)",G$9:G$146)</f>
        <v>0</v>
      </c>
      <c r="H147" s="139" t="n">
        <f aca="false">SUMIF($B$9:$B$146,"(ส)",H$9:H$146)</f>
        <v>3745000</v>
      </c>
      <c r="I147" s="140"/>
    </row>
    <row r="149" customFormat="false" ht="23.25" hidden="false" customHeight="false" outlineLevel="0" collapsed="false">
      <c r="C149" s="142" t="s">
        <v>158</v>
      </c>
      <c r="D149" s="142"/>
      <c r="E149" s="142" t="s">
        <v>159</v>
      </c>
      <c r="F149" s="14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23.25" hidden="false" customHeight="false" outlineLevel="0" collapsed="false">
      <c r="C150" s="144"/>
      <c r="E150" s="145" t="s">
        <v>160</v>
      </c>
      <c r="F150" s="14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2" customFormat="false" ht="23.25" hidden="false" customHeight="false" outlineLevel="0" collapsed="false">
      <c r="D152" s="146"/>
      <c r="E152" s="144" t="s">
        <v>161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23.25" hidden="false" customHeight="false" outlineLevel="0" collapsed="false">
      <c r="D153" s="147"/>
      <c r="E153" s="148" t="s">
        <v>162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23.25" hidden="false" customHeight="false" outlineLevel="0" collapsed="false">
      <c r="D154" s="149"/>
      <c r="E154" s="150" t="s">
        <v>163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23.25" hidden="false" customHeight="false" outlineLevel="0" collapsed="false">
      <c r="D155" s="151"/>
      <c r="E155" s="152" t="s">
        <v>164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</sheetData>
  <mergeCells count="11">
    <mergeCell ref="A1:H1"/>
    <mergeCell ref="A2:H2"/>
    <mergeCell ref="A3:H3"/>
    <mergeCell ref="B6:E6"/>
    <mergeCell ref="B7:E7"/>
    <mergeCell ref="B18:E18"/>
    <mergeCell ref="C70:E70"/>
    <mergeCell ref="B96:E96"/>
    <mergeCell ref="B145:E145"/>
    <mergeCell ref="B146:E146"/>
    <mergeCell ref="B147:E147"/>
  </mergeCells>
  <dataValidations count="1">
    <dataValidation allowBlank="true" errorStyle="stop" operator="between" showDropDown="false" showErrorMessage="true" showInputMessage="false" sqref="I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2" width="2.99"/>
    <col collapsed="false" customWidth="true" hidden="false" outlineLevel="0" max="2" min="2" style="712" width="3.12"/>
    <col collapsed="false" customWidth="false" hidden="false" outlineLevel="0" max="3" min="3" style="712" width="8.99"/>
    <col collapsed="false" customWidth="true" hidden="false" outlineLevel="0" max="4" min="4" style="712" width="21.25"/>
    <col collapsed="false" customWidth="true" hidden="false" outlineLevel="0" max="5" min="5" style="712" width="11.49"/>
    <col collapsed="false" customWidth="true" hidden="false" outlineLevel="0" max="6" min="6" style="712" width="20.36"/>
    <col collapsed="false" customWidth="true" hidden="true" outlineLevel="0" max="7" min="7" style="712" width="21.25"/>
    <col collapsed="false" customWidth="true" hidden="true" outlineLevel="0" max="8" min="8" style="712" width="11.49"/>
    <col collapsed="false" customWidth="true" hidden="false" outlineLevel="0" max="9" min="9" style="712" width="19.99"/>
    <col collapsed="false" customWidth="true" hidden="true" outlineLevel="0" max="10" min="10" style="712" width="9.25"/>
    <col collapsed="false" customWidth="true" hidden="true" outlineLevel="0" max="11" min="11" style="712" width="9.49"/>
    <col collapsed="false" customWidth="true" hidden="false" outlineLevel="0" max="12" min="12" style="712" width="20.25"/>
    <col collapsed="false" customWidth="true" hidden="false" outlineLevel="0" max="13" min="13" style="712" width="21.25"/>
    <col collapsed="false" customWidth="true" hidden="false" outlineLevel="0" max="14" min="14" style="712" width="11.49"/>
    <col collapsed="false" customWidth="true" hidden="false" outlineLevel="0" max="15" min="15" style="712" width="16.75"/>
    <col collapsed="false" customWidth="true" hidden="true" outlineLevel="0" max="16" min="16" style="712" width="21.25"/>
    <col collapsed="false" customWidth="true" hidden="true" outlineLevel="0" max="17" min="17" style="712" width="11.49"/>
    <col collapsed="false" customWidth="true" hidden="false" outlineLevel="0" max="18" min="18" style="712" width="20.36"/>
    <col collapsed="false" customWidth="true" hidden="true" outlineLevel="0" max="19" min="19" style="712" width="21.25"/>
    <col collapsed="false" customWidth="true" hidden="true" outlineLevel="0" max="20" min="20" style="712" width="11.49"/>
    <col collapsed="false" customWidth="true" hidden="false" outlineLevel="0" max="21" min="21" style="712" width="20.86"/>
    <col collapsed="false" customWidth="true" hidden="true" outlineLevel="0" max="22" min="22" style="712" width="21.25"/>
    <col collapsed="false" customWidth="true" hidden="true" outlineLevel="0" max="23" min="23" style="712" width="11.49"/>
    <col collapsed="false" customWidth="true" hidden="false" outlineLevel="0" max="24" min="24" style="712" width="16.75"/>
    <col collapsed="false" customWidth="true" hidden="true" outlineLevel="0" max="25" min="25" style="712" width="21.25"/>
    <col collapsed="false" customWidth="true" hidden="true" outlineLevel="0" max="26" min="26" style="712" width="11.49"/>
    <col collapsed="false" customWidth="true" hidden="false" outlineLevel="0" max="27" min="27" style="712" width="16.75"/>
    <col collapsed="false" customWidth="true" hidden="true" outlineLevel="0" max="28" min="28" style="712" width="21.25"/>
    <col collapsed="false" customWidth="true" hidden="true" outlineLevel="0" max="29" min="29" style="712" width="11.49"/>
    <col collapsed="false" customWidth="true" hidden="false" outlineLevel="0" max="30" min="30" style="712" width="16.75"/>
    <col collapsed="false" customWidth="true" hidden="true" outlineLevel="0" max="31" min="31" style="712" width="21.25"/>
    <col collapsed="false" customWidth="true" hidden="true" outlineLevel="0" max="32" min="32" style="712" width="11.49"/>
    <col collapsed="false" customWidth="true" hidden="false" outlineLevel="0" max="33" min="33" style="712" width="16.75"/>
    <col collapsed="false" customWidth="true" hidden="true" outlineLevel="0" max="34" min="34" style="712" width="21.25"/>
    <col collapsed="false" customWidth="true" hidden="true" outlineLevel="0" max="35" min="35" style="712" width="11.49"/>
    <col collapsed="false" customWidth="true" hidden="false" outlineLevel="0" max="36" min="36" style="712" width="16.75"/>
    <col collapsed="false" customWidth="true" hidden="true" outlineLevel="0" max="37" min="37" style="712" width="21.25"/>
    <col collapsed="false" customWidth="true" hidden="true" outlineLevel="0" max="38" min="38" style="712" width="11.49"/>
    <col collapsed="false" customWidth="true" hidden="false" outlineLevel="0" max="39" min="39" style="712" width="16.75"/>
    <col collapsed="false" customWidth="false" hidden="false" outlineLevel="0" max="257" min="40" style="712" width="8.99"/>
  </cols>
  <sheetData>
    <row r="3" customFormat="false" ht="12.75" hidden="false" customHeight="false" outlineLevel="0" collapsed="false">
      <c r="D3" s="713" t="s">
        <v>2000</v>
      </c>
      <c r="E3" s="713"/>
      <c r="F3" s="713"/>
      <c r="G3" s="714" t="s">
        <v>222</v>
      </c>
      <c r="H3" s="714"/>
      <c r="I3" s="714"/>
      <c r="J3" s="713" t="s">
        <v>2001</v>
      </c>
      <c r="K3" s="713"/>
      <c r="L3" s="713"/>
      <c r="M3" s="714" t="s">
        <v>2002</v>
      </c>
      <c r="N3" s="714"/>
      <c r="O3" s="714"/>
      <c r="P3" s="713" t="s">
        <v>2003</v>
      </c>
      <c r="Q3" s="713"/>
      <c r="R3" s="713"/>
      <c r="S3" s="714" t="s">
        <v>310</v>
      </c>
      <c r="T3" s="714"/>
      <c r="U3" s="714"/>
      <c r="V3" s="713" t="s">
        <v>2004</v>
      </c>
      <c r="W3" s="713"/>
      <c r="X3" s="713"/>
      <c r="Y3" s="714" t="s">
        <v>2005</v>
      </c>
      <c r="Z3" s="714"/>
      <c r="AA3" s="714"/>
      <c r="AB3" s="713" t="s">
        <v>2006</v>
      </c>
      <c r="AC3" s="713"/>
      <c r="AD3" s="713"/>
      <c r="AE3" s="714" t="s">
        <v>2006</v>
      </c>
      <c r="AF3" s="714"/>
      <c r="AG3" s="714"/>
      <c r="AH3" s="713" t="s">
        <v>2006</v>
      </c>
      <c r="AI3" s="713"/>
      <c r="AJ3" s="713"/>
      <c r="AK3" s="714" t="s">
        <v>2007</v>
      </c>
      <c r="AL3" s="714"/>
      <c r="AM3" s="714"/>
    </row>
    <row r="4" customFormat="false" ht="12.75" hidden="false" customHeight="false" outlineLevel="0" collapsed="false">
      <c r="D4" s="715" t="s">
        <v>2008</v>
      </c>
      <c r="E4" s="715"/>
      <c r="F4" s="715"/>
      <c r="G4" s="716" t="n">
        <v>52012050</v>
      </c>
      <c r="H4" s="716"/>
      <c r="I4" s="716"/>
      <c r="J4" s="715" t="n">
        <v>52030030</v>
      </c>
      <c r="K4" s="715"/>
      <c r="L4" s="715"/>
      <c r="M4" s="716" t="n">
        <v>53031030</v>
      </c>
      <c r="N4" s="716"/>
      <c r="O4" s="716"/>
      <c r="P4" s="715" t="n">
        <v>53032080</v>
      </c>
      <c r="Q4" s="715"/>
      <c r="R4" s="715"/>
      <c r="S4" s="716" t="n">
        <v>53033030</v>
      </c>
      <c r="T4" s="716"/>
      <c r="U4" s="716"/>
      <c r="V4" s="715" t="n">
        <v>53051010</v>
      </c>
      <c r="W4" s="715"/>
      <c r="X4" s="715"/>
      <c r="Y4" s="716" t="n">
        <v>53051060</v>
      </c>
      <c r="Z4" s="716"/>
      <c r="AA4" s="716"/>
      <c r="AB4" s="715" t="n">
        <v>53021010</v>
      </c>
      <c r="AC4" s="715"/>
      <c r="AD4" s="715"/>
      <c r="AE4" s="716" t="n">
        <v>53021020</v>
      </c>
      <c r="AF4" s="716"/>
      <c r="AG4" s="716"/>
      <c r="AH4" s="715" t="n">
        <v>53021030</v>
      </c>
      <c r="AI4" s="715"/>
      <c r="AJ4" s="715"/>
      <c r="AK4" s="716" t="s">
        <v>2009</v>
      </c>
      <c r="AL4" s="716"/>
      <c r="AM4" s="716"/>
    </row>
    <row r="5" customFormat="false" ht="12.75" hidden="false" customHeight="false" outlineLevel="0" collapsed="false">
      <c r="D5" s="717" t="s">
        <v>2010</v>
      </c>
      <c r="E5" s="717" t="s">
        <v>1968</v>
      </c>
      <c r="F5" s="718" t="s">
        <v>2011</v>
      </c>
      <c r="G5" s="717" t="s">
        <v>2010</v>
      </c>
      <c r="H5" s="717" t="s">
        <v>1968</v>
      </c>
      <c r="I5" s="718" t="s">
        <v>2011</v>
      </c>
      <c r="J5" s="717" t="s">
        <v>2010</v>
      </c>
      <c r="K5" s="717" t="s">
        <v>1968</v>
      </c>
      <c r="L5" s="718" t="s">
        <v>2011</v>
      </c>
      <c r="M5" s="717" t="s">
        <v>2010</v>
      </c>
      <c r="N5" s="717" t="s">
        <v>1968</v>
      </c>
      <c r="O5" s="718" t="s">
        <v>2011</v>
      </c>
      <c r="P5" s="717" t="s">
        <v>2010</v>
      </c>
      <c r="Q5" s="717" t="s">
        <v>1968</v>
      </c>
      <c r="R5" s="718" t="s">
        <v>2011</v>
      </c>
      <c r="S5" s="717" t="s">
        <v>2010</v>
      </c>
      <c r="T5" s="717" t="s">
        <v>1968</v>
      </c>
      <c r="U5" s="718" t="s">
        <v>2011</v>
      </c>
      <c r="V5" s="717" t="s">
        <v>2010</v>
      </c>
      <c r="W5" s="717" t="s">
        <v>1968</v>
      </c>
      <c r="X5" s="718" t="s">
        <v>2011</v>
      </c>
      <c r="Y5" s="717" t="s">
        <v>2010</v>
      </c>
      <c r="Z5" s="717" t="s">
        <v>1968</v>
      </c>
      <c r="AA5" s="718" t="s">
        <v>2011</v>
      </c>
      <c r="AB5" s="717" t="s">
        <v>2010</v>
      </c>
      <c r="AC5" s="717" t="s">
        <v>1968</v>
      </c>
      <c r="AD5" s="718" t="s">
        <v>2011</v>
      </c>
      <c r="AE5" s="717" t="s">
        <v>2010</v>
      </c>
      <c r="AF5" s="717" t="s">
        <v>1968</v>
      </c>
      <c r="AG5" s="718" t="s">
        <v>2011</v>
      </c>
      <c r="AH5" s="717" t="s">
        <v>2010</v>
      </c>
      <c r="AI5" s="717" t="s">
        <v>1968</v>
      </c>
      <c r="AJ5" s="718" t="s">
        <v>2011</v>
      </c>
      <c r="AK5" s="717" t="s">
        <v>2010</v>
      </c>
      <c r="AL5" s="717" t="s">
        <v>1968</v>
      </c>
      <c r="AM5" s="718" t="s">
        <v>2011</v>
      </c>
    </row>
    <row r="6" customFormat="false" ht="13.5" hidden="false" customHeight="true" outlineLevel="0" collapsed="false">
      <c r="C6" s="719" t="s">
        <v>1949</v>
      </c>
      <c r="D6" s="720" t="n">
        <v>2366980000</v>
      </c>
      <c r="E6" s="720" t="n">
        <v>56.9679462942002</v>
      </c>
      <c r="F6" s="720" t="n">
        <v>2414333000</v>
      </c>
      <c r="G6" s="720" t="n">
        <v>865000</v>
      </c>
      <c r="H6" s="720" t="n">
        <v>100</v>
      </c>
      <c r="I6" s="720" t="n">
        <v>812000</v>
      </c>
      <c r="J6" s="721"/>
      <c r="K6" s="721"/>
      <c r="L6" s="721"/>
      <c r="M6" s="720" t="n">
        <v>630000</v>
      </c>
      <c r="N6" s="720" t="n">
        <v>43.963712491277</v>
      </c>
      <c r="O6" s="720" t="n">
        <v>524000</v>
      </c>
      <c r="P6" s="720"/>
      <c r="Q6" s="720"/>
      <c r="R6" s="720" t="n">
        <v>60600</v>
      </c>
      <c r="S6" s="720" t="n">
        <v>0</v>
      </c>
      <c r="T6" s="720" t="e">
        <f aca="false"/>
        <v>#DIV/0!</v>
      </c>
      <c r="U6" s="720" t="n">
        <v>12050</v>
      </c>
      <c r="V6" s="720"/>
      <c r="W6" s="720"/>
      <c r="X6" s="720" t="n">
        <v>2384426.96841505</v>
      </c>
      <c r="Y6" s="720" t="n">
        <v>53000</v>
      </c>
      <c r="Z6" s="720" t="n">
        <v>46.4912280701754</v>
      </c>
      <c r="AA6" s="720" t="n">
        <v>34000</v>
      </c>
      <c r="AB6" s="720" t="n">
        <v>109000</v>
      </c>
      <c r="AC6" s="720" t="n">
        <v>67.283950617284</v>
      </c>
      <c r="AD6" s="720" t="n">
        <v>150000</v>
      </c>
      <c r="AE6" s="720" t="n">
        <v>237000</v>
      </c>
      <c r="AF6" s="720" t="n">
        <v>57.5242718446602</v>
      </c>
      <c r="AG6" s="720" t="n">
        <v>170000</v>
      </c>
      <c r="AH6" s="720" t="n">
        <v>11000</v>
      </c>
      <c r="AI6" s="720" t="n">
        <v>122.222222222222</v>
      </c>
      <c r="AJ6" s="720" t="n">
        <v>50000</v>
      </c>
      <c r="AK6" s="720"/>
      <c r="AL6" s="720"/>
      <c r="AM6" s="720" t="n">
        <v>3109000</v>
      </c>
    </row>
    <row r="7" customFormat="false" ht="13.5" hidden="false" customHeight="true" outlineLevel="0" collapsed="false">
      <c r="C7" s="722" t="s">
        <v>1950</v>
      </c>
      <c r="D7" s="723" t="n">
        <v>406857000</v>
      </c>
      <c r="E7" s="723" t="n">
        <v>9.79214345935302</v>
      </c>
      <c r="F7" s="723" t="n">
        <v>414996000</v>
      </c>
      <c r="G7" s="723" t="n">
        <v>0</v>
      </c>
      <c r="H7" s="723" t="n">
        <v>0</v>
      </c>
      <c r="I7" s="723" t="n">
        <v>0</v>
      </c>
      <c r="J7" s="724"/>
      <c r="K7" s="724"/>
      <c r="L7" s="724"/>
      <c r="M7" s="723" t="n">
        <v>196000</v>
      </c>
      <c r="N7" s="723" t="n">
        <v>13.6775994417306</v>
      </c>
      <c r="O7" s="723" t="n">
        <v>163000</v>
      </c>
      <c r="P7" s="723"/>
      <c r="Q7" s="723"/>
      <c r="R7" s="723" t="n">
        <v>22560</v>
      </c>
      <c r="S7" s="723" t="n">
        <v>0</v>
      </c>
      <c r="T7" s="723" t="e">
        <f aca="false"/>
        <v>#DIV/0!</v>
      </c>
      <c r="U7" s="723" t="n">
        <v>12050</v>
      </c>
      <c r="V7" s="723"/>
      <c r="W7" s="723"/>
      <c r="X7" s="723" t="n">
        <v>1624812.2612235</v>
      </c>
      <c r="Y7" s="723" t="n">
        <v>23000</v>
      </c>
      <c r="Z7" s="723" t="n">
        <v>20.1754385964912</v>
      </c>
      <c r="AA7" s="723" t="n">
        <v>15000</v>
      </c>
      <c r="AB7" s="723" t="n">
        <v>21000</v>
      </c>
      <c r="AC7" s="723" t="n">
        <v>12.962962962963</v>
      </c>
      <c r="AD7" s="723" t="n">
        <v>30000</v>
      </c>
      <c r="AE7" s="723" t="n">
        <v>58000</v>
      </c>
      <c r="AF7" s="723" t="n">
        <v>14.0776699029126</v>
      </c>
      <c r="AG7" s="723" t="n">
        <v>26000</v>
      </c>
      <c r="AH7" s="723" t="n">
        <v>0</v>
      </c>
      <c r="AI7" s="723" t="n">
        <v>0</v>
      </c>
      <c r="AJ7" s="723" t="n">
        <v>10000</v>
      </c>
      <c r="AK7" s="723"/>
      <c r="AL7" s="723"/>
      <c r="AM7" s="723" t="n">
        <v>1000000</v>
      </c>
    </row>
    <row r="8" customFormat="false" ht="13.5" hidden="false" customHeight="true" outlineLevel="0" collapsed="false">
      <c r="C8" s="722" t="s">
        <v>1951</v>
      </c>
      <c r="D8" s="723" t="n">
        <v>273798000</v>
      </c>
      <c r="E8" s="723" t="n">
        <v>6.58970914813789</v>
      </c>
      <c r="F8" s="723" t="n">
        <v>279275000</v>
      </c>
      <c r="G8" s="723" t="n">
        <v>0</v>
      </c>
      <c r="H8" s="723" t="n">
        <v>0</v>
      </c>
      <c r="I8" s="723" t="n">
        <v>0</v>
      </c>
      <c r="J8" s="724"/>
      <c r="K8" s="724"/>
      <c r="L8" s="724"/>
      <c r="M8" s="723" t="n">
        <v>156000</v>
      </c>
      <c r="N8" s="723" t="n">
        <v>10.8862526168876</v>
      </c>
      <c r="O8" s="723" t="n">
        <v>130000</v>
      </c>
      <c r="P8" s="723"/>
      <c r="Q8" s="723"/>
      <c r="R8" s="723" t="n">
        <v>7080</v>
      </c>
      <c r="S8" s="723" t="n">
        <v>0</v>
      </c>
      <c r="T8" s="723" t="e">
        <f aca="false"/>
        <v>#DIV/0!</v>
      </c>
      <c r="U8" s="723" t="n">
        <v>12050</v>
      </c>
      <c r="V8" s="723"/>
      <c r="W8" s="723"/>
      <c r="X8" s="723" t="n">
        <v>876902.206110757</v>
      </c>
      <c r="Y8" s="723" t="n">
        <v>8000</v>
      </c>
      <c r="Z8" s="723" t="n">
        <v>7.01754385964912</v>
      </c>
      <c r="AA8" s="723" t="n">
        <v>5000</v>
      </c>
      <c r="AB8" s="723" t="n">
        <v>4000</v>
      </c>
      <c r="AC8" s="723" t="n">
        <v>2.46913580246914</v>
      </c>
      <c r="AD8" s="723" t="n">
        <v>30000</v>
      </c>
      <c r="AE8" s="723" t="n">
        <v>28000</v>
      </c>
      <c r="AF8" s="723" t="n">
        <v>6.79611650485437</v>
      </c>
      <c r="AG8" s="723" t="n">
        <v>26000</v>
      </c>
      <c r="AH8" s="723" t="n">
        <v>2000</v>
      </c>
      <c r="AI8" s="723" t="n">
        <v>22.2222222222222</v>
      </c>
      <c r="AJ8" s="723" t="n">
        <v>10000</v>
      </c>
      <c r="AK8" s="723"/>
      <c r="AL8" s="723"/>
      <c r="AM8" s="723" t="n">
        <v>1000000</v>
      </c>
    </row>
    <row r="9" customFormat="false" ht="13.5" hidden="false" customHeight="true" outlineLevel="0" collapsed="false">
      <c r="C9" s="722" t="s">
        <v>1952</v>
      </c>
      <c r="D9" s="723" t="n">
        <v>307807000</v>
      </c>
      <c r="E9" s="723" t="n">
        <v>7.40823016881379</v>
      </c>
      <c r="F9" s="723" t="n">
        <v>313965000</v>
      </c>
      <c r="G9" s="723" t="n">
        <v>0</v>
      </c>
      <c r="H9" s="723" t="n">
        <v>0</v>
      </c>
      <c r="I9" s="723" t="n">
        <v>0</v>
      </c>
      <c r="J9" s="724"/>
      <c r="K9" s="724"/>
      <c r="L9" s="724"/>
      <c r="M9" s="723" t="n">
        <v>211000</v>
      </c>
      <c r="N9" s="723" t="n">
        <v>14.7243545010468</v>
      </c>
      <c r="O9" s="723" t="n">
        <v>175000</v>
      </c>
      <c r="P9" s="723"/>
      <c r="Q9" s="723"/>
      <c r="R9" s="723" t="n">
        <v>7080</v>
      </c>
      <c r="S9" s="723" t="n">
        <v>0</v>
      </c>
      <c r="T9" s="723" t="e">
        <f aca="false"/>
        <v>#DIV/0!</v>
      </c>
      <c r="U9" s="723"/>
      <c r="V9" s="723"/>
      <c r="W9" s="723"/>
      <c r="X9" s="723" t="n">
        <v>922653.625560014</v>
      </c>
      <c r="Y9" s="723" t="n">
        <v>8000</v>
      </c>
      <c r="Z9" s="723" t="n">
        <v>7.01754385964912</v>
      </c>
      <c r="AA9" s="723" t="n">
        <v>5000</v>
      </c>
      <c r="AB9" s="723" t="n">
        <v>18000</v>
      </c>
      <c r="AC9" s="723" t="n">
        <v>11.1111111111111</v>
      </c>
      <c r="AD9" s="723" t="n">
        <v>30000</v>
      </c>
      <c r="AE9" s="723" t="n">
        <v>20000</v>
      </c>
      <c r="AF9" s="723" t="n">
        <v>4.85436893203884</v>
      </c>
      <c r="AG9" s="723" t="n">
        <v>26000</v>
      </c>
      <c r="AH9" s="723" t="n">
        <v>0</v>
      </c>
      <c r="AI9" s="723" t="n">
        <v>0</v>
      </c>
      <c r="AJ9" s="723" t="n">
        <v>10000</v>
      </c>
      <c r="AK9" s="723"/>
      <c r="AL9" s="723"/>
      <c r="AM9" s="723" t="n">
        <v>1000000</v>
      </c>
    </row>
    <row r="10" customFormat="false" ht="13.5" hidden="false" customHeight="true" outlineLevel="0" collapsed="false">
      <c r="C10" s="722" t="s">
        <v>1953</v>
      </c>
      <c r="D10" s="723" t="n">
        <v>326295000</v>
      </c>
      <c r="E10" s="723" t="n">
        <v>7.85319522601207</v>
      </c>
      <c r="F10" s="723" t="n">
        <v>332823000</v>
      </c>
      <c r="G10" s="723" t="n">
        <v>0</v>
      </c>
      <c r="H10" s="723" t="n">
        <v>0</v>
      </c>
      <c r="I10" s="723" t="n">
        <v>0</v>
      </c>
      <c r="J10" s="724"/>
      <c r="K10" s="724"/>
      <c r="L10" s="724"/>
      <c r="M10" s="723" t="n">
        <v>112000</v>
      </c>
      <c r="N10" s="723" t="n">
        <v>7.81577110956036</v>
      </c>
      <c r="O10" s="723" t="n">
        <v>93000</v>
      </c>
      <c r="P10" s="723"/>
      <c r="Q10" s="723"/>
      <c r="R10" s="723" t="n">
        <v>7080</v>
      </c>
      <c r="S10" s="723" t="n">
        <v>0</v>
      </c>
      <c r="T10" s="723" t="e">
        <f aca="false"/>
        <v>#DIV/0!</v>
      </c>
      <c r="U10" s="723"/>
      <c r="V10" s="723"/>
      <c r="W10" s="723"/>
      <c r="X10" s="723" t="n">
        <v>1036188.75072454</v>
      </c>
      <c r="Y10" s="723" t="n">
        <v>7000</v>
      </c>
      <c r="Z10" s="723" t="n">
        <v>6.14035087719298</v>
      </c>
      <c r="AA10" s="723" t="n">
        <v>5000</v>
      </c>
      <c r="AB10" s="723" t="n">
        <v>4000</v>
      </c>
      <c r="AC10" s="723" t="n">
        <v>2.46913580246914</v>
      </c>
      <c r="AD10" s="723" t="n">
        <v>30000</v>
      </c>
      <c r="AE10" s="723" t="n">
        <v>4000</v>
      </c>
      <c r="AF10" s="723" t="n">
        <v>0.970873786407767</v>
      </c>
      <c r="AG10" s="723" t="n">
        <v>26000</v>
      </c>
      <c r="AH10" s="723" t="n">
        <v>0</v>
      </c>
      <c r="AI10" s="723" t="n">
        <v>0</v>
      </c>
      <c r="AJ10" s="723" t="n">
        <v>10000</v>
      </c>
      <c r="AK10" s="723"/>
      <c r="AL10" s="723"/>
      <c r="AM10" s="723" t="n">
        <v>1000000</v>
      </c>
    </row>
    <row r="11" customFormat="false" ht="13.5" hidden="false" customHeight="true" outlineLevel="0" collapsed="false">
      <c r="C11" s="722" t="s">
        <v>1954</v>
      </c>
      <c r="D11" s="723" t="n">
        <v>473196000</v>
      </c>
      <c r="E11" s="723" t="n">
        <v>11.3887757034831</v>
      </c>
      <c r="F11" s="723" t="n">
        <v>482663000</v>
      </c>
      <c r="G11" s="723" t="n">
        <v>0</v>
      </c>
      <c r="H11" s="723" t="n">
        <v>0</v>
      </c>
      <c r="I11" s="723" t="n">
        <v>0</v>
      </c>
      <c r="J11" s="724"/>
      <c r="K11" s="724"/>
      <c r="L11" s="724"/>
      <c r="M11" s="723" t="n">
        <v>128000</v>
      </c>
      <c r="N11" s="723" t="n">
        <v>8.93230983949756</v>
      </c>
      <c r="O11" s="723" t="n">
        <v>106000</v>
      </c>
      <c r="P11" s="723"/>
      <c r="Q11" s="723"/>
      <c r="R11" s="723" t="n">
        <v>7080</v>
      </c>
      <c r="S11" s="723" t="n">
        <v>0</v>
      </c>
      <c r="T11" s="723" t="e">
        <f aca="false"/>
        <v>#DIV/0!</v>
      </c>
      <c r="U11" s="723"/>
      <c r="V11" s="723"/>
      <c r="W11" s="723"/>
      <c r="X11" s="723" t="n">
        <v>800890.81849303</v>
      </c>
      <c r="Y11" s="723" t="n">
        <v>15000</v>
      </c>
      <c r="Z11" s="723" t="n">
        <v>13.1578947368421</v>
      </c>
      <c r="AA11" s="723" t="n">
        <v>10000</v>
      </c>
      <c r="AB11" s="723" t="n">
        <v>6000</v>
      </c>
      <c r="AC11" s="723" t="n">
        <v>3.7037037037037</v>
      </c>
      <c r="AD11" s="723" t="n">
        <v>30000</v>
      </c>
      <c r="AE11" s="723" t="n">
        <v>65000</v>
      </c>
      <c r="AF11" s="723" t="n">
        <v>15.7766990291262</v>
      </c>
      <c r="AG11" s="723" t="n">
        <v>26000</v>
      </c>
      <c r="AH11" s="723" t="n">
        <v>-4000</v>
      </c>
      <c r="AI11" s="723" t="n">
        <v>-44.4444444444444</v>
      </c>
      <c r="AJ11" s="723" t="n">
        <v>10000</v>
      </c>
      <c r="AK11" s="723"/>
      <c r="AL11" s="723"/>
      <c r="AM11" s="723" t="n">
        <v>1000000</v>
      </c>
    </row>
    <row r="12" customFormat="false" ht="13.5" hidden="false" customHeight="true" outlineLevel="0" collapsed="false">
      <c r="C12" s="725" t="s">
        <v>1906</v>
      </c>
      <c r="D12" s="726"/>
      <c r="E12" s="726"/>
      <c r="F12" s="726" t="n">
        <v>15.7658314704895</v>
      </c>
      <c r="G12" s="726"/>
      <c r="H12" s="726"/>
      <c r="I12" s="726"/>
      <c r="J12" s="727"/>
      <c r="K12" s="727"/>
      <c r="L12" s="727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 t="n">
        <v>-317</v>
      </c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</row>
    <row r="13" customFormat="false" ht="21" hidden="false" customHeight="true" outlineLevel="0" collapsed="false">
      <c r="D13" s="728" t="n">
        <v>4154933000</v>
      </c>
      <c r="E13" s="712" t="n">
        <v>100</v>
      </c>
      <c r="F13" s="728" t="n">
        <v>4238055015.76583</v>
      </c>
      <c r="G13" s="728" t="n">
        <v>865000</v>
      </c>
      <c r="H13" s="712" t="n">
        <v>100</v>
      </c>
      <c r="I13" s="728" t="n">
        <v>812000</v>
      </c>
      <c r="J13" s="728"/>
      <c r="L13" s="728"/>
      <c r="M13" s="728" t="n">
        <v>1433000</v>
      </c>
      <c r="N13" s="712" t="n">
        <v>100</v>
      </c>
      <c r="O13" s="728" t="n">
        <v>1191000</v>
      </c>
      <c r="P13" s="728"/>
      <c r="R13" s="728" t="n">
        <v>111480</v>
      </c>
      <c r="S13" s="728" t="n">
        <v>0</v>
      </c>
      <c r="T13" s="712" t="n">
        <v>100</v>
      </c>
      <c r="U13" s="728" t="n">
        <v>36150</v>
      </c>
      <c r="V13" s="728" t="n">
        <v>0</v>
      </c>
      <c r="W13" s="712" t="n">
        <v>100</v>
      </c>
      <c r="X13" s="728" t="n">
        <v>7645874.63052688</v>
      </c>
      <c r="Y13" s="728" t="n">
        <v>114000</v>
      </c>
      <c r="Z13" s="712" t="n">
        <v>100</v>
      </c>
      <c r="AA13" s="728" t="n">
        <v>73683</v>
      </c>
      <c r="AB13" s="728" t="n">
        <v>162000</v>
      </c>
      <c r="AC13" s="712" t="n">
        <v>100</v>
      </c>
      <c r="AD13" s="728" t="n">
        <v>300000</v>
      </c>
      <c r="AE13" s="728" t="n">
        <v>412000</v>
      </c>
      <c r="AF13" s="712" t="n">
        <v>100</v>
      </c>
      <c r="AG13" s="728" t="n">
        <v>300000</v>
      </c>
      <c r="AH13" s="728" t="n">
        <v>9000</v>
      </c>
      <c r="AI13" s="712" t="n">
        <v>100</v>
      </c>
      <c r="AJ13" s="728" t="n">
        <v>100000</v>
      </c>
      <c r="AK13" s="728" t="n">
        <v>0</v>
      </c>
      <c r="AL13" s="712" t="n">
        <v>100</v>
      </c>
      <c r="AM13" s="728" t="n">
        <v>8109000</v>
      </c>
    </row>
    <row r="14" customFormat="false" ht="22.5" hidden="false" customHeight="true" outlineLevel="0" collapsed="false">
      <c r="C14" s="729" t="s">
        <v>2012</v>
      </c>
      <c r="D14" s="730" t="n">
        <v>4154933000</v>
      </c>
      <c r="F14" s="730"/>
      <c r="G14" s="730" t="n">
        <v>865000</v>
      </c>
      <c r="I14" s="730"/>
      <c r="J14" s="730"/>
      <c r="L14" s="730"/>
      <c r="M14" s="730" t="n">
        <v>1433000</v>
      </c>
      <c r="O14" s="730"/>
      <c r="P14" s="730"/>
      <c r="R14" s="730"/>
      <c r="S14" s="730" t="n">
        <v>0</v>
      </c>
      <c r="U14" s="730"/>
      <c r="V14" s="730" t="n">
        <v>0</v>
      </c>
      <c r="X14" s="730"/>
      <c r="Y14" s="730" t="n">
        <v>114000</v>
      </c>
      <c r="AA14" s="730"/>
      <c r="AB14" s="730" t="n">
        <v>162000</v>
      </c>
      <c r="AD14" s="730"/>
      <c r="AE14" s="730" t="n">
        <v>412000</v>
      </c>
      <c r="AG14" s="730"/>
      <c r="AH14" s="730" t="n">
        <v>9000</v>
      </c>
      <c r="AJ14" s="730"/>
      <c r="AK14" s="730" t="n">
        <v>0</v>
      </c>
      <c r="AM14" s="730"/>
    </row>
    <row r="15" customFormat="false" ht="28.5" hidden="false" customHeight="true" outlineLevel="0" collapsed="false">
      <c r="C15" s="731" t="s">
        <v>1971</v>
      </c>
      <c r="D15" s="732" t="n">
        <v>0</v>
      </c>
      <c r="E15" s="731"/>
      <c r="F15" s="732" t="n">
        <v>0</v>
      </c>
      <c r="G15" s="732" t="n">
        <v>0</v>
      </c>
      <c r="H15" s="731"/>
      <c r="I15" s="732" t="n">
        <v>0</v>
      </c>
      <c r="J15" s="732" t="n">
        <v>0</v>
      </c>
      <c r="K15" s="731"/>
      <c r="L15" s="732" t="n">
        <v>0</v>
      </c>
      <c r="M15" s="732" t="n">
        <v>0</v>
      </c>
      <c r="N15" s="731"/>
      <c r="O15" s="732" t="n">
        <v>0</v>
      </c>
      <c r="P15" s="732" t="n">
        <v>0</v>
      </c>
      <c r="Q15" s="731"/>
      <c r="R15" s="732" t="n">
        <v>0</v>
      </c>
      <c r="S15" s="732" t="n">
        <v>0</v>
      </c>
      <c r="T15" s="731"/>
      <c r="U15" s="732" t="n">
        <v>0</v>
      </c>
      <c r="V15" s="732" t="n">
        <v>0</v>
      </c>
      <c r="W15" s="731"/>
      <c r="X15" s="732" t="n">
        <v>0</v>
      </c>
      <c r="Y15" s="732" t="n">
        <v>0</v>
      </c>
      <c r="Z15" s="731"/>
      <c r="AA15" s="732" t="n">
        <v>0</v>
      </c>
      <c r="AB15" s="732" t="n">
        <v>0</v>
      </c>
      <c r="AC15" s="731"/>
      <c r="AD15" s="732" t="n">
        <v>0</v>
      </c>
      <c r="AE15" s="732" t="n">
        <v>0</v>
      </c>
      <c r="AF15" s="731"/>
      <c r="AG15" s="732" t="n">
        <v>0</v>
      </c>
      <c r="AH15" s="732" t="n">
        <v>0</v>
      </c>
      <c r="AI15" s="731"/>
      <c r="AJ15" s="732" t="n">
        <v>0</v>
      </c>
      <c r="AK15" s="732" t="n">
        <v>0</v>
      </c>
      <c r="AL15" s="731"/>
      <c r="AM15" s="732" t="n">
        <v>0</v>
      </c>
    </row>
    <row r="19" customFormat="false" ht="12.75" hidden="false" customHeight="false" outlineLevel="0" collapsed="false">
      <c r="D19" s="733" t="s">
        <v>2013</v>
      </c>
      <c r="E19" s="734" t="s">
        <v>1968</v>
      </c>
      <c r="F19" s="733" t="s">
        <v>2011</v>
      </c>
      <c r="I19" s="735" t="s">
        <v>2014</v>
      </c>
      <c r="J19" s="735"/>
      <c r="K19" s="735"/>
      <c r="L19" s="736" t="s">
        <v>1968</v>
      </c>
      <c r="M19" s="735" t="s">
        <v>2011</v>
      </c>
    </row>
    <row r="20" customFormat="false" ht="12.75" hidden="false" customHeight="false" outlineLevel="0" collapsed="false">
      <c r="C20" s="719" t="s">
        <v>1949</v>
      </c>
      <c r="D20" s="720" t="n">
        <v>33310000</v>
      </c>
      <c r="E20" s="720" t="n">
        <v>49.0502135178913</v>
      </c>
      <c r="F20" s="720" t="n">
        <v>37060532.5434715</v>
      </c>
      <c r="G20" s="719"/>
      <c r="H20" s="720"/>
      <c r="I20" s="720" t="n">
        <v>4530000</v>
      </c>
      <c r="J20" s="720"/>
      <c r="K20" s="719"/>
      <c r="L20" s="720" t="n">
        <v>41.9802053601216</v>
      </c>
      <c r="M20" s="720" t="n">
        <v>5866499.40755088</v>
      </c>
    </row>
    <row r="21" customFormat="false" ht="12.75" hidden="false" customHeight="false" outlineLevel="0" collapsed="false">
      <c r="C21" s="722" t="s">
        <v>1950</v>
      </c>
      <c r="D21" s="723" t="n">
        <v>10039000</v>
      </c>
      <c r="E21" s="723" t="n">
        <v>14.7828007657193</v>
      </c>
      <c r="F21" s="723" t="n">
        <v>11169339.1235038</v>
      </c>
      <c r="G21" s="722"/>
      <c r="H21" s="723"/>
      <c r="I21" s="723" t="n">
        <v>1612800</v>
      </c>
      <c r="J21" s="723"/>
      <c r="K21" s="722"/>
      <c r="L21" s="723" t="n">
        <v>14.9460651666234</v>
      </c>
      <c r="M21" s="723" t="n">
        <v>2088629.19304593</v>
      </c>
    </row>
    <row r="22" customFormat="false" ht="12.75" hidden="false" customHeight="false" outlineLevel="0" collapsed="false">
      <c r="C22" s="722" t="s">
        <v>1951</v>
      </c>
      <c r="D22" s="723" t="n">
        <v>5818000</v>
      </c>
      <c r="E22" s="723" t="n">
        <v>8.56722132233839</v>
      </c>
      <c r="F22" s="723" t="n">
        <v>6473076.5036901</v>
      </c>
      <c r="G22" s="722"/>
      <c r="H22" s="723"/>
      <c r="I22" s="723" t="n">
        <v>1035000</v>
      </c>
      <c r="J22" s="723"/>
      <c r="K22" s="722"/>
      <c r="L22" s="723" t="n">
        <v>9.59150387367016</v>
      </c>
      <c r="M22" s="723" t="n">
        <v>1340359.13616229</v>
      </c>
    </row>
    <row r="23" customFormat="false" ht="12.75" hidden="false" customHeight="false" outlineLevel="0" collapsed="false">
      <c r="C23" s="722" t="s">
        <v>1952</v>
      </c>
      <c r="D23" s="723" t="n">
        <v>5506000</v>
      </c>
      <c r="E23" s="723" t="n">
        <v>8.10778972169047</v>
      </c>
      <c r="F23" s="723" t="n">
        <v>6125946.92838049</v>
      </c>
      <c r="G23" s="722"/>
      <c r="H23" s="723"/>
      <c r="I23" s="723" t="n">
        <v>1194000</v>
      </c>
      <c r="J23" s="723"/>
      <c r="K23" s="722"/>
      <c r="L23" s="723" t="n">
        <v>11.0649812803499</v>
      </c>
      <c r="M23" s="723" t="n">
        <v>1546269.38026838</v>
      </c>
    </row>
    <row r="24" customFormat="false" ht="12.75" hidden="false" customHeight="false" outlineLevel="0" collapsed="false">
      <c r="C24" s="722" t="s">
        <v>1953</v>
      </c>
      <c r="D24" s="723" t="n">
        <v>7126000</v>
      </c>
      <c r="E24" s="723" t="n">
        <v>10.4932999558239</v>
      </c>
      <c r="F24" s="723" t="n">
        <v>7928350.49248808</v>
      </c>
      <c r="G24" s="722"/>
      <c r="H24" s="723"/>
      <c r="I24" s="723" t="n">
        <v>1356000</v>
      </c>
      <c r="J24" s="723"/>
      <c r="K24" s="722"/>
      <c r="L24" s="723" t="n">
        <v>12.5662601475331</v>
      </c>
      <c r="M24" s="723" t="n">
        <v>1756064.72331987</v>
      </c>
    </row>
    <row r="25" customFormat="false" ht="12.75" hidden="false" customHeight="false" outlineLevel="0" collapsed="false">
      <c r="C25" s="722" t="s">
        <v>1954</v>
      </c>
      <c r="D25" s="737" t="n">
        <v>6111000</v>
      </c>
      <c r="E25" s="737" t="n">
        <v>8.99867471653659</v>
      </c>
      <c r="F25" s="737" t="n">
        <v>6799066.77793919</v>
      </c>
      <c r="G25" s="738"/>
      <c r="H25" s="737"/>
      <c r="I25" s="737" t="n">
        <v>1063000</v>
      </c>
      <c r="J25" s="737"/>
      <c r="K25" s="738"/>
      <c r="L25" s="737" t="n">
        <v>9.85098417170182</v>
      </c>
      <c r="M25" s="737" t="n">
        <v>1376620.05965267</v>
      </c>
    </row>
    <row r="26" customFormat="false" ht="13.5" hidden="false" customHeight="false" outlineLevel="0" collapsed="false">
      <c r="D26" s="739" t="n">
        <v>67910000</v>
      </c>
      <c r="E26" s="740" t="n">
        <v>100</v>
      </c>
      <c r="F26" s="741" t="n">
        <v>75556312.3694731</v>
      </c>
      <c r="G26" s="740"/>
      <c r="H26" s="740"/>
      <c r="I26" s="739" t="n">
        <v>10790800</v>
      </c>
      <c r="J26" s="740"/>
      <c r="K26" s="740"/>
      <c r="L26" s="740" t="n">
        <v>100</v>
      </c>
      <c r="M26" s="742" t="n">
        <v>13974441.9</v>
      </c>
    </row>
    <row r="27" customFormat="false" ht="13.5" hidden="false" customHeight="false" outlineLevel="0" collapsed="false"/>
    <row r="48" customFormat="false" ht="12.75" hidden="false" customHeight="false" outlineLevel="0" collapsed="false">
      <c r="L48" s="743"/>
    </row>
    <row r="49" customFormat="false" ht="12.75" hidden="false" customHeight="false" outlineLevel="0" collapsed="false">
      <c r="L49" s="743"/>
    </row>
    <row r="53" customFormat="false" ht="12.75" hidden="false" customHeight="false" outlineLevel="0" collapsed="false">
      <c r="L53" s="743"/>
    </row>
    <row r="54" customFormat="false" ht="12.75" hidden="false" customHeight="false" outlineLevel="0" collapsed="false">
      <c r="L54" s="743"/>
    </row>
    <row r="55" customFormat="false" ht="12.75" hidden="false" customHeight="false" outlineLevel="0" collapsed="false">
      <c r="L55" s="743"/>
    </row>
    <row r="56" customFormat="false" ht="12.75" hidden="false" customHeight="false" outlineLevel="0" collapsed="false">
      <c r="L56" s="743"/>
    </row>
    <row r="58" customFormat="false" ht="12.75" hidden="false" customHeight="false" outlineLevel="0" collapsed="false">
      <c r="L58" s="743"/>
    </row>
  </sheetData>
  <mergeCells count="24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39" activeCellId="0" sqref="P23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1" width="9.12"/>
    <col collapsed="false" customWidth="true" hidden="false" outlineLevel="0" max="5" min="5" style="1" width="45.87"/>
    <col collapsed="false" customWidth="true" hidden="false" outlineLevel="0" max="6" min="6" style="2" width="17.62"/>
    <col collapsed="false" customWidth="true" hidden="false" outlineLevel="0" max="9" min="7" style="2" width="15.62"/>
    <col collapsed="false" customWidth="true" hidden="false" outlineLevel="0" max="10" min="10" style="2" width="16.62"/>
    <col collapsed="false" customWidth="true" hidden="false" outlineLevel="0" max="11" min="11" style="2" width="16.25"/>
    <col collapsed="false" customWidth="true" hidden="false" outlineLevel="0" max="12" min="12" style="2" width="17.62"/>
    <col collapsed="false" customWidth="true" hidden="false" outlineLevel="0" max="14" min="13" style="2" width="16.25"/>
    <col collapsed="false" customWidth="true" hidden="false" outlineLevel="0" max="15" min="15" style="2" width="17.87"/>
    <col collapsed="false" customWidth="true" hidden="false" outlineLevel="0" max="16" min="16" style="2" width="18.99"/>
    <col collapsed="false" customWidth="true" hidden="false" outlineLevel="0" max="19" min="17" style="2" width="16.25"/>
    <col collapsed="false" customWidth="true" hidden="false" outlineLevel="0" max="20" min="20" style="2" width="18.99"/>
    <col collapsed="false" customWidth="true" hidden="false" outlineLevel="0" max="21" min="21" style="2" width="20.86"/>
    <col collapsed="false" customWidth="false" hidden="false" outlineLevel="0" max="22" min="22" style="1" width="9.12"/>
    <col collapsed="false" customWidth="true" hidden="false" outlineLevel="0" max="23" min="23" style="1" width="16.62"/>
    <col collapsed="false" customWidth="false" hidden="false" outlineLevel="0" max="257" min="24" style="1" width="9.12"/>
  </cols>
  <sheetData>
    <row r="1" customFormat="false" ht="23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A4" s="153" t="e">
        <f aca="false">Unit_eng</f>
        <v>#REF!</v>
      </c>
      <c r="B4" s="154"/>
      <c r="C4" s="155"/>
      <c r="D4" s="155"/>
      <c r="E4" s="155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0" t="s">
        <v>4</v>
      </c>
      <c r="U4" s="157" t="s">
        <v>5</v>
      </c>
    </row>
    <row r="5" customFormat="false" ht="23.25" hidden="false" customHeight="false" outlineLevel="0" collapsed="false">
      <c r="A5" s="158"/>
      <c r="B5" s="158"/>
      <c r="C5" s="159"/>
      <c r="D5" s="159"/>
      <c r="E5" s="15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6</v>
      </c>
      <c r="U5" s="160" t="s">
        <v>7</v>
      </c>
    </row>
    <row r="6" customFormat="false" ht="23.25" hidden="false" customHeight="false" outlineLevel="0" collapsed="false">
      <c r="A6" s="161" t="s">
        <v>8</v>
      </c>
      <c r="B6" s="161" t="s">
        <v>9</v>
      </c>
      <c r="C6" s="161"/>
      <c r="D6" s="161"/>
      <c r="E6" s="161"/>
      <c r="F6" s="162" t="s">
        <v>168</v>
      </c>
      <c r="G6" s="163" t="s">
        <v>168</v>
      </c>
      <c r="H6" s="162" t="s">
        <v>168</v>
      </c>
      <c r="I6" s="164" t="s">
        <v>168</v>
      </c>
      <c r="J6" s="165"/>
      <c r="K6" s="165"/>
      <c r="L6" s="166"/>
      <c r="M6" s="166"/>
      <c r="N6" s="166"/>
      <c r="O6" s="167"/>
      <c r="P6" s="165"/>
      <c r="Q6" s="165"/>
      <c r="R6" s="165"/>
      <c r="S6" s="165"/>
      <c r="T6" s="168"/>
      <c r="U6" s="168"/>
    </row>
    <row r="7" customFormat="false" ht="23.25" hidden="false" customHeight="false" outlineLevel="0" collapsed="false">
      <c r="A7" s="169" t="s">
        <v>14</v>
      </c>
      <c r="B7" s="169" t="s">
        <v>15</v>
      </c>
      <c r="C7" s="169"/>
      <c r="D7" s="169"/>
      <c r="E7" s="169"/>
      <c r="F7" s="170" t="s">
        <v>169</v>
      </c>
      <c r="G7" s="171" t="s">
        <v>170</v>
      </c>
      <c r="H7" s="170" t="s">
        <v>171</v>
      </c>
      <c r="I7" s="172" t="s">
        <v>172</v>
      </c>
      <c r="J7" s="20" t="s">
        <v>168</v>
      </c>
      <c r="K7" s="20" t="s">
        <v>168</v>
      </c>
      <c r="L7" s="20" t="s">
        <v>168</v>
      </c>
      <c r="M7" s="20" t="s">
        <v>168</v>
      </c>
      <c r="N7" s="20" t="s">
        <v>168</v>
      </c>
      <c r="O7" s="173" t="s">
        <v>18</v>
      </c>
      <c r="P7" s="20" t="s">
        <v>168</v>
      </c>
      <c r="Q7" s="20" t="s">
        <v>168</v>
      </c>
      <c r="R7" s="20" t="s">
        <v>168</v>
      </c>
      <c r="S7" s="20" t="s">
        <v>168</v>
      </c>
      <c r="T7" s="173" t="s">
        <v>18</v>
      </c>
      <c r="U7" s="174" t="s">
        <v>18</v>
      </c>
    </row>
    <row r="8" customFormat="false" ht="23.25" hidden="false" customHeight="false" outlineLevel="0" collapsed="false">
      <c r="A8" s="175"/>
      <c r="B8" s="176"/>
      <c r="C8" s="177"/>
      <c r="D8" s="177"/>
      <c r="E8" s="178"/>
      <c r="F8" s="179" t="s">
        <v>173</v>
      </c>
      <c r="G8" s="180" t="s">
        <v>174</v>
      </c>
      <c r="H8" s="179" t="s">
        <v>175</v>
      </c>
      <c r="I8" s="181" t="s">
        <v>176</v>
      </c>
      <c r="J8" s="26" t="s">
        <v>177</v>
      </c>
      <c r="K8" s="26" t="s">
        <v>177</v>
      </c>
      <c r="L8" s="26" t="s">
        <v>177</v>
      </c>
      <c r="M8" s="26" t="s">
        <v>177</v>
      </c>
      <c r="N8" s="26" t="s">
        <v>177</v>
      </c>
      <c r="O8" s="182" t="n">
        <v>1</v>
      </c>
      <c r="P8" s="26" t="s">
        <v>177</v>
      </c>
      <c r="Q8" s="26" t="s">
        <v>177</v>
      </c>
      <c r="R8" s="26" t="s">
        <v>177</v>
      </c>
      <c r="S8" s="26" t="s">
        <v>177</v>
      </c>
      <c r="T8" s="182" t="n">
        <v>2</v>
      </c>
      <c r="U8" s="183" t="s">
        <v>178</v>
      </c>
    </row>
    <row r="9" customFormat="false" ht="23.25" hidden="false" customHeight="false" outlineLevel="0" collapsed="false">
      <c r="A9" s="184"/>
      <c r="B9" s="185" t="s">
        <v>179</v>
      </c>
      <c r="C9" s="186"/>
      <c r="D9" s="187"/>
      <c r="E9" s="188"/>
      <c r="F9" s="78"/>
      <c r="G9" s="78"/>
      <c r="H9" s="78"/>
      <c r="I9" s="78"/>
      <c r="J9" s="78"/>
      <c r="K9" s="78"/>
      <c r="L9" s="78"/>
      <c r="M9" s="78"/>
      <c r="N9" s="78"/>
      <c r="O9" s="189"/>
      <c r="P9" s="78"/>
      <c r="Q9" s="78"/>
      <c r="R9" s="78"/>
      <c r="S9" s="78"/>
      <c r="T9" s="189"/>
      <c r="U9" s="189"/>
    </row>
    <row r="10" customFormat="false" ht="23.25" hidden="false" customHeight="false" outlineLevel="0" collapsed="false">
      <c r="A10" s="190"/>
      <c r="B10" s="191" t="s">
        <v>180</v>
      </c>
      <c r="C10" s="192"/>
      <c r="D10" s="193"/>
      <c r="E10" s="194"/>
      <c r="F10" s="78"/>
      <c r="G10" s="78"/>
      <c r="H10" s="78"/>
      <c r="I10" s="78"/>
      <c r="J10" s="78"/>
      <c r="K10" s="78"/>
      <c r="L10" s="78"/>
      <c r="M10" s="78"/>
      <c r="N10" s="78"/>
      <c r="O10" s="189"/>
      <c r="P10" s="78"/>
      <c r="Q10" s="78"/>
      <c r="R10" s="78"/>
      <c r="S10" s="78"/>
      <c r="T10" s="189"/>
      <c r="U10" s="189"/>
    </row>
    <row r="11" customFormat="false" ht="23.25" hidden="false" customHeight="false" outlineLevel="0" collapsed="false">
      <c r="A11" s="195"/>
      <c r="B11" s="191"/>
      <c r="C11" s="196" t="s">
        <v>181</v>
      </c>
      <c r="D11" s="197"/>
      <c r="E11" s="194"/>
      <c r="F11" s="78"/>
      <c r="G11" s="78"/>
      <c r="H11" s="78"/>
      <c r="I11" s="78"/>
      <c r="J11" s="78"/>
      <c r="K11" s="78"/>
      <c r="L11" s="78"/>
      <c r="M11" s="78"/>
      <c r="N11" s="78"/>
      <c r="O11" s="189"/>
      <c r="P11" s="78"/>
      <c r="Q11" s="78"/>
      <c r="R11" s="78"/>
      <c r="S11" s="78"/>
      <c r="T11" s="189"/>
      <c r="U11" s="189"/>
    </row>
    <row r="12" customFormat="false" ht="23.25" hidden="false" customHeight="false" outlineLevel="0" collapsed="false">
      <c r="A12" s="198" t="n">
        <v>51010010</v>
      </c>
      <c r="B12" s="199"/>
      <c r="C12" s="200"/>
      <c r="D12" s="201" t="s">
        <v>182</v>
      </c>
      <c r="E12" s="202"/>
      <c r="F12" s="46" t="n">
        <v>313075000</v>
      </c>
      <c r="G12" s="46"/>
      <c r="H12" s="46"/>
      <c r="I12" s="46"/>
      <c r="J12" s="46"/>
      <c r="K12" s="46"/>
      <c r="L12" s="46"/>
      <c r="M12" s="46"/>
      <c r="N12" s="46"/>
      <c r="O12" s="46" t="n">
        <v>313075</v>
      </c>
      <c r="P12" s="46"/>
      <c r="Q12" s="46"/>
      <c r="R12" s="46"/>
      <c r="S12" s="46"/>
      <c r="T12" s="46" t="n">
        <f aca="false">SUM(P12:S12)</f>
        <v>0</v>
      </c>
      <c r="U12" s="46" t="n">
        <f aca="false">+O12+T12</f>
        <v>313075</v>
      </c>
    </row>
    <row r="13" customFormat="false" ht="23.25" hidden="false" customHeight="false" outlineLevel="0" collapsed="false">
      <c r="A13" s="203" t="n">
        <v>51010018</v>
      </c>
      <c r="B13" s="204"/>
      <c r="C13" s="205"/>
      <c r="D13" s="206" t="s">
        <v>183</v>
      </c>
      <c r="E13" s="207"/>
      <c r="F13" s="54"/>
      <c r="G13" s="54"/>
      <c r="H13" s="54"/>
      <c r="I13" s="54"/>
      <c r="J13" s="54"/>
      <c r="K13" s="54"/>
      <c r="L13" s="54"/>
      <c r="M13" s="54"/>
      <c r="N13" s="54"/>
      <c r="O13" s="54" t="n">
        <f aca="false">SUM(F13:N13)</f>
        <v>0</v>
      </c>
      <c r="P13" s="54"/>
      <c r="Q13" s="54"/>
      <c r="R13" s="54"/>
      <c r="S13" s="54"/>
      <c r="T13" s="54" t="n">
        <f aca="false">SUM(P13:S13)</f>
        <v>0</v>
      </c>
      <c r="U13" s="54" t="n">
        <f aca="false">+O13+T13</f>
        <v>0</v>
      </c>
    </row>
    <row r="14" customFormat="false" ht="23.25" hidden="false" customHeight="false" outlineLevel="0" collapsed="false">
      <c r="A14" s="198" t="n">
        <v>51010020</v>
      </c>
      <c r="B14" s="199"/>
      <c r="C14" s="200"/>
      <c r="D14" s="201" t="s">
        <v>184</v>
      </c>
      <c r="E14" s="202"/>
      <c r="F14" s="46"/>
      <c r="G14" s="46"/>
      <c r="H14" s="46"/>
      <c r="I14" s="46"/>
      <c r="J14" s="46"/>
      <c r="K14" s="46"/>
      <c r="L14" s="46"/>
      <c r="M14" s="46"/>
      <c r="N14" s="46"/>
      <c r="O14" s="46" t="n">
        <f aca="false">SUM(F14:N14)</f>
        <v>0</v>
      </c>
      <c r="P14" s="46"/>
      <c r="Q14" s="46"/>
      <c r="R14" s="46"/>
      <c r="S14" s="46"/>
      <c r="T14" s="46" t="n">
        <f aca="false">SUM(P14:S14)</f>
        <v>0</v>
      </c>
      <c r="U14" s="46" t="n">
        <f aca="false">+O14+T14</f>
        <v>0</v>
      </c>
    </row>
    <row r="15" customFormat="false" ht="23.25" hidden="false" customHeight="false" outlineLevel="0" collapsed="false">
      <c r="A15" s="198" t="n">
        <v>51010030</v>
      </c>
      <c r="B15" s="199"/>
      <c r="C15" s="200"/>
      <c r="D15" s="201" t="s">
        <v>185</v>
      </c>
      <c r="E15" s="202"/>
      <c r="F15" s="46" t="n">
        <v>100000</v>
      </c>
      <c r="G15" s="46"/>
      <c r="H15" s="46"/>
      <c r="I15" s="46"/>
      <c r="J15" s="46"/>
      <c r="K15" s="46"/>
      <c r="L15" s="46"/>
      <c r="M15" s="46"/>
      <c r="N15" s="46"/>
      <c r="O15" s="46" t="n">
        <f aca="false">SUM(F15:N15)</f>
        <v>100000</v>
      </c>
      <c r="P15" s="46"/>
      <c r="Q15" s="46"/>
      <c r="R15" s="46"/>
      <c r="S15" s="46"/>
      <c r="T15" s="46" t="n">
        <f aca="false">SUM(P15:S15)</f>
        <v>0</v>
      </c>
      <c r="U15" s="46" t="n">
        <f aca="false">+O15+T15</f>
        <v>100000</v>
      </c>
    </row>
    <row r="16" customFormat="false" ht="23.25" hidden="false" customHeight="false" outlineLevel="0" collapsed="false">
      <c r="A16" s="198" t="n">
        <v>51010060</v>
      </c>
      <c r="B16" s="199"/>
      <c r="C16" s="200"/>
      <c r="D16" s="201" t="s">
        <v>186</v>
      </c>
      <c r="E16" s="202"/>
      <c r="F16" s="46" t="n">
        <v>200000</v>
      </c>
      <c r="G16" s="46"/>
      <c r="H16" s="46"/>
      <c r="I16" s="46"/>
      <c r="J16" s="46"/>
      <c r="K16" s="46"/>
      <c r="L16" s="46"/>
      <c r="M16" s="46"/>
      <c r="N16" s="46"/>
      <c r="O16" s="46" t="n">
        <f aca="false">SUM(F16:N16)</f>
        <v>200000</v>
      </c>
      <c r="P16" s="46"/>
      <c r="Q16" s="46"/>
      <c r="R16" s="46"/>
      <c r="S16" s="46"/>
      <c r="T16" s="46" t="n">
        <f aca="false">SUM(P16:S16)</f>
        <v>0</v>
      </c>
      <c r="U16" s="46" t="n">
        <f aca="false">+O16+T16</f>
        <v>200000</v>
      </c>
    </row>
    <row r="17" customFormat="false" ht="23.25" hidden="false" customHeight="false" outlineLevel="0" collapsed="false">
      <c r="A17" s="198" t="n">
        <v>51010070</v>
      </c>
      <c r="B17" s="199"/>
      <c r="C17" s="200"/>
      <c r="D17" s="201" t="s">
        <v>187</v>
      </c>
      <c r="E17" s="202"/>
      <c r="F17" s="46"/>
      <c r="G17" s="46"/>
      <c r="H17" s="46"/>
      <c r="I17" s="46"/>
      <c r="J17" s="46"/>
      <c r="K17" s="46"/>
      <c r="L17" s="46"/>
      <c r="M17" s="46"/>
      <c r="N17" s="46"/>
      <c r="O17" s="46" t="n">
        <f aca="false">SUM(F17:N17)</f>
        <v>0</v>
      </c>
      <c r="P17" s="46"/>
      <c r="Q17" s="46"/>
      <c r="R17" s="46"/>
      <c r="S17" s="46"/>
      <c r="T17" s="46" t="n">
        <f aca="false">SUM(P17:S17)</f>
        <v>0</v>
      </c>
      <c r="U17" s="46" t="n">
        <f aca="false">+O17+T17</f>
        <v>0</v>
      </c>
    </row>
    <row r="18" customFormat="false" ht="23.25" hidden="false" customHeight="false" outlineLevel="0" collapsed="false">
      <c r="A18" s="198" t="n">
        <v>51010080</v>
      </c>
      <c r="B18" s="199"/>
      <c r="C18" s="200"/>
      <c r="D18" s="201" t="s">
        <v>188</v>
      </c>
      <c r="E18" s="202"/>
      <c r="F18" s="46"/>
      <c r="G18" s="46"/>
      <c r="H18" s="46"/>
      <c r="I18" s="46"/>
      <c r="J18" s="46"/>
      <c r="K18" s="46"/>
      <c r="L18" s="46"/>
      <c r="M18" s="46"/>
      <c r="N18" s="46"/>
      <c r="O18" s="46" t="n">
        <f aca="false">SUM(F18:N18)</f>
        <v>0</v>
      </c>
      <c r="P18" s="46"/>
      <c r="Q18" s="46"/>
      <c r="R18" s="46"/>
      <c r="S18" s="46"/>
      <c r="T18" s="46" t="n">
        <f aca="false">SUM(P18:S18)</f>
        <v>0</v>
      </c>
      <c r="U18" s="46" t="n">
        <f aca="false">+O18+T18</f>
        <v>0</v>
      </c>
    </row>
    <row r="19" customFormat="false" ht="23.25" hidden="false" customHeight="false" outlineLevel="0" collapsed="false">
      <c r="A19" s="198" t="n">
        <v>51010090</v>
      </c>
      <c r="B19" s="199"/>
      <c r="C19" s="200"/>
      <c r="D19" s="201" t="s">
        <v>189</v>
      </c>
      <c r="E19" s="202"/>
      <c r="F19" s="46" t="n">
        <v>420000</v>
      </c>
      <c r="G19" s="46"/>
      <c r="H19" s="46"/>
      <c r="I19" s="46"/>
      <c r="J19" s="46"/>
      <c r="K19" s="46"/>
      <c r="L19" s="46"/>
      <c r="M19" s="46"/>
      <c r="N19" s="46"/>
      <c r="O19" s="46" t="n">
        <f aca="false">SUM(F19:N19)</f>
        <v>420000</v>
      </c>
      <c r="P19" s="46"/>
      <c r="Q19" s="46"/>
      <c r="R19" s="46"/>
      <c r="S19" s="46"/>
      <c r="T19" s="46" t="n">
        <f aca="false">SUM(P19:S19)</f>
        <v>0</v>
      </c>
      <c r="U19" s="46" t="n">
        <f aca="false">+O19+T19</f>
        <v>420000</v>
      </c>
    </row>
    <row r="20" customFormat="false" ht="23.25" hidden="false" customHeight="false" outlineLevel="0" collapsed="false">
      <c r="A20" s="198" t="n">
        <v>51010100</v>
      </c>
      <c r="B20" s="199"/>
      <c r="C20" s="200"/>
      <c r="D20" s="201" t="s">
        <v>190</v>
      </c>
      <c r="E20" s="202"/>
      <c r="F20" s="46" t="n">
        <v>170000</v>
      </c>
      <c r="G20" s="46"/>
      <c r="H20" s="46"/>
      <c r="I20" s="46"/>
      <c r="J20" s="46"/>
      <c r="K20" s="46"/>
      <c r="L20" s="46"/>
      <c r="M20" s="46"/>
      <c r="N20" s="46"/>
      <c r="O20" s="46" t="n">
        <f aca="false">SUM(F20:N20)</f>
        <v>170000</v>
      </c>
      <c r="P20" s="46"/>
      <c r="Q20" s="46"/>
      <c r="R20" s="46"/>
      <c r="S20" s="46"/>
      <c r="T20" s="46" t="n">
        <f aca="false">SUM(P20:S20)</f>
        <v>0</v>
      </c>
      <c r="U20" s="46" t="n">
        <f aca="false">+O20+T20</f>
        <v>170000</v>
      </c>
    </row>
    <row r="21" customFormat="false" ht="23.25" hidden="false" customHeight="false" outlineLevel="0" collapsed="false">
      <c r="A21" s="198" t="n">
        <v>51010110</v>
      </c>
      <c r="B21" s="199"/>
      <c r="C21" s="200"/>
      <c r="D21" s="201" t="s">
        <v>191</v>
      </c>
      <c r="E21" s="202"/>
      <c r="F21" s="46"/>
      <c r="G21" s="46"/>
      <c r="H21" s="46"/>
      <c r="I21" s="46"/>
      <c r="J21" s="46"/>
      <c r="K21" s="46"/>
      <c r="L21" s="46"/>
      <c r="M21" s="46"/>
      <c r="N21" s="46"/>
      <c r="O21" s="46" t="n">
        <f aca="false">SUM(F21:N21)</f>
        <v>0</v>
      </c>
      <c r="P21" s="46"/>
      <c r="Q21" s="46"/>
      <c r="R21" s="46"/>
      <c r="S21" s="46"/>
      <c r="T21" s="46" t="n">
        <f aca="false">SUM(P21:S21)</f>
        <v>0</v>
      </c>
      <c r="U21" s="46" t="n">
        <f aca="false">+O21+T21</f>
        <v>0</v>
      </c>
    </row>
    <row r="22" customFormat="false" ht="23.25" hidden="false" customHeight="false" outlineLevel="0" collapsed="false">
      <c r="A22" s="198" t="n">
        <v>51010120</v>
      </c>
      <c r="B22" s="199"/>
      <c r="C22" s="200"/>
      <c r="D22" s="201" t="s">
        <v>192</v>
      </c>
      <c r="E22" s="202"/>
      <c r="F22" s="46"/>
      <c r="G22" s="46"/>
      <c r="H22" s="46"/>
      <c r="I22" s="46"/>
      <c r="J22" s="46"/>
      <c r="K22" s="46"/>
      <c r="L22" s="46"/>
      <c r="M22" s="46"/>
      <c r="N22" s="46"/>
      <c r="O22" s="46" t="n">
        <f aca="false">SUM(F22:N22)</f>
        <v>0</v>
      </c>
      <c r="P22" s="46"/>
      <c r="Q22" s="46"/>
      <c r="R22" s="46"/>
      <c r="S22" s="46"/>
      <c r="T22" s="46" t="n">
        <f aca="false">SUM(P22:S22)</f>
        <v>0</v>
      </c>
      <c r="U22" s="46" t="n">
        <f aca="false">+O22+T22</f>
        <v>0</v>
      </c>
    </row>
    <row r="23" customFormat="false" ht="23.25" hidden="false" customHeight="false" outlineLevel="0" collapsed="false">
      <c r="A23" s="208"/>
      <c r="B23" s="209"/>
      <c r="C23" s="210" t="s">
        <v>193</v>
      </c>
      <c r="D23" s="211"/>
      <c r="E23" s="212"/>
      <c r="F23" s="78"/>
      <c r="G23" s="78"/>
      <c r="H23" s="78"/>
      <c r="I23" s="78"/>
      <c r="J23" s="78"/>
      <c r="K23" s="78"/>
      <c r="L23" s="78"/>
      <c r="M23" s="78"/>
      <c r="N23" s="78"/>
      <c r="O23" s="189"/>
      <c r="P23" s="78"/>
      <c r="Q23" s="78"/>
      <c r="R23" s="78"/>
      <c r="S23" s="78"/>
      <c r="T23" s="189"/>
      <c r="U23" s="189"/>
    </row>
    <row r="24" customFormat="false" ht="23.25" hidden="false" customHeight="false" outlineLevel="0" collapsed="false">
      <c r="A24" s="208" t="n">
        <v>51010130</v>
      </c>
      <c r="B24" s="209"/>
      <c r="C24" s="210"/>
      <c r="D24" s="213" t="s">
        <v>194</v>
      </c>
      <c r="E24" s="212"/>
      <c r="F24" s="78"/>
      <c r="G24" s="78"/>
      <c r="H24" s="78"/>
      <c r="I24" s="78"/>
      <c r="J24" s="78"/>
      <c r="K24" s="78"/>
      <c r="L24" s="78"/>
      <c r="M24" s="78"/>
      <c r="N24" s="78"/>
      <c r="O24" s="189" t="n">
        <f aca="false">SUM(F24:N24)</f>
        <v>0</v>
      </c>
      <c r="P24" s="78"/>
      <c r="Q24" s="78"/>
      <c r="R24" s="78"/>
      <c r="S24" s="78"/>
      <c r="T24" s="189" t="n">
        <f aca="false">SUM(P24:S24)</f>
        <v>0</v>
      </c>
      <c r="U24" s="189" t="n">
        <f aca="false">+O24+T24</f>
        <v>0</v>
      </c>
    </row>
    <row r="25" customFormat="false" ht="23.25" hidden="false" customHeight="false" outlineLevel="0" collapsed="false">
      <c r="A25" s="208" t="n">
        <v>51011010</v>
      </c>
      <c r="B25" s="214"/>
      <c r="C25" s="211"/>
      <c r="D25" s="213" t="s">
        <v>195</v>
      </c>
      <c r="E25" s="212"/>
      <c r="F25" s="78"/>
      <c r="G25" s="78"/>
      <c r="H25" s="78"/>
      <c r="I25" s="78"/>
      <c r="J25" s="78"/>
      <c r="K25" s="78"/>
      <c r="L25" s="78"/>
      <c r="M25" s="78"/>
      <c r="N25" s="78"/>
      <c r="O25" s="189"/>
      <c r="P25" s="78"/>
      <c r="Q25" s="78"/>
      <c r="R25" s="78"/>
      <c r="S25" s="78"/>
      <c r="T25" s="189" t="n">
        <f aca="false">SUM(P25:S25)</f>
        <v>0</v>
      </c>
      <c r="U25" s="189" t="n">
        <f aca="false">+O25+T25</f>
        <v>0</v>
      </c>
    </row>
    <row r="26" customFormat="false" ht="23.25" hidden="false" customHeight="false" outlineLevel="0" collapsed="false">
      <c r="A26" s="208" t="n">
        <v>51011020</v>
      </c>
      <c r="B26" s="214"/>
      <c r="C26" s="211"/>
      <c r="D26" s="213" t="s">
        <v>196</v>
      </c>
      <c r="E26" s="212"/>
      <c r="F26" s="78"/>
      <c r="G26" s="78"/>
      <c r="H26" s="78"/>
      <c r="I26" s="78"/>
      <c r="J26" s="78"/>
      <c r="K26" s="78"/>
      <c r="L26" s="78"/>
      <c r="M26" s="78"/>
      <c r="N26" s="78"/>
      <c r="O26" s="189" t="n">
        <f aca="false">SUM(F26:N26)</f>
        <v>0</v>
      </c>
      <c r="P26" s="78"/>
      <c r="Q26" s="78"/>
      <c r="R26" s="78"/>
      <c r="S26" s="78"/>
      <c r="T26" s="189" t="n">
        <f aca="false">SUM(P26:S26)</f>
        <v>0</v>
      </c>
      <c r="U26" s="189" t="n">
        <f aca="false">+O26+T26</f>
        <v>0</v>
      </c>
    </row>
    <row r="27" customFormat="false" ht="23.25" hidden="false" customHeight="false" outlineLevel="0" collapsed="false">
      <c r="A27" s="208"/>
      <c r="B27" s="209"/>
      <c r="C27" s="210" t="s">
        <v>197</v>
      </c>
      <c r="D27" s="211"/>
      <c r="E27" s="212"/>
      <c r="F27" s="78"/>
      <c r="G27" s="78"/>
      <c r="H27" s="78"/>
      <c r="I27" s="78"/>
      <c r="J27" s="78"/>
      <c r="K27" s="78"/>
      <c r="L27" s="78"/>
      <c r="M27" s="78"/>
      <c r="N27" s="78"/>
      <c r="O27" s="189"/>
      <c r="P27" s="78"/>
      <c r="Q27" s="78"/>
      <c r="R27" s="78"/>
      <c r="S27" s="78"/>
      <c r="T27" s="189"/>
      <c r="U27" s="189"/>
    </row>
    <row r="28" customFormat="false" ht="23.25" hidden="false" customHeight="false" outlineLevel="0" collapsed="false">
      <c r="A28" s="208" t="n">
        <v>51020010</v>
      </c>
      <c r="B28" s="214"/>
      <c r="C28" s="211"/>
      <c r="D28" s="213" t="s">
        <v>198</v>
      </c>
      <c r="E28" s="212"/>
      <c r="F28" s="78"/>
      <c r="G28" s="78"/>
      <c r="H28" s="78"/>
      <c r="I28" s="78"/>
      <c r="J28" s="78"/>
      <c r="K28" s="78"/>
      <c r="L28" s="78"/>
      <c r="M28" s="78"/>
      <c r="N28" s="78"/>
      <c r="O28" s="189" t="n">
        <f aca="false">SUM(F28:N28)</f>
        <v>0</v>
      </c>
      <c r="P28" s="78"/>
      <c r="Q28" s="78"/>
      <c r="R28" s="78"/>
      <c r="S28" s="78"/>
      <c r="T28" s="189" t="n">
        <f aca="false">SUM(P28:S28)</f>
        <v>0</v>
      </c>
      <c r="U28" s="189" t="n">
        <f aca="false">+O28+T28</f>
        <v>0</v>
      </c>
    </row>
    <row r="29" customFormat="false" ht="23.25" hidden="false" customHeight="false" outlineLevel="0" collapsed="false">
      <c r="A29" s="215" t="n">
        <v>51020020</v>
      </c>
      <c r="B29" s="216"/>
      <c r="C29" s="217"/>
      <c r="D29" s="218" t="s">
        <v>199</v>
      </c>
      <c r="E29" s="219"/>
      <c r="F29" s="78"/>
      <c r="G29" s="78"/>
      <c r="H29" s="78"/>
      <c r="I29" s="78"/>
      <c r="J29" s="78"/>
      <c r="K29" s="78"/>
      <c r="L29" s="78"/>
      <c r="M29" s="78"/>
      <c r="N29" s="78"/>
      <c r="O29" s="189" t="n">
        <f aca="false">SUM(F29:N29)</f>
        <v>0</v>
      </c>
      <c r="P29" s="78"/>
      <c r="Q29" s="78"/>
      <c r="R29" s="78"/>
      <c r="S29" s="78"/>
      <c r="T29" s="189" t="n">
        <f aca="false">SUM(P29:S29)</f>
        <v>0</v>
      </c>
      <c r="U29" s="189" t="n">
        <f aca="false">+O29+T29</f>
        <v>0</v>
      </c>
    </row>
    <row r="30" customFormat="false" ht="23.25" hidden="false" customHeight="false" outlineLevel="0" collapsed="false">
      <c r="A30" s="208"/>
      <c r="B30" s="214"/>
      <c r="C30" s="210" t="s">
        <v>200</v>
      </c>
      <c r="D30" s="217"/>
      <c r="E30" s="219"/>
      <c r="F30" s="78"/>
      <c r="G30" s="78"/>
      <c r="H30" s="78"/>
      <c r="I30" s="78"/>
      <c r="J30" s="78"/>
      <c r="K30" s="78"/>
      <c r="L30" s="78"/>
      <c r="M30" s="78"/>
      <c r="N30" s="78"/>
      <c r="O30" s="189"/>
      <c r="P30" s="78"/>
      <c r="Q30" s="78"/>
      <c r="R30" s="78"/>
      <c r="S30" s="78"/>
      <c r="T30" s="189"/>
      <c r="U30" s="189"/>
    </row>
    <row r="31" customFormat="false" ht="23.25" hidden="false" customHeight="false" outlineLevel="0" collapsed="false">
      <c r="A31" s="220" t="n">
        <v>51021010</v>
      </c>
      <c r="B31" s="221"/>
      <c r="C31" s="222"/>
      <c r="D31" s="223" t="s">
        <v>201</v>
      </c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54" t="n">
        <f aca="false">SUM(F31:N31)</f>
        <v>0</v>
      </c>
      <c r="P31" s="225"/>
      <c r="Q31" s="225"/>
      <c r="R31" s="225"/>
      <c r="S31" s="225"/>
      <c r="T31" s="54" t="n">
        <f aca="false">SUM(P31:S31)</f>
        <v>0</v>
      </c>
      <c r="U31" s="54" t="n">
        <f aca="false">+O31+T31</f>
        <v>0</v>
      </c>
    </row>
    <row r="32" customFormat="false" ht="23.25" hidden="false" customHeight="false" outlineLevel="0" collapsed="false">
      <c r="A32" s="226"/>
      <c r="B32" s="227" t="s">
        <v>202</v>
      </c>
      <c r="C32" s="228"/>
      <c r="D32" s="228"/>
      <c r="E32" s="229"/>
      <c r="F32" s="230" t="n">
        <f aca="false">SUM(F12:F31)</f>
        <v>313965000</v>
      </c>
      <c r="G32" s="230" t="n">
        <f aca="false">SUM(G12:G29)</f>
        <v>0</v>
      </c>
      <c r="H32" s="230" t="n">
        <f aca="false">SUM(H12:H29)</f>
        <v>0</v>
      </c>
      <c r="I32" s="230" t="n">
        <f aca="false">SUM(I12:I29)</f>
        <v>0</v>
      </c>
      <c r="J32" s="230" t="n">
        <f aca="false">SUM(J12:J29)</f>
        <v>0</v>
      </c>
      <c r="K32" s="230" t="n">
        <f aca="false">SUM(K12:K29)</f>
        <v>0</v>
      </c>
      <c r="L32" s="230" t="n">
        <f aca="false">SUM(L12:L29)</f>
        <v>0</v>
      </c>
      <c r="M32" s="230" t="n">
        <f aca="false">SUM(M12:M29)</f>
        <v>0</v>
      </c>
      <c r="N32" s="230" t="n">
        <f aca="false">SUM(N12:N29)</f>
        <v>0</v>
      </c>
      <c r="O32" s="230" t="n">
        <f aca="false">SUM(O12:O31)</f>
        <v>1203075</v>
      </c>
      <c r="P32" s="230" t="n">
        <f aca="false">SUM(P12:P29)</f>
        <v>0</v>
      </c>
      <c r="Q32" s="230" t="n">
        <f aca="false">SUM(Q12:Q29)</f>
        <v>0</v>
      </c>
      <c r="R32" s="230" t="n">
        <f aca="false">SUM(R12:R29)</f>
        <v>0</v>
      </c>
      <c r="S32" s="230" t="n">
        <f aca="false">SUM(S12:S29)</f>
        <v>0</v>
      </c>
      <c r="T32" s="230" t="n">
        <f aca="false">SUM(P32:S32)</f>
        <v>0</v>
      </c>
      <c r="U32" s="230" t="n">
        <f aca="false">+O32+T32</f>
        <v>1203075</v>
      </c>
    </row>
    <row r="33" customFormat="false" ht="23.25" hidden="false" customHeight="false" outlineLevel="0" collapsed="false">
      <c r="A33" s="231"/>
      <c r="B33" s="232" t="s">
        <v>203</v>
      </c>
      <c r="C33" s="233"/>
      <c r="D33" s="233"/>
      <c r="E33" s="234"/>
      <c r="F33" s="38"/>
      <c r="G33" s="38"/>
      <c r="H33" s="38"/>
      <c r="I33" s="38"/>
      <c r="J33" s="38"/>
      <c r="K33" s="38"/>
      <c r="L33" s="38"/>
      <c r="M33" s="38"/>
      <c r="N33" s="38"/>
      <c r="O33" s="235"/>
      <c r="P33" s="38"/>
      <c r="Q33" s="38"/>
      <c r="R33" s="38"/>
      <c r="S33" s="38"/>
      <c r="T33" s="235"/>
      <c r="U33" s="235"/>
    </row>
    <row r="34" customFormat="false" ht="23.25" hidden="false" customHeight="false" outlineLevel="0" collapsed="false">
      <c r="A34" s="236"/>
      <c r="B34" s="237" t="s">
        <v>204</v>
      </c>
      <c r="C34" s="238"/>
      <c r="D34" s="238"/>
      <c r="E34" s="239"/>
      <c r="F34" s="78"/>
      <c r="G34" s="78"/>
      <c r="H34" s="78"/>
      <c r="I34" s="78"/>
      <c r="J34" s="78"/>
      <c r="K34" s="78"/>
      <c r="L34" s="78"/>
      <c r="M34" s="78"/>
      <c r="N34" s="78"/>
      <c r="O34" s="189"/>
      <c r="P34" s="78"/>
      <c r="Q34" s="78"/>
      <c r="R34" s="78"/>
      <c r="S34" s="78"/>
      <c r="T34" s="189"/>
      <c r="U34" s="189"/>
    </row>
    <row r="35" customFormat="false" ht="23.25" hidden="false" customHeight="false" outlineLevel="0" collapsed="false">
      <c r="A35" s="236"/>
      <c r="B35" s="237"/>
      <c r="C35" s="240" t="s">
        <v>205</v>
      </c>
      <c r="D35" s="240"/>
      <c r="E35" s="241"/>
      <c r="F35" s="78"/>
      <c r="G35" s="78"/>
      <c r="H35" s="78"/>
      <c r="I35" s="78"/>
      <c r="J35" s="78"/>
      <c r="K35" s="78"/>
      <c r="L35" s="78"/>
      <c r="M35" s="78"/>
      <c r="N35" s="78"/>
      <c r="O35" s="189"/>
      <c r="P35" s="78"/>
      <c r="Q35" s="78"/>
      <c r="R35" s="78"/>
      <c r="S35" s="78"/>
      <c r="T35" s="189"/>
      <c r="U35" s="189"/>
    </row>
    <row r="36" customFormat="false" ht="23.25" hidden="false" customHeight="false" outlineLevel="0" collapsed="false">
      <c r="A36" s="242" t="n">
        <v>52010010</v>
      </c>
      <c r="B36" s="243"/>
      <c r="C36" s="244"/>
      <c r="D36" s="245" t="s">
        <v>206</v>
      </c>
      <c r="E36" s="246"/>
      <c r="F36" s="247" t="n">
        <v>1198092</v>
      </c>
      <c r="G36" s="247" t="n">
        <v>2134925</v>
      </c>
      <c r="H36" s="247" t="n">
        <v>1468483</v>
      </c>
      <c r="I36" s="247" t="n">
        <v>1760097</v>
      </c>
      <c r="J36" s="247"/>
      <c r="K36" s="247"/>
      <c r="L36" s="247"/>
      <c r="M36" s="247"/>
      <c r="N36" s="247"/>
      <c r="O36" s="247" t="n">
        <f aca="false">SUM(F36:N36)</f>
        <v>6561597</v>
      </c>
      <c r="P36" s="247"/>
      <c r="Q36" s="247"/>
      <c r="R36" s="247"/>
      <c r="S36" s="247"/>
      <c r="T36" s="247" t="n">
        <f aca="false">SUM(P36:S36)</f>
        <v>0</v>
      </c>
      <c r="U36" s="247" t="n">
        <f aca="false">+O36+T36</f>
        <v>6561597</v>
      </c>
    </row>
    <row r="37" customFormat="false" ht="23.25" hidden="false" customHeight="false" outlineLevel="0" collapsed="false">
      <c r="A37" s="242" t="n">
        <v>52010020</v>
      </c>
      <c r="B37" s="243"/>
      <c r="C37" s="244"/>
      <c r="D37" s="248" t="s">
        <v>207</v>
      </c>
      <c r="E37" s="249"/>
      <c r="F37" s="247"/>
      <c r="G37" s="247" t="n">
        <v>251352</v>
      </c>
      <c r="H37" s="247" t="n">
        <v>263472</v>
      </c>
      <c r="I37" s="247"/>
      <c r="J37" s="247"/>
      <c r="K37" s="247"/>
      <c r="L37" s="247"/>
      <c r="M37" s="247"/>
      <c r="N37" s="247"/>
      <c r="O37" s="247" t="n">
        <f aca="false">SUM(F37:N37)</f>
        <v>514824</v>
      </c>
      <c r="P37" s="247"/>
      <c r="Q37" s="247"/>
      <c r="R37" s="247"/>
      <c r="S37" s="247"/>
      <c r="T37" s="247" t="n">
        <f aca="false">SUM(P37:S37)</f>
        <v>0</v>
      </c>
      <c r="U37" s="247" t="n">
        <f aca="false">+O37+T37</f>
        <v>514824</v>
      </c>
    </row>
    <row r="38" customFormat="false" ht="23.25" hidden="false" customHeight="false" outlineLevel="0" collapsed="false">
      <c r="A38" s="236" t="n">
        <v>52010030</v>
      </c>
      <c r="B38" s="250"/>
      <c r="C38" s="238"/>
      <c r="D38" s="251" t="s">
        <v>208</v>
      </c>
      <c r="E38" s="239"/>
      <c r="F38" s="78"/>
      <c r="G38" s="78" t="n">
        <v>240000</v>
      </c>
      <c r="H38" s="78" t="n">
        <v>70000</v>
      </c>
      <c r="I38" s="78" t="n">
        <v>50000</v>
      </c>
      <c r="J38" s="78"/>
      <c r="K38" s="78"/>
      <c r="L38" s="78"/>
      <c r="M38" s="78"/>
      <c r="N38" s="78"/>
      <c r="O38" s="189" t="n">
        <f aca="false">SUM(G38:N38)</f>
        <v>360000</v>
      </c>
      <c r="P38" s="78"/>
      <c r="Q38" s="78"/>
      <c r="R38" s="78"/>
      <c r="S38" s="78"/>
      <c r="T38" s="189" t="n">
        <f aca="false">SUM(P38:S38)</f>
        <v>0</v>
      </c>
      <c r="U38" s="189" t="n">
        <f aca="false">+O38+T38</f>
        <v>360000</v>
      </c>
    </row>
    <row r="39" customFormat="false" ht="23.25" hidden="false" customHeight="false" outlineLevel="0" collapsed="false">
      <c r="A39" s="236" t="n">
        <v>52010040</v>
      </c>
      <c r="B39" s="250"/>
      <c r="C39" s="238"/>
      <c r="D39" s="251" t="s">
        <v>209</v>
      </c>
      <c r="E39" s="239"/>
      <c r="F39" s="78"/>
      <c r="G39" s="78" t="n">
        <v>130000</v>
      </c>
      <c r="H39" s="78" t="n">
        <v>60000</v>
      </c>
      <c r="I39" s="78"/>
      <c r="J39" s="78"/>
      <c r="K39" s="78"/>
      <c r="L39" s="78"/>
      <c r="M39" s="78"/>
      <c r="N39" s="78"/>
      <c r="O39" s="189" t="n">
        <f aca="false">SUM(G39:N39)</f>
        <v>190000</v>
      </c>
      <c r="P39" s="78"/>
      <c r="Q39" s="78"/>
      <c r="R39" s="78"/>
      <c r="S39" s="78" t="n">
        <v>0</v>
      </c>
      <c r="T39" s="189" t="n">
        <f aca="false">SUM(P39:S39)</f>
        <v>0</v>
      </c>
      <c r="U39" s="189" t="n">
        <f aca="false">+O39+T39</f>
        <v>190000</v>
      </c>
    </row>
    <row r="40" customFormat="false" ht="23.25" hidden="false" customHeight="false" outlineLevel="0" collapsed="false">
      <c r="A40" s="203" t="n">
        <v>52010050</v>
      </c>
      <c r="B40" s="204"/>
      <c r="C40" s="205"/>
      <c r="D40" s="206" t="s">
        <v>210</v>
      </c>
      <c r="E40" s="207"/>
      <c r="F40" s="54"/>
      <c r="G40" s="54"/>
      <c r="H40" s="54"/>
      <c r="I40" s="54"/>
      <c r="J40" s="54"/>
      <c r="K40" s="54"/>
      <c r="L40" s="54"/>
      <c r="M40" s="54"/>
      <c r="N40" s="54"/>
      <c r="O40" s="54" t="n">
        <f aca="false">SUM(F40:N40)</f>
        <v>0</v>
      </c>
      <c r="P40" s="54"/>
      <c r="Q40" s="54"/>
      <c r="R40" s="54"/>
      <c r="S40" s="54"/>
      <c r="T40" s="54" t="n">
        <f aca="false">SUM(P40:S40)</f>
        <v>0</v>
      </c>
      <c r="U40" s="54" t="n">
        <f aca="false">+O40+T40</f>
        <v>0</v>
      </c>
    </row>
    <row r="41" customFormat="false" ht="23.25" hidden="false" customHeight="false" outlineLevel="0" collapsed="false">
      <c r="A41" s="203" t="n">
        <v>52010060</v>
      </c>
      <c r="B41" s="204"/>
      <c r="C41" s="205"/>
      <c r="D41" s="206" t="s">
        <v>211</v>
      </c>
      <c r="E41" s="207"/>
      <c r="F41" s="54"/>
      <c r="G41" s="54"/>
      <c r="H41" s="54"/>
      <c r="I41" s="54"/>
      <c r="J41" s="54"/>
      <c r="K41" s="54"/>
      <c r="L41" s="54"/>
      <c r="M41" s="54"/>
      <c r="N41" s="54"/>
      <c r="O41" s="54" t="n">
        <f aca="false">SUM(F41:N41)</f>
        <v>0</v>
      </c>
      <c r="P41" s="54"/>
      <c r="Q41" s="54"/>
      <c r="R41" s="54"/>
      <c r="S41" s="54"/>
      <c r="T41" s="54" t="n">
        <f aca="false">SUM(P41:S41)</f>
        <v>0</v>
      </c>
      <c r="U41" s="54" t="n">
        <f aca="false">+O41+T41</f>
        <v>0</v>
      </c>
    </row>
    <row r="42" customFormat="false" ht="23.25" hidden="false" customHeight="false" outlineLevel="0" collapsed="false">
      <c r="A42" s="242" t="n">
        <v>52010070</v>
      </c>
      <c r="B42" s="243"/>
      <c r="C42" s="244"/>
      <c r="D42" s="245" t="s">
        <v>212</v>
      </c>
      <c r="E42" s="246"/>
      <c r="F42" s="247"/>
      <c r="G42" s="247" t="n">
        <v>27000</v>
      </c>
      <c r="H42" s="247" t="n">
        <v>27000</v>
      </c>
      <c r="I42" s="247"/>
      <c r="J42" s="247"/>
      <c r="K42" s="247"/>
      <c r="L42" s="247"/>
      <c r="M42" s="247"/>
      <c r="N42" s="247"/>
      <c r="O42" s="247" t="n">
        <f aca="false">SUM(F42:N42)</f>
        <v>54000</v>
      </c>
      <c r="P42" s="247"/>
      <c r="Q42" s="247"/>
      <c r="R42" s="247"/>
      <c r="S42" s="247"/>
      <c r="T42" s="247" t="n">
        <f aca="false">SUM(P42:S42)</f>
        <v>0</v>
      </c>
      <c r="U42" s="247" t="n">
        <f aca="false">+O42+T42</f>
        <v>54000</v>
      </c>
    </row>
    <row r="43" customFormat="false" ht="23.25" hidden="false" customHeight="false" outlineLevel="0" collapsed="false">
      <c r="A43" s="236" t="n">
        <v>52010990</v>
      </c>
      <c r="B43" s="250"/>
      <c r="C43" s="238"/>
      <c r="D43" s="251" t="s">
        <v>213</v>
      </c>
      <c r="E43" s="239"/>
      <c r="F43" s="78" t="n">
        <v>6200</v>
      </c>
      <c r="G43" s="78" t="n">
        <v>3900</v>
      </c>
      <c r="H43" s="78" t="n">
        <v>3000</v>
      </c>
      <c r="I43" s="78" t="n">
        <v>5500</v>
      </c>
      <c r="J43" s="78"/>
      <c r="K43" s="78"/>
      <c r="L43" s="78"/>
      <c r="M43" s="78"/>
      <c r="N43" s="78"/>
      <c r="O43" s="189" t="n">
        <v>18600</v>
      </c>
      <c r="P43" s="78"/>
      <c r="Q43" s="78"/>
      <c r="R43" s="78"/>
      <c r="S43" s="78"/>
      <c r="T43" s="189" t="n">
        <f aca="false">SUM(P43:S43)</f>
        <v>0</v>
      </c>
      <c r="U43" s="189" t="n">
        <f aca="false">+O43+T43</f>
        <v>18600</v>
      </c>
    </row>
    <row r="44" customFormat="false" ht="23.25" hidden="false" customHeight="false" outlineLevel="0" collapsed="false">
      <c r="A44" s="231"/>
      <c r="B44" s="232"/>
      <c r="C44" s="252" t="s">
        <v>214</v>
      </c>
      <c r="D44" s="233"/>
      <c r="E44" s="234"/>
      <c r="F44" s="78"/>
      <c r="G44" s="38"/>
      <c r="H44" s="38"/>
      <c r="I44" s="38"/>
      <c r="J44" s="38"/>
      <c r="K44" s="38"/>
      <c r="L44" s="38"/>
      <c r="M44" s="38"/>
      <c r="N44" s="38"/>
      <c r="O44" s="235" t="n">
        <f aca="false">SUM(F44:N44)</f>
        <v>0</v>
      </c>
      <c r="P44" s="38"/>
      <c r="Q44" s="38"/>
      <c r="R44" s="38"/>
      <c r="S44" s="38"/>
      <c r="T44" s="235" t="n">
        <f aca="false">SUM(P44:S44)</f>
        <v>0</v>
      </c>
      <c r="U44" s="235" t="n">
        <f aca="false">+O44+T44</f>
        <v>0</v>
      </c>
    </row>
    <row r="45" customFormat="false" ht="23.25" hidden="false" customHeight="false" outlineLevel="0" collapsed="false">
      <c r="A45" s="203" t="n">
        <v>52011010</v>
      </c>
      <c r="B45" s="204"/>
      <c r="C45" s="205"/>
      <c r="D45" s="206" t="s">
        <v>215</v>
      </c>
      <c r="E45" s="207"/>
      <c r="F45" s="54"/>
      <c r="G45" s="54"/>
      <c r="H45" s="54"/>
      <c r="I45" s="54"/>
      <c r="J45" s="54"/>
      <c r="K45" s="54"/>
      <c r="L45" s="54"/>
      <c r="M45" s="54"/>
      <c r="N45" s="54"/>
      <c r="O45" s="54" t="n">
        <f aca="false">SUM(F45:N45)</f>
        <v>0</v>
      </c>
      <c r="P45" s="54"/>
      <c r="Q45" s="54"/>
      <c r="R45" s="54"/>
      <c r="S45" s="54"/>
      <c r="T45" s="54" t="n">
        <f aca="false">SUM(P45:S45)</f>
        <v>0</v>
      </c>
      <c r="U45" s="54" t="n">
        <f aca="false">+O45+T45</f>
        <v>0</v>
      </c>
    </row>
    <row r="46" customFormat="false" ht="23.25" hidden="false" customHeight="false" outlineLevel="0" collapsed="false">
      <c r="A46" s="242" t="n">
        <v>52011020</v>
      </c>
      <c r="B46" s="243"/>
      <c r="C46" s="244"/>
      <c r="D46" s="245" t="s">
        <v>216</v>
      </c>
      <c r="E46" s="246"/>
      <c r="F46" s="247" t="n">
        <v>128379.44</v>
      </c>
      <c r="G46" s="247" t="n">
        <v>216830.81</v>
      </c>
      <c r="H46" s="247" t="n">
        <v>155331.07</v>
      </c>
      <c r="I46" s="247" t="n">
        <v>175686.15</v>
      </c>
      <c r="J46" s="247"/>
      <c r="K46" s="247"/>
      <c r="L46" s="247"/>
      <c r="M46" s="247"/>
      <c r="N46" s="247"/>
      <c r="O46" s="247" t="n">
        <f aca="false">SUM(F46:N46)</f>
        <v>676227.47</v>
      </c>
      <c r="P46" s="247"/>
      <c r="Q46" s="247"/>
      <c r="R46" s="247"/>
      <c r="S46" s="247"/>
      <c r="T46" s="247" t="n">
        <f aca="false">SUM(P46:S46)</f>
        <v>0</v>
      </c>
      <c r="U46" s="247" t="n">
        <f aca="false">+O46+T46</f>
        <v>676227.47</v>
      </c>
    </row>
    <row r="47" customFormat="false" ht="23.25" hidden="false" customHeight="false" outlineLevel="0" collapsed="false">
      <c r="A47" s="231"/>
      <c r="B47" s="232"/>
      <c r="C47" s="252" t="s">
        <v>217</v>
      </c>
      <c r="D47" s="233"/>
      <c r="E47" s="234"/>
      <c r="F47" s="78"/>
      <c r="G47" s="78"/>
      <c r="H47" s="78"/>
      <c r="I47" s="78"/>
      <c r="J47" s="78"/>
      <c r="K47" s="78"/>
      <c r="L47" s="78"/>
      <c r="M47" s="78"/>
      <c r="N47" s="78"/>
      <c r="O47" s="189" t="n">
        <f aca="false">SUM(F47:N47)</f>
        <v>0</v>
      </c>
      <c r="P47" s="78"/>
      <c r="Q47" s="78"/>
      <c r="R47" s="78"/>
      <c r="S47" s="78"/>
      <c r="T47" s="189" t="n">
        <f aca="false">SUM(P47:S47)</f>
        <v>0</v>
      </c>
      <c r="U47" s="189" t="n">
        <f aca="false">+O47+T47</f>
        <v>0</v>
      </c>
    </row>
    <row r="48" customFormat="false" ht="23.25" hidden="false" customHeight="false" outlineLevel="0" collapsed="false">
      <c r="A48" s="242" t="n">
        <v>52012010</v>
      </c>
      <c r="B48" s="243"/>
      <c r="C48" s="244"/>
      <c r="D48" s="245" t="s">
        <v>218</v>
      </c>
      <c r="E48" s="246"/>
      <c r="F48" s="247"/>
      <c r="G48" s="247"/>
      <c r="H48" s="247"/>
      <c r="I48" s="247"/>
      <c r="J48" s="247"/>
      <c r="K48" s="247"/>
      <c r="L48" s="247"/>
      <c r="M48" s="247"/>
      <c r="N48" s="247"/>
      <c r="O48" s="247" t="n">
        <f aca="false">SUM(F48:N48)</f>
        <v>0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f aca="false">SUM(P48:S48)</f>
        <v>0</v>
      </c>
      <c r="U48" s="247" t="n">
        <f aca="false">+O48+T48</f>
        <v>0</v>
      </c>
    </row>
    <row r="49" customFormat="false" ht="23.25" hidden="false" customHeight="false" outlineLevel="0" collapsed="false">
      <c r="A49" s="236" t="n">
        <v>52012020</v>
      </c>
      <c r="B49" s="250"/>
      <c r="C49" s="238"/>
      <c r="D49" s="251" t="s">
        <v>219</v>
      </c>
      <c r="E49" s="239"/>
      <c r="F49" s="78"/>
      <c r="G49" s="78" t="n">
        <v>12000</v>
      </c>
      <c r="H49" s="78"/>
      <c r="I49" s="78"/>
      <c r="J49" s="78"/>
      <c r="K49" s="78"/>
      <c r="L49" s="78"/>
      <c r="M49" s="78"/>
      <c r="N49" s="78"/>
      <c r="O49" s="189" t="n">
        <f aca="false">SUM(F49:N49)</f>
        <v>12000</v>
      </c>
      <c r="P49" s="78"/>
      <c r="Q49" s="78"/>
      <c r="R49" s="78"/>
      <c r="S49" s="78"/>
      <c r="T49" s="189" t="n">
        <f aca="false">SUM(P49:S49)</f>
        <v>0</v>
      </c>
      <c r="U49" s="189" t="n">
        <f aca="false">+O49+T49</f>
        <v>12000</v>
      </c>
    </row>
    <row r="50" customFormat="false" ht="23.25" hidden="false" customHeight="false" outlineLevel="0" collapsed="false">
      <c r="A50" s="253" t="n">
        <v>52012030</v>
      </c>
      <c r="B50" s="254"/>
      <c r="C50" s="255"/>
      <c r="D50" s="256" t="s">
        <v>220</v>
      </c>
      <c r="E50" s="257"/>
      <c r="F50" s="54"/>
      <c r="G50" s="54"/>
      <c r="H50" s="54"/>
      <c r="I50" s="54"/>
      <c r="J50" s="54"/>
      <c r="K50" s="54"/>
      <c r="L50" s="54"/>
      <c r="M50" s="54"/>
      <c r="N50" s="54"/>
      <c r="O50" s="54" t="n">
        <f aca="false">SUM(F50:N50)</f>
        <v>0</v>
      </c>
      <c r="P50" s="54"/>
      <c r="Q50" s="54"/>
      <c r="R50" s="54"/>
      <c r="S50" s="54"/>
      <c r="T50" s="54" t="n">
        <f aca="false">SUM(P50:S50)</f>
        <v>0</v>
      </c>
      <c r="U50" s="54" t="n">
        <f aca="false">+O50+T50</f>
        <v>0</v>
      </c>
    </row>
    <row r="51" customFormat="false" ht="23.25" hidden="false" customHeight="false" outlineLevel="0" collapsed="false">
      <c r="A51" s="203" t="n">
        <v>52012040</v>
      </c>
      <c r="B51" s="204"/>
      <c r="C51" s="205"/>
      <c r="D51" s="206" t="s">
        <v>221</v>
      </c>
      <c r="E51" s="207"/>
      <c r="F51" s="54"/>
      <c r="G51" s="54"/>
      <c r="H51" s="54"/>
      <c r="I51" s="54"/>
      <c r="J51" s="54"/>
      <c r="K51" s="54"/>
      <c r="L51" s="54"/>
      <c r="M51" s="54"/>
      <c r="N51" s="54"/>
      <c r="O51" s="54" t="n">
        <f aca="false">SUM(F51:N51)</f>
        <v>0</v>
      </c>
      <c r="P51" s="54"/>
      <c r="Q51" s="54"/>
      <c r="R51" s="54"/>
      <c r="S51" s="54"/>
      <c r="T51" s="54" t="n">
        <f aca="false">SUM(P51:S51)</f>
        <v>0</v>
      </c>
      <c r="U51" s="54" t="n">
        <f aca="false">+O51+T51</f>
        <v>0</v>
      </c>
    </row>
    <row r="52" customFormat="false" ht="23.25" hidden="false" customHeight="false" outlineLevel="0" collapsed="false">
      <c r="A52" s="198" t="n">
        <v>52012050</v>
      </c>
      <c r="B52" s="199"/>
      <c r="C52" s="200"/>
      <c r="D52" s="201" t="s">
        <v>222</v>
      </c>
      <c r="E52" s="202"/>
      <c r="F52" s="46"/>
      <c r="G52" s="46"/>
      <c r="H52" s="46"/>
      <c r="I52" s="46"/>
      <c r="J52" s="46"/>
      <c r="K52" s="46"/>
      <c r="L52" s="46"/>
      <c r="M52" s="46"/>
      <c r="N52" s="46"/>
      <c r="O52" s="46" t="n">
        <f aca="false">SUM(F52:N52)</f>
        <v>0</v>
      </c>
      <c r="P52" s="46"/>
      <c r="Q52" s="46"/>
      <c r="R52" s="46"/>
      <c r="S52" s="46"/>
      <c r="T52" s="46" t="n">
        <f aca="false">SUM(P52:S52)</f>
        <v>0</v>
      </c>
      <c r="U52" s="46" t="n">
        <f aca="false">+O52+T52</f>
        <v>0</v>
      </c>
    </row>
    <row r="53" customFormat="false" ht="23.25" hidden="false" customHeight="false" outlineLevel="0" collapsed="false">
      <c r="A53" s="258" t="n">
        <v>52012060</v>
      </c>
      <c r="B53" s="250"/>
      <c r="C53" s="238"/>
      <c r="D53" s="251" t="s">
        <v>223</v>
      </c>
      <c r="E53" s="239"/>
      <c r="F53" s="78"/>
      <c r="G53" s="78"/>
      <c r="H53" s="78"/>
      <c r="I53" s="78"/>
      <c r="J53" s="78"/>
      <c r="K53" s="78"/>
      <c r="L53" s="78"/>
      <c r="M53" s="78"/>
      <c r="N53" s="78"/>
      <c r="O53" s="189" t="n">
        <f aca="false">SUM(F53:N53)</f>
        <v>0</v>
      </c>
      <c r="P53" s="78"/>
      <c r="Q53" s="78"/>
      <c r="R53" s="78"/>
      <c r="S53" s="78"/>
      <c r="T53" s="189" t="n">
        <f aca="false">SUM(P53:S53)</f>
        <v>0</v>
      </c>
      <c r="U53" s="189" t="n">
        <f aca="false">+O53+T53</f>
        <v>0</v>
      </c>
    </row>
    <row r="54" customFormat="false" ht="23.25" hidden="false" customHeight="false" outlineLevel="0" collapsed="false">
      <c r="A54" s="259" t="n">
        <v>52012070</v>
      </c>
      <c r="B54" s="250"/>
      <c r="C54" s="238"/>
      <c r="D54" s="260" t="s">
        <v>224</v>
      </c>
      <c r="E54" s="239"/>
      <c r="F54" s="78" t="n">
        <v>12000</v>
      </c>
      <c r="G54" s="78"/>
      <c r="H54" s="78"/>
      <c r="I54" s="78"/>
      <c r="J54" s="78"/>
      <c r="K54" s="78"/>
      <c r="L54" s="78"/>
      <c r="M54" s="78"/>
      <c r="N54" s="78"/>
      <c r="O54" s="189" t="n">
        <f aca="false">SUM(F54:N54)</f>
        <v>12000</v>
      </c>
      <c r="P54" s="78"/>
      <c r="Q54" s="78"/>
      <c r="R54" s="78"/>
      <c r="S54" s="78"/>
      <c r="T54" s="189" t="n">
        <f aca="false">SUM(P54:S54)</f>
        <v>0</v>
      </c>
      <c r="U54" s="189" t="n">
        <f aca="false">+O54+T54</f>
        <v>12000</v>
      </c>
    </row>
    <row r="55" customFormat="false" ht="23.25" hidden="false" customHeight="false" outlineLevel="0" collapsed="false">
      <c r="A55" s="236" t="n">
        <v>52012990</v>
      </c>
      <c r="B55" s="250"/>
      <c r="C55" s="238"/>
      <c r="D55" s="251" t="s">
        <v>225</v>
      </c>
      <c r="E55" s="239"/>
      <c r="F55" s="78"/>
      <c r="G55" s="78"/>
      <c r="H55" s="78"/>
      <c r="I55" s="78"/>
      <c r="J55" s="78"/>
      <c r="K55" s="78"/>
      <c r="L55" s="78"/>
      <c r="M55" s="78"/>
      <c r="N55" s="78"/>
      <c r="O55" s="189" t="n">
        <f aca="false">SUM(F55:N55)</f>
        <v>0</v>
      </c>
      <c r="P55" s="78"/>
      <c r="Q55" s="78"/>
      <c r="R55" s="78"/>
      <c r="S55" s="78"/>
      <c r="T55" s="189" t="n">
        <f aca="false">SUM(P55:S55)</f>
        <v>0</v>
      </c>
      <c r="U55" s="189" t="n">
        <f aca="false">+O55+T55</f>
        <v>0</v>
      </c>
    </row>
    <row r="56" customFormat="false" ht="23.25" hidden="false" customHeight="false" outlineLevel="0" collapsed="false">
      <c r="A56" s="236"/>
      <c r="B56" s="250"/>
      <c r="C56" s="240" t="s">
        <v>226</v>
      </c>
      <c r="D56" s="238"/>
      <c r="E56" s="239"/>
      <c r="F56" s="78"/>
      <c r="G56" s="78"/>
      <c r="H56" s="78"/>
      <c r="I56" s="78"/>
      <c r="J56" s="78"/>
      <c r="K56" s="78"/>
      <c r="L56" s="78"/>
      <c r="M56" s="78"/>
      <c r="N56" s="78"/>
      <c r="O56" s="189" t="n">
        <f aca="false">SUM(F56:N56)</f>
        <v>0</v>
      </c>
      <c r="P56" s="78"/>
      <c r="Q56" s="78"/>
      <c r="R56" s="78"/>
      <c r="S56" s="78"/>
      <c r="T56" s="189" t="n">
        <f aca="false">SUM(P56:S56)</f>
        <v>0</v>
      </c>
      <c r="U56" s="189" t="n">
        <f aca="false">+O56+T56</f>
        <v>0</v>
      </c>
    </row>
    <row r="57" customFormat="false" ht="23.25" hidden="false" customHeight="false" outlineLevel="0" collapsed="false">
      <c r="A57" s="203" t="n">
        <v>52013010</v>
      </c>
      <c r="B57" s="204"/>
      <c r="C57" s="205"/>
      <c r="D57" s="206" t="s">
        <v>227</v>
      </c>
      <c r="E57" s="207"/>
      <c r="F57" s="54"/>
      <c r="G57" s="54"/>
      <c r="H57" s="54"/>
      <c r="I57" s="54"/>
      <c r="J57" s="54"/>
      <c r="K57" s="54"/>
      <c r="L57" s="54"/>
      <c r="M57" s="54"/>
      <c r="N57" s="54"/>
      <c r="O57" s="54" t="n">
        <f aca="false">SUM(F57:N57)</f>
        <v>0</v>
      </c>
      <c r="P57" s="54"/>
      <c r="Q57" s="54"/>
      <c r="R57" s="54"/>
      <c r="S57" s="54"/>
      <c r="T57" s="54" t="n">
        <f aca="false">SUM(P57:S57)</f>
        <v>0</v>
      </c>
      <c r="U57" s="54" t="n">
        <f aca="false">+O57+T57</f>
        <v>0</v>
      </c>
    </row>
    <row r="58" customFormat="false" ht="23.25" hidden="false" customHeight="false" outlineLevel="0" collapsed="false">
      <c r="A58" s="203" t="n">
        <v>52013020</v>
      </c>
      <c r="B58" s="204"/>
      <c r="C58" s="205"/>
      <c r="D58" s="206" t="s">
        <v>228</v>
      </c>
      <c r="E58" s="207"/>
      <c r="F58" s="54"/>
      <c r="G58" s="54"/>
      <c r="H58" s="54"/>
      <c r="I58" s="54"/>
      <c r="J58" s="54"/>
      <c r="K58" s="54"/>
      <c r="L58" s="54"/>
      <c r="M58" s="54"/>
      <c r="N58" s="54"/>
      <c r="O58" s="54" t="n">
        <f aca="false">SUM(F58:N58)</f>
        <v>0</v>
      </c>
      <c r="P58" s="54"/>
      <c r="Q58" s="54"/>
      <c r="R58" s="54"/>
      <c r="S58" s="54"/>
      <c r="T58" s="54" t="n">
        <f aca="false">SUM(P58:S58)</f>
        <v>0</v>
      </c>
      <c r="U58" s="54" t="n">
        <f aca="false">+O58+T58</f>
        <v>0</v>
      </c>
    </row>
    <row r="59" customFormat="false" ht="23.25" hidden="false" customHeight="false" outlineLevel="0" collapsed="false">
      <c r="A59" s="203" t="n">
        <v>52013030</v>
      </c>
      <c r="B59" s="204"/>
      <c r="C59" s="205"/>
      <c r="D59" s="206" t="s">
        <v>229</v>
      </c>
      <c r="E59" s="207"/>
      <c r="F59" s="54"/>
      <c r="G59" s="54"/>
      <c r="H59" s="54"/>
      <c r="I59" s="54"/>
      <c r="J59" s="54"/>
      <c r="K59" s="54"/>
      <c r="L59" s="54"/>
      <c r="M59" s="54"/>
      <c r="N59" s="54"/>
      <c r="O59" s="54" t="n">
        <f aca="false">SUM(F59:N59)</f>
        <v>0</v>
      </c>
      <c r="P59" s="54"/>
      <c r="Q59" s="54"/>
      <c r="R59" s="54"/>
      <c r="S59" s="54"/>
      <c r="T59" s="54" t="n">
        <f aca="false">SUM(P59:S59)</f>
        <v>0</v>
      </c>
      <c r="U59" s="54" t="n">
        <f aca="false">+O59+T59</f>
        <v>0</v>
      </c>
    </row>
    <row r="60" customFormat="false" ht="23.25" hidden="false" customHeight="false" outlineLevel="0" collapsed="false">
      <c r="A60" s="236"/>
      <c r="B60" s="237" t="s">
        <v>230</v>
      </c>
      <c r="C60" s="238"/>
      <c r="D60" s="238"/>
      <c r="E60" s="239"/>
      <c r="F60" s="78"/>
      <c r="G60" s="78"/>
      <c r="H60" s="78"/>
      <c r="I60" s="78"/>
      <c r="J60" s="78"/>
      <c r="K60" s="78"/>
      <c r="L60" s="78"/>
      <c r="M60" s="78"/>
      <c r="N60" s="78"/>
      <c r="O60" s="189"/>
      <c r="P60" s="78"/>
      <c r="Q60" s="78"/>
      <c r="R60" s="78"/>
      <c r="S60" s="78"/>
      <c r="T60" s="189" t="n">
        <f aca="false">SUM(P60:S60)</f>
        <v>0</v>
      </c>
      <c r="U60" s="189" t="n">
        <f aca="false">+O60+T60</f>
        <v>0</v>
      </c>
    </row>
    <row r="61" customFormat="false" ht="23.25" hidden="false" customHeight="false" outlineLevel="0" collapsed="false">
      <c r="A61" s="236"/>
      <c r="B61" s="250"/>
      <c r="C61" s="240" t="s">
        <v>231</v>
      </c>
      <c r="D61" s="238"/>
      <c r="E61" s="239"/>
      <c r="F61" s="78"/>
      <c r="G61" s="78"/>
      <c r="H61" s="78"/>
      <c r="I61" s="78"/>
      <c r="J61" s="78"/>
      <c r="K61" s="78"/>
      <c r="L61" s="78"/>
      <c r="M61" s="78"/>
      <c r="N61" s="78"/>
      <c r="O61" s="189"/>
      <c r="P61" s="78"/>
      <c r="Q61" s="78"/>
      <c r="R61" s="78"/>
      <c r="S61" s="78"/>
      <c r="T61" s="189" t="n">
        <f aca="false">SUM(P61:S61)</f>
        <v>0</v>
      </c>
      <c r="U61" s="189" t="n">
        <f aca="false">+O61+T61</f>
        <v>0</v>
      </c>
    </row>
    <row r="62" customFormat="false" ht="23.25" hidden="false" customHeight="false" outlineLevel="0" collapsed="false">
      <c r="A62" s="242" t="n">
        <v>52020010</v>
      </c>
      <c r="B62" s="243"/>
      <c r="C62" s="244"/>
      <c r="D62" s="245" t="s">
        <v>232</v>
      </c>
      <c r="E62" s="246"/>
      <c r="F62" s="247" t="n">
        <v>189964.56</v>
      </c>
      <c r="G62" s="247" t="n">
        <v>398017.61</v>
      </c>
      <c r="H62" s="247" t="n">
        <v>275574.43</v>
      </c>
      <c r="I62" s="247" t="n">
        <v>352087.68</v>
      </c>
      <c r="J62" s="247"/>
      <c r="K62" s="247"/>
      <c r="L62" s="247"/>
      <c r="M62" s="247"/>
      <c r="N62" s="247"/>
      <c r="O62" s="247" t="n">
        <f aca="false">SUM(F62:N62)</f>
        <v>1215644.28</v>
      </c>
      <c r="P62" s="247"/>
      <c r="Q62" s="247"/>
      <c r="R62" s="247"/>
      <c r="S62" s="247"/>
      <c r="T62" s="247" t="n">
        <f aca="false">SUM(P62:S62)</f>
        <v>0</v>
      </c>
      <c r="U62" s="247" t="n">
        <f aca="false">+O62+T62</f>
        <v>1215644.28</v>
      </c>
    </row>
    <row r="63" customFormat="false" ht="23.25" hidden="false" customHeight="false" outlineLevel="0" collapsed="false">
      <c r="A63" s="236" t="n">
        <v>52020020</v>
      </c>
      <c r="B63" s="250"/>
      <c r="C63" s="238"/>
      <c r="D63" s="251" t="s">
        <v>233</v>
      </c>
      <c r="E63" s="239"/>
      <c r="F63" s="78"/>
      <c r="G63" s="78"/>
      <c r="H63" s="78"/>
      <c r="I63" s="78"/>
      <c r="J63" s="78"/>
      <c r="K63" s="78"/>
      <c r="L63" s="78"/>
      <c r="M63" s="78"/>
      <c r="N63" s="78"/>
      <c r="O63" s="189" t="n">
        <f aca="false">SUM(F63:N63)</f>
        <v>0</v>
      </c>
      <c r="P63" s="78"/>
      <c r="Q63" s="78"/>
      <c r="R63" s="78"/>
      <c r="S63" s="78"/>
      <c r="T63" s="189" t="n">
        <f aca="false">SUM(P63:S63)</f>
        <v>0</v>
      </c>
      <c r="U63" s="189" t="n">
        <f aca="false">+O63+T63</f>
        <v>0</v>
      </c>
    </row>
    <row r="64" customFormat="false" ht="23.25" hidden="false" customHeight="false" outlineLevel="0" collapsed="false">
      <c r="A64" s="236" t="n">
        <v>52020030</v>
      </c>
      <c r="B64" s="250"/>
      <c r="C64" s="238"/>
      <c r="D64" s="251" t="s">
        <v>234</v>
      </c>
      <c r="E64" s="239"/>
      <c r="F64" s="78" t="n">
        <v>20000</v>
      </c>
      <c r="G64" s="78" t="n">
        <v>10000</v>
      </c>
      <c r="H64" s="78" t="n">
        <v>45000</v>
      </c>
      <c r="I64" s="78" t="n">
        <v>5000</v>
      </c>
      <c r="J64" s="78"/>
      <c r="K64" s="78"/>
      <c r="L64" s="78"/>
      <c r="M64" s="78"/>
      <c r="N64" s="78"/>
      <c r="O64" s="189" t="n">
        <f aca="false">SUM(F64:N64)</f>
        <v>80000</v>
      </c>
      <c r="P64" s="78"/>
      <c r="Q64" s="78"/>
      <c r="R64" s="78"/>
      <c r="S64" s="78"/>
      <c r="T64" s="189" t="n">
        <f aca="false">SUM(P64:S64)</f>
        <v>0</v>
      </c>
      <c r="U64" s="189" t="n">
        <f aca="false">+O64+T64</f>
        <v>80000</v>
      </c>
    </row>
    <row r="65" customFormat="false" ht="23.25" hidden="false" customHeight="false" outlineLevel="0" collapsed="false">
      <c r="A65" s="242" t="n">
        <v>52020040</v>
      </c>
      <c r="B65" s="243"/>
      <c r="C65" s="244"/>
      <c r="D65" s="245" t="s">
        <v>235</v>
      </c>
      <c r="E65" s="246"/>
      <c r="F65" s="247" t="n">
        <v>24000</v>
      </c>
      <c r="G65" s="247" t="n">
        <v>6000</v>
      </c>
      <c r="H65" s="247" t="n">
        <v>12000</v>
      </c>
      <c r="I65" s="247" t="n">
        <v>12000</v>
      </c>
      <c r="J65" s="247"/>
      <c r="K65" s="247"/>
      <c r="L65" s="247"/>
      <c r="M65" s="247"/>
      <c r="N65" s="247"/>
      <c r="O65" s="247" t="n">
        <f aca="false">SUM(F65:N65)</f>
        <v>54000</v>
      </c>
      <c r="P65" s="247"/>
      <c r="Q65" s="247"/>
      <c r="R65" s="247"/>
      <c r="S65" s="247"/>
      <c r="T65" s="247" t="n">
        <f aca="false">SUM(P65:S65)</f>
        <v>0</v>
      </c>
      <c r="U65" s="247" t="n">
        <f aca="false">+O65+T65</f>
        <v>54000</v>
      </c>
    </row>
    <row r="66" customFormat="false" ht="23.25" hidden="false" customHeight="false" outlineLevel="0" collapsed="false">
      <c r="A66" s="236" t="n">
        <v>52020990</v>
      </c>
      <c r="B66" s="250"/>
      <c r="C66" s="238"/>
      <c r="D66" s="251" t="s">
        <v>236</v>
      </c>
      <c r="E66" s="239"/>
      <c r="F66" s="78" t="n">
        <v>3000</v>
      </c>
      <c r="G66" s="78" t="n">
        <v>3000</v>
      </c>
      <c r="H66" s="78" t="n">
        <v>3000</v>
      </c>
      <c r="I66" s="78" t="n">
        <v>3000</v>
      </c>
      <c r="J66" s="78"/>
      <c r="K66" s="78"/>
      <c r="L66" s="78"/>
      <c r="M66" s="78"/>
      <c r="N66" s="78"/>
      <c r="O66" s="189" t="n">
        <f aca="false">SUM(F66:N66)</f>
        <v>12000</v>
      </c>
      <c r="P66" s="78"/>
      <c r="Q66" s="78"/>
      <c r="R66" s="78"/>
      <c r="S66" s="78"/>
      <c r="T66" s="189" t="n">
        <f aca="false">SUM(P66:S66)</f>
        <v>0</v>
      </c>
      <c r="U66" s="189" t="n">
        <f aca="false">+O66+T66</f>
        <v>12000</v>
      </c>
    </row>
    <row r="67" customFormat="false" ht="23.25" hidden="false" customHeight="false" outlineLevel="0" collapsed="false">
      <c r="A67" s="231"/>
      <c r="B67" s="261"/>
      <c r="C67" s="252" t="s">
        <v>237</v>
      </c>
      <c r="D67" s="233"/>
      <c r="E67" s="234"/>
      <c r="F67" s="78"/>
      <c r="G67" s="78"/>
      <c r="H67" s="78"/>
      <c r="I67" s="78"/>
      <c r="J67" s="78"/>
      <c r="K67" s="78"/>
      <c r="L67" s="78"/>
      <c r="M67" s="78"/>
      <c r="N67" s="78"/>
      <c r="O67" s="189"/>
      <c r="P67" s="78"/>
      <c r="Q67" s="78"/>
      <c r="R67" s="78"/>
      <c r="S67" s="78"/>
      <c r="T67" s="189" t="n">
        <f aca="false">SUM(P67:S67)</f>
        <v>0</v>
      </c>
      <c r="U67" s="189" t="n">
        <f aca="false">+O67+T67</f>
        <v>0</v>
      </c>
    </row>
    <row r="68" customFormat="false" ht="23.25" hidden="false" customHeight="false" outlineLevel="0" collapsed="false">
      <c r="A68" s="242" t="n">
        <v>52021010</v>
      </c>
      <c r="B68" s="243"/>
      <c r="C68" s="244"/>
      <c r="D68" s="245" t="s">
        <v>238</v>
      </c>
      <c r="E68" s="246"/>
      <c r="F68" s="247" t="n">
        <v>37200</v>
      </c>
      <c r="G68" s="247" t="n">
        <v>93000</v>
      </c>
      <c r="H68" s="247" t="n">
        <v>74400</v>
      </c>
      <c r="I68" s="247" t="n">
        <v>93000</v>
      </c>
      <c r="J68" s="247"/>
      <c r="K68" s="247"/>
      <c r="L68" s="247"/>
      <c r="M68" s="247"/>
      <c r="N68" s="247"/>
      <c r="O68" s="247" t="n">
        <f aca="false">SUM(F68:N68)</f>
        <v>297600</v>
      </c>
      <c r="P68" s="247"/>
      <c r="Q68" s="247"/>
      <c r="R68" s="247"/>
      <c r="S68" s="247"/>
      <c r="T68" s="247" t="n">
        <f aca="false">SUM(P68:S68)</f>
        <v>0</v>
      </c>
      <c r="U68" s="247" t="n">
        <f aca="false">+O68+T68</f>
        <v>297600</v>
      </c>
    </row>
    <row r="69" customFormat="false" ht="23.25" hidden="false" customHeight="false" outlineLevel="0" collapsed="false">
      <c r="A69" s="242" t="n">
        <v>52021020</v>
      </c>
      <c r="B69" s="243"/>
      <c r="C69" s="244"/>
      <c r="D69" s="245" t="s">
        <v>239</v>
      </c>
      <c r="E69" s="246"/>
      <c r="F69" s="247" t="n">
        <v>38000</v>
      </c>
      <c r="G69" s="247" t="n">
        <v>95000</v>
      </c>
      <c r="H69" s="247" t="n">
        <v>76000</v>
      </c>
      <c r="I69" s="247" t="n">
        <v>95000</v>
      </c>
      <c r="J69" s="247"/>
      <c r="K69" s="247"/>
      <c r="L69" s="247"/>
      <c r="M69" s="247"/>
      <c r="N69" s="247"/>
      <c r="O69" s="247" t="n">
        <f aca="false">SUM(F69:N69)</f>
        <v>304000</v>
      </c>
      <c r="P69" s="247"/>
      <c r="Q69" s="247"/>
      <c r="R69" s="247"/>
      <c r="S69" s="247"/>
      <c r="T69" s="247" t="n">
        <f aca="false">SUM(P69:S69)</f>
        <v>0</v>
      </c>
      <c r="U69" s="247" t="n">
        <f aca="false">+O69+T69</f>
        <v>304000</v>
      </c>
    </row>
    <row r="70" customFormat="false" ht="23.25" hidden="false" customHeight="false" outlineLevel="0" collapsed="false">
      <c r="A70" s="231"/>
      <c r="B70" s="261"/>
      <c r="C70" s="252" t="s">
        <v>240</v>
      </c>
      <c r="D70" s="233"/>
      <c r="E70" s="234"/>
      <c r="F70" s="38"/>
      <c r="G70" s="38"/>
      <c r="H70" s="38"/>
      <c r="I70" s="38"/>
      <c r="J70" s="38"/>
      <c r="K70" s="38"/>
      <c r="L70" s="38"/>
      <c r="M70" s="38"/>
      <c r="N70" s="38"/>
      <c r="O70" s="235"/>
      <c r="P70" s="38"/>
      <c r="Q70" s="38"/>
      <c r="R70" s="38"/>
      <c r="S70" s="38"/>
      <c r="T70" s="235" t="n">
        <f aca="false">SUM(P70:S70)</f>
        <v>0</v>
      </c>
      <c r="U70" s="189" t="n">
        <f aca="false">+O70+T70</f>
        <v>0</v>
      </c>
    </row>
    <row r="71" customFormat="false" ht="23.25" hidden="false" customHeight="false" outlineLevel="0" collapsed="false">
      <c r="A71" s="236" t="n">
        <v>52022010</v>
      </c>
      <c r="B71" s="250"/>
      <c r="C71" s="238"/>
      <c r="D71" s="251" t="s">
        <v>241</v>
      </c>
      <c r="E71" s="239"/>
      <c r="F71" s="78" t="n">
        <v>9000</v>
      </c>
      <c r="G71" s="78" t="n">
        <v>50000</v>
      </c>
      <c r="H71" s="78" t="n">
        <v>25000</v>
      </c>
      <c r="I71" s="78" t="n">
        <v>25000</v>
      </c>
      <c r="J71" s="78"/>
      <c r="K71" s="78"/>
      <c r="L71" s="78"/>
      <c r="M71" s="78"/>
      <c r="N71" s="78"/>
      <c r="O71" s="189" t="n">
        <f aca="false">SUM(F71:N71)</f>
        <v>109000</v>
      </c>
      <c r="P71" s="78"/>
      <c r="Q71" s="78"/>
      <c r="R71" s="78"/>
      <c r="S71" s="78"/>
      <c r="T71" s="189" t="n">
        <f aca="false">SUM(P71:S71)</f>
        <v>0</v>
      </c>
      <c r="U71" s="189" t="n">
        <f aca="false">+O71+T71</f>
        <v>109000</v>
      </c>
    </row>
    <row r="72" customFormat="false" ht="23.25" hidden="false" customHeight="false" outlineLevel="0" collapsed="false">
      <c r="A72" s="236" t="n">
        <v>52022020</v>
      </c>
      <c r="B72" s="250"/>
      <c r="C72" s="238"/>
      <c r="D72" s="251" t="s">
        <v>242</v>
      </c>
      <c r="E72" s="239"/>
      <c r="F72" s="78" t="n">
        <v>30000</v>
      </c>
      <c r="G72" s="78" t="n">
        <v>213000</v>
      </c>
      <c r="H72" s="78" t="n">
        <v>20000</v>
      </c>
      <c r="I72" s="78" t="n">
        <v>20000</v>
      </c>
      <c r="J72" s="78"/>
      <c r="K72" s="78"/>
      <c r="L72" s="78"/>
      <c r="M72" s="78"/>
      <c r="N72" s="78"/>
      <c r="O72" s="189" t="n">
        <f aca="false">SUM(F72:N72)</f>
        <v>283000</v>
      </c>
      <c r="P72" s="78"/>
      <c r="Q72" s="78"/>
      <c r="R72" s="78"/>
      <c r="S72" s="78"/>
      <c r="T72" s="189" t="n">
        <f aca="false">SUM(P72:S72)</f>
        <v>0</v>
      </c>
      <c r="U72" s="189" t="n">
        <f aca="false">+O72+T72</f>
        <v>283000</v>
      </c>
    </row>
    <row r="73" customFormat="false" ht="23.25" hidden="false" customHeight="false" outlineLevel="0" collapsed="false">
      <c r="A73" s="236" t="n">
        <v>52022030</v>
      </c>
      <c r="B73" s="250"/>
      <c r="C73" s="238"/>
      <c r="D73" s="251" t="s">
        <v>243</v>
      </c>
      <c r="E73" s="239"/>
      <c r="F73" s="78" t="n">
        <v>30000</v>
      </c>
      <c r="G73" s="78" t="n">
        <v>350000</v>
      </c>
      <c r="H73" s="78" t="n">
        <v>20000</v>
      </c>
      <c r="I73" s="78" t="n">
        <v>20000</v>
      </c>
      <c r="J73" s="78"/>
      <c r="K73" s="78"/>
      <c r="L73" s="78"/>
      <c r="M73" s="78"/>
      <c r="N73" s="78"/>
      <c r="O73" s="189" t="n">
        <f aca="false">SUM(F73:N73)</f>
        <v>420000</v>
      </c>
      <c r="P73" s="78"/>
      <c r="Q73" s="78"/>
      <c r="R73" s="78"/>
      <c r="S73" s="78"/>
      <c r="T73" s="189" t="n">
        <f aca="false">SUM(P73:S73)</f>
        <v>0</v>
      </c>
      <c r="U73" s="189" t="n">
        <f aca="false">+O73+T73</f>
        <v>420000</v>
      </c>
    </row>
    <row r="74" customFormat="false" ht="23.25" hidden="false" customHeight="false" outlineLevel="0" collapsed="false">
      <c r="A74" s="203" t="n">
        <v>52022040</v>
      </c>
      <c r="B74" s="204"/>
      <c r="C74" s="205"/>
      <c r="D74" s="206" t="s">
        <v>244</v>
      </c>
      <c r="E74" s="207"/>
      <c r="F74" s="54"/>
      <c r="G74" s="54"/>
      <c r="H74" s="54"/>
      <c r="I74" s="54"/>
      <c r="J74" s="54"/>
      <c r="K74" s="54"/>
      <c r="L74" s="54"/>
      <c r="M74" s="54"/>
      <c r="N74" s="54"/>
      <c r="O74" s="54" t="n">
        <f aca="false">SUM(F74:N74)</f>
        <v>0</v>
      </c>
      <c r="P74" s="54"/>
      <c r="Q74" s="54"/>
      <c r="R74" s="54"/>
      <c r="S74" s="54"/>
      <c r="T74" s="54" t="n">
        <f aca="false">SUM(P74:S74)</f>
        <v>0</v>
      </c>
      <c r="U74" s="54" t="n">
        <f aca="false">+O74+T74</f>
        <v>0</v>
      </c>
    </row>
    <row r="75" customFormat="false" ht="23.25" hidden="false" customHeight="false" outlineLevel="0" collapsed="false">
      <c r="A75" s="236" t="n">
        <v>52022050</v>
      </c>
      <c r="B75" s="250"/>
      <c r="C75" s="238"/>
      <c r="D75" s="251" t="s">
        <v>245</v>
      </c>
      <c r="E75" s="239"/>
      <c r="F75" s="78"/>
      <c r="G75" s="78"/>
      <c r="H75" s="78"/>
      <c r="I75" s="78"/>
      <c r="J75" s="78"/>
      <c r="K75" s="78"/>
      <c r="L75" s="78"/>
      <c r="M75" s="78"/>
      <c r="N75" s="78"/>
      <c r="O75" s="189" t="n">
        <f aca="false">SUM(F75:N75)</f>
        <v>0</v>
      </c>
      <c r="P75" s="78"/>
      <c r="Q75" s="78"/>
      <c r="R75" s="78"/>
      <c r="S75" s="78"/>
      <c r="T75" s="189" t="n">
        <f aca="false">SUM(P75:S75)</f>
        <v>0</v>
      </c>
      <c r="U75" s="189" t="n">
        <f aca="false">+O75+T75</f>
        <v>0</v>
      </c>
    </row>
    <row r="76" customFormat="false" ht="23.25" hidden="false" customHeight="false" outlineLevel="0" collapsed="false">
      <c r="A76" s="262" t="n">
        <v>52022060</v>
      </c>
      <c r="B76" s="243"/>
      <c r="C76" s="244"/>
      <c r="D76" s="245" t="s">
        <v>246</v>
      </c>
      <c r="E76" s="246"/>
      <c r="F76" s="247"/>
      <c r="G76" s="247" t="n">
        <v>1300</v>
      </c>
      <c r="H76" s="247" t="n">
        <v>1300</v>
      </c>
      <c r="I76" s="247"/>
      <c r="J76" s="247"/>
      <c r="K76" s="247"/>
      <c r="L76" s="247"/>
      <c r="M76" s="247"/>
      <c r="N76" s="247"/>
      <c r="O76" s="247" t="n">
        <f aca="false">SUM(F76:N76)</f>
        <v>2600</v>
      </c>
      <c r="P76" s="247"/>
      <c r="Q76" s="247"/>
      <c r="R76" s="247"/>
      <c r="S76" s="247"/>
      <c r="T76" s="247" t="n">
        <f aca="false">SUM(P76:S76)</f>
        <v>0</v>
      </c>
      <c r="U76" s="247" t="n">
        <f aca="false">+O76+T76</f>
        <v>2600</v>
      </c>
    </row>
    <row r="77" customFormat="false" ht="23.25" hidden="false" customHeight="false" outlineLevel="0" collapsed="false">
      <c r="A77" s="262" t="n">
        <v>52022070</v>
      </c>
      <c r="B77" s="243"/>
      <c r="C77" s="244"/>
      <c r="D77" s="245" t="s">
        <v>247</v>
      </c>
      <c r="E77" s="246"/>
      <c r="F77" s="247"/>
      <c r="G77" s="247" t="n">
        <v>1300</v>
      </c>
      <c r="H77" s="247" t="n">
        <v>1300</v>
      </c>
      <c r="I77" s="247"/>
      <c r="J77" s="247"/>
      <c r="K77" s="247"/>
      <c r="L77" s="247"/>
      <c r="M77" s="247"/>
      <c r="N77" s="247"/>
      <c r="O77" s="247" t="n">
        <f aca="false">SUM(F77:N77)</f>
        <v>2600</v>
      </c>
      <c r="P77" s="247"/>
      <c r="Q77" s="247"/>
      <c r="R77" s="247"/>
      <c r="S77" s="247"/>
      <c r="T77" s="247" t="n">
        <f aca="false">SUM(P77:S77)</f>
        <v>0</v>
      </c>
      <c r="U77" s="247" t="n">
        <f aca="false">+O77+T77</f>
        <v>2600</v>
      </c>
    </row>
    <row r="78" customFormat="false" ht="23.25" hidden="false" customHeight="false" outlineLevel="0" collapsed="false">
      <c r="A78" s="262" t="n">
        <v>52022080</v>
      </c>
      <c r="B78" s="243"/>
      <c r="C78" s="244"/>
      <c r="D78" s="245" t="s">
        <v>248</v>
      </c>
      <c r="E78" s="246"/>
      <c r="F78" s="247"/>
      <c r="G78" s="247" t="n">
        <v>1300</v>
      </c>
      <c r="H78" s="247" t="n">
        <v>1300</v>
      </c>
      <c r="I78" s="247"/>
      <c r="J78" s="247"/>
      <c r="K78" s="247"/>
      <c r="L78" s="247"/>
      <c r="M78" s="247"/>
      <c r="N78" s="247"/>
      <c r="O78" s="247" t="n">
        <f aca="false">SUM(F78:N78)</f>
        <v>2600</v>
      </c>
      <c r="P78" s="247"/>
      <c r="Q78" s="247"/>
      <c r="R78" s="247"/>
      <c r="S78" s="247"/>
      <c r="T78" s="247" t="n">
        <f aca="false">SUM(P78:S78)</f>
        <v>0</v>
      </c>
      <c r="U78" s="247" t="n">
        <f aca="false">+O78+T78</f>
        <v>2600</v>
      </c>
    </row>
    <row r="79" customFormat="false" ht="23.25" hidden="false" customHeight="false" outlineLevel="0" collapsed="false">
      <c r="A79" s="231"/>
      <c r="B79" s="261"/>
      <c r="C79" s="252" t="s">
        <v>249</v>
      </c>
      <c r="D79" s="233"/>
      <c r="E79" s="234"/>
      <c r="F79" s="78"/>
      <c r="G79" s="78"/>
      <c r="H79" s="78"/>
      <c r="I79" s="78"/>
      <c r="J79" s="78"/>
      <c r="K79" s="78"/>
      <c r="L79" s="78"/>
      <c r="M79" s="78"/>
      <c r="N79" s="78"/>
      <c r="O79" s="189"/>
      <c r="P79" s="78"/>
      <c r="Q79" s="78"/>
      <c r="R79" s="78"/>
      <c r="S79" s="78"/>
      <c r="T79" s="189" t="n">
        <f aca="false">SUM(P79:S79)</f>
        <v>0</v>
      </c>
      <c r="U79" s="189" t="n">
        <f aca="false">+O79+T79</f>
        <v>0</v>
      </c>
    </row>
    <row r="80" customFormat="false" ht="23.25" hidden="false" customHeight="false" outlineLevel="0" collapsed="false">
      <c r="A80" s="236" t="n">
        <v>52029010</v>
      </c>
      <c r="B80" s="250"/>
      <c r="C80" s="238"/>
      <c r="D80" s="251" t="s">
        <v>250</v>
      </c>
      <c r="E80" s="239"/>
      <c r="F80" s="78" t="n">
        <v>72000</v>
      </c>
      <c r="G80" s="78" t="n">
        <v>72000</v>
      </c>
      <c r="H80" s="78"/>
      <c r="I80" s="78"/>
      <c r="J80" s="78"/>
      <c r="K80" s="78"/>
      <c r="L80" s="78"/>
      <c r="M80" s="78"/>
      <c r="N80" s="78"/>
      <c r="O80" s="189" t="n">
        <f aca="false">SUM(F80:N80)</f>
        <v>144000</v>
      </c>
      <c r="P80" s="78"/>
      <c r="Q80" s="78"/>
      <c r="R80" s="78"/>
      <c r="S80" s="78"/>
      <c r="T80" s="189" t="n">
        <f aca="false">SUM(P80:S80)</f>
        <v>0</v>
      </c>
      <c r="U80" s="189" t="n">
        <f aca="false">+O80+T80</f>
        <v>144000</v>
      </c>
    </row>
    <row r="81" customFormat="false" ht="23.25" hidden="false" customHeight="false" outlineLevel="0" collapsed="false">
      <c r="A81" s="263" t="n">
        <v>52029990</v>
      </c>
      <c r="B81" s="264"/>
      <c r="C81" s="265"/>
      <c r="D81" s="266" t="s">
        <v>251</v>
      </c>
      <c r="E81" s="267"/>
      <c r="F81" s="268" t="n">
        <v>5021.03</v>
      </c>
      <c r="G81" s="268"/>
      <c r="H81" s="268"/>
      <c r="I81" s="268"/>
      <c r="J81" s="268"/>
      <c r="K81" s="268"/>
      <c r="L81" s="268"/>
      <c r="M81" s="268"/>
      <c r="N81" s="268"/>
      <c r="O81" s="268" t="n">
        <f aca="false">SUM(F81:N81)</f>
        <v>5021.03</v>
      </c>
      <c r="P81" s="268"/>
      <c r="Q81" s="268"/>
      <c r="R81" s="268"/>
      <c r="S81" s="268"/>
      <c r="T81" s="268" t="n">
        <f aca="false">SUM(P81:S81)</f>
        <v>0</v>
      </c>
      <c r="U81" s="268" t="n">
        <f aca="false">+O81+T81</f>
        <v>5021.03</v>
      </c>
    </row>
    <row r="82" customFormat="false" ht="23.25" hidden="false" customHeight="false" outlineLevel="0" collapsed="false">
      <c r="A82" s="236"/>
      <c r="B82" s="237" t="s">
        <v>252</v>
      </c>
      <c r="C82" s="238"/>
      <c r="D82" s="238"/>
      <c r="E82" s="239"/>
      <c r="F82" s="78"/>
      <c r="G82" s="78"/>
      <c r="H82" s="78"/>
      <c r="I82" s="78"/>
      <c r="J82" s="78"/>
      <c r="K82" s="78"/>
      <c r="L82" s="78"/>
      <c r="M82" s="78"/>
      <c r="N82" s="78"/>
      <c r="O82" s="189"/>
      <c r="P82" s="78"/>
      <c r="Q82" s="78"/>
      <c r="R82" s="78"/>
      <c r="S82" s="78"/>
      <c r="T82" s="189" t="n">
        <f aca="false">SUM(P82:S82)</f>
        <v>0</v>
      </c>
      <c r="U82" s="189" t="n">
        <f aca="false">+O82+T82</f>
        <v>0</v>
      </c>
    </row>
    <row r="83" customFormat="false" ht="23.25" hidden="false" customHeight="false" outlineLevel="0" collapsed="false">
      <c r="A83" s="203" t="n">
        <v>52030010</v>
      </c>
      <c r="B83" s="204"/>
      <c r="C83" s="205"/>
      <c r="D83" s="206" t="s">
        <v>253</v>
      </c>
      <c r="E83" s="207"/>
      <c r="F83" s="54"/>
      <c r="G83" s="54"/>
      <c r="H83" s="54"/>
      <c r="I83" s="54"/>
      <c r="J83" s="54"/>
      <c r="K83" s="54"/>
      <c r="L83" s="54"/>
      <c r="M83" s="54"/>
      <c r="N83" s="54"/>
      <c r="O83" s="54" t="n">
        <f aca="false">SUM(F83:N83)</f>
        <v>0</v>
      </c>
      <c r="P83" s="54"/>
      <c r="Q83" s="54"/>
      <c r="R83" s="54"/>
      <c r="S83" s="54"/>
      <c r="T83" s="54" t="n">
        <f aca="false">SUM(P83:S83)</f>
        <v>0</v>
      </c>
      <c r="U83" s="54" t="n">
        <f aca="false">+O83+T83</f>
        <v>0</v>
      </c>
    </row>
    <row r="84" customFormat="false" ht="23.25" hidden="false" customHeight="false" outlineLevel="0" collapsed="false">
      <c r="A84" s="242" t="n">
        <v>52030020</v>
      </c>
      <c r="B84" s="243"/>
      <c r="C84" s="244"/>
      <c r="D84" s="245" t="s">
        <v>254</v>
      </c>
      <c r="E84" s="246"/>
      <c r="F84" s="247"/>
      <c r="G84" s="247"/>
      <c r="H84" s="247"/>
      <c r="I84" s="247"/>
      <c r="J84" s="247"/>
      <c r="K84" s="247"/>
      <c r="L84" s="247"/>
      <c r="M84" s="247"/>
      <c r="N84" s="247"/>
      <c r="O84" s="247" t="n">
        <f aca="false">SUM(F84:N84)</f>
        <v>0</v>
      </c>
      <c r="P84" s="247"/>
      <c r="Q84" s="247"/>
      <c r="R84" s="247"/>
      <c r="S84" s="247"/>
      <c r="T84" s="247" t="n">
        <f aca="false">SUM(P84:S84)</f>
        <v>0</v>
      </c>
      <c r="U84" s="247" t="n">
        <f aca="false">+O84+T84</f>
        <v>0</v>
      </c>
    </row>
    <row r="85" customFormat="false" ht="23.25" hidden="false" customHeight="false" outlineLevel="0" collapsed="false">
      <c r="A85" s="236" t="n">
        <v>52030030</v>
      </c>
      <c r="B85" s="250"/>
      <c r="C85" s="238"/>
      <c r="D85" s="251" t="s">
        <v>255</v>
      </c>
      <c r="E85" s="239"/>
      <c r="F85" s="78"/>
      <c r="G85" s="78"/>
      <c r="H85" s="78"/>
      <c r="I85" s="78"/>
      <c r="J85" s="78"/>
      <c r="K85" s="78"/>
      <c r="L85" s="78"/>
      <c r="M85" s="78"/>
      <c r="N85" s="78"/>
      <c r="O85" s="189" t="n">
        <f aca="false">SUM(F85:N85)</f>
        <v>0</v>
      </c>
      <c r="P85" s="78"/>
      <c r="Q85" s="78"/>
      <c r="R85" s="78"/>
      <c r="S85" s="78"/>
      <c r="T85" s="189" t="n">
        <f aca="false">SUM(P85:S85)</f>
        <v>0</v>
      </c>
      <c r="U85" s="189" t="n">
        <f aca="false">+O85+T85</f>
        <v>0</v>
      </c>
    </row>
    <row r="86" customFormat="false" ht="23.25" hidden="false" customHeight="false" outlineLevel="0" collapsed="false">
      <c r="A86" s="236"/>
      <c r="B86" s="237" t="s">
        <v>256</v>
      </c>
      <c r="C86" s="238"/>
      <c r="D86" s="238"/>
      <c r="E86" s="239"/>
      <c r="F86" s="78"/>
      <c r="G86" s="78"/>
      <c r="H86" s="78"/>
      <c r="I86" s="78"/>
      <c r="J86" s="78"/>
      <c r="K86" s="78"/>
      <c r="L86" s="78"/>
      <c r="M86" s="78"/>
      <c r="N86" s="78"/>
      <c r="O86" s="189"/>
      <c r="P86" s="78"/>
      <c r="Q86" s="78"/>
      <c r="R86" s="78"/>
      <c r="S86" s="78"/>
      <c r="T86" s="189" t="n">
        <f aca="false">SUM(P86:S86)</f>
        <v>0</v>
      </c>
      <c r="U86" s="189" t="n">
        <f aca="false">+O86+T86</f>
        <v>0</v>
      </c>
    </row>
    <row r="87" customFormat="false" ht="23.25" hidden="false" customHeight="false" outlineLevel="0" collapsed="false">
      <c r="A87" s="203" t="n">
        <v>52040010</v>
      </c>
      <c r="B87" s="204"/>
      <c r="C87" s="205"/>
      <c r="D87" s="206" t="s">
        <v>257</v>
      </c>
      <c r="E87" s="207"/>
      <c r="F87" s="54"/>
      <c r="G87" s="54"/>
      <c r="H87" s="54"/>
      <c r="I87" s="54"/>
      <c r="J87" s="54"/>
      <c r="K87" s="54"/>
      <c r="L87" s="54"/>
      <c r="M87" s="54"/>
      <c r="N87" s="54"/>
      <c r="O87" s="54" t="n">
        <f aca="false">SUM(F87:N87)</f>
        <v>0</v>
      </c>
      <c r="P87" s="54"/>
      <c r="Q87" s="54"/>
      <c r="R87" s="54"/>
      <c r="S87" s="54"/>
      <c r="T87" s="54" t="n">
        <f aca="false">SUM(P87:S87)</f>
        <v>0</v>
      </c>
      <c r="U87" s="54" t="n">
        <f aca="false">+O87+T87</f>
        <v>0</v>
      </c>
    </row>
    <row r="88" customFormat="false" ht="23.25" hidden="false" customHeight="false" outlineLevel="0" collapsed="false">
      <c r="A88" s="269" t="n">
        <v>52040020</v>
      </c>
      <c r="B88" s="270"/>
      <c r="C88" s="271"/>
      <c r="D88" s="272" t="s">
        <v>258</v>
      </c>
      <c r="E88" s="273"/>
      <c r="F88" s="54"/>
      <c r="G88" s="54"/>
      <c r="H88" s="54"/>
      <c r="I88" s="54"/>
      <c r="J88" s="54"/>
      <c r="K88" s="54"/>
      <c r="L88" s="54"/>
      <c r="M88" s="54"/>
      <c r="N88" s="54"/>
      <c r="O88" s="54" t="n">
        <f aca="false">SUM(F88:N88)</f>
        <v>0</v>
      </c>
      <c r="P88" s="54"/>
      <c r="Q88" s="54"/>
      <c r="R88" s="54"/>
      <c r="S88" s="54"/>
      <c r="T88" s="54" t="n">
        <f aca="false">SUM(P88:S88)</f>
        <v>0</v>
      </c>
      <c r="U88" s="54" t="n">
        <f aca="false">+O88+T88</f>
        <v>0</v>
      </c>
    </row>
    <row r="89" customFormat="false" ht="23.25" hidden="false" customHeight="false" outlineLevel="0" collapsed="false">
      <c r="A89" s="226"/>
      <c r="B89" s="227" t="s">
        <v>259</v>
      </c>
      <c r="C89" s="228"/>
      <c r="D89" s="228"/>
      <c r="E89" s="229"/>
      <c r="F89" s="230" t="n">
        <f aca="false">SUM(F36:F88)</f>
        <v>1802857.03</v>
      </c>
      <c r="G89" s="230" t="n">
        <f aca="false">SUM(G36:G88)</f>
        <v>4309925.42</v>
      </c>
      <c r="H89" s="230" t="n">
        <f aca="false">SUM(H36:H88)</f>
        <v>2602160.5</v>
      </c>
      <c r="I89" s="230" t="n">
        <f aca="false">SUM(I36:I88)</f>
        <v>2616370.83</v>
      </c>
      <c r="J89" s="230" t="n">
        <f aca="false">SUM(J36:J88)</f>
        <v>0</v>
      </c>
      <c r="K89" s="230" t="n">
        <f aca="false">SUM(K36:K88)</f>
        <v>0</v>
      </c>
      <c r="L89" s="230" t="n">
        <f aca="false">SUM(L36:L88)</f>
        <v>0</v>
      </c>
      <c r="M89" s="230" t="n">
        <f aca="false">SUM(M36:M88)</f>
        <v>0</v>
      </c>
      <c r="N89" s="230" t="n">
        <f aca="false">SUM(N36:N88)</f>
        <v>0</v>
      </c>
      <c r="O89" s="230" t="n">
        <f aca="false">SUM(F89:N89)</f>
        <v>11331313.78</v>
      </c>
      <c r="P89" s="230" t="n">
        <f aca="false">SUM(P36:P88)</f>
        <v>0</v>
      </c>
      <c r="Q89" s="230" t="n">
        <f aca="false">SUM(Q36:Q88)</f>
        <v>0</v>
      </c>
      <c r="R89" s="230" t="n">
        <f aca="false">SUM(R36:R88)</f>
        <v>0</v>
      </c>
      <c r="S89" s="230" t="n">
        <f aca="false">SUM(S36:S88)</f>
        <v>0</v>
      </c>
      <c r="T89" s="230" t="n">
        <f aca="false">SUM(T36:T88)</f>
        <v>0</v>
      </c>
      <c r="U89" s="230" t="n">
        <f aca="false">+O89+T89</f>
        <v>11331313.78</v>
      </c>
      <c r="W89" s="2"/>
    </row>
    <row r="90" customFormat="false" ht="23.25" hidden="false" customHeight="false" outlineLevel="0" collapsed="false">
      <c r="A90" s="231"/>
      <c r="B90" s="232" t="s">
        <v>179</v>
      </c>
      <c r="C90" s="233"/>
      <c r="D90" s="233"/>
      <c r="E90" s="234"/>
      <c r="F90" s="38"/>
      <c r="G90" s="38"/>
      <c r="H90" s="38"/>
      <c r="I90" s="38"/>
      <c r="J90" s="38"/>
      <c r="K90" s="38"/>
      <c r="L90" s="38"/>
      <c r="M90" s="38"/>
      <c r="N90" s="38"/>
      <c r="O90" s="235"/>
      <c r="P90" s="38"/>
      <c r="Q90" s="38"/>
      <c r="R90" s="38"/>
      <c r="S90" s="38"/>
      <c r="T90" s="235" t="n">
        <f aca="false">SUM(P90:S90)</f>
        <v>0</v>
      </c>
      <c r="U90" s="235" t="n">
        <f aca="false">+O90+T90</f>
        <v>0</v>
      </c>
    </row>
    <row r="91" customFormat="false" ht="23.25" hidden="false" customHeight="false" outlineLevel="0" collapsed="false">
      <c r="A91" s="236"/>
      <c r="B91" s="237" t="s">
        <v>260</v>
      </c>
      <c r="C91" s="238"/>
      <c r="D91" s="238"/>
      <c r="E91" s="239"/>
      <c r="F91" s="78"/>
      <c r="G91" s="78"/>
      <c r="H91" s="78"/>
      <c r="I91" s="78"/>
      <c r="J91" s="78"/>
      <c r="K91" s="78"/>
      <c r="L91" s="78"/>
      <c r="M91" s="78"/>
      <c r="N91" s="78"/>
      <c r="O91" s="189"/>
      <c r="P91" s="78"/>
      <c r="Q91" s="78"/>
      <c r="R91" s="78"/>
      <c r="S91" s="78"/>
      <c r="T91" s="189" t="n">
        <f aca="false">SUM(P91:S91)</f>
        <v>0</v>
      </c>
      <c r="U91" s="189" t="n">
        <f aca="false">+O91+T91</f>
        <v>0</v>
      </c>
    </row>
    <row r="92" customFormat="false" ht="23.25" hidden="false" customHeight="false" outlineLevel="0" collapsed="false">
      <c r="A92" s="231"/>
      <c r="B92" s="232"/>
      <c r="C92" s="252" t="s">
        <v>261</v>
      </c>
      <c r="D92" s="233"/>
      <c r="E92" s="234"/>
      <c r="F92" s="78"/>
      <c r="G92" s="78"/>
      <c r="H92" s="78"/>
      <c r="I92" s="78"/>
      <c r="J92" s="78"/>
      <c r="K92" s="78"/>
      <c r="L92" s="78"/>
      <c r="M92" s="78"/>
      <c r="N92" s="78"/>
      <c r="O92" s="189"/>
      <c r="P92" s="78"/>
      <c r="Q92" s="78"/>
      <c r="R92" s="78"/>
      <c r="S92" s="78"/>
      <c r="T92" s="189" t="n">
        <f aca="false">SUM(P92:S92)</f>
        <v>0</v>
      </c>
      <c r="U92" s="189" t="n">
        <f aca="false">+O92+T92</f>
        <v>0</v>
      </c>
    </row>
    <row r="93" customFormat="false" ht="23.25" hidden="false" customHeight="false" outlineLevel="0" collapsed="false">
      <c r="A93" s="236" t="n">
        <v>53010010</v>
      </c>
      <c r="B93" s="250"/>
      <c r="C93" s="238"/>
      <c r="D93" s="251" t="s">
        <v>262</v>
      </c>
      <c r="E93" s="239"/>
      <c r="F93" s="78"/>
      <c r="G93" s="78"/>
      <c r="H93" s="78"/>
      <c r="I93" s="78"/>
      <c r="J93" s="78"/>
      <c r="K93" s="78"/>
      <c r="L93" s="78"/>
      <c r="M93" s="78"/>
      <c r="N93" s="78"/>
      <c r="O93" s="189" t="n">
        <f aca="false">SUM(F93:N93)</f>
        <v>0</v>
      </c>
      <c r="P93" s="78"/>
      <c r="Q93" s="78"/>
      <c r="R93" s="78"/>
      <c r="S93" s="78"/>
      <c r="T93" s="189" t="n">
        <f aca="false">SUM(P93:S93)</f>
        <v>0</v>
      </c>
      <c r="U93" s="189" t="n">
        <f aca="false">+O93+T93</f>
        <v>0</v>
      </c>
    </row>
    <row r="94" customFormat="false" ht="23.25" hidden="false" customHeight="false" outlineLevel="0" collapsed="false">
      <c r="A94" s="236" t="n">
        <v>53010020</v>
      </c>
      <c r="B94" s="250"/>
      <c r="C94" s="238"/>
      <c r="D94" s="251" t="s">
        <v>263</v>
      </c>
      <c r="E94" s="239"/>
      <c r="F94" s="78"/>
      <c r="G94" s="78"/>
      <c r="H94" s="78"/>
      <c r="I94" s="78" t="n">
        <v>1250000</v>
      </c>
      <c r="J94" s="78"/>
      <c r="K94" s="78"/>
      <c r="L94" s="78"/>
      <c r="M94" s="78"/>
      <c r="N94" s="78"/>
      <c r="O94" s="189" t="n">
        <f aca="false">SUM(I94:N94)</f>
        <v>1250000</v>
      </c>
      <c r="P94" s="78"/>
      <c r="Q94" s="78"/>
      <c r="R94" s="78"/>
      <c r="S94" s="78"/>
      <c r="T94" s="189" t="n">
        <f aca="false">SUM(P94:S94)</f>
        <v>0</v>
      </c>
      <c r="U94" s="189" t="n">
        <f aca="false">+O94+T94</f>
        <v>1250000</v>
      </c>
    </row>
    <row r="95" customFormat="false" ht="23.25" hidden="false" customHeight="false" outlineLevel="0" collapsed="false">
      <c r="A95" s="236" t="n">
        <v>53010030</v>
      </c>
      <c r="B95" s="250"/>
      <c r="C95" s="238"/>
      <c r="D95" s="251" t="s">
        <v>264</v>
      </c>
      <c r="E95" s="239"/>
      <c r="F95" s="78"/>
      <c r="G95" s="78"/>
      <c r="H95" s="78"/>
      <c r="I95" s="78"/>
      <c r="J95" s="78"/>
      <c r="K95" s="78"/>
      <c r="L95" s="78"/>
      <c r="M95" s="78"/>
      <c r="N95" s="78"/>
      <c r="O95" s="189" t="n">
        <f aca="false">SUM(F95:N95)</f>
        <v>0</v>
      </c>
      <c r="P95" s="78"/>
      <c r="Q95" s="78"/>
      <c r="R95" s="78"/>
      <c r="S95" s="78"/>
      <c r="T95" s="189" t="n">
        <f aca="false">SUM(P95:S95)</f>
        <v>0</v>
      </c>
      <c r="U95" s="189" t="n">
        <f aca="false">+O95+T95</f>
        <v>0</v>
      </c>
    </row>
    <row r="96" customFormat="false" ht="23.25" hidden="false" customHeight="false" outlineLevel="0" collapsed="false">
      <c r="A96" s="236" t="n">
        <v>53010040</v>
      </c>
      <c r="B96" s="250"/>
      <c r="C96" s="238"/>
      <c r="D96" s="274" t="s">
        <v>265</v>
      </c>
      <c r="E96" s="239"/>
      <c r="F96" s="78"/>
      <c r="G96" s="78"/>
      <c r="H96" s="78"/>
      <c r="I96" s="78" t="n">
        <v>490000</v>
      </c>
      <c r="J96" s="78"/>
      <c r="K96" s="78"/>
      <c r="L96" s="78"/>
      <c r="M96" s="78"/>
      <c r="N96" s="78"/>
      <c r="O96" s="189" t="n">
        <f aca="false">SUM(F96:N96)</f>
        <v>490000</v>
      </c>
      <c r="P96" s="78"/>
      <c r="Q96" s="78"/>
      <c r="R96" s="78"/>
      <c r="S96" s="78"/>
      <c r="T96" s="189" t="n">
        <f aca="false">SUM(P96:S96)</f>
        <v>0</v>
      </c>
      <c r="U96" s="189" t="n">
        <f aca="false">+O96+T96</f>
        <v>490000</v>
      </c>
    </row>
    <row r="97" customFormat="false" ht="23.25" hidden="false" customHeight="false" outlineLevel="0" collapsed="false">
      <c r="A97" s="231" t="n">
        <v>53010050</v>
      </c>
      <c r="B97" s="261"/>
      <c r="C97" s="233"/>
      <c r="D97" s="251" t="s">
        <v>266</v>
      </c>
      <c r="E97" s="234"/>
      <c r="F97" s="78"/>
      <c r="G97" s="78"/>
      <c r="H97" s="78"/>
      <c r="I97" s="78"/>
      <c r="J97" s="78"/>
      <c r="K97" s="78"/>
      <c r="L97" s="78"/>
      <c r="M97" s="78"/>
      <c r="N97" s="78"/>
      <c r="O97" s="189" t="n">
        <f aca="false">SUM(F97:N97)</f>
        <v>0</v>
      </c>
      <c r="P97" s="78"/>
      <c r="Q97" s="78"/>
      <c r="R97" s="78"/>
      <c r="S97" s="78"/>
      <c r="T97" s="189" t="n">
        <f aca="false">SUM(P97:S97)</f>
        <v>0</v>
      </c>
      <c r="U97" s="189" t="n">
        <f aca="false">+O97+T97</f>
        <v>0</v>
      </c>
    </row>
    <row r="98" customFormat="false" ht="23.25" hidden="false" customHeight="false" outlineLevel="0" collapsed="false">
      <c r="A98" s="203" t="n">
        <v>53010060</v>
      </c>
      <c r="B98" s="204"/>
      <c r="C98" s="205"/>
      <c r="D98" s="206" t="s">
        <v>267</v>
      </c>
      <c r="E98" s="207"/>
      <c r="F98" s="54"/>
      <c r="G98" s="54"/>
      <c r="H98" s="54"/>
      <c r="I98" s="54"/>
      <c r="J98" s="54"/>
      <c r="K98" s="54"/>
      <c r="L98" s="54"/>
      <c r="M98" s="54"/>
      <c r="N98" s="54"/>
      <c r="O98" s="54" t="n">
        <f aca="false">SUM(F98:N98)</f>
        <v>0</v>
      </c>
      <c r="P98" s="54"/>
      <c r="Q98" s="54"/>
      <c r="R98" s="54"/>
      <c r="S98" s="54"/>
      <c r="T98" s="54" t="n">
        <f aca="false">SUM(P98:S98)</f>
        <v>0</v>
      </c>
      <c r="U98" s="54" t="n">
        <f aca="false">+O98+T98</f>
        <v>0</v>
      </c>
    </row>
    <row r="99" customFormat="false" ht="23.25" hidden="false" customHeight="false" outlineLevel="0" collapsed="false">
      <c r="A99" s="236" t="n">
        <v>53010070</v>
      </c>
      <c r="B99" s="250"/>
      <c r="C99" s="238"/>
      <c r="D99" s="251" t="s">
        <v>268</v>
      </c>
      <c r="E99" s="239"/>
      <c r="F99" s="78"/>
      <c r="G99" s="78" t="n">
        <v>1000000</v>
      </c>
      <c r="H99" s="78"/>
      <c r="I99" s="78"/>
      <c r="J99" s="78"/>
      <c r="K99" s="78"/>
      <c r="L99" s="78"/>
      <c r="M99" s="78"/>
      <c r="N99" s="78"/>
      <c r="O99" s="189" t="n">
        <f aca="false">SUM(G99:N99)</f>
        <v>1000000</v>
      </c>
      <c r="P99" s="78"/>
      <c r="Q99" s="78"/>
      <c r="R99" s="78"/>
      <c r="S99" s="78"/>
      <c r="T99" s="189" t="n">
        <f aca="false">SUM(P99:S99)</f>
        <v>0</v>
      </c>
      <c r="U99" s="189" t="n">
        <f aca="false">+O99+T99</f>
        <v>1000000</v>
      </c>
    </row>
    <row r="100" customFormat="false" ht="23.25" hidden="false" customHeight="false" outlineLevel="0" collapsed="false">
      <c r="A100" s="236" t="n">
        <v>53010080</v>
      </c>
      <c r="B100" s="250"/>
      <c r="C100" s="238"/>
      <c r="D100" s="251" t="s">
        <v>269</v>
      </c>
      <c r="E100" s="239"/>
      <c r="F100" s="78"/>
      <c r="G100" s="78"/>
      <c r="H100" s="78" t="n">
        <v>600000</v>
      </c>
      <c r="I100" s="78"/>
      <c r="J100" s="78"/>
      <c r="K100" s="78"/>
      <c r="L100" s="78"/>
      <c r="M100" s="78"/>
      <c r="N100" s="78"/>
      <c r="O100" s="189" t="n">
        <f aca="false">SUM(H100:N100)</f>
        <v>600000</v>
      </c>
      <c r="P100" s="78"/>
      <c r="Q100" s="78"/>
      <c r="R100" s="78"/>
      <c r="S100" s="78"/>
      <c r="T100" s="189" t="n">
        <f aca="false">SUM(P100:S100)</f>
        <v>0</v>
      </c>
      <c r="U100" s="189" t="n">
        <f aca="false">+O100+T100</f>
        <v>600000</v>
      </c>
    </row>
    <row r="101" customFormat="false" ht="23.25" hidden="false" customHeight="false" outlineLevel="0" collapsed="false">
      <c r="A101" s="236" t="n">
        <v>53010090</v>
      </c>
      <c r="B101" s="250"/>
      <c r="C101" s="238"/>
      <c r="D101" s="251" t="s">
        <v>270</v>
      </c>
      <c r="E101" s="239"/>
      <c r="F101" s="78"/>
      <c r="G101" s="78"/>
      <c r="H101" s="78" t="n">
        <v>600000</v>
      </c>
      <c r="I101" s="78"/>
      <c r="J101" s="78"/>
      <c r="K101" s="78"/>
      <c r="L101" s="78"/>
      <c r="M101" s="78"/>
      <c r="N101" s="78"/>
      <c r="O101" s="189" t="n">
        <f aca="false">SUM(H101:N101)</f>
        <v>600000</v>
      </c>
      <c r="P101" s="78"/>
      <c r="Q101" s="78"/>
      <c r="R101" s="78"/>
      <c r="S101" s="78"/>
      <c r="T101" s="189" t="n">
        <f aca="false">SUM(P101:S101)</f>
        <v>0</v>
      </c>
      <c r="U101" s="189" t="n">
        <f aca="false">+O101+T101</f>
        <v>600000</v>
      </c>
    </row>
    <row r="102" customFormat="false" ht="23.25" hidden="false" customHeight="false" outlineLevel="0" collapsed="false">
      <c r="A102" s="236" t="n">
        <v>53010100</v>
      </c>
      <c r="B102" s="250"/>
      <c r="C102" s="238"/>
      <c r="D102" s="251" t="s">
        <v>271</v>
      </c>
      <c r="E102" s="239"/>
      <c r="F102" s="78"/>
      <c r="G102" s="78"/>
      <c r="H102" s="78"/>
      <c r="I102" s="78" t="n">
        <v>490000</v>
      </c>
      <c r="J102" s="78"/>
      <c r="K102" s="78"/>
      <c r="L102" s="78"/>
      <c r="M102" s="78"/>
      <c r="N102" s="78"/>
      <c r="O102" s="189" t="n">
        <f aca="false">SUM(F102:N102)</f>
        <v>490000</v>
      </c>
      <c r="P102" s="78"/>
      <c r="Q102" s="78"/>
      <c r="R102" s="78"/>
      <c r="S102" s="78"/>
      <c r="T102" s="189" t="n">
        <f aca="false">SUM(P102:S102)</f>
        <v>0</v>
      </c>
      <c r="U102" s="189" t="n">
        <f aca="false">+O102+T102</f>
        <v>490000</v>
      </c>
    </row>
    <row r="103" customFormat="false" ht="23.25" hidden="false" customHeight="false" outlineLevel="0" collapsed="false">
      <c r="A103" s="236"/>
      <c r="B103" s="250"/>
      <c r="C103" s="240" t="s">
        <v>272</v>
      </c>
      <c r="D103" s="233"/>
      <c r="E103" s="239"/>
      <c r="F103" s="78"/>
      <c r="G103" s="78"/>
      <c r="H103" s="78"/>
      <c r="I103" s="78"/>
      <c r="J103" s="78"/>
      <c r="K103" s="78"/>
      <c r="L103" s="78"/>
      <c r="M103" s="78"/>
      <c r="N103" s="78"/>
      <c r="O103" s="189"/>
      <c r="P103" s="78"/>
      <c r="Q103" s="78"/>
      <c r="R103" s="78"/>
      <c r="S103" s="78"/>
      <c r="T103" s="189" t="n">
        <f aca="false">SUM(P103:S103)</f>
        <v>0</v>
      </c>
      <c r="U103" s="189" t="n">
        <f aca="false">+O103+T103</f>
        <v>0</v>
      </c>
    </row>
    <row r="104" customFormat="false" ht="23.25" hidden="false" customHeight="false" outlineLevel="0" collapsed="false">
      <c r="A104" s="203" t="n">
        <v>53011010</v>
      </c>
      <c r="B104" s="204"/>
      <c r="C104" s="205"/>
      <c r="D104" s="206" t="s">
        <v>273</v>
      </c>
      <c r="E104" s="207"/>
      <c r="F104" s="54"/>
      <c r="G104" s="54"/>
      <c r="H104" s="54"/>
      <c r="I104" s="54"/>
      <c r="J104" s="54"/>
      <c r="K104" s="54"/>
      <c r="L104" s="54"/>
      <c r="M104" s="54"/>
      <c r="N104" s="54"/>
      <c r="O104" s="54" t="n">
        <f aca="false">SUM(F104:N104)</f>
        <v>0</v>
      </c>
      <c r="P104" s="54"/>
      <c r="Q104" s="54"/>
      <c r="R104" s="54"/>
      <c r="S104" s="54"/>
      <c r="T104" s="54" t="n">
        <f aca="false">SUM(P104:S104)</f>
        <v>0</v>
      </c>
      <c r="U104" s="54" t="n">
        <f aca="false">+O104+T104</f>
        <v>0</v>
      </c>
    </row>
    <row r="105" customFormat="false" ht="23.25" hidden="false" customHeight="false" outlineLevel="0" collapsed="false">
      <c r="A105" s="203" t="n">
        <v>53011020</v>
      </c>
      <c r="B105" s="204"/>
      <c r="C105" s="205"/>
      <c r="D105" s="206" t="s">
        <v>274</v>
      </c>
      <c r="E105" s="207"/>
      <c r="F105" s="54"/>
      <c r="G105" s="54"/>
      <c r="H105" s="54"/>
      <c r="I105" s="54"/>
      <c r="J105" s="54"/>
      <c r="K105" s="54"/>
      <c r="L105" s="54"/>
      <c r="M105" s="54"/>
      <c r="N105" s="54"/>
      <c r="O105" s="54" t="n">
        <f aca="false">SUM(F105:N105)</f>
        <v>0</v>
      </c>
      <c r="P105" s="54"/>
      <c r="Q105" s="54"/>
      <c r="R105" s="54"/>
      <c r="S105" s="54"/>
      <c r="T105" s="54" t="n">
        <f aca="false">SUM(P105:S105)</f>
        <v>0</v>
      </c>
      <c r="U105" s="54" t="n">
        <f aca="false">+O105+T105</f>
        <v>0</v>
      </c>
    </row>
    <row r="106" customFormat="false" ht="23.25" hidden="false" customHeight="false" outlineLevel="0" collapsed="false">
      <c r="A106" s="203" t="n">
        <v>53011030</v>
      </c>
      <c r="B106" s="204"/>
      <c r="C106" s="205"/>
      <c r="D106" s="206" t="s">
        <v>275</v>
      </c>
      <c r="E106" s="207"/>
      <c r="F106" s="54"/>
      <c r="G106" s="54"/>
      <c r="H106" s="54"/>
      <c r="I106" s="54"/>
      <c r="J106" s="54"/>
      <c r="K106" s="54"/>
      <c r="L106" s="54"/>
      <c r="M106" s="54"/>
      <c r="N106" s="54"/>
      <c r="O106" s="54" t="n">
        <f aca="false">SUM(F106:N106)</f>
        <v>0</v>
      </c>
      <c r="P106" s="54"/>
      <c r="Q106" s="54"/>
      <c r="R106" s="54"/>
      <c r="S106" s="54"/>
      <c r="T106" s="54" t="n">
        <f aca="false">SUM(P106:S106)</f>
        <v>0</v>
      </c>
      <c r="U106" s="54" t="n">
        <f aca="false">+O106+T106</f>
        <v>0</v>
      </c>
    </row>
    <row r="107" customFormat="false" ht="23.25" hidden="false" customHeight="false" outlineLevel="0" collapsed="false">
      <c r="A107" s="203" t="n">
        <v>53011040</v>
      </c>
      <c r="B107" s="204"/>
      <c r="C107" s="205"/>
      <c r="D107" s="206" t="s">
        <v>276</v>
      </c>
      <c r="E107" s="207"/>
      <c r="F107" s="54"/>
      <c r="G107" s="54"/>
      <c r="H107" s="54"/>
      <c r="I107" s="54"/>
      <c r="J107" s="54"/>
      <c r="K107" s="54"/>
      <c r="L107" s="54"/>
      <c r="M107" s="54"/>
      <c r="N107" s="54"/>
      <c r="O107" s="54" t="n">
        <f aca="false">SUM(F107:N107)</f>
        <v>0</v>
      </c>
      <c r="P107" s="54"/>
      <c r="Q107" s="54"/>
      <c r="R107" s="54"/>
      <c r="S107" s="54"/>
      <c r="T107" s="54" t="n">
        <f aca="false">SUM(P107:S107)</f>
        <v>0</v>
      </c>
      <c r="U107" s="54" t="n">
        <f aca="false">+O107+T107</f>
        <v>0</v>
      </c>
    </row>
    <row r="108" customFormat="false" ht="23.25" hidden="false" customHeight="false" outlineLevel="0" collapsed="false">
      <c r="A108" s="203" t="n">
        <v>53011990</v>
      </c>
      <c r="B108" s="204"/>
      <c r="C108" s="205"/>
      <c r="D108" s="206" t="s">
        <v>277</v>
      </c>
      <c r="E108" s="207"/>
      <c r="F108" s="54"/>
      <c r="G108" s="54"/>
      <c r="H108" s="54"/>
      <c r="I108" s="54"/>
      <c r="J108" s="54"/>
      <c r="K108" s="54"/>
      <c r="L108" s="54"/>
      <c r="M108" s="54"/>
      <c r="N108" s="54"/>
      <c r="O108" s="54" t="n">
        <f aca="false">SUM(F108:N108)</f>
        <v>0</v>
      </c>
      <c r="P108" s="54"/>
      <c r="Q108" s="54"/>
      <c r="R108" s="54"/>
      <c r="S108" s="54"/>
      <c r="T108" s="54" t="n">
        <f aca="false">SUM(P108:S108)</f>
        <v>0</v>
      </c>
      <c r="U108" s="54" t="n">
        <f aca="false">+O108+T108</f>
        <v>0</v>
      </c>
    </row>
    <row r="109" customFormat="false" ht="23.25" hidden="false" customHeight="false" outlineLevel="0" collapsed="false">
      <c r="A109" s="231"/>
      <c r="B109" s="261"/>
      <c r="C109" s="252" t="s">
        <v>278</v>
      </c>
      <c r="D109" s="233"/>
      <c r="E109" s="234"/>
      <c r="F109" s="78"/>
      <c r="G109" s="78"/>
      <c r="H109" s="78"/>
      <c r="I109" s="78"/>
      <c r="J109" s="78"/>
      <c r="K109" s="78"/>
      <c r="L109" s="78"/>
      <c r="M109" s="78"/>
      <c r="N109" s="78"/>
      <c r="O109" s="189"/>
      <c r="P109" s="78"/>
      <c r="Q109" s="78"/>
      <c r="R109" s="78"/>
      <c r="S109" s="78"/>
      <c r="T109" s="189" t="n">
        <f aca="false">SUM(P109:S109)</f>
        <v>0</v>
      </c>
      <c r="U109" s="189" t="n">
        <f aca="false">+O109+T109</f>
        <v>0</v>
      </c>
    </row>
    <row r="110" customFormat="false" ht="23.25" hidden="false" customHeight="false" outlineLevel="0" collapsed="false">
      <c r="A110" s="203" t="n">
        <v>53012010</v>
      </c>
      <c r="B110" s="204"/>
      <c r="C110" s="205"/>
      <c r="D110" s="206" t="s">
        <v>279</v>
      </c>
      <c r="E110" s="207"/>
      <c r="F110" s="54"/>
      <c r="G110" s="54"/>
      <c r="H110" s="54"/>
      <c r="I110" s="54"/>
      <c r="J110" s="54"/>
      <c r="K110" s="54"/>
      <c r="L110" s="54"/>
      <c r="M110" s="54"/>
      <c r="N110" s="54"/>
      <c r="O110" s="54" t="n">
        <f aca="false">SUM(F110:N110)</f>
        <v>0</v>
      </c>
      <c r="P110" s="54"/>
      <c r="Q110" s="54"/>
      <c r="R110" s="54"/>
      <c r="S110" s="54"/>
      <c r="T110" s="54" t="n">
        <f aca="false">SUM(P110:S110)</f>
        <v>0</v>
      </c>
      <c r="U110" s="54" t="n">
        <f aca="false">+O110+T110</f>
        <v>0</v>
      </c>
    </row>
    <row r="111" customFormat="false" ht="23.25" hidden="false" customHeight="false" outlineLevel="0" collapsed="false">
      <c r="A111" s="203" t="n">
        <v>53012030</v>
      </c>
      <c r="B111" s="204"/>
      <c r="C111" s="205"/>
      <c r="D111" s="206" t="s">
        <v>280</v>
      </c>
      <c r="E111" s="207"/>
      <c r="F111" s="54"/>
      <c r="G111" s="54"/>
      <c r="H111" s="54"/>
      <c r="I111" s="54"/>
      <c r="J111" s="54"/>
      <c r="K111" s="54"/>
      <c r="L111" s="54"/>
      <c r="M111" s="54"/>
      <c r="N111" s="54"/>
      <c r="O111" s="54" t="n">
        <f aca="false">SUM(F111:N111)</f>
        <v>0</v>
      </c>
      <c r="P111" s="54"/>
      <c r="Q111" s="54"/>
      <c r="R111" s="54"/>
      <c r="S111" s="54"/>
      <c r="T111" s="54" t="n">
        <f aca="false">SUM(P111:S111)</f>
        <v>0</v>
      </c>
      <c r="U111" s="54" t="n">
        <f aca="false">+O111+T111</f>
        <v>0</v>
      </c>
    </row>
    <row r="112" customFormat="false" ht="23.25" hidden="false" customHeight="false" outlineLevel="0" collapsed="false">
      <c r="A112" s="203" t="n">
        <v>53012040</v>
      </c>
      <c r="B112" s="204"/>
      <c r="C112" s="205"/>
      <c r="D112" s="206" t="s">
        <v>281</v>
      </c>
      <c r="E112" s="207"/>
      <c r="F112" s="54"/>
      <c r="G112" s="54"/>
      <c r="H112" s="54"/>
      <c r="I112" s="54"/>
      <c r="J112" s="54"/>
      <c r="K112" s="54"/>
      <c r="L112" s="54"/>
      <c r="M112" s="54"/>
      <c r="N112" s="54"/>
      <c r="O112" s="54" t="n">
        <f aca="false">SUM(F112:N112)</f>
        <v>0</v>
      </c>
      <c r="P112" s="54"/>
      <c r="Q112" s="54"/>
      <c r="R112" s="54"/>
      <c r="S112" s="54"/>
      <c r="T112" s="54" t="n">
        <f aca="false">SUM(P112:S112)</f>
        <v>0</v>
      </c>
      <c r="U112" s="54" t="n">
        <f aca="false">+O112+T112</f>
        <v>0</v>
      </c>
    </row>
    <row r="113" customFormat="false" ht="23.25" hidden="false" customHeight="false" outlineLevel="0" collapsed="false">
      <c r="A113" s="236" t="n">
        <v>53012990</v>
      </c>
      <c r="B113" s="250"/>
      <c r="C113" s="238"/>
      <c r="D113" s="251" t="s">
        <v>282</v>
      </c>
      <c r="E113" s="239"/>
      <c r="F113" s="78"/>
      <c r="G113" s="78"/>
      <c r="H113" s="78"/>
      <c r="I113" s="78"/>
      <c r="J113" s="78"/>
      <c r="K113" s="78"/>
      <c r="L113" s="78"/>
      <c r="M113" s="78"/>
      <c r="N113" s="78"/>
      <c r="O113" s="189" t="n">
        <f aca="false">SUM(F113:N113)</f>
        <v>0</v>
      </c>
      <c r="P113" s="78"/>
      <c r="Q113" s="78"/>
      <c r="R113" s="78"/>
      <c r="S113" s="78"/>
      <c r="T113" s="189" t="n">
        <f aca="false">SUM(P113:S113)</f>
        <v>0</v>
      </c>
      <c r="U113" s="189" t="n">
        <f aca="false">+O113+T113</f>
        <v>0</v>
      </c>
    </row>
    <row r="114" customFormat="false" ht="23.25" hidden="false" customHeight="false" outlineLevel="0" collapsed="false">
      <c r="A114" s="236"/>
      <c r="B114" s="250"/>
      <c r="C114" s="240" t="s">
        <v>283</v>
      </c>
      <c r="D114" s="240"/>
      <c r="E114" s="239"/>
      <c r="F114" s="78"/>
      <c r="G114" s="78"/>
      <c r="H114" s="78"/>
      <c r="I114" s="78"/>
      <c r="J114" s="78"/>
      <c r="K114" s="78"/>
      <c r="L114" s="78"/>
      <c r="M114" s="78"/>
      <c r="N114" s="78"/>
      <c r="O114" s="189"/>
      <c r="P114" s="78"/>
      <c r="Q114" s="78"/>
      <c r="R114" s="78"/>
      <c r="S114" s="78"/>
      <c r="T114" s="189" t="n">
        <f aca="false">SUM(P114:S114)</f>
        <v>0</v>
      </c>
      <c r="U114" s="189" t="n">
        <f aca="false">+O114+T114</f>
        <v>0</v>
      </c>
    </row>
    <row r="115" customFormat="false" ht="23.25" hidden="false" customHeight="false" outlineLevel="0" collapsed="false">
      <c r="A115" s="236" t="n">
        <v>53019990</v>
      </c>
      <c r="B115" s="250"/>
      <c r="C115" s="238"/>
      <c r="D115" s="251" t="s">
        <v>284</v>
      </c>
      <c r="E115" s="239"/>
      <c r="F115" s="78"/>
      <c r="G115" s="78"/>
      <c r="H115" s="78" t="n">
        <v>8000</v>
      </c>
      <c r="I115" s="78"/>
      <c r="J115" s="78"/>
      <c r="K115" s="78"/>
      <c r="L115" s="78"/>
      <c r="M115" s="78"/>
      <c r="N115" s="78"/>
      <c r="O115" s="189" t="n">
        <f aca="false">SUM(F115:N115)</f>
        <v>8000</v>
      </c>
      <c r="P115" s="78"/>
      <c r="Q115" s="78"/>
      <c r="R115" s="78"/>
      <c r="S115" s="78"/>
      <c r="T115" s="189" t="n">
        <f aca="false">SUM(P115:S115)</f>
        <v>0</v>
      </c>
      <c r="U115" s="189" t="n">
        <f aca="false">+O115+T115</f>
        <v>8000</v>
      </c>
    </row>
    <row r="116" customFormat="false" ht="23.25" hidden="false" customHeight="false" outlineLevel="0" collapsed="false">
      <c r="A116" s="236"/>
      <c r="B116" s="237" t="s">
        <v>285</v>
      </c>
      <c r="C116" s="240"/>
      <c r="D116" s="238"/>
      <c r="E116" s="239"/>
      <c r="F116" s="78"/>
      <c r="G116" s="78"/>
      <c r="H116" s="78"/>
      <c r="I116" s="78"/>
      <c r="J116" s="78"/>
      <c r="K116" s="78"/>
      <c r="L116" s="78"/>
      <c r="M116" s="78"/>
      <c r="N116" s="78"/>
      <c r="O116" s="189"/>
      <c r="P116" s="78"/>
      <c r="Q116" s="78"/>
      <c r="R116" s="78"/>
      <c r="S116" s="78"/>
      <c r="T116" s="189" t="n">
        <f aca="false">SUM(P116:S116)</f>
        <v>0</v>
      </c>
      <c r="U116" s="189" t="n">
        <f aca="false">+O116+T116</f>
        <v>0</v>
      </c>
    </row>
    <row r="117" customFormat="false" ht="23.25" hidden="false" customHeight="false" outlineLevel="0" collapsed="false">
      <c r="A117" s="231"/>
      <c r="B117" s="261"/>
      <c r="C117" s="252" t="s">
        <v>286</v>
      </c>
      <c r="D117" s="233"/>
      <c r="E117" s="234"/>
      <c r="F117" s="78"/>
      <c r="G117" s="78"/>
      <c r="H117" s="78"/>
      <c r="I117" s="78"/>
      <c r="J117" s="78"/>
      <c r="K117" s="78"/>
      <c r="L117" s="78"/>
      <c r="M117" s="78"/>
      <c r="N117" s="78"/>
      <c r="O117" s="189"/>
      <c r="P117" s="78"/>
      <c r="Q117" s="78"/>
      <c r="R117" s="78"/>
      <c r="S117" s="78"/>
      <c r="T117" s="189" t="n">
        <f aca="false">SUM(P117:S117)</f>
        <v>0</v>
      </c>
      <c r="U117" s="189" t="n">
        <f aca="false">+O117+T117</f>
        <v>0</v>
      </c>
    </row>
    <row r="118" customFormat="false" ht="23.25" hidden="false" customHeight="false" outlineLevel="0" collapsed="false">
      <c r="A118" s="198" t="n">
        <v>53021010</v>
      </c>
      <c r="B118" s="199"/>
      <c r="C118" s="200"/>
      <c r="D118" s="201" t="s">
        <v>287</v>
      </c>
      <c r="E118" s="202"/>
      <c r="F118" s="46"/>
      <c r="G118" s="46"/>
      <c r="H118" s="46" t="n">
        <v>30000</v>
      </c>
      <c r="I118" s="46"/>
      <c r="J118" s="46"/>
      <c r="K118" s="46"/>
      <c r="L118" s="46"/>
      <c r="M118" s="46"/>
      <c r="N118" s="46"/>
      <c r="O118" s="46" t="n">
        <f aca="false">SUM(H118:N118)</f>
        <v>30000</v>
      </c>
      <c r="P118" s="46"/>
      <c r="Q118" s="46"/>
      <c r="R118" s="46"/>
      <c r="S118" s="46"/>
      <c r="T118" s="46" t="n">
        <f aca="false">SUM(P118:S118)</f>
        <v>0</v>
      </c>
      <c r="U118" s="46" t="n">
        <f aca="false">+O118+T118</f>
        <v>30000</v>
      </c>
    </row>
    <row r="119" customFormat="false" ht="23.25" hidden="false" customHeight="false" outlineLevel="0" collapsed="false">
      <c r="A119" s="198" t="n">
        <v>53021020</v>
      </c>
      <c r="B119" s="199"/>
      <c r="C119" s="200"/>
      <c r="D119" s="201" t="s">
        <v>288</v>
      </c>
      <c r="E119" s="202"/>
      <c r="F119" s="46"/>
      <c r="G119" s="46"/>
      <c r="H119" s="46" t="n">
        <v>26000</v>
      </c>
      <c r="I119" s="46"/>
      <c r="J119" s="46"/>
      <c r="K119" s="46"/>
      <c r="L119" s="46"/>
      <c r="M119" s="46"/>
      <c r="N119" s="46"/>
      <c r="O119" s="46" t="n">
        <f aca="false">SUM(H119:N119)</f>
        <v>26000</v>
      </c>
      <c r="P119" s="46"/>
      <c r="Q119" s="46"/>
      <c r="R119" s="46"/>
      <c r="S119" s="46"/>
      <c r="T119" s="46" t="n">
        <f aca="false">SUM(P119:S119)</f>
        <v>0</v>
      </c>
      <c r="U119" s="46" t="n">
        <f aca="false">+O119+T119</f>
        <v>26000</v>
      </c>
    </row>
    <row r="120" customFormat="false" ht="23.25" hidden="false" customHeight="false" outlineLevel="0" collapsed="false">
      <c r="A120" s="198" t="n">
        <v>53021030</v>
      </c>
      <c r="B120" s="275"/>
      <c r="C120" s="276"/>
      <c r="D120" s="277" t="s">
        <v>289</v>
      </c>
      <c r="E120" s="278"/>
      <c r="F120" s="46"/>
      <c r="G120" s="46"/>
      <c r="H120" s="46" t="n">
        <v>10000</v>
      </c>
      <c r="I120" s="46"/>
      <c r="J120" s="46"/>
      <c r="K120" s="46"/>
      <c r="L120" s="46"/>
      <c r="M120" s="46"/>
      <c r="N120" s="46"/>
      <c r="O120" s="46" t="n">
        <f aca="false">SUM(H120:N120)</f>
        <v>10000</v>
      </c>
      <c r="P120" s="46"/>
      <c r="Q120" s="46"/>
      <c r="R120" s="46"/>
      <c r="S120" s="46"/>
      <c r="T120" s="46" t="n">
        <f aca="false">SUM(P120:S120)</f>
        <v>0</v>
      </c>
      <c r="U120" s="46" t="n">
        <f aca="false">+O120+T120</f>
        <v>10000</v>
      </c>
    </row>
    <row r="121" customFormat="false" ht="23.25" hidden="false" customHeight="false" outlineLevel="0" collapsed="false">
      <c r="A121" s="279"/>
      <c r="B121" s="280" t="s">
        <v>290</v>
      </c>
      <c r="C121" s="281"/>
      <c r="D121" s="281"/>
      <c r="E121" s="282"/>
      <c r="F121" s="38"/>
      <c r="G121" s="38"/>
      <c r="H121" s="38"/>
      <c r="I121" s="38"/>
      <c r="J121" s="38"/>
      <c r="K121" s="38"/>
      <c r="L121" s="38"/>
      <c r="M121" s="38"/>
      <c r="N121" s="38"/>
      <c r="O121" s="235"/>
      <c r="P121" s="38"/>
      <c r="Q121" s="38"/>
      <c r="R121" s="38"/>
      <c r="S121" s="38"/>
      <c r="T121" s="235" t="n">
        <f aca="false">SUM(P121:S121)</f>
        <v>0</v>
      </c>
      <c r="U121" s="189" t="n">
        <f aca="false">+O121+T121</f>
        <v>0</v>
      </c>
    </row>
    <row r="122" customFormat="false" ht="23.25" hidden="false" customHeight="false" outlineLevel="0" collapsed="false">
      <c r="A122" s="208"/>
      <c r="B122" s="214"/>
      <c r="C122" s="210" t="s">
        <v>291</v>
      </c>
      <c r="D122" s="211"/>
      <c r="E122" s="212"/>
      <c r="F122" s="78"/>
      <c r="G122" s="78"/>
      <c r="H122" s="78"/>
      <c r="I122" s="78"/>
      <c r="J122" s="78"/>
      <c r="K122" s="78"/>
      <c r="L122" s="78"/>
      <c r="M122" s="78"/>
      <c r="N122" s="78"/>
      <c r="O122" s="189"/>
      <c r="P122" s="78"/>
      <c r="Q122" s="78"/>
      <c r="R122" s="78"/>
      <c r="S122" s="78"/>
      <c r="T122" s="189" t="n">
        <f aca="false">SUM(P122:S122)</f>
        <v>0</v>
      </c>
      <c r="U122" s="189" t="n">
        <f aca="false">+O122+T122</f>
        <v>0</v>
      </c>
    </row>
    <row r="123" customFormat="false" ht="23.25" hidden="false" customHeight="false" outlineLevel="0" collapsed="false">
      <c r="A123" s="208" t="n">
        <v>53030010</v>
      </c>
      <c r="B123" s="214"/>
      <c r="C123" s="211"/>
      <c r="D123" s="213" t="s">
        <v>292</v>
      </c>
      <c r="E123" s="212"/>
      <c r="F123" s="78" t="n">
        <v>80000</v>
      </c>
      <c r="G123" s="78" t="n">
        <v>50000</v>
      </c>
      <c r="H123" s="78" t="n">
        <v>50000</v>
      </c>
      <c r="I123" s="78" t="n">
        <v>70000</v>
      </c>
      <c r="J123" s="78"/>
      <c r="K123" s="78"/>
      <c r="L123" s="78"/>
      <c r="M123" s="78"/>
      <c r="N123" s="78"/>
      <c r="O123" s="189" t="n">
        <f aca="false">SUM(F123:N123)</f>
        <v>250000</v>
      </c>
      <c r="P123" s="78"/>
      <c r="Q123" s="78"/>
      <c r="R123" s="78"/>
      <c r="S123" s="78"/>
      <c r="T123" s="189" t="n">
        <f aca="false">SUM(P123:S123)</f>
        <v>0</v>
      </c>
      <c r="U123" s="189" t="n">
        <f aca="false">+O123+T123</f>
        <v>250000</v>
      </c>
    </row>
    <row r="124" customFormat="false" ht="23.25" hidden="false" customHeight="false" outlineLevel="0" collapsed="false">
      <c r="A124" s="208" t="n">
        <v>53030030</v>
      </c>
      <c r="B124" s="214"/>
      <c r="C124" s="211"/>
      <c r="D124" s="213" t="s">
        <v>293</v>
      </c>
      <c r="E124" s="212"/>
      <c r="F124" s="78" t="n">
        <v>50000</v>
      </c>
      <c r="G124" s="78"/>
      <c r="H124" s="78"/>
      <c r="I124" s="78"/>
      <c r="J124" s="78"/>
      <c r="K124" s="78"/>
      <c r="L124" s="78"/>
      <c r="M124" s="78"/>
      <c r="N124" s="78"/>
      <c r="O124" s="189" t="n">
        <f aca="false">SUM(F124:N124)</f>
        <v>50000</v>
      </c>
      <c r="P124" s="78"/>
      <c r="Q124" s="78"/>
      <c r="R124" s="78"/>
      <c r="S124" s="78"/>
      <c r="T124" s="189" t="n">
        <f aca="false">SUM(P124:S124)</f>
        <v>0</v>
      </c>
      <c r="U124" s="189" t="n">
        <f aca="false">+O124+T124</f>
        <v>50000</v>
      </c>
    </row>
    <row r="125" customFormat="false" ht="23.25" hidden="false" customHeight="false" outlineLevel="0" collapsed="false">
      <c r="A125" s="208"/>
      <c r="B125" s="214"/>
      <c r="C125" s="210" t="s">
        <v>294</v>
      </c>
      <c r="D125" s="211"/>
      <c r="E125" s="212"/>
      <c r="F125" s="78"/>
      <c r="G125" s="78"/>
      <c r="H125" s="78"/>
      <c r="I125" s="78"/>
      <c r="J125" s="78"/>
      <c r="K125" s="78"/>
      <c r="L125" s="78"/>
      <c r="M125" s="78"/>
      <c r="N125" s="78"/>
      <c r="O125" s="189"/>
      <c r="P125" s="78"/>
      <c r="Q125" s="78"/>
      <c r="R125" s="78"/>
      <c r="S125" s="78"/>
      <c r="T125" s="189" t="n">
        <f aca="false">SUM(P125:S125)</f>
        <v>0</v>
      </c>
      <c r="U125" s="189" t="n">
        <f aca="false">+O125+T125</f>
        <v>0</v>
      </c>
    </row>
    <row r="126" customFormat="false" ht="23.25" hidden="false" customHeight="false" outlineLevel="0" collapsed="false">
      <c r="A126" s="279" t="n">
        <v>53031010</v>
      </c>
      <c r="B126" s="283"/>
      <c r="C126" s="281"/>
      <c r="D126" s="284" t="s">
        <v>295</v>
      </c>
      <c r="E126" s="282"/>
      <c r="F126" s="78" t="n">
        <v>35000</v>
      </c>
      <c r="G126" s="78"/>
      <c r="H126" s="78"/>
      <c r="I126" s="78"/>
      <c r="J126" s="78"/>
      <c r="K126" s="78"/>
      <c r="L126" s="78"/>
      <c r="M126" s="78"/>
      <c r="N126" s="78"/>
      <c r="O126" s="189" t="n">
        <f aca="false">SUM(F126:N126)</f>
        <v>35000</v>
      </c>
      <c r="P126" s="78"/>
      <c r="Q126" s="78"/>
      <c r="R126" s="78"/>
      <c r="S126" s="78"/>
      <c r="T126" s="189" t="n">
        <f aca="false">SUM(P126:S126)</f>
        <v>0</v>
      </c>
      <c r="U126" s="189" t="n">
        <f aca="false">+O126+T126</f>
        <v>35000</v>
      </c>
    </row>
    <row r="127" customFormat="false" ht="23.25" hidden="false" customHeight="false" outlineLevel="0" collapsed="false">
      <c r="A127" s="208" t="n">
        <v>53031020</v>
      </c>
      <c r="B127" s="214"/>
      <c r="C127" s="211"/>
      <c r="D127" s="213" t="s">
        <v>296</v>
      </c>
      <c r="E127" s="212"/>
      <c r="F127" s="78"/>
      <c r="G127" s="78"/>
      <c r="H127" s="78"/>
      <c r="I127" s="78"/>
      <c r="J127" s="78"/>
      <c r="K127" s="78"/>
      <c r="L127" s="78"/>
      <c r="M127" s="78"/>
      <c r="N127" s="78"/>
      <c r="O127" s="189" t="n">
        <f aca="false">SUM(F127:N127)</f>
        <v>0</v>
      </c>
      <c r="P127" s="78"/>
      <c r="Q127" s="78"/>
      <c r="R127" s="78"/>
      <c r="S127" s="78"/>
      <c r="T127" s="189" t="n">
        <f aca="false">SUM(P127:S127)</f>
        <v>0</v>
      </c>
      <c r="U127" s="189" t="n">
        <f aca="false">+O127+T127</f>
        <v>0</v>
      </c>
    </row>
    <row r="128" customFormat="false" ht="23.25" hidden="false" customHeight="false" outlineLevel="0" collapsed="false">
      <c r="A128" s="198" t="n">
        <v>53031030</v>
      </c>
      <c r="B128" s="199"/>
      <c r="C128" s="200"/>
      <c r="D128" s="201" t="s">
        <v>297</v>
      </c>
      <c r="E128" s="202"/>
      <c r="F128" s="46" t="n">
        <v>175000</v>
      </c>
      <c r="G128" s="46"/>
      <c r="H128" s="46"/>
      <c r="I128" s="46"/>
      <c r="J128" s="46"/>
      <c r="K128" s="46"/>
      <c r="L128" s="46"/>
      <c r="M128" s="46"/>
      <c r="N128" s="46"/>
      <c r="O128" s="46" t="n">
        <f aca="false">SUM(F128:N128)</f>
        <v>175000</v>
      </c>
      <c r="P128" s="46"/>
      <c r="Q128" s="46"/>
      <c r="R128" s="46"/>
      <c r="S128" s="46"/>
      <c r="T128" s="46" t="n">
        <f aca="false">SUM(P128:S128)</f>
        <v>0</v>
      </c>
      <c r="U128" s="46" t="n">
        <f aca="false">+O128+T128</f>
        <v>175000</v>
      </c>
    </row>
    <row r="129" customFormat="false" ht="23.25" hidden="false" customHeight="false" outlineLevel="0" collapsed="false">
      <c r="A129" s="279"/>
      <c r="B129" s="283"/>
      <c r="C129" s="285" t="s">
        <v>298</v>
      </c>
      <c r="D129" s="281"/>
      <c r="E129" s="282"/>
      <c r="F129" s="78"/>
      <c r="G129" s="78"/>
      <c r="H129" s="78"/>
      <c r="I129" s="78"/>
      <c r="J129" s="78"/>
      <c r="K129" s="78"/>
      <c r="L129" s="78"/>
      <c r="M129" s="78"/>
      <c r="N129" s="78"/>
      <c r="O129" s="189"/>
      <c r="P129" s="78"/>
      <c r="Q129" s="78"/>
      <c r="R129" s="78"/>
      <c r="S129" s="78"/>
      <c r="T129" s="189" t="n">
        <f aca="false">SUM(P129:S129)</f>
        <v>0</v>
      </c>
      <c r="U129" s="189" t="n">
        <f aca="false">+O129+T129</f>
        <v>0</v>
      </c>
    </row>
    <row r="130" customFormat="false" ht="23.25" hidden="false" customHeight="false" outlineLevel="0" collapsed="false">
      <c r="A130" s="208" t="n">
        <v>53032010</v>
      </c>
      <c r="B130" s="214"/>
      <c r="C130" s="211"/>
      <c r="D130" s="213" t="s">
        <v>299</v>
      </c>
      <c r="E130" s="212"/>
      <c r="F130" s="78" t="n">
        <v>6000</v>
      </c>
      <c r="G130" s="78"/>
      <c r="H130" s="78"/>
      <c r="I130" s="78"/>
      <c r="J130" s="78"/>
      <c r="K130" s="78"/>
      <c r="L130" s="78"/>
      <c r="M130" s="78"/>
      <c r="N130" s="78"/>
      <c r="O130" s="189" t="n">
        <f aca="false">SUM(F130:N130)</f>
        <v>6000</v>
      </c>
      <c r="P130" s="78"/>
      <c r="Q130" s="78"/>
      <c r="R130" s="78"/>
      <c r="S130" s="78"/>
      <c r="T130" s="189" t="n">
        <f aca="false">SUM(P130:S130)</f>
        <v>0</v>
      </c>
      <c r="U130" s="189" t="n">
        <f aca="false">+O130+T130</f>
        <v>6000</v>
      </c>
    </row>
    <row r="131" customFormat="false" ht="23.25" hidden="false" customHeight="false" outlineLevel="0" collapsed="false">
      <c r="A131" s="208" t="n">
        <v>53032020</v>
      </c>
      <c r="B131" s="214"/>
      <c r="C131" s="211"/>
      <c r="D131" s="213" t="s">
        <v>300</v>
      </c>
      <c r="E131" s="212"/>
      <c r="F131" s="78" t="n">
        <v>8000</v>
      </c>
      <c r="G131" s="78"/>
      <c r="H131" s="78"/>
      <c r="I131" s="78"/>
      <c r="J131" s="78"/>
      <c r="K131" s="78"/>
      <c r="L131" s="78"/>
      <c r="M131" s="78"/>
      <c r="N131" s="78"/>
      <c r="O131" s="189" t="n">
        <f aca="false">SUM(F131:N131)</f>
        <v>8000</v>
      </c>
      <c r="P131" s="78"/>
      <c r="Q131" s="78"/>
      <c r="R131" s="78"/>
      <c r="S131" s="78"/>
      <c r="T131" s="189" t="n">
        <f aca="false">SUM(P131:S131)</f>
        <v>0</v>
      </c>
      <c r="U131" s="189" t="n">
        <f aca="false">+O131+T131</f>
        <v>8000</v>
      </c>
    </row>
    <row r="132" customFormat="false" ht="23.25" hidden="false" customHeight="false" outlineLevel="0" collapsed="false">
      <c r="A132" s="208" t="n">
        <v>53032030</v>
      </c>
      <c r="B132" s="214"/>
      <c r="C132" s="211"/>
      <c r="D132" s="274" t="s">
        <v>301</v>
      </c>
      <c r="E132" s="212"/>
      <c r="F132" s="78"/>
      <c r="G132" s="78"/>
      <c r="H132" s="78"/>
      <c r="I132" s="78"/>
      <c r="J132" s="78"/>
      <c r="K132" s="78"/>
      <c r="L132" s="78"/>
      <c r="M132" s="78"/>
      <c r="N132" s="78"/>
      <c r="O132" s="189" t="n">
        <f aca="false">SUM(F132:N132)</f>
        <v>0</v>
      </c>
      <c r="P132" s="78"/>
      <c r="Q132" s="78"/>
      <c r="R132" s="78"/>
      <c r="S132" s="78"/>
      <c r="T132" s="189" t="n">
        <f aca="false">SUM(P132:S132)</f>
        <v>0</v>
      </c>
      <c r="U132" s="189" t="n">
        <f aca="false">+O132+T132</f>
        <v>0</v>
      </c>
    </row>
    <row r="133" customFormat="false" ht="23.25" hidden="false" customHeight="false" outlineLevel="0" collapsed="false">
      <c r="A133" s="208" t="n">
        <v>53032050</v>
      </c>
      <c r="B133" s="214"/>
      <c r="C133" s="211"/>
      <c r="D133" s="213" t="s">
        <v>302</v>
      </c>
      <c r="E133" s="212"/>
      <c r="F133" s="78"/>
      <c r="G133" s="78"/>
      <c r="H133" s="78"/>
      <c r="I133" s="78"/>
      <c r="J133" s="78"/>
      <c r="K133" s="78"/>
      <c r="L133" s="78"/>
      <c r="M133" s="78"/>
      <c r="N133" s="78"/>
      <c r="O133" s="189" t="n">
        <f aca="false">SUM(F133:N133)</f>
        <v>0</v>
      </c>
      <c r="P133" s="78"/>
      <c r="Q133" s="78"/>
      <c r="R133" s="78"/>
      <c r="S133" s="78"/>
      <c r="T133" s="189" t="n">
        <f aca="false">SUM(P133:S133)</f>
        <v>0</v>
      </c>
      <c r="U133" s="189" t="n">
        <f aca="false">+O133+T133</f>
        <v>0</v>
      </c>
    </row>
    <row r="134" customFormat="false" ht="23.25" hidden="false" customHeight="false" outlineLevel="0" collapsed="false">
      <c r="A134" s="208" t="n">
        <v>53032060</v>
      </c>
      <c r="B134" s="214"/>
      <c r="C134" s="211"/>
      <c r="D134" s="274" t="s">
        <v>303</v>
      </c>
      <c r="E134" s="212"/>
      <c r="F134" s="78" t="n">
        <v>105000</v>
      </c>
      <c r="G134" s="78"/>
      <c r="H134" s="78"/>
      <c r="I134" s="78"/>
      <c r="J134" s="78"/>
      <c r="K134" s="78"/>
      <c r="L134" s="78"/>
      <c r="M134" s="78"/>
      <c r="N134" s="78"/>
      <c r="O134" s="189" t="n">
        <f aca="false">SUM(F134:N134)</f>
        <v>105000</v>
      </c>
      <c r="P134" s="78"/>
      <c r="Q134" s="78"/>
      <c r="R134" s="78"/>
      <c r="S134" s="78"/>
      <c r="T134" s="189" t="n">
        <f aca="false">SUM(P134:S134)</f>
        <v>0</v>
      </c>
      <c r="U134" s="189" t="n">
        <f aca="false">+O134+T134</f>
        <v>105000</v>
      </c>
    </row>
    <row r="135" customFormat="false" ht="23.25" hidden="false" customHeight="false" outlineLevel="0" collapsed="false">
      <c r="A135" s="208" t="n">
        <v>53032070</v>
      </c>
      <c r="B135" s="214"/>
      <c r="C135" s="211"/>
      <c r="D135" s="213" t="s">
        <v>304</v>
      </c>
      <c r="E135" s="212"/>
      <c r="F135" s="78"/>
      <c r="G135" s="78"/>
      <c r="H135" s="78"/>
      <c r="I135" s="78"/>
      <c r="J135" s="78"/>
      <c r="K135" s="78"/>
      <c r="L135" s="78"/>
      <c r="M135" s="78"/>
      <c r="N135" s="78"/>
      <c r="O135" s="189" t="n">
        <f aca="false">SUM(F135:N135)</f>
        <v>0</v>
      </c>
      <c r="P135" s="78"/>
      <c r="Q135" s="78"/>
      <c r="R135" s="78"/>
      <c r="S135" s="78"/>
      <c r="T135" s="189" t="n">
        <f aca="false">SUM(P135:S135)</f>
        <v>0</v>
      </c>
      <c r="U135" s="189" t="n">
        <f aca="false">+O135+T135</f>
        <v>0</v>
      </c>
    </row>
    <row r="136" customFormat="false" ht="23.25" hidden="false" customHeight="false" outlineLevel="0" collapsed="false">
      <c r="A136" s="279" t="n">
        <v>53032080</v>
      </c>
      <c r="B136" s="283"/>
      <c r="C136" s="281"/>
      <c r="D136" s="284" t="s">
        <v>305</v>
      </c>
      <c r="E136" s="282"/>
      <c r="F136" s="78" t="n">
        <v>7080</v>
      </c>
      <c r="G136" s="78"/>
      <c r="H136" s="78"/>
      <c r="I136" s="78"/>
      <c r="J136" s="78"/>
      <c r="K136" s="78"/>
      <c r="L136" s="78"/>
      <c r="M136" s="78"/>
      <c r="N136" s="78"/>
      <c r="O136" s="189" t="n">
        <f aca="false">SUM(F136:N136)</f>
        <v>7080</v>
      </c>
      <c r="P136" s="78"/>
      <c r="Q136" s="78"/>
      <c r="R136" s="78"/>
      <c r="S136" s="78"/>
      <c r="T136" s="189" t="n">
        <f aca="false">SUM(P136:S136)</f>
        <v>0</v>
      </c>
      <c r="U136" s="189" t="n">
        <f aca="false">+O136+T136</f>
        <v>7080</v>
      </c>
    </row>
    <row r="137" customFormat="false" ht="23.25" hidden="false" customHeight="false" outlineLevel="0" collapsed="false">
      <c r="A137" s="208" t="n">
        <v>53032990</v>
      </c>
      <c r="B137" s="214"/>
      <c r="C137" s="211"/>
      <c r="D137" s="213" t="s">
        <v>306</v>
      </c>
      <c r="E137" s="212"/>
      <c r="F137" s="78"/>
      <c r="G137" s="78"/>
      <c r="H137" s="78"/>
      <c r="I137" s="78"/>
      <c r="J137" s="78"/>
      <c r="K137" s="78"/>
      <c r="L137" s="78"/>
      <c r="M137" s="78"/>
      <c r="N137" s="78"/>
      <c r="O137" s="189" t="n">
        <f aca="false">SUM(F137:N137)</f>
        <v>0</v>
      </c>
      <c r="P137" s="78"/>
      <c r="Q137" s="78"/>
      <c r="R137" s="78"/>
      <c r="S137" s="78"/>
      <c r="T137" s="189" t="n">
        <f aca="false">SUM(P137:S137)</f>
        <v>0</v>
      </c>
      <c r="U137" s="189" t="n">
        <f aca="false">+O137+T137</f>
        <v>0</v>
      </c>
    </row>
    <row r="138" customFormat="false" ht="23.25" hidden="false" customHeight="false" outlineLevel="0" collapsed="false">
      <c r="A138" s="208"/>
      <c r="B138" s="214"/>
      <c r="C138" s="210" t="s">
        <v>307</v>
      </c>
      <c r="D138" s="211"/>
      <c r="E138" s="212"/>
      <c r="F138" s="78"/>
      <c r="G138" s="78"/>
      <c r="H138" s="78"/>
      <c r="I138" s="78"/>
      <c r="J138" s="78"/>
      <c r="K138" s="78"/>
      <c r="L138" s="78"/>
      <c r="M138" s="78"/>
      <c r="N138" s="78"/>
      <c r="O138" s="189"/>
      <c r="P138" s="78"/>
      <c r="Q138" s="78"/>
      <c r="R138" s="78"/>
      <c r="S138" s="78"/>
      <c r="T138" s="189" t="n">
        <f aca="false">SUM(P138:S138)</f>
        <v>0</v>
      </c>
      <c r="U138" s="189" t="n">
        <f aca="false">+O138+T138</f>
        <v>0</v>
      </c>
    </row>
    <row r="139" customFormat="false" ht="23.25" hidden="false" customHeight="false" outlineLevel="0" collapsed="false">
      <c r="A139" s="208" t="n">
        <v>53033010</v>
      </c>
      <c r="B139" s="214"/>
      <c r="C139" s="211"/>
      <c r="D139" s="213" t="s">
        <v>308</v>
      </c>
      <c r="E139" s="212"/>
      <c r="F139" s="78"/>
      <c r="G139" s="78"/>
      <c r="H139" s="78"/>
      <c r="I139" s="78"/>
      <c r="J139" s="78"/>
      <c r="K139" s="78"/>
      <c r="L139" s="78"/>
      <c r="M139" s="78"/>
      <c r="N139" s="78"/>
      <c r="O139" s="189" t="n">
        <f aca="false">SUM(F139:N139)</f>
        <v>0</v>
      </c>
      <c r="P139" s="78"/>
      <c r="Q139" s="78"/>
      <c r="R139" s="78"/>
      <c r="S139" s="78"/>
      <c r="T139" s="189" t="n">
        <f aca="false">SUM(P139:S139)</f>
        <v>0</v>
      </c>
      <c r="U139" s="189" t="n">
        <f aca="false">+O139+T139</f>
        <v>0</v>
      </c>
    </row>
    <row r="140" customFormat="false" ht="23.25" hidden="false" customHeight="false" outlineLevel="0" collapsed="false">
      <c r="A140" s="208" t="n">
        <v>53033020</v>
      </c>
      <c r="B140" s="214"/>
      <c r="C140" s="211"/>
      <c r="D140" s="213" t="s">
        <v>309</v>
      </c>
      <c r="E140" s="212"/>
      <c r="F140" s="78"/>
      <c r="G140" s="78"/>
      <c r="H140" s="78"/>
      <c r="I140" s="78"/>
      <c r="J140" s="78"/>
      <c r="K140" s="78"/>
      <c r="L140" s="78"/>
      <c r="M140" s="78"/>
      <c r="N140" s="78"/>
      <c r="O140" s="189" t="n">
        <f aca="false">SUM(F140:N140)</f>
        <v>0</v>
      </c>
      <c r="P140" s="78"/>
      <c r="Q140" s="78"/>
      <c r="R140" s="78"/>
      <c r="S140" s="78"/>
      <c r="T140" s="189" t="n">
        <f aca="false">SUM(P140:S140)</f>
        <v>0</v>
      </c>
      <c r="U140" s="189" t="n">
        <f aca="false">+O140+T140</f>
        <v>0</v>
      </c>
    </row>
    <row r="141" customFormat="false" ht="23.25" hidden="false" customHeight="false" outlineLevel="0" collapsed="false">
      <c r="A141" s="208" t="n">
        <v>53033030</v>
      </c>
      <c r="B141" s="214"/>
      <c r="C141" s="211"/>
      <c r="D141" s="213" t="s">
        <v>310</v>
      </c>
      <c r="E141" s="212"/>
      <c r="F141" s="78"/>
      <c r="G141" s="78"/>
      <c r="H141" s="78"/>
      <c r="I141" s="78"/>
      <c r="J141" s="78"/>
      <c r="K141" s="78"/>
      <c r="L141" s="78"/>
      <c r="M141" s="78"/>
      <c r="N141" s="78"/>
      <c r="O141" s="189" t="n">
        <f aca="false">SUM(F141:N141)</f>
        <v>0</v>
      </c>
      <c r="P141" s="78"/>
      <c r="Q141" s="78"/>
      <c r="R141" s="78"/>
      <c r="S141" s="78"/>
      <c r="T141" s="189" t="n">
        <f aca="false">SUM(P141:S141)</f>
        <v>0</v>
      </c>
      <c r="U141" s="189" t="n">
        <f aca="false">+O141+T141</f>
        <v>0</v>
      </c>
    </row>
    <row r="142" customFormat="false" ht="23.25" hidden="false" customHeight="false" outlineLevel="0" collapsed="false">
      <c r="A142" s="208" t="n">
        <v>53033040</v>
      </c>
      <c r="B142" s="214"/>
      <c r="C142" s="211"/>
      <c r="D142" s="213" t="s">
        <v>311</v>
      </c>
      <c r="E142" s="212"/>
      <c r="F142" s="78"/>
      <c r="G142" s="78"/>
      <c r="H142" s="78"/>
      <c r="I142" s="78"/>
      <c r="J142" s="78"/>
      <c r="K142" s="78"/>
      <c r="L142" s="78"/>
      <c r="M142" s="78"/>
      <c r="N142" s="78"/>
      <c r="O142" s="189" t="n">
        <f aca="false">SUM(F142:N142)</f>
        <v>0</v>
      </c>
      <c r="P142" s="78"/>
      <c r="Q142" s="78"/>
      <c r="R142" s="78"/>
      <c r="S142" s="78"/>
      <c r="T142" s="189" t="n">
        <f aca="false">SUM(P142:S142)</f>
        <v>0</v>
      </c>
      <c r="U142" s="189" t="n">
        <f aca="false">+O142+T142</f>
        <v>0</v>
      </c>
    </row>
    <row r="143" customFormat="false" ht="23.25" hidden="false" customHeight="false" outlineLevel="0" collapsed="false">
      <c r="A143" s="253" t="n">
        <v>53033050</v>
      </c>
      <c r="B143" s="254"/>
      <c r="C143" s="255"/>
      <c r="D143" s="256" t="s">
        <v>312</v>
      </c>
      <c r="E143" s="257"/>
      <c r="F143" s="54"/>
      <c r="G143" s="54"/>
      <c r="H143" s="54"/>
      <c r="I143" s="54"/>
      <c r="J143" s="54"/>
      <c r="K143" s="54"/>
      <c r="L143" s="54"/>
      <c r="M143" s="54"/>
      <c r="N143" s="54"/>
      <c r="O143" s="54" t="n">
        <f aca="false">SUM(F143:N143)</f>
        <v>0</v>
      </c>
      <c r="P143" s="54"/>
      <c r="Q143" s="54"/>
      <c r="R143" s="54"/>
      <c r="S143" s="54"/>
      <c r="T143" s="54" t="n">
        <f aca="false">SUM(P143:S143)</f>
        <v>0</v>
      </c>
      <c r="U143" s="54" t="n">
        <f aca="false">+O143+T143</f>
        <v>0</v>
      </c>
    </row>
    <row r="144" customFormat="false" ht="23.25" hidden="false" customHeight="false" outlineLevel="0" collapsed="false">
      <c r="A144" s="208" t="n">
        <v>53033060</v>
      </c>
      <c r="B144" s="214"/>
      <c r="C144" s="211"/>
      <c r="D144" s="213" t="s">
        <v>313</v>
      </c>
      <c r="E144" s="212"/>
      <c r="F144" s="78"/>
      <c r="G144" s="78"/>
      <c r="H144" s="78"/>
      <c r="I144" s="78"/>
      <c r="J144" s="78"/>
      <c r="K144" s="78"/>
      <c r="L144" s="78"/>
      <c r="M144" s="78"/>
      <c r="N144" s="78"/>
      <c r="O144" s="189" t="n">
        <f aca="false">SUM(F144:N144)</f>
        <v>0</v>
      </c>
      <c r="P144" s="78"/>
      <c r="Q144" s="78"/>
      <c r="R144" s="78"/>
      <c r="S144" s="78"/>
      <c r="T144" s="189" t="n">
        <f aca="false">SUM(P144:S144)</f>
        <v>0</v>
      </c>
      <c r="U144" s="189" t="n">
        <f aca="false">+O144+T144</f>
        <v>0</v>
      </c>
    </row>
    <row r="145" customFormat="false" ht="23.25" hidden="false" customHeight="false" outlineLevel="0" collapsed="false">
      <c r="A145" s="208" t="n">
        <v>53033070</v>
      </c>
      <c r="B145" s="214"/>
      <c r="C145" s="211"/>
      <c r="D145" s="213" t="s">
        <v>314</v>
      </c>
      <c r="E145" s="212"/>
      <c r="F145" s="78"/>
      <c r="G145" s="78"/>
      <c r="H145" s="78"/>
      <c r="I145" s="78"/>
      <c r="J145" s="78"/>
      <c r="K145" s="78"/>
      <c r="L145" s="78"/>
      <c r="M145" s="78"/>
      <c r="N145" s="78"/>
      <c r="O145" s="189" t="n">
        <f aca="false">SUM(F145:N145)</f>
        <v>0</v>
      </c>
      <c r="P145" s="78"/>
      <c r="Q145" s="78"/>
      <c r="R145" s="78"/>
      <c r="S145" s="78"/>
      <c r="T145" s="189" t="n">
        <f aca="false">SUM(P145:S145)</f>
        <v>0</v>
      </c>
      <c r="U145" s="189" t="n">
        <f aca="false">+O145+T145</f>
        <v>0</v>
      </c>
    </row>
    <row r="146" customFormat="false" ht="23.25" hidden="false" customHeight="false" outlineLevel="0" collapsed="false">
      <c r="A146" s="208" t="n">
        <v>53033990</v>
      </c>
      <c r="B146" s="214"/>
      <c r="C146" s="211"/>
      <c r="D146" s="213" t="s">
        <v>315</v>
      </c>
      <c r="E146" s="212"/>
      <c r="F146" s="78"/>
      <c r="G146" s="78"/>
      <c r="H146" s="78"/>
      <c r="I146" s="78"/>
      <c r="J146" s="78"/>
      <c r="K146" s="78"/>
      <c r="L146" s="78"/>
      <c r="M146" s="78"/>
      <c r="N146" s="78"/>
      <c r="O146" s="189" t="n">
        <f aca="false">SUM(F146:N146)</f>
        <v>0</v>
      </c>
      <c r="P146" s="78"/>
      <c r="Q146" s="78"/>
      <c r="R146" s="78"/>
      <c r="S146" s="78"/>
      <c r="T146" s="189" t="n">
        <f aca="false">SUM(P146:S146)</f>
        <v>0</v>
      </c>
      <c r="U146" s="189" t="n">
        <f aca="false">+O146+T146</f>
        <v>0</v>
      </c>
    </row>
    <row r="147" customFormat="false" ht="23.25" hidden="false" customHeight="false" outlineLevel="0" collapsed="false">
      <c r="A147" s="279"/>
      <c r="B147" s="283"/>
      <c r="C147" s="285" t="s">
        <v>316</v>
      </c>
      <c r="D147" s="281"/>
      <c r="E147" s="282"/>
      <c r="F147" s="38"/>
      <c r="G147" s="38"/>
      <c r="H147" s="38"/>
      <c r="I147" s="38"/>
      <c r="J147" s="38"/>
      <c r="K147" s="38"/>
      <c r="L147" s="38"/>
      <c r="M147" s="38"/>
      <c r="N147" s="38"/>
      <c r="O147" s="235"/>
      <c r="P147" s="38"/>
      <c r="Q147" s="38"/>
      <c r="R147" s="38"/>
      <c r="S147" s="38"/>
      <c r="T147" s="235" t="n">
        <f aca="false">SUM(P147:S147)</f>
        <v>0</v>
      </c>
      <c r="U147" s="189" t="n">
        <f aca="false">+O147+T147</f>
        <v>0</v>
      </c>
    </row>
    <row r="148" customFormat="false" ht="23.25" hidden="false" customHeight="false" outlineLevel="0" collapsed="false">
      <c r="A148" s="208" t="n">
        <v>53034010</v>
      </c>
      <c r="B148" s="214"/>
      <c r="C148" s="211"/>
      <c r="D148" s="213" t="s">
        <v>317</v>
      </c>
      <c r="E148" s="212"/>
      <c r="F148" s="78" t="n">
        <v>110000</v>
      </c>
      <c r="G148" s="78" t="n">
        <v>24000</v>
      </c>
      <c r="H148" s="78"/>
      <c r="I148" s="78"/>
      <c r="J148" s="78"/>
      <c r="K148" s="78"/>
      <c r="L148" s="78"/>
      <c r="M148" s="78"/>
      <c r="N148" s="78"/>
      <c r="O148" s="189" t="n">
        <f aca="false">SUM(F148:N148)</f>
        <v>134000</v>
      </c>
      <c r="P148" s="78"/>
      <c r="Q148" s="78"/>
      <c r="R148" s="78"/>
      <c r="S148" s="78"/>
      <c r="T148" s="189" t="n">
        <f aca="false">SUM(P148:S148)</f>
        <v>0</v>
      </c>
      <c r="U148" s="189" t="n">
        <f aca="false">+O148+T148</f>
        <v>134000</v>
      </c>
    </row>
    <row r="149" s="293" customFormat="true" ht="23.25" hidden="false" customHeight="false" outlineLevel="0" collapsed="false">
      <c r="A149" s="286" t="n">
        <v>53034020</v>
      </c>
      <c r="B149" s="287"/>
      <c r="C149" s="288"/>
      <c r="D149" s="289" t="s">
        <v>318</v>
      </c>
      <c r="E149" s="290"/>
      <c r="F149" s="291"/>
      <c r="G149" s="291"/>
      <c r="H149" s="291"/>
      <c r="I149" s="291"/>
      <c r="J149" s="291"/>
      <c r="K149" s="291"/>
      <c r="L149" s="291"/>
      <c r="M149" s="291"/>
      <c r="N149" s="291"/>
      <c r="O149" s="292" t="n">
        <f aca="false">SUM(F149:N149)</f>
        <v>0</v>
      </c>
      <c r="P149" s="291"/>
      <c r="Q149" s="291"/>
      <c r="R149" s="291"/>
      <c r="S149" s="291"/>
      <c r="T149" s="292" t="n">
        <f aca="false">SUM(P149:S149)</f>
        <v>0</v>
      </c>
      <c r="U149" s="292" t="n">
        <f aca="false">+O149+T149</f>
        <v>0</v>
      </c>
    </row>
    <row r="150" customFormat="false" ht="23.25" hidden="false" customHeight="false" outlineLevel="0" collapsed="false">
      <c r="A150" s="208" t="n">
        <v>53034030</v>
      </c>
      <c r="B150" s="214"/>
      <c r="C150" s="211"/>
      <c r="D150" s="213" t="s">
        <v>319</v>
      </c>
      <c r="E150" s="212"/>
      <c r="F150" s="78" t="n">
        <v>20000</v>
      </c>
      <c r="G150" s="78"/>
      <c r="H150" s="78"/>
      <c r="I150" s="78"/>
      <c r="J150" s="78"/>
      <c r="K150" s="78"/>
      <c r="L150" s="78"/>
      <c r="M150" s="78"/>
      <c r="N150" s="78"/>
      <c r="O150" s="189" t="n">
        <f aca="false">SUM(F150:N150)</f>
        <v>20000</v>
      </c>
      <c r="P150" s="78"/>
      <c r="Q150" s="78"/>
      <c r="R150" s="78"/>
      <c r="S150" s="78"/>
      <c r="T150" s="189" t="n">
        <f aca="false">SUM(P150:S150)</f>
        <v>0</v>
      </c>
      <c r="U150" s="189" t="n">
        <f aca="false">+O150+T150</f>
        <v>20000</v>
      </c>
    </row>
    <row r="151" customFormat="false" ht="23.25" hidden="false" customHeight="false" outlineLevel="0" collapsed="false">
      <c r="A151" s="208" t="n">
        <v>53034040</v>
      </c>
      <c r="B151" s="214"/>
      <c r="C151" s="211"/>
      <c r="D151" s="213" t="s">
        <v>320</v>
      </c>
      <c r="E151" s="212"/>
      <c r="F151" s="78" t="n">
        <v>50000</v>
      </c>
      <c r="G151" s="78"/>
      <c r="H151" s="78"/>
      <c r="I151" s="78"/>
      <c r="J151" s="78"/>
      <c r="K151" s="78"/>
      <c r="L151" s="78"/>
      <c r="M151" s="78"/>
      <c r="N151" s="78"/>
      <c r="O151" s="189" t="n">
        <f aca="false">SUM(F151:N151)</f>
        <v>50000</v>
      </c>
      <c r="P151" s="78"/>
      <c r="Q151" s="78"/>
      <c r="R151" s="78"/>
      <c r="S151" s="78"/>
      <c r="T151" s="189" t="n">
        <f aca="false">SUM(P151:S151)</f>
        <v>0</v>
      </c>
      <c r="U151" s="189" t="n">
        <f aca="false">+O151+T151</f>
        <v>50000</v>
      </c>
    </row>
    <row r="152" customFormat="false" ht="23.25" hidden="false" customHeight="false" outlineLevel="0" collapsed="false">
      <c r="A152" s="279"/>
      <c r="B152" s="283"/>
      <c r="C152" s="285" t="s">
        <v>321</v>
      </c>
      <c r="D152" s="281"/>
      <c r="E152" s="282"/>
      <c r="F152" s="78"/>
      <c r="G152" s="78"/>
      <c r="H152" s="78"/>
      <c r="I152" s="78"/>
      <c r="J152" s="78"/>
      <c r="K152" s="78"/>
      <c r="L152" s="78"/>
      <c r="M152" s="78"/>
      <c r="N152" s="78"/>
      <c r="O152" s="189"/>
      <c r="P152" s="78"/>
      <c r="Q152" s="78"/>
      <c r="R152" s="78"/>
      <c r="S152" s="78"/>
      <c r="T152" s="189" t="n">
        <f aca="false">SUM(P152:S152)</f>
        <v>0</v>
      </c>
      <c r="U152" s="189" t="n">
        <f aca="false">+O152+T152</f>
        <v>0</v>
      </c>
    </row>
    <row r="153" customFormat="false" ht="23.25" hidden="false" customHeight="false" outlineLevel="0" collapsed="false">
      <c r="A153" s="208" t="n">
        <v>53039010</v>
      </c>
      <c r="B153" s="214"/>
      <c r="C153" s="211"/>
      <c r="D153" s="213" t="s">
        <v>322</v>
      </c>
      <c r="E153" s="212"/>
      <c r="F153" s="294" t="n">
        <v>40000</v>
      </c>
      <c r="G153" s="294" t="n">
        <v>300000</v>
      </c>
      <c r="H153" s="294" t="n">
        <v>84000</v>
      </c>
      <c r="I153" s="294" t="n">
        <v>20000</v>
      </c>
      <c r="J153" s="78"/>
      <c r="K153" s="78"/>
      <c r="L153" s="78"/>
      <c r="M153" s="78"/>
      <c r="N153" s="78"/>
      <c r="O153" s="295" t="n">
        <f aca="false">SUM(F153:N153)</f>
        <v>444000</v>
      </c>
      <c r="P153" s="78"/>
      <c r="Q153" s="78"/>
      <c r="R153" s="78"/>
      <c r="S153" s="78"/>
      <c r="T153" s="189" t="n">
        <f aca="false">SUM(P153:S153)</f>
        <v>0</v>
      </c>
      <c r="U153" s="189" t="n">
        <f aca="false">+O153+T153</f>
        <v>444000</v>
      </c>
    </row>
    <row r="154" customFormat="false" ht="23.25" hidden="false" customHeight="false" outlineLevel="0" collapsed="false">
      <c r="A154" s="208" t="n">
        <v>53039020</v>
      </c>
      <c r="B154" s="214"/>
      <c r="C154" s="211"/>
      <c r="D154" s="213" t="s">
        <v>323</v>
      </c>
      <c r="E154" s="212"/>
      <c r="F154" s="78" t="n">
        <v>3000</v>
      </c>
      <c r="G154" s="78"/>
      <c r="H154" s="78"/>
      <c r="I154" s="78"/>
      <c r="J154" s="78"/>
      <c r="K154" s="78"/>
      <c r="L154" s="78"/>
      <c r="M154" s="78"/>
      <c r="N154" s="78"/>
      <c r="O154" s="189" t="n">
        <f aca="false">SUM(F154:N154)</f>
        <v>3000</v>
      </c>
      <c r="P154" s="78"/>
      <c r="Q154" s="78"/>
      <c r="R154" s="78"/>
      <c r="S154" s="78"/>
      <c r="T154" s="189" t="n">
        <f aca="false">SUM(P154:S154)</f>
        <v>0</v>
      </c>
      <c r="U154" s="189" t="n">
        <f aca="false">+O154+T154</f>
        <v>3000</v>
      </c>
    </row>
    <row r="155" customFormat="false" ht="23.25" hidden="false" customHeight="false" outlineLevel="0" collapsed="false">
      <c r="A155" s="208" t="n">
        <v>53039990</v>
      </c>
      <c r="B155" s="214"/>
      <c r="C155" s="211"/>
      <c r="D155" s="213" t="s">
        <v>324</v>
      </c>
      <c r="E155" s="212"/>
      <c r="F155" s="78" t="n">
        <v>50000</v>
      </c>
      <c r="G155" s="78"/>
      <c r="H155" s="78"/>
      <c r="I155" s="78"/>
      <c r="J155" s="78"/>
      <c r="K155" s="78"/>
      <c r="L155" s="78"/>
      <c r="M155" s="78"/>
      <c r="N155" s="78"/>
      <c r="O155" s="189" t="n">
        <f aca="false">SUM(F155:N155)</f>
        <v>50000</v>
      </c>
      <c r="P155" s="78"/>
      <c r="Q155" s="78"/>
      <c r="R155" s="78"/>
      <c r="S155" s="78"/>
      <c r="T155" s="189" t="n">
        <f aca="false">SUM(P155:S155)</f>
        <v>0</v>
      </c>
      <c r="U155" s="189" t="n">
        <f aca="false">+O155+T155</f>
        <v>50000</v>
      </c>
    </row>
    <row r="156" customFormat="false" ht="23.25" hidden="false" customHeight="false" outlineLevel="0" collapsed="false">
      <c r="A156" s="279"/>
      <c r="B156" s="280" t="s">
        <v>325</v>
      </c>
      <c r="C156" s="281"/>
      <c r="D156" s="281"/>
      <c r="E156" s="282"/>
      <c r="F156" s="78"/>
      <c r="G156" s="78"/>
      <c r="H156" s="78"/>
      <c r="I156" s="78"/>
      <c r="J156" s="78"/>
      <c r="K156" s="78"/>
      <c r="L156" s="78"/>
      <c r="M156" s="78"/>
      <c r="N156" s="78"/>
      <c r="O156" s="189"/>
      <c r="P156" s="78"/>
      <c r="Q156" s="78"/>
      <c r="R156" s="78"/>
      <c r="S156" s="78"/>
      <c r="T156" s="189" t="n">
        <f aca="false">SUM(P156:S156)</f>
        <v>0</v>
      </c>
      <c r="U156" s="189" t="n">
        <f aca="false">+O156+T156</f>
        <v>0</v>
      </c>
    </row>
    <row r="157" customFormat="false" ht="23.25" hidden="false" customHeight="false" outlineLevel="0" collapsed="false">
      <c r="A157" s="198" t="n">
        <v>53040010</v>
      </c>
      <c r="B157" s="199"/>
      <c r="C157" s="200"/>
      <c r="D157" s="201" t="s">
        <v>326</v>
      </c>
      <c r="E157" s="202"/>
      <c r="F157" s="46"/>
      <c r="G157" s="46"/>
      <c r="H157" s="46"/>
      <c r="I157" s="46"/>
      <c r="J157" s="46"/>
      <c r="K157" s="46"/>
      <c r="L157" s="46"/>
      <c r="M157" s="46"/>
      <c r="N157" s="46"/>
      <c r="O157" s="46" t="n">
        <f aca="false">SUM(F157:N157)</f>
        <v>0</v>
      </c>
      <c r="P157" s="46"/>
      <c r="Q157" s="46"/>
      <c r="R157" s="46"/>
      <c r="S157" s="46"/>
      <c r="T157" s="46" t="n">
        <f aca="false">SUM(P157:S157)</f>
        <v>0</v>
      </c>
      <c r="U157" s="46" t="n">
        <f aca="false">+O157+T157</f>
        <v>0</v>
      </c>
    </row>
    <row r="158" customFormat="false" ht="23.25" hidden="false" customHeight="false" outlineLevel="0" collapsed="false">
      <c r="A158" s="208" t="n">
        <v>53040020</v>
      </c>
      <c r="B158" s="214"/>
      <c r="C158" s="211"/>
      <c r="D158" s="274" t="s">
        <v>327</v>
      </c>
      <c r="E158" s="212"/>
      <c r="F158" s="78"/>
      <c r="G158" s="78"/>
      <c r="H158" s="78"/>
      <c r="I158" s="78"/>
      <c r="J158" s="78"/>
      <c r="K158" s="78"/>
      <c r="L158" s="78"/>
      <c r="M158" s="78"/>
      <c r="N158" s="78"/>
      <c r="O158" s="189" t="n">
        <f aca="false">SUM(F158:N158)</f>
        <v>0</v>
      </c>
      <c r="P158" s="78"/>
      <c r="Q158" s="78"/>
      <c r="R158" s="78"/>
      <c r="S158" s="78"/>
      <c r="T158" s="189" t="n">
        <f aca="false">SUM(P158:S158)</f>
        <v>0</v>
      </c>
      <c r="U158" s="189" t="n">
        <f aca="false">+O158+T158</f>
        <v>0</v>
      </c>
    </row>
    <row r="159" customFormat="false" ht="23.25" hidden="false" customHeight="false" outlineLevel="0" collapsed="false">
      <c r="A159" s="208"/>
      <c r="B159" s="296" t="s">
        <v>328</v>
      </c>
      <c r="C159" s="211"/>
      <c r="D159" s="211"/>
      <c r="E159" s="212"/>
      <c r="F159" s="78"/>
      <c r="G159" s="78"/>
      <c r="H159" s="78"/>
      <c r="I159" s="78"/>
      <c r="J159" s="78"/>
      <c r="K159" s="78"/>
      <c r="L159" s="78"/>
      <c r="M159" s="78"/>
      <c r="N159" s="78"/>
      <c r="O159" s="189"/>
      <c r="P159" s="78"/>
      <c r="Q159" s="78"/>
      <c r="R159" s="78"/>
      <c r="S159" s="78"/>
      <c r="T159" s="189" t="n">
        <f aca="false">SUM(P159:S159)</f>
        <v>0</v>
      </c>
      <c r="U159" s="189" t="n">
        <f aca="false">+O159+T159</f>
        <v>0</v>
      </c>
    </row>
    <row r="160" customFormat="false" ht="23.25" hidden="false" customHeight="false" outlineLevel="0" collapsed="false">
      <c r="A160" s="198" t="n">
        <v>53050010</v>
      </c>
      <c r="B160" s="199"/>
      <c r="C160" s="200"/>
      <c r="D160" s="297" t="s">
        <v>329</v>
      </c>
      <c r="E160" s="202"/>
      <c r="F160" s="46"/>
      <c r="G160" s="46"/>
      <c r="H160" s="46"/>
      <c r="I160" s="46"/>
      <c r="J160" s="46"/>
      <c r="K160" s="46"/>
      <c r="L160" s="46"/>
      <c r="M160" s="46"/>
      <c r="N160" s="46"/>
      <c r="O160" s="46" t="n">
        <f aca="false">SUM(F160:N160)</f>
        <v>0</v>
      </c>
      <c r="P160" s="46"/>
      <c r="Q160" s="46"/>
      <c r="R160" s="46"/>
      <c r="S160" s="46"/>
      <c r="T160" s="46" t="n">
        <f aca="false">SUM(P160:S160)</f>
        <v>0</v>
      </c>
      <c r="U160" s="46" t="n">
        <f aca="false">+O160+T160</f>
        <v>0</v>
      </c>
    </row>
    <row r="161" customFormat="false" ht="23.25" hidden="false" customHeight="false" outlineLevel="0" collapsed="false">
      <c r="A161" s="198" t="n">
        <v>53050020</v>
      </c>
      <c r="B161" s="199"/>
      <c r="C161" s="200"/>
      <c r="D161" s="298" t="s">
        <v>330</v>
      </c>
      <c r="E161" s="202"/>
      <c r="F161" s="46"/>
      <c r="G161" s="46"/>
      <c r="H161" s="46"/>
      <c r="I161" s="46"/>
      <c r="J161" s="46"/>
      <c r="K161" s="46"/>
      <c r="L161" s="46"/>
      <c r="M161" s="46"/>
      <c r="N161" s="46"/>
      <c r="O161" s="46" t="n">
        <f aca="false">SUM(F161:N161)</f>
        <v>0</v>
      </c>
      <c r="P161" s="46"/>
      <c r="Q161" s="46"/>
      <c r="R161" s="46"/>
      <c r="S161" s="46"/>
      <c r="T161" s="46" t="n">
        <f aca="false">SUM(P161:S161)</f>
        <v>0</v>
      </c>
      <c r="U161" s="46" t="n">
        <f aca="false">+O161+T161</f>
        <v>0</v>
      </c>
    </row>
    <row r="162" customFormat="false" ht="23.25" hidden="false" customHeight="false" outlineLevel="0" collapsed="false">
      <c r="A162" s="215"/>
      <c r="B162" s="299"/>
      <c r="C162" s="300" t="s">
        <v>331</v>
      </c>
      <c r="D162" s="217"/>
      <c r="E162" s="219"/>
      <c r="F162" s="78"/>
      <c r="G162" s="78"/>
      <c r="H162" s="78"/>
      <c r="I162" s="78"/>
      <c r="J162" s="78"/>
      <c r="K162" s="78"/>
      <c r="L162" s="78"/>
      <c r="M162" s="78"/>
      <c r="N162" s="78"/>
      <c r="O162" s="189"/>
      <c r="P162" s="78"/>
      <c r="Q162" s="78"/>
      <c r="R162" s="78"/>
      <c r="S162" s="78"/>
      <c r="T162" s="189" t="n">
        <f aca="false">SUM(P162:S162)</f>
        <v>0</v>
      </c>
      <c r="U162" s="189" t="n">
        <f aca="false">+O162+T162</f>
        <v>0</v>
      </c>
    </row>
    <row r="163" customFormat="false" ht="23.25" hidden="false" customHeight="false" outlineLevel="0" collapsed="false">
      <c r="A163" s="198" t="n">
        <v>53051010</v>
      </c>
      <c r="B163" s="199"/>
      <c r="C163" s="200"/>
      <c r="D163" s="201" t="s">
        <v>332</v>
      </c>
      <c r="E163" s="202"/>
      <c r="F163" s="46"/>
      <c r="G163" s="46" t="n">
        <v>622653.63</v>
      </c>
      <c r="H163" s="46" t="n">
        <v>300000</v>
      </c>
      <c r="I163" s="46"/>
      <c r="J163" s="46"/>
      <c r="K163" s="46"/>
      <c r="L163" s="46"/>
      <c r="M163" s="46"/>
      <c r="N163" s="46"/>
      <c r="O163" s="46" t="n">
        <f aca="false">SUM(G163:N163)</f>
        <v>922653.63</v>
      </c>
      <c r="P163" s="46"/>
      <c r="Q163" s="46"/>
      <c r="R163" s="46"/>
      <c r="S163" s="46"/>
      <c r="T163" s="46" t="n">
        <f aca="false">SUM(P163:S163)</f>
        <v>0</v>
      </c>
      <c r="U163" s="46" t="n">
        <f aca="false">+O163+T163</f>
        <v>922653.63</v>
      </c>
    </row>
    <row r="164" customFormat="false" ht="23.25" hidden="false" customHeight="false" outlineLevel="0" collapsed="false">
      <c r="A164" s="203" t="n">
        <v>53051020</v>
      </c>
      <c r="B164" s="204"/>
      <c r="C164" s="205"/>
      <c r="D164" s="301" t="s">
        <v>333</v>
      </c>
      <c r="E164" s="302"/>
      <c r="F164" s="54"/>
      <c r="G164" s="54"/>
      <c r="H164" s="54"/>
      <c r="I164" s="54"/>
      <c r="J164" s="54"/>
      <c r="K164" s="54"/>
      <c r="L164" s="54"/>
      <c r="M164" s="54"/>
      <c r="N164" s="54"/>
      <c r="O164" s="54" t="n">
        <f aca="false">SUM(F164:N164)</f>
        <v>0</v>
      </c>
      <c r="P164" s="54"/>
      <c r="Q164" s="54"/>
      <c r="R164" s="54"/>
      <c r="S164" s="54"/>
      <c r="T164" s="54" t="n">
        <f aca="false">SUM(P164:S164)</f>
        <v>0</v>
      </c>
      <c r="U164" s="54" t="n">
        <f aca="false">+O164+T164</f>
        <v>0</v>
      </c>
    </row>
    <row r="165" customFormat="false" ht="23.25" hidden="false" customHeight="false" outlineLevel="0" collapsed="false">
      <c r="A165" s="208" t="n">
        <v>53051030</v>
      </c>
      <c r="B165" s="214"/>
      <c r="C165" s="211"/>
      <c r="D165" s="303" t="s">
        <v>334</v>
      </c>
      <c r="E165" s="212"/>
      <c r="F165" s="78"/>
      <c r="G165" s="78" t="n">
        <v>149000</v>
      </c>
      <c r="H165" s="78"/>
      <c r="I165" s="78"/>
      <c r="J165" s="78"/>
      <c r="K165" s="78"/>
      <c r="L165" s="78"/>
      <c r="M165" s="78"/>
      <c r="N165" s="78"/>
      <c r="O165" s="189" t="n">
        <f aca="false">SUM(F165:N165)</f>
        <v>149000</v>
      </c>
      <c r="P165" s="78"/>
      <c r="Q165" s="78"/>
      <c r="R165" s="78"/>
      <c r="S165" s="78"/>
      <c r="T165" s="189" t="n">
        <f aca="false">SUM(P165:S165)</f>
        <v>0</v>
      </c>
      <c r="U165" s="189" t="n">
        <f aca="false">+O165+T165</f>
        <v>149000</v>
      </c>
    </row>
    <row r="166" customFormat="false" ht="23.25" hidden="false" customHeight="false" outlineLevel="0" collapsed="false">
      <c r="A166" s="208" t="n">
        <v>53051040</v>
      </c>
      <c r="B166" s="214"/>
      <c r="C166" s="211"/>
      <c r="D166" s="213" t="s">
        <v>335</v>
      </c>
      <c r="E166" s="212"/>
      <c r="F166" s="78" t="n">
        <v>100000</v>
      </c>
      <c r="G166" s="78"/>
      <c r="H166" s="78"/>
      <c r="I166" s="78"/>
      <c r="J166" s="78"/>
      <c r="K166" s="78"/>
      <c r="L166" s="78"/>
      <c r="M166" s="78"/>
      <c r="N166" s="78"/>
      <c r="O166" s="189" t="n">
        <f aca="false">SUM(F166:N166)</f>
        <v>100000</v>
      </c>
      <c r="P166" s="78"/>
      <c r="Q166" s="78"/>
      <c r="R166" s="78"/>
      <c r="S166" s="78"/>
      <c r="T166" s="189" t="n">
        <f aca="false">SUM(P166:S166)</f>
        <v>0</v>
      </c>
      <c r="U166" s="189" t="n">
        <f aca="false">+O166+T166</f>
        <v>100000</v>
      </c>
    </row>
    <row r="167" customFormat="false" ht="23.25" hidden="false" customHeight="false" outlineLevel="0" collapsed="false">
      <c r="A167" s="208" t="n">
        <v>53051050</v>
      </c>
      <c r="B167" s="214"/>
      <c r="C167" s="211"/>
      <c r="D167" s="213" t="s">
        <v>336</v>
      </c>
      <c r="E167" s="212"/>
      <c r="F167" s="78" t="n">
        <v>50000</v>
      </c>
      <c r="G167" s="78" t="n">
        <v>200000</v>
      </c>
      <c r="H167" s="78" t="n">
        <v>40000</v>
      </c>
      <c r="I167" s="78" t="n">
        <v>30000</v>
      </c>
      <c r="J167" s="78"/>
      <c r="K167" s="78"/>
      <c r="L167" s="78"/>
      <c r="M167" s="78"/>
      <c r="N167" s="78"/>
      <c r="O167" s="189" t="n">
        <f aca="false">SUM(F167:N167)</f>
        <v>320000</v>
      </c>
      <c r="P167" s="78"/>
      <c r="Q167" s="78"/>
      <c r="R167" s="78"/>
      <c r="S167" s="78"/>
      <c r="T167" s="189" t="n">
        <f aca="false">SUM(P167:S167)</f>
        <v>0</v>
      </c>
      <c r="U167" s="189" t="n">
        <f aca="false">+O167+T167</f>
        <v>320000</v>
      </c>
    </row>
    <row r="168" customFormat="false" ht="23.25" hidden="false" customHeight="false" outlineLevel="0" collapsed="false">
      <c r="A168" s="208" t="n">
        <v>53051060</v>
      </c>
      <c r="B168" s="214"/>
      <c r="C168" s="211"/>
      <c r="D168" s="213" t="s">
        <v>337</v>
      </c>
      <c r="E168" s="212"/>
      <c r="F168" s="78" t="n">
        <v>2000</v>
      </c>
      <c r="G168" s="78" t="n">
        <v>1000</v>
      </c>
      <c r="H168" s="78" t="n">
        <v>1000</v>
      </c>
      <c r="I168" s="78" t="n">
        <v>1000</v>
      </c>
      <c r="J168" s="78"/>
      <c r="K168" s="78"/>
      <c r="L168" s="78"/>
      <c r="M168" s="78"/>
      <c r="N168" s="78"/>
      <c r="O168" s="189" t="n">
        <f aca="false">SUM(F168:N168)</f>
        <v>5000</v>
      </c>
      <c r="P168" s="78"/>
      <c r="Q168" s="78"/>
      <c r="R168" s="78"/>
      <c r="S168" s="78"/>
      <c r="T168" s="189" t="n">
        <f aca="false">SUM(P168:S168)</f>
        <v>0</v>
      </c>
      <c r="U168" s="189" t="n">
        <f aca="false">+O168+T168</f>
        <v>5000</v>
      </c>
    </row>
    <row r="169" customFormat="false" ht="23.25" hidden="false" customHeight="false" outlineLevel="0" collapsed="false">
      <c r="A169" s="208" t="n">
        <v>53051070</v>
      </c>
      <c r="B169" s="214"/>
      <c r="C169" s="211"/>
      <c r="D169" s="213" t="s">
        <v>338</v>
      </c>
      <c r="E169" s="212"/>
      <c r="F169" s="78"/>
      <c r="G169" s="78"/>
      <c r="H169" s="78"/>
      <c r="I169" s="78"/>
      <c r="J169" s="78"/>
      <c r="K169" s="78"/>
      <c r="L169" s="78"/>
      <c r="M169" s="78"/>
      <c r="N169" s="78"/>
      <c r="O169" s="189" t="n">
        <f aca="false">SUM(F169:N169)</f>
        <v>0</v>
      </c>
      <c r="P169" s="78"/>
      <c r="Q169" s="78"/>
      <c r="R169" s="78"/>
      <c r="S169" s="78"/>
      <c r="T169" s="189" t="n">
        <f aca="false">SUM(P169:S169)</f>
        <v>0</v>
      </c>
      <c r="U169" s="189" t="n">
        <f aca="false">+O169+T169</f>
        <v>0</v>
      </c>
    </row>
    <row r="170" customFormat="false" ht="23.25" hidden="false" customHeight="false" outlineLevel="0" collapsed="false">
      <c r="A170" s="203" t="n">
        <v>53051080</v>
      </c>
      <c r="B170" s="204"/>
      <c r="C170" s="205"/>
      <c r="D170" s="206" t="s">
        <v>339</v>
      </c>
      <c r="E170" s="207"/>
      <c r="F170" s="54"/>
      <c r="G170" s="54"/>
      <c r="H170" s="54"/>
      <c r="I170" s="54"/>
      <c r="J170" s="54"/>
      <c r="K170" s="54"/>
      <c r="L170" s="54"/>
      <c r="M170" s="54"/>
      <c r="N170" s="54"/>
      <c r="O170" s="54" t="n">
        <f aca="false">SUM(F170:N170)</f>
        <v>0</v>
      </c>
      <c r="P170" s="54"/>
      <c r="Q170" s="54"/>
      <c r="R170" s="54"/>
      <c r="S170" s="54"/>
      <c r="T170" s="54" t="n">
        <f aca="false">SUM(P170:S170)</f>
        <v>0</v>
      </c>
      <c r="U170" s="54" t="n">
        <f aca="false">+O170+T170</f>
        <v>0</v>
      </c>
    </row>
    <row r="171" customFormat="false" ht="23.25" hidden="false" customHeight="false" outlineLevel="0" collapsed="false">
      <c r="A171" s="208" t="n">
        <v>53051090</v>
      </c>
      <c r="B171" s="214"/>
      <c r="C171" s="211"/>
      <c r="D171" s="213" t="s">
        <v>340</v>
      </c>
      <c r="E171" s="212"/>
      <c r="F171" s="78"/>
      <c r="G171" s="78" t="n">
        <v>15000</v>
      </c>
      <c r="H171" s="78" t="n">
        <v>5000</v>
      </c>
      <c r="I171" s="78"/>
      <c r="J171" s="78"/>
      <c r="K171" s="78"/>
      <c r="L171" s="78"/>
      <c r="M171" s="78"/>
      <c r="N171" s="78"/>
      <c r="O171" s="189" t="n">
        <f aca="false">SUM(G171:N171)</f>
        <v>20000</v>
      </c>
      <c r="P171" s="78"/>
      <c r="Q171" s="78"/>
      <c r="R171" s="78"/>
      <c r="S171" s="78"/>
      <c r="T171" s="189" t="n">
        <f aca="false">SUM(P171:S171)</f>
        <v>0</v>
      </c>
      <c r="U171" s="189" t="n">
        <f aca="false">+O171+T171</f>
        <v>20000</v>
      </c>
    </row>
    <row r="172" customFormat="false" ht="23.25" hidden="false" customHeight="false" outlineLevel="0" collapsed="false">
      <c r="A172" s="208" t="n">
        <v>53051100</v>
      </c>
      <c r="B172" s="214"/>
      <c r="C172" s="211"/>
      <c r="D172" s="304" t="s">
        <v>341</v>
      </c>
      <c r="E172" s="212"/>
      <c r="F172" s="78" t="n">
        <v>100000</v>
      </c>
      <c r="G172" s="78"/>
      <c r="H172" s="78"/>
      <c r="I172" s="78"/>
      <c r="J172" s="78"/>
      <c r="K172" s="78"/>
      <c r="L172" s="78"/>
      <c r="M172" s="78"/>
      <c r="N172" s="78"/>
      <c r="O172" s="189" t="n">
        <f aca="false">SUM(F172:N172)</f>
        <v>100000</v>
      </c>
      <c r="P172" s="78"/>
      <c r="Q172" s="78"/>
      <c r="R172" s="78"/>
      <c r="S172" s="78"/>
      <c r="T172" s="189" t="n">
        <f aca="false">SUM(P172:S172)</f>
        <v>0</v>
      </c>
      <c r="U172" s="189" t="n">
        <f aca="false">+O172+T172</f>
        <v>100000</v>
      </c>
    </row>
    <row r="173" customFormat="false" ht="23.25" hidden="false" customHeight="false" outlineLevel="0" collapsed="false">
      <c r="A173" s="208" t="n">
        <v>53051110</v>
      </c>
      <c r="B173" s="214"/>
      <c r="C173" s="211"/>
      <c r="D173" s="305" t="s">
        <v>342</v>
      </c>
      <c r="E173" s="212"/>
      <c r="F173" s="78"/>
      <c r="G173" s="78"/>
      <c r="H173" s="78"/>
      <c r="I173" s="78"/>
      <c r="J173" s="78"/>
      <c r="K173" s="78"/>
      <c r="L173" s="78"/>
      <c r="M173" s="78"/>
      <c r="N173" s="78"/>
      <c r="O173" s="189" t="n">
        <f aca="false">SUM(F173:N173)</f>
        <v>0</v>
      </c>
      <c r="P173" s="78"/>
      <c r="Q173" s="78"/>
      <c r="R173" s="78"/>
      <c r="S173" s="78"/>
      <c r="T173" s="189" t="n">
        <f aca="false">SUM(P173:S173)</f>
        <v>0</v>
      </c>
      <c r="U173" s="189" t="n">
        <f aca="false">+O173+T173</f>
        <v>0</v>
      </c>
    </row>
    <row r="174" customFormat="false" ht="23.25" hidden="false" customHeight="false" outlineLevel="0" collapsed="false">
      <c r="A174" s="306" t="n">
        <v>53051120</v>
      </c>
      <c r="B174" s="307"/>
      <c r="C174" s="308"/>
      <c r="D174" s="309" t="s">
        <v>343</v>
      </c>
      <c r="E174" s="310"/>
      <c r="F174" s="311"/>
      <c r="G174" s="311"/>
      <c r="H174" s="311"/>
      <c r="I174" s="311"/>
      <c r="J174" s="46"/>
      <c r="K174" s="46"/>
      <c r="L174" s="46"/>
      <c r="M174" s="46"/>
      <c r="N174" s="46"/>
      <c r="O174" s="46" t="n">
        <f aca="false">SUM(F174:N174)</f>
        <v>0</v>
      </c>
      <c r="P174" s="46"/>
      <c r="Q174" s="46"/>
      <c r="R174" s="46"/>
      <c r="S174" s="46"/>
      <c r="T174" s="46" t="n">
        <f aca="false">SUM(P174:S174)</f>
        <v>0</v>
      </c>
      <c r="U174" s="46" t="n">
        <f aca="false">+O174+T174</f>
        <v>0</v>
      </c>
    </row>
    <row r="175" customFormat="false" ht="23.25" hidden="false" customHeight="false" outlineLevel="0" collapsed="false">
      <c r="A175" s="203" t="n">
        <v>53051510</v>
      </c>
      <c r="B175" s="204"/>
      <c r="C175" s="205"/>
      <c r="D175" s="206" t="s">
        <v>344</v>
      </c>
      <c r="E175" s="207"/>
      <c r="F175" s="54"/>
      <c r="G175" s="54"/>
      <c r="H175" s="54"/>
      <c r="I175" s="54"/>
      <c r="J175" s="54"/>
      <c r="K175" s="54"/>
      <c r="L175" s="54"/>
      <c r="M175" s="54"/>
      <c r="N175" s="54"/>
      <c r="O175" s="54" t="n">
        <f aca="false">SUM(F175:N175)</f>
        <v>0</v>
      </c>
      <c r="P175" s="54"/>
      <c r="Q175" s="54"/>
      <c r="R175" s="54"/>
      <c r="S175" s="54"/>
      <c r="T175" s="54" t="n">
        <f aca="false">SUM(P175:S175)</f>
        <v>0</v>
      </c>
      <c r="U175" s="54" t="n">
        <f aca="false">+O175+T175</f>
        <v>0</v>
      </c>
    </row>
    <row r="176" customFormat="false" ht="23.25" hidden="false" customHeight="false" outlineLevel="0" collapsed="false">
      <c r="A176" s="203" t="n">
        <v>53051520</v>
      </c>
      <c r="B176" s="204"/>
      <c r="C176" s="205"/>
      <c r="D176" s="206" t="s">
        <v>345</v>
      </c>
      <c r="E176" s="207"/>
      <c r="F176" s="54"/>
      <c r="G176" s="54"/>
      <c r="H176" s="54"/>
      <c r="I176" s="54"/>
      <c r="J176" s="54"/>
      <c r="K176" s="54"/>
      <c r="L176" s="54"/>
      <c r="M176" s="54"/>
      <c r="N176" s="54"/>
      <c r="O176" s="54" t="n">
        <f aca="false">SUM(F176:N176)</f>
        <v>0</v>
      </c>
      <c r="P176" s="54"/>
      <c r="Q176" s="54"/>
      <c r="R176" s="54"/>
      <c r="S176" s="54"/>
      <c r="T176" s="54" t="n">
        <f aca="false">SUM(P176:S176)</f>
        <v>0</v>
      </c>
      <c r="U176" s="54" t="n">
        <f aca="false">+O176+T176</f>
        <v>0</v>
      </c>
    </row>
    <row r="177" customFormat="false" ht="23.25" hidden="false" customHeight="false" outlineLevel="0" collapsed="false">
      <c r="A177" s="208" t="n">
        <v>53051990</v>
      </c>
      <c r="B177" s="214"/>
      <c r="C177" s="211"/>
      <c r="D177" s="312" t="s">
        <v>346</v>
      </c>
      <c r="E177" s="212"/>
      <c r="F177" s="78" t="n">
        <v>30000</v>
      </c>
      <c r="G177" s="78" t="n">
        <v>10000</v>
      </c>
      <c r="H177" s="78" t="n">
        <v>10000</v>
      </c>
      <c r="I177" s="78"/>
      <c r="J177" s="78"/>
      <c r="K177" s="78"/>
      <c r="L177" s="78"/>
      <c r="M177" s="78"/>
      <c r="N177" s="78" t="n">
        <v>0</v>
      </c>
      <c r="O177" s="189" t="n">
        <f aca="false">SUM(F177:N177)</f>
        <v>50000</v>
      </c>
      <c r="P177" s="78"/>
      <c r="Q177" s="78"/>
      <c r="R177" s="78"/>
      <c r="S177" s="78"/>
      <c r="T177" s="189" t="n">
        <f aca="false">SUM(P177:S177)</f>
        <v>0</v>
      </c>
      <c r="U177" s="189" t="n">
        <f aca="false">+O177+T177</f>
        <v>50000</v>
      </c>
    </row>
    <row r="178" customFormat="false" ht="23.25" hidden="false" customHeight="false" outlineLevel="0" collapsed="false">
      <c r="A178" s="208"/>
      <c r="B178" s="214"/>
      <c r="C178" s="210" t="s">
        <v>347</v>
      </c>
      <c r="D178" s="211"/>
      <c r="E178" s="212"/>
      <c r="F178" s="78"/>
      <c r="G178" s="78"/>
      <c r="H178" s="78"/>
      <c r="I178" s="78"/>
      <c r="J178" s="78"/>
      <c r="K178" s="78"/>
      <c r="L178" s="78"/>
      <c r="M178" s="78"/>
      <c r="N178" s="78"/>
      <c r="O178" s="189"/>
      <c r="P178" s="78"/>
      <c r="Q178" s="78"/>
      <c r="R178" s="78"/>
      <c r="S178" s="78"/>
      <c r="T178" s="189" t="n">
        <f aca="false">SUM(P178:S178)</f>
        <v>0</v>
      </c>
      <c r="U178" s="189" t="n">
        <f aca="false">+O178+T178</f>
        <v>0</v>
      </c>
    </row>
    <row r="179" customFormat="false" ht="23.25" hidden="false" customHeight="false" outlineLevel="0" collapsed="false">
      <c r="A179" s="203" t="n">
        <v>53052010</v>
      </c>
      <c r="B179" s="204"/>
      <c r="C179" s="205"/>
      <c r="D179" s="206" t="s">
        <v>348</v>
      </c>
      <c r="E179" s="207"/>
      <c r="F179" s="54"/>
      <c r="G179" s="54"/>
      <c r="H179" s="54"/>
      <c r="I179" s="54"/>
      <c r="J179" s="54"/>
      <c r="K179" s="54"/>
      <c r="L179" s="54"/>
      <c r="M179" s="54"/>
      <c r="N179" s="54"/>
      <c r="O179" s="54" t="n">
        <f aca="false">SUM(F179:N179)</f>
        <v>0</v>
      </c>
      <c r="P179" s="54"/>
      <c r="Q179" s="54"/>
      <c r="R179" s="54"/>
      <c r="S179" s="54"/>
      <c r="T179" s="54" t="n">
        <f aca="false">SUM(P179:S179)</f>
        <v>0</v>
      </c>
      <c r="U179" s="54" t="n">
        <f aca="false">+O179+T179</f>
        <v>0</v>
      </c>
    </row>
    <row r="180" customFormat="false" ht="23.25" hidden="false" customHeight="false" outlineLevel="0" collapsed="false">
      <c r="A180" s="269" t="n">
        <v>53052020</v>
      </c>
      <c r="B180" s="270"/>
      <c r="C180" s="271"/>
      <c r="D180" s="272" t="s">
        <v>349</v>
      </c>
      <c r="E180" s="273"/>
      <c r="F180" s="54"/>
      <c r="G180" s="54"/>
      <c r="H180" s="54"/>
      <c r="I180" s="54"/>
      <c r="J180" s="54"/>
      <c r="K180" s="54"/>
      <c r="L180" s="54"/>
      <c r="M180" s="54"/>
      <c r="N180" s="54"/>
      <c r="O180" s="54" t="n">
        <f aca="false">SUM(F180:N180)</f>
        <v>0</v>
      </c>
      <c r="P180" s="54"/>
      <c r="Q180" s="54"/>
      <c r="R180" s="54"/>
      <c r="S180" s="54"/>
      <c r="T180" s="54" t="n">
        <f aca="false">SUM(P180:S180)</f>
        <v>0</v>
      </c>
      <c r="U180" s="54" t="n">
        <f aca="false">+O180+T180</f>
        <v>0</v>
      </c>
    </row>
    <row r="181" s="313" customFormat="true" ht="23.25" hidden="false" customHeight="false" outlineLevel="0" collapsed="false">
      <c r="A181" s="198" t="n">
        <v>53052030</v>
      </c>
      <c r="B181" s="199"/>
      <c r="C181" s="200"/>
      <c r="D181" s="201" t="s">
        <v>350</v>
      </c>
      <c r="E181" s="202"/>
      <c r="F181" s="46"/>
      <c r="G181" s="46" t="n">
        <v>1000000</v>
      </c>
      <c r="H181" s="46"/>
      <c r="I181" s="46"/>
      <c r="J181" s="46"/>
      <c r="K181" s="46"/>
      <c r="L181" s="46"/>
      <c r="M181" s="46"/>
      <c r="N181" s="46"/>
      <c r="O181" s="46" t="n">
        <f aca="false">SUM(G181:N181)</f>
        <v>1000000</v>
      </c>
      <c r="P181" s="46"/>
      <c r="Q181" s="46"/>
      <c r="R181" s="46"/>
      <c r="S181" s="46"/>
      <c r="T181" s="46" t="n">
        <f aca="false">SUM(P181:S181)</f>
        <v>0</v>
      </c>
      <c r="U181" s="46" t="n">
        <f aca="false">+O181+T181</f>
        <v>1000000</v>
      </c>
    </row>
    <row r="182" customFormat="false" ht="23.25" hidden="false" customHeight="false" outlineLevel="0" collapsed="false">
      <c r="A182" s="253" t="n">
        <v>53052040</v>
      </c>
      <c r="B182" s="254"/>
      <c r="C182" s="255"/>
      <c r="D182" s="256" t="s">
        <v>351</v>
      </c>
      <c r="E182" s="257"/>
      <c r="F182" s="54"/>
      <c r="G182" s="54"/>
      <c r="H182" s="54"/>
      <c r="I182" s="54"/>
      <c r="J182" s="54"/>
      <c r="K182" s="54"/>
      <c r="L182" s="54"/>
      <c r="M182" s="54"/>
      <c r="N182" s="54"/>
      <c r="O182" s="54" t="n">
        <f aca="false">SUM(F182:N182)</f>
        <v>0</v>
      </c>
      <c r="P182" s="54"/>
      <c r="Q182" s="54"/>
      <c r="R182" s="54"/>
      <c r="S182" s="54"/>
      <c r="T182" s="54" t="n">
        <f aca="false">SUM(P182:S182)</f>
        <v>0</v>
      </c>
      <c r="U182" s="54" t="n">
        <f aca="false">+O182+T182</f>
        <v>0</v>
      </c>
    </row>
    <row r="183" customFormat="false" ht="23.25" hidden="false" customHeight="false" outlineLevel="0" collapsed="false">
      <c r="A183" s="253" t="n">
        <v>53052050</v>
      </c>
      <c r="B183" s="254"/>
      <c r="C183" s="255"/>
      <c r="D183" s="256" t="s">
        <v>352</v>
      </c>
      <c r="E183" s="257"/>
      <c r="F183" s="54"/>
      <c r="G183" s="54"/>
      <c r="H183" s="54"/>
      <c r="I183" s="54"/>
      <c r="J183" s="54"/>
      <c r="K183" s="54"/>
      <c r="L183" s="54"/>
      <c r="M183" s="54"/>
      <c r="N183" s="54"/>
      <c r="O183" s="54" t="n">
        <f aca="false">SUM(F183:N183)</f>
        <v>0</v>
      </c>
      <c r="P183" s="54"/>
      <c r="Q183" s="54"/>
      <c r="R183" s="54"/>
      <c r="S183" s="54"/>
      <c r="T183" s="54" t="n">
        <f aca="false">SUM(P183:S183)</f>
        <v>0</v>
      </c>
      <c r="U183" s="54" t="n">
        <f aca="false">+O183+T183</f>
        <v>0</v>
      </c>
    </row>
    <row r="184" customFormat="false" ht="23.25" hidden="false" customHeight="false" outlineLevel="0" collapsed="false">
      <c r="A184" s="253" t="n">
        <v>53052060</v>
      </c>
      <c r="B184" s="254"/>
      <c r="C184" s="255"/>
      <c r="D184" s="256" t="s">
        <v>353</v>
      </c>
      <c r="E184" s="257"/>
      <c r="F184" s="54"/>
      <c r="G184" s="54"/>
      <c r="H184" s="54"/>
      <c r="I184" s="54"/>
      <c r="J184" s="54"/>
      <c r="K184" s="54"/>
      <c r="L184" s="54"/>
      <c r="M184" s="54"/>
      <c r="N184" s="54"/>
      <c r="O184" s="54" t="n">
        <f aca="false">SUM(F184:N184)</f>
        <v>0</v>
      </c>
      <c r="P184" s="54"/>
      <c r="Q184" s="54"/>
      <c r="R184" s="54"/>
      <c r="S184" s="54"/>
      <c r="T184" s="54" t="n">
        <f aca="false">SUM(P184:S184)</f>
        <v>0</v>
      </c>
      <c r="U184" s="54" t="n">
        <f aca="false">+O184+T184</f>
        <v>0</v>
      </c>
    </row>
    <row r="185" customFormat="false" ht="23.25" hidden="false" customHeight="false" outlineLevel="0" collapsed="false">
      <c r="A185" s="279" t="n">
        <v>53052070</v>
      </c>
      <c r="B185" s="283"/>
      <c r="C185" s="281"/>
      <c r="D185" s="284" t="s">
        <v>354</v>
      </c>
      <c r="E185" s="282"/>
      <c r="F185" s="78"/>
      <c r="G185" s="78"/>
      <c r="H185" s="78"/>
      <c r="I185" s="78"/>
      <c r="J185" s="78"/>
      <c r="K185" s="78"/>
      <c r="L185" s="78"/>
      <c r="M185" s="78"/>
      <c r="N185" s="78"/>
      <c r="O185" s="189" t="n">
        <f aca="false">SUM(F185:N185)</f>
        <v>0</v>
      </c>
      <c r="P185" s="78"/>
      <c r="Q185" s="78"/>
      <c r="R185" s="78"/>
      <c r="S185" s="78"/>
      <c r="T185" s="189" t="n">
        <f aca="false">SUM(P185:S185)</f>
        <v>0</v>
      </c>
      <c r="U185" s="189" t="n">
        <f aca="false">+O185+T185</f>
        <v>0</v>
      </c>
    </row>
    <row r="186" customFormat="false" ht="23.25" hidden="false" customHeight="false" outlineLevel="0" collapsed="false">
      <c r="A186" s="208"/>
      <c r="B186" s="296" t="s">
        <v>355</v>
      </c>
      <c r="C186" s="211"/>
      <c r="D186" s="211"/>
      <c r="E186" s="212"/>
      <c r="F186" s="78"/>
      <c r="G186" s="78"/>
      <c r="H186" s="78"/>
      <c r="I186" s="78"/>
      <c r="J186" s="78"/>
      <c r="K186" s="78"/>
      <c r="L186" s="78"/>
      <c r="M186" s="78"/>
      <c r="N186" s="78"/>
      <c r="O186" s="189"/>
      <c r="P186" s="78"/>
      <c r="Q186" s="78"/>
      <c r="R186" s="78"/>
      <c r="S186" s="78"/>
      <c r="T186" s="189" t="n">
        <f aca="false">SUM(P186:S186)</f>
        <v>0</v>
      </c>
      <c r="U186" s="189" t="n">
        <f aca="false">+O186+T186</f>
        <v>0</v>
      </c>
    </row>
    <row r="187" customFormat="false" ht="23.25" hidden="false" customHeight="false" outlineLevel="0" collapsed="false">
      <c r="A187" s="208"/>
      <c r="B187" s="214"/>
      <c r="C187" s="210" t="s">
        <v>356</v>
      </c>
      <c r="D187" s="211"/>
      <c r="E187" s="212"/>
      <c r="F187" s="78"/>
      <c r="G187" s="78"/>
      <c r="H187" s="78"/>
      <c r="I187" s="78"/>
      <c r="J187" s="78"/>
      <c r="K187" s="78"/>
      <c r="L187" s="78"/>
      <c r="M187" s="78"/>
      <c r="N187" s="78"/>
      <c r="O187" s="189"/>
      <c r="P187" s="78"/>
      <c r="Q187" s="78"/>
      <c r="R187" s="78"/>
      <c r="S187" s="78"/>
      <c r="T187" s="189" t="n">
        <f aca="false">SUM(P187:S187)</f>
        <v>0</v>
      </c>
      <c r="U187" s="189" t="n">
        <f aca="false">+O187+T187</f>
        <v>0</v>
      </c>
    </row>
    <row r="188" customFormat="false" ht="23.25" hidden="false" customHeight="false" outlineLevel="0" collapsed="false">
      <c r="A188" s="208" t="n">
        <v>53060010</v>
      </c>
      <c r="B188" s="214"/>
      <c r="C188" s="211"/>
      <c r="D188" s="213" t="s">
        <v>357</v>
      </c>
      <c r="E188" s="212"/>
      <c r="F188" s="78"/>
      <c r="G188" s="78"/>
      <c r="H188" s="78"/>
      <c r="I188" s="78"/>
      <c r="J188" s="78"/>
      <c r="K188" s="78"/>
      <c r="L188" s="78"/>
      <c r="M188" s="78"/>
      <c r="N188" s="78"/>
      <c r="O188" s="189" t="n">
        <f aca="false">SUM(F188:N188)</f>
        <v>0</v>
      </c>
      <c r="P188" s="78"/>
      <c r="Q188" s="78"/>
      <c r="R188" s="78"/>
      <c r="S188" s="78"/>
      <c r="T188" s="189" t="n">
        <f aca="false">SUM(P188:S188)</f>
        <v>0</v>
      </c>
      <c r="U188" s="189" t="n">
        <f aca="false">+O188+T188</f>
        <v>0</v>
      </c>
    </row>
    <row r="189" customFormat="false" ht="23.25" hidden="false" customHeight="false" outlineLevel="0" collapsed="false">
      <c r="A189" s="208" t="n">
        <v>53060020</v>
      </c>
      <c r="B189" s="214"/>
      <c r="C189" s="211"/>
      <c r="D189" s="274" t="s">
        <v>358</v>
      </c>
      <c r="E189" s="212"/>
      <c r="F189" s="78"/>
      <c r="G189" s="78"/>
      <c r="H189" s="78"/>
      <c r="I189" s="78"/>
      <c r="J189" s="78"/>
      <c r="K189" s="78"/>
      <c r="L189" s="78"/>
      <c r="M189" s="78"/>
      <c r="N189" s="78"/>
      <c r="O189" s="189" t="n">
        <f aca="false">SUM(F189:N189)</f>
        <v>0</v>
      </c>
      <c r="P189" s="78"/>
      <c r="Q189" s="78"/>
      <c r="R189" s="78"/>
      <c r="S189" s="78"/>
      <c r="T189" s="189" t="n">
        <f aca="false">SUM(P189:S189)</f>
        <v>0</v>
      </c>
      <c r="U189" s="189" t="n">
        <f aca="false">+O189+T189</f>
        <v>0</v>
      </c>
    </row>
    <row r="190" customFormat="false" ht="23.25" hidden="false" customHeight="false" outlineLevel="0" collapsed="false">
      <c r="A190" s="208"/>
      <c r="B190" s="214"/>
      <c r="C190" s="210" t="s">
        <v>359</v>
      </c>
      <c r="D190" s="211"/>
      <c r="E190" s="212"/>
      <c r="F190" s="78"/>
      <c r="G190" s="78"/>
      <c r="H190" s="78"/>
      <c r="I190" s="78"/>
      <c r="J190" s="78"/>
      <c r="K190" s="78"/>
      <c r="L190" s="78"/>
      <c r="M190" s="78"/>
      <c r="N190" s="78"/>
      <c r="O190" s="189"/>
      <c r="P190" s="78"/>
      <c r="Q190" s="78"/>
      <c r="R190" s="78"/>
      <c r="S190" s="78"/>
      <c r="T190" s="189" t="n">
        <f aca="false">SUM(P190:S190)</f>
        <v>0</v>
      </c>
      <c r="U190" s="189" t="n">
        <f aca="false">+O190+T190</f>
        <v>0</v>
      </c>
    </row>
    <row r="191" customFormat="false" ht="23.25" hidden="false" customHeight="false" outlineLevel="0" collapsed="false">
      <c r="A191" s="203" t="n">
        <v>53061010</v>
      </c>
      <c r="B191" s="204"/>
      <c r="C191" s="205"/>
      <c r="D191" s="206" t="s">
        <v>360</v>
      </c>
      <c r="E191" s="207"/>
      <c r="F191" s="54"/>
      <c r="G191" s="54"/>
      <c r="H191" s="54"/>
      <c r="I191" s="54"/>
      <c r="J191" s="54"/>
      <c r="K191" s="54"/>
      <c r="L191" s="54"/>
      <c r="M191" s="54"/>
      <c r="N191" s="54"/>
      <c r="O191" s="54" t="n">
        <f aca="false">SUM(F191:N191)</f>
        <v>0</v>
      </c>
      <c r="P191" s="54"/>
      <c r="Q191" s="54"/>
      <c r="R191" s="54"/>
      <c r="S191" s="54"/>
      <c r="T191" s="54" t="n">
        <f aca="false">SUM(P191:S191)</f>
        <v>0</v>
      </c>
      <c r="U191" s="54" t="n">
        <f aca="false">+O191+T191</f>
        <v>0</v>
      </c>
    </row>
    <row r="192" customFormat="false" ht="23.25" hidden="false" customHeight="false" outlineLevel="0" collapsed="false">
      <c r="A192" s="208" t="n">
        <v>53061020</v>
      </c>
      <c r="B192" s="214"/>
      <c r="C192" s="211"/>
      <c r="D192" s="213" t="s">
        <v>361</v>
      </c>
      <c r="E192" s="212"/>
      <c r="F192" s="78"/>
      <c r="G192" s="78"/>
      <c r="H192" s="78"/>
      <c r="I192" s="78"/>
      <c r="J192" s="78"/>
      <c r="K192" s="78"/>
      <c r="L192" s="78"/>
      <c r="M192" s="78"/>
      <c r="N192" s="78"/>
      <c r="O192" s="189" t="n">
        <f aca="false">SUM(F192:N192)</f>
        <v>0</v>
      </c>
      <c r="P192" s="78"/>
      <c r="Q192" s="78"/>
      <c r="R192" s="78"/>
      <c r="S192" s="78"/>
      <c r="T192" s="189" t="n">
        <f aca="false">SUM(P192:S192)</f>
        <v>0</v>
      </c>
      <c r="U192" s="189" t="n">
        <f aca="false">+O192+T192</f>
        <v>0</v>
      </c>
    </row>
    <row r="193" customFormat="false" ht="23.25" hidden="false" customHeight="false" outlineLevel="0" collapsed="false">
      <c r="A193" s="208" t="n">
        <v>53061030</v>
      </c>
      <c r="B193" s="214"/>
      <c r="C193" s="211"/>
      <c r="D193" s="213" t="s">
        <v>362</v>
      </c>
      <c r="E193" s="212"/>
      <c r="F193" s="78"/>
      <c r="G193" s="78"/>
      <c r="H193" s="78"/>
      <c r="I193" s="78"/>
      <c r="J193" s="78"/>
      <c r="K193" s="78"/>
      <c r="L193" s="78"/>
      <c r="M193" s="78"/>
      <c r="N193" s="78"/>
      <c r="O193" s="189" t="n">
        <f aca="false">SUM(F193:N193)</f>
        <v>0</v>
      </c>
      <c r="P193" s="78"/>
      <c r="Q193" s="78"/>
      <c r="R193" s="78"/>
      <c r="S193" s="78"/>
      <c r="T193" s="189" t="n">
        <f aca="false">SUM(P193:S193)</f>
        <v>0</v>
      </c>
      <c r="U193" s="189" t="n">
        <f aca="false">+O193+T193</f>
        <v>0</v>
      </c>
    </row>
    <row r="194" customFormat="false" ht="23.25" hidden="false" customHeight="false" outlineLevel="0" collapsed="false">
      <c r="A194" s="208" t="n">
        <v>53061040</v>
      </c>
      <c r="B194" s="214"/>
      <c r="C194" s="211"/>
      <c r="D194" s="213" t="s">
        <v>363</v>
      </c>
      <c r="E194" s="212"/>
      <c r="F194" s="78"/>
      <c r="G194" s="78"/>
      <c r="H194" s="78"/>
      <c r="I194" s="78"/>
      <c r="J194" s="78"/>
      <c r="K194" s="78"/>
      <c r="L194" s="78"/>
      <c r="M194" s="78"/>
      <c r="N194" s="78"/>
      <c r="O194" s="189" t="n">
        <f aca="false">SUM(F194:N194)</f>
        <v>0</v>
      </c>
      <c r="P194" s="78"/>
      <c r="Q194" s="78"/>
      <c r="R194" s="78"/>
      <c r="S194" s="78"/>
      <c r="T194" s="189" t="n">
        <f aca="false">SUM(P194:S194)</f>
        <v>0</v>
      </c>
      <c r="U194" s="189" t="n">
        <f aca="false">+O194+T194</f>
        <v>0</v>
      </c>
    </row>
    <row r="195" customFormat="false" ht="23.25" hidden="false" customHeight="false" outlineLevel="0" collapsed="false">
      <c r="A195" s="208" t="n">
        <v>53061050</v>
      </c>
      <c r="B195" s="214"/>
      <c r="C195" s="211"/>
      <c r="D195" s="213" t="s">
        <v>364</v>
      </c>
      <c r="E195" s="212"/>
      <c r="F195" s="78"/>
      <c r="G195" s="78"/>
      <c r="H195" s="78"/>
      <c r="I195" s="78"/>
      <c r="J195" s="78"/>
      <c r="K195" s="78"/>
      <c r="L195" s="78"/>
      <c r="M195" s="78"/>
      <c r="N195" s="78"/>
      <c r="O195" s="189" t="n">
        <f aca="false">SUM(F195:N195)</f>
        <v>0</v>
      </c>
      <c r="P195" s="78"/>
      <c r="Q195" s="78"/>
      <c r="R195" s="78"/>
      <c r="S195" s="78"/>
      <c r="T195" s="189" t="n">
        <f aca="false">SUM(P195:S195)</f>
        <v>0</v>
      </c>
      <c r="U195" s="189" t="n">
        <f aca="false">+O195+T195</f>
        <v>0</v>
      </c>
    </row>
    <row r="196" customFormat="false" ht="23.25" hidden="false" customHeight="false" outlineLevel="0" collapsed="false">
      <c r="A196" s="208" t="n">
        <v>53061090</v>
      </c>
      <c r="B196" s="214"/>
      <c r="C196" s="211"/>
      <c r="D196" s="213" t="s">
        <v>365</v>
      </c>
      <c r="E196" s="212"/>
      <c r="F196" s="78"/>
      <c r="G196" s="78"/>
      <c r="H196" s="78"/>
      <c r="I196" s="78"/>
      <c r="J196" s="78"/>
      <c r="K196" s="78"/>
      <c r="L196" s="78"/>
      <c r="M196" s="78"/>
      <c r="N196" s="78"/>
      <c r="O196" s="189" t="n">
        <f aca="false">SUM(F196:N196)</f>
        <v>0</v>
      </c>
      <c r="P196" s="78"/>
      <c r="Q196" s="78"/>
      <c r="R196" s="78"/>
      <c r="S196" s="78"/>
      <c r="T196" s="189" t="n">
        <f aca="false">SUM(P196:S196)</f>
        <v>0</v>
      </c>
      <c r="U196" s="189" t="n">
        <f aca="false">+O196+T196</f>
        <v>0</v>
      </c>
    </row>
    <row r="197" customFormat="false" ht="23.25" hidden="false" customHeight="false" outlineLevel="0" collapsed="false">
      <c r="A197" s="279"/>
      <c r="B197" s="283"/>
      <c r="C197" s="285" t="s">
        <v>366</v>
      </c>
      <c r="D197" s="281"/>
      <c r="E197" s="282"/>
      <c r="F197" s="38"/>
      <c r="G197" s="38"/>
      <c r="H197" s="38"/>
      <c r="I197" s="38"/>
      <c r="J197" s="38"/>
      <c r="K197" s="38"/>
      <c r="L197" s="38"/>
      <c r="M197" s="38"/>
      <c r="N197" s="38"/>
      <c r="O197" s="235"/>
      <c r="P197" s="38"/>
      <c r="Q197" s="38"/>
      <c r="R197" s="38"/>
      <c r="S197" s="38"/>
      <c r="T197" s="235" t="n">
        <f aca="false">SUM(P197:S197)</f>
        <v>0</v>
      </c>
      <c r="U197" s="189" t="n">
        <f aca="false">+O197+T197</f>
        <v>0</v>
      </c>
    </row>
    <row r="198" customFormat="false" ht="23.25" hidden="false" customHeight="false" outlineLevel="0" collapsed="false">
      <c r="A198" s="208" t="n">
        <v>53062010</v>
      </c>
      <c r="B198" s="214"/>
      <c r="C198" s="211"/>
      <c r="D198" s="213" t="s">
        <v>367</v>
      </c>
      <c r="E198" s="212"/>
      <c r="F198" s="78"/>
      <c r="G198" s="78"/>
      <c r="H198" s="78"/>
      <c r="I198" s="78"/>
      <c r="J198" s="78"/>
      <c r="K198" s="78"/>
      <c r="L198" s="78"/>
      <c r="M198" s="78"/>
      <c r="N198" s="78"/>
      <c r="O198" s="189" t="n">
        <f aca="false">SUM(F198:N198)</f>
        <v>0</v>
      </c>
      <c r="P198" s="78"/>
      <c r="Q198" s="78"/>
      <c r="R198" s="78"/>
      <c r="S198" s="78"/>
      <c r="T198" s="189" t="n">
        <f aca="false">SUM(P198:S198)</f>
        <v>0</v>
      </c>
      <c r="U198" s="189" t="n">
        <f aca="false">+O198+T198</f>
        <v>0</v>
      </c>
    </row>
    <row r="199" customFormat="false" ht="23.25" hidden="false" customHeight="false" outlineLevel="0" collapsed="false">
      <c r="A199" s="208" t="n">
        <v>53062020</v>
      </c>
      <c r="B199" s="214"/>
      <c r="C199" s="211"/>
      <c r="D199" s="213" t="s">
        <v>368</v>
      </c>
      <c r="E199" s="212"/>
      <c r="F199" s="78" t="n">
        <v>30000</v>
      </c>
      <c r="G199" s="78"/>
      <c r="H199" s="78"/>
      <c r="I199" s="78"/>
      <c r="J199" s="78"/>
      <c r="K199" s="78"/>
      <c r="L199" s="78"/>
      <c r="M199" s="78"/>
      <c r="N199" s="78"/>
      <c r="O199" s="189" t="n">
        <f aca="false">SUM(F199:N199)</f>
        <v>30000</v>
      </c>
      <c r="P199" s="78"/>
      <c r="Q199" s="78"/>
      <c r="R199" s="78"/>
      <c r="S199" s="78"/>
      <c r="T199" s="189" t="n">
        <f aca="false">SUM(P199:S199)</f>
        <v>0</v>
      </c>
      <c r="U199" s="189" t="n">
        <f aca="false">+O199+T199</f>
        <v>30000</v>
      </c>
    </row>
    <row r="200" customFormat="false" ht="23.25" hidden="false" customHeight="false" outlineLevel="0" collapsed="false">
      <c r="A200" s="208" t="n">
        <v>53062030</v>
      </c>
      <c r="B200" s="214"/>
      <c r="C200" s="211"/>
      <c r="D200" s="213" t="s">
        <v>369</v>
      </c>
      <c r="E200" s="212"/>
      <c r="F200" s="78"/>
      <c r="G200" s="78"/>
      <c r="H200" s="78"/>
      <c r="I200" s="78"/>
      <c r="J200" s="78"/>
      <c r="K200" s="78"/>
      <c r="L200" s="78"/>
      <c r="M200" s="78"/>
      <c r="N200" s="78"/>
      <c r="O200" s="189" t="n">
        <f aca="false">SUM(F200:N200)</f>
        <v>0</v>
      </c>
      <c r="P200" s="78"/>
      <c r="Q200" s="78"/>
      <c r="R200" s="78"/>
      <c r="S200" s="78"/>
      <c r="T200" s="189" t="n">
        <f aca="false">SUM(P200:S200)</f>
        <v>0</v>
      </c>
      <c r="U200" s="189" t="n">
        <f aca="false">+O200+T200</f>
        <v>0</v>
      </c>
    </row>
    <row r="201" customFormat="false" ht="23.25" hidden="false" customHeight="false" outlineLevel="0" collapsed="false">
      <c r="A201" s="208" t="n">
        <v>53062040</v>
      </c>
      <c r="B201" s="214"/>
      <c r="C201" s="211"/>
      <c r="D201" s="213" t="s">
        <v>370</v>
      </c>
      <c r="E201" s="212"/>
      <c r="F201" s="78"/>
      <c r="G201" s="78"/>
      <c r="H201" s="78"/>
      <c r="I201" s="78"/>
      <c r="J201" s="78"/>
      <c r="K201" s="78"/>
      <c r="L201" s="78"/>
      <c r="M201" s="78"/>
      <c r="N201" s="78"/>
      <c r="O201" s="189" t="n">
        <f aca="false">SUM(F201:N201)</f>
        <v>0</v>
      </c>
      <c r="P201" s="78"/>
      <c r="Q201" s="78"/>
      <c r="R201" s="78"/>
      <c r="S201" s="78"/>
      <c r="T201" s="189" t="n">
        <f aca="false">SUM(P201:S201)</f>
        <v>0</v>
      </c>
      <c r="U201" s="189" t="n">
        <f aca="false">+O201+T201</f>
        <v>0</v>
      </c>
    </row>
    <row r="202" customFormat="false" ht="23.25" hidden="false" customHeight="false" outlineLevel="0" collapsed="false">
      <c r="A202" s="208" t="n">
        <v>53062990</v>
      </c>
      <c r="B202" s="214"/>
      <c r="C202" s="211"/>
      <c r="D202" s="213" t="s">
        <v>371</v>
      </c>
      <c r="E202" s="212"/>
      <c r="F202" s="78"/>
      <c r="G202" s="78"/>
      <c r="H202" s="78"/>
      <c r="I202" s="78"/>
      <c r="J202" s="78"/>
      <c r="K202" s="78"/>
      <c r="L202" s="78"/>
      <c r="M202" s="78"/>
      <c r="N202" s="78"/>
      <c r="O202" s="189" t="n">
        <f aca="false">SUM(F202:N202)</f>
        <v>0</v>
      </c>
      <c r="P202" s="78"/>
      <c r="Q202" s="78"/>
      <c r="R202" s="78"/>
      <c r="S202" s="78"/>
      <c r="T202" s="189" t="n">
        <f aca="false">SUM(P202:S202)</f>
        <v>0</v>
      </c>
      <c r="U202" s="189" t="n">
        <f aca="false">+O202+T202</f>
        <v>0</v>
      </c>
    </row>
    <row r="203" customFormat="false" ht="23.25" hidden="false" customHeight="false" outlineLevel="0" collapsed="false">
      <c r="A203" s="279"/>
      <c r="B203" s="283"/>
      <c r="C203" s="285" t="s">
        <v>372</v>
      </c>
      <c r="D203" s="281"/>
      <c r="E203" s="282"/>
      <c r="F203" s="78"/>
      <c r="G203" s="78"/>
      <c r="H203" s="78"/>
      <c r="I203" s="78"/>
      <c r="J203" s="78"/>
      <c r="K203" s="78"/>
      <c r="L203" s="78"/>
      <c r="M203" s="78"/>
      <c r="N203" s="78"/>
      <c r="O203" s="189"/>
      <c r="P203" s="78"/>
      <c r="Q203" s="78"/>
      <c r="R203" s="78"/>
      <c r="S203" s="78"/>
      <c r="T203" s="189" t="n">
        <f aca="false">SUM(P203:S203)</f>
        <v>0</v>
      </c>
      <c r="U203" s="189" t="n">
        <f aca="false">+O203+T203</f>
        <v>0</v>
      </c>
    </row>
    <row r="204" customFormat="false" ht="23.25" hidden="false" customHeight="false" outlineLevel="0" collapsed="false">
      <c r="A204" s="208" t="n">
        <v>53063010</v>
      </c>
      <c r="B204" s="214"/>
      <c r="C204" s="211"/>
      <c r="D204" s="213" t="s">
        <v>373</v>
      </c>
      <c r="E204" s="212"/>
      <c r="F204" s="78"/>
      <c r="G204" s="78"/>
      <c r="H204" s="78"/>
      <c r="I204" s="78"/>
      <c r="J204" s="78"/>
      <c r="K204" s="78"/>
      <c r="L204" s="78"/>
      <c r="M204" s="78"/>
      <c r="N204" s="78"/>
      <c r="O204" s="189" t="n">
        <f aca="false">SUM(F204:N204)</f>
        <v>0</v>
      </c>
      <c r="P204" s="78"/>
      <c r="Q204" s="78"/>
      <c r="R204" s="78"/>
      <c r="S204" s="78"/>
      <c r="T204" s="189" t="n">
        <f aca="false">SUM(P204:S204)</f>
        <v>0</v>
      </c>
      <c r="U204" s="189" t="n">
        <f aca="false">+O204+T204</f>
        <v>0</v>
      </c>
    </row>
    <row r="205" customFormat="false" ht="23.25" hidden="false" customHeight="false" outlineLevel="0" collapsed="false">
      <c r="A205" s="208"/>
      <c r="B205" s="214"/>
      <c r="C205" s="210" t="s">
        <v>374</v>
      </c>
      <c r="D205" s="211"/>
      <c r="E205" s="212"/>
      <c r="F205" s="78"/>
      <c r="G205" s="78"/>
      <c r="H205" s="78"/>
      <c r="I205" s="78"/>
      <c r="J205" s="78"/>
      <c r="K205" s="78"/>
      <c r="L205" s="78"/>
      <c r="M205" s="78"/>
      <c r="N205" s="78"/>
      <c r="O205" s="189"/>
      <c r="P205" s="78"/>
      <c r="Q205" s="78"/>
      <c r="R205" s="78"/>
      <c r="S205" s="78"/>
      <c r="T205" s="189" t="n">
        <f aca="false">SUM(P205:S205)</f>
        <v>0</v>
      </c>
      <c r="U205" s="189" t="n">
        <f aca="false">+O205+T205</f>
        <v>0</v>
      </c>
    </row>
    <row r="206" customFormat="false" ht="23.25" hidden="false" customHeight="false" outlineLevel="0" collapsed="false">
      <c r="A206" s="208" t="n">
        <v>53064010</v>
      </c>
      <c r="B206" s="214"/>
      <c r="C206" s="211"/>
      <c r="D206" s="213" t="s">
        <v>375</v>
      </c>
      <c r="E206" s="212"/>
      <c r="F206" s="78" t="n">
        <v>30000</v>
      </c>
      <c r="G206" s="78"/>
      <c r="H206" s="78"/>
      <c r="I206" s="78"/>
      <c r="J206" s="78"/>
      <c r="K206" s="78"/>
      <c r="L206" s="78"/>
      <c r="M206" s="78"/>
      <c r="N206" s="78"/>
      <c r="O206" s="189" t="n">
        <f aca="false">SUM(F206:N206)</f>
        <v>30000</v>
      </c>
      <c r="P206" s="78"/>
      <c r="Q206" s="78"/>
      <c r="R206" s="78"/>
      <c r="S206" s="78"/>
      <c r="T206" s="189" t="n">
        <f aca="false">SUM(P206:S206)</f>
        <v>0</v>
      </c>
      <c r="U206" s="189" t="n">
        <f aca="false">+O206+T206</f>
        <v>30000</v>
      </c>
    </row>
    <row r="207" customFormat="false" ht="23.25" hidden="false" customHeight="false" outlineLevel="0" collapsed="false">
      <c r="A207" s="208" t="n">
        <v>53064020</v>
      </c>
      <c r="B207" s="214"/>
      <c r="C207" s="211"/>
      <c r="D207" s="213" t="s">
        <v>376</v>
      </c>
      <c r="E207" s="212"/>
      <c r="F207" s="78" t="n">
        <v>17000</v>
      </c>
      <c r="G207" s="78"/>
      <c r="H207" s="78"/>
      <c r="I207" s="78"/>
      <c r="J207" s="78"/>
      <c r="K207" s="78"/>
      <c r="L207" s="78"/>
      <c r="M207" s="78"/>
      <c r="N207" s="78"/>
      <c r="O207" s="189" t="n">
        <f aca="false">SUM(F207:N207)</f>
        <v>17000</v>
      </c>
      <c r="P207" s="78"/>
      <c r="Q207" s="78"/>
      <c r="R207" s="78"/>
      <c r="S207" s="78"/>
      <c r="T207" s="189" t="n">
        <f aca="false">SUM(P207:S207)</f>
        <v>0</v>
      </c>
      <c r="U207" s="189" t="n">
        <f aca="false">+O207+T207</f>
        <v>17000</v>
      </c>
    </row>
    <row r="208" customFormat="false" ht="23.25" hidden="false" customHeight="false" outlineLevel="0" collapsed="false">
      <c r="A208" s="208"/>
      <c r="B208" s="214"/>
      <c r="C208" s="210" t="s">
        <v>377</v>
      </c>
      <c r="D208" s="211"/>
      <c r="E208" s="212"/>
      <c r="F208" s="78"/>
      <c r="G208" s="78"/>
      <c r="H208" s="78"/>
      <c r="I208" s="78"/>
      <c r="J208" s="78"/>
      <c r="K208" s="78"/>
      <c r="L208" s="78"/>
      <c r="M208" s="78"/>
      <c r="N208" s="78"/>
      <c r="O208" s="189"/>
      <c r="P208" s="78"/>
      <c r="Q208" s="78"/>
      <c r="R208" s="78"/>
      <c r="S208" s="78"/>
      <c r="T208" s="189" t="n">
        <f aca="false">SUM(P208:S208)</f>
        <v>0</v>
      </c>
      <c r="U208" s="189" t="n">
        <f aca="false">+O208+T208</f>
        <v>0</v>
      </c>
    </row>
    <row r="209" s="313" customFormat="true" ht="23.25" hidden="false" customHeight="false" outlineLevel="0" collapsed="false">
      <c r="A209" s="203" t="n">
        <v>53065010</v>
      </c>
      <c r="B209" s="204"/>
      <c r="C209" s="205"/>
      <c r="D209" s="206" t="s">
        <v>378</v>
      </c>
      <c r="E209" s="207"/>
      <c r="F209" s="54" t="n">
        <f aca="false">60000-60000</f>
        <v>0</v>
      </c>
      <c r="G209" s="54"/>
      <c r="H209" s="54"/>
      <c r="I209" s="54"/>
      <c r="J209" s="54"/>
      <c r="K209" s="54"/>
      <c r="L209" s="54"/>
      <c r="M209" s="54"/>
      <c r="N209" s="54"/>
      <c r="O209" s="54" t="n">
        <f aca="false">SUM(F209:N209)</f>
        <v>0</v>
      </c>
      <c r="P209" s="54"/>
      <c r="Q209" s="54" t="n">
        <f aca="false">35000-35000</f>
        <v>0</v>
      </c>
      <c r="R209" s="54"/>
      <c r="S209" s="54"/>
      <c r="T209" s="54" t="n">
        <f aca="false">SUM(P209:S209)</f>
        <v>0</v>
      </c>
      <c r="U209" s="54" t="n">
        <f aca="false">+O209+T209</f>
        <v>0</v>
      </c>
    </row>
    <row r="210" customFormat="false" ht="23.25" hidden="false" customHeight="false" outlineLevel="0" collapsed="false">
      <c r="A210" s="208" t="n">
        <v>53065020</v>
      </c>
      <c r="B210" s="214"/>
      <c r="C210" s="211"/>
      <c r="D210" s="213" t="s">
        <v>379</v>
      </c>
      <c r="E210" s="212"/>
      <c r="F210" s="78"/>
      <c r="G210" s="78"/>
      <c r="H210" s="78"/>
      <c r="I210" s="78"/>
      <c r="J210" s="78"/>
      <c r="K210" s="78"/>
      <c r="L210" s="78"/>
      <c r="M210" s="78"/>
      <c r="N210" s="78"/>
      <c r="O210" s="189" t="n">
        <f aca="false">SUM(F210:N210)</f>
        <v>0</v>
      </c>
      <c r="P210" s="78"/>
      <c r="Q210" s="78"/>
      <c r="R210" s="78"/>
      <c r="S210" s="78"/>
      <c r="T210" s="189" t="n">
        <f aca="false">SUM(P210:S210)</f>
        <v>0</v>
      </c>
      <c r="U210" s="189" t="n">
        <f aca="false">+O210+T210</f>
        <v>0</v>
      </c>
    </row>
    <row r="211" customFormat="false" ht="23.25" hidden="false" customHeight="false" outlineLevel="0" collapsed="false">
      <c r="A211" s="208" t="n">
        <v>53065030</v>
      </c>
      <c r="B211" s="214"/>
      <c r="C211" s="211"/>
      <c r="D211" s="213" t="s">
        <v>380</v>
      </c>
      <c r="E211" s="212"/>
      <c r="F211" s="78"/>
      <c r="G211" s="78"/>
      <c r="H211" s="78"/>
      <c r="I211" s="78"/>
      <c r="J211" s="78"/>
      <c r="K211" s="78"/>
      <c r="L211" s="78"/>
      <c r="M211" s="78"/>
      <c r="N211" s="78"/>
      <c r="O211" s="189" t="n">
        <f aca="false">SUM(F211:N211)</f>
        <v>0</v>
      </c>
      <c r="P211" s="78"/>
      <c r="Q211" s="78"/>
      <c r="R211" s="78"/>
      <c r="S211" s="78"/>
      <c r="T211" s="189" t="n">
        <f aca="false">SUM(P211:S211)</f>
        <v>0</v>
      </c>
      <c r="U211" s="189" t="n">
        <f aca="false">+O211+T211</f>
        <v>0</v>
      </c>
    </row>
    <row r="212" customFormat="false" ht="23.25" hidden="false" customHeight="false" outlineLevel="0" collapsed="false">
      <c r="A212" s="208" t="n">
        <v>53065040</v>
      </c>
      <c r="B212" s="214"/>
      <c r="C212" s="211"/>
      <c r="D212" s="213" t="s">
        <v>381</v>
      </c>
      <c r="E212" s="212"/>
      <c r="F212" s="78"/>
      <c r="G212" s="78"/>
      <c r="H212" s="78"/>
      <c r="I212" s="78"/>
      <c r="J212" s="78"/>
      <c r="K212" s="78"/>
      <c r="L212" s="78"/>
      <c r="M212" s="78"/>
      <c r="N212" s="78"/>
      <c r="O212" s="189" t="n">
        <f aca="false">SUM(F212:N212)</f>
        <v>0</v>
      </c>
      <c r="P212" s="78"/>
      <c r="Q212" s="78"/>
      <c r="R212" s="78"/>
      <c r="S212" s="78"/>
      <c r="T212" s="189" t="n">
        <f aca="false">SUM(P212:S212)</f>
        <v>0</v>
      </c>
      <c r="U212" s="189" t="n">
        <f aca="false">+O212+T212</f>
        <v>0</v>
      </c>
    </row>
    <row r="213" customFormat="false" ht="23.25" hidden="false" customHeight="false" outlineLevel="0" collapsed="false">
      <c r="A213" s="208" t="n">
        <v>53065050</v>
      </c>
      <c r="B213" s="214"/>
      <c r="C213" s="211"/>
      <c r="D213" s="213" t="s">
        <v>382</v>
      </c>
      <c r="E213" s="212"/>
      <c r="F213" s="78"/>
      <c r="G213" s="78"/>
      <c r="H213" s="78"/>
      <c r="I213" s="78"/>
      <c r="J213" s="78"/>
      <c r="K213" s="78"/>
      <c r="L213" s="78"/>
      <c r="M213" s="78"/>
      <c r="N213" s="78"/>
      <c r="O213" s="189" t="n">
        <f aca="false">SUM(F213:N213)</f>
        <v>0</v>
      </c>
      <c r="P213" s="78"/>
      <c r="Q213" s="78"/>
      <c r="R213" s="78"/>
      <c r="S213" s="78"/>
      <c r="T213" s="189" t="n">
        <f aca="false">SUM(P213:S213)</f>
        <v>0</v>
      </c>
      <c r="U213" s="189" t="n">
        <f aca="false">+O213+T213</f>
        <v>0</v>
      </c>
    </row>
    <row r="214" s="313" customFormat="true" ht="23.25" hidden="false" customHeight="false" outlineLevel="0" collapsed="false">
      <c r="A214" s="203" t="n">
        <v>53065080</v>
      </c>
      <c r="B214" s="204"/>
      <c r="C214" s="205"/>
      <c r="D214" s="206" t="s">
        <v>383</v>
      </c>
      <c r="E214" s="207"/>
      <c r="F214" s="54"/>
      <c r="G214" s="54"/>
      <c r="H214" s="54"/>
      <c r="I214" s="54"/>
      <c r="J214" s="54"/>
      <c r="K214" s="54"/>
      <c r="L214" s="54"/>
      <c r="M214" s="54"/>
      <c r="N214" s="54"/>
      <c r="O214" s="54" t="n">
        <f aca="false">SUM(F214:N214)</f>
        <v>0</v>
      </c>
      <c r="P214" s="54"/>
      <c r="Q214" s="54"/>
      <c r="R214" s="54"/>
      <c r="S214" s="54"/>
      <c r="T214" s="54" t="n">
        <f aca="false">SUM(P214:S214)</f>
        <v>0</v>
      </c>
      <c r="U214" s="54" t="n">
        <f aca="false">+O214+T214</f>
        <v>0</v>
      </c>
    </row>
    <row r="215" s="313" customFormat="true" ht="23.25" hidden="false" customHeight="false" outlineLevel="0" collapsed="false">
      <c r="A215" s="203" t="n">
        <v>53065090</v>
      </c>
      <c r="B215" s="204"/>
      <c r="C215" s="205"/>
      <c r="D215" s="206" t="s">
        <v>384</v>
      </c>
      <c r="E215" s="207"/>
      <c r="F215" s="54"/>
      <c r="G215" s="54"/>
      <c r="H215" s="54"/>
      <c r="I215" s="54"/>
      <c r="J215" s="54"/>
      <c r="K215" s="54"/>
      <c r="L215" s="54"/>
      <c r="M215" s="54"/>
      <c r="N215" s="54"/>
      <c r="O215" s="54" t="n">
        <f aca="false">SUM(F215:N215)</f>
        <v>0</v>
      </c>
      <c r="P215" s="54"/>
      <c r="Q215" s="54"/>
      <c r="R215" s="54"/>
      <c r="S215" s="54"/>
      <c r="T215" s="54" t="n">
        <f aca="false">SUM(P215:S215)</f>
        <v>0</v>
      </c>
      <c r="U215" s="54" t="n">
        <f aca="false">+O215+T215</f>
        <v>0</v>
      </c>
    </row>
    <row r="216" customFormat="false" ht="23.25" hidden="false" customHeight="false" outlineLevel="0" collapsed="false">
      <c r="A216" s="208" t="n">
        <v>53065990</v>
      </c>
      <c r="B216" s="214"/>
      <c r="C216" s="211"/>
      <c r="D216" s="213" t="s">
        <v>385</v>
      </c>
      <c r="E216" s="212"/>
      <c r="F216" s="78"/>
      <c r="G216" s="78"/>
      <c r="H216" s="78"/>
      <c r="I216" s="78"/>
      <c r="J216" s="78"/>
      <c r="K216" s="78"/>
      <c r="L216" s="78"/>
      <c r="M216" s="78"/>
      <c r="N216" s="78"/>
      <c r="O216" s="189" t="n">
        <f aca="false">SUM(F216:N216)</f>
        <v>0</v>
      </c>
      <c r="P216" s="78"/>
      <c r="Q216" s="78"/>
      <c r="R216" s="78"/>
      <c r="S216" s="78"/>
      <c r="T216" s="189" t="n">
        <f aca="false">SUM(P216:S216)</f>
        <v>0</v>
      </c>
      <c r="U216" s="189" t="n">
        <f aca="false">+O216+T216</f>
        <v>0</v>
      </c>
    </row>
    <row r="217" customFormat="false" ht="23.25" hidden="false" customHeight="false" outlineLevel="0" collapsed="false">
      <c r="A217" s="208"/>
      <c r="B217" s="214"/>
      <c r="C217" s="210" t="s">
        <v>386</v>
      </c>
      <c r="D217" s="211"/>
      <c r="E217" s="212"/>
      <c r="F217" s="78"/>
      <c r="G217" s="78"/>
      <c r="H217" s="78"/>
      <c r="I217" s="78"/>
      <c r="J217" s="78"/>
      <c r="K217" s="78"/>
      <c r="L217" s="78"/>
      <c r="M217" s="78"/>
      <c r="N217" s="78"/>
      <c r="O217" s="189"/>
      <c r="P217" s="78"/>
      <c r="Q217" s="78"/>
      <c r="R217" s="78"/>
      <c r="S217" s="78"/>
      <c r="T217" s="189" t="n">
        <f aca="false">SUM(P217:S217)</f>
        <v>0</v>
      </c>
      <c r="U217" s="189" t="n">
        <f aca="false">+O217+T217</f>
        <v>0</v>
      </c>
    </row>
    <row r="218" customFormat="false" ht="23.25" hidden="false" customHeight="false" outlineLevel="0" collapsed="false">
      <c r="A218" s="208" t="n">
        <v>53066010</v>
      </c>
      <c r="B218" s="214"/>
      <c r="C218" s="211"/>
      <c r="D218" s="213" t="s">
        <v>387</v>
      </c>
      <c r="E218" s="212"/>
      <c r="F218" s="78"/>
      <c r="G218" s="78"/>
      <c r="H218" s="78"/>
      <c r="I218" s="78"/>
      <c r="J218" s="78"/>
      <c r="K218" s="78"/>
      <c r="L218" s="78"/>
      <c r="M218" s="78"/>
      <c r="N218" s="78"/>
      <c r="O218" s="189" t="n">
        <f aca="false">SUM(F218:N218)</f>
        <v>0</v>
      </c>
      <c r="P218" s="78"/>
      <c r="Q218" s="78"/>
      <c r="R218" s="78"/>
      <c r="S218" s="78"/>
      <c r="T218" s="189" t="n">
        <f aca="false">SUM(P218:S218)</f>
        <v>0</v>
      </c>
      <c r="U218" s="189" t="n">
        <f aca="false">+O218+T218</f>
        <v>0</v>
      </c>
    </row>
    <row r="219" customFormat="false" ht="23.25" hidden="false" customHeight="false" outlineLevel="0" collapsed="false">
      <c r="A219" s="208" t="n">
        <v>53066020</v>
      </c>
      <c r="B219" s="214"/>
      <c r="C219" s="211"/>
      <c r="D219" s="213" t="s">
        <v>388</v>
      </c>
      <c r="E219" s="212"/>
      <c r="F219" s="78"/>
      <c r="G219" s="78"/>
      <c r="H219" s="78"/>
      <c r="I219" s="78"/>
      <c r="J219" s="78"/>
      <c r="K219" s="78"/>
      <c r="L219" s="78"/>
      <c r="M219" s="78"/>
      <c r="N219" s="78"/>
      <c r="O219" s="189" t="n">
        <f aca="false">SUM(F219:N219)</f>
        <v>0</v>
      </c>
      <c r="P219" s="78"/>
      <c r="Q219" s="78"/>
      <c r="R219" s="78"/>
      <c r="S219" s="78"/>
      <c r="T219" s="189" t="n">
        <f aca="false">SUM(P219:S219)</f>
        <v>0</v>
      </c>
      <c r="U219" s="189" t="n">
        <f aca="false">+O219+T219</f>
        <v>0</v>
      </c>
    </row>
    <row r="220" customFormat="false" ht="23.25" hidden="false" customHeight="false" outlineLevel="0" collapsed="false">
      <c r="A220" s="208" t="n">
        <v>53066030</v>
      </c>
      <c r="B220" s="214"/>
      <c r="C220" s="211"/>
      <c r="D220" s="213" t="s">
        <v>389</v>
      </c>
      <c r="E220" s="212"/>
      <c r="F220" s="78"/>
      <c r="G220" s="78"/>
      <c r="H220" s="78"/>
      <c r="I220" s="78"/>
      <c r="J220" s="78"/>
      <c r="K220" s="78"/>
      <c r="L220" s="78"/>
      <c r="M220" s="78"/>
      <c r="N220" s="78"/>
      <c r="O220" s="189" t="n">
        <f aca="false">SUM(F220:N220)</f>
        <v>0</v>
      </c>
      <c r="P220" s="78"/>
      <c r="Q220" s="78"/>
      <c r="R220" s="78"/>
      <c r="S220" s="78"/>
      <c r="T220" s="189" t="n">
        <f aca="false">SUM(P220:S220)</f>
        <v>0</v>
      </c>
      <c r="U220" s="189" t="n">
        <f aca="false">+O220+T220</f>
        <v>0</v>
      </c>
    </row>
    <row r="221" customFormat="false" ht="23.25" hidden="false" customHeight="false" outlineLevel="0" collapsed="false">
      <c r="A221" s="208" t="n">
        <v>53066040</v>
      </c>
      <c r="B221" s="214"/>
      <c r="C221" s="211"/>
      <c r="D221" s="213" t="s">
        <v>390</v>
      </c>
      <c r="E221" s="212"/>
      <c r="F221" s="78"/>
      <c r="G221" s="78"/>
      <c r="H221" s="78"/>
      <c r="I221" s="78"/>
      <c r="J221" s="78"/>
      <c r="K221" s="78"/>
      <c r="L221" s="78"/>
      <c r="M221" s="78"/>
      <c r="N221" s="78"/>
      <c r="O221" s="189" t="n">
        <f aca="false">SUM(F221:N221)</f>
        <v>0</v>
      </c>
      <c r="P221" s="78"/>
      <c r="Q221" s="78"/>
      <c r="R221" s="78"/>
      <c r="S221" s="78"/>
      <c r="T221" s="189" t="n">
        <f aca="false">SUM(P221:S221)</f>
        <v>0</v>
      </c>
      <c r="U221" s="189" t="n">
        <f aca="false">+O221+T221</f>
        <v>0</v>
      </c>
    </row>
    <row r="222" customFormat="false" ht="23.25" hidden="false" customHeight="false" outlineLevel="0" collapsed="false">
      <c r="A222" s="279"/>
      <c r="B222" s="283"/>
      <c r="C222" s="285" t="s">
        <v>391</v>
      </c>
      <c r="D222" s="281"/>
      <c r="E222" s="282"/>
      <c r="F222" s="38"/>
      <c r="G222" s="38"/>
      <c r="H222" s="38"/>
      <c r="I222" s="38"/>
      <c r="J222" s="38"/>
      <c r="K222" s="38"/>
      <c r="L222" s="38"/>
      <c r="M222" s="38"/>
      <c r="N222" s="38"/>
      <c r="O222" s="235"/>
      <c r="P222" s="38"/>
      <c r="Q222" s="38"/>
      <c r="R222" s="38"/>
      <c r="S222" s="38"/>
      <c r="T222" s="235" t="n">
        <f aca="false">SUM(P222:S222)</f>
        <v>0</v>
      </c>
      <c r="U222" s="189" t="n">
        <f aca="false">+O222+T222</f>
        <v>0</v>
      </c>
    </row>
    <row r="223" customFormat="false" ht="23.25" hidden="false" customHeight="false" outlineLevel="0" collapsed="false">
      <c r="A223" s="208" t="n">
        <v>53069020</v>
      </c>
      <c r="B223" s="214"/>
      <c r="C223" s="211"/>
      <c r="D223" s="213" t="s">
        <v>392</v>
      </c>
      <c r="E223" s="212"/>
      <c r="F223" s="78"/>
      <c r="G223" s="78"/>
      <c r="H223" s="78"/>
      <c r="I223" s="78"/>
      <c r="J223" s="78"/>
      <c r="K223" s="78"/>
      <c r="L223" s="78"/>
      <c r="M223" s="78"/>
      <c r="N223" s="78"/>
      <c r="O223" s="189" t="n">
        <f aca="false">SUM(F223:N223)</f>
        <v>0</v>
      </c>
      <c r="P223" s="78"/>
      <c r="Q223" s="78"/>
      <c r="R223" s="78"/>
      <c r="S223" s="78"/>
      <c r="T223" s="189" t="n">
        <f aca="false">SUM(P223:S223)</f>
        <v>0</v>
      </c>
      <c r="U223" s="189" t="n">
        <f aca="false">+O223+T223</f>
        <v>0</v>
      </c>
    </row>
    <row r="224" customFormat="false" ht="23.25" hidden="false" customHeight="false" outlineLevel="0" collapsed="false">
      <c r="A224" s="208" t="n">
        <v>53069030</v>
      </c>
      <c r="B224" s="214"/>
      <c r="C224" s="211"/>
      <c r="D224" s="213" t="s">
        <v>393</v>
      </c>
      <c r="E224" s="212"/>
      <c r="F224" s="78"/>
      <c r="G224" s="78"/>
      <c r="H224" s="78"/>
      <c r="I224" s="78"/>
      <c r="J224" s="78"/>
      <c r="K224" s="78"/>
      <c r="L224" s="78"/>
      <c r="M224" s="78"/>
      <c r="N224" s="78"/>
      <c r="O224" s="189" t="n">
        <f aca="false">SUM(F224:N224)</f>
        <v>0</v>
      </c>
      <c r="P224" s="78"/>
      <c r="Q224" s="78"/>
      <c r="R224" s="78"/>
      <c r="S224" s="78"/>
      <c r="T224" s="189" t="n">
        <f aca="false">SUM(P224:S224)</f>
        <v>0</v>
      </c>
      <c r="U224" s="189" t="n">
        <f aca="false">+O224+T224</f>
        <v>0</v>
      </c>
    </row>
    <row r="225" customFormat="false" ht="23.25" hidden="false" customHeight="false" outlineLevel="0" collapsed="false">
      <c r="A225" s="215" t="n">
        <v>53069040</v>
      </c>
      <c r="B225" s="216"/>
      <c r="C225" s="217"/>
      <c r="D225" s="218" t="s">
        <v>394</v>
      </c>
      <c r="E225" s="219"/>
      <c r="F225" s="78"/>
      <c r="G225" s="78"/>
      <c r="H225" s="78"/>
      <c r="I225" s="78"/>
      <c r="J225" s="78"/>
      <c r="K225" s="78"/>
      <c r="L225" s="78"/>
      <c r="M225" s="78"/>
      <c r="N225" s="78"/>
      <c r="O225" s="189" t="n">
        <f aca="false">SUM(F225:N225)</f>
        <v>0</v>
      </c>
      <c r="P225" s="78"/>
      <c r="Q225" s="78"/>
      <c r="R225" s="78"/>
      <c r="S225" s="78"/>
      <c r="T225" s="189" t="n">
        <f aca="false">SUM(P225:S225)</f>
        <v>0</v>
      </c>
      <c r="U225" s="189" t="n">
        <f aca="false">+O225+T225</f>
        <v>0</v>
      </c>
    </row>
    <row r="226" customFormat="false" ht="23.25" hidden="false" customHeight="false" outlineLevel="0" collapsed="false">
      <c r="A226" s="208" t="n">
        <v>53069060</v>
      </c>
      <c r="B226" s="214"/>
      <c r="C226" s="211"/>
      <c r="D226" s="213" t="s">
        <v>395</v>
      </c>
      <c r="E226" s="212"/>
      <c r="F226" s="78"/>
      <c r="G226" s="78"/>
      <c r="H226" s="78"/>
      <c r="I226" s="78"/>
      <c r="J226" s="78"/>
      <c r="K226" s="78"/>
      <c r="L226" s="78"/>
      <c r="M226" s="78"/>
      <c r="N226" s="78"/>
      <c r="O226" s="189" t="n">
        <f aca="false">SUM(F226:N226)</f>
        <v>0</v>
      </c>
      <c r="P226" s="78"/>
      <c r="Q226" s="78"/>
      <c r="R226" s="78"/>
      <c r="S226" s="78"/>
      <c r="T226" s="189" t="n">
        <f aca="false">SUM(P226:S226)</f>
        <v>0</v>
      </c>
      <c r="U226" s="189" t="n">
        <f aca="false">+O226+T226</f>
        <v>0</v>
      </c>
    </row>
    <row r="227" customFormat="false" ht="23.25" hidden="false" customHeight="false" outlineLevel="0" collapsed="false">
      <c r="A227" s="208" t="n">
        <v>53069070</v>
      </c>
      <c r="B227" s="214"/>
      <c r="C227" s="211"/>
      <c r="D227" s="213" t="s">
        <v>396</v>
      </c>
      <c r="E227" s="212"/>
      <c r="F227" s="78"/>
      <c r="G227" s="78"/>
      <c r="H227" s="78"/>
      <c r="I227" s="78" t="n">
        <v>10000</v>
      </c>
      <c r="J227" s="78"/>
      <c r="K227" s="78"/>
      <c r="L227" s="78"/>
      <c r="M227" s="78"/>
      <c r="N227" s="78"/>
      <c r="O227" s="189" t="n">
        <f aca="false">SUM(F227:N227)</f>
        <v>10000</v>
      </c>
      <c r="P227" s="78"/>
      <c r="Q227" s="78"/>
      <c r="R227" s="78"/>
      <c r="S227" s="78"/>
      <c r="T227" s="189" t="n">
        <f aca="false">SUM(P227:S227)</f>
        <v>0</v>
      </c>
      <c r="U227" s="189" t="n">
        <f aca="false">+O227+T227</f>
        <v>10000</v>
      </c>
    </row>
    <row r="228" customFormat="false" ht="23.25" hidden="false" customHeight="false" outlineLevel="0" collapsed="false">
      <c r="A228" s="208" t="n">
        <v>53069080</v>
      </c>
      <c r="B228" s="214"/>
      <c r="C228" s="211"/>
      <c r="D228" s="213" t="s">
        <v>397</v>
      </c>
      <c r="E228" s="212"/>
      <c r="F228" s="78"/>
      <c r="G228" s="78"/>
      <c r="H228" s="78"/>
      <c r="I228" s="78"/>
      <c r="J228" s="78"/>
      <c r="K228" s="78"/>
      <c r="L228" s="78"/>
      <c r="M228" s="78"/>
      <c r="N228" s="78"/>
      <c r="O228" s="189" t="n">
        <f aca="false">SUM(F228:N228)</f>
        <v>0</v>
      </c>
      <c r="P228" s="78"/>
      <c r="Q228" s="78"/>
      <c r="R228" s="78"/>
      <c r="S228" s="78"/>
      <c r="T228" s="189" t="n">
        <f aca="false">SUM(P228:S228)</f>
        <v>0</v>
      </c>
      <c r="U228" s="189" t="n">
        <f aca="false">+O228+T228</f>
        <v>0</v>
      </c>
    </row>
    <row r="229" customFormat="false" ht="23.25" hidden="false" customHeight="false" outlineLevel="0" collapsed="false">
      <c r="A229" s="208" t="n">
        <v>53069090</v>
      </c>
      <c r="B229" s="214"/>
      <c r="C229" s="211"/>
      <c r="D229" s="213" t="s">
        <v>398</v>
      </c>
      <c r="E229" s="212"/>
      <c r="F229" s="78"/>
      <c r="G229" s="78"/>
      <c r="H229" s="78"/>
      <c r="I229" s="78"/>
      <c r="J229" s="78"/>
      <c r="K229" s="78"/>
      <c r="L229" s="78"/>
      <c r="M229" s="78"/>
      <c r="N229" s="78"/>
      <c r="O229" s="189" t="n">
        <f aca="false">SUM(F229:N229)</f>
        <v>0</v>
      </c>
      <c r="P229" s="78"/>
      <c r="Q229" s="78"/>
      <c r="R229" s="78"/>
      <c r="S229" s="78"/>
      <c r="T229" s="189" t="n">
        <f aca="false">SUM(P229:S229)</f>
        <v>0</v>
      </c>
      <c r="U229" s="189" t="n">
        <f aca="false">+O229+T229</f>
        <v>0</v>
      </c>
    </row>
    <row r="230" customFormat="false" ht="23.25" hidden="false" customHeight="false" outlineLevel="0" collapsed="false">
      <c r="A230" s="208" t="n">
        <v>53069100</v>
      </c>
      <c r="B230" s="214"/>
      <c r="C230" s="211"/>
      <c r="D230" s="213" t="s">
        <v>399</v>
      </c>
      <c r="E230" s="212"/>
      <c r="F230" s="78"/>
      <c r="G230" s="78"/>
      <c r="H230" s="78"/>
      <c r="I230" s="78"/>
      <c r="J230" s="78"/>
      <c r="K230" s="78"/>
      <c r="L230" s="78"/>
      <c r="M230" s="78"/>
      <c r="N230" s="78"/>
      <c r="O230" s="189" t="n">
        <f aca="false">SUM(F230:N230)</f>
        <v>0</v>
      </c>
      <c r="P230" s="78"/>
      <c r="Q230" s="78"/>
      <c r="R230" s="78"/>
      <c r="S230" s="78"/>
      <c r="T230" s="189" t="n">
        <f aca="false">SUM(P230:S230)</f>
        <v>0</v>
      </c>
      <c r="U230" s="189" t="n">
        <f aca="false">+O230+T230</f>
        <v>0</v>
      </c>
    </row>
    <row r="231" customFormat="false" ht="23.25" hidden="false" customHeight="false" outlineLevel="0" collapsed="false">
      <c r="A231" s="208" t="n">
        <v>53069110</v>
      </c>
      <c r="B231" s="214"/>
      <c r="C231" s="211"/>
      <c r="D231" s="213" t="s">
        <v>400</v>
      </c>
      <c r="E231" s="212"/>
      <c r="F231" s="78" t="n">
        <v>1000</v>
      </c>
      <c r="G231" s="78"/>
      <c r="H231" s="78"/>
      <c r="I231" s="78"/>
      <c r="J231" s="78"/>
      <c r="K231" s="78"/>
      <c r="L231" s="78"/>
      <c r="M231" s="78"/>
      <c r="N231" s="78"/>
      <c r="O231" s="189" t="n">
        <f aca="false">SUM(F231:N231)</f>
        <v>1000</v>
      </c>
      <c r="P231" s="78"/>
      <c r="Q231" s="78"/>
      <c r="R231" s="78"/>
      <c r="S231" s="78"/>
      <c r="T231" s="189" t="n">
        <f aca="false">SUM(P231:S231)</f>
        <v>0</v>
      </c>
      <c r="U231" s="189" t="n">
        <f aca="false">+O231+T231</f>
        <v>1000</v>
      </c>
    </row>
    <row r="232" customFormat="false" ht="23.25" hidden="false" customHeight="false" outlineLevel="0" collapsed="false">
      <c r="A232" s="208" t="n">
        <v>53069120</v>
      </c>
      <c r="B232" s="214"/>
      <c r="C232" s="211"/>
      <c r="D232" s="213" t="s">
        <v>401</v>
      </c>
      <c r="E232" s="212"/>
      <c r="F232" s="78"/>
      <c r="G232" s="78"/>
      <c r="H232" s="78"/>
      <c r="I232" s="78"/>
      <c r="J232" s="78"/>
      <c r="K232" s="78"/>
      <c r="L232" s="78"/>
      <c r="M232" s="78"/>
      <c r="N232" s="78"/>
      <c r="O232" s="189" t="n">
        <f aca="false">SUM(F232:N232)</f>
        <v>0</v>
      </c>
      <c r="P232" s="78"/>
      <c r="Q232" s="78"/>
      <c r="R232" s="78"/>
      <c r="S232" s="78"/>
      <c r="T232" s="189" t="n">
        <f aca="false">SUM(P232:S232)</f>
        <v>0</v>
      </c>
      <c r="U232" s="189" t="n">
        <f aca="false">+O232+T232</f>
        <v>0</v>
      </c>
      <c r="W232" s="2"/>
    </row>
    <row r="233" customFormat="false" ht="23.25" hidden="false" customHeight="false" outlineLevel="0" collapsed="false">
      <c r="A233" s="208" t="n">
        <v>53069130</v>
      </c>
      <c r="B233" s="214"/>
      <c r="C233" s="211"/>
      <c r="D233" s="213" t="s">
        <v>402</v>
      </c>
      <c r="E233" s="212"/>
      <c r="F233" s="78"/>
      <c r="G233" s="78"/>
      <c r="H233" s="78"/>
      <c r="I233" s="78"/>
      <c r="J233" s="78"/>
      <c r="K233" s="78"/>
      <c r="L233" s="78"/>
      <c r="M233" s="78"/>
      <c r="N233" s="78"/>
      <c r="O233" s="189" t="n">
        <f aca="false">SUM(F233:N233)</f>
        <v>0</v>
      </c>
      <c r="P233" s="78"/>
      <c r="Q233" s="78"/>
      <c r="R233" s="78"/>
      <c r="S233" s="78"/>
      <c r="T233" s="189" t="n">
        <f aca="false">SUM(P233:S233)</f>
        <v>0</v>
      </c>
      <c r="U233" s="189" t="n">
        <f aca="false">+O233+T233</f>
        <v>0</v>
      </c>
      <c r="W233" s="2"/>
    </row>
    <row r="234" customFormat="false" ht="23.25" hidden="false" customHeight="false" outlineLevel="0" collapsed="false">
      <c r="A234" s="203" t="n">
        <v>53069140</v>
      </c>
      <c r="B234" s="204"/>
      <c r="C234" s="205"/>
      <c r="D234" s="206" t="s">
        <v>403</v>
      </c>
      <c r="E234" s="207"/>
      <c r="F234" s="54"/>
      <c r="G234" s="54"/>
      <c r="H234" s="54"/>
      <c r="I234" s="54"/>
      <c r="J234" s="54"/>
      <c r="K234" s="54"/>
      <c r="L234" s="54"/>
      <c r="M234" s="54"/>
      <c r="N234" s="54"/>
      <c r="O234" s="54" t="n">
        <f aca="false">SUM(F234:N234)</f>
        <v>0</v>
      </c>
      <c r="P234" s="54"/>
      <c r="Q234" s="54"/>
      <c r="R234" s="54"/>
      <c r="S234" s="54"/>
      <c r="T234" s="54" t="n">
        <f aca="false">SUM(P234:S234)</f>
        <v>0</v>
      </c>
      <c r="U234" s="54" t="n">
        <f aca="false">+O234+T234</f>
        <v>0</v>
      </c>
      <c r="W234" s="2"/>
    </row>
    <row r="235" customFormat="false" ht="23.25" hidden="false" customHeight="false" outlineLevel="0" collapsed="false">
      <c r="A235" s="208" t="n">
        <v>53069150</v>
      </c>
      <c r="B235" s="214"/>
      <c r="C235" s="211"/>
      <c r="D235" s="213" t="s">
        <v>404</v>
      </c>
      <c r="E235" s="212"/>
      <c r="F235" s="78"/>
      <c r="G235" s="78"/>
      <c r="H235" s="78"/>
      <c r="I235" s="78"/>
      <c r="J235" s="78"/>
      <c r="K235" s="78"/>
      <c r="L235" s="78"/>
      <c r="M235" s="78"/>
      <c r="N235" s="78"/>
      <c r="O235" s="189" t="n">
        <f aca="false">SUM(F235:N235)</f>
        <v>0</v>
      </c>
      <c r="P235" s="78"/>
      <c r="Q235" s="78"/>
      <c r="R235" s="78"/>
      <c r="S235" s="78"/>
      <c r="T235" s="189" t="n">
        <f aca="false">SUM(P235:S235)</f>
        <v>0</v>
      </c>
      <c r="U235" s="189" t="n">
        <f aca="false">+O235+T235</f>
        <v>0</v>
      </c>
      <c r="W235" s="115"/>
    </row>
    <row r="236" customFormat="false" ht="23.25" hidden="false" customHeight="false" outlineLevel="0" collapsed="false">
      <c r="A236" s="208" t="n">
        <v>53069160</v>
      </c>
      <c r="B236" s="214"/>
      <c r="C236" s="211"/>
      <c r="D236" s="213" t="s">
        <v>405</v>
      </c>
      <c r="E236" s="212"/>
      <c r="F236" s="78"/>
      <c r="G236" s="78"/>
      <c r="H236" s="78"/>
      <c r="I236" s="78"/>
      <c r="J236" s="78"/>
      <c r="K236" s="78"/>
      <c r="L236" s="78"/>
      <c r="M236" s="78"/>
      <c r="N236" s="78"/>
      <c r="O236" s="189" t="n">
        <f aca="false">SUM(F236:N236)</f>
        <v>0</v>
      </c>
      <c r="P236" s="78"/>
      <c r="Q236" s="78"/>
      <c r="R236" s="78"/>
      <c r="S236" s="78"/>
      <c r="T236" s="189" t="n">
        <f aca="false">SUM(P236:S236)</f>
        <v>0</v>
      </c>
      <c r="U236" s="189" t="n">
        <f aca="false">+O236+T236</f>
        <v>0</v>
      </c>
      <c r="W236" s="115"/>
    </row>
    <row r="237" customFormat="false" ht="23.25" hidden="false" customHeight="false" outlineLevel="0" collapsed="false">
      <c r="A237" s="286" t="n">
        <v>53069990</v>
      </c>
      <c r="B237" s="287"/>
      <c r="C237" s="288"/>
      <c r="D237" s="289" t="s">
        <v>406</v>
      </c>
      <c r="E237" s="290"/>
      <c r="F237" s="291" t="n">
        <v>25000</v>
      </c>
      <c r="G237" s="291" t="n">
        <v>5000</v>
      </c>
      <c r="H237" s="291"/>
      <c r="I237" s="291" t="n">
        <v>50000</v>
      </c>
      <c r="J237" s="291"/>
      <c r="K237" s="291"/>
      <c r="L237" s="291"/>
      <c r="M237" s="291"/>
      <c r="N237" s="291"/>
      <c r="O237" s="292" t="n">
        <f aca="false">SUM(F237:N237)</f>
        <v>80000</v>
      </c>
      <c r="P237" s="78"/>
      <c r="Q237" s="78"/>
      <c r="R237" s="78"/>
      <c r="S237" s="78"/>
      <c r="T237" s="189" t="n">
        <f aca="false">SUM(P237:S237)</f>
        <v>0</v>
      </c>
      <c r="U237" s="189" t="n">
        <f aca="false">+O237+T237</f>
        <v>80000</v>
      </c>
      <c r="W237" s="2"/>
    </row>
    <row r="238" customFormat="false" ht="23.25" hidden="false" customHeight="false" outlineLevel="0" collapsed="false">
      <c r="A238" s="208"/>
      <c r="B238" s="296" t="s">
        <v>407</v>
      </c>
      <c r="C238" s="211"/>
      <c r="D238" s="211"/>
      <c r="E238" s="212"/>
      <c r="F238" s="78"/>
      <c r="G238" s="78"/>
      <c r="H238" s="78"/>
      <c r="I238" s="78"/>
      <c r="J238" s="78"/>
      <c r="K238" s="78"/>
      <c r="L238" s="78"/>
      <c r="M238" s="78"/>
      <c r="N238" s="78"/>
      <c r="O238" s="189"/>
      <c r="P238" s="78"/>
      <c r="Q238" s="78"/>
      <c r="R238" s="78"/>
      <c r="S238" s="78"/>
      <c r="T238" s="189" t="n">
        <f aca="false">SUM(P238:S238)</f>
        <v>0</v>
      </c>
      <c r="U238" s="189" t="n">
        <f aca="false">+O238+T238</f>
        <v>0</v>
      </c>
      <c r="W238" s="2"/>
    </row>
    <row r="239" customFormat="false" ht="23.25" hidden="false" customHeight="false" outlineLevel="0" collapsed="false">
      <c r="A239" s="208"/>
      <c r="B239" s="214"/>
      <c r="C239" s="210" t="s">
        <v>408</v>
      </c>
      <c r="D239" s="211"/>
      <c r="E239" s="212"/>
      <c r="F239" s="78"/>
      <c r="G239" s="78"/>
      <c r="H239" s="78"/>
      <c r="I239" s="78"/>
      <c r="J239" s="78"/>
      <c r="K239" s="78"/>
      <c r="L239" s="78"/>
      <c r="M239" s="78"/>
      <c r="N239" s="78"/>
      <c r="O239" s="189"/>
      <c r="P239" s="78"/>
      <c r="Q239" s="78"/>
      <c r="R239" s="78"/>
      <c r="S239" s="78"/>
      <c r="T239" s="189" t="n">
        <f aca="false">SUM(P239:S239)</f>
        <v>0</v>
      </c>
      <c r="U239" s="189" t="n">
        <f aca="false">+O239+T239</f>
        <v>0</v>
      </c>
    </row>
    <row r="240" customFormat="false" ht="23.25" hidden="false" customHeight="false" outlineLevel="0" collapsed="false">
      <c r="A240" s="208" t="n">
        <v>54011010</v>
      </c>
      <c r="B240" s="214"/>
      <c r="C240" s="211"/>
      <c r="D240" s="213" t="s">
        <v>409</v>
      </c>
      <c r="E240" s="212"/>
      <c r="F240" s="78"/>
      <c r="G240" s="78"/>
      <c r="H240" s="78"/>
      <c r="I240" s="78"/>
      <c r="J240" s="78"/>
      <c r="K240" s="78"/>
      <c r="L240" s="78"/>
      <c r="M240" s="78"/>
      <c r="N240" s="78"/>
      <c r="O240" s="189"/>
      <c r="P240" s="78"/>
      <c r="Q240" s="78"/>
      <c r="R240" s="78"/>
      <c r="S240" s="78"/>
      <c r="T240" s="189" t="n">
        <f aca="false">SUM(P240:S240)</f>
        <v>0</v>
      </c>
      <c r="U240" s="189" t="n">
        <f aca="false">+O240+T240</f>
        <v>0</v>
      </c>
      <c r="W240" s="2"/>
    </row>
    <row r="241" customFormat="false" ht="23.25" hidden="false" customHeight="false" outlineLevel="0" collapsed="false">
      <c r="A241" s="208"/>
      <c r="B241" s="214"/>
      <c r="C241" s="210" t="s">
        <v>410</v>
      </c>
      <c r="D241" s="211"/>
      <c r="E241" s="212"/>
      <c r="F241" s="78"/>
      <c r="G241" s="78"/>
      <c r="H241" s="78"/>
      <c r="I241" s="78"/>
      <c r="J241" s="78"/>
      <c r="K241" s="78"/>
      <c r="L241" s="78"/>
      <c r="M241" s="78"/>
      <c r="N241" s="78"/>
      <c r="O241" s="189"/>
      <c r="P241" s="78"/>
      <c r="Q241" s="78"/>
      <c r="R241" s="78"/>
      <c r="S241" s="78"/>
      <c r="T241" s="189" t="n">
        <f aca="false">SUM(P241:S241)</f>
        <v>0</v>
      </c>
      <c r="U241" s="189" t="n">
        <f aca="false">+O241+T241</f>
        <v>0</v>
      </c>
    </row>
    <row r="242" customFormat="false" ht="23.25" hidden="false" customHeight="false" outlineLevel="0" collapsed="false">
      <c r="A242" s="208" t="n">
        <v>54020010</v>
      </c>
      <c r="B242" s="214"/>
      <c r="C242" s="211"/>
      <c r="D242" s="213" t="s">
        <v>411</v>
      </c>
      <c r="E242" s="212"/>
      <c r="F242" s="78"/>
      <c r="G242" s="78"/>
      <c r="H242" s="78"/>
      <c r="I242" s="78"/>
      <c r="J242" s="78"/>
      <c r="K242" s="78"/>
      <c r="L242" s="78"/>
      <c r="M242" s="78"/>
      <c r="N242" s="78"/>
      <c r="O242" s="189" t="n">
        <f aca="false">SUM(F242:N242)</f>
        <v>0</v>
      </c>
      <c r="P242" s="78"/>
      <c r="Q242" s="78"/>
      <c r="R242" s="78"/>
      <c r="S242" s="78"/>
      <c r="T242" s="189" t="n">
        <f aca="false">SUM(P242:S242)</f>
        <v>0</v>
      </c>
      <c r="U242" s="189" t="n">
        <f aca="false">+O242+T242</f>
        <v>0</v>
      </c>
    </row>
    <row r="243" customFormat="false" ht="23.25" hidden="false" customHeight="false" outlineLevel="0" collapsed="false">
      <c r="A243" s="208" t="n">
        <v>54020020</v>
      </c>
      <c r="B243" s="214"/>
      <c r="C243" s="211"/>
      <c r="D243" s="213" t="s">
        <v>412</v>
      </c>
      <c r="E243" s="212"/>
      <c r="F243" s="78" t="n">
        <v>633000</v>
      </c>
      <c r="G243" s="78"/>
      <c r="H243" s="78"/>
      <c r="I243" s="78"/>
      <c r="J243" s="78"/>
      <c r="K243" s="78"/>
      <c r="L243" s="78"/>
      <c r="M243" s="78"/>
      <c r="N243" s="78"/>
      <c r="O243" s="189" t="n">
        <f aca="false">SUM(F243:N243)</f>
        <v>633000</v>
      </c>
      <c r="P243" s="78"/>
      <c r="Q243" s="78"/>
      <c r="R243" s="78"/>
      <c r="S243" s="78"/>
      <c r="T243" s="189" t="n">
        <f aca="false">SUM(P243:S243)</f>
        <v>0</v>
      </c>
      <c r="U243" s="189" t="n">
        <f aca="false">+O243+T243</f>
        <v>633000</v>
      </c>
    </row>
    <row r="244" customFormat="false" ht="23.25" hidden="false" customHeight="false" outlineLevel="0" collapsed="false">
      <c r="A244" s="208" t="n">
        <v>54020030</v>
      </c>
      <c r="B244" s="214"/>
      <c r="C244" s="211"/>
      <c r="D244" s="213" t="s">
        <v>413</v>
      </c>
      <c r="E244" s="212"/>
      <c r="F244" s="78"/>
      <c r="G244" s="78"/>
      <c r="H244" s="78"/>
      <c r="I244" s="78"/>
      <c r="J244" s="78"/>
      <c r="K244" s="78"/>
      <c r="L244" s="78"/>
      <c r="M244" s="78"/>
      <c r="N244" s="78"/>
      <c r="O244" s="189" t="n">
        <f aca="false">SUM(F244:N244)</f>
        <v>0</v>
      </c>
      <c r="P244" s="78"/>
      <c r="Q244" s="78"/>
      <c r="R244" s="78"/>
      <c r="S244" s="78"/>
      <c r="T244" s="189" t="n">
        <f aca="false">SUM(P244:S244)</f>
        <v>0</v>
      </c>
      <c r="U244" s="189" t="n">
        <f aca="false">+O244+T244</f>
        <v>0</v>
      </c>
    </row>
    <row r="245" customFormat="false" ht="23.25" hidden="false" customHeight="false" outlineLevel="0" collapsed="false">
      <c r="A245" s="215" t="n">
        <v>54021010</v>
      </c>
      <c r="B245" s="216"/>
      <c r="C245" s="217"/>
      <c r="D245" s="213" t="s">
        <v>414</v>
      </c>
      <c r="E245" s="219"/>
      <c r="F245" s="78"/>
      <c r="G245" s="78"/>
      <c r="H245" s="78"/>
      <c r="I245" s="78"/>
      <c r="J245" s="78"/>
      <c r="K245" s="78"/>
      <c r="L245" s="78"/>
      <c r="M245" s="78"/>
      <c r="N245" s="78"/>
      <c r="O245" s="189"/>
      <c r="P245" s="78"/>
      <c r="Q245" s="78"/>
      <c r="R245" s="78"/>
      <c r="S245" s="78"/>
      <c r="T245" s="189"/>
      <c r="U245" s="189"/>
    </row>
    <row r="246" customFormat="false" ht="23.25" hidden="false" customHeight="false" outlineLevel="0" collapsed="false">
      <c r="A246" s="215" t="n">
        <v>54029990</v>
      </c>
      <c r="B246" s="216"/>
      <c r="C246" s="217"/>
      <c r="D246" s="218" t="s">
        <v>415</v>
      </c>
      <c r="E246" s="219"/>
      <c r="F246" s="78" t="n">
        <v>17000</v>
      </c>
      <c r="G246" s="78"/>
      <c r="H246" s="78"/>
      <c r="I246" s="78"/>
      <c r="J246" s="78"/>
      <c r="K246" s="78"/>
      <c r="L246" s="78"/>
      <c r="M246" s="78"/>
      <c r="N246" s="78"/>
      <c r="O246" s="189" t="n">
        <f aca="false">SUM(F246:N246)</f>
        <v>17000</v>
      </c>
      <c r="P246" s="78"/>
      <c r="Q246" s="78"/>
      <c r="R246" s="78"/>
      <c r="S246" s="78"/>
      <c r="T246" s="189" t="n">
        <f aca="false">SUM(P246:S246)</f>
        <v>0</v>
      </c>
      <c r="U246" s="189" t="n">
        <f aca="false">+O246+T246</f>
        <v>17000</v>
      </c>
    </row>
    <row r="247" customFormat="false" ht="23.25" hidden="false" customHeight="false" outlineLevel="0" collapsed="false">
      <c r="A247" s="208"/>
      <c r="B247" s="214"/>
      <c r="C247" s="210" t="s">
        <v>416</v>
      </c>
      <c r="D247" s="211"/>
      <c r="E247" s="212"/>
      <c r="F247" s="78"/>
      <c r="G247" s="78"/>
      <c r="H247" s="78"/>
      <c r="I247" s="78"/>
      <c r="J247" s="78"/>
      <c r="K247" s="78"/>
      <c r="L247" s="78"/>
      <c r="M247" s="78"/>
      <c r="N247" s="78"/>
      <c r="O247" s="189"/>
      <c r="P247" s="78"/>
      <c r="Q247" s="78"/>
      <c r="R247" s="78"/>
      <c r="S247" s="78"/>
      <c r="T247" s="189" t="n">
        <f aca="false">SUM(P247:S247)</f>
        <v>0</v>
      </c>
      <c r="U247" s="189" t="n">
        <f aca="false">+O247+T247</f>
        <v>0</v>
      </c>
    </row>
    <row r="248" customFormat="false" ht="23.25" hidden="false" customHeight="false" outlineLevel="0" collapsed="false">
      <c r="A248" s="208" t="n">
        <v>54030010</v>
      </c>
      <c r="B248" s="214"/>
      <c r="C248" s="211"/>
      <c r="D248" s="213" t="s">
        <v>417</v>
      </c>
      <c r="E248" s="212"/>
      <c r="F248" s="78"/>
      <c r="G248" s="78"/>
      <c r="H248" s="78"/>
      <c r="I248" s="78"/>
      <c r="J248" s="78"/>
      <c r="K248" s="78"/>
      <c r="L248" s="78"/>
      <c r="M248" s="78"/>
      <c r="N248" s="78"/>
      <c r="O248" s="189" t="n">
        <f aca="false">SUM(F248:N248)</f>
        <v>0</v>
      </c>
      <c r="P248" s="78"/>
      <c r="Q248" s="78"/>
      <c r="R248" s="78"/>
      <c r="S248" s="78"/>
      <c r="T248" s="189" t="n">
        <f aca="false">SUM(P248:S248)</f>
        <v>0</v>
      </c>
      <c r="U248" s="189" t="n">
        <f aca="false">+O248+T248</f>
        <v>0</v>
      </c>
    </row>
    <row r="249" customFormat="false" ht="23.25" hidden="false" customHeight="false" outlineLevel="0" collapsed="false">
      <c r="A249" s="215" t="n">
        <v>54030020</v>
      </c>
      <c r="B249" s="216"/>
      <c r="C249" s="217"/>
      <c r="D249" s="218" t="s">
        <v>418</v>
      </c>
      <c r="E249" s="219"/>
      <c r="F249" s="78"/>
      <c r="G249" s="78"/>
      <c r="H249" s="78"/>
      <c r="I249" s="78"/>
      <c r="J249" s="78"/>
      <c r="K249" s="78"/>
      <c r="L249" s="78"/>
      <c r="M249" s="78"/>
      <c r="N249" s="78"/>
      <c r="O249" s="189" t="n">
        <f aca="false">SUM(F249:N249)</f>
        <v>0</v>
      </c>
      <c r="P249" s="78"/>
      <c r="Q249" s="78"/>
      <c r="R249" s="78"/>
      <c r="S249" s="78"/>
      <c r="T249" s="189" t="n">
        <f aca="false">SUM(P249:S249)</f>
        <v>0</v>
      </c>
      <c r="U249" s="189" t="n">
        <f aca="false">+O249+T249</f>
        <v>0</v>
      </c>
    </row>
    <row r="250" customFormat="false" ht="23.25" hidden="false" customHeight="false" outlineLevel="0" collapsed="false">
      <c r="A250" s="208" t="n">
        <v>54030030</v>
      </c>
      <c r="B250" s="214"/>
      <c r="C250" s="211"/>
      <c r="D250" s="213" t="s">
        <v>419</v>
      </c>
      <c r="E250" s="212"/>
      <c r="F250" s="78"/>
      <c r="G250" s="78"/>
      <c r="H250" s="78"/>
      <c r="I250" s="78"/>
      <c r="J250" s="78"/>
      <c r="K250" s="78"/>
      <c r="L250" s="78"/>
      <c r="M250" s="78"/>
      <c r="N250" s="78"/>
      <c r="O250" s="189" t="n">
        <f aca="false">SUM(F250:N250)</f>
        <v>0</v>
      </c>
      <c r="P250" s="78"/>
      <c r="Q250" s="78"/>
      <c r="R250" s="78"/>
      <c r="S250" s="78"/>
      <c r="T250" s="189" t="n">
        <f aca="false">SUM(P250:S250)</f>
        <v>0</v>
      </c>
      <c r="U250" s="189" t="n">
        <f aca="false">+O250+T250</f>
        <v>0</v>
      </c>
    </row>
    <row r="251" customFormat="false" ht="23.25" hidden="false" customHeight="false" outlineLevel="0" collapsed="false">
      <c r="A251" s="208" t="n">
        <v>54030040</v>
      </c>
      <c r="B251" s="214"/>
      <c r="C251" s="211"/>
      <c r="D251" s="213" t="s">
        <v>420</v>
      </c>
      <c r="E251" s="212"/>
      <c r="F251" s="78"/>
      <c r="G251" s="78"/>
      <c r="H251" s="78"/>
      <c r="I251" s="78"/>
      <c r="J251" s="78"/>
      <c r="K251" s="78"/>
      <c r="L251" s="78"/>
      <c r="M251" s="78"/>
      <c r="N251" s="78"/>
      <c r="O251" s="189" t="n">
        <f aca="false">SUM(F251:N251)</f>
        <v>0</v>
      </c>
      <c r="P251" s="78"/>
      <c r="Q251" s="78"/>
      <c r="R251" s="78"/>
      <c r="S251" s="78"/>
      <c r="T251" s="189" t="n">
        <f aca="false">SUM(P251:S251)</f>
        <v>0</v>
      </c>
      <c r="U251" s="189" t="n">
        <f aca="false">+O251+T251</f>
        <v>0</v>
      </c>
    </row>
    <row r="252" customFormat="false" ht="23.25" hidden="false" customHeight="false" outlineLevel="0" collapsed="false">
      <c r="A252" s="208"/>
      <c r="B252" s="214"/>
      <c r="C252" s="210" t="s">
        <v>421</v>
      </c>
      <c r="D252" s="211"/>
      <c r="E252" s="212"/>
      <c r="F252" s="78"/>
      <c r="G252" s="78"/>
      <c r="H252" s="78"/>
      <c r="I252" s="78"/>
      <c r="J252" s="78"/>
      <c r="K252" s="78"/>
      <c r="L252" s="78"/>
      <c r="M252" s="78"/>
      <c r="N252" s="78"/>
      <c r="O252" s="189"/>
      <c r="P252" s="78"/>
      <c r="Q252" s="78"/>
      <c r="R252" s="78"/>
      <c r="S252" s="78"/>
      <c r="T252" s="189" t="n">
        <f aca="false">SUM(P252:S252)</f>
        <v>0</v>
      </c>
      <c r="U252" s="189" t="n">
        <f aca="false">+O252+T252</f>
        <v>0</v>
      </c>
    </row>
    <row r="253" customFormat="false" ht="23.25" hidden="false" customHeight="false" outlineLevel="0" collapsed="false">
      <c r="A253" s="208" t="n">
        <v>54040010</v>
      </c>
      <c r="B253" s="214"/>
      <c r="C253" s="211"/>
      <c r="D253" s="213" t="s">
        <v>422</v>
      </c>
      <c r="E253" s="212"/>
      <c r="F253" s="78" t="n">
        <v>14788000</v>
      </c>
      <c r="G253" s="78"/>
      <c r="H253" s="78"/>
      <c r="I253" s="78"/>
      <c r="J253" s="78"/>
      <c r="K253" s="78"/>
      <c r="L253" s="78"/>
      <c r="M253" s="78"/>
      <c r="N253" s="78"/>
      <c r="O253" s="189" t="n">
        <f aca="false">SUM(F253:N253)</f>
        <v>14788000</v>
      </c>
      <c r="P253" s="78"/>
      <c r="Q253" s="78"/>
      <c r="R253" s="78"/>
      <c r="S253" s="78"/>
      <c r="T253" s="189" t="n">
        <f aca="false">SUM(P253:S253)</f>
        <v>0</v>
      </c>
      <c r="U253" s="189" t="n">
        <f aca="false">+O253+T253</f>
        <v>14788000</v>
      </c>
    </row>
    <row r="254" customFormat="false" ht="23.25" hidden="false" customHeight="false" outlineLevel="0" collapsed="false">
      <c r="A254" s="208" t="n">
        <v>54040020</v>
      </c>
      <c r="B254" s="214"/>
      <c r="C254" s="211"/>
      <c r="D254" s="213" t="s">
        <v>423</v>
      </c>
      <c r="E254" s="212"/>
      <c r="F254" s="78"/>
      <c r="G254" s="78"/>
      <c r="H254" s="78"/>
      <c r="I254" s="78"/>
      <c r="J254" s="78"/>
      <c r="K254" s="78"/>
      <c r="L254" s="78"/>
      <c r="M254" s="78"/>
      <c r="N254" s="78"/>
      <c r="O254" s="189" t="n">
        <f aca="false">SUM(F254:N254)</f>
        <v>0</v>
      </c>
      <c r="P254" s="78"/>
      <c r="Q254" s="78"/>
      <c r="R254" s="78"/>
      <c r="S254" s="78"/>
      <c r="T254" s="189" t="n">
        <f aca="false">SUM(P254:S254)</f>
        <v>0</v>
      </c>
      <c r="U254" s="189" t="n">
        <f aca="false">+O254+T254</f>
        <v>0</v>
      </c>
    </row>
    <row r="255" customFormat="false" ht="22.5" hidden="false" customHeight="true" outlineLevel="0" collapsed="false">
      <c r="A255" s="208" t="n">
        <v>54040030</v>
      </c>
      <c r="B255" s="214"/>
      <c r="C255" s="211"/>
      <c r="D255" s="213" t="s">
        <v>424</v>
      </c>
      <c r="E255" s="212"/>
      <c r="F255" s="78" t="n">
        <v>13000</v>
      </c>
      <c r="G255" s="78"/>
      <c r="H255" s="78"/>
      <c r="I255" s="78"/>
      <c r="J255" s="78"/>
      <c r="K255" s="78"/>
      <c r="L255" s="78"/>
      <c r="M255" s="78"/>
      <c r="N255" s="78"/>
      <c r="O255" s="189" t="n">
        <f aca="false">SUM(F255:N255)</f>
        <v>13000</v>
      </c>
      <c r="P255" s="78"/>
      <c r="Q255" s="78"/>
      <c r="R255" s="78"/>
      <c r="S255" s="78"/>
      <c r="T255" s="189" t="n">
        <f aca="false">SUM(P255:S255)</f>
        <v>0</v>
      </c>
      <c r="U255" s="189" t="n">
        <f aca="false">+O255+T255</f>
        <v>13000</v>
      </c>
    </row>
    <row r="256" customFormat="false" ht="23.25" hidden="false" customHeight="false" outlineLevel="0" collapsed="false">
      <c r="A256" s="208" t="n">
        <v>54040040</v>
      </c>
      <c r="B256" s="214"/>
      <c r="C256" s="211"/>
      <c r="D256" s="213" t="s">
        <v>425</v>
      </c>
      <c r="E256" s="212"/>
      <c r="F256" s="78" t="n">
        <v>996000</v>
      </c>
      <c r="G256" s="78"/>
      <c r="H256" s="78"/>
      <c r="I256" s="78"/>
      <c r="J256" s="78"/>
      <c r="K256" s="78"/>
      <c r="L256" s="78"/>
      <c r="M256" s="78"/>
      <c r="N256" s="78"/>
      <c r="O256" s="189" t="n">
        <f aca="false">SUM(F256:N256)</f>
        <v>996000</v>
      </c>
      <c r="P256" s="78"/>
      <c r="Q256" s="78"/>
      <c r="R256" s="78"/>
      <c r="S256" s="78"/>
      <c r="T256" s="189" t="n">
        <f aca="false">SUM(P256:S256)</f>
        <v>0</v>
      </c>
      <c r="U256" s="189" t="n">
        <f aca="false">+O256+T256</f>
        <v>996000</v>
      </c>
    </row>
    <row r="257" customFormat="false" ht="23.25" hidden="false" customHeight="false" outlineLevel="0" collapsed="false">
      <c r="A257" s="208" t="n">
        <v>54040050</v>
      </c>
      <c r="B257" s="214"/>
      <c r="C257" s="211"/>
      <c r="D257" s="213" t="s">
        <v>426</v>
      </c>
      <c r="E257" s="212"/>
      <c r="F257" s="78" t="n">
        <v>938000</v>
      </c>
      <c r="G257" s="78"/>
      <c r="H257" s="78"/>
      <c r="I257" s="78"/>
      <c r="J257" s="78"/>
      <c r="K257" s="78"/>
      <c r="L257" s="78"/>
      <c r="M257" s="78"/>
      <c r="N257" s="78"/>
      <c r="O257" s="189" t="n">
        <f aca="false">SUM(F257:N257)</f>
        <v>938000</v>
      </c>
      <c r="P257" s="78"/>
      <c r="Q257" s="78"/>
      <c r="R257" s="78"/>
      <c r="S257" s="78"/>
      <c r="T257" s="189" t="n">
        <f aca="false">SUM(P257:S257)</f>
        <v>0</v>
      </c>
      <c r="U257" s="189" t="n">
        <f aca="false">+O257+T257</f>
        <v>938000</v>
      </c>
    </row>
    <row r="258" customFormat="false" ht="23.25" hidden="false" customHeight="false" outlineLevel="0" collapsed="false">
      <c r="A258" s="279"/>
      <c r="B258" s="283"/>
      <c r="C258" s="285" t="s">
        <v>427</v>
      </c>
      <c r="D258" s="281"/>
      <c r="E258" s="282"/>
      <c r="F258" s="78"/>
      <c r="G258" s="78"/>
      <c r="H258" s="78"/>
      <c r="I258" s="78"/>
      <c r="J258" s="78"/>
      <c r="K258" s="78"/>
      <c r="L258" s="78"/>
      <c r="M258" s="78"/>
      <c r="N258" s="78"/>
      <c r="O258" s="189"/>
      <c r="P258" s="78"/>
      <c r="Q258" s="78"/>
      <c r="R258" s="78"/>
      <c r="S258" s="78"/>
      <c r="T258" s="189" t="n">
        <f aca="false">SUM(P258:S258)</f>
        <v>0</v>
      </c>
      <c r="U258" s="189" t="n">
        <f aca="false">+O258+T258</f>
        <v>0</v>
      </c>
    </row>
    <row r="259" customFormat="false" ht="23.25" hidden="false" customHeight="false" outlineLevel="0" collapsed="false">
      <c r="A259" s="208" t="n">
        <v>54050010</v>
      </c>
      <c r="B259" s="214"/>
      <c r="C259" s="211"/>
      <c r="D259" s="213" t="s">
        <v>428</v>
      </c>
      <c r="E259" s="212"/>
      <c r="F259" s="78" t="n">
        <v>67000</v>
      </c>
      <c r="G259" s="78"/>
      <c r="H259" s="78"/>
      <c r="I259" s="78"/>
      <c r="J259" s="78"/>
      <c r="K259" s="78"/>
      <c r="L259" s="78"/>
      <c r="M259" s="78"/>
      <c r="N259" s="78"/>
      <c r="O259" s="189" t="n">
        <f aca="false">SUM(F259:N259)</f>
        <v>67000</v>
      </c>
      <c r="P259" s="78"/>
      <c r="Q259" s="78"/>
      <c r="R259" s="78"/>
      <c r="S259" s="78"/>
      <c r="T259" s="189" t="n">
        <f aca="false">SUM(P259:S259)</f>
        <v>0</v>
      </c>
      <c r="U259" s="189" t="n">
        <f aca="false">+O259+T259</f>
        <v>67000</v>
      </c>
    </row>
    <row r="260" customFormat="false" ht="23.25" hidden="false" customHeight="false" outlineLevel="0" collapsed="false">
      <c r="A260" s="208" t="n">
        <v>54050020</v>
      </c>
      <c r="B260" s="214"/>
      <c r="C260" s="211"/>
      <c r="D260" s="213" t="s">
        <v>429</v>
      </c>
      <c r="E260" s="212"/>
      <c r="F260" s="78" t="n">
        <v>1000</v>
      </c>
      <c r="G260" s="78"/>
      <c r="H260" s="78"/>
      <c r="I260" s="78"/>
      <c r="J260" s="78"/>
      <c r="K260" s="78"/>
      <c r="L260" s="78"/>
      <c r="M260" s="78"/>
      <c r="N260" s="78"/>
      <c r="O260" s="189" t="n">
        <f aca="false">SUM(F260:N260)</f>
        <v>1000</v>
      </c>
      <c r="P260" s="78"/>
      <c r="Q260" s="78"/>
      <c r="R260" s="78"/>
      <c r="S260" s="78"/>
      <c r="T260" s="189" t="n">
        <f aca="false">SUM(P260:S260)</f>
        <v>0</v>
      </c>
      <c r="U260" s="189" t="n">
        <f aca="false">+O260+T260</f>
        <v>1000</v>
      </c>
    </row>
    <row r="261" customFormat="false" ht="23.25" hidden="false" customHeight="false" outlineLevel="0" collapsed="false">
      <c r="A261" s="208" t="n">
        <v>54050030</v>
      </c>
      <c r="B261" s="214"/>
      <c r="C261" s="211"/>
      <c r="D261" s="213" t="s">
        <v>430</v>
      </c>
      <c r="E261" s="212"/>
      <c r="F261" s="78" t="n">
        <v>23000</v>
      </c>
      <c r="G261" s="78"/>
      <c r="H261" s="78"/>
      <c r="I261" s="78"/>
      <c r="J261" s="78"/>
      <c r="K261" s="78"/>
      <c r="L261" s="78"/>
      <c r="M261" s="78"/>
      <c r="N261" s="78"/>
      <c r="O261" s="189" t="n">
        <f aca="false">SUM(F261:N261)</f>
        <v>23000</v>
      </c>
      <c r="P261" s="78"/>
      <c r="Q261" s="78"/>
      <c r="R261" s="78"/>
      <c r="S261" s="78"/>
      <c r="T261" s="189" t="n">
        <f aca="false">SUM(P261:S261)</f>
        <v>0</v>
      </c>
      <c r="U261" s="189" t="n">
        <f aca="false">+O261+T261</f>
        <v>23000</v>
      </c>
    </row>
    <row r="262" customFormat="false" ht="23.25" hidden="false" customHeight="false" outlineLevel="0" collapsed="false">
      <c r="A262" s="208" t="n">
        <v>54050040</v>
      </c>
      <c r="B262" s="214"/>
      <c r="C262" s="211"/>
      <c r="D262" s="213" t="s">
        <v>431</v>
      </c>
      <c r="E262" s="212"/>
      <c r="F262" s="78" t="n">
        <v>112000</v>
      </c>
      <c r="G262" s="78"/>
      <c r="H262" s="78"/>
      <c r="I262" s="78"/>
      <c r="J262" s="78"/>
      <c r="K262" s="78"/>
      <c r="L262" s="78"/>
      <c r="M262" s="78"/>
      <c r="N262" s="78"/>
      <c r="O262" s="189" t="n">
        <f aca="false">SUM(F262:N262)</f>
        <v>112000</v>
      </c>
      <c r="P262" s="78"/>
      <c r="Q262" s="78"/>
      <c r="R262" s="78"/>
      <c r="S262" s="78"/>
      <c r="T262" s="189" t="n">
        <f aca="false">SUM(P262:S262)</f>
        <v>0</v>
      </c>
      <c r="U262" s="189" t="n">
        <f aca="false">+O262+T262</f>
        <v>112000</v>
      </c>
    </row>
    <row r="263" customFormat="false" ht="23.25" hidden="false" customHeight="false" outlineLevel="0" collapsed="false">
      <c r="A263" s="208" t="n">
        <v>54051010</v>
      </c>
      <c r="B263" s="214"/>
      <c r="C263" s="211"/>
      <c r="D263" s="213" t="s">
        <v>432</v>
      </c>
      <c r="E263" s="212"/>
      <c r="F263" s="78"/>
      <c r="G263" s="78"/>
      <c r="H263" s="78"/>
      <c r="I263" s="78"/>
      <c r="J263" s="78"/>
      <c r="K263" s="78"/>
      <c r="L263" s="78"/>
      <c r="M263" s="78"/>
      <c r="N263" s="78"/>
      <c r="O263" s="189" t="n">
        <f aca="false">SUM(F263:N263)</f>
        <v>0</v>
      </c>
      <c r="P263" s="78"/>
      <c r="Q263" s="78"/>
      <c r="R263" s="78"/>
      <c r="S263" s="78"/>
      <c r="T263" s="189" t="n">
        <f aca="false">SUM(P263:S263)</f>
        <v>0</v>
      </c>
      <c r="U263" s="189" t="n">
        <f aca="false">+O263+T263</f>
        <v>0</v>
      </c>
    </row>
    <row r="264" customFormat="false" ht="23.25" hidden="false" customHeight="false" outlineLevel="0" collapsed="false">
      <c r="A264" s="208" t="n">
        <v>54051020</v>
      </c>
      <c r="B264" s="214"/>
      <c r="C264" s="211"/>
      <c r="D264" s="213" t="s">
        <v>433</v>
      </c>
      <c r="E264" s="212"/>
      <c r="F264" s="78" t="n">
        <v>16000</v>
      </c>
      <c r="G264" s="78"/>
      <c r="H264" s="78"/>
      <c r="I264" s="78"/>
      <c r="J264" s="78"/>
      <c r="K264" s="78"/>
      <c r="L264" s="78"/>
      <c r="M264" s="78"/>
      <c r="N264" s="78"/>
      <c r="O264" s="189" t="n">
        <f aca="false">SUM(F264:N264)</f>
        <v>16000</v>
      </c>
      <c r="P264" s="78"/>
      <c r="Q264" s="78"/>
      <c r="R264" s="78"/>
      <c r="S264" s="78"/>
      <c r="T264" s="189" t="n">
        <f aca="false">SUM(P264:S264)</f>
        <v>0</v>
      </c>
      <c r="U264" s="189" t="n">
        <f aca="false">+O264+T264</f>
        <v>16000</v>
      </c>
    </row>
    <row r="265" customFormat="false" ht="23.25" hidden="false" customHeight="false" outlineLevel="0" collapsed="false">
      <c r="A265" s="208" t="n">
        <v>54051030</v>
      </c>
      <c r="B265" s="214"/>
      <c r="C265" s="211"/>
      <c r="D265" s="213" t="s">
        <v>434</v>
      </c>
      <c r="E265" s="212"/>
      <c r="F265" s="78"/>
      <c r="G265" s="78"/>
      <c r="H265" s="78"/>
      <c r="I265" s="78"/>
      <c r="J265" s="78"/>
      <c r="K265" s="78"/>
      <c r="L265" s="78"/>
      <c r="M265" s="78"/>
      <c r="N265" s="78"/>
      <c r="O265" s="189" t="n">
        <f aca="false">SUM(F265:N265)</f>
        <v>0</v>
      </c>
      <c r="P265" s="78"/>
      <c r="Q265" s="78"/>
      <c r="R265" s="78"/>
      <c r="S265" s="78"/>
      <c r="T265" s="189" t="n">
        <f aca="false">SUM(P265:S265)</f>
        <v>0</v>
      </c>
      <c r="U265" s="189" t="n">
        <f aca="false">+O265+T265</f>
        <v>0</v>
      </c>
    </row>
    <row r="266" customFormat="false" ht="23.25" hidden="false" customHeight="false" outlineLevel="0" collapsed="false">
      <c r="A266" s="208" t="n">
        <v>54051040</v>
      </c>
      <c r="B266" s="214"/>
      <c r="C266" s="211"/>
      <c r="D266" s="213" t="s">
        <v>435</v>
      </c>
      <c r="E266" s="212"/>
      <c r="F266" s="78" t="n">
        <v>24000</v>
      </c>
      <c r="G266" s="78"/>
      <c r="H266" s="78"/>
      <c r="I266" s="78"/>
      <c r="J266" s="78"/>
      <c r="K266" s="78"/>
      <c r="L266" s="78"/>
      <c r="M266" s="78"/>
      <c r="N266" s="78"/>
      <c r="O266" s="189" t="n">
        <f aca="false">SUM(F266:N266)</f>
        <v>24000</v>
      </c>
      <c r="P266" s="78"/>
      <c r="Q266" s="78"/>
      <c r="R266" s="78"/>
      <c r="S266" s="78"/>
      <c r="T266" s="189" t="n">
        <f aca="false">SUM(P266:S266)</f>
        <v>0</v>
      </c>
      <c r="U266" s="189" t="n">
        <f aca="false">+O266+T266</f>
        <v>24000</v>
      </c>
    </row>
    <row r="267" customFormat="false" ht="23.25" hidden="false" customHeight="false" outlineLevel="0" collapsed="false">
      <c r="A267" s="208" t="n">
        <v>54052010</v>
      </c>
      <c r="B267" s="214"/>
      <c r="C267" s="211"/>
      <c r="D267" s="213" t="s">
        <v>436</v>
      </c>
      <c r="E267" s="212"/>
      <c r="F267" s="78" t="n">
        <v>72000</v>
      </c>
      <c r="G267" s="78"/>
      <c r="H267" s="78"/>
      <c r="I267" s="78"/>
      <c r="J267" s="78"/>
      <c r="K267" s="78"/>
      <c r="L267" s="78"/>
      <c r="M267" s="78"/>
      <c r="N267" s="78"/>
      <c r="O267" s="189" t="n">
        <f aca="false">SUM(F267:N267)</f>
        <v>72000</v>
      </c>
      <c r="P267" s="78"/>
      <c r="Q267" s="78"/>
      <c r="R267" s="78"/>
      <c r="S267" s="78"/>
      <c r="T267" s="189" t="n">
        <f aca="false">SUM(P267:S267)</f>
        <v>0</v>
      </c>
      <c r="U267" s="189" t="n">
        <f aca="false">+O267+T267</f>
        <v>72000</v>
      </c>
    </row>
    <row r="268" customFormat="false" ht="23.25" hidden="false" customHeight="false" outlineLevel="0" collapsed="false">
      <c r="A268" s="208" t="n">
        <v>54052020</v>
      </c>
      <c r="B268" s="214"/>
      <c r="C268" s="211"/>
      <c r="D268" s="213" t="s">
        <v>437</v>
      </c>
      <c r="E268" s="212"/>
      <c r="F268" s="78" t="n">
        <v>577000</v>
      </c>
      <c r="G268" s="78"/>
      <c r="H268" s="78"/>
      <c r="I268" s="78"/>
      <c r="J268" s="78"/>
      <c r="K268" s="78"/>
      <c r="L268" s="78"/>
      <c r="M268" s="78"/>
      <c r="N268" s="78"/>
      <c r="O268" s="189" t="n">
        <f aca="false">SUM(F268:N268)</f>
        <v>577000</v>
      </c>
      <c r="P268" s="78"/>
      <c r="Q268" s="78"/>
      <c r="R268" s="78"/>
      <c r="S268" s="78"/>
      <c r="T268" s="189" t="n">
        <f aca="false">SUM(P268:S268)</f>
        <v>0</v>
      </c>
      <c r="U268" s="189" t="n">
        <f aca="false">+O268+T268</f>
        <v>577000</v>
      </c>
    </row>
    <row r="269" customFormat="false" ht="23.25" hidden="false" customHeight="false" outlineLevel="0" collapsed="false">
      <c r="A269" s="208" t="n">
        <v>54052030</v>
      </c>
      <c r="B269" s="214"/>
      <c r="C269" s="211"/>
      <c r="D269" s="213" t="s">
        <v>438</v>
      </c>
      <c r="E269" s="212"/>
      <c r="F269" s="78" t="n">
        <v>233000</v>
      </c>
      <c r="G269" s="78"/>
      <c r="H269" s="78"/>
      <c r="I269" s="78"/>
      <c r="J269" s="78"/>
      <c r="K269" s="78"/>
      <c r="L269" s="78"/>
      <c r="M269" s="78"/>
      <c r="N269" s="78"/>
      <c r="O269" s="189" t="n">
        <f aca="false">SUM(F269:N269)</f>
        <v>233000</v>
      </c>
      <c r="P269" s="78"/>
      <c r="Q269" s="78"/>
      <c r="R269" s="78"/>
      <c r="S269" s="78"/>
      <c r="T269" s="189" t="n">
        <f aca="false">SUM(P269:S269)</f>
        <v>0</v>
      </c>
      <c r="U269" s="189" t="n">
        <f aca="false">+O269+T269</f>
        <v>233000</v>
      </c>
    </row>
    <row r="270" customFormat="false" ht="23.25" hidden="false" customHeight="false" outlineLevel="0" collapsed="false">
      <c r="A270" s="279"/>
      <c r="B270" s="283"/>
      <c r="C270" s="285" t="s">
        <v>439</v>
      </c>
      <c r="D270" s="281"/>
      <c r="E270" s="282"/>
      <c r="F270" s="38"/>
      <c r="G270" s="38"/>
      <c r="H270" s="38"/>
      <c r="I270" s="38"/>
      <c r="J270" s="38"/>
      <c r="K270" s="38"/>
      <c r="L270" s="38"/>
      <c r="M270" s="38"/>
      <c r="N270" s="38"/>
      <c r="O270" s="235"/>
      <c r="P270" s="38"/>
      <c r="Q270" s="38"/>
      <c r="R270" s="38"/>
      <c r="S270" s="38"/>
      <c r="T270" s="235" t="n">
        <f aca="false">SUM(P270:S270)</f>
        <v>0</v>
      </c>
      <c r="U270" s="189" t="n">
        <f aca="false">+O270+T270</f>
        <v>0</v>
      </c>
    </row>
    <row r="271" customFormat="false" ht="23.25" hidden="false" customHeight="false" outlineLevel="0" collapsed="false">
      <c r="A271" s="208" t="n">
        <v>54060010</v>
      </c>
      <c r="B271" s="214"/>
      <c r="C271" s="211"/>
      <c r="D271" s="213" t="s">
        <v>440</v>
      </c>
      <c r="E271" s="212"/>
      <c r="F271" s="78"/>
      <c r="G271" s="78"/>
      <c r="H271" s="78"/>
      <c r="I271" s="78"/>
      <c r="J271" s="78"/>
      <c r="K271" s="78"/>
      <c r="L271" s="78"/>
      <c r="M271" s="78"/>
      <c r="N271" s="78"/>
      <c r="O271" s="189" t="n">
        <f aca="false">SUM(F271:N271)</f>
        <v>0</v>
      </c>
      <c r="P271" s="78"/>
      <c r="Q271" s="78"/>
      <c r="R271" s="78"/>
      <c r="S271" s="78"/>
      <c r="T271" s="189" t="n">
        <f aca="false">SUM(P271:S271)</f>
        <v>0</v>
      </c>
      <c r="U271" s="189" t="n">
        <f aca="false">+O271+T271</f>
        <v>0</v>
      </c>
    </row>
    <row r="272" customFormat="false" ht="22.5" hidden="false" customHeight="true" outlineLevel="0" collapsed="false">
      <c r="A272" s="208" t="n">
        <v>54060020</v>
      </c>
      <c r="B272" s="214"/>
      <c r="C272" s="211"/>
      <c r="D272" s="213" t="s">
        <v>441</v>
      </c>
      <c r="E272" s="212"/>
      <c r="F272" s="78"/>
      <c r="G272" s="78"/>
      <c r="H272" s="78"/>
      <c r="I272" s="78"/>
      <c r="J272" s="78"/>
      <c r="K272" s="78"/>
      <c r="L272" s="78"/>
      <c r="M272" s="78"/>
      <c r="N272" s="78"/>
      <c r="O272" s="189" t="n">
        <f aca="false">SUM(F272:N272)</f>
        <v>0</v>
      </c>
      <c r="P272" s="78"/>
      <c r="Q272" s="78"/>
      <c r="R272" s="78"/>
      <c r="S272" s="78"/>
      <c r="T272" s="189" t="n">
        <f aca="false">SUM(P272:S272)</f>
        <v>0</v>
      </c>
      <c r="U272" s="189" t="n">
        <f aca="false">+O272+T272</f>
        <v>0</v>
      </c>
    </row>
    <row r="273" customFormat="false" ht="23.25" hidden="false" customHeight="false" outlineLevel="0" collapsed="false">
      <c r="A273" s="208" t="n">
        <v>54060030</v>
      </c>
      <c r="B273" s="214"/>
      <c r="C273" s="211"/>
      <c r="D273" s="213" t="s">
        <v>442</v>
      </c>
      <c r="E273" s="212"/>
      <c r="F273" s="78" t="n">
        <v>348000</v>
      </c>
      <c r="G273" s="78"/>
      <c r="H273" s="78"/>
      <c r="I273" s="78"/>
      <c r="J273" s="78"/>
      <c r="K273" s="78"/>
      <c r="L273" s="78"/>
      <c r="M273" s="78"/>
      <c r="N273" s="78"/>
      <c r="O273" s="189" t="n">
        <f aca="false">SUM(F273:N273)</f>
        <v>348000</v>
      </c>
      <c r="P273" s="78"/>
      <c r="Q273" s="78"/>
      <c r="R273" s="78"/>
      <c r="S273" s="78"/>
      <c r="T273" s="189" t="n">
        <f aca="false">SUM(P273:S273)</f>
        <v>0</v>
      </c>
      <c r="U273" s="189" t="n">
        <f aca="false">+O273+T273</f>
        <v>348000</v>
      </c>
    </row>
    <row r="274" customFormat="false" ht="23.25" hidden="false" customHeight="false" outlineLevel="0" collapsed="false">
      <c r="A274" s="208" t="n">
        <v>54060040</v>
      </c>
      <c r="B274" s="214"/>
      <c r="C274" s="211"/>
      <c r="D274" s="213" t="s">
        <v>443</v>
      </c>
      <c r="E274" s="212"/>
      <c r="F274" s="78"/>
      <c r="G274" s="78"/>
      <c r="H274" s="78"/>
      <c r="I274" s="78"/>
      <c r="J274" s="78"/>
      <c r="K274" s="78"/>
      <c r="L274" s="78"/>
      <c r="M274" s="78"/>
      <c r="N274" s="78"/>
      <c r="O274" s="189" t="n">
        <f aca="false">SUM(F274:N274)</f>
        <v>0</v>
      </c>
      <c r="P274" s="78"/>
      <c r="Q274" s="78"/>
      <c r="R274" s="78"/>
      <c r="S274" s="78"/>
      <c r="T274" s="189" t="n">
        <f aca="false">SUM(P274:S274)</f>
        <v>0</v>
      </c>
      <c r="U274" s="189" t="n">
        <f aca="false">+O274+T274</f>
        <v>0</v>
      </c>
    </row>
    <row r="275" customFormat="false" ht="23.25" hidden="false" customHeight="false" outlineLevel="0" collapsed="false">
      <c r="A275" s="208"/>
      <c r="B275" s="296"/>
      <c r="C275" s="210" t="s">
        <v>444</v>
      </c>
      <c r="D275" s="211"/>
      <c r="E275" s="212"/>
      <c r="F275" s="78"/>
      <c r="G275" s="78"/>
      <c r="H275" s="78"/>
      <c r="I275" s="78"/>
      <c r="J275" s="78"/>
      <c r="K275" s="78"/>
      <c r="L275" s="78"/>
      <c r="M275" s="78"/>
      <c r="N275" s="78"/>
      <c r="O275" s="189"/>
      <c r="P275" s="78"/>
      <c r="Q275" s="78"/>
      <c r="R275" s="78"/>
      <c r="S275" s="78"/>
      <c r="T275" s="189" t="n">
        <f aca="false">SUM(P275:S275)</f>
        <v>0</v>
      </c>
      <c r="U275" s="189" t="n">
        <f aca="false">+O275+T275</f>
        <v>0</v>
      </c>
    </row>
    <row r="276" customFormat="false" ht="23.25" hidden="false" customHeight="false" outlineLevel="0" collapsed="false">
      <c r="A276" s="208" t="n">
        <v>54070010</v>
      </c>
      <c r="B276" s="214"/>
      <c r="C276" s="211"/>
      <c r="D276" s="213" t="s">
        <v>445</v>
      </c>
      <c r="E276" s="212"/>
      <c r="F276" s="78"/>
      <c r="G276" s="78"/>
      <c r="H276" s="78"/>
      <c r="I276" s="78"/>
      <c r="J276" s="78"/>
      <c r="K276" s="78"/>
      <c r="L276" s="78"/>
      <c r="M276" s="78"/>
      <c r="N276" s="78"/>
      <c r="O276" s="189" t="n">
        <f aca="false">SUM(F276:N276)</f>
        <v>0</v>
      </c>
      <c r="P276" s="78"/>
      <c r="Q276" s="78"/>
      <c r="R276" s="78"/>
      <c r="S276" s="78"/>
      <c r="T276" s="189" t="n">
        <f aca="false">SUM(P276:S276)</f>
        <v>0</v>
      </c>
      <c r="U276" s="189" t="n">
        <f aca="false">+O276+T276</f>
        <v>0</v>
      </c>
    </row>
    <row r="277" customFormat="false" ht="23.25" hidden="false" customHeight="false" outlineLevel="0" collapsed="false">
      <c r="A277" s="208" t="n">
        <v>54070020</v>
      </c>
      <c r="B277" s="214"/>
      <c r="C277" s="211"/>
      <c r="D277" s="213" t="s">
        <v>446</v>
      </c>
      <c r="E277" s="212"/>
      <c r="F277" s="78"/>
      <c r="G277" s="78"/>
      <c r="H277" s="78"/>
      <c r="I277" s="78"/>
      <c r="J277" s="78"/>
      <c r="K277" s="78"/>
      <c r="L277" s="78"/>
      <c r="M277" s="78"/>
      <c r="N277" s="78"/>
      <c r="O277" s="189" t="n">
        <f aca="false">SUM(F277:N277)</f>
        <v>0</v>
      </c>
      <c r="P277" s="78" t="n">
        <v>0</v>
      </c>
      <c r="Q277" s="78"/>
      <c r="R277" s="78"/>
      <c r="S277" s="78"/>
      <c r="T277" s="189" t="n">
        <f aca="false">SUM(P277:S277)</f>
        <v>0</v>
      </c>
      <c r="U277" s="189" t="n">
        <f aca="false">+O277+T277</f>
        <v>0</v>
      </c>
    </row>
    <row r="278" customFormat="false" ht="23.25" hidden="false" customHeight="false" outlineLevel="0" collapsed="false">
      <c r="A278" s="208"/>
      <c r="B278" s="296"/>
      <c r="C278" s="210" t="s">
        <v>447</v>
      </c>
      <c r="D278" s="211"/>
      <c r="E278" s="212"/>
      <c r="F278" s="78"/>
      <c r="G278" s="78"/>
      <c r="H278" s="78"/>
      <c r="I278" s="78"/>
      <c r="J278" s="78"/>
      <c r="K278" s="78"/>
      <c r="L278" s="78"/>
      <c r="M278" s="78"/>
      <c r="N278" s="78"/>
      <c r="O278" s="189"/>
      <c r="P278" s="78"/>
      <c r="Q278" s="78"/>
      <c r="R278" s="78"/>
      <c r="S278" s="78"/>
      <c r="T278" s="189" t="n">
        <f aca="false">SUM(P278:S278)</f>
        <v>0</v>
      </c>
      <c r="U278" s="189" t="n">
        <f aca="false">+O278+T278</f>
        <v>0</v>
      </c>
    </row>
    <row r="279" customFormat="false" ht="23.25" hidden="false" customHeight="false" outlineLevel="0" collapsed="false">
      <c r="A279" s="208" t="n">
        <v>54080010</v>
      </c>
      <c r="B279" s="214"/>
      <c r="C279" s="211"/>
      <c r="D279" s="213" t="s">
        <v>448</v>
      </c>
      <c r="E279" s="212"/>
      <c r="F279" s="78"/>
      <c r="G279" s="78"/>
      <c r="H279" s="78"/>
      <c r="I279" s="78"/>
      <c r="J279" s="78"/>
      <c r="K279" s="78"/>
      <c r="L279" s="78"/>
      <c r="M279" s="78"/>
      <c r="N279" s="78"/>
      <c r="O279" s="189" t="n">
        <f aca="false">SUM(F279:N279)</f>
        <v>0</v>
      </c>
      <c r="P279" s="78"/>
      <c r="Q279" s="78"/>
      <c r="R279" s="78"/>
      <c r="S279" s="78"/>
      <c r="T279" s="189" t="n">
        <f aca="false">SUM(P279:S279)</f>
        <v>0</v>
      </c>
      <c r="U279" s="189" t="n">
        <f aca="false">+O279+T279</f>
        <v>0</v>
      </c>
    </row>
    <row r="280" customFormat="false" ht="23.25" hidden="false" customHeight="false" outlineLevel="0" collapsed="false">
      <c r="A280" s="208" t="n">
        <v>54080020</v>
      </c>
      <c r="B280" s="214"/>
      <c r="C280" s="211"/>
      <c r="D280" s="213" t="s">
        <v>449</v>
      </c>
      <c r="E280" s="212"/>
      <c r="F280" s="78"/>
      <c r="G280" s="78"/>
      <c r="H280" s="78"/>
      <c r="I280" s="78"/>
      <c r="J280" s="78"/>
      <c r="K280" s="78"/>
      <c r="L280" s="78"/>
      <c r="M280" s="78"/>
      <c r="N280" s="78"/>
      <c r="O280" s="189" t="n">
        <f aca="false">SUM(F280:N280)</f>
        <v>0</v>
      </c>
      <c r="P280" s="78"/>
      <c r="Q280" s="78"/>
      <c r="R280" s="78"/>
      <c r="S280" s="78"/>
      <c r="T280" s="189" t="n">
        <f aca="false">SUM(P280:S280)</f>
        <v>0</v>
      </c>
      <c r="U280" s="189" t="n">
        <f aca="false">+O280+T280</f>
        <v>0</v>
      </c>
    </row>
    <row r="281" customFormat="false" ht="23.25" hidden="false" customHeight="false" outlineLevel="0" collapsed="false">
      <c r="A281" s="208" t="n">
        <v>54080030</v>
      </c>
      <c r="B281" s="214"/>
      <c r="C281" s="211"/>
      <c r="D281" s="213" t="s">
        <v>450</v>
      </c>
      <c r="E281" s="212"/>
      <c r="F281" s="78"/>
      <c r="G281" s="78"/>
      <c r="H281" s="78"/>
      <c r="I281" s="78"/>
      <c r="J281" s="78"/>
      <c r="K281" s="78"/>
      <c r="L281" s="78"/>
      <c r="M281" s="78"/>
      <c r="N281" s="78"/>
      <c r="O281" s="189" t="n">
        <f aca="false">SUM(F281:N281)</f>
        <v>0</v>
      </c>
      <c r="P281" s="78"/>
      <c r="Q281" s="78"/>
      <c r="R281" s="78"/>
      <c r="S281" s="78"/>
      <c r="T281" s="189" t="n">
        <f aca="false">SUM(P281:S281)</f>
        <v>0</v>
      </c>
      <c r="U281" s="189" t="n">
        <f aca="false">+O281+T281</f>
        <v>0</v>
      </c>
    </row>
    <row r="282" customFormat="false" ht="23.25" hidden="false" customHeight="false" outlineLevel="0" collapsed="false">
      <c r="A282" s="208" t="n">
        <v>54080050</v>
      </c>
      <c r="B282" s="214"/>
      <c r="C282" s="211"/>
      <c r="D282" s="213" t="s">
        <v>451</v>
      </c>
      <c r="E282" s="212"/>
      <c r="F282" s="78"/>
      <c r="G282" s="78"/>
      <c r="H282" s="78"/>
      <c r="I282" s="78"/>
      <c r="J282" s="78"/>
      <c r="K282" s="78"/>
      <c r="L282" s="78"/>
      <c r="M282" s="78"/>
      <c r="N282" s="78"/>
      <c r="O282" s="189" t="n">
        <f aca="false">SUM(F282:N282)</f>
        <v>0</v>
      </c>
      <c r="P282" s="78"/>
      <c r="Q282" s="78"/>
      <c r="R282" s="78"/>
      <c r="S282" s="78"/>
      <c r="T282" s="189" t="n">
        <f aca="false">SUM(P282:S282)</f>
        <v>0</v>
      </c>
      <c r="U282" s="189" t="n">
        <f aca="false">+O282+T282</f>
        <v>0</v>
      </c>
    </row>
    <row r="283" customFormat="false" ht="23.25" hidden="false" customHeight="false" outlineLevel="0" collapsed="false">
      <c r="A283" s="208" t="n">
        <v>54080060</v>
      </c>
      <c r="B283" s="214"/>
      <c r="C283" s="211"/>
      <c r="D283" s="213" t="s">
        <v>452</v>
      </c>
      <c r="E283" s="212"/>
      <c r="F283" s="78" t="n">
        <v>200000</v>
      </c>
      <c r="G283" s="78"/>
      <c r="H283" s="78"/>
      <c r="I283" s="78"/>
      <c r="J283" s="78"/>
      <c r="K283" s="78"/>
      <c r="L283" s="78"/>
      <c r="M283" s="78"/>
      <c r="N283" s="78"/>
      <c r="O283" s="189" t="n">
        <f aca="false">SUM(F283:N283)</f>
        <v>200000</v>
      </c>
      <c r="P283" s="78"/>
      <c r="Q283" s="78"/>
      <c r="R283" s="78"/>
      <c r="S283" s="78"/>
      <c r="T283" s="189" t="n">
        <f aca="false">SUM(P283:S283)</f>
        <v>0</v>
      </c>
      <c r="U283" s="189" t="n">
        <f aca="false">+O283+T283</f>
        <v>200000</v>
      </c>
    </row>
    <row r="284" customFormat="false" ht="23.25" hidden="false" customHeight="false" outlineLevel="0" collapsed="false">
      <c r="A284" s="208" t="n">
        <v>54080070</v>
      </c>
      <c r="B284" s="214"/>
      <c r="C284" s="211"/>
      <c r="D284" s="213" t="s">
        <v>453</v>
      </c>
      <c r="E284" s="212"/>
      <c r="F284" s="78"/>
      <c r="G284" s="78"/>
      <c r="H284" s="78"/>
      <c r="I284" s="78"/>
      <c r="J284" s="78"/>
      <c r="K284" s="78"/>
      <c r="L284" s="78"/>
      <c r="M284" s="78"/>
      <c r="N284" s="78"/>
      <c r="O284" s="189" t="n">
        <f aca="false">SUM(F284:N284)</f>
        <v>0</v>
      </c>
      <c r="P284" s="78"/>
      <c r="Q284" s="78"/>
      <c r="R284" s="78"/>
      <c r="S284" s="78"/>
      <c r="T284" s="189" t="n">
        <f aca="false">SUM(P284:S284)</f>
        <v>0</v>
      </c>
      <c r="U284" s="189" t="n">
        <f aca="false">+O284+T284</f>
        <v>0</v>
      </c>
    </row>
    <row r="285" customFormat="false" ht="23.25" hidden="false" customHeight="false" outlineLevel="0" collapsed="false">
      <c r="A285" s="208" t="n">
        <v>54080090</v>
      </c>
      <c r="B285" s="214"/>
      <c r="C285" s="211"/>
      <c r="D285" s="213" t="s">
        <v>453</v>
      </c>
      <c r="E285" s="212"/>
      <c r="F285" s="78"/>
      <c r="G285" s="78"/>
      <c r="H285" s="78"/>
      <c r="I285" s="78"/>
      <c r="J285" s="78"/>
      <c r="K285" s="78"/>
      <c r="L285" s="78"/>
      <c r="M285" s="78"/>
      <c r="N285" s="78"/>
      <c r="O285" s="189" t="n">
        <f aca="false">SUM(F285:N285)</f>
        <v>0</v>
      </c>
      <c r="P285" s="78"/>
      <c r="Q285" s="78"/>
      <c r="R285" s="78"/>
      <c r="S285" s="78"/>
      <c r="T285" s="189" t="n">
        <f aca="false">SUM(P285:S285)</f>
        <v>0</v>
      </c>
      <c r="U285" s="189" t="n">
        <f aca="false">+O285+T285</f>
        <v>0</v>
      </c>
    </row>
    <row r="286" customFormat="false" ht="23.25" hidden="false" customHeight="false" outlineLevel="0" collapsed="false">
      <c r="A286" s="208"/>
      <c r="B286" s="214"/>
      <c r="C286" s="210" t="s">
        <v>454</v>
      </c>
      <c r="D286" s="211"/>
      <c r="E286" s="212"/>
      <c r="F286" s="78"/>
      <c r="G286" s="78"/>
      <c r="H286" s="78"/>
      <c r="I286" s="78"/>
      <c r="J286" s="78"/>
      <c r="K286" s="78"/>
      <c r="L286" s="78"/>
      <c r="M286" s="78"/>
      <c r="N286" s="78"/>
      <c r="O286" s="189"/>
      <c r="P286" s="78"/>
      <c r="Q286" s="78"/>
      <c r="R286" s="78"/>
      <c r="S286" s="78"/>
      <c r="T286" s="189" t="n">
        <f aca="false">SUM(P286:S286)</f>
        <v>0</v>
      </c>
      <c r="U286" s="189" t="n">
        <f aca="false">+O286+T286</f>
        <v>0</v>
      </c>
    </row>
    <row r="287" customFormat="false" ht="23.25" hidden="false" customHeight="false" outlineLevel="0" collapsed="false">
      <c r="A287" s="208" t="n">
        <v>54540008</v>
      </c>
      <c r="B287" s="214"/>
      <c r="C287" s="211"/>
      <c r="D287" s="213" t="s">
        <v>455</v>
      </c>
      <c r="E287" s="212"/>
      <c r="F287" s="78"/>
      <c r="G287" s="78"/>
      <c r="H287" s="78"/>
      <c r="I287" s="78"/>
      <c r="J287" s="78"/>
      <c r="K287" s="78"/>
      <c r="L287" s="78"/>
      <c r="M287" s="78"/>
      <c r="N287" s="78"/>
      <c r="O287" s="189" t="n">
        <f aca="false">SUM(F287:N287)</f>
        <v>0</v>
      </c>
      <c r="P287" s="78"/>
      <c r="Q287" s="78"/>
      <c r="R287" s="78"/>
      <c r="S287" s="78"/>
      <c r="T287" s="189" t="n">
        <f aca="false">SUM(P287:S287)</f>
        <v>0</v>
      </c>
      <c r="U287" s="189" t="n">
        <f aca="false">+O287+T287</f>
        <v>0</v>
      </c>
    </row>
    <row r="288" customFormat="false" ht="23.25" hidden="false" customHeight="false" outlineLevel="0" collapsed="false">
      <c r="A288" s="208" t="n">
        <v>54550008</v>
      </c>
      <c r="B288" s="214"/>
      <c r="C288" s="211"/>
      <c r="D288" s="213" t="s">
        <v>456</v>
      </c>
      <c r="E288" s="212"/>
      <c r="F288" s="78"/>
      <c r="G288" s="78"/>
      <c r="H288" s="78"/>
      <c r="I288" s="78"/>
      <c r="J288" s="78"/>
      <c r="K288" s="78"/>
      <c r="L288" s="78"/>
      <c r="M288" s="78"/>
      <c r="N288" s="78"/>
      <c r="O288" s="189" t="n">
        <f aca="false">SUM(F288:N288)</f>
        <v>0</v>
      </c>
      <c r="P288" s="78"/>
      <c r="Q288" s="78"/>
      <c r="R288" s="78"/>
      <c r="S288" s="78"/>
      <c r="T288" s="189" t="n">
        <f aca="false">SUM(P288:S288)</f>
        <v>0</v>
      </c>
      <c r="U288" s="189" t="n">
        <f aca="false">+O288+T288</f>
        <v>0</v>
      </c>
    </row>
    <row r="289" customFormat="false" ht="23.25" hidden="false" customHeight="false" outlineLevel="0" collapsed="false">
      <c r="A289" s="208" t="n">
        <v>54551008</v>
      </c>
      <c r="B289" s="214"/>
      <c r="C289" s="211"/>
      <c r="D289" s="213" t="s">
        <v>457</v>
      </c>
      <c r="E289" s="212"/>
      <c r="F289" s="78"/>
      <c r="G289" s="78"/>
      <c r="H289" s="78"/>
      <c r="I289" s="78"/>
      <c r="J289" s="78"/>
      <c r="K289" s="78"/>
      <c r="L289" s="78"/>
      <c r="M289" s="78"/>
      <c r="N289" s="78"/>
      <c r="O289" s="189" t="n">
        <f aca="false">SUM(F289:N289)</f>
        <v>0</v>
      </c>
      <c r="P289" s="78"/>
      <c r="Q289" s="78"/>
      <c r="R289" s="78"/>
      <c r="S289" s="78"/>
      <c r="T289" s="189" t="n">
        <f aca="false">SUM(P289:S289)</f>
        <v>0</v>
      </c>
      <c r="U289" s="189" t="n">
        <f aca="false">+O289+T289</f>
        <v>0</v>
      </c>
    </row>
    <row r="290" customFormat="false" ht="23.25" hidden="false" customHeight="false" outlineLevel="0" collapsed="false">
      <c r="A290" s="208"/>
      <c r="B290" s="214"/>
      <c r="C290" s="210" t="s">
        <v>458</v>
      </c>
      <c r="D290" s="211"/>
      <c r="E290" s="212"/>
      <c r="F290" s="78"/>
      <c r="G290" s="78"/>
      <c r="H290" s="78"/>
      <c r="I290" s="78"/>
      <c r="J290" s="78"/>
      <c r="K290" s="78"/>
      <c r="L290" s="78"/>
      <c r="M290" s="78"/>
      <c r="N290" s="78"/>
      <c r="O290" s="189"/>
      <c r="P290" s="78"/>
      <c r="Q290" s="78"/>
      <c r="R290" s="78"/>
      <c r="S290" s="78"/>
      <c r="T290" s="189" t="n">
        <f aca="false">SUM(P290:S290)</f>
        <v>0</v>
      </c>
      <c r="U290" s="189" t="n">
        <f aca="false">+O290+T290</f>
        <v>0</v>
      </c>
    </row>
    <row r="291" customFormat="false" ht="23.25" hidden="false" customHeight="false" outlineLevel="0" collapsed="false">
      <c r="A291" s="236" t="n">
        <v>54610010</v>
      </c>
      <c r="B291" s="250"/>
      <c r="C291" s="238"/>
      <c r="D291" s="251" t="s">
        <v>459</v>
      </c>
      <c r="E291" s="239"/>
      <c r="F291" s="78"/>
      <c r="G291" s="78"/>
      <c r="H291" s="78"/>
      <c r="I291" s="78"/>
      <c r="J291" s="78"/>
      <c r="K291" s="78"/>
      <c r="L291" s="78"/>
      <c r="M291" s="78"/>
      <c r="N291" s="78"/>
      <c r="O291" s="189" t="n">
        <f aca="false">SUM(F291:N291)</f>
        <v>0</v>
      </c>
      <c r="P291" s="78"/>
      <c r="Q291" s="78"/>
      <c r="R291" s="78"/>
      <c r="S291" s="78"/>
      <c r="T291" s="189" t="n">
        <f aca="false">SUM(P291:S291)</f>
        <v>0</v>
      </c>
      <c r="U291" s="189" t="n">
        <f aca="false">+O291+T291</f>
        <v>0</v>
      </c>
    </row>
    <row r="292" customFormat="false" ht="23.25" hidden="false" customHeight="false" outlineLevel="0" collapsed="false">
      <c r="A292" s="208"/>
      <c r="B292" s="296" t="s">
        <v>460</v>
      </c>
      <c r="C292" s="211"/>
      <c r="D292" s="211"/>
      <c r="E292" s="212"/>
      <c r="F292" s="78"/>
      <c r="G292" s="78"/>
      <c r="H292" s="78"/>
      <c r="I292" s="78"/>
      <c r="J292" s="78"/>
      <c r="K292" s="78"/>
      <c r="L292" s="78"/>
      <c r="M292" s="78"/>
      <c r="N292" s="78"/>
      <c r="O292" s="189"/>
      <c r="P292" s="78"/>
      <c r="Q292" s="78"/>
      <c r="R292" s="78"/>
      <c r="S292" s="78"/>
      <c r="T292" s="189" t="n">
        <f aca="false">SUM(P292:S292)</f>
        <v>0</v>
      </c>
      <c r="U292" s="189" t="n">
        <f aca="false">+O292+T292</f>
        <v>0</v>
      </c>
    </row>
    <row r="293" customFormat="false" ht="23.25" hidden="false" customHeight="false" outlineLevel="0" collapsed="false">
      <c r="A293" s="208"/>
      <c r="B293" s="214"/>
      <c r="C293" s="210" t="s">
        <v>461</v>
      </c>
      <c r="D293" s="211"/>
      <c r="E293" s="212"/>
      <c r="F293" s="78"/>
      <c r="G293" s="78"/>
      <c r="H293" s="78"/>
      <c r="I293" s="78"/>
      <c r="J293" s="78"/>
      <c r="K293" s="78"/>
      <c r="L293" s="78"/>
      <c r="M293" s="78"/>
      <c r="N293" s="78"/>
      <c r="O293" s="189"/>
      <c r="P293" s="78"/>
      <c r="Q293" s="78"/>
      <c r="R293" s="78"/>
      <c r="S293" s="78"/>
      <c r="T293" s="189" t="n">
        <f aca="false">SUM(P293:S293)</f>
        <v>0</v>
      </c>
      <c r="U293" s="189" t="n">
        <f aca="false">+O293+T293</f>
        <v>0</v>
      </c>
    </row>
    <row r="294" customFormat="false" ht="23.25" hidden="false" customHeight="false" outlineLevel="0" collapsed="false">
      <c r="A294" s="203" t="n">
        <v>55010010</v>
      </c>
      <c r="B294" s="204"/>
      <c r="C294" s="205"/>
      <c r="D294" s="206" t="s">
        <v>462</v>
      </c>
      <c r="E294" s="207"/>
      <c r="F294" s="54"/>
      <c r="G294" s="54"/>
      <c r="H294" s="54"/>
      <c r="I294" s="54"/>
      <c r="J294" s="54"/>
      <c r="K294" s="54"/>
      <c r="L294" s="54"/>
      <c r="M294" s="54"/>
      <c r="N294" s="54"/>
      <c r="O294" s="54" t="n">
        <f aca="false">SUM(F294:N294)</f>
        <v>0</v>
      </c>
      <c r="P294" s="54"/>
      <c r="Q294" s="54"/>
      <c r="R294" s="54"/>
      <c r="S294" s="54"/>
      <c r="T294" s="54" t="n">
        <f aca="false">SUM(P294:S294)</f>
        <v>0</v>
      </c>
      <c r="U294" s="54" t="n">
        <f aca="false">+O294+T294</f>
        <v>0</v>
      </c>
    </row>
    <row r="295" s="313" customFormat="true" ht="23.25" hidden="false" customHeight="false" outlineLevel="0" collapsed="false">
      <c r="A295" s="236" t="n">
        <v>55010019</v>
      </c>
      <c r="B295" s="250"/>
      <c r="C295" s="238"/>
      <c r="D295" s="251" t="s">
        <v>463</v>
      </c>
      <c r="E295" s="239"/>
      <c r="F295" s="78"/>
      <c r="G295" s="78"/>
      <c r="H295" s="78"/>
      <c r="I295" s="78"/>
      <c r="J295" s="78"/>
      <c r="K295" s="78"/>
      <c r="L295" s="78"/>
      <c r="M295" s="78"/>
      <c r="N295" s="78"/>
      <c r="O295" s="189" t="n">
        <f aca="false">SUM(F295:N295)</f>
        <v>0</v>
      </c>
      <c r="P295" s="78"/>
      <c r="Q295" s="78"/>
      <c r="R295" s="78"/>
      <c r="S295" s="78"/>
      <c r="T295" s="78"/>
      <c r="U295" s="78"/>
    </row>
    <row r="296" customFormat="false" ht="23.25" hidden="false" customHeight="false" outlineLevel="0" collapsed="false">
      <c r="A296" s="208"/>
      <c r="B296" s="296"/>
      <c r="C296" s="210" t="s">
        <v>464</v>
      </c>
      <c r="D296" s="211"/>
      <c r="E296" s="212"/>
      <c r="F296" s="78"/>
      <c r="G296" s="78"/>
      <c r="H296" s="78"/>
      <c r="I296" s="78"/>
      <c r="J296" s="78"/>
      <c r="K296" s="78"/>
      <c r="L296" s="78"/>
      <c r="M296" s="78"/>
      <c r="N296" s="78"/>
      <c r="O296" s="189"/>
      <c r="P296" s="78"/>
      <c r="Q296" s="78"/>
      <c r="R296" s="78"/>
      <c r="S296" s="78"/>
      <c r="T296" s="189" t="n">
        <f aca="false">SUM(P296:S296)</f>
        <v>0</v>
      </c>
      <c r="U296" s="189" t="n">
        <f aca="false">+O296+T296</f>
        <v>0</v>
      </c>
    </row>
    <row r="297" customFormat="false" ht="23.25" hidden="false" customHeight="false" outlineLevel="0" collapsed="false">
      <c r="A297" s="208" t="n">
        <v>55020010</v>
      </c>
      <c r="B297" s="214"/>
      <c r="C297" s="211"/>
      <c r="D297" s="213" t="s">
        <v>465</v>
      </c>
      <c r="E297" s="212"/>
      <c r="F297" s="78"/>
      <c r="G297" s="78"/>
      <c r="H297" s="78"/>
      <c r="I297" s="78"/>
      <c r="J297" s="78"/>
      <c r="K297" s="78"/>
      <c r="L297" s="78"/>
      <c r="M297" s="78"/>
      <c r="N297" s="78"/>
      <c r="O297" s="189" t="n">
        <f aca="false">SUM(F297:N297)</f>
        <v>0</v>
      </c>
      <c r="P297" s="78"/>
      <c r="Q297" s="78"/>
      <c r="R297" s="78"/>
      <c r="S297" s="78"/>
      <c r="T297" s="189" t="n">
        <f aca="false">SUM(P297:S297)</f>
        <v>0</v>
      </c>
      <c r="U297" s="189" t="n">
        <f aca="false">+O297+T297</f>
        <v>0</v>
      </c>
    </row>
    <row r="298" customFormat="false" ht="23.25" hidden="false" customHeight="false" outlineLevel="0" collapsed="false">
      <c r="A298" s="203" t="n">
        <v>55020020</v>
      </c>
      <c r="B298" s="204"/>
      <c r="C298" s="205"/>
      <c r="D298" s="206" t="s">
        <v>466</v>
      </c>
      <c r="E298" s="207"/>
      <c r="F298" s="54"/>
      <c r="G298" s="54"/>
      <c r="H298" s="54"/>
      <c r="I298" s="54"/>
      <c r="J298" s="54"/>
      <c r="K298" s="54"/>
      <c r="L298" s="54"/>
      <c r="M298" s="54"/>
      <c r="N298" s="54"/>
      <c r="O298" s="54" t="n">
        <f aca="false">SUM(F298:N298)</f>
        <v>0</v>
      </c>
      <c r="P298" s="54"/>
      <c r="Q298" s="54"/>
      <c r="R298" s="54"/>
      <c r="S298" s="54"/>
      <c r="T298" s="54" t="n">
        <f aca="false">SUM(P298:S298)</f>
        <v>0</v>
      </c>
      <c r="U298" s="54" t="n">
        <f aca="false">+O298+T298</f>
        <v>0</v>
      </c>
    </row>
    <row r="299" s="313" customFormat="true" ht="23.25" hidden="false" customHeight="false" outlineLevel="0" collapsed="false">
      <c r="A299" s="236" t="n">
        <v>55020029</v>
      </c>
      <c r="B299" s="250"/>
      <c r="C299" s="238"/>
      <c r="D299" s="314" t="s">
        <v>467</v>
      </c>
      <c r="E299" s="239"/>
      <c r="F299" s="78"/>
      <c r="G299" s="78"/>
      <c r="H299" s="78"/>
      <c r="I299" s="78"/>
      <c r="J299" s="78"/>
      <c r="K299" s="78"/>
      <c r="L299" s="78"/>
      <c r="M299" s="78"/>
      <c r="N299" s="78"/>
      <c r="O299" s="189" t="n">
        <f aca="false">SUM(F299:N299)</f>
        <v>0</v>
      </c>
      <c r="P299" s="78"/>
      <c r="Q299" s="78"/>
      <c r="R299" s="78"/>
      <c r="S299" s="78"/>
      <c r="T299" s="78"/>
      <c r="U299" s="78"/>
    </row>
    <row r="300" customFormat="false" ht="23.25" hidden="false" customHeight="false" outlineLevel="0" collapsed="false">
      <c r="A300" s="208" t="n">
        <v>55020030</v>
      </c>
      <c r="B300" s="214"/>
      <c r="C300" s="211"/>
      <c r="D300" s="213" t="s">
        <v>468</v>
      </c>
      <c r="E300" s="212"/>
      <c r="F300" s="78"/>
      <c r="G300" s="78"/>
      <c r="H300" s="78"/>
      <c r="I300" s="78"/>
      <c r="J300" s="78"/>
      <c r="K300" s="78"/>
      <c r="L300" s="78"/>
      <c r="M300" s="78"/>
      <c r="N300" s="78"/>
      <c r="O300" s="189" t="n">
        <f aca="false">SUM(F300:N300)</f>
        <v>0</v>
      </c>
      <c r="P300" s="78"/>
      <c r="Q300" s="78"/>
      <c r="R300" s="78"/>
      <c r="S300" s="78"/>
      <c r="T300" s="189" t="n">
        <f aca="false">SUM(P300:S300)</f>
        <v>0</v>
      </c>
      <c r="U300" s="189" t="n">
        <f aca="false">+O300+T300</f>
        <v>0</v>
      </c>
    </row>
    <row r="301" customFormat="false" ht="23.25" hidden="false" customHeight="false" outlineLevel="0" collapsed="false">
      <c r="A301" s="208" t="n">
        <v>55020040</v>
      </c>
      <c r="B301" s="214"/>
      <c r="C301" s="211"/>
      <c r="D301" s="213" t="s">
        <v>469</v>
      </c>
      <c r="E301" s="212"/>
      <c r="F301" s="78"/>
      <c r="G301" s="78"/>
      <c r="H301" s="78"/>
      <c r="I301" s="78"/>
      <c r="J301" s="78"/>
      <c r="K301" s="78"/>
      <c r="L301" s="78"/>
      <c r="M301" s="78"/>
      <c r="N301" s="78"/>
      <c r="O301" s="189" t="n">
        <f aca="false">SUM(F301:N301)</f>
        <v>0</v>
      </c>
      <c r="P301" s="78"/>
      <c r="Q301" s="78"/>
      <c r="R301" s="78"/>
      <c r="S301" s="78"/>
      <c r="T301" s="189" t="n">
        <f aca="false">SUM(P301:S301)</f>
        <v>0</v>
      </c>
      <c r="U301" s="189" t="n">
        <f aca="false">+O301+T301</f>
        <v>0</v>
      </c>
    </row>
    <row r="302" customFormat="false" ht="23.25" hidden="false" customHeight="false" outlineLevel="0" collapsed="false">
      <c r="A302" s="226"/>
      <c r="B302" s="227" t="s">
        <v>470</v>
      </c>
      <c r="C302" s="228"/>
      <c r="D302" s="228"/>
      <c r="E302" s="229"/>
      <c r="F302" s="230" t="n">
        <f aca="false">SUBTOTAL(9,F90:F300)</f>
        <v>20182080</v>
      </c>
      <c r="G302" s="230" t="n">
        <f aca="false">SUBTOTAL(9,G90:G300)</f>
        <v>3376653.63</v>
      </c>
      <c r="H302" s="230" t="n">
        <f aca="false">SUBTOTAL(9,H90:H300)</f>
        <v>1764000</v>
      </c>
      <c r="I302" s="230" t="n">
        <f aca="false">SUBTOTAL(9,I90:I300)</f>
        <v>2411000</v>
      </c>
      <c r="J302" s="230" t="n">
        <f aca="false">SUBTOTAL(9,J90:J300)</f>
        <v>0</v>
      </c>
      <c r="K302" s="230" t="n">
        <f aca="false">SUBTOTAL(9,K90:K300)</f>
        <v>0</v>
      </c>
      <c r="L302" s="230" t="n">
        <f aca="false">SUBTOTAL(9,L90:L300)</f>
        <v>0</v>
      </c>
      <c r="M302" s="230" t="n">
        <f aca="false">SUBTOTAL(9,M90:M300)</f>
        <v>0</v>
      </c>
      <c r="N302" s="230" t="n">
        <f aca="false">SUBTOTAL(9,N90:N300)</f>
        <v>0</v>
      </c>
      <c r="O302" s="230" t="n">
        <f aca="false">SUBTOTAL(9,O90:O300)</f>
        <v>27733733.63</v>
      </c>
      <c r="P302" s="230" t="n">
        <f aca="false">SUBTOTAL(9,P90:P300)</f>
        <v>0</v>
      </c>
      <c r="Q302" s="230" t="n">
        <f aca="false">SUBTOTAL(9,Q90:Q300)</f>
        <v>0</v>
      </c>
      <c r="R302" s="230" t="n">
        <f aca="false">SUBTOTAL(9,R90:R300)</f>
        <v>0</v>
      </c>
      <c r="S302" s="230" t="n">
        <f aca="false">SUBTOTAL(9,S90:S300)</f>
        <v>0</v>
      </c>
      <c r="T302" s="230" t="n">
        <f aca="false">SUBTOTAL(9,T90:T300)</f>
        <v>0</v>
      </c>
      <c r="U302" s="230" t="n">
        <f aca="false">SUBTOTAL(9,U90:U300)</f>
        <v>27733733.63</v>
      </c>
    </row>
    <row r="303" customFormat="false" ht="23.25" hidden="false" customHeight="false" outlineLevel="0" collapsed="false">
      <c r="A303" s="315"/>
      <c r="B303" s="316" t="s">
        <v>471</v>
      </c>
      <c r="C303" s="316"/>
      <c r="D303" s="316"/>
      <c r="E303" s="316"/>
      <c r="F303" s="317" t="n">
        <f aca="false">+F302+F89+F32</f>
        <v>335949937.03</v>
      </c>
      <c r="G303" s="317" t="n">
        <f aca="false">+G302+G89+G32</f>
        <v>7686579.05</v>
      </c>
      <c r="H303" s="317" t="n">
        <f aca="false">+H302+H89+H32</f>
        <v>4366160.5</v>
      </c>
      <c r="I303" s="317" t="n">
        <f aca="false">+I302+I89+I32</f>
        <v>5027370.83</v>
      </c>
      <c r="J303" s="317" t="n">
        <f aca="false">+J302+J89+J32</f>
        <v>0</v>
      </c>
      <c r="K303" s="317" t="n">
        <f aca="false">+K302+K89+K32</f>
        <v>0</v>
      </c>
      <c r="L303" s="317" t="n">
        <f aca="false">+L302+L89+L32</f>
        <v>0</v>
      </c>
      <c r="M303" s="317" t="n">
        <f aca="false">+M302+M89+M32</f>
        <v>0</v>
      </c>
      <c r="N303" s="317" t="n">
        <f aca="false">+N302+N89+N32</f>
        <v>0</v>
      </c>
      <c r="O303" s="318" t="n">
        <f aca="false">+O302+O89+O32</f>
        <v>40268122.41</v>
      </c>
      <c r="P303" s="317" t="n">
        <f aca="false">+P302+P89+P32</f>
        <v>0</v>
      </c>
      <c r="Q303" s="317" t="n">
        <f aca="false">+Q302+Q89+Q32</f>
        <v>0</v>
      </c>
      <c r="R303" s="317" t="n">
        <f aca="false">+R302+R89+R32</f>
        <v>0</v>
      </c>
      <c r="S303" s="317" t="n">
        <f aca="false">+S302+S89+S32</f>
        <v>0</v>
      </c>
      <c r="T303" s="318" t="n">
        <f aca="false">+T302+T89+T32</f>
        <v>0</v>
      </c>
      <c r="U303" s="318" t="n">
        <f aca="false">+O303+T303</f>
        <v>40268122.41</v>
      </c>
    </row>
    <row r="305" customFormat="false" ht="23.25" hidden="false" customHeight="false" outlineLevel="0" collapsed="false">
      <c r="C305" s="142" t="s">
        <v>158</v>
      </c>
      <c r="D305" s="142"/>
      <c r="E305" s="142" t="s">
        <v>159</v>
      </c>
      <c r="F305" s="143"/>
      <c r="O305" s="319" t="s">
        <v>472</v>
      </c>
      <c r="P305" s="319"/>
      <c r="Q305" s="320"/>
    </row>
    <row r="306" customFormat="false" ht="23.25" hidden="false" customHeight="false" outlineLevel="0" collapsed="false">
      <c r="C306" s="144"/>
      <c r="E306" s="145" t="s">
        <v>160</v>
      </c>
      <c r="F306" s="143"/>
      <c r="O306" s="320"/>
      <c r="P306" s="320"/>
      <c r="Q306" s="320"/>
    </row>
    <row r="307" customFormat="false" ht="23.25" hidden="false" customHeight="false" outlineLevel="0" collapsed="false">
      <c r="O307" s="321" t="s">
        <v>473</v>
      </c>
      <c r="P307" s="319"/>
      <c r="Q307" s="319"/>
    </row>
    <row r="308" customFormat="false" ht="23.25" hidden="false" customHeight="false" outlineLevel="0" collapsed="false">
      <c r="D308" s="146"/>
      <c r="E308" s="144" t="s">
        <v>161</v>
      </c>
      <c r="O308" s="319" t="s">
        <v>474</v>
      </c>
      <c r="P308" s="319"/>
      <c r="Q308" s="319"/>
    </row>
    <row r="309" customFormat="false" ht="23.25" hidden="false" customHeight="false" outlineLevel="0" collapsed="false">
      <c r="D309" s="147"/>
      <c r="E309" s="148" t="s">
        <v>162</v>
      </c>
    </row>
    <row r="310" customFormat="false" ht="23.25" hidden="false" customHeight="false" outlineLevel="0" collapsed="false">
      <c r="D310" s="149"/>
      <c r="E310" s="150" t="s">
        <v>163</v>
      </c>
      <c r="O310" s="319" t="s">
        <v>475</v>
      </c>
      <c r="P310" s="322"/>
      <c r="Q310" s="322"/>
      <c r="R310" s="322"/>
    </row>
    <row r="311" customFormat="false" ht="23.25" hidden="false" customHeight="false" outlineLevel="0" collapsed="false">
      <c r="D311" s="151"/>
      <c r="E311" s="152" t="s">
        <v>164</v>
      </c>
    </row>
  </sheetData>
  <mergeCells count="6">
    <mergeCell ref="A1:U1"/>
    <mergeCell ref="A2:U2"/>
    <mergeCell ref="A3:U3"/>
    <mergeCell ref="B6:E6"/>
    <mergeCell ref="B7:E7"/>
    <mergeCell ref="B303:E303"/>
  </mergeCells>
  <dataValidations count="1">
    <dataValidation allowBlank="true" errorStyle="stop" operator="between" showDropDown="false" showErrorMessage="true" showInputMessage="false" sqref="U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23" width="12.86"/>
    <col collapsed="false" customWidth="true" hidden="false" outlineLevel="0" max="2" min="2" style="324" width="39.62"/>
    <col collapsed="false" customWidth="true" hidden="false" outlineLevel="0" max="3" min="3" style="325" width="7.62"/>
    <col collapsed="false" customWidth="true" hidden="false" outlineLevel="0" max="4" min="4" style="325" width="18.74"/>
    <col collapsed="false" customWidth="true" hidden="false" outlineLevel="0" max="5" min="5" style="325" width="17.36"/>
    <col collapsed="false" customWidth="false" hidden="false" outlineLevel="0" max="6" min="6" style="324" width="9.12"/>
    <col collapsed="false" customWidth="true" hidden="false" outlineLevel="0" max="7" min="7" style="326" width="2.62"/>
    <col collapsed="false" customWidth="true" hidden="true" outlineLevel="0" max="8" min="8" style="324" width="31.12"/>
    <col collapsed="false" customWidth="true" hidden="true" outlineLevel="0" max="9" min="9" style="324" width="24.36"/>
    <col collapsed="false" customWidth="true" hidden="true" outlineLevel="0" max="10" min="10" style="324" width="3.75"/>
    <col collapsed="false" customWidth="true" hidden="true" outlineLevel="0" max="11" min="11" style="324" width="22.74"/>
    <col collapsed="false" customWidth="true" hidden="true" outlineLevel="0" max="12" min="12" style="324" width="38.62"/>
    <col collapsed="false" customWidth="true" hidden="true" outlineLevel="0" max="13" min="13" style="324" width="23.12"/>
    <col collapsed="false" customWidth="true" hidden="true" outlineLevel="0" max="14" min="14" style="324" width="24.12"/>
    <col collapsed="false" customWidth="true" hidden="true" outlineLevel="0" max="15" min="15" style="324" width="26.74"/>
    <col collapsed="false" customWidth="true" hidden="true" outlineLevel="0" max="16" min="16" style="324" width="24.12"/>
    <col collapsed="false" customWidth="true" hidden="true" outlineLevel="0" max="17" min="17" style="324" width="22.25"/>
    <col collapsed="false" customWidth="true" hidden="true" outlineLevel="0" max="18" min="18" style="324" width="24.36"/>
    <col collapsed="false" customWidth="true" hidden="false" outlineLevel="0" max="19" min="19" style="324" width="4.12"/>
    <col collapsed="false" customWidth="true" hidden="false" outlineLevel="0" max="20" min="20" style="324" width="32.36"/>
    <col collapsed="false" customWidth="true" hidden="false" outlineLevel="0" max="21" min="21" style="324" width="19.62"/>
    <col collapsed="false" customWidth="true" hidden="false" outlineLevel="0" max="22" min="22" style="324" width="9.36"/>
    <col collapsed="false" customWidth="false" hidden="false" outlineLevel="0" max="257" min="23" style="324" width="9.12"/>
  </cols>
  <sheetData>
    <row r="1" customFormat="false" ht="21.75" hidden="false" customHeight="false" outlineLevel="0" collapsed="false">
      <c r="A1" s="327" t="s">
        <v>14</v>
      </c>
      <c r="B1" s="327" t="s">
        <v>15</v>
      </c>
      <c r="C1" s="328"/>
      <c r="D1" s="328"/>
      <c r="E1" s="329" t="s">
        <v>476</v>
      </c>
    </row>
    <row r="2" customFormat="false" ht="21.75" hidden="false" customHeight="false" outlineLevel="0" collapsed="false">
      <c r="A2" s="323" t="n">
        <v>52010070</v>
      </c>
      <c r="B2" s="330" t="s">
        <v>477</v>
      </c>
      <c r="C2" s="331" t="s">
        <v>478</v>
      </c>
      <c r="E2" s="332" t="n">
        <v>27000</v>
      </c>
    </row>
    <row r="3" customFormat="false" ht="21.75" hidden="false" customHeight="false" outlineLevel="0" collapsed="false">
      <c r="A3" s="323" t="n">
        <v>52011020</v>
      </c>
      <c r="B3" s="330" t="s">
        <v>216</v>
      </c>
      <c r="C3" s="331" t="s">
        <v>479</v>
      </c>
      <c r="E3" s="333" t="n">
        <v>0.105</v>
      </c>
    </row>
    <row r="4" customFormat="false" ht="21.75" hidden="false" customHeight="false" outlineLevel="0" collapsed="false">
      <c r="A4" s="323" t="n">
        <v>52012010</v>
      </c>
      <c r="B4" s="330" t="s">
        <v>218</v>
      </c>
      <c r="C4" s="330" t="s">
        <v>480</v>
      </c>
      <c r="E4" s="332" t="n">
        <v>1900</v>
      </c>
    </row>
    <row r="5" customFormat="false" ht="21.75" hidden="false" customHeight="false" outlineLevel="0" collapsed="false">
      <c r="A5" s="323" t="n">
        <v>52012060</v>
      </c>
      <c r="B5" s="330" t="s">
        <v>481</v>
      </c>
      <c r="C5" s="330" t="s">
        <v>480</v>
      </c>
      <c r="E5" s="332" t="n">
        <v>400</v>
      </c>
    </row>
    <row r="6" customFormat="false" ht="21.75" hidden="false" customHeight="false" outlineLevel="0" collapsed="false">
      <c r="B6" s="334" t="s">
        <v>482</v>
      </c>
      <c r="C6" s="324"/>
    </row>
    <row r="7" customFormat="false" ht="21.75" hidden="false" customHeight="false" outlineLevel="0" collapsed="false">
      <c r="A7" s="335" t="s">
        <v>483</v>
      </c>
      <c r="B7" s="330" t="s">
        <v>484</v>
      </c>
      <c r="C7" s="324" t="s">
        <v>485</v>
      </c>
    </row>
    <row r="8" customFormat="false" ht="21.75" hidden="false" customHeight="false" outlineLevel="0" collapsed="false">
      <c r="A8" s="335" t="s">
        <v>486</v>
      </c>
      <c r="B8" s="330" t="s">
        <v>487</v>
      </c>
      <c r="C8" s="324" t="s">
        <v>488</v>
      </c>
    </row>
    <row r="9" customFormat="false" ht="21.75" hidden="false" customHeight="false" outlineLevel="0" collapsed="false">
      <c r="A9" s="335" t="s">
        <v>489</v>
      </c>
      <c r="B9" s="330" t="s">
        <v>490</v>
      </c>
      <c r="C9" s="324" t="s">
        <v>491</v>
      </c>
    </row>
    <row r="10" customFormat="false" ht="21.75" hidden="false" customHeight="false" outlineLevel="0" collapsed="false">
      <c r="A10" s="335" t="s">
        <v>492</v>
      </c>
      <c r="B10" s="330" t="s">
        <v>493</v>
      </c>
      <c r="C10" s="324" t="s">
        <v>494</v>
      </c>
    </row>
    <row r="11" customFormat="false" ht="21.75" hidden="false" customHeight="false" outlineLevel="0" collapsed="false">
      <c r="C11" s="324"/>
    </row>
    <row r="12" customFormat="false" ht="21.75" hidden="false" customHeight="false" outlineLevel="0" collapsed="false">
      <c r="A12" s="323" t="n">
        <v>52012070</v>
      </c>
      <c r="B12" s="330" t="s">
        <v>495</v>
      </c>
      <c r="C12" s="330" t="s">
        <v>478</v>
      </c>
      <c r="E12" s="336" t="s">
        <v>496</v>
      </c>
    </row>
    <row r="13" customFormat="false" ht="21.75" hidden="false" customHeight="false" outlineLevel="0" collapsed="false">
      <c r="C13" s="324"/>
    </row>
    <row r="14" customFormat="false" ht="21.75" hidden="false" customHeight="false" outlineLevel="0" collapsed="false">
      <c r="B14" s="337" t="s">
        <v>497</v>
      </c>
      <c r="C14" s="338"/>
      <c r="D14" s="339"/>
      <c r="E14" s="340"/>
    </row>
    <row r="15" customFormat="false" ht="21.75" hidden="false" customHeight="false" outlineLevel="0" collapsed="false">
      <c r="B15" s="341" t="s">
        <v>498</v>
      </c>
      <c r="C15" s="342"/>
      <c r="D15" s="343"/>
      <c r="E15" s="344" t="n">
        <v>2000</v>
      </c>
    </row>
    <row r="16" customFormat="false" ht="21.75" hidden="false" customHeight="false" outlineLevel="0" collapsed="false">
      <c r="B16" s="345" t="s">
        <v>499</v>
      </c>
      <c r="C16" s="346"/>
      <c r="E16" s="347" t="n">
        <v>1000</v>
      </c>
    </row>
    <row r="17" customFormat="false" ht="21.75" hidden="false" customHeight="false" outlineLevel="0" collapsed="false">
      <c r="B17" s="348" t="s">
        <v>500</v>
      </c>
      <c r="C17" s="349"/>
      <c r="D17" s="350"/>
      <c r="E17" s="351" t="n">
        <v>1000</v>
      </c>
    </row>
    <row r="19" customFormat="false" ht="21.75" hidden="false" customHeight="false" outlineLevel="0" collapsed="false">
      <c r="A19" s="323" t="n">
        <v>52020030</v>
      </c>
      <c r="B19" s="331" t="s">
        <v>234</v>
      </c>
      <c r="C19" s="352" t="s">
        <v>478</v>
      </c>
      <c r="E19" s="336" t="s">
        <v>501</v>
      </c>
    </row>
    <row r="21" customFormat="false" ht="21.75" hidden="false" customHeight="false" outlineLevel="0" collapsed="false">
      <c r="A21" s="353"/>
      <c r="B21" s="354" t="s">
        <v>502</v>
      </c>
      <c r="C21" s="355" t="s">
        <v>503</v>
      </c>
      <c r="D21" s="355" t="s">
        <v>504</v>
      </c>
      <c r="E21" s="355" t="s">
        <v>505</v>
      </c>
      <c r="H21" s="356" t="s">
        <v>502</v>
      </c>
      <c r="I21" s="357" t="s">
        <v>506</v>
      </c>
    </row>
    <row r="22" customFormat="false" ht="21.75" hidden="false" customHeight="false" outlineLevel="0" collapsed="false">
      <c r="A22" s="358"/>
      <c r="B22" s="359"/>
      <c r="C22" s="360" t="s">
        <v>507</v>
      </c>
      <c r="D22" s="360" t="s">
        <v>508</v>
      </c>
      <c r="E22" s="360" t="s">
        <v>509</v>
      </c>
      <c r="H22" s="361" t="s">
        <v>510</v>
      </c>
      <c r="I22" s="361" t="s">
        <v>511</v>
      </c>
      <c r="J22" s="362" t="s">
        <v>507</v>
      </c>
      <c r="K22" s="361" t="s">
        <v>512</v>
      </c>
    </row>
    <row r="23" customFormat="false" ht="21.75" hidden="false" customHeight="false" outlineLevel="0" collapsed="false">
      <c r="A23" s="363" t="s">
        <v>513</v>
      </c>
      <c r="B23" s="364" t="s">
        <v>514</v>
      </c>
      <c r="C23" s="365" t="n">
        <v>5800</v>
      </c>
      <c r="D23" s="365" t="n">
        <v>13600</v>
      </c>
      <c r="E23" s="365" t="n">
        <v>4800</v>
      </c>
      <c r="H23" s="366" t="s">
        <v>515</v>
      </c>
      <c r="I23" s="366" t="s">
        <v>516</v>
      </c>
      <c r="J23" s="367" t="s">
        <v>508</v>
      </c>
      <c r="K23" s="366" t="s">
        <v>512</v>
      </c>
    </row>
    <row r="24" customFormat="false" ht="21.75" hidden="false" customHeight="false" outlineLevel="0" collapsed="false">
      <c r="A24" s="363" t="s">
        <v>513</v>
      </c>
      <c r="B24" s="364" t="s">
        <v>517</v>
      </c>
      <c r="C24" s="365" t="n">
        <v>4000</v>
      </c>
      <c r="D24" s="365" t="n">
        <v>13200</v>
      </c>
      <c r="E24" s="365" t="n">
        <v>4200</v>
      </c>
      <c r="H24" s="366" t="s">
        <v>518</v>
      </c>
      <c r="I24" s="368" t="s">
        <v>519</v>
      </c>
      <c r="J24" s="369" t="s">
        <v>509</v>
      </c>
      <c r="K24" s="368" t="s">
        <v>512</v>
      </c>
    </row>
    <row r="25" customFormat="false" ht="21.75" hidden="false" customHeight="false" outlineLevel="0" collapsed="false">
      <c r="A25" s="363" t="s">
        <v>513</v>
      </c>
      <c r="B25" s="364" t="s">
        <v>520</v>
      </c>
      <c r="C25" s="365" t="n">
        <v>4800</v>
      </c>
      <c r="D25" s="365" t="n">
        <v>15800</v>
      </c>
      <c r="E25" s="365" t="n">
        <v>3300</v>
      </c>
      <c r="H25" s="366" t="s">
        <v>521</v>
      </c>
      <c r="I25" s="370"/>
    </row>
    <row r="26" customFormat="false" ht="21.75" hidden="false" customHeight="false" outlineLevel="0" collapsed="false">
      <c r="A26" s="363" t="s">
        <v>513</v>
      </c>
      <c r="B26" s="364" t="s">
        <v>522</v>
      </c>
      <c r="C26" s="365" t="n">
        <v>4800</v>
      </c>
      <c r="D26" s="371" t="n">
        <v>16200</v>
      </c>
      <c r="E26" s="371" t="n">
        <v>3200</v>
      </c>
      <c r="H26" s="366" t="s">
        <v>523</v>
      </c>
      <c r="I26" s="357" t="s">
        <v>524</v>
      </c>
    </row>
    <row r="27" customFormat="false" ht="21.75" hidden="false" customHeight="false" outlineLevel="0" collapsed="false">
      <c r="A27" s="363" t="s">
        <v>525</v>
      </c>
      <c r="B27" s="345" t="s">
        <v>526</v>
      </c>
      <c r="C27" s="372" t="n">
        <v>4800</v>
      </c>
      <c r="D27" s="373" t="s">
        <v>527</v>
      </c>
      <c r="E27" s="373"/>
      <c r="H27" s="366" t="s">
        <v>528</v>
      </c>
      <c r="I27" s="361" t="s">
        <v>529</v>
      </c>
      <c r="J27" s="374" t="s">
        <v>530</v>
      </c>
      <c r="K27" s="375" t="s">
        <v>512</v>
      </c>
    </row>
    <row r="28" customFormat="false" ht="21.75" hidden="false" customHeight="false" outlineLevel="0" collapsed="false">
      <c r="A28" s="363" t="s">
        <v>531</v>
      </c>
      <c r="B28" s="345" t="s">
        <v>532</v>
      </c>
      <c r="C28" s="372" t="s">
        <v>533</v>
      </c>
      <c r="D28" s="373" t="s">
        <v>527</v>
      </c>
      <c r="E28" s="373"/>
      <c r="H28" s="366" t="s">
        <v>534</v>
      </c>
      <c r="I28" s="366" t="s">
        <v>535</v>
      </c>
      <c r="J28" s="374" t="s">
        <v>536</v>
      </c>
      <c r="K28" s="376" t="s">
        <v>537</v>
      </c>
      <c r="L28" s="377" t="s">
        <v>538</v>
      </c>
      <c r="M28" s="377" t="s">
        <v>539</v>
      </c>
      <c r="N28" s="377" t="s">
        <v>540</v>
      </c>
      <c r="O28" s="377" t="s">
        <v>541</v>
      </c>
      <c r="P28" s="377" t="s">
        <v>542</v>
      </c>
      <c r="Q28" s="377" t="s">
        <v>543</v>
      </c>
      <c r="R28" s="378" t="s">
        <v>544</v>
      </c>
    </row>
    <row r="29" customFormat="false" ht="21.75" hidden="false" customHeight="false" outlineLevel="0" collapsed="false">
      <c r="A29" s="363" t="s">
        <v>545</v>
      </c>
      <c r="B29" s="345" t="s">
        <v>546</v>
      </c>
      <c r="C29" s="372" t="n">
        <v>13700</v>
      </c>
      <c r="D29" s="379" t="s">
        <v>533</v>
      </c>
      <c r="E29" s="379" t="s">
        <v>533</v>
      </c>
      <c r="H29" s="368" t="s">
        <v>547</v>
      </c>
      <c r="I29" s="368" t="s">
        <v>548</v>
      </c>
      <c r="J29" s="374" t="s">
        <v>549</v>
      </c>
      <c r="K29" s="376" t="s">
        <v>537</v>
      </c>
      <c r="L29" s="377" t="s">
        <v>538</v>
      </c>
      <c r="M29" s="377" t="s">
        <v>539</v>
      </c>
      <c r="N29" s="377" t="s">
        <v>540</v>
      </c>
      <c r="O29" s="377" t="s">
        <v>541</v>
      </c>
      <c r="P29" s="377" t="s">
        <v>542</v>
      </c>
      <c r="Q29" s="377" t="s">
        <v>543</v>
      </c>
      <c r="R29" s="378" t="s">
        <v>544</v>
      </c>
    </row>
    <row r="30" customFormat="false" ht="21.75" hidden="false" customHeight="false" outlineLevel="0" collapsed="false">
      <c r="A30" s="380" t="s">
        <v>550</v>
      </c>
      <c r="B30" s="348" t="s">
        <v>551</v>
      </c>
      <c r="C30" s="381" t="n">
        <v>25000</v>
      </c>
      <c r="D30" s="373" t="s">
        <v>552</v>
      </c>
      <c r="E30" s="373"/>
      <c r="I30" s="370"/>
      <c r="J30" s="370"/>
      <c r="K30" s="370"/>
      <c r="L30" s="370"/>
      <c r="M30" s="370"/>
      <c r="N30" s="370"/>
      <c r="O30" s="370"/>
      <c r="P30" s="370"/>
      <c r="Q30" s="370"/>
      <c r="R30" s="370"/>
    </row>
    <row r="31" customFormat="false" ht="21.75" hidden="false" customHeight="false" outlineLevel="0" collapsed="false">
      <c r="I31" s="370"/>
    </row>
    <row r="32" customFormat="false" ht="21.75" hidden="false" customHeight="false" outlineLevel="0" collapsed="false">
      <c r="A32" s="382"/>
      <c r="B32" s="383" t="s">
        <v>553</v>
      </c>
      <c r="C32" s="339"/>
      <c r="D32" s="373" t="s">
        <v>504</v>
      </c>
      <c r="E32" s="373" t="s">
        <v>505</v>
      </c>
      <c r="I32" s="357" t="s">
        <v>554</v>
      </c>
    </row>
    <row r="33" customFormat="false" ht="21.75" hidden="false" customHeight="false" outlineLevel="0" collapsed="false">
      <c r="A33" s="353"/>
      <c r="B33" s="384"/>
      <c r="C33" s="385"/>
      <c r="D33" s="386" t="s">
        <v>536</v>
      </c>
      <c r="E33" s="386" t="s">
        <v>549</v>
      </c>
      <c r="I33" s="375" t="s">
        <v>555</v>
      </c>
      <c r="J33" s="387" t="s">
        <v>556</v>
      </c>
      <c r="K33" s="376" t="s">
        <v>557</v>
      </c>
      <c r="L33" s="377" t="s">
        <v>558</v>
      </c>
      <c r="M33" s="377" t="s">
        <v>559</v>
      </c>
      <c r="N33" s="377" t="s">
        <v>560</v>
      </c>
      <c r="O33" s="377" t="s">
        <v>561</v>
      </c>
      <c r="P33" s="377" t="s">
        <v>562</v>
      </c>
      <c r="Q33" s="377" t="s">
        <v>563</v>
      </c>
      <c r="R33" s="378" t="s">
        <v>564</v>
      </c>
    </row>
    <row r="34" customFormat="false" ht="21.75" hidden="false" customHeight="false" outlineLevel="0" collapsed="false">
      <c r="A34" s="388" t="s">
        <v>525</v>
      </c>
      <c r="B34" s="389" t="s">
        <v>537</v>
      </c>
      <c r="C34" s="390"/>
      <c r="D34" s="391" t="n">
        <v>16500</v>
      </c>
      <c r="E34" s="391" t="n">
        <v>3400</v>
      </c>
    </row>
    <row r="35" customFormat="false" ht="21.75" hidden="false" customHeight="false" outlineLevel="0" collapsed="false">
      <c r="A35" s="388" t="s">
        <v>525</v>
      </c>
      <c r="B35" s="389" t="s">
        <v>538</v>
      </c>
      <c r="C35" s="390"/>
      <c r="D35" s="391" t="n">
        <v>19900</v>
      </c>
      <c r="E35" s="391" t="n">
        <v>5100</v>
      </c>
      <c r="I35" s="357" t="s">
        <v>565</v>
      </c>
    </row>
    <row r="36" customFormat="false" ht="21.75" hidden="false" customHeight="false" outlineLevel="0" collapsed="false">
      <c r="A36" s="388" t="s">
        <v>525</v>
      </c>
      <c r="B36" s="389" t="s">
        <v>539</v>
      </c>
      <c r="C36" s="390"/>
      <c r="D36" s="391" t="n">
        <v>20000</v>
      </c>
      <c r="E36" s="391" t="n">
        <v>3600</v>
      </c>
      <c r="I36" s="375" t="s">
        <v>566</v>
      </c>
      <c r="J36" s="387" t="s">
        <v>567</v>
      </c>
      <c r="K36" s="375" t="s">
        <v>512</v>
      </c>
      <c r="M36" s="370"/>
    </row>
    <row r="37" customFormat="false" ht="21.75" hidden="false" customHeight="false" outlineLevel="0" collapsed="false">
      <c r="A37" s="388" t="s">
        <v>525</v>
      </c>
      <c r="B37" s="389" t="s">
        <v>540</v>
      </c>
      <c r="C37" s="390"/>
      <c r="D37" s="391" t="n">
        <v>21000</v>
      </c>
      <c r="E37" s="391" t="n">
        <v>5000</v>
      </c>
      <c r="M37" s="370"/>
    </row>
    <row r="38" customFormat="false" ht="21.75" hidden="false" customHeight="false" outlineLevel="0" collapsed="false">
      <c r="A38" s="388" t="s">
        <v>525</v>
      </c>
      <c r="B38" s="389" t="s">
        <v>541</v>
      </c>
      <c r="C38" s="390"/>
      <c r="D38" s="391" t="n">
        <v>24400</v>
      </c>
      <c r="E38" s="391" t="n">
        <v>7200</v>
      </c>
      <c r="I38" s="357" t="s">
        <v>568</v>
      </c>
      <c r="M38" s="370"/>
    </row>
    <row r="39" customFormat="false" ht="21.75" hidden="false" customHeight="false" outlineLevel="0" collapsed="false">
      <c r="A39" s="388" t="s">
        <v>525</v>
      </c>
      <c r="B39" s="389" t="s">
        <v>542</v>
      </c>
      <c r="C39" s="390"/>
      <c r="D39" s="391" t="n">
        <v>21100</v>
      </c>
      <c r="E39" s="391" t="n">
        <v>5000</v>
      </c>
      <c r="I39" s="366" t="s">
        <v>569</v>
      </c>
      <c r="J39" s="387" t="s">
        <v>570</v>
      </c>
      <c r="K39" s="375" t="s">
        <v>512</v>
      </c>
      <c r="M39" s="370"/>
    </row>
    <row r="40" customFormat="false" ht="21.75" hidden="false" customHeight="false" outlineLevel="0" collapsed="false">
      <c r="A40" s="388" t="s">
        <v>525</v>
      </c>
      <c r="B40" s="389" t="s">
        <v>543</v>
      </c>
      <c r="C40" s="390"/>
      <c r="D40" s="391" t="n">
        <v>19900</v>
      </c>
      <c r="E40" s="391" t="n">
        <v>5100</v>
      </c>
      <c r="I40" s="368" t="s">
        <v>571</v>
      </c>
      <c r="J40" s="387" t="s">
        <v>572</v>
      </c>
      <c r="K40" s="375" t="s">
        <v>512</v>
      </c>
      <c r="M40" s="370"/>
    </row>
    <row r="41" customFormat="false" ht="21.75" hidden="false" customHeight="false" outlineLevel="0" collapsed="false">
      <c r="A41" s="392" t="s">
        <v>525</v>
      </c>
      <c r="B41" s="393" t="s">
        <v>544</v>
      </c>
      <c r="C41" s="394"/>
      <c r="D41" s="395" t="n">
        <v>24400</v>
      </c>
      <c r="E41" s="395" t="n">
        <v>7200</v>
      </c>
      <c r="M41" s="370"/>
    </row>
    <row r="42" customFormat="false" ht="21.75" hidden="false" customHeight="false" outlineLevel="0" collapsed="false">
      <c r="M42" s="370"/>
    </row>
    <row r="43" customFormat="false" ht="21.75" hidden="false" customHeight="false" outlineLevel="0" collapsed="false">
      <c r="A43" s="382"/>
      <c r="B43" s="383" t="s">
        <v>573</v>
      </c>
      <c r="C43" s="340"/>
      <c r="D43" s="373" t="s">
        <v>574</v>
      </c>
      <c r="M43" s="370"/>
    </row>
    <row r="44" customFormat="false" ht="21.75" hidden="false" customHeight="false" outlineLevel="0" collapsed="false">
      <c r="A44" s="353"/>
      <c r="B44" s="396"/>
      <c r="C44" s="397"/>
      <c r="D44" s="398" t="s">
        <v>556</v>
      </c>
    </row>
    <row r="45" customFormat="false" ht="21.75" hidden="false" customHeight="false" outlineLevel="0" collapsed="false">
      <c r="A45" s="388" t="s">
        <v>531</v>
      </c>
      <c r="B45" s="399" t="s">
        <v>557</v>
      </c>
      <c r="C45" s="400"/>
      <c r="D45" s="401" t="n">
        <v>30000</v>
      </c>
    </row>
    <row r="46" customFormat="false" ht="21.75" hidden="false" customHeight="false" outlineLevel="0" collapsed="false">
      <c r="A46" s="388" t="s">
        <v>531</v>
      </c>
      <c r="B46" s="399" t="s">
        <v>558</v>
      </c>
      <c r="C46" s="400"/>
      <c r="D46" s="401" t="n">
        <v>30000</v>
      </c>
    </row>
    <row r="47" customFormat="false" ht="21.75" hidden="false" customHeight="false" outlineLevel="0" collapsed="false">
      <c r="A47" s="388" t="s">
        <v>531</v>
      </c>
      <c r="B47" s="399" t="s">
        <v>559</v>
      </c>
      <c r="C47" s="400"/>
      <c r="D47" s="401" t="n">
        <v>30000</v>
      </c>
    </row>
    <row r="48" customFormat="false" ht="21.75" hidden="false" customHeight="false" outlineLevel="0" collapsed="false">
      <c r="A48" s="388" t="s">
        <v>531</v>
      </c>
      <c r="B48" s="399" t="s">
        <v>560</v>
      </c>
      <c r="C48" s="400"/>
      <c r="D48" s="401" t="n">
        <v>25000</v>
      </c>
    </row>
    <row r="49" customFormat="false" ht="21.75" hidden="false" customHeight="false" outlineLevel="0" collapsed="false">
      <c r="A49" s="388" t="s">
        <v>531</v>
      </c>
      <c r="B49" s="399" t="s">
        <v>561</v>
      </c>
      <c r="C49" s="400"/>
      <c r="D49" s="401" t="n">
        <v>25000</v>
      </c>
    </row>
    <row r="50" customFormat="false" ht="21.75" hidden="false" customHeight="false" outlineLevel="0" collapsed="false">
      <c r="A50" s="388" t="s">
        <v>531</v>
      </c>
      <c r="B50" s="399" t="s">
        <v>562</v>
      </c>
      <c r="C50" s="400"/>
      <c r="D50" s="401" t="n">
        <v>25000</v>
      </c>
    </row>
    <row r="51" customFormat="false" ht="21.75" hidden="false" customHeight="false" outlineLevel="0" collapsed="false">
      <c r="A51" s="388" t="s">
        <v>531</v>
      </c>
      <c r="B51" s="399" t="s">
        <v>563</v>
      </c>
      <c r="C51" s="400"/>
      <c r="D51" s="401" t="n">
        <v>25000</v>
      </c>
    </row>
    <row r="52" customFormat="false" ht="21.75" hidden="false" customHeight="false" outlineLevel="0" collapsed="false">
      <c r="A52" s="392" t="s">
        <v>531</v>
      </c>
      <c r="B52" s="402" t="s">
        <v>564</v>
      </c>
      <c r="C52" s="403"/>
      <c r="D52" s="404" t="n">
        <v>25000</v>
      </c>
    </row>
    <row r="54" customFormat="false" ht="21.75" hidden="false" customHeight="false" outlineLevel="0" collapsed="false">
      <c r="A54" s="323" t="n">
        <v>52020040</v>
      </c>
      <c r="B54" s="330" t="s">
        <v>235</v>
      </c>
      <c r="C54" s="324"/>
      <c r="D54" s="330" t="s">
        <v>480</v>
      </c>
      <c r="E54" s="332" t="n">
        <v>500</v>
      </c>
    </row>
    <row r="55" customFormat="false" ht="21.75" hidden="false" customHeight="false" outlineLevel="0" collapsed="false">
      <c r="A55" s="323" t="n">
        <v>52021010</v>
      </c>
      <c r="B55" s="330" t="s">
        <v>575</v>
      </c>
      <c r="C55" s="324"/>
      <c r="D55" s="330" t="s">
        <v>478</v>
      </c>
      <c r="E55" s="332" t="n">
        <v>18600</v>
      </c>
    </row>
    <row r="56" customFormat="false" ht="21.75" hidden="false" customHeight="false" outlineLevel="0" collapsed="false">
      <c r="A56" s="323" t="n">
        <v>52021020</v>
      </c>
      <c r="B56" s="330" t="s">
        <v>576</v>
      </c>
      <c r="C56" s="324"/>
      <c r="D56" s="330" t="s">
        <v>478</v>
      </c>
      <c r="E56" s="332" t="n">
        <v>19000</v>
      </c>
    </row>
    <row r="57" customFormat="false" ht="21.75" hidden="false" customHeight="false" outlineLevel="0" collapsed="false">
      <c r="A57" s="323" t="n">
        <v>52022020</v>
      </c>
      <c r="B57" s="330" t="s">
        <v>577</v>
      </c>
      <c r="C57" s="324"/>
      <c r="D57" s="330" t="s">
        <v>578</v>
      </c>
      <c r="E57" s="336" t="s">
        <v>496</v>
      </c>
    </row>
    <row r="58" customFormat="false" ht="21.75" hidden="false" customHeight="false" outlineLevel="0" collapsed="false">
      <c r="A58" s="323" t="n">
        <v>52022030</v>
      </c>
      <c r="B58" s="330" t="s">
        <v>579</v>
      </c>
      <c r="C58" s="324"/>
      <c r="D58" s="330" t="s">
        <v>580</v>
      </c>
      <c r="E58" s="336" t="s">
        <v>496</v>
      </c>
    </row>
    <row r="59" customFormat="false" ht="21.75" hidden="false" customHeight="false" outlineLevel="0" collapsed="false">
      <c r="C59" s="324"/>
      <c r="H59" s="405" t="s">
        <v>581</v>
      </c>
    </row>
    <row r="60" customFormat="false" ht="21.75" hidden="false" customHeight="false" outlineLevel="0" collapsed="false">
      <c r="B60" s="406" t="s">
        <v>502</v>
      </c>
      <c r="C60" s="340"/>
      <c r="D60" s="373" t="s">
        <v>582</v>
      </c>
      <c r="E60" s="373" t="s">
        <v>583</v>
      </c>
      <c r="H60" s="407" t="s">
        <v>584</v>
      </c>
      <c r="I60" s="408" t="s">
        <v>502</v>
      </c>
      <c r="J60" s="409" t="s">
        <v>582</v>
      </c>
      <c r="K60" s="410" t="s">
        <v>583</v>
      </c>
    </row>
    <row r="61" customFormat="false" ht="21.75" hidden="false" customHeight="false" outlineLevel="0" collapsed="false">
      <c r="B61" s="353" t="s">
        <v>585</v>
      </c>
      <c r="C61" s="411"/>
      <c r="D61" s="412" t="n">
        <v>255</v>
      </c>
      <c r="E61" s="412" t="n">
        <v>445</v>
      </c>
      <c r="H61" s="388" t="n">
        <v>1</v>
      </c>
      <c r="I61" s="413" t="s">
        <v>585</v>
      </c>
      <c r="J61" s="414" t="n">
        <v>255</v>
      </c>
      <c r="K61" s="415" t="n">
        <v>445</v>
      </c>
    </row>
    <row r="62" customFormat="false" ht="21.75" hidden="false" customHeight="false" outlineLevel="0" collapsed="false">
      <c r="B62" s="388" t="s">
        <v>586</v>
      </c>
      <c r="C62" s="416"/>
      <c r="D62" s="417" t="n">
        <v>255</v>
      </c>
      <c r="E62" s="417" t="n">
        <v>500</v>
      </c>
      <c r="H62" s="388" t="n">
        <v>4</v>
      </c>
      <c r="I62" s="418" t="s">
        <v>586</v>
      </c>
      <c r="J62" s="414" t="n">
        <v>255</v>
      </c>
      <c r="K62" s="415" t="n">
        <v>500</v>
      </c>
    </row>
    <row r="63" customFormat="false" ht="21.75" hidden="false" customHeight="false" outlineLevel="0" collapsed="false">
      <c r="B63" s="388" t="s">
        <v>587</v>
      </c>
      <c r="C63" s="416"/>
      <c r="D63" s="417" t="n">
        <v>315</v>
      </c>
      <c r="E63" s="417" t="n">
        <v>750</v>
      </c>
      <c r="H63" s="388" t="n">
        <v>7</v>
      </c>
      <c r="I63" s="418" t="s">
        <v>587</v>
      </c>
      <c r="J63" s="414" t="n">
        <v>315</v>
      </c>
      <c r="K63" s="415" t="n">
        <v>750</v>
      </c>
    </row>
    <row r="64" customFormat="false" ht="21.75" hidden="false" customHeight="false" outlineLevel="0" collapsed="false">
      <c r="B64" s="388" t="s">
        <v>588</v>
      </c>
      <c r="C64" s="416"/>
      <c r="D64" s="417" t="n">
        <v>315</v>
      </c>
      <c r="E64" s="417" t="n">
        <v>875</v>
      </c>
      <c r="H64" s="388" t="n">
        <v>10</v>
      </c>
      <c r="I64" s="418" t="s">
        <v>588</v>
      </c>
      <c r="J64" s="414" t="n">
        <v>315</v>
      </c>
      <c r="K64" s="415" t="n">
        <v>875</v>
      </c>
    </row>
    <row r="65" customFormat="false" ht="21.75" hidden="false" customHeight="false" outlineLevel="0" collapsed="false">
      <c r="B65" s="392" t="n">
        <v>13</v>
      </c>
      <c r="C65" s="419"/>
      <c r="D65" s="420" t="n">
        <v>390</v>
      </c>
      <c r="E65" s="420" t="n">
        <v>2000</v>
      </c>
      <c r="H65" s="392" t="n">
        <v>13</v>
      </c>
      <c r="I65" s="421" t="s">
        <v>589</v>
      </c>
      <c r="J65" s="422" t="n">
        <v>390</v>
      </c>
      <c r="K65" s="423" t="n">
        <v>2000</v>
      </c>
    </row>
    <row r="67" customFormat="false" ht="21.75" hidden="false" customHeight="false" outlineLevel="0" collapsed="false">
      <c r="A67" s="323" t="n">
        <v>52022060</v>
      </c>
      <c r="B67" s="330" t="s">
        <v>590</v>
      </c>
      <c r="D67" s="336" t="s">
        <v>478</v>
      </c>
      <c r="E67" s="412" t="n">
        <v>1300</v>
      </c>
    </row>
    <row r="68" customFormat="false" ht="21.75" hidden="false" customHeight="false" outlineLevel="0" collapsed="false">
      <c r="A68" s="323" t="n">
        <v>52022070</v>
      </c>
      <c r="B68" s="330" t="s">
        <v>591</v>
      </c>
      <c r="D68" s="336" t="s">
        <v>478</v>
      </c>
      <c r="E68" s="417" t="n">
        <v>1300</v>
      </c>
    </row>
    <row r="69" customFormat="false" ht="21.75" hidden="false" customHeight="false" outlineLevel="0" collapsed="false">
      <c r="A69" s="323" t="n">
        <v>52022080</v>
      </c>
      <c r="B69" s="330" t="s">
        <v>592</v>
      </c>
      <c r="D69" s="336" t="s">
        <v>478</v>
      </c>
      <c r="E69" s="420" t="n">
        <v>1300</v>
      </c>
    </row>
    <row r="70" customFormat="false" ht="21.75" hidden="false" customHeight="false" outlineLevel="0" collapsed="false">
      <c r="A70" s="323" t="n">
        <v>52030020</v>
      </c>
      <c r="B70" s="330" t="s">
        <v>593</v>
      </c>
      <c r="D70" s="336" t="s">
        <v>478</v>
      </c>
      <c r="E70" s="332" t="n">
        <v>2200</v>
      </c>
    </row>
    <row r="73" customFormat="false" ht="21.75" hidden="false" customHeight="false" outlineLevel="0" collapsed="false">
      <c r="A73" s="323" t="n">
        <v>53051060</v>
      </c>
      <c r="B73" s="330" t="s">
        <v>594</v>
      </c>
      <c r="D73" s="336" t="s">
        <v>595</v>
      </c>
      <c r="E73" s="332" t="n">
        <v>120</v>
      </c>
    </row>
    <row r="74" customFormat="false" ht="21.75" hidden="false" customHeight="false" outlineLevel="0" collapsed="false">
      <c r="A74" s="323" t="n">
        <v>53039010</v>
      </c>
      <c r="B74" s="330" t="s">
        <v>322</v>
      </c>
      <c r="D74" s="336" t="s">
        <v>596</v>
      </c>
      <c r="E74" s="332" t="n">
        <v>29</v>
      </c>
    </row>
    <row r="76" customFormat="false" ht="21.75" hidden="false" customHeight="false" outlineLevel="0" collapsed="false">
      <c r="A76" s="323" t="n">
        <v>52010040</v>
      </c>
      <c r="B76" s="330" t="s">
        <v>209</v>
      </c>
      <c r="D76" s="424"/>
      <c r="E76" s="424"/>
    </row>
    <row r="77" customFormat="false" ht="21.75" hidden="false" customHeight="false" outlineLevel="0" collapsed="false">
      <c r="D77" s="425" t="s">
        <v>597</v>
      </c>
      <c r="E77" s="425"/>
    </row>
    <row r="78" customFormat="false" ht="21.75" hidden="false" customHeight="false" outlineLevel="0" collapsed="false">
      <c r="B78" s="426" t="s">
        <v>598</v>
      </c>
      <c r="C78" s="427"/>
      <c r="D78" s="428" t="s">
        <v>599</v>
      </c>
      <c r="E78" s="428" t="s">
        <v>600</v>
      </c>
    </row>
    <row r="79" customFormat="false" ht="21.75" hidden="false" customHeight="false" outlineLevel="0" collapsed="false">
      <c r="B79" s="429" t="s">
        <v>601</v>
      </c>
      <c r="D79" s="430" t="n">
        <v>150</v>
      </c>
      <c r="E79" s="430" t="n">
        <v>180</v>
      </c>
    </row>
    <row r="80" customFormat="false" ht="21.75" hidden="false" customHeight="false" outlineLevel="0" collapsed="false">
      <c r="B80" s="431" t="s">
        <v>602</v>
      </c>
      <c r="D80" s="432" t="n">
        <v>175</v>
      </c>
      <c r="E80" s="432" t="n">
        <v>205</v>
      </c>
    </row>
    <row r="81" customFormat="false" ht="21.75" hidden="false" customHeight="false" outlineLevel="0" collapsed="false">
      <c r="B81" s="433" t="s">
        <v>603</v>
      </c>
      <c r="C81" s="350"/>
      <c r="D81" s="434" t="n">
        <v>150</v>
      </c>
      <c r="E81" s="434" t="n">
        <v>180</v>
      </c>
    </row>
    <row r="83" customFormat="false" ht="21.75" hidden="false" customHeight="false" outlineLevel="0" collapsed="false">
      <c r="A83" s="323" t="n">
        <v>52012020</v>
      </c>
      <c r="B83" s="330" t="s">
        <v>219</v>
      </c>
    </row>
    <row r="84" customFormat="false" ht="21.75" hidden="false" customHeight="false" outlineLevel="0" collapsed="false">
      <c r="B84" s="426" t="s">
        <v>604</v>
      </c>
      <c r="C84" s="427"/>
      <c r="D84" s="425" t="s">
        <v>605</v>
      </c>
      <c r="E84" s="325" t="s">
        <v>606</v>
      </c>
    </row>
    <row r="85" customFormat="false" ht="21.75" hidden="false" customHeight="false" outlineLevel="0" collapsed="false">
      <c r="B85" s="431" t="s">
        <v>607</v>
      </c>
      <c r="D85" s="432" t="n">
        <v>150</v>
      </c>
    </row>
    <row r="86" customFormat="false" ht="21.75" hidden="false" customHeight="false" outlineLevel="0" collapsed="false">
      <c r="B86" s="433" t="s">
        <v>608</v>
      </c>
      <c r="C86" s="350"/>
      <c r="D86" s="434" t="n">
        <v>150</v>
      </c>
    </row>
    <row r="88" customFormat="false" ht="21.75" hidden="false" customHeight="false" outlineLevel="0" collapsed="false">
      <c r="A88" s="323" t="n">
        <v>52012040</v>
      </c>
      <c r="B88" s="330" t="s">
        <v>609</v>
      </c>
    </row>
    <row r="90" customFormat="false" ht="21.75" hidden="false" customHeight="false" outlineLevel="0" collapsed="false">
      <c r="B90" s="426" t="s">
        <v>610</v>
      </c>
      <c r="C90" s="427"/>
      <c r="D90" s="425" t="s">
        <v>611</v>
      </c>
      <c r="E90" s="325" t="s">
        <v>612</v>
      </c>
    </row>
    <row r="91" customFormat="false" ht="21.75" hidden="false" customHeight="false" outlineLevel="0" collapsed="false">
      <c r="B91" s="431" t="s">
        <v>613</v>
      </c>
      <c r="D91" s="432" t="n">
        <v>50</v>
      </c>
    </row>
    <row r="92" customFormat="false" ht="21.75" hidden="false" customHeight="false" outlineLevel="0" collapsed="false">
      <c r="B92" s="433" t="s">
        <v>614</v>
      </c>
      <c r="C92" s="350"/>
      <c r="D92" s="434" t="n">
        <v>100</v>
      </c>
    </row>
    <row r="94" customFormat="false" ht="21.75" hidden="false" customHeight="false" outlineLevel="0" collapsed="false">
      <c r="A94" s="323" t="n">
        <v>52020020</v>
      </c>
      <c r="B94" s="330" t="s">
        <v>233</v>
      </c>
    </row>
    <row r="96" customFormat="false" ht="21.75" hidden="false" customHeight="false" outlineLevel="0" collapsed="false">
      <c r="B96" s="426" t="s">
        <v>615</v>
      </c>
      <c r="C96" s="425" t="s">
        <v>476</v>
      </c>
      <c r="D96" s="325" t="s">
        <v>616</v>
      </c>
    </row>
    <row r="97" customFormat="false" ht="21.75" hidden="false" customHeight="false" outlineLevel="0" collapsed="false">
      <c r="B97" s="435" t="s">
        <v>599</v>
      </c>
      <c r="C97" s="436" t="n">
        <v>1500</v>
      </c>
    </row>
    <row r="98" customFormat="false" ht="21.75" hidden="false" customHeight="false" outlineLevel="0" collapsed="false">
      <c r="B98" s="435" t="s">
        <v>604</v>
      </c>
      <c r="C98" s="436" t="n">
        <v>1500</v>
      </c>
    </row>
    <row r="99" customFormat="false" ht="21.75" hidden="false" customHeight="false" outlineLevel="0" collapsed="false">
      <c r="B99" s="435" t="s">
        <v>617</v>
      </c>
      <c r="C99" s="436" t="n">
        <v>1500</v>
      </c>
    </row>
    <row r="101" customFormat="false" ht="21.75" hidden="false" customHeight="false" outlineLevel="0" collapsed="false">
      <c r="A101" s="323" t="n">
        <v>52029010</v>
      </c>
      <c r="B101" s="330" t="s">
        <v>250</v>
      </c>
    </row>
    <row r="103" customFormat="false" ht="21.75" hidden="false" customHeight="false" outlineLevel="0" collapsed="false">
      <c r="B103" s="426" t="s">
        <v>610</v>
      </c>
      <c r="C103" s="427"/>
      <c r="D103" s="425" t="s">
        <v>618</v>
      </c>
      <c r="E103" s="325" t="s">
        <v>612</v>
      </c>
    </row>
    <row r="104" customFormat="false" ht="21.75" hidden="false" customHeight="false" outlineLevel="0" collapsed="false">
      <c r="B104" s="431" t="s">
        <v>619</v>
      </c>
      <c r="D104" s="432" t="n">
        <v>2500</v>
      </c>
    </row>
    <row r="105" customFormat="false" ht="21.75" hidden="false" customHeight="false" outlineLevel="0" collapsed="false">
      <c r="B105" s="437" t="s">
        <v>620</v>
      </c>
      <c r="D105" s="432" t="n">
        <v>3500</v>
      </c>
    </row>
    <row r="106" customFormat="false" ht="21.75" hidden="false" customHeight="false" outlineLevel="0" collapsed="false">
      <c r="B106" s="437" t="s">
        <v>621</v>
      </c>
      <c r="D106" s="432" t="n">
        <v>4000</v>
      </c>
    </row>
    <row r="107" customFormat="false" ht="21.75" hidden="false" customHeight="false" outlineLevel="0" collapsed="false">
      <c r="B107" s="437" t="s">
        <v>622</v>
      </c>
      <c r="D107" s="432" t="n">
        <v>5000</v>
      </c>
    </row>
    <row r="108" customFormat="false" ht="21.75" hidden="false" customHeight="false" outlineLevel="0" collapsed="false">
      <c r="B108" s="438" t="s">
        <v>623</v>
      </c>
      <c r="C108" s="350"/>
      <c r="D108" s="434" t="n">
        <v>6000</v>
      </c>
    </row>
  </sheetData>
  <mergeCells count="4">
    <mergeCell ref="D27:E27"/>
    <mergeCell ref="D28:E28"/>
    <mergeCell ref="D30:E30"/>
    <mergeCell ref="D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494" activeCellId="0" sqref="C494"/>
    </sheetView>
  </sheetViews>
  <sheetFormatPr defaultColWidth="9.12109375" defaultRowHeight="36" zeroHeight="false" outlineLevelRow="0" outlineLevelCol="0"/>
  <cols>
    <col collapsed="false" customWidth="true" hidden="false" outlineLevel="0" max="1" min="1" style="439" width="11.24"/>
    <col collapsed="false" customWidth="true" hidden="false" outlineLevel="0" max="2" min="2" style="439" width="27.62"/>
    <col collapsed="false" customWidth="true" hidden="false" outlineLevel="0" max="3" min="3" style="439" width="58.37"/>
    <col collapsed="false" customWidth="true" hidden="false" outlineLevel="0" max="4" min="4" style="439" width="75.87"/>
    <col collapsed="false" customWidth="true" hidden="false" outlineLevel="0" max="5" min="5" style="440" width="59.62"/>
    <col collapsed="false" customWidth="false" hidden="false" outlineLevel="0" max="257" min="6" style="439" width="9.12"/>
  </cols>
  <sheetData>
    <row r="1" customFormat="false" ht="36" hidden="false" customHeight="true" outlineLevel="0" collapsed="false">
      <c r="A1" s="441" t="s">
        <v>624</v>
      </c>
      <c r="B1" s="441"/>
      <c r="C1" s="441"/>
      <c r="D1" s="441"/>
      <c r="E1" s="441"/>
    </row>
    <row r="2" customFormat="false" ht="36" hidden="false" customHeight="true" outlineLevel="0" collapsed="false">
      <c r="A2" s="442" t="s">
        <v>14</v>
      </c>
      <c r="B2" s="442" t="s">
        <v>15</v>
      </c>
      <c r="C2" s="442" t="s">
        <v>625</v>
      </c>
      <c r="D2" s="443" t="s">
        <v>626</v>
      </c>
      <c r="E2" s="443" t="s">
        <v>627</v>
      </c>
    </row>
    <row r="3" customFormat="false" ht="36" hidden="false" customHeight="true" outlineLevel="0" collapsed="false">
      <c r="A3" s="444" t="s">
        <v>628</v>
      </c>
      <c r="B3" s="445" t="s">
        <v>195</v>
      </c>
      <c r="C3" s="445" t="s">
        <v>629</v>
      </c>
      <c r="D3" s="446" t="s">
        <v>630</v>
      </c>
      <c r="E3" s="447"/>
    </row>
    <row r="4" customFormat="false" ht="36" hidden="false" customHeight="true" outlineLevel="0" collapsed="false">
      <c r="A4" s="444"/>
      <c r="B4" s="444"/>
      <c r="C4" s="445" t="s">
        <v>631</v>
      </c>
      <c r="D4" s="444" t="s">
        <v>632</v>
      </c>
      <c r="E4" s="447"/>
    </row>
    <row r="5" customFormat="false" ht="36" hidden="false" customHeight="true" outlineLevel="0" collapsed="false">
      <c r="A5" s="444"/>
      <c r="B5" s="444"/>
      <c r="C5" s="445" t="s">
        <v>633</v>
      </c>
      <c r="D5" s="445" t="s">
        <v>634</v>
      </c>
      <c r="E5" s="447"/>
    </row>
    <row r="6" customFormat="false" ht="36" hidden="false" customHeight="true" outlineLevel="0" collapsed="false">
      <c r="A6" s="444"/>
      <c r="B6" s="444"/>
      <c r="C6" s="445" t="s">
        <v>635</v>
      </c>
      <c r="D6" s="448" t="s">
        <v>636</v>
      </c>
      <c r="E6" s="447"/>
    </row>
    <row r="7" customFormat="false" ht="36" hidden="false" customHeight="true" outlineLevel="0" collapsed="false">
      <c r="A7" s="444"/>
      <c r="B7" s="444"/>
      <c r="C7" s="444"/>
      <c r="D7" s="444"/>
      <c r="E7" s="447"/>
    </row>
    <row r="8" customFormat="false" ht="36" hidden="false" customHeight="true" outlineLevel="0" collapsed="false">
      <c r="A8" s="444"/>
      <c r="B8" s="444"/>
      <c r="C8" s="444"/>
      <c r="D8" s="444" t="s">
        <v>637</v>
      </c>
      <c r="E8" s="447"/>
    </row>
    <row r="9" customFormat="false" ht="36" hidden="false" customHeight="true" outlineLevel="0" collapsed="false">
      <c r="A9" s="444"/>
      <c r="B9" s="444"/>
      <c r="C9" s="444"/>
      <c r="D9" s="445" t="s">
        <v>638</v>
      </c>
      <c r="E9" s="447"/>
    </row>
    <row r="10" customFormat="false" ht="36" hidden="false" customHeight="true" outlineLevel="0" collapsed="false">
      <c r="A10" s="444"/>
      <c r="B10" s="444"/>
      <c r="C10" s="444"/>
      <c r="D10" s="446"/>
      <c r="E10" s="447"/>
    </row>
    <row r="11" customFormat="false" ht="36" hidden="false" customHeight="true" outlineLevel="0" collapsed="false">
      <c r="A11" s="444" t="s">
        <v>639</v>
      </c>
      <c r="B11" s="445" t="s">
        <v>196</v>
      </c>
      <c r="C11" s="445" t="s">
        <v>640</v>
      </c>
      <c r="D11" s="444" t="s">
        <v>641</v>
      </c>
      <c r="E11" s="447"/>
    </row>
    <row r="12" customFormat="false" ht="36" hidden="false" customHeight="true" outlineLevel="0" collapsed="false">
      <c r="A12" s="444"/>
      <c r="B12" s="444"/>
      <c r="C12" s="445" t="s">
        <v>642</v>
      </c>
      <c r="D12" s="445" t="s">
        <v>643</v>
      </c>
      <c r="E12" s="447"/>
    </row>
    <row r="13" customFormat="false" ht="36" hidden="false" customHeight="true" outlineLevel="0" collapsed="false">
      <c r="A13" s="444"/>
      <c r="B13" s="444"/>
      <c r="D13" s="446" t="s">
        <v>644</v>
      </c>
      <c r="E13" s="447"/>
    </row>
    <row r="14" customFormat="false" ht="36" hidden="false" customHeight="true" outlineLevel="0" collapsed="false">
      <c r="A14" s="444"/>
      <c r="B14" s="444"/>
      <c r="C14" s="444"/>
      <c r="D14" s="449"/>
      <c r="E14" s="447"/>
    </row>
    <row r="15" customFormat="false" ht="36" hidden="false" customHeight="true" outlineLevel="0" collapsed="false">
      <c r="A15" s="444" t="s">
        <v>645</v>
      </c>
      <c r="B15" s="445" t="s">
        <v>206</v>
      </c>
      <c r="C15" s="445" t="s">
        <v>646</v>
      </c>
      <c r="D15" s="444" t="s">
        <v>647</v>
      </c>
      <c r="E15" s="447"/>
    </row>
    <row r="16" customFormat="false" ht="36" hidden="false" customHeight="true" outlineLevel="0" collapsed="false">
      <c r="A16" s="444"/>
      <c r="B16" s="444"/>
      <c r="C16" s="445" t="s">
        <v>648</v>
      </c>
      <c r="D16" s="444" t="s">
        <v>649</v>
      </c>
      <c r="E16" s="447"/>
    </row>
    <row r="17" customFormat="false" ht="36" hidden="false" customHeight="true" outlineLevel="0" collapsed="false">
      <c r="A17" s="444"/>
      <c r="B17" s="444"/>
      <c r="C17" s="444" t="s">
        <v>650</v>
      </c>
      <c r="D17" s="445" t="s">
        <v>651</v>
      </c>
      <c r="E17" s="447" t="s">
        <v>652</v>
      </c>
    </row>
    <row r="18" customFormat="false" ht="36" hidden="false" customHeight="true" outlineLevel="0" collapsed="false">
      <c r="A18" s="444"/>
      <c r="B18" s="444"/>
      <c r="C18" s="444"/>
      <c r="D18" s="450" t="s">
        <v>653</v>
      </c>
      <c r="E18" s="447"/>
    </row>
    <row r="19" customFormat="false" ht="36" hidden="false" customHeight="true" outlineLevel="0" collapsed="false">
      <c r="A19" s="444"/>
      <c r="B19" s="444"/>
      <c r="C19" s="444"/>
      <c r="D19" s="444" t="s">
        <v>654</v>
      </c>
      <c r="E19" s="447"/>
    </row>
    <row r="20" customFormat="false" ht="36" hidden="false" customHeight="true" outlineLevel="0" collapsed="false">
      <c r="A20" s="444"/>
      <c r="B20" s="444"/>
      <c r="C20" s="444"/>
      <c r="D20" s="444" t="s">
        <v>655</v>
      </c>
      <c r="E20" s="447"/>
    </row>
    <row r="21" customFormat="false" ht="36" hidden="false" customHeight="true" outlineLevel="0" collapsed="false">
      <c r="A21" s="444"/>
      <c r="B21" s="444"/>
      <c r="C21" s="444"/>
      <c r="D21" s="444" t="s">
        <v>656</v>
      </c>
      <c r="E21" s="447"/>
    </row>
    <row r="22" customFormat="false" ht="36" hidden="false" customHeight="true" outlineLevel="0" collapsed="false">
      <c r="A22" s="444"/>
      <c r="B22" s="444"/>
      <c r="C22" s="444"/>
      <c r="D22" s="444"/>
      <c r="E22" s="447"/>
    </row>
    <row r="23" customFormat="false" ht="36" hidden="false" customHeight="true" outlineLevel="0" collapsed="false">
      <c r="A23" s="444"/>
      <c r="B23" s="444"/>
      <c r="C23" s="444"/>
      <c r="D23" s="451" t="s">
        <v>657</v>
      </c>
      <c r="E23" s="447"/>
    </row>
    <row r="24" customFormat="false" ht="36" hidden="false" customHeight="true" outlineLevel="0" collapsed="false">
      <c r="A24" s="444"/>
      <c r="B24" s="444"/>
      <c r="C24" s="444"/>
      <c r="D24" s="444" t="s">
        <v>658</v>
      </c>
      <c r="E24" s="447"/>
    </row>
    <row r="25" customFormat="false" ht="36" hidden="false" customHeight="true" outlineLevel="0" collapsed="false">
      <c r="A25" s="444"/>
      <c r="B25" s="444"/>
      <c r="C25" s="444"/>
      <c r="D25" s="444" t="s">
        <v>659</v>
      </c>
      <c r="E25" s="452"/>
    </row>
    <row r="26" customFormat="false" ht="36" hidden="false" customHeight="true" outlineLevel="0" collapsed="false">
      <c r="A26" s="444"/>
      <c r="B26" s="444"/>
      <c r="C26" s="444"/>
      <c r="D26" s="444" t="s">
        <v>660</v>
      </c>
      <c r="E26" s="447"/>
    </row>
    <row r="27" customFormat="false" ht="36" hidden="false" customHeight="true" outlineLevel="0" collapsed="false">
      <c r="A27" s="444"/>
      <c r="B27" s="444"/>
      <c r="C27" s="444"/>
      <c r="D27" s="444" t="s">
        <v>661</v>
      </c>
      <c r="E27" s="447"/>
    </row>
    <row r="28" customFormat="false" ht="36" hidden="false" customHeight="true" outlineLevel="0" collapsed="false">
      <c r="A28" s="444"/>
      <c r="B28" s="444"/>
      <c r="C28" s="444"/>
      <c r="D28" s="444" t="s">
        <v>662</v>
      </c>
      <c r="E28" s="453"/>
    </row>
    <row r="29" customFormat="false" ht="36" hidden="false" customHeight="true" outlineLevel="0" collapsed="false">
      <c r="A29" s="444"/>
      <c r="B29" s="444"/>
      <c r="C29" s="444"/>
      <c r="D29" s="444" t="s">
        <v>663</v>
      </c>
      <c r="E29" s="453"/>
    </row>
    <row r="30" customFormat="false" ht="36" hidden="false" customHeight="true" outlineLevel="0" collapsed="false">
      <c r="A30" s="444"/>
      <c r="B30" s="444"/>
      <c r="C30" s="444"/>
      <c r="D30" s="444" t="s">
        <v>664</v>
      </c>
      <c r="E30" s="453"/>
    </row>
    <row r="31" customFormat="false" ht="36" hidden="false" customHeight="true" outlineLevel="0" collapsed="false">
      <c r="A31" s="444"/>
      <c r="B31" s="444"/>
      <c r="C31" s="444"/>
      <c r="D31" s="444" t="s">
        <v>665</v>
      </c>
      <c r="E31" s="453"/>
    </row>
    <row r="32" customFormat="false" ht="36" hidden="false" customHeight="true" outlineLevel="0" collapsed="false">
      <c r="A32" s="444"/>
      <c r="B32" s="444"/>
      <c r="C32" s="444"/>
      <c r="D32" s="451" t="s">
        <v>666</v>
      </c>
      <c r="E32" s="454"/>
    </row>
    <row r="33" customFormat="false" ht="36" hidden="false" customHeight="true" outlineLevel="0" collapsed="false">
      <c r="A33" s="444"/>
      <c r="B33" s="444"/>
      <c r="C33" s="444"/>
      <c r="D33" s="444" t="s">
        <v>667</v>
      </c>
      <c r="E33" s="447"/>
    </row>
    <row r="34" customFormat="false" ht="36" hidden="false" customHeight="true" outlineLevel="0" collapsed="false">
      <c r="A34" s="444"/>
      <c r="B34" s="444"/>
      <c r="C34" s="444"/>
      <c r="D34" s="444" t="s">
        <v>668</v>
      </c>
      <c r="E34" s="447"/>
    </row>
    <row r="35" customFormat="false" ht="36" hidden="false" customHeight="true" outlineLevel="0" collapsed="false">
      <c r="A35" s="444"/>
      <c r="B35" s="444"/>
      <c r="C35" s="444"/>
      <c r="D35" s="444" t="s">
        <v>669</v>
      </c>
      <c r="E35" s="447"/>
    </row>
    <row r="36" customFormat="false" ht="36" hidden="false" customHeight="true" outlineLevel="0" collapsed="false">
      <c r="A36" s="444"/>
      <c r="B36" s="444"/>
      <c r="C36" s="444"/>
      <c r="D36" s="445" t="s">
        <v>670</v>
      </c>
      <c r="E36" s="447"/>
    </row>
    <row r="37" customFormat="false" ht="36" hidden="false" customHeight="true" outlineLevel="0" collapsed="false">
      <c r="A37" s="444"/>
      <c r="B37" s="444"/>
      <c r="C37" s="444"/>
      <c r="D37" s="444" t="s">
        <v>671</v>
      </c>
      <c r="E37" s="447"/>
    </row>
    <row r="38" customFormat="false" ht="36" hidden="false" customHeight="true" outlineLevel="0" collapsed="false">
      <c r="A38" s="444"/>
      <c r="B38" s="444"/>
      <c r="C38" s="444"/>
      <c r="D38" s="445" t="s">
        <v>672</v>
      </c>
      <c r="E38" s="447"/>
    </row>
    <row r="39" customFormat="false" ht="36" hidden="false" customHeight="true" outlineLevel="0" collapsed="false">
      <c r="A39" s="444"/>
      <c r="B39" s="444"/>
      <c r="C39" s="444"/>
      <c r="D39" s="444" t="s">
        <v>673</v>
      </c>
      <c r="E39" s="447"/>
    </row>
    <row r="40" customFormat="false" ht="36" hidden="false" customHeight="true" outlineLevel="0" collapsed="false">
      <c r="A40" s="444"/>
      <c r="B40" s="444"/>
      <c r="C40" s="444"/>
      <c r="D40" s="445" t="s">
        <v>674</v>
      </c>
      <c r="E40" s="447"/>
    </row>
    <row r="41" customFormat="false" ht="36" hidden="false" customHeight="true" outlineLevel="0" collapsed="false">
      <c r="A41" s="444"/>
      <c r="B41" s="444"/>
      <c r="C41" s="444"/>
      <c r="D41" s="444" t="s">
        <v>675</v>
      </c>
      <c r="E41" s="447"/>
    </row>
    <row r="42" customFormat="false" ht="36" hidden="false" customHeight="true" outlineLevel="0" collapsed="false">
      <c r="A42" s="444"/>
      <c r="B42" s="444"/>
      <c r="C42" s="444"/>
      <c r="D42" s="444" t="s">
        <v>676</v>
      </c>
      <c r="E42" s="447"/>
    </row>
    <row r="43" customFormat="false" ht="36" hidden="false" customHeight="true" outlineLevel="0" collapsed="false">
      <c r="A43" s="444"/>
      <c r="B43" s="444"/>
      <c r="C43" s="444"/>
      <c r="D43" s="444"/>
      <c r="E43" s="447"/>
    </row>
    <row r="44" customFormat="false" ht="36" hidden="false" customHeight="true" outlineLevel="0" collapsed="false">
      <c r="A44" s="444" t="s">
        <v>677</v>
      </c>
      <c r="B44" s="445" t="s">
        <v>678</v>
      </c>
      <c r="C44" s="444" t="s">
        <v>679</v>
      </c>
      <c r="D44" s="444" t="s">
        <v>680</v>
      </c>
      <c r="E44" s="455"/>
    </row>
    <row r="45" customFormat="false" ht="36" hidden="false" customHeight="true" outlineLevel="0" collapsed="false">
      <c r="A45" s="444"/>
      <c r="B45" s="444"/>
      <c r="C45" s="444"/>
      <c r="D45" s="445" t="s">
        <v>681</v>
      </c>
      <c r="E45" s="455"/>
    </row>
    <row r="46" customFormat="false" ht="36" hidden="false" customHeight="true" outlineLevel="0" collapsed="false">
      <c r="A46" s="444"/>
      <c r="B46" s="444"/>
      <c r="C46" s="444"/>
      <c r="D46" s="452"/>
      <c r="E46" s="447"/>
    </row>
    <row r="47" customFormat="false" ht="36" hidden="false" customHeight="true" outlineLevel="0" collapsed="false">
      <c r="A47" s="444" t="s">
        <v>682</v>
      </c>
      <c r="B47" s="445" t="s">
        <v>208</v>
      </c>
      <c r="C47" s="444" t="s">
        <v>683</v>
      </c>
      <c r="D47" s="456" t="s">
        <v>684</v>
      </c>
      <c r="E47" s="447" t="s">
        <v>685</v>
      </c>
    </row>
    <row r="48" customFormat="false" ht="36" hidden="false" customHeight="true" outlineLevel="0" collapsed="false">
      <c r="A48" s="444"/>
      <c r="B48" s="444"/>
      <c r="C48" s="445" t="s">
        <v>686</v>
      </c>
      <c r="D48" s="456" t="s">
        <v>687</v>
      </c>
      <c r="E48" s="445" t="s">
        <v>688</v>
      </c>
    </row>
    <row r="49" customFormat="false" ht="36" hidden="false" customHeight="true" outlineLevel="0" collapsed="false">
      <c r="A49" s="444"/>
      <c r="B49" s="444"/>
      <c r="C49" s="445" t="s">
        <v>689</v>
      </c>
      <c r="D49" s="445" t="s">
        <v>690</v>
      </c>
      <c r="E49" s="447" t="s">
        <v>691</v>
      </c>
    </row>
    <row r="50" customFormat="false" ht="36" hidden="false" customHeight="true" outlineLevel="0" collapsed="false">
      <c r="A50" s="444"/>
      <c r="B50" s="444"/>
      <c r="C50" s="444" t="s">
        <v>692</v>
      </c>
      <c r="D50" s="445" t="s">
        <v>693</v>
      </c>
      <c r="E50" s="447"/>
    </row>
    <row r="51" customFormat="false" ht="36" hidden="false" customHeight="true" outlineLevel="0" collapsed="false">
      <c r="A51" s="444"/>
      <c r="B51" s="444"/>
      <c r="C51" s="445" t="s">
        <v>694</v>
      </c>
      <c r="D51" s="448" t="s">
        <v>695</v>
      </c>
      <c r="E51" s="447"/>
    </row>
    <row r="52" customFormat="false" ht="36" hidden="false" customHeight="true" outlineLevel="0" collapsed="false">
      <c r="A52" s="444"/>
      <c r="B52" s="444"/>
      <c r="C52" s="445" t="s">
        <v>696</v>
      </c>
      <c r="D52" s="445" t="s">
        <v>697</v>
      </c>
      <c r="E52" s="447"/>
    </row>
    <row r="53" customFormat="false" ht="36" hidden="false" customHeight="true" outlineLevel="0" collapsed="false">
      <c r="A53" s="444"/>
      <c r="B53" s="444"/>
      <c r="C53" s="444"/>
      <c r="D53" s="445" t="s">
        <v>698</v>
      </c>
      <c r="E53" s="447"/>
    </row>
    <row r="54" customFormat="false" ht="36" hidden="false" customHeight="true" outlineLevel="0" collapsed="false">
      <c r="A54" s="444"/>
      <c r="B54" s="444"/>
      <c r="C54" s="444"/>
      <c r="D54" s="445" t="s">
        <v>699</v>
      </c>
      <c r="E54" s="447"/>
    </row>
    <row r="55" customFormat="false" ht="36" hidden="false" customHeight="true" outlineLevel="0" collapsed="false">
      <c r="A55" s="444"/>
      <c r="B55" s="444"/>
      <c r="C55" s="444"/>
      <c r="D55" s="444"/>
      <c r="E55" s="447"/>
    </row>
    <row r="56" customFormat="false" ht="36" hidden="false" customHeight="true" outlineLevel="0" collapsed="false">
      <c r="A56" s="444" t="s">
        <v>700</v>
      </c>
      <c r="B56" s="445" t="s">
        <v>209</v>
      </c>
      <c r="C56" s="445" t="s">
        <v>701</v>
      </c>
      <c r="D56" s="445" t="s">
        <v>702</v>
      </c>
      <c r="E56" s="447" t="s">
        <v>703</v>
      </c>
    </row>
    <row r="57" customFormat="false" ht="36" hidden="false" customHeight="true" outlineLevel="0" collapsed="false">
      <c r="A57" s="444"/>
      <c r="B57" s="457"/>
      <c r="C57" s="445" t="s">
        <v>704</v>
      </c>
      <c r="D57" s="445" t="s">
        <v>705</v>
      </c>
      <c r="E57" s="445" t="s">
        <v>706</v>
      </c>
    </row>
    <row r="58" customFormat="false" ht="36" hidden="false" customHeight="true" outlineLevel="0" collapsed="false">
      <c r="A58" s="444"/>
      <c r="B58" s="444"/>
      <c r="C58" s="445" t="s">
        <v>707</v>
      </c>
      <c r="D58" s="458" t="s">
        <v>708</v>
      </c>
      <c r="E58" s="447"/>
    </row>
    <row r="59" customFormat="false" ht="36" hidden="false" customHeight="true" outlineLevel="0" collapsed="false">
      <c r="A59" s="444"/>
      <c r="B59" s="444"/>
      <c r="C59" s="444"/>
      <c r="D59" s="458" t="s">
        <v>709</v>
      </c>
      <c r="E59" s="447"/>
    </row>
    <row r="60" customFormat="false" ht="36" hidden="false" customHeight="true" outlineLevel="0" collapsed="false">
      <c r="A60" s="444"/>
      <c r="B60" s="444"/>
      <c r="C60" s="444"/>
      <c r="D60" s="458" t="s">
        <v>710</v>
      </c>
      <c r="E60" s="447"/>
    </row>
    <row r="61" customFormat="false" ht="36" hidden="false" customHeight="true" outlineLevel="0" collapsed="false">
      <c r="A61" s="444"/>
      <c r="B61" s="444"/>
      <c r="C61" s="444"/>
      <c r="D61" s="458" t="s">
        <v>711</v>
      </c>
      <c r="E61" s="447"/>
    </row>
    <row r="62" customFormat="false" ht="36" hidden="false" customHeight="true" outlineLevel="0" collapsed="false">
      <c r="A62" s="444"/>
      <c r="B62" s="444"/>
      <c r="C62" s="444"/>
      <c r="D62" s="459"/>
      <c r="E62" s="447"/>
    </row>
    <row r="63" customFormat="false" ht="36" hidden="false" customHeight="true" outlineLevel="0" collapsed="false">
      <c r="A63" s="444" t="s">
        <v>712</v>
      </c>
      <c r="B63" s="445" t="s">
        <v>210</v>
      </c>
      <c r="C63" s="445" t="s">
        <v>713</v>
      </c>
      <c r="D63" s="458" t="s">
        <v>714</v>
      </c>
      <c r="E63" s="447"/>
    </row>
    <row r="64" customFormat="false" ht="36" hidden="false" customHeight="true" outlineLevel="0" collapsed="false">
      <c r="A64" s="444"/>
      <c r="B64" s="444"/>
      <c r="C64" s="444"/>
      <c r="D64" s="458"/>
      <c r="E64" s="447"/>
    </row>
    <row r="65" customFormat="false" ht="36" hidden="false" customHeight="true" outlineLevel="0" collapsed="false">
      <c r="A65" s="444" t="s">
        <v>715</v>
      </c>
      <c r="B65" s="445" t="s">
        <v>211</v>
      </c>
      <c r="C65" s="445" t="s">
        <v>716</v>
      </c>
      <c r="D65" s="458" t="s">
        <v>714</v>
      </c>
      <c r="E65" s="447"/>
    </row>
    <row r="66" customFormat="false" ht="36" hidden="false" customHeight="true" outlineLevel="0" collapsed="false">
      <c r="A66" s="444"/>
      <c r="B66" s="444"/>
      <c r="C66" s="445" t="s">
        <v>717</v>
      </c>
      <c r="D66" s="444"/>
      <c r="E66" s="447"/>
    </row>
    <row r="67" customFormat="false" ht="36" hidden="false" customHeight="true" outlineLevel="0" collapsed="false">
      <c r="A67" s="444"/>
      <c r="B67" s="444"/>
      <c r="C67" s="444"/>
      <c r="D67" s="444"/>
      <c r="E67" s="447"/>
    </row>
    <row r="68" customFormat="false" ht="36" hidden="false" customHeight="true" outlineLevel="0" collapsed="false">
      <c r="A68" s="444" t="s">
        <v>718</v>
      </c>
      <c r="B68" s="445" t="s">
        <v>719</v>
      </c>
      <c r="C68" s="444" t="s">
        <v>720</v>
      </c>
      <c r="D68" s="444" t="s">
        <v>721</v>
      </c>
      <c r="E68" s="455" t="s">
        <v>722</v>
      </c>
    </row>
    <row r="69" customFormat="false" ht="36" hidden="false" customHeight="true" outlineLevel="0" collapsed="false">
      <c r="A69" s="444"/>
      <c r="B69" s="444"/>
      <c r="C69" s="460" t="s">
        <v>723</v>
      </c>
      <c r="D69" s="445" t="s">
        <v>724</v>
      </c>
      <c r="E69" s="461" t="s">
        <v>725</v>
      </c>
    </row>
    <row r="70" customFormat="false" ht="36" hidden="false" customHeight="true" outlineLevel="0" collapsed="false">
      <c r="A70" s="444"/>
      <c r="B70" s="444"/>
      <c r="C70" s="460" t="s">
        <v>726</v>
      </c>
      <c r="D70" s="444" t="s">
        <v>727</v>
      </c>
      <c r="E70" s="461" t="s">
        <v>728</v>
      </c>
    </row>
    <row r="71" customFormat="false" ht="36" hidden="false" customHeight="true" outlineLevel="0" collapsed="false">
      <c r="A71" s="444"/>
      <c r="B71" s="444"/>
      <c r="C71" s="445" t="s">
        <v>729</v>
      </c>
      <c r="D71" s="462" t="s">
        <v>730</v>
      </c>
      <c r="E71" s="455" t="s">
        <v>731</v>
      </c>
    </row>
    <row r="72" customFormat="false" ht="36" hidden="false" customHeight="true" outlineLevel="0" collapsed="false">
      <c r="A72" s="444"/>
      <c r="B72" s="444"/>
      <c r="C72" s="444" t="s">
        <v>732</v>
      </c>
      <c r="D72" s="444"/>
      <c r="E72" s="461" t="s">
        <v>733</v>
      </c>
    </row>
    <row r="73" customFormat="false" ht="36" hidden="false" customHeight="true" outlineLevel="0" collapsed="false">
      <c r="A73" s="444"/>
      <c r="B73" s="444"/>
      <c r="C73" s="445" t="s">
        <v>734</v>
      </c>
      <c r="D73" s="444"/>
      <c r="E73" s="461" t="s">
        <v>735</v>
      </c>
    </row>
    <row r="74" customFormat="false" ht="36" hidden="false" customHeight="true" outlineLevel="0" collapsed="false">
      <c r="A74" s="444"/>
      <c r="B74" s="444"/>
      <c r="C74" s="444" t="s">
        <v>736</v>
      </c>
      <c r="D74" s="444"/>
      <c r="E74" s="445" t="s">
        <v>737</v>
      </c>
    </row>
    <row r="75" customFormat="false" ht="36" hidden="false" customHeight="true" outlineLevel="0" collapsed="false">
      <c r="A75" s="444"/>
      <c r="B75" s="444"/>
      <c r="C75" s="445" t="s">
        <v>738</v>
      </c>
      <c r="D75" s="444"/>
      <c r="E75" s="447"/>
    </row>
    <row r="76" customFormat="false" ht="36" hidden="false" customHeight="true" outlineLevel="0" collapsed="false">
      <c r="A76" s="444"/>
      <c r="B76" s="444"/>
      <c r="C76" s="444" t="s">
        <v>739</v>
      </c>
      <c r="D76" s="444"/>
      <c r="E76" s="447"/>
    </row>
    <row r="77" customFormat="false" ht="36" hidden="false" customHeight="true" outlineLevel="0" collapsed="false">
      <c r="A77" s="444"/>
      <c r="B77" s="444"/>
      <c r="C77" s="445" t="s">
        <v>740</v>
      </c>
      <c r="D77" s="444"/>
      <c r="E77" s="447"/>
    </row>
    <row r="78" customFormat="false" ht="36" hidden="false" customHeight="true" outlineLevel="0" collapsed="false">
      <c r="A78" s="444"/>
      <c r="B78" s="444"/>
      <c r="C78" s="444" t="s">
        <v>741</v>
      </c>
      <c r="D78" s="444"/>
      <c r="E78" s="447"/>
    </row>
    <row r="79" customFormat="false" ht="36" hidden="false" customHeight="true" outlineLevel="0" collapsed="false">
      <c r="A79" s="444"/>
      <c r="B79" s="444"/>
      <c r="C79" s="444" t="s">
        <v>742</v>
      </c>
      <c r="D79" s="444"/>
      <c r="E79" s="447"/>
    </row>
    <row r="80" customFormat="false" ht="36" hidden="false" customHeight="true" outlineLevel="0" collapsed="false">
      <c r="A80" s="444"/>
      <c r="B80" s="444"/>
      <c r="C80" s="445" t="s">
        <v>743</v>
      </c>
      <c r="D80" s="444"/>
      <c r="E80" s="447"/>
    </row>
    <row r="81" customFormat="false" ht="36" hidden="false" customHeight="true" outlineLevel="0" collapsed="false">
      <c r="A81" s="444"/>
      <c r="B81" s="444"/>
      <c r="C81" s="444"/>
      <c r="D81" s="444"/>
      <c r="E81" s="447"/>
    </row>
    <row r="82" customFormat="false" ht="36" hidden="false" customHeight="true" outlineLevel="0" collapsed="false">
      <c r="A82" s="444" t="s">
        <v>744</v>
      </c>
      <c r="B82" s="445" t="s">
        <v>745</v>
      </c>
      <c r="C82" s="463" t="s">
        <v>746</v>
      </c>
      <c r="D82" s="456" t="s">
        <v>747</v>
      </c>
      <c r="E82" s="455" t="s">
        <v>748</v>
      </c>
    </row>
    <row r="83" customFormat="false" ht="36" hidden="false" customHeight="true" outlineLevel="0" collapsed="false">
      <c r="A83" s="444"/>
      <c r="B83" s="444"/>
      <c r="C83" s="444" t="s">
        <v>749</v>
      </c>
      <c r="D83" s="464" t="s">
        <v>750</v>
      </c>
      <c r="E83" s="445" t="s">
        <v>751</v>
      </c>
    </row>
    <row r="84" customFormat="false" ht="36" hidden="false" customHeight="true" outlineLevel="0" collapsed="false">
      <c r="A84" s="444"/>
      <c r="B84" s="444"/>
      <c r="C84" s="444" t="s">
        <v>752</v>
      </c>
      <c r="D84" s="444" t="s">
        <v>753</v>
      </c>
      <c r="E84" s="447" t="s">
        <v>754</v>
      </c>
    </row>
    <row r="85" customFormat="false" ht="36" hidden="false" customHeight="true" outlineLevel="0" collapsed="false">
      <c r="A85" s="444"/>
      <c r="B85" s="444"/>
      <c r="C85" s="444" t="s">
        <v>755</v>
      </c>
      <c r="D85" s="444" t="s">
        <v>756</v>
      </c>
      <c r="E85" s="447"/>
    </row>
    <row r="86" customFormat="false" ht="36" hidden="false" customHeight="true" outlineLevel="0" collapsed="false">
      <c r="A86" s="444"/>
      <c r="B86" s="444"/>
      <c r="C86" s="445" t="s">
        <v>757</v>
      </c>
      <c r="D86" s="444"/>
      <c r="E86" s="447"/>
    </row>
    <row r="87" customFormat="false" ht="36" hidden="false" customHeight="true" outlineLevel="0" collapsed="false">
      <c r="A87" s="444"/>
      <c r="B87" s="444"/>
      <c r="C87" s="444" t="s">
        <v>758</v>
      </c>
      <c r="D87" s="444"/>
      <c r="E87" s="447"/>
    </row>
    <row r="88" customFormat="false" ht="36" hidden="false" customHeight="true" outlineLevel="0" collapsed="false">
      <c r="A88" s="444"/>
      <c r="B88" s="444"/>
      <c r="C88" s="444" t="s">
        <v>759</v>
      </c>
      <c r="D88" s="444"/>
      <c r="E88" s="447"/>
    </row>
    <row r="89" customFormat="false" ht="36" hidden="false" customHeight="true" outlineLevel="0" collapsed="false">
      <c r="A89" s="444"/>
      <c r="B89" s="444"/>
      <c r="C89" s="444" t="s">
        <v>760</v>
      </c>
      <c r="D89" s="444"/>
      <c r="E89" s="447"/>
    </row>
    <row r="90" customFormat="false" ht="36" hidden="false" customHeight="true" outlineLevel="0" collapsed="false">
      <c r="A90" s="444"/>
      <c r="B90" s="444"/>
      <c r="C90" s="444" t="s">
        <v>761</v>
      </c>
      <c r="D90" s="444"/>
      <c r="E90" s="447"/>
    </row>
    <row r="91" customFormat="false" ht="36" hidden="false" customHeight="true" outlineLevel="0" collapsed="false">
      <c r="A91" s="444"/>
      <c r="B91" s="444"/>
      <c r="C91" s="444" t="s">
        <v>762</v>
      </c>
      <c r="D91" s="444"/>
      <c r="E91" s="447"/>
    </row>
    <row r="92" customFormat="false" ht="36" hidden="false" customHeight="true" outlineLevel="0" collapsed="false">
      <c r="A92" s="444"/>
      <c r="B92" s="444"/>
      <c r="C92" s="445" t="s">
        <v>743</v>
      </c>
      <c r="D92" s="444"/>
      <c r="E92" s="447"/>
    </row>
    <row r="93" customFormat="false" ht="36" hidden="false" customHeight="true" outlineLevel="0" collapsed="false">
      <c r="A93" s="444"/>
      <c r="B93" s="444"/>
      <c r="C93" s="465"/>
      <c r="D93" s="444"/>
      <c r="E93" s="447"/>
    </row>
    <row r="94" customFormat="false" ht="36" hidden="false" customHeight="true" outlineLevel="0" collapsed="false">
      <c r="A94" s="444" t="s">
        <v>763</v>
      </c>
      <c r="B94" s="445" t="s">
        <v>764</v>
      </c>
      <c r="C94" s="445" t="s">
        <v>765</v>
      </c>
      <c r="D94" s="445" t="s">
        <v>766</v>
      </c>
      <c r="E94" s="447"/>
    </row>
    <row r="95" customFormat="false" ht="36" hidden="false" customHeight="true" outlineLevel="0" collapsed="false">
      <c r="A95" s="444"/>
      <c r="B95" s="445" t="s">
        <v>767</v>
      </c>
      <c r="C95" s="445" t="s">
        <v>768</v>
      </c>
      <c r="D95" s="445" t="s">
        <v>769</v>
      </c>
      <c r="E95" s="447"/>
    </row>
    <row r="96" customFormat="false" ht="36" hidden="false" customHeight="true" outlineLevel="0" collapsed="false">
      <c r="A96" s="444"/>
      <c r="B96" s="444"/>
      <c r="C96" s="444"/>
      <c r="D96" s="444"/>
      <c r="E96" s="447"/>
    </row>
    <row r="97" customFormat="false" ht="36" hidden="false" customHeight="true" outlineLevel="0" collapsed="false">
      <c r="A97" s="444" t="s">
        <v>770</v>
      </c>
      <c r="B97" s="445" t="s">
        <v>216</v>
      </c>
      <c r="C97" s="445" t="s">
        <v>771</v>
      </c>
      <c r="D97" s="462" t="s">
        <v>772</v>
      </c>
      <c r="E97" s="455" t="s">
        <v>773</v>
      </c>
    </row>
    <row r="98" customFormat="false" ht="36" hidden="false" customHeight="true" outlineLevel="0" collapsed="false">
      <c r="A98" s="444"/>
      <c r="B98" s="444"/>
      <c r="C98" s="445" t="s">
        <v>774</v>
      </c>
      <c r="D98" s="450" t="s">
        <v>775</v>
      </c>
      <c r="E98" s="461" t="s">
        <v>776</v>
      </c>
    </row>
    <row r="99" customFormat="false" ht="36" hidden="false" customHeight="true" outlineLevel="0" collapsed="false">
      <c r="A99" s="444"/>
      <c r="B99" s="444"/>
      <c r="C99" s="444"/>
      <c r="D99" s="445" t="s">
        <v>777</v>
      </c>
      <c r="E99" s="447"/>
    </row>
    <row r="100" customFormat="false" ht="36" hidden="false" customHeight="true" outlineLevel="0" collapsed="false">
      <c r="A100" s="444"/>
      <c r="B100" s="444"/>
      <c r="C100" s="444"/>
      <c r="D100" s="444" t="s">
        <v>778</v>
      </c>
      <c r="E100" s="447"/>
    </row>
    <row r="101" customFormat="false" ht="36" hidden="false" customHeight="true" outlineLevel="0" collapsed="false">
      <c r="A101" s="444"/>
      <c r="B101" s="444"/>
      <c r="C101" s="444"/>
      <c r="D101" s="444" t="s">
        <v>779</v>
      </c>
      <c r="E101" s="447"/>
    </row>
    <row r="102" customFormat="false" ht="36" hidden="false" customHeight="true" outlineLevel="0" collapsed="false">
      <c r="A102" s="444"/>
      <c r="B102" s="444"/>
      <c r="C102" s="444"/>
      <c r="D102" s="444" t="s">
        <v>780</v>
      </c>
      <c r="E102" s="447"/>
    </row>
    <row r="103" customFormat="false" ht="36" hidden="false" customHeight="true" outlineLevel="0" collapsed="false">
      <c r="A103" s="444"/>
      <c r="B103" s="444"/>
      <c r="C103" s="444"/>
      <c r="D103" s="444"/>
      <c r="E103" s="447"/>
    </row>
    <row r="104" customFormat="false" ht="36" hidden="false" customHeight="true" outlineLevel="0" collapsed="false">
      <c r="A104" s="444"/>
      <c r="B104" s="444"/>
      <c r="C104" s="444"/>
      <c r="D104" s="450" t="s">
        <v>781</v>
      </c>
      <c r="E104" s="447"/>
    </row>
    <row r="105" customFormat="false" ht="36" hidden="false" customHeight="true" outlineLevel="0" collapsed="false">
      <c r="A105" s="444"/>
      <c r="B105" s="444"/>
      <c r="C105" s="444"/>
      <c r="D105" s="445" t="s">
        <v>782</v>
      </c>
      <c r="E105" s="447"/>
    </row>
    <row r="106" customFormat="false" ht="36" hidden="false" customHeight="true" outlineLevel="0" collapsed="false">
      <c r="A106" s="444"/>
      <c r="B106" s="444"/>
      <c r="C106" s="444"/>
      <c r="D106" s="444"/>
      <c r="E106" s="447"/>
    </row>
    <row r="107" customFormat="false" ht="36" hidden="false" customHeight="true" outlineLevel="0" collapsed="false">
      <c r="A107" s="447" t="s">
        <v>783</v>
      </c>
      <c r="B107" s="445" t="s">
        <v>218</v>
      </c>
      <c r="C107" s="445" t="s">
        <v>784</v>
      </c>
      <c r="D107" s="463" t="s">
        <v>785</v>
      </c>
      <c r="E107" s="447" t="s">
        <v>786</v>
      </c>
    </row>
    <row r="108" customFormat="false" ht="36" hidden="false" customHeight="true" outlineLevel="0" collapsed="false">
      <c r="A108" s="447"/>
      <c r="B108" s="447"/>
      <c r="C108" s="445" t="s">
        <v>787</v>
      </c>
      <c r="D108" s="445" t="s">
        <v>788</v>
      </c>
      <c r="E108" s="445" t="s">
        <v>789</v>
      </c>
    </row>
    <row r="109" customFormat="false" ht="36" hidden="false" customHeight="true" outlineLevel="0" collapsed="false">
      <c r="A109" s="447"/>
      <c r="B109" s="447"/>
      <c r="C109" s="447"/>
      <c r="D109" s="445" t="s">
        <v>790</v>
      </c>
      <c r="E109" s="445" t="s">
        <v>791</v>
      </c>
    </row>
    <row r="110" customFormat="false" ht="36" hidden="false" customHeight="true" outlineLevel="0" collapsed="false">
      <c r="A110" s="444"/>
      <c r="B110" s="444"/>
      <c r="C110" s="444"/>
      <c r="D110" s="448"/>
      <c r="E110" s="447" t="s">
        <v>792</v>
      </c>
    </row>
    <row r="111" customFormat="false" ht="36" hidden="false" customHeight="true" outlineLevel="0" collapsed="false">
      <c r="A111" s="444"/>
      <c r="B111" s="444"/>
      <c r="C111" s="444"/>
      <c r="D111" s="444"/>
      <c r="E111" s="445" t="s">
        <v>793</v>
      </c>
    </row>
    <row r="112" customFormat="false" ht="36" hidden="false" customHeight="true" outlineLevel="0" collapsed="false">
      <c r="A112" s="444"/>
      <c r="B112" s="444"/>
      <c r="C112" s="444"/>
      <c r="D112" s="444"/>
      <c r="E112" s="447" t="s">
        <v>794</v>
      </c>
    </row>
    <row r="113" customFormat="false" ht="36" hidden="false" customHeight="true" outlineLevel="0" collapsed="false">
      <c r="A113" s="444"/>
      <c r="B113" s="444"/>
      <c r="C113" s="444"/>
      <c r="D113" s="444"/>
      <c r="E113" s="445" t="s">
        <v>795</v>
      </c>
    </row>
    <row r="114" customFormat="false" ht="36" hidden="false" customHeight="true" outlineLevel="0" collapsed="false">
      <c r="A114" s="444"/>
      <c r="B114" s="444"/>
      <c r="C114" s="444"/>
      <c r="D114" s="444"/>
      <c r="E114" s="455"/>
    </row>
    <row r="115" customFormat="false" ht="36" hidden="false" customHeight="true" outlineLevel="0" collapsed="false">
      <c r="A115" s="444" t="s">
        <v>796</v>
      </c>
      <c r="B115" s="445" t="s">
        <v>219</v>
      </c>
      <c r="C115" s="445" t="s">
        <v>797</v>
      </c>
      <c r="D115" s="456" t="s">
        <v>798</v>
      </c>
      <c r="E115" s="455" t="s">
        <v>799</v>
      </c>
    </row>
    <row r="116" customFormat="false" ht="36" hidden="false" customHeight="true" outlineLevel="0" collapsed="false">
      <c r="A116" s="444"/>
      <c r="B116" s="444"/>
      <c r="C116" s="445" t="s">
        <v>800</v>
      </c>
      <c r="D116" s="445" t="s">
        <v>801</v>
      </c>
      <c r="E116" s="445" t="s">
        <v>802</v>
      </c>
    </row>
    <row r="117" customFormat="false" ht="36" hidden="false" customHeight="true" outlineLevel="0" collapsed="false">
      <c r="A117" s="444"/>
      <c r="B117" s="444"/>
      <c r="C117" s="444"/>
      <c r="D117" s="444"/>
      <c r="E117" s="447"/>
    </row>
    <row r="118" customFormat="false" ht="36" hidden="false" customHeight="true" outlineLevel="0" collapsed="false">
      <c r="A118" s="444" t="s">
        <v>803</v>
      </c>
      <c r="B118" s="445" t="s">
        <v>804</v>
      </c>
      <c r="C118" s="445" t="s">
        <v>805</v>
      </c>
      <c r="D118" s="445" t="s">
        <v>806</v>
      </c>
      <c r="E118" s="466"/>
    </row>
    <row r="119" customFormat="false" ht="36" hidden="false" customHeight="true" outlineLevel="0" collapsed="false">
      <c r="A119" s="444"/>
      <c r="B119" s="444"/>
      <c r="C119" s="445" t="s">
        <v>807</v>
      </c>
      <c r="D119" s="444"/>
      <c r="E119" s="466"/>
    </row>
    <row r="120" customFormat="false" ht="36" hidden="false" customHeight="true" outlineLevel="0" collapsed="false">
      <c r="A120" s="444" t="s">
        <v>808</v>
      </c>
      <c r="B120" s="445" t="s">
        <v>809</v>
      </c>
      <c r="C120" s="445" t="s">
        <v>810</v>
      </c>
      <c r="D120" s="456" t="s">
        <v>811</v>
      </c>
      <c r="E120" s="447"/>
    </row>
    <row r="121" customFormat="false" ht="36" hidden="false" customHeight="true" outlineLevel="0" collapsed="false">
      <c r="A121" s="444"/>
      <c r="B121" s="444"/>
      <c r="C121" s="444"/>
      <c r="D121" s="456" t="s">
        <v>812</v>
      </c>
      <c r="E121" s="447"/>
    </row>
    <row r="122" customFormat="false" ht="36" hidden="false" customHeight="true" outlineLevel="0" collapsed="false">
      <c r="A122" s="444"/>
      <c r="B122" s="444"/>
      <c r="C122" s="444"/>
      <c r="D122" s="456" t="s">
        <v>813</v>
      </c>
      <c r="E122" s="447"/>
    </row>
    <row r="123" customFormat="false" ht="36" hidden="false" customHeight="true" outlineLevel="0" collapsed="false">
      <c r="A123" s="444"/>
      <c r="B123" s="444"/>
      <c r="C123" s="444"/>
      <c r="D123" s="456"/>
      <c r="E123" s="447"/>
    </row>
    <row r="124" customFormat="false" ht="36" hidden="false" customHeight="true" outlineLevel="0" collapsed="false">
      <c r="A124" s="447" t="s">
        <v>814</v>
      </c>
      <c r="B124" s="445" t="s">
        <v>222</v>
      </c>
      <c r="C124" s="445" t="s">
        <v>815</v>
      </c>
      <c r="D124" s="456" t="s">
        <v>816</v>
      </c>
      <c r="E124" s="447" t="s">
        <v>817</v>
      </c>
    </row>
    <row r="125" customFormat="false" ht="36" hidden="false" customHeight="true" outlineLevel="0" collapsed="false">
      <c r="A125" s="447"/>
      <c r="B125" s="447"/>
      <c r="C125" s="447"/>
      <c r="D125" s="445" t="s">
        <v>818</v>
      </c>
      <c r="E125" s="445" t="s">
        <v>819</v>
      </c>
    </row>
    <row r="126" customFormat="false" ht="36" hidden="false" customHeight="true" outlineLevel="0" collapsed="false">
      <c r="A126" s="444"/>
      <c r="B126" s="444"/>
      <c r="C126" s="444"/>
      <c r="D126" s="444"/>
      <c r="E126" s="447"/>
    </row>
    <row r="127" customFormat="false" ht="36" hidden="false" customHeight="true" outlineLevel="0" collapsed="false">
      <c r="A127" s="467" t="s">
        <v>820</v>
      </c>
      <c r="B127" s="456" t="s">
        <v>821</v>
      </c>
      <c r="C127" s="468" t="s">
        <v>822</v>
      </c>
      <c r="D127" s="469" t="s">
        <v>823</v>
      </c>
      <c r="E127" s="447" t="s">
        <v>824</v>
      </c>
    </row>
    <row r="128" customFormat="false" ht="36" hidden="false" customHeight="true" outlineLevel="0" collapsed="false">
      <c r="A128" s="448"/>
      <c r="B128" s="448"/>
      <c r="C128" s="445" t="s">
        <v>825</v>
      </c>
      <c r="D128" s="445" t="s">
        <v>826</v>
      </c>
      <c r="E128" s="445" t="s">
        <v>827</v>
      </c>
    </row>
    <row r="129" customFormat="false" ht="36" hidden="false" customHeight="true" outlineLevel="0" collapsed="false">
      <c r="A129" s="448"/>
      <c r="B129" s="448"/>
      <c r="C129" s="444" t="s">
        <v>828</v>
      </c>
      <c r="D129" s="445" t="s">
        <v>829</v>
      </c>
      <c r="E129" s="445" t="s">
        <v>830</v>
      </c>
    </row>
    <row r="130" customFormat="false" ht="36" hidden="false" customHeight="true" outlineLevel="0" collapsed="false">
      <c r="A130" s="448"/>
      <c r="B130" s="448"/>
      <c r="C130" s="448"/>
      <c r="D130" s="465" t="s">
        <v>831</v>
      </c>
      <c r="E130" s="445" t="s">
        <v>832</v>
      </c>
    </row>
    <row r="131" customFormat="false" ht="36" hidden="false" customHeight="true" outlineLevel="0" collapsed="false">
      <c r="A131" s="444"/>
      <c r="B131" s="444"/>
      <c r="C131" s="444"/>
      <c r="D131" s="444"/>
      <c r="E131" s="447" t="s">
        <v>833</v>
      </c>
    </row>
    <row r="132" customFormat="false" ht="36" hidden="false" customHeight="true" outlineLevel="0" collapsed="false">
      <c r="A132" s="444"/>
      <c r="B132" s="444"/>
      <c r="C132" s="444"/>
      <c r="D132" s="444"/>
      <c r="E132" s="445" t="s">
        <v>834</v>
      </c>
    </row>
    <row r="133" customFormat="false" ht="36" hidden="false" customHeight="true" outlineLevel="0" collapsed="false">
      <c r="A133" s="444" t="s">
        <v>835</v>
      </c>
      <c r="B133" s="445" t="s">
        <v>836</v>
      </c>
      <c r="C133" s="445" t="s">
        <v>837</v>
      </c>
      <c r="D133" s="469" t="s">
        <v>838</v>
      </c>
      <c r="E133" s="445" t="s">
        <v>839</v>
      </c>
    </row>
    <row r="134" customFormat="false" ht="36" hidden="false" customHeight="true" outlineLevel="0" collapsed="false">
      <c r="A134" s="444"/>
      <c r="B134" s="444"/>
      <c r="C134" s="444"/>
      <c r="D134" s="445" t="s">
        <v>840</v>
      </c>
      <c r="E134" s="445" t="s">
        <v>841</v>
      </c>
    </row>
    <row r="135" customFormat="false" ht="36" hidden="false" customHeight="true" outlineLevel="0" collapsed="false">
      <c r="A135" s="444"/>
      <c r="B135" s="444"/>
      <c r="C135" s="444"/>
      <c r="D135" s="445" t="s">
        <v>842</v>
      </c>
      <c r="E135" s="447" t="s">
        <v>843</v>
      </c>
    </row>
    <row r="136" customFormat="false" ht="36" hidden="false" customHeight="true" outlineLevel="0" collapsed="false">
      <c r="A136" s="444"/>
      <c r="B136" s="444"/>
      <c r="C136" s="470"/>
      <c r="D136" s="445" t="s">
        <v>844</v>
      </c>
      <c r="E136" s="445" t="s">
        <v>845</v>
      </c>
    </row>
    <row r="137" customFormat="false" ht="36" hidden="false" customHeight="true" outlineLevel="0" collapsed="false">
      <c r="A137" s="444"/>
      <c r="B137" s="444"/>
      <c r="C137" s="470"/>
      <c r="D137" s="445" t="s">
        <v>846</v>
      </c>
      <c r="E137" s="445" t="s">
        <v>847</v>
      </c>
    </row>
    <row r="138" customFormat="false" ht="36" hidden="false" customHeight="true" outlineLevel="0" collapsed="false">
      <c r="A138" s="444"/>
      <c r="B138" s="444"/>
      <c r="C138" s="444"/>
      <c r="D138" s="447" t="s">
        <v>848</v>
      </c>
      <c r="E138" s="445" t="s">
        <v>849</v>
      </c>
    </row>
    <row r="139" customFormat="false" ht="36" hidden="false" customHeight="true" outlineLevel="0" collapsed="false">
      <c r="A139" s="444"/>
      <c r="B139" s="444"/>
      <c r="C139" s="444"/>
      <c r="D139" s="465" t="s">
        <v>850</v>
      </c>
      <c r="E139" s="447"/>
    </row>
    <row r="140" customFormat="false" ht="36" hidden="false" customHeight="true" outlineLevel="0" collapsed="false">
      <c r="A140" s="444"/>
      <c r="B140" s="444"/>
      <c r="C140" s="444"/>
      <c r="D140" s="462"/>
      <c r="E140" s="447"/>
    </row>
    <row r="141" customFormat="false" ht="36" hidden="false" customHeight="true" outlineLevel="0" collapsed="false">
      <c r="A141" s="444" t="s">
        <v>851</v>
      </c>
      <c r="B141" s="445" t="s">
        <v>225</v>
      </c>
      <c r="C141" s="445" t="s">
        <v>852</v>
      </c>
      <c r="D141" s="445" t="s">
        <v>853</v>
      </c>
      <c r="E141" s="447" t="s">
        <v>854</v>
      </c>
    </row>
    <row r="142" customFormat="false" ht="36" hidden="false" customHeight="true" outlineLevel="0" collapsed="false">
      <c r="A142" s="444"/>
      <c r="B142" s="444"/>
      <c r="C142" s="445" t="s">
        <v>855</v>
      </c>
      <c r="D142" s="445" t="s">
        <v>856</v>
      </c>
      <c r="E142" s="445" t="s">
        <v>857</v>
      </c>
    </row>
    <row r="143" customFormat="false" ht="36" hidden="false" customHeight="true" outlineLevel="0" collapsed="false">
      <c r="A143" s="444"/>
      <c r="B143" s="444"/>
      <c r="C143" s="444" t="s">
        <v>858</v>
      </c>
      <c r="D143" s="444" t="s">
        <v>859</v>
      </c>
      <c r="E143" s="455" t="s">
        <v>860</v>
      </c>
    </row>
    <row r="144" customFormat="false" ht="36" hidden="false" customHeight="true" outlineLevel="0" collapsed="false">
      <c r="A144" s="444"/>
      <c r="B144" s="444"/>
      <c r="C144" s="460" t="s">
        <v>861</v>
      </c>
      <c r="D144" s="445" t="s">
        <v>862</v>
      </c>
      <c r="E144" s="445" t="s">
        <v>863</v>
      </c>
    </row>
    <row r="145" customFormat="false" ht="36" hidden="false" customHeight="true" outlineLevel="0" collapsed="false">
      <c r="A145" s="444"/>
      <c r="B145" s="444"/>
      <c r="C145" s="444"/>
      <c r="D145" s="444"/>
      <c r="E145" s="445" t="s">
        <v>864</v>
      </c>
    </row>
    <row r="146" customFormat="false" ht="36" hidden="false" customHeight="true" outlineLevel="0" collapsed="false">
      <c r="A146" s="444"/>
      <c r="B146" s="444"/>
      <c r="C146" s="444"/>
      <c r="D146" s="444"/>
      <c r="E146" s="447"/>
    </row>
    <row r="147" customFormat="false" ht="36" hidden="false" customHeight="true" outlineLevel="0" collapsed="false">
      <c r="A147" s="467" t="s">
        <v>865</v>
      </c>
      <c r="B147" s="456" t="s">
        <v>866</v>
      </c>
      <c r="C147" s="463" t="s">
        <v>867</v>
      </c>
      <c r="D147" s="449"/>
      <c r="E147" s="447"/>
    </row>
    <row r="148" customFormat="false" ht="36" hidden="false" customHeight="true" outlineLevel="0" collapsed="false">
      <c r="A148" s="444"/>
      <c r="B148" s="445" t="s">
        <v>868</v>
      </c>
      <c r="C148" s="444" t="s">
        <v>869</v>
      </c>
      <c r="D148" s="449"/>
      <c r="E148" s="447"/>
    </row>
    <row r="149" customFormat="false" ht="36" hidden="false" customHeight="true" outlineLevel="0" collapsed="false">
      <c r="A149" s="444"/>
      <c r="B149" s="444"/>
      <c r="C149" s="444" t="s">
        <v>870</v>
      </c>
      <c r="D149" s="444"/>
      <c r="E149" s="447"/>
    </row>
    <row r="150" customFormat="false" ht="36" hidden="false" customHeight="true" outlineLevel="0" collapsed="false">
      <c r="A150" s="444"/>
      <c r="B150" s="444"/>
      <c r="C150" s="444" t="s">
        <v>871</v>
      </c>
      <c r="D150" s="445" t="s">
        <v>872</v>
      </c>
      <c r="E150" s="447"/>
    </row>
    <row r="151" customFormat="false" ht="36" hidden="false" customHeight="true" outlineLevel="0" collapsed="false">
      <c r="A151" s="444"/>
      <c r="B151" s="444"/>
      <c r="C151" s="444"/>
      <c r="D151" s="458" t="s">
        <v>873</v>
      </c>
      <c r="E151" s="447"/>
    </row>
    <row r="152" customFormat="false" ht="36" hidden="false" customHeight="true" outlineLevel="0" collapsed="false">
      <c r="A152" s="444" t="s">
        <v>874</v>
      </c>
      <c r="B152" s="445" t="s">
        <v>875</v>
      </c>
      <c r="C152" s="445" t="s">
        <v>876</v>
      </c>
      <c r="D152" s="449"/>
      <c r="E152" s="447"/>
    </row>
    <row r="153" customFormat="false" ht="36" hidden="false" customHeight="true" outlineLevel="0" collapsed="false">
      <c r="A153" s="444"/>
      <c r="B153" s="445" t="s">
        <v>877</v>
      </c>
      <c r="C153" s="445" t="s">
        <v>878</v>
      </c>
      <c r="D153" s="449"/>
      <c r="E153" s="447"/>
    </row>
    <row r="154" customFormat="false" ht="36" hidden="false" customHeight="true" outlineLevel="0" collapsed="false">
      <c r="A154" s="444"/>
      <c r="B154" s="444"/>
      <c r="C154" s="445" t="s">
        <v>879</v>
      </c>
      <c r="D154" s="449"/>
      <c r="E154" s="447"/>
    </row>
    <row r="155" customFormat="false" ht="36" hidden="false" customHeight="true" outlineLevel="0" collapsed="false">
      <c r="A155" s="444"/>
      <c r="B155" s="444"/>
      <c r="C155" s="444"/>
      <c r="D155" s="449"/>
      <c r="E155" s="447"/>
    </row>
    <row r="156" customFormat="false" ht="36" hidden="false" customHeight="true" outlineLevel="0" collapsed="false">
      <c r="A156" s="444" t="s">
        <v>880</v>
      </c>
      <c r="B156" s="445" t="s">
        <v>881</v>
      </c>
      <c r="C156" s="445" t="s">
        <v>882</v>
      </c>
      <c r="D156" s="445" t="s">
        <v>883</v>
      </c>
      <c r="E156" s="447"/>
    </row>
    <row r="157" customFormat="false" ht="36" hidden="false" customHeight="true" outlineLevel="0" collapsed="false">
      <c r="A157" s="444"/>
      <c r="B157" s="444"/>
      <c r="C157" s="445" t="s">
        <v>884</v>
      </c>
      <c r="D157" s="458" t="s">
        <v>885</v>
      </c>
      <c r="E157" s="447"/>
    </row>
    <row r="158" customFormat="false" ht="36" hidden="false" customHeight="true" outlineLevel="0" collapsed="false">
      <c r="A158" s="444"/>
      <c r="B158" s="444"/>
      <c r="C158" s="445" t="s">
        <v>886</v>
      </c>
      <c r="D158" s="458"/>
      <c r="E158" s="447"/>
    </row>
    <row r="159" customFormat="false" ht="36" hidden="false" customHeight="true" outlineLevel="0" collapsed="false">
      <c r="A159" s="444"/>
      <c r="B159" s="444"/>
      <c r="C159" s="445" t="s">
        <v>887</v>
      </c>
      <c r="D159" s="458"/>
      <c r="E159" s="447"/>
    </row>
    <row r="160" customFormat="false" ht="36" hidden="false" customHeight="true" outlineLevel="0" collapsed="false">
      <c r="A160" s="444"/>
      <c r="B160" s="444"/>
      <c r="C160" s="444"/>
      <c r="D160" s="471"/>
      <c r="E160" s="447"/>
    </row>
    <row r="161" customFormat="false" ht="36" hidden="false" customHeight="true" outlineLevel="0" collapsed="false">
      <c r="A161" s="444" t="s">
        <v>888</v>
      </c>
      <c r="B161" s="445" t="s">
        <v>232</v>
      </c>
      <c r="C161" s="445" t="s">
        <v>889</v>
      </c>
      <c r="D161" s="444" t="s">
        <v>890</v>
      </c>
      <c r="E161" s="447"/>
    </row>
    <row r="162" customFormat="false" ht="36" hidden="false" customHeight="true" outlineLevel="0" collapsed="false">
      <c r="A162" s="444"/>
      <c r="B162" s="444"/>
      <c r="C162" s="444"/>
      <c r="D162" s="463" t="s">
        <v>891</v>
      </c>
      <c r="E162" s="447"/>
    </row>
    <row r="163" customFormat="false" ht="36" hidden="false" customHeight="true" outlineLevel="0" collapsed="false">
      <c r="A163" s="444"/>
      <c r="B163" s="444"/>
      <c r="C163" s="444"/>
      <c r="D163" s="472" t="s">
        <v>892</v>
      </c>
      <c r="E163" s="447"/>
    </row>
    <row r="164" customFormat="false" ht="36" hidden="false" customHeight="true" outlineLevel="0" collapsed="false">
      <c r="A164" s="444"/>
      <c r="B164" s="444"/>
      <c r="C164" s="444"/>
      <c r="D164" s="468" t="s">
        <v>893</v>
      </c>
      <c r="E164" s="447"/>
    </row>
    <row r="165" customFormat="false" ht="36" hidden="false" customHeight="true" outlineLevel="0" collapsed="false">
      <c r="A165" s="444"/>
      <c r="B165" s="444"/>
      <c r="C165" s="444"/>
      <c r="D165" s="446" t="s">
        <v>644</v>
      </c>
      <c r="E165" s="447"/>
    </row>
    <row r="166" customFormat="false" ht="36" hidden="false" customHeight="true" outlineLevel="0" collapsed="false">
      <c r="A166" s="444"/>
      <c r="B166" s="444"/>
      <c r="C166" s="444"/>
      <c r="D166" s="446"/>
      <c r="E166" s="447"/>
    </row>
    <row r="167" customFormat="false" ht="36" hidden="false" customHeight="true" outlineLevel="0" collapsed="false">
      <c r="A167" s="444" t="s">
        <v>894</v>
      </c>
      <c r="B167" s="445" t="s">
        <v>233</v>
      </c>
      <c r="C167" s="445" t="s">
        <v>895</v>
      </c>
      <c r="D167" s="458" t="s">
        <v>896</v>
      </c>
      <c r="E167" s="455" t="s">
        <v>897</v>
      </c>
    </row>
    <row r="168" customFormat="false" ht="36" hidden="false" customHeight="true" outlineLevel="0" collapsed="false">
      <c r="A168" s="444"/>
      <c r="B168" s="444"/>
      <c r="C168" s="444"/>
      <c r="D168" s="458" t="s">
        <v>898</v>
      </c>
      <c r="E168" s="461" t="s">
        <v>899</v>
      </c>
    </row>
    <row r="169" customFormat="false" ht="36" hidden="false" customHeight="true" outlineLevel="0" collapsed="false">
      <c r="A169" s="444"/>
      <c r="B169" s="444"/>
      <c r="C169" s="444"/>
      <c r="D169" s="448"/>
      <c r="E169" s="447"/>
    </row>
    <row r="170" customFormat="false" ht="36" hidden="false" customHeight="true" outlineLevel="0" collapsed="false">
      <c r="A170" s="444" t="s">
        <v>900</v>
      </c>
      <c r="B170" s="445" t="s">
        <v>234</v>
      </c>
      <c r="C170" s="445" t="s">
        <v>901</v>
      </c>
      <c r="D170" s="456" t="s">
        <v>902</v>
      </c>
      <c r="E170" s="455" t="s">
        <v>903</v>
      </c>
    </row>
    <row r="171" customFormat="false" ht="36" hidden="false" customHeight="true" outlineLevel="0" collapsed="false">
      <c r="A171" s="444"/>
      <c r="B171" s="444"/>
      <c r="C171" s="444"/>
      <c r="D171" s="456" t="s">
        <v>904</v>
      </c>
      <c r="E171" s="461" t="s">
        <v>905</v>
      </c>
    </row>
    <row r="172" customFormat="false" ht="36" hidden="false" customHeight="true" outlineLevel="0" collapsed="false">
      <c r="A172" s="444"/>
      <c r="B172" s="444"/>
      <c r="C172" s="444"/>
      <c r="D172" s="444"/>
      <c r="E172" s="455"/>
    </row>
    <row r="173" customFormat="false" ht="36" hidden="false" customHeight="true" outlineLevel="0" collapsed="false">
      <c r="A173" s="444" t="s">
        <v>906</v>
      </c>
      <c r="B173" s="445" t="s">
        <v>235</v>
      </c>
      <c r="C173" s="445" t="s">
        <v>907</v>
      </c>
      <c r="D173" s="456" t="s">
        <v>908</v>
      </c>
      <c r="E173" s="455" t="s">
        <v>909</v>
      </c>
    </row>
    <row r="174" customFormat="false" ht="36" hidden="false" customHeight="true" outlineLevel="0" collapsed="false">
      <c r="A174" s="444"/>
      <c r="B174" s="444"/>
      <c r="C174" s="444"/>
      <c r="D174" s="445" t="s">
        <v>910</v>
      </c>
      <c r="E174" s="445" t="s">
        <v>911</v>
      </c>
    </row>
    <row r="175" customFormat="false" ht="36" hidden="false" customHeight="true" outlineLevel="0" collapsed="false">
      <c r="A175" s="444"/>
      <c r="B175" s="444"/>
      <c r="C175" s="444"/>
      <c r="D175" s="444"/>
      <c r="E175" s="445" t="s">
        <v>912</v>
      </c>
    </row>
    <row r="176" customFormat="false" ht="36" hidden="false" customHeight="true" outlineLevel="0" collapsed="false">
      <c r="A176" s="444"/>
      <c r="B176" s="444"/>
      <c r="C176" s="444"/>
      <c r="D176" s="444"/>
      <c r="E176" s="447"/>
    </row>
    <row r="177" customFormat="false" ht="36" hidden="false" customHeight="true" outlineLevel="0" collapsed="false">
      <c r="A177" s="473" t="s">
        <v>913</v>
      </c>
      <c r="B177" s="456" t="s">
        <v>236</v>
      </c>
      <c r="C177" s="463" t="s">
        <v>914</v>
      </c>
      <c r="D177" s="445" t="s">
        <v>915</v>
      </c>
      <c r="E177" s="455" t="s">
        <v>916</v>
      </c>
    </row>
    <row r="178" customFormat="false" ht="36" hidden="false" customHeight="true" outlineLevel="0" collapsed="false">
      <c r="A178" s="444"/>
      <c r="B178" s="444"/>
      <c r="C178" s="444" t="s">
        <v>917</v>
      </c>
      <c r="D178" s="445" t="s">
        <v>918</v>
      </c>
      <c r="E178" s="445" t="s">
        <v>919</v>
      </c>
    </row>
    <row r="179" customFormat="false" ht="36" hidden="false" customHeight="true" outlineLevel="0" collapsed="false">
      <c r="A179" s="444"/>
      <c r="B179" s="444"/>
      <c r="C179" s="449" t="s">
        <v>920</v>
      </c>
      <c r="D179" s="444"/>
      <c r="E179" s="455" t="s">
        <v>921</v>
      </c>
    </row>
    <row r="180" customFormat="false" ht="36" hidden="false" customHeight="true" outlineLevel="0" collapsed="false">
      <c r="A180" s="444"/>
      <c r="B180" s="444"/>
      <c r="C180" s="444" t="s">
        <v>922</v>
      </c>
      <c r="D180" s="444"/>
      <c r="E180" s="461" t="s">
        <v>923</v>
      </c>
    </row>
    <row r="181" customFormat="false" ht="36" hidden="false" customHeight="true" outlineLevel="0" collapsed="false">
      <c r="A181" s="444"/>
      <c r="B181" s="444"/>
      <c r="C181" s="445" t="s">
        <v>924</v>
      </c>
      <c r="D181" s="444"/>
      <c r="E181" s="455" t="s">
        <v>925</v>
      </c>
    </row>
    <row r="182" customFormat="false" ht="36" hidden="false" customHeight="true" outlineLevel="0" collapsed="false">
      <c r="A182" s="444"/>
      <c r="B182" s="444"/>
      <c r="C182" s="444" t="s">
        <v>926</v>
      </c>
      <c r="D182" s="444"/>
      <c r="E182" s="461" t="s">
        <v>927</v>
      </c>
    </row>
    <row r="183" customFormat="false" ht="36" hidden="false" customHeight="true" outlineLevel="0" collapsed="false">
      <c r="A183" s="444"/>
      <c r="B183" s="444"/>
      <c r="C183" s="445" t="s">
        <v>928</v>
      </c>
      <c r="D183" s="444"/>
      <c r="E183" s="455"/>
    </row>
    <row r="184" customFormat="false" ht="36" hidden="false" customHeight="true" outlineLevel="0" collapsed="false">
      <c r="A184" s="444"/>
      <c r="B184" s="444"/>
      <c r="C184" s="444" t="s">
        <v>929</v>
      </c>
      <c r="D184" s="444"/>
      <c r="E184" s="455"/>
    </row>
    <row r="185" customFormat="false" ht="36" hidden="false" customHeight="true" outlineLevel="0" collapsed="false">
      <c r="A185" s="444"/>
      <c r="B185" s="444"/>
      <c r="C185" s="445" t="s">
        <v>930</v>
      </c>
      <c r="D185" s="444"/>
      <c r="E185" s="455"/>
    </row>
    <row r="186" customFormat="false" ht="36" hidden="false" customHeight="true" outlineLevel="0" collapsed="false">
      <c r="A186" s="444"/>
      <c r="B186" s="444"/>
      <c r="C186" s="444" t="s">
        <v>931</v>
      </c>
      <c r="D186" s="444"/>
      <c r="E186" s="447"/>
    </row>
    <row r="187" customFormat="false" ht="36" hidden="false" customHeight="true" outlineLevel="0" collapsed="false">
      <c r="A187" s="444"/>
      <c r="B187" s="444"/>
      <c r="C187" s="444" t="s">
        <v>932</v>
      </c>
      <c r="D187" s="444"/>
      <c r="E187" s="447"/>
    </row>
    <row r="188" customFormat="false" ht="36" hidden="false" customHeight="true" outlineLevel="0" collapsed="false">
      <c r="A188" s="444"/>
      <c r="B188" s="444"/>
      <c r="C188" s="444" t="s">
        <v>933</v>
      </c>
      <c r="D188" s="444"/>
      <c r="E188" s="447"/>
    </row>
    <row r="189" customFormat="false" ht="36" hidden="false" customHeight="true" outlineLevel="0" collapsed="false">
      <c r="A189" s="444"/>
      <c r="B189" s="444"/>
      <c r="C189" s="445" t="s">
        <v>934</v>
      </c>
      <c r="D189" s="444"/>
      <c r="E189" s="447"/>
    </row>
    <row r="190" customFormat="false" ht="36" hidden="false" customHeight="true" outlineLevel="0" collapsed="false">
      <c r="A190" s="444"/>
      <c r="B190" s="444"/>
      <c r="C190" s="444" t="s">
        <v>935</v>
      </c>
      <c r="D190" s="444"/>
      <c r="E190" s="447"/>
    </row>
    <row r="191" customFormat="false" ht="36" hidden="false" customHeight="true" outlineLevel="0" collapsed="false">
      <c r="A191" s="444"/>
      <c r="B191" s="444"/>
      <c r="C191" s="445" t="s">
        <v>936</v>
      </c>
      <c r="D191" s="444"/>
      <c r="E191" s="447"/>
    </row>
    <row r="192" customFormat="false" ht="36" hidden="false" customHeight="true" outlineLevel="0" collapsed="false">
      <c r="A192" s="444"/>
      <c r="B192" s="444"/>
      <c r="C192" s="444"/>
      <c r="D192" s="444"/>
      <c r="E192" s="447"/>
    </row>
    <row r="193" customFormat="false" ht="36" hidden="false" customHeight="true" outlineLevel="0" collapsed="false">
      <c r="A193" s="444" t="s">
        <v>937</v>
      </c>
      <c r="B193" s="445" t="s">
        <v>938</v>
      </c>
      <c r="C193" s="445" t="s">
        <v>939</v>
      </c>
      <c r="D193" s="445" t="s">
        <v>940</v>
      </c>
      <c r="E193" s="447"/>
    </row>
    <row r="194" customFormat="false" ht="36" hidden="false" customHeight="true" outlineLevel="0" collapsed="false">
      <c r="A194" s="444"/>
      <c r="B194" s="444"/>
      <c r="C194" s="445" t="s">
        <v>941</v>
      </c>
      <c r="D194" s="464" t="s">
        <v>942</v>
      </c>
      <c r="E194" s="447"/>
    </row>
    <row r="195" customFormat="false" ht="36" hidden="false" customHeight="true" outlineLevel="0" collapsed="false">
      <c r="A195" s="444"/>
      <c r="B195" s="444"/>
      <c r="C195" s="444"/>
      <c r="D195" s="450"/>
      <c r="E195" s="447"/>
    </row>
    <row r="196" customFormat="false" ht="36" hidden="false" customHeight="true" outlineLevel="0" collapsed="false">
      <c r="A196" s="444" t="s">
        <v>943</v>
      </c>
      <c r="B196" s="445" t="s">
        <v>944</v>
      </c>
      <c r="C196" s="445" t="s">
        <v>945</v>
      </c>
      <c r="D196" s="445" t="s">
        <v>946</v>
      </c>
      <c r="E196" s="447"/>
    </row>
    <row r="197" customFormat="false" ht="36" hidden="false" customHeight="true" outlineLevel="0" collapsed="false">
      <c r="A197" s="444"/>
      <c r="B197" s="444"/>
      <c r="C197" s="444"/>
      <c r="D197" s="464" t="s">
        <v>947</v>
      </c>
      <c r="E197" s="447"/>
    </row>
    <row r="198" customFormat="false" ht="36" hidden="false" customHeight="true" outlineLevel="0" collapsed="false">
      <c r="A198" s="444"/>
      <c r="B198" s="444"/>
      <c r="C198" s="444"/>
      <c r="D198" s="464"/>
      <c r="E198" s="447"/>
    </row>
    <row r="199" customFormat="false" ht="36" hidden="false" customHeight="true" outlineLevel="0" collapsed="false">
      <c r="A199" s="444" t="s">
        <v>948</v>
      </c>
      <c r="B199" s="445" t="s">
        <v>949</v>
      </c>
      <c r="C199" s="445" t="s">
        <v>950</v>
      </c>
      <c r="D199" s="445" t="s">
        <v>951</v>
      </c>
      <c r="E199" s="464"/>
    </row>
    <row r="200" customFormat="false" ht="36" hidden="false" customHeight="true" outlineLevel="0" collapsed="false">
      <c r="A200" s="444"/>
      <c r="B200" s="445" t="s">
        <v>952</v>
      </c>
      <c r="C200" s="445" t="s">
        <v>953</v>
      </c>
      <c r="D200" s="445" t="s">
        <v>954</v>
      </c>
      <c r="E200" s="447"/>
    </row>
    <row r="201" customFormat="false" ht="36" hidden="false" customHeight="true" outlineLevel="0" collapsed="false">
      <c r="A201" s="444"/>
      <c r="B201" s="444"/>
      <c r="C201" s="445" t="s">
        <v>955</v>
      </c>
      <c r="D201" s="444"/>
      <c r="E201" s="447"/>
    </row>
    <row r="202" customFormat="false" ht="36" hidden="false" customHeight="true" outlineLevel="0" collapsed="false">
      <c r="A202" s="444"/>
      <c r="B202" s="444"/>
      <c r="C202" s="445" t="s">
        <v>956</v>
      </c>
      <c r="D202" s="444"/>
      <c r="E202" s="447"/>
    </row>
    <row r="203" customFormat="false" ht="36" hidden="false" customHeight="true" outlineLevel="0" collapsed="false">
      <c r="A203" s="444"/>
      <c r="B203" s="444"/>
      <c r="C203" s="444"/>
      <c r="D203" s="444"/>
      <c r="E203" s="447"/>
    </row>
    <row r="204" customFormat="false" ht="36" hidden="false" customHeight="true" outlineLevel="0" collapsed="false">
      <c r="A204" s="444" t="s">
        <v>957</v>
      </c>
      <c r="B204" s="445" t="s">
        <v>958</v>
      </c>
      <c r="C204" s="445" t="s">
        <v>959</v>
      </c>
      <c r="D204" s="445" t="s">
        <v>960</v>
      </c>
      <c r="E204" s="447" t="s">
        <v>961</v>
      </c>
    </row>
    <row r="205" customFormat="false" ht="36" hidden="false" customHeight="true" outlineLevel="0" collapsed="false">
      <c r="A205" s="444"/>
      <c r="B205" s="444"/>
      <c r="C205" s="444"/>
      <c r="D205" s="445" t="s">
        <v>962</v>
      </c>
      <c r="E205" s="445" t="s">
        <v>963</v>
      </c>
    </row>
    <row r="206" customFormat="false" ht="36" hidden="false" customHeight="true" outlineLevel="0" collapsed="false">
      <c r="A206" s="444"/>
      <c r="B206" s="444"/>
      <c r="C206" s="444"/>
      <c r="D206" s="444" t="s">
        <v>964</v>
      </c>
      <c r="E206" s="445" t="s">
        <v>965</v>
      </c>
    </row>
    <row r="207" customFormat="false" ht="36" hidden="false" customHeight="true" outlineLevel="0" collapsed="false">
      <c r="A207" s="444"/>
      <c r="B207" s="444"/>
      <c r="C207" s="444"/>
      <c r="D207" s="444" t="s">
        <v>966</v>
      </c>
      <c r="E207" s="447" t="s">
        <v>967</v>
      </c>
    </row>
    <row r="208" customFormat="false" ht="36" hidden="false" customHeight="true" outlineLevel="0" collapsed="false">
      <c r="A208" s="444"/>
      <c r="B208" s="444"/>
      <c r="C208" s="444"/>
      <c r="D208" s="444" t="s">
        <v>968</v>
      </c>
      <c r="E208" s="445" t="s">
        <v>969</v>
      </c>
    </row>
    <row r="209" customFormat="false" ht="36" hidden="false" customHeight="true" outlineLevel="0" collapsed="false">
      <c r="A209" s="444" t="s">
        <v>970</v>
      </c>
      <c r="B209" s="445" t="s">
        <v>971</v>
      </c>
      <c r="C209" s="445" t="s">
        <v>972</v>
      </c>
      <c r="D209" s="444" t="s">
        <v>973</v>
      </c>
      <c r="E209" s="447" t="s">
        <v>974</v>
      </c>
    </row>
    <row r="210" customFormat="false" ht="36" hidden="false" customHeight="true" outlineLevel="0" collapsed="false">
      <c r="A210" s="444"/>
      <c r="B210" s="444"/>
      <c r="C210" s="444"/>
      <c r="D210" s="444" t="s">
        <v>975</v>
      </c>
      <c r="E210" s="445" t="s">
        <v>976</v>
      </c>
    </row>
    <row r="211" customFormat="false" ht="36" hidden="false" customHeight="true" outlineLevel="0" collapsed="false">
      <c r="A211" s="444"/>
      <c r="B211" s="444"/>
      <c r="C211" s="444"/>
      <c r="D211" s="445" t="s">
        <v>977</v>
      </c>
      <c r="E211" s="447"/>
    </row>
    <row r="212" customFormat="false" ht="36" hidden="false" customHeight="true" outlineLevel="0" collapsed="false">
      <c r="A212" s="444"/>
      <c r="B212" s="444"/>
      <c r="C212" s="444"/>
      <c r="D212" s="445" t="s">
        <v>978</v>
      </c>
      <c r="E212" s="447"/>
    </row>
    <row r="213" customFormat="false" ht="36" hidden="false" customHeight="true" outlineLevel="0" collapsed="false">
      <c r="A213" s="444"/>
      <c r="B213" s="444"/>
      <c r="C213" s="444"/>
      <c r="D213" s="445" t="s">
        <v>979</v>
      </c>
      <c r="E213" s="447"/>
    </row>
    <row r="214" customFormat="false" ht="36" hidden="false" customHeight="true" outlineLevel="0" collapsed="false">
      <c r="A214" s="444"/>
      <c r="B214" s="444"/>
      <c r="C214" s="444"/>
      <c r="D214" s="444" t="s">
        <v>652</v>
      </c>
      <c r="E214" s="447"/>
    </row>
    <row r="215" customFormat="false" ht="36" hidden="false" customHeight="true" outlineLevel="0" collapsed="false">
      <c r="A215" s="444" t="s">
        <v>980</v>
      </c>
      <c r="B215" s="445" t="s">
        <v>981</v>
      </c>
      <c r="C215" s="445" t="s">
        <v>982</v>
      </c>
      <c r="D215" s="458" t="s">
        <v>714</v>
      </c>
      <c r="E215" s="447"/>
    </row>
    <row r="216" customFormat="false" ht="36" hidden="false" customHeight="true" outlineLevel="0" collapsed="false">
      <c r="A216" s="444"/>
      <c r="B216" s="445" t="s">
        <v>983</v>
      </c>
      <c r="C216" s="445" t="s">
        <v>984</v>
      </c>
      <c r="D216" s="467"/>
      <c r="E216" s="447"/>
    </row>
    <row r="217" customFormat="false" ht="36" hidden="false" customHeight="true" outlineLevel="0" collapsed="false">
      <c r="A217" s="444"/>
      <c r="B217" s="444"/>
      <c r="C217" s="444"/>
      <c r="D217" s="467"/>
      <c r="E217" s="447"/>
    </row>
    <row r="218" customFormat="false" ht="36" hidden="false" customHeight="true" outlineLevel="0" collapsed="false">
      <c r="A218" s="444" t="s">
        <v>985</v>
      </c>
      <c r="B218" s="445" t="s">
        <v>245</v>
      </c>
      <c r="C218" s="445" t="s">
        <v>986</v>
      </c>
      <c r="D218" s="456" t="s">
        <v>987</v>
      </c>
      <c r="E218" s="447" t="s">
        <v>988</v>
      </c>
    </row>
    <row r="219" customFormat="false" ht="36" hidden="false" customHeight="true" outlineLevel="0" collapsed="false">
      <c r="A219" s="444"/>
      <c r="B219" s="444"/>
      <c r="C219" s="445" t="s">
        <v>989</v>
      </c>
      <c r="D219" s="456" t="s">
        <v>990</v>
      </c>
      <c r="E219" s="445" t="s">
        <v>991</v>
      </c>
    </row>
    <row r="220" customFormat="false" ht="36" hidden="false" customHeight="true" outlineLevel="0" collapsed="false">
      <c r="A220" s="444"/>
      <c r="B220" s="444"/>
      <c r="C220" s="445" t="s">
        <v>992</v>
      </c>
      <c r="D220" s="444"/>
      <c r="E220" s="447"/>
    </row>
    <row r="221" customFormat="false" ht="36" hidden="false" customHeight="true" outlineLevel="0" collapsed="false">
      <c r="A221" s="444"/>
      <c r="B221" s="444"/>
      <c r="C221" s="445" t="s">
        <v>993</v>
      </c>
      <c r="D221" s="444"/>
      <c r="E221" s="447"/>
    </row>
    <row r="222" customFormat="false" ht="36" hidden="false" customHeight="true" outlineLevel="0" collapsed="false">
      <c r="A222" s="444"/>
      <c r="B222" s="444"/>
      <c r="C222" s="445" t="s">
        <v>994</v>
      </c>
      <c r="D222" s="444"/>
      <c r="E222" s="447"/>
    </row>
    <row r="223" customFormat="false" ht="36" hidden="false" customHeight="true" outlineLevel="0" collapsed="false">
      <c r="A223" s="444"/>
      <c r="B223" s="444"/>
      <c r="C223" s="444"/>
      <c r="D223" s="444"/>
      <c r="E223" s="447"/>
    </row>
    <row r="224" customFormat="false" ht="36" hidden="false" customHeight="true" outlineLevel="0" collapsed="false">
      <c r="A224" s="444" t="s">
        <v>995</v>
      </c>
      <c r="B224" s="445" t="s">
        <v>949</v>
      </c>
      <c r="C224" s="445" t="s">
        <v>996</v>
      </c>
      <c r="D224" s="444"/>
      <c r="E224" s="447"/>
    </row>
    <row r="225" customFormat="false" ht="36" hidden="false" customHeight="true" outlineLevel="0" collapsed="false">
      <c r="A225" s="444"/>
      <c r="B225" s="445" t="s">
        <v>997</v>
      </c>
      <c r="C225" s="444" t="s">
        <v>998</v>
      </c>
      <c r="D225" s="444"/>
      <c r="E225" s="447"/>
    </row>
    <row r="226" customFormat="false" ht="36" hidden="false" customHeight="true" outlineLevel="0" collapsed="false">
      <c r="A226" s="444"/>
      <c r="B226" s="444"/>
      <c r="C226" s="445" t="s">
        <v>999</v>
      </c>
      <c r="D226" s="444"/>
      <c r="E226" s="447"/>
    </row>
    <row r="227" customFormat="false" ht="36" hidden="false" customHeight="true" outlineLevel="0" collapsed="false">
      <c r="A227" s="444"/>
      <c r="B227" s="444"/>
      <c r="C227" s="444"/>
      <c r="E227" s="447"/>
    </row>
    <row r="228" customFormat="false" ht="36" hidden="false" customHeight="true" outlineLevel="0" collapsed="false">
      <c r="A228" s="444" t="s">
        <v>1000</v>
      </c>
      <c r="B228" s="445" t="s">
        <v>1001</v>
      </c>
      <c r="C228" s="445" t="s">
        <v>1002</v>
      </c>
      <c r="D228" s="445" t="s">
        <v>1003</v>
      </c>
      <c r="E228" s="447"/>
    </row>
    <row r="229" customFormat="false" ht="36" hidden="false" customHeight="true" outlineLevel="0" collapsed="false">
      <c r="A229" s="444"/>
      <c r="B229" s="444"/>
      <c r="C229" s="444" t="s">
        <v>1004</v>
      </c>
      <c r="D229" s="462" t="s">
        <v>1005</v>
      </c>
      <c r="E229" s="447"/>
    </row>
    <row r="230" customFormat="false" ht="36" hidden="false" customHeight="true" outlineLevel="0" collapsed="false">
      <c r="A230" s="444"/>
      <c r="B230" s="444"/>
      <c r="C230" s="444"/>
      <c r="D230" s="457"/>
      <c r="E230" s="447"/>
    </row>
    <row r="231" customFormat="false" ht="36" hidden="false" customHeight="true" outlineLevel="0" collapsed="false">
      <c r="A231" s="444" t="s">
        <v>1006</v>
      </c>
      <c r="B231" s="445" t="s">
        <v>1007</v>
      </c>
      <c r="C231" s="445" t="s">
        <v>1008</v>
      </c>
      <c r="E231" s="447"/>
    </row>
    <row r="232" customFormat="false" ht="36" hidden="false" customHeight="true" outlineLevel="0" collapsed="false">
      <c r="A232" s="444"/>
      <c r="B232" s="444"/>
      <c r="C232" s="444" t="s">
        <v>1004</v>
      </c>
      <c r="D232" s="444"/>
      <c r="E232" s="447"/>
    </row>
    <row r="233" customFormat="false" ht="36" hidden="false" customHeight="true" outlineLevel="0" collapsed="false">
      <c r="A233" s="444"/>
      <c r="B233" s="444"/>
      <c r="C233" s="444"/>
      <c r="D233" s="444"/>
      <c r="E233" s="447"/>
    </row>
    <row r="234" customFormat="false" ht="36" hidden="false" customHeight="true" outlineLevel="0" collapsed="false">
      <c r="A234" s="444" t="s">
        <v>1009</v>
      </c>
      <c r="B234" s="445" t="s">
        <v>250</v>
      </c>
      <c r="C234" s="445" t="s">
        <v>1010</v>
      </c>
      <c r="D234" s="445" t="s">
        <v>1011</v>
      </c>
      <c r="E234" s="447" t="s">
        <v>1012</v>
      </c>
    </row>
    <row r="235" customFormat="false" ht="36" hidden="false" customHeight="true" outlineLevel="0" collapsed="false">
      <c r="A235" s="444"/>
      <c r="B235" s="444"/>
      <c r="C235" s="444"/>
      <c r="D235" s="444"/>
      <c r="E235" s="445" t="s">
        <v>1013</v>
      </c>
    </row>
    <row r="236" customFormat="false" ht="36" hidden="false" customHeight="true" outlineLevel="0" collapsed="false">
      <c r="A236" s="444"/>
      <c r="B236" s="444"/>
      <c r="C236" s="444"/>
      <c r="D236" s="444"/>
      <c r="E236" s="447"/>
    </row>
    <row r="237" customFormat="false" ht="36" hidden="false" customHeight="true" outlineLevel="0" collapsed="false">
      <c r="A237" s="444" t="s">
        <v>1014</v>
      </c>
      <c r="B237" s="445" t="s">
        <v>251</v>
      </c>
      <c r="C237" s="445" t="s">
        <v>1015</v>
      </c>
      <c r="D237" s="445" t="s">
        <v>1016</v>
      </c>
      <c r="E237" s="447"/>
    </row>
    <row r="238" customFormat="false" ht="36" hidden="false" customHeight="true" outlineLevel="0" collapsed="false">
      <c r="A238" s="444"/>
      <c r="B238" s="444"/>
      <c r="C238" s="445" t="s">
        <v>1017</v>
      </c>
      <c r="D238" s="444"/>
      <c r="E238" s="447"/>
    </row>
    <row r="239" customFormat="false" ht="36" hidden="false" customHeight="true" outlineLevel="0" collapsed="false">
      <c r="A239" s="444"/>
      <c r="B239" s="444"/>
      <c r="C239" s="444"/>
      <c r="D239" s="444"/>
      <c r="E239" s="447"/>
    </row>
    <row r="240" customFormat="false" ht="36" hidden="false" customHeight="true" outlineLevel="0" collapsed="false">
      <c r="A240" s="444" t="s">
        <v>1018</v>
      </c>
      <c r="B240" s="445" t="s">
        <v>1019</v>
      </c>
      <c r="C240" s="445" t="s">
        <v>1020</v>
      </c>
      <c r="D240" s="445" t="s">
        <v>1021</v>
      </c>
      <c r="E240" s="447" t="s">
        <v>1022</v>
      </c>
    </row>
    <row r="241" customFormat="false" ht="36" hidden="false" customHeight="true" outlineLevel="0" collapsed="false">
      <c r="A241" s="444"/>
      <c r="B241" s="445" t="s">
        <v>1023</v>
      </c>
      <c r="C241" s="445" t="s">
        <v>1024</v>
      </c>
      <c r="D241" s="444" t="s">
        <v>1025</v>
      </c>
      <c r="E241" s="445" t="s">
        <v>1026</v>
      </c>
    </row>
    <row r="242" customFormat="false" ht="36" hidden="false" customHeight="true" outlineLevel="0" collapsed="false">
      <c r="A242" s="444"/>
      <c r="B242" s="444"/>
      <c r="C242" s="445" t="s">
        <v>1027</v>
      </c>
      <c r="D242" s="444" t="s">
        <v>1028</v>
      </c>
      <c r="E242" s="445" t="s">
        <v>1029</v>
      </c>
    </row>
    <row r="243" customFormat="false" ht="36" hidden="false" customHeight="true" outlineLevel="0" collapsed="false">
      <c r="A243" s="444"/>
      <c r="B243" s="444"/>
      <c r="C243" s="463" t="s">
        <v>1030</v>
      </c>
      <c r="D243" s="444" t="s">
        <v>1031</v>
      </c>
      <c r="E243" s="445" t="s">
        <v>1032</v>
      </c>
    </row>
    <row r="244" customFormat="false" ht="36" hidden="false" customHeight="true" outlineLevel="0" collapsed="false">
      <c r="A244" s="444"/>
      <c r="B244" s="444"/>
      <c r="C244" s="444" t="s">
        <v>1033</v>
      </c>
      <c r="D244" s="445" t="s">
        <v>1034</v>
      </c>
      <c r="E244" s="447" t="s">
        <v>1035</v>
      </c>
    </row>
    <row r="245" customFormat="false" ht="36" hidden="false" customHeight="true" outlineLevel="0" collapsed="false">
      <c r="A245" s="444"/>
      <c r="B245" s="444"/>
      <c r="C245" s="445" t="s">
        <v>1036</v>
      </c>
      <c r="D245" s="445" t="s">
        <v>1037</v>
      </c>
      <c r="E245" s="447"/>
    </row>
    <row r="246" customFormat="false" ht="36" hidden="false" customHeight="true" outlineLevel="0" collapsed="false">
      <c r="A246" s="444"/>
      <c r="B246" s="444"/>
      <c r="C246" s="463" t="s">
        <v>1038</v>
      </c>
      <c r="D246" s="444"/>
      <c r="E246" s="447"/>
    </row>
    <row r="247" customFormat="false" ht="36" hidden="false" customHeight="true" outlineLevel="0" collapsed="false">
      <c r="A247" s="444"/>
      <c r="B247" s="444"/>
      <c r="C247" s="444" t="s">
        <v>1039</v>
      </c>
      <c r="D247" s="444"/>
      <c r="E247" s="447"/>
    </row>
    <row r="248" customFormat="false" ht="36" hidden="false" customHeight="true" outlineLevel="0" collapsed="false">
      <c r="A248" s="444"/>
      <c r="B248" s="444"/>
      <c r="C248" s="463" t="s">
        <v>1040</v>
      </c>
      <c r="D248" s="444"/>
      <c r="E248" s="447"/>
    </row>
    <row r="249" customFormat="false" ht="36" hidden="false" customHeight="true" outlineLevel="0" collapsed="false">
      <c r="A249" s="444"/>
      <c r="B249" s="444"/>
      <c r="C249" s="445" t="s">
        <v>1041</v>
      </c>
      <c r="D249" s="444"/>
      <c r="E249" s="447"/>
    </row>
    <row r="250" customFormat="false" ht="36" hidden="false" customHeight="true" outlineLevel="0" collapsed="false">
      <c r="A250" s="444"/>
      <c r="B250" s="444"/>
      <c r="C250" s="444" t="s">
        <v>1042</v>
      </c>
      <c r="D250" s="444"/>
      <c r="E250" s="447"/>
    </row>
    <row r="251" customFormat="false" ht="36" hidden="false" customHeight="true" outlineLevel="0" collapsed="false">
      <c r="A251" s="444"/>
      <c r="B251" s="444"/>
      <c r="C251" s="444"/>
      <c r="D251" s="444"/>
      <c r="E251" s="447"/>
    </row>
    <row r="252" customFormat="false" ht="36" hidden="false" customHeight="true" outlineLevel="0" collapsed="false">
      <c r="A252" s="444" t="s">
        <v>1043</v>
      </c>
      <c r="B252" s="445" t="s">
        <v>1019</v>
      </c>
      <c r="C252" s="445" t="s">
        <v>1044</v>
      </c>
      <c r="D252" s="444" t="s">
        <v>1045</v>
      </c>
      <c r="E252" s="447" t="s">
        <v>1046</v>
      </c>
    </row>
    <row r="253" customFormat="false" ht="36" hidden="false" customHeight="true" outlineLevel="0" collapsed="false">
      <c r="A253" s="444"/>
      <c r="B253" s="445" t="s">
        <v>1047</v>
      </c>
      <c r="C253" s="445" t="s">
        <v>1048</v>
      </c>
      <c r="D253" s="444" t="s">
        <v>1049</v>
      </c>
      <c r="E253" s="445" t="s">
        <v>1050</v>
      </c>
      <c r="F253" s="449"/>
      <c r="G253" s="449"/>
    </row>
    <row r="254" customFormat="false" ht="36" hidden="false" customHeight="true" outlineLevel="0" collapsed="false">
      <c r="A254" s="444"/>
      <c r="B254" s="444"/>
      <c r="C254" s="445" t="s">
        <v>1051</v>
      </c>
      <c r="D254" s="445" t="s">
        <v>1052</v>
      </c>
      <c r="E254" s="445" t="s">
        <v>1053</v>
      </c>
      <c r="F254" s="449"/>
      <c r="G254" s="449"/>
    </row>
    <row r="255" customFormat="false" ht="36" hidden="false" customHeight="true" outlineLevel="0" collapsed="false">
      <c r="A255" s="444"/>
      <c r="B255" s="444"/>
      <c r="C255" s="463" t="s">
        <v>1054</v>
      </c>
      <c r="D255" s="445" t="s">
        <v>1055</v>
      </c>
      <c r="E255" s="439" t="s">
        <v>1056</v>
      </c>
      <c r="F255" s="474"/>
      <c r="G255" s="449"/>
    </row>
    <row r="256" customFormat="false" ht="36" hidden="false" customHeight="true" outlineLevel="0" collapsed="false">
      <c r="A256" s="444"/>
      <c r="B256" s="444"/>
      <c r="C256" s="444" t="s">
        <v>1057</v>
      </c>
      <c r="D256" s="445" t="s">
        <v>1058</v>
      </c>
      <c r="E256" s="475" t="s">
        <v>1059</v>
      </c>
      <c r="F256" s="474"/>
      <c r="G256" s="449"/>
    </row>
    <row r="257" customFormat="false" ht="36" hidden="false" customHeight="true" outlineLevel="0" collapsed="false">
      <c r="A257" s="444"/>
      <c r="B257" s="444"/>
      <c r="C257" s="445" t="s">
        <v>1060</v>
      </c>
      <c r="D257" s="445" t="s">
        <v>1061</v>
      </c>
      <c r="E257" s="447"/>
      <c r="F257" s="449"/>
      <c r="G257" s="449"/>
    </row>
    <row r="258" customFormat="false" ht="36" hidden="false" customHeight="true" outlineLevel="0" collapsed="false">
      <c r="A258" s="444"/>
      <c r="B258" s="444"/>
      <c r="C258" s="463" t="s">
        <v>1062</v>
      </c>
      <c r="D258" s="445" t="s">
        <v>1063</v>
      </c>
      <c r="E258" s="447"/>
      <c r="F258" s="449"/>
      <c r="G258" s="449"/>
    </row>
    <row r="259" customFormat="false" ht="36" hidden="false" customHeight="true" outlineLevel="0" collapsed="false">
      <c r="A259" s="444"/>
      <c r="B259" s="444"/>
      <c r="C259" s="444" t="s">
        <v>1039</v>
      </c>
      <c r="D259" s="445" t="s">
        <v>1064</v>
      </c>
      <c r="E259" s="447"/>
      <c r="F259" s="449"/>
      <c r="G259" s="449"/>
    </row>
    <row r="260" customFormat="false" ht="36" hidden="false" customHeight="true" outlineLevel="0" collapsed="false">
      <c r="A260" s="444"/>
      <c r="B260" s="444"/>
      <c r="C260" s="463" t="s">
        <v>1040</v>
      </c>
      <c r="D260" s="467"/>
      <c r="E260" s="447"/>
      <c r="F260" s="449"/>
      <c r="G260" s="449"/>
    </row>
    <row r="261" customFormat="false" ht="36" hidden="false" customHeight="true" outlineLevel="0" collapsed="false">
      <c r="A261" s="444"/>
      <c r="B261" s="444"/>
      <c r="C261" s="463" t="s">
        <v>1065</v>
      </c>
      <c r="D261" s="467"/>
      <c r="E261" s="447"/>
      <c r="F261" s="449"/>
      <c r="G261" s="449"/>
    </row>
    <row r="262" customFormat="false" ht="36" hidden="false" customHeight="true" outlineLevel="0" collapsed="false">
      <c r="A262" s="444"/>
      <c r="B262" s="444"/>
      <c r="C262" s="445" t="s">
        <v>1066</v>
      </c>
      <c r="D262" s="444"/>
      <c r="E262" s="447"/>
      <c r="F262" s="449"/>
      <c r="G262" s="449"/>
    </row>
    <row r="263" customFormat="false" ht="36" hidden="false" customHeight="true" outlineLevel="0" collapsed="false">
      <c r="A263" s="444"/>
      <c r="B263" s="444"/>
      <c r="C263" s="444"/>
      <c r="D263" s="444"/>
      <c r="E263" s="447"/>
      <c r="F263" s="449"/>
      <c r="G263" s="449"/>
    </row>
    <row r="264" customFormat="false" ht="36" hidden="false" customHeight="true" outlineLevel="0" collapsed="false">
      <c r="A264" s="444" t="s">
        <v>1067</v>
      </c>
      <c r="B264" s="445" t="s">
        <v>255</v>
      </c>
      <c r="C264" s="463" t="s">
        <v>1068</v>
      </c>
      <c r="D264" s="445" t="s">
        <v>1069</v>
      </c>
      <c r="E264" s="439" t="s">
        <v>1056</v>
      </c>
      <c r="F264" s="474"/>
    </row>
    <row r="265" customFormat="false" ht="36" hidden="false" customHeight="true" outlineLevel="0" collapsed="false">
      <c r="A265" s="444"/>
      <c r="B265" s="444"/>
      <c r="C265" s="445" t="s">
        <v>1070</v>
      </c>
      <c r="D265" s="445" t="s">
        <v>1071</v>
      </c>
      <c r="E265" s="475" t="s">
        <v>1059</v>
      </c>
      <c r="F265" s="474"/>
    </row>
    <row r="266" customFormat="false" ht="36" hidden="false" customHeight="true" outlineLevel="0" collapsed="false">
      <c r="A266" s="444"/>
      <c r="B266" s="444"/>
      <c r="C266" s="445" t="s">
        <v>1072</v>
      </c>
      <c r="D266" s="445" t="s">
        <v>1073</v>
      </c>
      <c r="E266" s="447"/>
    </row>
    <row r="267" customFormat="false" ht="36" hidden="false" customHeight="true" outlineLevel="0" collapsed="false">
      <c r="A267" s="444"/>
      <c r="B267" s="444"/>
      <c r="C267" s="463" t="s">
        <v>1074</v>
      </c>
      <c r="D267" s="445" t="s">
        <v>1075</v>
      </c>
      <c r="E267" s="447"/>
    </row>
    <row r="268" customFormat="false" ht="36" hidden="false" customHeight="true" outlineLevel="0" collapsed="false">
      <c r="A268" s="444"/>
      <c r="B268" s="444"/>
      <c r="C268" s="463" t="s">
        <v>1076</v>
      </c>
      <c r="D268" s="444"/>
      <c r="E268" s="447"/>
    </row>
    <row r="269" customFormat="false" ht="36" hidden="false" customHeight="true" outlineLevel="0" collapsed="false">
      <c r="A269" s="444"/>
      <c r="B269" s="444"/>
      <c r="C269" s="463" t="s">
        <v>1077</v>
      </c>
      <c r="D269" s="444"/>
      <c r="E269" s="447"/>
    </row>
    <row r="270" customFormat="false" ht="36" hidden="false" customHeight="true" outlineLevel="0" collapsed="false">
      <c r="A270" s="444"/>
      <c r="B270" s="444"/>
      <c r="C270" s="445" t="s">
        <v>1078</v>
      </c>
      <c r="D270" s="444"/>
      <c r="E270" s="447"/>
    </row>
    <row r="271" customFormat="false" ht="36" hidden="false" customHeight="true" outlineLevel="0" collapsed="false">
      <c r="A271" s="444"/>
      <c r="B271" s="444"/>
      <c r="C271" s="444"/>
      <c r="D271" s="444"/>
      <c r="E271" s="447"/>
    </row>
    <row r="272" customFormat="false" ht="36" hidden="false" customHeight="true" outlineLevel="0" collapsed="false">
      <c r="A272" s="444" t="s">
        <v>1079</v>
      </c>
      <c r="B272" s="445" t="s">
        <v>1080</v>
      </c>
      <c r="C272" s="445" t="s">
        <v>1081</v>
      </c>
      <c r="D272" s="444"/>
      <c r="E272" s="447"/>
    </row>
    <row r="273" customFormat="false" ht="36" hidden="false" customHeight="true" outlineLevel="0" collapsed="false">
      <c r="A273" s="444"/>
      <c r="B273" s="445" t="s">
        <v>1082</v>
      </c>
      <c r="C273" s="445" t="s">
        <v>1083</v>
      </c>
      <c r="D273" s="444"/>
      <c r="E273" s="447"/>
    </row>
    <row r="274" customFormat="false" ht="36" hidden="false" customHeight="true" outlineLevel="0" collapsed="false">
      <c r="A274" s="444"/>
      <c r="B274" s="444"/>
      <c r="C274" s="445" t="s">
        <v>1084</v>
      </c>
      <c r="D274" s="445" t="s">
        <v>1085</v>
      </c>
      <c r="E274" s="447"/>
    </row>
    <row r="275" customFormat="false" ht="36" hidden="false" customHeight="true" outlineLevel="0" collapsed="false">
      <c r="A275" s="444"/>
      <c r="B275" s="444"/>
      <c r="C275" s="444"/>
      <c r="D275" s="445" t="s">
        <v>1086</v>
      </c>
      <c r="E275" s="447"/>
    </row>
    <row r="276" customFormat="false" ht="36" hidden="false" customHeight="true" outlineLevel="0" collapsed="false">
      <c r="A276" s="444" t="s">
        <v>1087</v>
      </c>
      <c r="B276" s="445" t="s">
        <v>1088</v>
      </c>
      <c r="C276" s="445" t="s">
        <v>1089</v>
      </c>
      <c r="D276" s="444"/>
      <c r="E276" s="447"/>
    </row>
    <row r="277" customFormat="false" ht="36" hidden="false" customHeight="true" outlineLevel="0" collapsed="false">
      <c r="A277" s="444"/>
      <c r="B277" s="445" t="s">
        <v>1090</v>
      </c>
      <c r="C277" s="445" t="s">
        <v>1091</v>
      </c>
      <c r="D277" s="444"/>
      <c r="E277" s="447"/>
    </row>
    <row r="278" customFormat="false" ht="36" hidden="false" customHeight="true" outlineLevel="0" collapsed="false">
      <c r="A278" s="444"/>
      <c r="B278" s="444"/>
      <c r="C278" s="445" t="s">
        <v>1092</v>
      </c>
      <c r="D278" s="444"/>
      <c r="E278" s="447"/>
    </row>
    <row r="279" customFormat="false" ht="36" hidden="false" customHeight="true" outlineLevel="0" collapsed="false">
      <c r="A279" s="444"/>
      <c r="B279" s="444"/>
      <c r="C279" s="444"/>
      <c r="D279" s="444"/>
      <c r="E279" s="447"/>
    </row>
    <row r="280" customFormat="false" ht="36" hidden="false" customHeight="true" outlineLevel="0" collapsed="false">
      <c r="A280" s="444" t="s">
        <v>1093</v>
      </c>
      <c r="B280" s="445" t="s">
        <v>1094</v>
      </c>
      <c r="C280" s="445" t="s">
        <v>1095</v>
      </c>
      <c r="D280" s="445" t="s">
        <v>1096</v>
      </c>
      <c r="E280" s="447"/>
    </row>
    <row r="281" customFormat="false" ht="36" hidden="false" customHeight="true" outlineLevel="0" collapsed="false">
      <c r="A281" s="444"/>
      <c r="B281" s="444"/>
      <c r="C281" s="445" t="s">
        <v>1097</v>
      </c>
      <c r="D281" s="444"/>
      <c r="E281" s="447"/>
    </row>
    <row r="282" customFormat="false" ht="36" hidden="false" customHeight="true" outlineLevel="0" collapsed="false">
      <c r="A282" s="444"/>
      <c r="B282" s="444"/>
      <c r="C282" s="445" t="s">
        <v>1098</v>
      </c>
      <c r="D282" s="444"/>
      <c r="E282" s="447"/>
    </row>
    <row r="283" customFormat="false" ht="36" hidden="false" customHeight="true" outlineLevel="0" collapsed="false">
      <c r="A283" s="444"/>
      <c r="B283" s="444"/>
      <c r="C283" s="444"/>
      <c r="D283" s="444"/>
      <c r="E283" s="447"/>
    </row>
    <row r="284" customFormat="false" ht="36" hidden="false" customHeight="true" outlineLevel="0" collapsed="false">
      <c r="A284" s="444" t="s">
        <v>1099</v>
      </c>
      <c r="B284" s="445" t="s">
        <v>1100</v>
      </c>
      <c r="C284" s="445" t="s">
        <v>1101</v>
      </c>
      <c r="D284" s="445" t="s">
        <v>1096</v>
      </c>
      <c r="E284" s="447"/>
    </row>
    <row r="285" customFormat="false" ht="36" hidden="false" customHeight="true" outlineLevel="0" collapsed="false">
      <c r="A285" s="444"/>
      <c r="B285" s="445" t="s">
        <v>1102</v>
      </c>
      <c r="C285" s="445" t="s">
        <v>1103</v>
      </c>
      <c r="D285" s="444"/>
      <c r="E285" s="447"/>
    </row>
    <row r="286" customFormat="false" ht="36" hidden="false" customHeight="true" outlineLevel="0" collapsed="false">
      <c r="A286" s="444"/>
      <c r="B286" s="444"/>
      <c r="C286" s="445" t="s">
        <v>1104</v>
      </c>
      <c r="D286" s="444"/>
      <c r="E286" s="447"/>
    </row>
    <row r="287" customFormat="false" ht="36" hidden="false" customHeight="true" outlineLevel="0" collapsed="false">
      <c r="A287" s="444"/>
      <c r="B287" s="444"/>
      <c r="C287" s="444"/>
      <c r="D287" s="444"/>
      <c r="E287" s="447"/>
    </row>
    <row r="288" customFormat="false" ht="36" hidden="false" customHeight="true" outlineLevel="0" collapsed="false">
      <c r="A288" s="444" t="s">
        <v>1105</v>
      </c>
      <c r="B288" s="445" t="s">
        <v>1106</v>
      </c>
      <c r="C288" s="445" t="s">
        <v>1107</v>
      </c>
      <c r="D288" s="445" t="s">
        <v>1096</v>
      </c>
      <c r="E288" s="447"/>
    </row>
    <row r="289" customFormat="false" ht="36" hidden="false" customHeight="true" outlineLevel="0" collapsed="false">
      <c r="A289" s="444"/>
      <c r="B289" s="444"/>
      <c r="C289" s="445" t="s">
        <v>1108</v>
      </c>
      <c r="D289" s="444"/>
      <c r="E289" s="447"/>
    </row>
    <row r="290" customFormat="false" ht="36" hidden="false" customHeight="true" outlineLevel="0" collapsed="false">
      <c r="A290" s="444"/>
      <c r="B290" s="444"/>
      <c r="C290" s="444"/>
      <c r="D290" s="444"/>
      <c r="E290" s="447"/>
    </row>
    <row r="291" customFormat="false" ht="36" hidden="false" customHeight="true" outlineLevel="0" collapsed="false">
      <c r="A291" s="444" t="s">
        <v>1109</v>
      </c>
      <c r="B291" s="445" t="s">
        <v>1110</v>
      </c>
      <c r="C291" s="445" t="s">
        <v>1111</v>
      </c>
      <c r="D291" s="445" t="s">
        <v>1112</v>
      </c>
      <c r="E291" s="447"/>
    </row>
    <row r="292" customFormat="false" ht="36" hidden="false" customHeight="true" outlineLevel="0" collapsed="false">
      <c r="A292" s="444"/>
      <c r="B292" s="445" t="s">
        <v>1113</v>
      </c>
      <c r="C292" s="445" t="s">
        <v>1114</v>
      </c>
      <c r="D292" s="445" t="s">
        <v>1115</v>
      </c>
      <c r="E292" s="447"/>
    </row>
    <row r="293" customFormat="false" ht="36" hidden="false" customHeight="true" outlineLevel="0" collapsed="false">
      <c r="A293" s="444"/>
      <c r="B293" s="444"/>
      <c r="C293" s="444" t="s">
        <v>1116</v>
      </c>
      <c r="D293" s="444"/>
      <c r="E293" s="447"/>
    </row>
    <row r="294" customFormat="false" ht="36" hidden="false" customHeight="true" outlineLevel="0" collapsed="false">
      <c r="A294" s="444"/>
      <c r="B294" s="444"/>
      <c r="C294" s="445" t="s">
        <v>1117</v>
      </c>
      <c r="D294" s="444"/>
      <c r="E294" s="447"/>
    </row>
    <row r="295" customFormat="false" ht="36" hidden="false" customHeight="true" outlineLevel="0" collapsed="false">
      <c r="A295" s="444"/>
      <c r="B295" s="444"/>
      <c r="C295" s="445" t="s">
        <v>1118</v>
      </c>
      <c r="D295" s="444"/>
      <c r="E295" s="447"/>
    </row>
    <row r="296" customFormat="false" ht="36" hidden="false" customHeight="true" outlineLevel="0" collapsed="false">
      <c r="A296" s="444"/>
      <c r="B296" s="444"/>
      <c r="C296" s="445" t="s">
        <v>1119</v>
      </c>
      <c r="D296" s="444"/>
      <c r="E296" s="447"/>
    </row>
    <row r="297" customFormat="false" ht="36" hidden="false" customHeight="true" outlineLevel="0" collapsed="false">
      <c r="A297" s="444"/>
      <c r="B297" s="444"/>
      <c r="C297" s="445" t="s">
        <v>1120</v>
      </c>
      <c r="D297" s="444"/>
      <c r="E297" s="447"/>
    </row>
    <row r="298" customFormat="false" ht="36" hidden="false" customHeight="true" outlineLevel="0" collapsed="false">
      <c r="A298" s="444"/>
      <c r="B298" s="444"/>
      <c r="C298" s="445" t="s">
        <v>1121</v>
      </c>
      <c r="D298" s="444"/>
      <c r="E298" s="447"/>
    </row>
    <row r="299" customFormat="false" ht="36" hidden="false" customHeight="true" outlineLevel="0" collapsed="false">
      <c r="A299" s="444"/>
      <c r="B299" s="444"/>
      <c r="C299" s="445" t="s">
        <v>1122</v>
      </c>
      <c r="D299" s="444"/>
      <c r="E299" s="447"/>
    </row>
    <row r="300" customFormat="false" ht="36" hidden="false" customHeight="true" outlineLevel="0" collapsed="false">
      <c r="A300" s="444"/>
      <c r="B300" s="444"/>
      <c r="C300" s="445" t="s">
        <v>1123</v>
      </c>
      <c r="D300" s="444"/>
      <c r="E300" s="447"/>
    </row>
    <row r="301" customFormat="false" ht="36" hidden="false" customHeight="true" outlineLevel="0" collapsed="false">
      <c r="A301" s="444"/>
      <c r="B301" s="444"/>
      <c r="C301" s="445" t="s">
        <v>1124</v>
      </c>
      <c r="D301" s="444"/>
      <c r="E301" s="447" t="s">
        <v>1125</v>
      </c>
    </row>
    <row r="302" customFormat="false" ht="36" hidden="false" customHeight="true" outlineLevel="0" collapsed="false">
      <c r="A302" s="444"/>
      <c r="B302" s="444"/>
      <c r="C302" s="444"/>
      <c r="D302" s="444"/>
      <c r="E302" s="447"/>
    </row>
    <row r="303" customFormat="false" ht="36" hidden="false" customHeight="true" outlineLevel="0" collapsed="false">
      <c r="A303" s="444" t="s">
        <v>1126</v>
      </c>
      <c r="B303" s="445" t="s">
        <v>1127</v>
      </c>
      <c r="C303" s="445" t="s">
        <v>1128</v>
      </c>
      <c r="D303" s="445" t="s">
        <v>1129</v>
      </c>
      <c r="E303" s="447"/>
    </row>
    <row r="304" customFormat="false" ht="36" hidden="false" customHeight="true" outlineLevel="0" collapsed="false">
      <c r="A304" s="444"/>
      <c r="B304" s="444"/>
      <c r="C304" s="445" t="s">
        <v>1130</v>
      </c>
      <c r="D304" s="444"/>
      <c r="E304" s="447"/>
    </row>
    <row r="305" customFormat="false" ht="36" hidden="false" customHeight="true" outlineLevel="0" collapsed="false">
      <c r="A305" s="444"/>
      <c r="B305" s="444"/>
      <c r="C305" s="444"/>
      <c r="D305" s="444"/>
      <c r="E305" s="447"/>
    </row>
    <row r="306" customFormat="false" ht="36" hidden="false" customHeight="true" outlineLevel="0" collapsed="false">
      <c r="A306" s="476" t="s">
        <v>1131</v>
      </c>
      <c r="B306" s="458" t="s">
        <v>1132</v>
      </c>
      <c r="C306" s="456" t="s">
        <v>1133</v>
      </c>
      <c r="D306" s="458" t="s">
        <v>1134</v>
      </c>
      <c r="E306" s="447"/>
    </row>
    <row r="307" customFormat="false" ht="36" hidden="false" customHeight="true" outlineLevel="0" collapsed="false">
      <c r="A307" s="476"/>
      <c r="B307" s="458" t="s">
        <v>1135</v>
      </c>
      <c r="C307" s="456" t="s">
        <v>1136</v>
      </c>
      <c r="D307" s="444"/>
      <c r="E307" s="447"/>
    </row>
    <row r="308" customFormat="false" ht="36" hidden="false" customHeight="true" outlineLevel="0" collapsed="false">
      <c r="A308" s="477"/>
      <c r="B308" s="478"/>
      <c r="C308" s="456" t="s">
        <v>1137</v>
      </c>
      <c r="D308" s="444"/>
      <c r="E308" s="447"/>
    </row>
    <row r="309" customFormat="false" ht="36" hidden="false" customHeight="true" outlineLevel="0" collapsed="false">
      <c r="A309" s="477"/>
      <c r="B309" s="478"/>
      <c r="C309" s="456" t="s">
        <v>1138</v>
      </c>
      <c r="D309" s="444"/>
      <c r="E309" s="447"/>
    </row>
    <row r="310" customFormat="false" ht="36" hidden="false" customHeight="true" outlineLevel="0" collapsed="false">
      <c r="A310" s="477"/>
      <c r="B310" s="478"/>
      <c r="C310" s="456" t="s">
        <v>1139</v>
      </c>
      <c r="D310" s="444"/>
      <c r="E310" s="447"/>
    </row>
    <row r="311" customFormat="false" ht="36" hidden="false" customHeight="true" outlineLevel="0" collapsed="false">
      <c r="A311" s="477"/>
      <c r="B311" s="478"/>
      <c r="C311" s="456" t="s">
        <v>1140</v>
      </c>
      <c r="D311" s="444"/>
      <c r="E311" s="447"/>
    </row>
    <row r="312" customFormat="false" ht="36" hidden="false" customHeight="true" outlineLevel="0" collapsed="false">
      <c r="A312" s="477"/>
      <c r="B312" s="478"/>
      <c r="C312" s="456" t="s">
        <v>1141</v>
      </c>
      <c r="D312" s="444"/>
      <c r="E312" s="447"/>
    </row>
    <row r="313" customFormat="false" ht="36" hidden="false" customHeight="true" outlineLevel="0" collapsed="false">
      <c r="A313" s="477"/>
      <c r="B313" s="478"/>
      <c r="C313" s="456" t="s">
        <v>1142</v>
      </c>
      <c r="D313" s="444"/>
      <c r="E313" s="447"/>
    </row>
    <row r="314" customFormat="false" ht="36" hidden="false" customHeight="true" outlineLevel="0" collapsed="false">
      <c r="A314" s="477"/>
      <c r="B314" s="478"/>
      <c r="C314" s="456"/>
      <c r="D314" s="444"/>
      <c r="E314" s="447"/>
    </row>
    <row r="315" customFormat="false" ht="36" hidden="false" customHeight="true" outlineLevel="0" collapsed="false">
      <c r="A315" s="476" t="s">
        <v>1143</v>
      </c>
      <c r="B315" s="458" t="s">
        <v>1144</v>
      </c>
      <c r="C315" s="456" t="s">
        <v>1145</v>
      </c>
      <c r="D315" s="458" t="s">
        <v>1134</v>
      </c>
      <c r="E315" s="447"/>
    </row>
    <row r="316" customFormat="false" ht="36" hidden="false" customHeight="true" outlineLevel="0" collapsed="false">
      <c r="A316" s="479"/>
      <c r="B316" s="458" t="s">
        <v>1146</v>
      </c>
      <c r="C316" s="456" t="s">
        <v>1147</v>
      </c>
      <c r="D316" s="444"/>
      <c r="E316" s="447"/>
    </row>
    <row r="317" customFormat="false" ht="36" hidden="false" customHeight="true" outlineLevel="0" collapsed="false">
      <c r="A317" s="479"/>
      <c r="B317" s="458"/>
      <c r="C317" s="456" t="s">
        <v>1148</v>
      </c>
      <c r="D317" s="444"/>
      <c r="E317" s="447"/>
    </row>
    <row r="318" customFormat="false" ht="36" hidden="false" customHeight="true" outlineLevel="0" collapsed="false">
      <c r="A318" s="479"/>
      <c r="B318" s="458"/>
      <c r="C318" s="456" t="s">
        <v>1149</v>
      </c>
      <c r="D318" s="444"/>
      <c r="E318" s="447"/>
    </row>
    <row r="319" customFormat="false" ht="36" hidden="false" customHeight="true" outlineLevel="0" collapsed="false">
      <c r="A319" s="479"/>
      <c r="B319" s="458"/>
      <c r="C319" s="456" t="s">
        <v>1150</v>
      </c>
      <c r="D319" s="444"/>
      <c r="E319" s="447" t="s">
        <v>1125</v>
      </c>
    </row>
    <row r="320" customFormat="false" ht="36" hidden="false" customHeight="true" outlineLevel="0" collapsed="false">
      <c r="A320" s="479"/>
      <c r="B320" s="480"/>
      <c r="C320" s="456" t="s">
        <v>1151</v>
      </c>
      <c r="D320" s="444"/>
      <c r="E320" s="447"/>
    </row>
    <row r="321" customFormat="false" ht="36" hidden="false" customHeight="true" outlineLevel="0" collapsed="false">
      <c r="A321" s="479"/>
      <c r="B321" s="480"/>
      <c r="C321" s="456" t="s">
        <v>1152</v>
      </c>
      <c r="D321" s="444"/>
      <c r="E321" s="447"/>
    </row>
    <row r="322" customFormat="false" ht="36" hidden="false" customHeight="true" outlineLevel="0" collapsed="false">
      <c r="A322" s="479"/>
      <c r="B322" s="480"/>
      <c r="C322" s="456" t="s">
        <v>1153</v>
      </c>
      <c r="D322" s="444"/>
      <c r="E322" s="447"/>
    </row>
    <row r="323" customFormat="false" ht="36" hidden="false" customHeight="true" outlineLevel="0" collapsed="false">
      <c r="A323" s="479"/>
      <c r="B323" s="480"/>
      <c r="C323" s="456" t="s">
        <v>1154</v>
      </c>
      <c r="D323" s="444"/>
      <c r="E323" s="447"/>
    </row>
    <row r="324" customFormat="false" ht="36" hidden="false" customHeight="true" outlineLevel="0" collapsed="false">
      <c r="A324" s="479"/>
      <c r="B324" s="480"/>
      <c r="C324" s="456" t="s">
        <v>1155</v>
      </c>
      <c r="D324" s="444"/>
      <c r="E324" s="447"/>
    </row>
    <row r="325" customFormat="false" ht="36" hidden="false" customHeight="true" outlineLevel="0" collapsed="false">
      <c r="A325" s="479"/>
      <c r="B325" s="480"/>
      <c r="C325" s="456" t="s">
        <v>1156</v>
      </c>
      <c r="D325" s="444"/>
      <c r="E325" s="447"/>
    </row>
    <row r="326" customFormat="false" ht="36" hidden="false" customHeight="true" outlineLevel="0" collapsed="false">
      <c r="A326" s="479"/>
      <c r="B326" s="480"/>
      <c r="C326" s="456"/>
      <c r="D326" s="444"/>
      <c r="E326" s="447"/>
    </row>
    <row r="327" customFormat="false" ht="36" hidden="false" customHeight="true" outlineLevel="0" collapsed="false">
      <c r="A327" s="476" t="s">
        <v>1157</v>
      </c>
      <c r="B327" s="458" t="s">
        <v>1158</v>
      </c>
      <c r="C327" s="456" t="s">
        <v>1159</v>
      </c>
      <c r="D327" s="458" t="s">
        <v>1134</v>
      </c>
      <c r="E327" s="447" t="s">
        <v>1160</v>
      </c>
    </row>
    <row r="328" customFormat="false" ht="36" hidden="false" customHeight="true" outlineLevel="0" collapsed="false">
      <c r="A328" s="476"/>
      <c r="B328" s="458" t="s">
        <v>1161</v>
      </c>
      <c r="C328" s="456" t="s">
        <v>1162</v>
      </c>
      <c r="D328" s="444"/>
      <c r="E328" s="445" t="s">
        <v>1163</v>
      </c>
    </row>
    <row r="329" customFormat="false" ht="36" hidden="false" customHeight="true" outlineLevel="0" collapsed="false">
      <c r="A329" s="476"/>
      <c r="B329" s="458"/>
      <c r="C329" s="456" t="s">
        <v>1164</v>
      </c>
      <c r="D329" s="444"/>
      <c r="E329" s="445" t="s">
        <v>1165</v>
      </c>
    </row>
    <row r="330" customFormat="false" ht="36" hidden="false" customHeight="true" outlineLevel="0" collapsed="false">
      <c r="A330" s="456"/>
      <c r="B330" s="456"/>
      <c r="C330" s="481" t="s">
        <v>1166</v>
      </c>
      <c r="D330" s="444"/>
      <c r="E330" s="445" t="s">
        <v>1167</v>
      </c>
    </row>
    <row r="331" customFormat="false" ht="36" hidden="false" customHeight="true" outlineLevel="0" collapsed="false">
      <c r="A331" s="456"/>
      <c r="B331" s="456"/>
      <c r="C331" s="456" t="s">
        <v>1168</v>
      </c>
      <c r="D331" s="444"/>
      <c r="E331" s="447" t="s">
        <v>1169</v>
      </c>
    </row>
    <row r="332" customFormat="false" ht="36" hidden="false" customHeight="true" outlineLevel="0" collapsed="false">
      <c r="A332" s="482"/>
      <c r="B332" s="483"/>
      <c r="C332" s="456" t="s">
        <v>1170</v>
      </c>
      <c r="D332" s="444"/>
      <c r="E332" s="447"/>
    </row>
    <row r="333" customFormat="false" ht="36" hidden="false" customHeight="true" outlineLevel="0" collapsed="false">
      <c r="A333" s="482"/>
      <c r="B333" s="483"/>
      <c r="C333" s="456" t="s">
        <v>1171</v>
      </c>
      <c r="D333" s="444"/>
      <c r="E333" s="447"/>
    </row>
    <row r="334" s="484" customFormat="true" ht="36" hidden="false" customHeight="true" outlineLevel="0" collapsed="false">
      <c r="A334" s="482"/>
      <c r="B334" s="483"/>
      <c r="C334" s="456" t="s">
        <v>1172</v>
      </c>
      <c r="D334" s="467"/>
      <c r="E334" s="456"/>
    </row>
    <row r="335" s="484" customFormat="true" ht="36" hidden="false" customHeight="true" outlineLevel="0" collapsed="false">
      <c r="A335" s="482"/>
      <c r="B335" s="483"/>
      <c r="C335" s="467"/>
      <c r="D335" s="467"/>
      <c r="E335" s="456"/>
    </row>
    <row r="336" s="484" customFormat="true" ht="36" hidden="false" customHeight="true" outlineLevel="0" collapsed="false">
      <c r="A336" s="476" t="s">
        <v>1173</v>
      </c>
      <c r="B336" s="458" t="s">
        <v>1174</v>
      </c>
      <c r="C336" s="456" t="s">
        <v>1175</v>
      </c>
      <c r="D336" s="445" t="s">
        <v>1176</v>
      </c>
      <c r="E336" s="485" t="s">
        <v>1177</v>
      </c>
    </row>
    <row r="337" s="484" customFormat="true" ht="36" hidden="false" customHeight="true" outlineLevel="0" collapsed="false">
      <c r="A337" s="476"/>
      <c r="B337" s="458" t="s">
        <v>1178</v>
      </c>
      <c r="C337" s="456" t="s">
        <v>1179</v>
      </c>
      <c r="D337" s="445" t="s">
        <v>1180</v>
      </c>
      <c r="E337" s="485"/>
    </row>
    <row r="338" s="484" customFormat="true" ht="36" hidden="false" customHeight="true" outlineLevel="0" collapsed="false">
      <c r="A338" s="482"/>
      <c r="B338" s="483"/>
      <c r="C338" s="467"/>
      <c r="D338" s="467"/>
      <c r="E338" s="485"/>
    </row>
    <row r="339" customFormat="false" ht="36" hidden="false" customHeight="true" outlineLevel="0" collapsed="false">
      <c r="A339" s="482"/>
      <c r="B339" s="483"/>
      <c r="C339" s="467"/>
      <c r="D339" s="444"/>
      <c r="E339" s="447"/>
    </row>
    <row r="340" customFormat="false" ht="36" hidden="false" customHeight="true" outlineLevel="0" collapsed="false">
      <c r="A340" s="444" t="s">
        <v>1181</v>
      </c>
      <c r="B340" s="445" t="s">
        <v>1182</v>
      </c>
      <c r="C340" s="445" t="s">
        <v>1183</v>
      </c>
      <c r="D340" s="445" t="s">
        <v>1184</v>
      </c>
      <c r="E340" s="447"/>
    </row>
    <row r="341" customFormat="false" ht="36" hidden="false" customHeight="true" outlineLevel="0" collapsed="false">
      <c r="A341" s="444"/>
      <c r="B341" s="444"/>
      <c r="C341" s="444" t="s">
        <v>1185</v>
      </c>
      <c r="D341" s="444"/>
      <c r="E341" s="447"/>
    </row>
    <row r="342" customFormat="false" ht="36" hidden="false" customHeight="true" outlineLevel="0" collapsed="false">
      <c r="A342" s="444"/>
      <c r="B342" s="444"/>
      <c r="C342" s="444" t="s">
        <v>1186</v>
      </c>
      <c r="D342" s="444"/>
      <c r="E342" s="447"/>
    </row>
    <row r="343" customFormat="false" ht="36" hidden="false" customHeight="true" outlineLevel="0" collapsed="false">
      <c r="A343" s="444" t="s">
        <v>1187</v>
      </c>
      <c r="B343" s="445" t="s">
        <v>1188</v>
      </c>
      <c r="C343" s="445" t="s">
        <v>1189</v>
      </c>
      <c r="D343" s="445" t="s">
        <v>1190</v>
      </c>
      <c r="E343" s="447"/>
    </row>
    <row r="344" customFormat="false" ht="36" hidden="false" customHeight="true" outlineLevel="0" collapsed="false">
      <c r="A344" s="444"/>
      <c r="B344" s="444"/>
      <c r="C344" s="444" t="s">
        <v>1185</v>
      </c>
      <c r="D344" s="444"/>
      <c r="E344" s="447"/>
    </row>
    <row r="345" customFormat="false" ht="36" hidden="false" customHeight="true" outlineLevel="0" collapsed="false">
      <c r="A345" s="444"/>
      <c r="B345" s="444"/>
      <c r="C345" s="444"/>
      <c r="D345" s="444"/>
      <c r="E345" s="447"/>
    </row>
    <row r="346" customFormat="false" ht="36" hidden="false" customHeight="true" outlineLevel="0" collapsed="false">
      <c r="A346" s="444" t="s">
        <v>1191</v>
      </c>
      <c r="B346" s="445" t="s">
        <v>1192</v>
      </c>
      <c r="C346" s="445" t="s">
        <v>1193</v>
      </c>
      <c r="D346" s="445" t="s">
        <v>1194</v>
      </c>
      <c r="E346" s="447"/>
    </row>
    <row r="347" customFormat="false" ht="36" hidden="false" customHeight="true" outlineLevel="0" collapsed="false">
      <c r="A347" s="444"/>
      <c r="B347" s="444"/>
      <c r="C347" s="445" t="s">
        <v>1195</v>
      </c>
      <c r="D347" s="444"/>
      <c r="E347" s="447"/>
    </row>
    <row r="348" customFormat="false" ht="36" hidden="false" customHeight="true" outlineLevel="0" collapsed="false">
      <c r="A348" s="444"/>
      <c r="B348" s="444"/>
      <c r="C348" s="444"/>
      <c r="D348" s="444"/>
      <c r="E348" s="447"/>
    </row>
    <row r="349" customFormat="false" ht="36" hidden="false" customHeight="true" outlineLevel="0" collapsed="false">
      <c r="A349" s="444" t="s">
        <v>1196</v>
      </c>
      <c r="B349" s="445" t="s">
        <v>1197</v>
      </c>
      <c r="C349" s="445" t="s">
        <v>1198</v>
      </c>
      <c r="D349" s="445" t="s">
        <v>1199</v>
      </c>
      <c r="E349" s="447"/>
    </row>
    <row r="350" customFormat="false" ht="36" hidden="false" customHeight="true" outlineLevel="0" collapsed="false">
      <c r="A350" s="444"/>
      <c r="B350" s="445" t="s">
        <v>1200</v>
      </c>
      <c r="C350" s="445" t="s">
        <v>1201</v>
      </c>
      <c r="D350" s="445" t="s">
        <v>1202</v>
      </c>
      <c r="E350" s="447"/>
    </row>
    <row r="351" customFormat="false" ht="36" hidden="false" customHeight="true" outlineLevel="0" collapsed="false">
      <c r="A351" s="444"/>
      <c r="B351" s="444"/>
      <c r="C351" s="444"/>
      <c r="D351" s="444"/>
      <c r="E351" s="447"/>
    </row>
    <row r="352" customFormat="false" ht="36" hidden="false" customHeight="true" outlineLevel="0" collapsed="false">
      <c r="A352" s="444" t="s">
        <v>1203</v>
      </c>
      <c r="B352" s="445" t="s">
        <v>1204</v>
      </c>
      <c r="C352" s="445" t="s">
        <v>1205</v>
      </c>
      <c r="D352" s="445" t="s">
        <v>1194</v>
      </c>
      <c r="E352" s="447"/>
    </row>
    <row r="353" customFormat="false" ht="36" hidden="false" customHeight="true" outlineLevel="0" collapsed="false">
      <c r="A353" s="444"/>
      <c r="B353" s="444"/>
      <c r="C353" s="445" t="s">
        <v>1206</v>
      </c>
      <c r="D353" s="444"/>
      <c r="E353" s="447"/>
    </row>
    <row r="354" customFormat="false" ht="36" hidden="false" customHeight="true" outlineLevel="0" collapsed="false">
      <c r="A354" s="444"/>
      <c r="B354" s="444"/>
      <c r="C354" s="444"/>
      <c r="D354" s="444"/>
      <c r="E354" s="447"/>
    </row>
    <row r="355" customFormat="false" ht="36" hidden="false" customHeight="true" outlineLevel="0" collapsed="false">
      <c r="A355" s="444" t="s">
        <v>1207</v>
      </c>
      <c r="B355" s="445" t="s">
        <v>1208</v>
      </c>
      <c r="C355" s="445" t="s">
        <v>1209</v>
      </c>
      <c r="D355" s="445" t="s">
        <v>1210</v>
      </c>
      <c r="E355" s="447"/>
    </row>
    <row r="356" customFormat="false" ht="36" hidden="false" customHeight="true" outlineLevel="0" collapsed="false">
      <c r="A356" s="444"/>
      <c r="B356" s="444"/>
      <c r="C356" s="444"/>
      <c r="D356" s="444"/>
      <c r="E356" s="447"/>
    </row>
    <row r="357" customFormat="false" ht="36" hidden="false" customHeight="true" outlineLevel="0" collapsed="false">
      <c r="A357" s="444" t="s">
        <v>1211</v>
      </c>
      <c r="B357" s="445" t="s">
        <v>280</v>
      </c>
      <c r="C357" s="445" t="s">
        <v>1212</v>
      </c>
      <c r="D357" s="458" t="s">
        <v>1213</v>
      </c>
      <c r="E357" s="447"/>
    </row>
    <row r="358" customFormat="false" ht="36" hidden="false" customHeight="true" outlineLevel="0" collapsed="false">
      <c r="A358" s="444"/>
      <c r="B358" s="444"/>
      <c r="C358" s="444"/>
      <c r="D358" s="458"/>
      <c r="E358" s="447"/>
    </row>
    <row r="359" customFormat="false" ht="36" hidden="false" customHeight="true" outlineLevel="0" collapsed="false">
      <c r="A359" s="444" t="s">
        <v>1214</v>
      </c>
      <c r="B359" s="445" t="s">
        <v>1215</v>
      </c>
      <c r="C359" s="461" t="s">
        <v>1216</v>
      </c>
      <c r="D359" s="445" t="s">
        <v>1210</v>
      </c>
      <c r="E359" s="447"/>
    </row>
    <row r="360" customFormat="false" ht="36" hidden="false" customHeight="true" outlineLevel="0" collapsed="false">
      <c r="A360" s="444"/>
      <c r="B360" s="445" t="s">
        <v>1217</v>
      </c>
      <c r="C360" s="461"/>
      <c r="D360" s="444"/>
      <c r="E360" s="447"/>
    </row>
    <row r="361" customFormat="false" ht="36" hidden="false" customHeight="true" outlineLevel="0" collapsed="false">
      <c r="A361" s="444" t="s">
        <v>1218</v>
      </c>
      <c r="B361" s="445" t="s">
        <v>1219</v>
      </c>
      <c r="C361" s="461" t="s">
        <v>1220</v>
      </c>
      <c r="D361" s="445" t="s">
        <v>1221</v>
      </c>
      <c r="E361" s="447"/>
    </row>
    <row r="362" customFormat="false" ht="36" hidden="false" customHeight="true" outlineLevel="0" collapsed="false">
      <c r="A362" s="444"/>
      <c r="B362" s="444"/>
      <c r="C362" s="461" t="s">
        <v>1222</v>
      </c>
      <c r="D362" s="444"/>
      <c r="E362" s="447"/>
    </row>
    <row r="363" customFormat="false" ht="36" hidden="false" customHeight="true" outlineLevel="0" collapsed="false">
      <c r="A363" s="444"/>
      <c r="B363" s="444"/>
      <c r="C363" s="461"/>
      <c r="D363" s="444"/>
      <c r="E363" s="447"/>
    </row>
    <row r="364" customFormat="false" ht="36" hidden="false" customHeight="true" outlineLevel="0" collapsed="false">
      <c r="A364" s="444" t="s">
        <v>1223</v>
      </c>
      <c r="B364" s="445" t="s">
        <v>284</v>
      </c>
      <c r="C364" s="444" t="s">
        <v>1224</v>
      </c>
      <c r="D364" s="458" t="s">
        <v>1225</v>
      </c>
      <c r="E364" s="447" t="s">
        <v>1226</v>
      </c>
    </row>
    <row r="365" customFormat="false" ht="36" hidden="false" customHeight="true" outlineLevel="0" collapsed="false">
      <c r="A365" s="444"/>
      <c r="B365" s="444"/>
      <c r="C365" s="445" t="s">
        <v>1227</v>
      </c>
      <c r="D365" s="445" t="s">
        <v>1228</v>
      </c>
      <c r="E365" s="445" t="s">
        <v>1229</v>
      </c>
    </row>
    <row r="366" customFormat="false" ht="36" hidden="false" customHeight="true" outlineLevel="0" collapsed="false">
      <c r="A366" s="444"/>
      <c r="B366" s="444"/>
      <c r="C366" s="445" t="s">
        <v>1230</v>
      </c>
      <c r="D366" s="445" t="s">
        <v>1231</v>
      </c>
      <c r="E366" s="445" t="s">
        <v>1232</v>
      </c>
    </row>
    <row r="367" customFormat="false" ht="36" hidden="false" customHeight="true" outlineLevel="0" collapsed="false">
      <c r="A367" s="444"/>
      <c r="B367" s="444"/>
      <c r="C367" s="444" t="s">
        <v>1233</v>
      </c>
      <c r="D367" s="447" t="s">
        <v>650</v>
      </c>
      <c r="E367" s="445" t="s">
        <v>1234</v>
      </c>
    </row>
    <row r="368" customFormat="false" ht="36" hidden="false" customHeight="true" outlineLevel="0" collapsed="false">
      <c r="A368" s="444"/>
      <c r="B368" s="444"/>
      <c r="C368" s="444" t="s">
        <v>1235</v>
      </c>
      <c r="D368" s="444"/>
      <c r="E368" s="445" t="s">
        <v>1236</v>
      </c>
    </row>
    <row r="369" customFormat="false" ht="36" hidden="false" customHeight="true" outlineLevel="0" collapsed="false">
      <c r="A369" s="444"/>
      <c r="B369" s="444"/>
      <c r="C369" s="445" t="s">
        <v>1237</v>
      </c>
      <c r="D369" s="444"/>
      <c r="E369" s="447" t="s">
        <v>1238</v>
      </c>
    </row>
    <row r="370" customFormat="false" ht="36" hidden="false" customHeight="true" outlineLevel="0" collapsed="false">
      <c r="A370" s="444"/>
      <c r="B370" s="444"/>
      <c r="C370" s="444" t="s">
        <v>1239</v>
      </c>
      <c r="D370" s="444"/>
      <c r="E370" s="445" t="s">
        <v>1240</v>
      </c>
    </row>
    <row r="371" customFormat="false" ht="36" hidden="false" customHeight="true" outlineLevel="0" collapsed="false">
      <c r="A371" s="444"/>
      <c r="B371" s="444"/>
      <c r="C371" s="444" t="s">
        <v>1241</v>
      </c>
      <c r="D371" s="444"/>
      <c r="E371" s="445" t="s">
        <v>1242</v>
      </c>
    </row>
    <row r="372" customFormat="false" ht="36" hidden="false" customHeight="true" outlineLevel="0" collapsed="false">
      <c r="A372" s="444"/>
      <c r="B372" s="444"/>
      <c r="C372" s="444" t="s">
        <v>1243</v>
      </c>
      <c r="D372" s="444"/>
      <c r="E372" s="455" t="s">
        <v>1244</v>
      </c>
    </row>
    <row r="373" customFormat="false" ht="36" hidden="false" customHeight="true" outlineLevel="0" collapsed="false">
      <c r="A373" s="444"/>
      <c r="B373" s="444"/>
      <c r="C373" s="444" t="s">
        <v>1245</v>
      </c>
      <c r="D373" s="444"/>
      <c r="E373" s="461" t="s">
        <v>1246</v>
      </c>
    </row>
    <row r="374" customFormat="false" ht="36" hidden="false" customHeight="true" outlineLevel="0" collapsed="false">
      <c r="A374" s="444"/>
      <c r="B374" s="444"/>
      <c r="C374" s="445" t="s">
        <v>1247</v>
      </c>
      <c r="D374" s="444"/>
      <c r="E374" s="461" t="s">
        <v>1248</v>
      </c>
    </row>
    <row r="375" customFormat="false" ht="36" hidden="false" customHeight="true" outlineLevel="0" collapsed="false">
      <c r="A375" s="444"/>
      <c r="B375" s="444"/>
      <c r="C375" s="444" t="s">
        <v>1249</v>
      </c>
      <c r="D375" s="444"/>
      <c r="E375" s="461" t="s">
        <v>1250</v>
      </c>
    </row>
    <row r="376" customFormat="false" ht="36" hidden="false" customHeight="true" outlineLevel="0" collapsed="false">
      <c r="A376" s="444"/>
      <c r="B376" s="444"/>
      <c r="C376" s="444"/>
      <c r="D376" s="444"/>
      <c r="E376" s="455"/>
    </row>
    <row r="377" customFormat="false" ht="36" hidden="false" customHeight="true" outlineLevel="0" collapsed="false">
      <c r="A377" s="444" t="s">
        <v>1251</v>
      </c>
      <c r="B377" s="445" t="s">
        <v>287</v>
      </c>
      <c r="C377" s="445" t="s">
        <v>1252</v>
      </c>
      <c r="D377" s="444"/>
      <c r="E377" s="455"/>
    </row>
    <row r="378" customFormat="false" ht="36" hidden="false" customHeight="true" outlineLevel="0" collapsed="false">
      <c r="A378" s="444"/>
      <c r="B378" s="444"/>
      <c r="C378" s="445" t="s">
        <v>1253</v>
      </c>
      <c r="D378" s="444"/>
      <c r="E378" s="455"/>
    </row>
    <row r="379" customFormat="false" ht="36" hidden="false" customHeight="true" outlineLevel="0" collapsed="false">
      <c r="A379" s="444"/>
      <c r="B379" s="444"/>
      <c r="C379" s="445" t="s">
        <v>1254</v>
      </c>
      <c r="D379" s="444"/>
      <c r="E379" s="455"/>
    </row>
    <row r="380" customFormat="false" ht="36" hidden="false" customHeight="true" outlineLevel="0" collapsed="false">
      <c r="A380" s="444"/>
      <c r="B380" s="444"/>
      <c r="C380" s="444"/>
      <c r="D380" s="444"/>
      <c r="E380" s="447"/>
    </row>
    <row r="381" customFormat="false" ht="36" hidden="false" customHeight="true" outlineLevel="0" collapsed="false">
      <c r="A381" s="444" t="s">
        <v>1255</v>
      </c>
      <c r="B381" s="445" t="s">
        <v>288</v>
      </c>
      <c r="C381" s="445" t="s">
        <v>1256</v>
      </c>
      <c r="D381" s="467"/>
      <c r="E381" s="447"/>
    </row>
    <row r="382" customFormat="false" ht="36" hidden="false" customHeight="true" outlineLevel="0" collapsed="false">
      <c r="A382" s="444"/>
      <c r="B382" s="444"/>
      <c r="C382" s="445" t="s">
        <v>1257</v>
      </c>
      <c r="D382" s="444"/>
      <c r="E382" s="447"/>
    </row>
    <row r="383" customFormat="false" ht="36" hidden="false" customHeight="true" outlineLevel="0" collapsed="false">
      <c r="A383" s="444"/>
      <c r="B383" s="444"/>
      <c r="C383" s="445" t="s">
        <v>1258</v>
      </c>
      <c r="D383" s="444"/>
      <c r="E383" s="447"/>
    </row>
    <row r="384" customFormat="false" ht="36" hidden="false" customHeight="true" outlineLevel="0" collapsed="false">
      <c r="A384" s="444"/>
      <c r="B384" s="444"/>
      <c r="C384" s="445" t="s">
        <v>1259</v>
      </c>
      <c r="D384" s="456" t="s">
        <v>1260</v>
      </c>
      <c r="E384" s="447"/>
    </row>
    <row r="385" customFormat="false" ht="36" hidden="false" customHeight="true" outlineLevel="0" collapsed="false">
      <c r="A385" s="444"/>
      <c r="B385" s="444"/>
      <c r="C385" s="445" t="s">
        <v>1261</v>
      </c>
      <c r="D385" s="445" t="s">
        <v>1262</v>
      </c>
      <c r="E385" s="447"/>
    </row>
    <row r="386" customFormat="false" ht="36" hidden="false" customHeight="true" outlineLevel="0" collapsed="false">
      <c r="A386" s="444"/>
      <c r="B386" s="444"/>
      <c r="C386" s="445" t="s">
        <v>1263</v>
      </c>
      <c r="D386" s="445" t="s">
        <v>1264</v>
      </c>
      <c r="E386" s="447"/>
    </row>
    <row r="387" customFormat="false" ht="36" hidden="false" customHeight="true" outlineLevel="0" collapsed="false">
      <c r="A387" s="444"/>
      <c r="B387" s="444"/>
      <c r="C387" s="444"/>
      <c r="D387" s="456" t="s">
        <v>1265</v>
      </c>
      <c r="E387" s="447"/>
    </row>
    <row r="388" customFormat="false" ht="36" hidden="false" customHeight="true" outlineLevel="0" collapsed="false">
      <c r="A388" s="444" t="s">
        <v>1266</v>
      </c>
      <c r="B388" s="445" t="s">
        <v>289</v>
      </c>
      <c r="C388" s="445" t="s">
        <v>1267</v>
      </c>
      <c r="D388" s="456" t="s">
        <v>1268</v>
      </c>
      <c r="E388" s="444"/>
    </row>
    <row r="389" customFormat="false" ht="36" hidden="false" customHeight="true" outlineLevel="0" collapsed="false">
      <c r="A389" s="444"/>
      <c r="B389" s="444"/>
      <c r="C389" s="444" t="s">
        <v>1269</v>
      </c>
      <c r="D389" s="456" t="s">
        <v>1270</v>
      </c>
      <c r="E389" s="447"/>
    </row>
    <row r="390" customFormat="false" ht="36" hidden="false" customHeight="true" outlineLevel="0" collapsed="false">
      <c r="A390" s="444"/>
      <c r="B390" s="444"/>
      <c r="C390" s="445" t="s">
        <v>1271</v>
      </c>
      <c r="E390" s="447"/>
    </row>
    <row r="391" customFormat="false" ht="36" hidden="false" customHeight="true" outlineLevel="0" collapsed="false">
      <c r="A391" s="444"/>
      <c r="B391" s="444"/>
      <c r="C391" s="445" t="s">
        <v>1272</v>
      </c>
      <c r="D391" s="444"/>
      <c r="E391" s="447"/>
    </row>
    <row r="392" customFormat="false" ht="36" hidden="false" customHeight="true" outlineLevel="0" collapsed="false">
      <c r="A392" s="444"/>
      <c r="B392" s="444"/>
      <c r="C392" s="444" t="s">
        <v>1273</v>
      </c>
      <c r="E392" s="447"/>
    </row>
    <row r="393" customFormat="false" ht="36" hidden="false" customHeight="true" outlineLevel="0" collapsed="false">
      <c r="A393" s="444"/>
      <c r="B393" s="444"/>
      <c r="C393" s="445" t="s">
        <v>1274</v>
      </c>
      <c r="E393" s="447"/>
    </row>
    <row r="394" customFormat="false" ht="36" hidden="false" customHeight="true" outlineLevel="0" collapsed="false">
      <c r="A394" s="444"/>
      <c r="B394" s="444"/>
      <c r="C394" s="444" t="s">
        <v>1275</v>
      </c>
      <c r="E394" s="447"/>
    </row>
    <row r="395" customFormat="false" ht="36" hidden="false" customHeight="true" outlineLevel="0" collapsed="false">
      <c r="A395" s="444"/>
      <c r="B395" s="444"/>
      <c r="C395" s="445" t="s">
        <v>1276</v>
      </c>
      <c r="E395" s="447"/>
    </row>
    <row r="396" customFormat="false" ht="36" hidden="false" customHeight="true" outlineLevel="0" collapsed="false">
      <c r="A396" s="444"/>
      <c r="B396" s="444"/>
      <c r="C396" s="444"/>
      <c r="E396" s="447"/>
    </row>
    <row r="397" customFormat="false" ht="36" hidden="false" customHeight="true" outlineLevel="0" collapsed="false">
      <c r="A397" s="444" t="s">
        <v>1277</v>
      </c>
      <c r="B397" s="445" t="s">
        <v>292</v>
      </c>
      <c r="C397" s="445" t="s">
        <v>1278</v>
      </c>
      <c r="D397" s="458" t="s">
        <v>1279</v>
      </c>
      <c r="E397" s="447"/>
    </row>
    <row r="398" customFormat="false" ht="36" hidden="false" customHeight="true" outlineLevel="0" collapsed="false">
      <c r="A398" s="444"/>
      <c r="B398" s="444"/>
      <c r="C398" s="445" t="s">
        <v>1280</v>
      </c>
      <c r="D398" s="456" t="s">
        <v>990</v>
      </c>
      <c r="E398" s="447"/>
    </row>
    <row r="399" customFormat="false" ht="36" hidden="false" customHeight="true" outlineLevel="0" collapsed="false">
      <c r="A399" s="444"/>
      <c r="B399" s="444"/>
      <c r="C399" s="445" t="s">
        <v>1281</v>
      </c>
      <c r="D399" s="448"/>
      <c r="E399" s="447"/>
    </row>
    <row r="400" customFormat="false" ht="36" hidden="false" customHeight="true" outlineLevel="0" collapsed="false">
      <c r="A400" s="444"/>
      <c r="B400" s="444"/>
      <c r="C400" s="445" t="s">
        <v>1282</v>
      </c>
      <c r="D400" s="444"/>
      <c r="E400" s="447"/>
    </row>
    <row r="401" customFormat="false" ht="36" hidden="false" customHeight="true" outlineLevel="0" collapsed="false">
      <c r="A401" s="444"/>
      <c r="B401" s="444"/>
      <c r="C401" s="445" t="s">
        <v>1283</v>
      </c>
      <c r="D401" s="444"/>
      <c r="E401" s="447"/>
    </row>
    <row r="402" customFormat="false" ht="36" hidden="false" customHeight="true" outlineLevel="0" collapsed="false">
      <c r="A402" s="444"/>
      <c r="B402" s="444"/>
      <c r="C402" s="445" t="s">
        <v>1284</v>
      </c>
      <c r="D402" s="444"/>
      <c r="E402" s="447"/>
    </row>
    <row r="403" customFormat="false" ht="36" hidden="false" customHeight="true" outlineLevel="0" collapsed="false">
      <c r="A403" s="444"/>
      <c r="B403" s="444"/>
      <c r="C403" s="445" t="s">
        <v>1285</v>
      </c>
      <c r="D403" s="444"/>
      <c r="E403" s="447"/>
    </row>
    <row r="404" customFormat="false" ht="36" hidden="false" customHeight="true" outlineLevel="0" collapsed="false">
      <c r="A404" s="444"/>
      <c r="B404" s="444"/>
      <c r="C404" s="445" t="s">
        <v>1286</v>
      </c>
      <c r="D404" s="444"/>
      <c r="E404" s="447"/>
    </row>
    <row r="405" customFormat="false" ht="36" hidden="false" customHeight="true" outlineLevel="0" collapsed="false">
      <c r="A405" s="444"/>
      <c r="B405" s="444"/>
      <c r="C405" s="445" t="s">
        <v>1287</v>
      </c>
      <c r="D405" s="444"/>
      <c r="E405" s="447"/>
    </row>
    <row r="406" customFormat="false" ht="36" hidden="false" customHeight="true" outlineLevel="0" collapsed="false">
      <c r="A406" s="444"/>
      <c r="B406" s="444"/>
      <c r="C406" s="445" t="s">
        <v>1288</v>
      </c>
      <c r="D406" s="444"/>
      <c r="E406" s="447"/>
    </row>
    <row r="407" customFormat="false" ht="36" hidden="false" customHeight="true" outlineLevel="0" collapsed="false">
      <c r="A407" s="444"/>
      <c r="B407" s="444"/>
      <c r="C407" s="445" t="s">
        <v>1289</v>
      </c>
      <c r="D407" s="444"/>
      <c r="E407" s="447"/>
    </row>
    <row r="408" customFormat="false" ht="36" hidden="false" customHeight="true" outlineLevel="0" collapsed="false">
      <c r="A408" s="444"/>
      <c r="B408" s="444"/>
      <c r="C408" s="444"/>
      <c r="D408" s="444"/>
      <c r="E408" s="447"/>
    </row>
    <row r="409" customFormat="false" ht="36" hidden="false" customHeight="true" outlineLevel="0" collapsed="false">
      <c r="A409" s="444" t="s">
        <v>1290</v>
      </c>
      <c r="B409" s="445" t="s">
        <v>293</v>
      </c>
      <c r="C409" s="463" t="s">
        <v>1291</v>
      </c>
      <c r="D409" s="458" t="s">
        <v>1279</v>
      </c>
      <c r="E409" s="447"/>
    </row>
    <row r="410" customFormat="false" ht="36" hidden="false" customHeight="true" outlineLevel="0" collapsed="false">
      <c r="A410" s="444"/>
      <c r="B410" s="444"/>
      <c r="C410" s="444" t="s">
        <v>1292</v>
      </c>
      <c r="D410" s="456" t="s">
        <v>990</v>
      </c>
      <c r="E410" s="447"/>
    </row>
    <row r="411" customFormat="false" ht="36" hidden="false" customHeight="true" outlineLevel="0" collapsed="false">
      <c r="A411" s="444"/>
      <c r="B411" s="444"/>
      <c r="C411" s="444" t="s">
        <v>1293</v>
      </c>
      <c r="D411" s="444"/>
      <c r="E411" s="447"/>
    </row>
    <row r="412" customFormat="false" ht="36" hidden="false" customHeight="true" outlineLevel="0" collapsed="false">
      <c r="A412" s="444"/>
      <c r="B412" s="444"/>
      <c r="C412" s="444" t="s">
        <v>1294</v>
      </c>
      <c r="D412" s="444"/>
      <c r="E412" s="447"/>
    </row>
    <row r="413" customFormat="false" ht="36" hidden="false" customHeight="true" outlineLevel="0" collapsed="false">
      <c r="A413" s="444"/>
      <c r="B413" s="444"/>
      <c r="C413" s="444" t="s">
        <v>1295</v>
      </c>
      <c r="D413" s="444"/>
      <c r="E413" s="447"/>
    </row>
    <row r="414" customFormat="false" ht="36" hidden="false" customHeight="true" outlineLevel="0" collapsed="false">
      <c r="A414" s="444"/>
      <c r="B414" s="444"/>
      <c r="C414" s="444" t="s">
        <v>1296</v>
      </c>
      <c r="D414" s="444"/>
      <c r="E414" s="447"/>
    </row>
    <row r="415" customFormat="false" ht="36" hidden="false" customHeight="true" outlineLevel="0" collapsed="false">
      <c r="A415" s="444"/>
      <c r="B415" s="444"/>
      <c r="C415" s="444" t="s">
        <v>1297</v>
      </c>
      <c r="D415" s="444"/>
      <c r="E415" s="447"/>
    </row>
    <row r="416" customFormat="false" ht="36" hidden="false" customHeight="true" outlineLevel="0" collapsed="false">
      <c r="A416" s="444"/>
      <c r="B416" s="444"/>
      <c r="C416" s="444" t="s">
        <v>1298</v>
      </c>
      <c r="D416" s="444"/>
      <c r="E416" s="447"/>
    </row>
    <row r="417" customFormat="false" ht="36" hidden="false" customHeight="true" outlineLevel="0" collapsed="false">
      <c r="A417" s="444"/>
      <c r="B417" s="444"/>
      <c r="C417" s="444" t="s">
        <v>1299</v>
      </c>
      <c r="D417" s="444"/>
      <c r="E417" s="447"/>
    </row>
    <row r="418" customFormat="false" ht="36" hidden="false" customHeight="true" outlineLevel="0" collapsed="false">
      <c r="A418" s="444"/>
      <c r="B418" s="444"/>
      <c r="C418" s="444"/>
      <c r="D418" s="444"/>
      <c r="E418" s="447"/>
    </row>
    <row r="419" customFormat="false" ht="36" hidden="false" customHeight="true" outlineLevel="0" collapsed="false">
      <c r="A419" s="444" t="s">
        <v>1300</v>
      </c>
      <c r="B419" s="445" t="s">
        <v>295</v>
      </c>
      <c r="C419" s="445" t="s">
        <v>1301</v>
      </c>
      <c r="D419" s="445" t="s">
        <v>1302</v>
      </c>
      <c r="E419" s="447" t="s">
        <v>1303</v>
      </c>
    </row>
    <row r="420" customFormat="false" ht="36" hidden="false" customHeight="true" outlineLevel="0" collapsed="false">
      <c r="A420" s="444"/>
      <c r="B420" s="444"/>
      <c r="C420" s="444"/>
      <c r="D420" s="444" t="s">
        <v>650</v>
      </c>
      <c r="E420" s="445" t="s">
        <v>1304</v>
      </c>
    </row>
    <row r="421" customFormat="false" ht="36" hidden="false" customHeight="true" outlineLevel="0" collapsed="false">
      <c r="A421" s="444"/>
      <c r="B421" s="444"/>
      <c r="C421" s="444"/>
      <c r="D421" s="444"/>
      <c r="E421" s="445" t="s">
        <v>1305</v>
      </c>
    </row>
    <row r="422" customFormat="false" ht="36" hidden="false" customHeight="true" outlineLevel="0" collapsed="false">
      <c r="A422" s="444"/>
      <c r="B422" s="444"/>
      <c r="C422" s="444"/>
      <c r="D422" s="444"/>
      <c r="E422" s="447"/>
    </row>
    <row r="423" customFormat="false" ht="36" hidden="false" customHeight="true" outlineLevel="0" collapsed="false">
      <c r="A423" s="444" t="s">
        <v>1306</v>
      </c>
      <c r="B423" s="445" t="s">
        <v>296</v>
      </c>
      <c r="C423" s="445" t="s">
        <v>1307</v>
      </c>
      <c r="D423" s="445" t="s">
        <v>1308</v>
      </c>
      <c r="E423" s="445"/>
    </row>
    <row r="424" customFormat="false" ht="36" hidden="false" customHeight="true" outlineLevel="0" collapsed="false">
      <c r="A424" s="444"/>
      <c r="B424" s="444"/>
      <c r="C424" s="445" t="s">
        <v>1309</v>
      </c>
      <c r="D424" s="445" t="s">
        <v>1310</v>
      </c>
      <c r="E424" s="447"/>
    </row>
    <row r="425" customFormat="false" ht="36" hidden="false" customHeight="true" outlineLevel="0" collapsed="false">
      <c r="A425" s="444"/>
      <c r="B425" s="444"/>
      <c r="C425" s="445" t="s">
        <v>1311</v>
      </c>
      <c r="D425" s="445" t="s">
        <v>1312</v>
      </c>
      <c r="E425" s="447"/>
    </row>
    <row r="426" customFormat="false" ht="36" hidden="false" customHeight="true" outlineLevel="0" collapsed="false">
      <c r="A426" s="444"/>
      <c r="B426" s="444"/>
      <c r="C426" s="444"/>
      <c r="D426" s="445" t="s">
        <v>1313</v>
      </c>
      <c r="E426" s="447"/>
    </row>
    <row r="427" customFormat="false" ht="36" hidden="false" customHeight="true" outlineLevel="0" collapsed="false">
      <c r="A427" s="444" t="s">
        <v>1314</v>
      </c>
      <c r="B427" s="445" t="s">
        <v>297</v>
      </c>
      <c r="C427" s="445" t="s">
        <v>1315</v>
      </c>
      <c r="D427" s="444"/>
      <c r="E427" s="447"/>
    </row>
    <row r="428" customFormat="false" ht="36" hidden="false" customHeight="true" outlineLevel="0" collapsed="false">
      <c r="A428" s="444"/>
      <c r="B428" s="444"/>
      <c r="C428" s="444"/>
      <c r="D428" s="444"/>
      <c r="E428" s="447" t="s">
        <v>1035</v>
      </c>
    </row>
    <row r="429" customFormat="false" ht="36" hidden="false" customHeight="true" outlineLevel="0" collapsed="false">
      <c r="A429" s="444" t="s">
        <v>1316</v>
      </c>
      <c r="B429" s="445" t="s">
        <v>299</v>
      </c>
      <c r="C429" s="445" t="s">
        <v>1317</v>
      </c>
      <c r="D429" s="456" t="s">
        <v>1318</v>
      </c>
      <c r="E429" s="447"/>
    </row>
    <row r="430" customFormat="false" ht="36" hidden="false" customHeight="true" outlineLevel="0" collapsed="false">
      <c r="A430" s="444"/>
      <c r="B430" s="444"/>
      <c r="C430" s="445" t="s">
        <v>1319</v>
      </c>
      <c r="D430" s="445" t="s">
        <v>1320</v>
      </c>
      <c r="E430" s="447"/>
    </row>
    <row r="431" customFormat="false" ht="36" hidden="false" customHeight="true" outlineLevel="0" collapsed="false">
      <c r="A431" s="444"/>
      <c r="B431" s="444"/>
      <c r="C431" s="444"/>
      <c r="D431" s="456" t="s">
        <v>1321</v>
      </c>
      <c r="E431" s="447"/>
    </row>
    <row r="432" customFormat="false" ht="36" hidden="false" customHeight="true" outlineLevel="0" collapsed="false">
      <c r="A432" s="444"/>
      <c r="B432" s="444"/>
      <c r="C432" s="444"/>
      <c r="D432" s="456" t="s">
        <v>1322</v>
      </c>
      <c r="E432" s="447"/>
    </row>
    <row r="433" customFormat="false" ht="36" hidden="false" customHeight="true" outlineLevel="0" collapsed="false">
      <c r="A433" s="444" t="s">
        <v>1323</v>
      </c>
      <c r="B433" s="445" t="s">
        <v>300</v>
      </c>
      <c r="C433" s="445" t="s">
        <v>1324</v>
      </c>
      <c r="D433" s="456" t="s">
        <v>1325</v>
      </c>
      <c r="E433" s="447"/>
    </row>
    <row r="434" customFormat="false" ht="36" hidden="false" customHeight="true" outlineLevel="0" collapsed="false">
      <c r="A434" s="444"/>
      <c r="B434" s="444"/>
      <c r="C434" s="444"/>
      <c r="D434" s="467"/>
      <c r="E434" s="447"/>
    </row>
    <row r="435" customFormat="false" ht="36" hidden="false" customHeight="true" outlineLevel="0" collapsed="false">
      <c r="A435" s="444" t="s">
        <v>1326</v>
      </c>
      <c r="B435" s="445" t="s">
        <v>301</v>
      </c>
      <c r="C435" s="445" t="s">
        <v>1327</v>
      </c>
      <c r="D435" s="458" t="s">
        <v>1221</v>
      </c>
      <c r="E435" s="447"/>
    </row>
    <row r="436" customFormat="false" ht="36" hidden="false" customHeight="true" outlineLevel="0" collapsed="false">
      <c r="A436" s="444"/>
      <c r="B436" s="444"/>
      <c r="C436" s="444"/>
      <c r="D436" s="467"/>
      <c r="E436" s="447"/>
    </row>
    <row r="437" customFormat="false" ht="36" hidden="false" customHeight="true" outlineLevel="0" collapsed="false">
      <c r="A437" s="444" t="s">
        <v>1328</v>
      </c>
      <c r="B437" s="445" t="s">
        <v>302</v>
      </c>
      <c r="C437" s="445" t="s">
        <v>1329</v>
      </c>
      <c r="D437" s="458" t="s">
        <v>1129</v>
      </c>
      <c r="E437" s="447"/>
    </row>
    <row r="438" customFormat="false" ht="36" hidden="false" customHeight="true" outlineLevel="0" collapsed="false">
      <c r="A438" s="444"/>
      <c r="B438" s="444"/>
      <c r="C438" s="445" t="s">
        <v>1330</v>
      </c>
      <c r="D438" s="444"/>
      <c r="E438" s="447"/>
    </row>
    <row r="439" customFormat="false" ht="36" hidden="false" customHeight="true" outlineLevel="0" collapsed="false">
      <c r="A439" s="444"/>
      <c r="B439" s="444"/>
      <c r="C439" s="444"/>
      <c r="D439" s="444"/>
      <c r="E439" s="447"/>
    </row>
    <row r="440" customFormat="false" ht="36" hidden="false" customHeight="true" outlineLevel="0" collapsed="false">
      <c r="A440" s="444" t="s">
        <v>1331</v>
      </c>
      <c r="B440" s="445" t="s">
        <v>303</v>
      </c>
      <c r="C440" s="445" t="s">
        <v>1332</v>
      </c>
      <c r="D440" s="458" t="s">
        <v>1333</v>
      </c>
      <c r="E440" s="447"/>
    </row>
    <row r="441" customFormat="false" ht="36" hidden="false" customHeight="true" outlineLevel="0" collapsed="false">
      <c r="A441" s="444"/>
      <c r="B441" s="444"/>
      <c r="C441" s="445" t="s">
        <v>1334</v>
      </c>
      <c r="D441" s="456" t="s">
        <v>990</v>
      </c>
      <c r="E441" s="447"/>
    </row>
    <row r="442" customFormat="false" ht="36" hidden="false" customHeight="true" outlineLevel="0" collapsed="false">
      <c r="A442" s="444"/>
      <c r="B442" s="444"/>
      <c r="C442" s="444"/>
      <c r="D442" s="467"/>
      <c r="E442" s="447"/>
    </row>
    <row r="443" customFormat="false" ht="36" hidden="false" customHeight="true" outlineLevel="0" collapsed="false">
      <c r="A443" s="444" t="s">
        <v>1335</v>
      </c>
      <c r="B443" s="445" t="s">
        <v>304</v>
      </c>
      <c r="C443" s="445" t="s">
        <v>1336</v>
      </c>
      <c r="D443" s="458" t="s">
        <v>1134</v>
      </c>
      <c r="E443" s="447"/>
    </row>
    <row r="444" customFormat="false" ht="36" hidden="false" customHeight="true" outlineLevel="0" collapsed="false">
      <c r="A444" s="444"/>
      <c r="B444" s="444"/>
      <c r="C444" s="444"/>
      <c r="D444" s="458"/>
      <c r="E444" s="447"/>
    </row>
    <row r="445" customFormat="false" ht="36" hidden="false" customHeight="true" outlineLevel="0" collapsed="false">
      <c r="A445" s="444" t="s">
        <v>1337</v>
      </c>
      <c r="B445" s="445" t="s">
        <v>305</v>
      </c>
      <c r="C445" s="445" t="s">
        <v>1338</v>
      </c>
      <c r="D445" s="458" t="s">
        <v>1134</v>
      </c>
      <c r="E445" s="447"/>
    </row>
    <row r="446" customFormat="false" ht="36" hidden="false" customHeight="true" outlineLevel="0" collapsed="false">
      <c r="A446" s="444"/>
      <c r="B446" s="444"/>
      <c r="C446" s="445" t="s">
        <v>1339</v>
      </c>
      <c r="D446" s="444" t="s">
        <v>1340</v>
      </c>
      <c r="E446" s="447"/>
    </row>
    <row r="447" customFormat="false" ht="36" hidden="false" customHeight="true" outlineLevel="0" collapsed="false">
      <c r="A447" s="444"/>
      <c r="B447" s="444"/>
      <c r="C447" s="445" t="s">
        <v>1341</v>
      </c>
      <c r="D447" s="444" t="s">
        <v>1342</v>
      </c>
      <c r="E447" s="447"/>
    </row>
    <row r="448" customFormat="false" ht="36" hidden="false" customHeight="true" outlineLevel="0" collapsed="false">
      <c r="A448" s="444"/>
      <c r="B448" s="444"/>
      <c r="C448" s="444"/>
      <c r="D448" s="444"/>
      <c r="E448" s="447"/>
    </row>
    <row r="449" customFormat="false" ht="36" hidden="false" customHeight="true" outlineLevel="0" collapsed="false">
      <c r="A449" s="444" t="s">
        <v>1343</v>
      </c>
      <c r="B449" s="445" t="s">
        <v>1344</v>
      </c>
      <c r="C449" s="463" t="s">
        <v>1345</v>
      </c>
      <c r="D449" s="458" t="s">
        <v>1134</v>
      </c>
      <c r="E449" s="447"/>
    </row>
    <row r="450" customFormat="false" ht="36" hidden="false" customHeight="true" outlineLevel="0" collapsed="false">
      <c r="A450" s="444"/>
      <c r="B450" s="445" t="s">
        <v>1346</v>
      </c>
      <c r="C450" s="444" t="s">
        <v>1347</v>
      </c>
      <c r="D450" s="444" t="s">
        <v>1340</v>
      </c>
      <c r="E450" s="447"/>
    </row>
    <row r="451" customFormat="false" ht="36" hidden="false" customHeight="true" outlineLevel="0" collapsed="false">
      <c r="A451" s="444"/>
      <c r="B451" s="444"/>
      <c r="C451" s="444" t="s">
        <v>1348</v>
      </c>
      <c r="D451" s="444" t="s">
        <v>1349</v>
      </c>
      <c r="E451" s="447"/>
    </row>
    <row r="452" customFormat="false" ht="36" hidden="false" customHeight="true" outlineLevel="0" collapsed="false">
      <c r="A452" s="444"/>
      <c r="B452" s="444"/>
      <c r="C452" s="444" t="s">
        <v>1350</v>
      </c>
      <c r="D452" s="444"/>
      <c r="E452" s="447"/>
    </row>
    <row r="453" customFormat="false" ht="36" hidden="false" customHeight="true" outlineLevel="0" collapsed="false">
      <c r="A453" s="444"/>
      <c r="B453" s="444"/>
      <c r="C453" s="444" t="s">
        <v>1351</v>
      </c>
      <c r="D453" s="444"/>
      <c r="E453" s="447"/>
    </row>
    <row r="454" customFormat="false" ht="36" hidden="false" customHeight="true" outlineLevel="0" collapsed="false">
      <c r="A454" s="444"/>
      <c r="B454" s="444"/>
      <c r="C454" s="444" t="s">
        <v>1352</v>
      </c>
      <c r="D454" s="444"/>
      <c r="E454" s="447"/>
    </row>
    <row r="455" customFormat="false" ht="36" hidden="false" customHeight="true" outlineLevel="0" collapsed="false">
      <c r="A455" s="444"/>
      <c r="B455" s="444"/>
      <c r="C455" s="444" t="s">
        <v>1353</v>
      </c>
      <c r="D455" s="444"/>
      <c r="E455" s="447"/>
    </row>
    <row r="456" customFormat="false" ht="36" hidden="false" customHeight="true" outlineLevel="0" collapsed="false">
      <c r="A456" s="444"/>
      <c r="B456" s="444"/>
      <c r="C456" s="444" t="s">
        <v>1354</v>
      </c>
      <c r="D456" s="444"/>
      <c r="E456" s="447"/>
    </row>
    <row r="457" customFormat="false" ht="36" hidden="false" customHeight="true" outlineLevel="0" collapsed="false">
      <c r="A457" s="444"/>
      <c r="B457" s="444"/>
      <c r="C457" s="444" t="s">
        <v>1355</v>
      </c>
      <c r="D457" s="444"/>
      <c r="E457" s="447"/>
    </row>
    <row r="458" customFormat="false" ht="36" hidden="false" customHeight="true" outlineLevel="0" collapsed="false">
      <c r="A458" s="444"/>
      <c r="B458" s="444"/>
      <c r="C458" s="444" t="s">
        <v>1356</v>
      </c>
      <c r="D458" s="444"/>
      <c r="E458" s="447"/>
    </row>
    <row r="459" customFormat="false" ht="36" hidden="false" customHeight="true" outlineLevel="0" collapsed="false">
      <c r="A459" s="444"/>
      <c r="B459" s="444"/>
      <c r="C459" s="444" t="s">
        <v>1357</v>
      </c>
      <c r="D459" s="444"/>
      <c r="E459" s="447"/>
    </row>
    <row r="460" customFormat="false" ht="36" hidden="false" customHeight="true" outlineLevel="0" collapsed="false">
      <c r="A460" s="444"/>
      <c r="B460" s="444"/>
      <c r="C460" s="444" t="s">
        <v>1358</v>
      </c>
      <c r="D460" s="444"/>
      <c r="E460" s="447"/>
    </row>
    <row r="461" customFormat="false" ht="36" hidden="false" customHeight="true" outlineLevel="0" collapsed="false">
      <c r="A461" s="444"/>
      <c r="B461" s="444"/>
      <c r="C461" s="444"/>
      <c r="D461" s="444"/>
      <c r="E461" s="447"/>
    </row>
    <row r="462" customFormat="false" ht="36" hidden="false" customHeight="true" outlineLevel="0" collapsed="false">
      <c r="A462" s="444" t="s">
        <v>1359</v>
      </c>
      <c r="B462" s="445" t="s">
        <v>308</v>
      </c>
      <c r="C462" s="445" t="s">
        <v>1360</v>
      </c>
      <c r="D462" s="456" t="s">
        <v>1361</v>
      </c>
      <c r="E462" s="447"/>
    </row>
    <row r="463" customFormat="false" ht="36" hidden="false" customHeight="true" outlineLevel="0" collapsed="false">
      <c r="A463" s="444"/>
      <c r="B463" s="444"/>
      <c r="C463" s="444"/>
      <c r="D463" s="445" t="s">
        <v>1362</v>
      </c>
      <c r="E463" s="447"/>
    </row>
    <row r="464" customFormat="false" ht="36" hidden="false" customHeight="true" outlineLevel="0" collapsed="false">
      <c r="A464" s="444"/>
      <c r="B464" s="444"/>
      <c r="C464" s="444"/>
      <c r="D464" s="444"/>
      <c r="E464" s="447"/>
    </row>
    <row r="465" customFormat="false" ht="36" hidden="false" customHeight="true" outlineLevel="0" collapsed="false">
      <c r="A465" s="444" t="s">
        <v>1363</v>
      </c>
      <c r="B465" s="445" t="s">
        <v>309</v>
      </c>
      <c r="C465" s="445" t="s">
        <v>1364</v>
      </c>
      <c r="D465" s="456" t="s">
        <v>1365</v>
      </c>
      <c r="E465" s="447"/>
    </row>
    <row r="466" customFormat="false" ht="36" hidden="false" customHeight="true" outlineLevel="0" collapsed="false">
      <c r="A466" s="444"/>
      <c r="B466" s="444"/>
      <c r="C466" s="445" t="s">
        <v>1366</v>
      </c>
      <c r="D466" s="445" t="s">
        <v>1367</v>
      </c>
      <c r="E466" s="447"/>
    </row>
    <row r="467" customFormat="false" ht="36" hidden="false" customHeight="true" outlineLevel="0" collapsed="false">
      <c r="A467" s="444"/>
      <c r="B467" s="444"/>
      <c r="C467" s="445" t="s">
        <v>1368</v>
      </c>
      <c r="D467" s="444"/>
      <c r="E467" s="447"/>
    </row>
    <row r="468" customFormat="false" ht="36" hidden="false" customHeight="true" outlineLevel="0" collapsed="false">
      <c r="A468" s="444"/>
      <c r="B468" s="444"/>
      <c r="C468" s="444"/>
      <c r="D468" s="444"/>
      <c r="E468" s="447"/>
    </row>
    <row r="469" customFormat="false" ht="36" hidden="false" customHeight="true" outlineLevel="0" collapsed="false">
      <c r="A469" s="444" t="s">
        <v>1369</v>
      </c>
      <c r="B469" s="445" t="s">
        <v>310</v>
      </c>
      <c r="C469" s="445" t="s">
        <v>1370</v>
      </c>
      <c r="D469" s="456" t="s">
        <v>1371</v>
      </c>
      <c r="E469" s="447"/>
    </row>
    <row r="470" customFormat="false" ht="36" hidden="false" customHeight="true" outlineLevel="0" collapsed="false">
      <c r="A470" s="444"/>
      <c r="B470" s="444"/>
      <c r="C470" s="445" t="s">
        <v>1372</v>
      </c>
      <c r="D470" s="445" t="s">
        <v>1367</v>
      </c>
      <c r="E470" s="447"/>
    </row>
    <row r="471" customFormat="false" ht="36" hidden="false" customHeight="true" outlineLevel="0" collapsed="false">
      <c r="A471" s="444"/>
      <c r="B471" s="444"/>
      <c r="C471" s="444" t="s">
        <v>1373</v>
      </c>
      <c r="D471" s="444"/>
      <c r="E471" s="447"/>
    </row>
    <row r="472" customFormat="false" ht="36" hidden="false" customHeight="true" outlineLevel="0" collapsed="false">
      <c r="A472" s="444"/>
      <c r="B472" s="444"/>
      <c r="C472" s="444" t="s">
        <v>1374</v>
      </c>
      <c r="D472" s="444"/>
      <c r="E472" s="447"/>
    </row>
    <row r="473" customFormat="false" ht="36" hidden="false" customHeight="true" outlineLevel="0" collapsed="false">
      <c r="A473" s="444"/>
      <c r="B473" s="444"/>
      <c r="C473" s="445" t="s">
        <v>1375</v>
      </c>
      <c r="D473" s="444"/>
      <c r="E473" s="447"/>
    </row>
    <row r="474" customFormat="false" ht="36" hidden="false" customHeight="true" outlineLevel="0" collapsed="false">
      <c r="A474" s="444"/>
      <c r="B474" s="444"/>
      <c r="C474" s="444"/>
      <c r="D474" s="444"/>
      <c r="E474" s="447"/>
    </row>
    <row r="475" customFormat="false" ht="36" hidden="false" customHeight="true" outlineLevel="0" collapsed="false">
      <c r="A475" s="444" t="s">
        <v>1376</v>
      </c>
      <c r="B475" s="445" t="s">
        <v>311</v>
      </c>
      <c r="C475" s="445" t="s">
        <v>1377</v>
      </c>
      <c r="D475" s="458" t="s">
        <v>1221</v>
      </c>
      <c r="E475" s="447"/>
    </row>
    <row r="476" customFormat="false" ht="36" hidden="false" customHeight="true" outlineLevel="0" collapsed="false">
      <c r="A476" s="444"/>
      <c r="B476" s="444"/>
      <c r="C476" s="444" t="s">
        <v>1373</v>
      </c>
      <c r="D476" s="457"/>
      <c r="E476" s="447"/>
    </row>
    <row r="477" customFormat="false" ht="36" hidden="false" customHeight="true" outlineLevel="0" collapsed="false">
      <c r="A477" s="444"/>
      <c r="B477" s="444"/>
      <c r="C477" s="444" t="s">
        <v>1374</v>
      </c>
      <c r="D477" s="457"/>
      <c r="E477" s="447"/>
    </row>
    <row r="478" customFormat="false" ht="36" hidden="false" customHeight="true" outlineLevel="0" collapsed="false">
      <c r="A478" s="444"/>
      <c r="B478" s="444"/>
      <c r="C478" s="445" t="s">
        <v>1375</v>
      </c>
      <c r="D478" s="457"/>
      <c r="E478" s="447"/>
    </row>
    <row r="479" customFormat="false" ht="36" hidden="false" customHeight="true" outlineLevel="0" collapsed="false">
      <c r="A479" s="444"/>
      <c r="B479" s="444"/>
      <c r="C479" s="444" t="s">
        <v>1378</v>
      </c>
      <c r="D479" s="457"/>
      <c r="E479" s="447"/>
    </row>
    <row r="480" customFormat="false" ht="36" hidden="false" customHeight="true" outlineLevel="0" collapsed="false">
      <c r="A480" s="444"/>
      <c r="B480" s="444"/>
      <c r="C480" s="444"/>
      <c r="D480" s="457"/>
      <c r="E480" s="447"/>
    </row>
    <row r="481" customFormat="false" ht="36" hidden="false" customHeight="true" outlineLevel="0" collapsed="false">
      <c r="A481" s="444" t="s">
        <v>1379</v>
      </c>
      <c r="B481" s="445" t="s">
        <v>313</v>
      </c>
      <c r="C481" s="445" t="s">
        <v>1380</v>
      </c>
      <c r="D481" s="445" t="s">
        <v>1381</v>
      </c>
      <c r="E481" s="447"/>
    </row>
    <row r="482" customFormat="false" ht="36" hidden="false" customHeight="true" outlineLevel="0" collapsed="false">
      <c r="A482" s="444"/>
      <c r="B482" s="444"/>
      <c r="C482" s="445" t="s">
        <v>1382</v>
      </c>
      <c r="D482" s="445" t="s">
        <v>1383</v>
      </c>
      <c r="E482" s="447"/>
    </row>
    <row r="483" customFormat="false" ht="36" hidden="false" customHeight="true" outlineLevel="0" collapsed="false">
      <c r="A483" s="444"/>
      <c r="B483" s="444"/>
      <c r="C483" s="444" t="s">
        <v>1373</v>
      </c>
      <c r="D483" s="444"/>
      <c r="E483" s="447"/>
    </row>
    <row r="484" customFormat="false" ht="36" hidden="false" customHeight="true" outlineLevel="0" collapsed="false">
      <c r="A484" s="444"/>
      <c r="B484" s="444"/>
      <c r="C484" s="444" t="s">
        <v>1374</v>
      </c>
      <c r="D484" s="444"/>
      <c r="E484" s="447"/>
    </row>
    <row r="485" customFormat="false" ht="36" hidden="false" customHeight="true" outlineLevel="0" collapsed="false">
      <c r="A485" s="444"/>
      <c r="B485" s="444"/>
      <c r="C485" s="445" t="s">
        <v>1375</v>
      </c>
      <c r="D485" s="444"/>
      <c r="E485" s="447"/>
    </row>
    <row r="486" customFormat="false" ht="36" hidden="false" customHeight="true" outlineLevel="0" collapsed="false">
      <c r="A486" s="444"/>
      <c r="B486" s="444"/>
      <c r="C486" s="444"/>
      <c r="D486" s="444"/>
      <c r="E486" s="447"/>
    </row>
    <row r="487" customFormat="false" ht="36" hidden="false" customHeight="true" outlineLevel="0" collapsed="false">
      <c r="A487" s="444" t="s">
        <v>1384</v>
      </c>
      <c r="B487" s="445" t="s">
        <v>1385</v>
      </c>
      <c r="C487" s="445" t="s">
        <v>1386</v>
      </c>
      <c r="D487" s="445" t="s">
        <v>1387</v>
      </c>
      <c r="E487" s="447"/>
    </row>
    <row r="488" customFormat="false" ht="36" hidden="false" customHeight="true" outlineLevel="0" collapsed="false">
      <c r="A488" s="444"/>
      <c r="B488" s="445" t="s">
        <v>1388</v>
      </c>
      <c r="C488" s="445" t="s">
        <v>1389</v>
      </c>
      <c r="D488" s="444"/>
      <c r="E488" s="447"/>
    </row>
    <row r="489" customFormat="false" ht="36" hidden="false" customHeight="true" outlineLevel="0" collapsed="false">
      <c r="A489" s="444"/>
      <c r="B489" s="444"/>
      <c r="C489" s="445" t="s">
        <v>1390</v>
      </c>
      <c r="D489" s="444"/>
      <c r="E489" s="447"/>
    </row>
    <row r="490" customFormat="false" ht="36" hidden="false" customHeight="true" outlineLevel="0" collapsed="false">
      <c r="A490" s="444"/>
      <c r="B490" s="444"/>
      <c r="C490" s="444"/>
      <c r="D490" s="444"/>
      <c r="E490" s="447"/>
    </row>
    <row r="491" customFormat="false" ht="36" hidden="false" customHeight="true" outlineLevel="0" collapsed="false">
      <c r="A491" s="444" t="s">
        <v>1391</v>
      </c>
      <c r="B491" s="445" t="s">
        <v>1392</v>
      </c>
      <c r="C491" s="445" t="s">
        <v>1393</v>
      </c>
      <c r="D491" s="445" t="s">
        <v>1394</v>
      </c>
      <c r="E491" s="447"/>
    </row>
    <row r="492" customFormat="false" ht="36" hidden="false" customHeight="true" outlineLevel="0" collapsed="false">
      <c r="A492" s="444"/>
      <c r="B492" s="444"/>
      <c r="C492" s="445" t="s">
        <v>1395</v>
      </c>
      <c r="D492" s="445" t="s">
        <v>1383</v>
      </c>
      <c r="E492" s="447"/>
    </row>
    <row r="493" customFormat="false" ht="36" hidden="false" customHeight="true" outlineLevel="0" collapsed="false">
      <c r="A493" s="444"/>
      <c r="B493" s="444"/>
      <c r="C493" s="445" t="s">
        <v>1396</v>
      </c>
      <c r="D493" s="444"/>
      <c r="E493" s="447"/>
    </row>
    <row r="494" customFormat="false" ht="36" hidden="false" customHeight="true" outlineLevel="0" collapsed="false">
      <c r="A494" s="444"/>
      <c r="B494" s="444"/>
      <c r="C494" s="445" t="s">
        <v>1397</v>
      </c>
      <c r="D494" s="444"/>
      <c r="E494" s="447"/>
    </row>
    <row r="495" customFormat="false" ht="36" hidden="false" customHeight="true" outlineLevel="0" collapsed="false">
      <c r="A495" s="444"/>
      <c r="B495" s="444"/>
      <c r="C495" s="444"/>
      <c r="D495" s="444"/>
      <c r="E495" s="447"/>
    </row>
    <row r="496" customFormat="false" ht="36" hidden="false" customHeight="true" outlineLevel="0" collapsed="false">
      <c r="A496" s="444" t="s">
        <v>1398</v>
      </c>
      <c r="B496" s="445" t="s">
        <v>317</v>
      </c>
      <c r="C496" s="445" t="s">
        <v>1399</v>
      </c>
      <c r="D496" s="449"/>
      <c r="E496" s="447"/>
    </row>
    <row r="497" customFormat="false" ht="36" hidden="false" customHeight="true" outlineLevel="0" collapsed="false">
      <c r="A497" s="444"/>
      <c r="B497" s="444"/>
      <c r="C497" s="445" t="s">
        <v>1400</v>
      </c>
      <c r="D497" s="458" t="s">
        <v>1401</v>
      </c>
      <c r="E497" s="447"/>
    </row>
    <row r="498" customFormat="false" ht="36" hidden="false" customHeight="true" outlineLevel="0" collapsed="false">
      <c r="A498" s="444"/>
      <c r="B498" s="444"/>
      <c r="C498" s="445" t="s">
        <v>1402</v>
      </c>
      <c r="D498" s="445" t="s">
        <v>1403</v>
      </c>
      <c r="E498" s="447"/>
    </row>
    <row r="499" customFormat="false" ht="36" hidden="false" customHeight="true" outlineLevel="0" collapsed="false">
      <c r="A499" s="444"/>
      <c r="B499" s="444"/>
      <c r="C499" s="444"/>
      <c r="D499" s="445" t="s">
        <v>1404</v>
      </c>
      <c r="E499" s="447"/>
    </row>
    <row r="500" customFormat="false" ht="36" hidden="false" customHeight="true" outlineLevel="0" collapsed="false">
      <c r="A500" s="444" t="s">
        <v>1405</v>
      </c>
      <c r="B500" s="445" t="s">
        <v>318</v>
      </c>
      <c r="C500" s="445" t="s">
        <v>1406</v>
      </c>
      <c r="D500" s="444"/>
      <c r="E500" s="447"/>
    </row>
    <row r="501" customFormat="false" ht="36" hidden="false" customHeight="true" outlineLevel="0" collapsed="false">
      <c r="A501" s="444"/>
      <c r="B501" s="444"/>
      <c r="C501" s="444"/>
      <c r="D501" s="449"/>
      <c r="E501" s="447"/>
    </row>
    <row r="502" customFormat="false" ht="36" hidden="false" customHeight="true" outlineLevel="0" collapsed="false">
      <c r="A502" s="444" t="s">
        <v>1407</v>
      </c>
      <c r="B502" s="445" t="s">
        <v>319</v>
      </c>
      <c r="C502" s="445" t="s">
        <v>1408</v>
      </c>
      <c r="D502" s="449"/>
      <c r="E502" s="447"/>
    </row>
    <row r="503" customFormat="false" ht="36" hidden="false" customHeight="true" outlineLevel="0" collapsed="false">
      <c r="A503" s="444"/>
      <c r="B503" s="444"/>
      <c r="C503" s="444"/>
      <c r="D503" s="449"/>
      <c r="E503" s="447"/>
    </row>
    <row r="504" customFormat="false" ht="36" hidden="false" customHeight="true" outlineLevel="0" collapsed="false">
      <c r="A504" s="444" t="s">
        <v>1409</v>
      </c>
      <c r="B504" s="445" t="s">
        <v>320</v>
      </c>
      <c r="C504" s="463" t="s">
        <v>1410</v>
      </c>
      <c r="E504" s="447"/>
    </row>
    <row r="505" customFormat="false" ht="36" hidden="false" customHeight="true" outlineLevel="0" collapsed="false">
      <c r="A505" s="444"/>
      <c r="B505" s="444"/>
      <c r="C505" s="444" t="s">
        <v>1411</v>
      </c>
      <c r="D505" s="458" t="s">
        <v>1401</v>
      </c>
      <c r="E505" s="447"/>
    </row>
    <row r="506" customFormat="false" ht="36" hidden="false" customHeight="true" outlineLevel="0" collapsed="false">
      <c r="A506" s="444"/>
      <c r="B506" s="444"/>
      <c r="C506" s="444" t="s">
        <v>1412</v>
      </c>
      <c r="D506" s="445" t="s">
        <v>1403</v>
      </c>
      <c r="E506" s="447"/>
    </row>
    <row r="507" customFormat="false" ht="36" hidden="false" customHeight="true" outlineLevel="0" collapsed="false">
      <c r="A507" s="444"/>
      <c r="B507" s="444"/>
      <c r="C507" s="444" t="s">
        <v>1413</v>
      </c>
      <c r="D507" s="445" t="s">
        <v>1404</v>
      </c>
      <c r="E507" s="447"/>
    </row>
    <row r="508" customFormat="false" ht="36" hidden="false" customHeight="true" outlineLevel="0" collapsed="false">
      <c r="A508" s="444"/>
      <c r="B508" s="444"/>
      <c r="C508" s="444" t="s">
        <v>1414</v>
      </c>
      <c r="E508" s="447"/>
    </row>
    <row r="509" customFormat="false" ht="36" hidden="false" customHeight="true" outlineLevel="0" collapsed="false">
      <c r="A509" s="444"/>
      <c r="B509" s="444"/>
      <c r="C509" s="445" t="s">
        <v>1415</v>
      </c>
      <c r="D509" s="444"/>
      <c r="E509" s="447"/>
    </row>
    <row r="510" customFormat="false" ht="36" hidden="false" customHeight="true" outlineLevel="0" collapsed="false">
      <c r="A510" s="444"/>
      <c r="B510" s="444"/>
      <c r="C510" s="444" t="s">
        <v>1416</v>
      </c>
      <c r="D510" s="444"/>
      <c r="E510" s="447"/>
    </row>
    <row r="511" customFormat="false" ht="36" hidden="false" customHeight="true" outlineLevel="0" collapsed="false">
      <c r="A511" s="444"/>
      <c r="B511" s="444"/>
      <c r="C511" s="444"/>
      <c r="D511" s="444"/>
      <c r="E511" s="447"/>
    </row>
    <row r="512" customFormat="false" ht="36" hidden="false" customHeight="true" outlineLevel="0" collapsed="false">
      <c r="A512" s="444" t="s">
        <v>1417</v>
      </c>
      <c r="B512" s="445" t="s">
        <v>322</v>
      </c>
      <c r="C512" s="445" t="s">
        <v>1418</v>
      </c>
      <c r="D512" s="445" t="s">
        <v>1419</v>
      </c>
      <c r="E512" s="447"/>
    </row>
    <row r="513" customFormat="false" ht="36" hidden="false" customHeight="true" outlineLevel="0" collapsed="false">
      <c r="A513" s="444"/>
      <c r="B513" s="444"/>
      <c r="C513" s="444" t="s">
        <v>1420</v>
      </c>
      <c r="D513" s="445" t="s">
        <v>1421</v>
      </c>
      <c r="E513" s="447"/>
    </row>
    <row r="514" customFormat="false" ht="36" hidden="false" customHeight="true" outlineLevel="0" collapsed="false">
      <c r="A514" s="444"/>
      <c r="B514" s="444"/>
      <c r="C514" s="444"/>
      <c r="D514" s="445" t="s">
        <v>1422</v>
      </c>
      <c r="E514" s="447"/>
    </row>
    <row r="515" customFormat="false" ht="36" hidden="false" customHeight="true" outlineLevel="0" collapsed="false">
      <c r="A515" s="444"/>
      <c r="B515" s="444"/>
      <c r="C515" s="444"/>
      <c r="D515" s="445" t="s">
        <v>1423</v>
      </c>
      <c r="E515" s="447"/>
    </row>
    <row r="516" customFormat="false" ht="36" hidden="false" customHeight="true" outlineLevel="0" collapsed="false">
      <c r="A516" s="444"/>
      <c r="B516" s="444"/>
      <c r="C516" s="444"/>
      <c r="D516" s="444"/>
      <c r="E516" s="447"/>
    </row>
    <row r="517" customFormat="false" ht="36" hidden="false" customHeight="true" outlineLevel="0" collapsed="false">
      <c r="A517" s="444" t="s">
        <v>1424</v>
      </c>
      <c r="B517" s="445" t="s">
        <v>323</v>
      </c>
      <c r="C517" s="445" t="s">
        <v>1425</v>
      </c>
      <c r="D517" s="458" t="s">
        <v>1221</v>
      </c>
      <c r="E517" s="447"/>
    </row>
    <row r="518" customFormat="false" ht="36" hidden="false" customHeight="true" outlineLevel="0" collapsed="false">
      <c r="A518" s="444"/>
      <c r="B518" s="444"/>
      <c r="C518" s="445" t="s">
        <v>1426</v>
      </c>
      <c r="D518" s="444"/>
      <c r="E518" s="447"/>
    </row>
    <row r="519" customFormat="false" ht="36" hidden="false" customHeight="true" outlineLevel="0" collapsed="false">
      <c r="A519" s="444"/>
      <c r="B519" s="444"/>
      <c r="C519" s="445" t="s">
        <v>1427</v>
      </c>
      <c r="D519" s="444"/>
      <c r="E519" s="447"/>
    </row>
    <row r="520" customFormat="false" ht="36" hidden="false" customHeight="true" outlineLevel="0" collapsed="false">
      <c r="A520" s="444"/>
      <c r="B520" s="444"/>
      <c r="C520" s="445" t="s">
        <v>1428</v>
      </c>
      <c r="D520" s="444"/>
      <c r="E520" s="447"/>
    </row>
    <row r="521" customFormat="false" ht="36" hidden="false" customHeight="true" outlineLevel="0" collapsed="false">
      <c r="A521" s="444"/>
      <c r="B521" s="444"/>
      <c r="C521" s="444"/>
      <c r="D521" s="444"/>
      <c r="E521" s="447"/>
    </row>
    <row r="522" customFormat="false" ht="36" hidden="false" customHeight="true" outlineLevel="0" collapsed="false">
      <c r="A522" s="444" t="s">
        <v>1429</v>
      </c>
      <c r="B522" s="445" t="s">
        <v>324</v>
      </c>
      <c r="C522" s="463" t="s">
        <v>1430</v>
      </c>
      <c r="D522" s="458" t="s">
        <v>1221</v>
      </c>
      <c r="E522" s="447"/>
    </row>
    <row r="523" customFormat="false" ht="36" hidden="false" customHeight="true" outlineLevel="0" collapsed="false">
      <c r="A523" s="444"/>
      <c r="B523" s="444"/>
      <c r="C523" s="444" t="s">
        <v>1431</v>
      </c>
      <c r="D523" s="444"/>
      <c r="E523" s="447"/>
    </row>
    <row r="524" customFormat="false" ht="36" hidden="false" customHeight="true" outlineLevel="0" collapsed="false">
      <c r="A524" s="444"/>
      <c r="B524" s="444"/>
      <c r="C524" s="444" t="s">
        <v>1432</v>
      </c>
      <c r="D524" s="444"/>
      <c r="E524" s="447"/>
    </row>
    <row r="525" customFormat="false" ht="36" hidden="false" customHeight="true" outlineLevel="0" collapsed="false">
      <c r="A525" s="444"/>
      <c r="B525" s="444"/>
      <c r="C525" s="444" t="s">
        <v>1433</v>
      </c>
      <c r="D525" s="444"/>
      <c r="E525" s="447"/>
    </row>
    <row r="526" customFormat="false" ht="36" hidden="false" customHeight="true" outlineLevel="0" collapsed="false">
      <c r="A526" s="444"/>
      <c r="B526" s="444"/>
      <c r="C526" s="444" t="s">
        <v>1434</v>
      </c>
      <c r="D526" s="444"/>
      <c r="E526" s="447"/>
    </row>
    <row r="527" customFormat="false" ht="36" hidden="false" customHeight="true" outlineLevel="0" collapsed="false">
      <c r="A527" s="444"/>
      <c r="B527" s="444"/>
      <c r="C527" s="445" t="s">
        <v>1435</v>
      </c>
      <c r="D527" s="444"/>
      <c r="E527" s="447"/>
    </row>
    <row r="528" customFormat="false" ht="36" hidden="false" customHeight="true" outlineLevel="0" collapsed="false">
      <c r="A528" s="444"/>
      <c r="B528" s="444"/>
      <c r="C528" s="444" t="s">
        <v>1436</v>
      </c>
      <c r="D528" s="444"/>
      <c r="E528" s="447"/>
    </row>
    <row r="529" customFormat="false" ht="36" hidden="false" customHeight="true" outlineLevel="0" collapsed="false">
      <c r="A529" s="444"/>
      <c r="B529" s="444"/>
      <c r="C529" s="444" t="s">
        <v>1437</v>
      </c>
      <c r="D529" s="444"/>
      <c r="E529" s="447"/>
    </row>
    <row r="530" customFormat="false" ht="36" hidden="false" customHeight="true" outlineLevel="0" collapsed="false">
      <c r="A530" s="444"/>
      <c r="B530" s="444"/>
      <c r="C530" s="444" t="s">
        <v>1438</v>
      </c>
      <c r="D530" s="444"/>
      <c r="E530" s="447"/>
    </row>
    <row r="531" customFormat="false" ht="36" hidden="false" customHeight="true" outlineLevel="0" collapsed="false">
      <c r="A531" s="444"/>
      <c r="B531" s="444"/>
      <c r="C531" s="444" t="s">
        <v>1439</v>
      </c>
      <c r="D531" s="444"/>
      <c r="E531" s="447"/>
    </row>
    <row r="532" customFormat="false" ht="36" hidden="false" customHeight="true" outlineLevel="0" collapsed="false">
      <c r="A532" s="444"/>
      <c r="B532" s="444"/>
      <c r="C532" s="445" t="s">
        <v>1440</v>
      </c>
      <c r="D532" s="444"/>
      <c r="E532" s="447"/>
    </row>
    <row r="533" customFormat="false" ht="36" hidden="false" customHeight="true" outlineLevel="0" collapsed="false">
      <c r="A533" s="444"/>
      <c r="B533" s="444"/>
      <c r="C533" s="444"/>
      <c r="D533" s="444"/>
      <c r="E533" s="447"/>
    </row>
    <row r="534" customFormat="false" ht="36" hidden="false" customHeight="true" outlineLevel="0" collapsed="false">
      <c r="A534" s="444" t="s">
        <v>1441</v>
      </c>
      <c r="B534" s="445" t="s">
        <v>326</v>
      </c>
      <c r="C534" s="463" t="s">
        <v>1442</v>
      </c>
      <c r="D534" s="445" t="s">
        <v>1443</v>
      </c>
      <c r="E534" s="455" t="s">
        <v>1444</v>
      </c>
    </row>
    <row r="535" customFormat="false" ht="36" hidden="false" customHeight="true" outlineLevel="0" collapsed="false">
      <c r="A535" s="444"/>
      <c r="B535" s="444"/>
      <c r="C535" s="445" t="s">
        <v>1445</v>
      </c>
      <c r="D535" s="445" t="s">
        <v>1446</v>
      </c>
      <c r="E535" s="486" t="s">
        <v>1447</v>
      </c>
    </row>
    <row r="536" customFormat="false" ht="36" hidden="false" customHeight="true" outlineLevel="0" collapsed="false">
      <c r="A536" s="444"/>
      <c r="B536" s="444"/>
      <c r="C536" s="444" t="s">
        <v>1448</v>
      </c>
      <c r="D536" s="445" t="s">
        <v>1449</v>
      </c>
      <c r="E536" s="461" t="s">
        <v>1450</v>
      </c>
    </row>
    <row r="537" customFormat="false" ht="36" hidden="false" customHeight="true" outlineLevel="0" collapsed="false">
      <c r="A537" s="444"/>
      <c r="B537" s="444"/>
      <c r="C537" s="444" t="s">
        <v>1451</v>
      </c>
      <c r="D537" s="445" t="s">
        <v>1452</v>
      </c>
      <c r="E537" s="455"/>
    </row>
    <row r="538" customFormat="false" ht="36" hidden="false" customHeight="true" outlineLevel="0" collapsed="false">
      <c r="A538" s="444"/>
      <c r="B538" s="444"/>
      <c r="C538" s="445" t="s">
        <v>1453</v>
      </c>
      <c r="D538" s="445" t="s">
        <v>1454</v>
      </c>
      <c r="E538" s="447"/>
    </row>
    <row r="539" customFormat="false" ht="36" hidden="false" customHeight="true" outlineLevel="0" collapsed="false">
      <c r="A539" s="444"/>
      <c r="B539" s="444"/>
      <c r="C539" s="444" t="s">
        <v>1455</v>
      </c>
      <c r="D539" s="444"/>
      <c r="E539" s="447"/>
    </row>
    <row r="540" customFormat="false" ht="36" hidden="false" customHeight="true" outlineLevel="0" collapsed="false">
      <c r="A540" s="444"/>
      <c r="B540" s="444"/>
      <c r="C540" s="444" t="s">
        <v>1456</v>
      </c>
      <c r="D540" s="445" t="s">
        <v>1457</v>
      </c>
      <c r="E540" s="455" t="s">
        <v>1458</v>
      </c>
    </row>
    <row r="541" customFormat="false" ht="36" hidden="false" customHeight="true" outlineLevel="0" collapsed="false">
      <c r="A541" s="444"/>
      <c r="B541" s="444"/>
      <c r="C541" s="445" t="s">
        <v>1459</v>
      </c>
      <c r="D541" s="445" t="s">
        <v>1460</v>
      </c>
      <c r="E541" s="486" t="s">
        <v>1461</v>
      </c>
    </row>
    <row r="542" customFormat="false" ht="36" hidden="false" customHeight="true" outlineLevel="0" collapsed="false">
      <c r="A542" s="444"/>
      <c r="B542" s="444"/>
      <c r="C542" s="444" t="s">
        <v>1462</v>
      </c>
      <c r="D542" s="445" t="s">
        <v>1463</v>
      </c>
      <c r="E542" s="461" t="s">
        <v>1464</v>
      </c>
    </row>
    <row r="543" customFormat="false" ht="36" hidden="false" customHeight="true" outlineLevel="0" collapsed="false">
      <c r="A543" s="444"/>
      <c r="B543" s="444"/>
      <c r="C543" s="445" t="s">
        <v>1465</v>
      </c>
      <c r="D543" s="445" t="s">
        <v>1466</v>
      </c>
      <c r="E543" s="455" t="s">
        <v>1467</v>
      </c>
    </row>
    <row r="544" customFormat="false" ht="36" hidden="false" customHeight="true" outlineLevel="0" collapsed="false">
      <c r="A544" s="444"/>
      <c r="B544" s="444"/>
      <c r="C544" s="444"/>
      <c r="D544" s="445" t="s">
        <v>1468</v>
      </c>
      <c r="E544" s="486" t="s">
        <v>1469</v>
      </c>
    </row>
    <row r="545" customFormat="false" ht="36" hidden="false" customHeight="true" outlineLevel="0" collapsed="false">
      <c r="A545" s="444"/>
      <c r="B545" s="444"/>
      <c r="C545" s="444"/>
      <c r="D545" s="445" t="s">
        <v>1470</v>
      </c>
      <c r="E545" s="461" t="s">
        <v>1471</v>
      </c>
    </row>
    <row r="546" customFormat="false" ht="36" hidden="false" customHeight="true" outlineLevel="0" collapsed="false">
      <c r="A546" s="444"/>
      <c r="B546" s="444"/>
      <c r="C546" s="444"/>
      <c r="D546" s="464" t="s">
        <v>1472</v>
      </c>
      <c r="E546" s="455"/>
    </row>
    <row r="547" customFormat="false" ht="36" hidden="false" customHeight="true" outlineLevel="0" collapsed="false">
      <c r="A547" s="444"/>
      <c r="B547" s="444"/>
      <c r="C547" s="444"/>
      <c r="D547" s="487" t="s">
        <v>1473</v>
      </c>
      <c r="E547" s="455"/>
    </row>
    <row r="548" customFormat="false" ht="36" hidden="false" customHeight="true" outlineLevel="0" collapsed="false">
      <c r="A548" s="444"/>
      <c r="B548" s="444"/>
      <c r="C548" s="444"/>
      <c r="D548" s="444"/>
      <c r="E548" s="455"/>
    </row>
    <row r="549" customFormat="false" ht="36" hidden="false" customHeight="true" outlineLevel="0" collapsed="false">
      <c r="A549" s="444"/>
      <c r="B549" s="444"/>
      <c r="C549" s="444"/>
      <c r="D549" s="487"/>
      <c r="E549" s="447"/>
    </row>
    <row r="550" customFormat="false" ht="36" hidden="false" customHeight="true" outlineLevel="0" collapsed="false">
      <c r="A550" s="444" t="s">
        <v>1474</v>
      </c>
      <c r="B550" s="445" t="s">
        <v>329</v>
      </c>
      <c r="C550" s="445" t="s">
        <v>1475</v>
      </c>
      <c r="D550" s="445" t="s">
        <v>1476</v>
      </c>
      <c r="E550" s="447"/>
    </row>
    <row r="551" customFormat="false" ht="36" hidden="false" customHeight="true" outlineLevel="0" collapsed="false">
      <c r="A551" s="444"/>
      <c r="B551" s="444"/>
      <c r="C551" s="445" t="s">
        <v>1477</v>
      </c>
      <c r="D551" s="445" t="s">
        <v>1478</v>
      </c>
      <c r="E551" s="447" t="s">
        <v>650</v>
      </c>
    </row>
    <row r="552" customFormat="false" ht="36" hidden="false" customHeight="true" outlineLevel="0" collapsed="false">
      <c r="A552" s="444"/>
      <c r="B552" s="444"/>
      <c r="C552" s="445" t="s">
        <v>1479</v>
      </c>
      <c r="D552" s="488" t="s">
        <v>1480</v>
      </c>
      <c r="E552" s="447"/>
    </row>
    <row r="553" customFormat="false" ht="36" hidden="false" customHeight="true" outlineLevel="0" collapsed="false">
      <c r="A553" s="444"/>
      <c r="B553" s="444"/>
      <c r="C553" s="445" t="s">
        <v>1481</v>
      </c>
      <c r="D553" s="488" t="s">
        <v>1482</v>
      </c>
      <c r="E553" s="447"/>
    </row>
    <row r="554" customFormat="false" ht="36" hidden="false" customHeight="true" outlineLevel="0" collapsed="false">
      <c r="A554" s="444"/>
      <c r="B554" s="444"/>
      <c r="C554" s="445" t="s">
        <v>1483</v>
      </c>
      <c r="D554" s="449"/>
      <c r="E554" s="447"/>
    </row>
    <row r="555" customFormat="false" ht="36" hidden="false" customHeight="true" outlineLevel="0" collapsed="false">
      <c r="A555" s="444"/>
      <c r="B555" s="444"/>
      <c r="C555" s="445" t="s">
        <v>1484</v>
      </c>
      <c r="E555" s="447"/>
    </row>
    <row r="556" customFormat="false" ht="36" hidden="false" customHeight="true" outlineLevel="0" collapsed="false">
      <c r="A556" s="444"/>
      <c r="B556" s="444"/>
      <c r="C556" s="445" t="s">
        <v>1485</v>
      </c>
      <c r="D556" s="444"/>
      <c r="E556" s="447"/>
    </row>
    <row r="557" customFormat="false" ht="36" hidden="false" customHeight="true" outlineLevel="0" collapsed="false">
      <c r="A557" s="444"/>
      <c r="B557" s="444"/>
      <c r="C557" s="488" t="s">
        <v>1486</v>
      </c>
      <c r="D557" s="444"/>
      <c r="E557" s="447"/>
    </row>
    <row r="558" customFormat="false" ht="36" hidden="false" customHeight="true" outlineLevel="0" collapsed="false">
      <c r="A558" s="444"/>
      <c r="B558" s="444"/>
      <c r="C558" s="444"/>
      <c r="D558" s="444"/>
      <c r="E558" s="447"/>
    </row>
    <row r="559" customFormat="false" ht="36" hidden="false" customHeight="true" outlineLevel="0" collapsed="false">
      <c r="A559" s="444" t="s">
        <v>1487</v>
      </c>
      <c r="B559" s="445" t="s">
        <v>330</v>
      </c>
      <c r="C559" s="445" t="s">
        <v>1488</v>
      </c>
      <c r="D559" s="456" t="s">
        <v>1489</v>
      </c>
      <c r="E559" s="489" t="s">
        <v>1490</v>
      </c>
    </row>
    <row r="560" customFormat="false" ht="36" hidden="false" customHeight="true" outlineLevel="0" collapsed="false">
      <c r="A560" s="444"/>
      <c r="B560" s="444"/>
      <c r="C560" s="445" t="s">
        <v>1491</v>
      </c>
      <c r="D560" s="456" t="s">
        <v>1492</v>
      </c>
      <c r="E560" s="486" t="s">
        <v>1493</v>
      </c>
    </row>
    <row r="561" customFormat="false" ht="36" hidden="false" customHeight="true" outlineLevel="0" collapsed="false">
      <c r="A561" s="444"/>
      <c r="B561" s="444"/>
      <c r="C561" s="445" t="s">
        <v>1494</v>
      </c>
      <c r="D561" s="456" t="s">
        <v>1495</v>
      </c>
      <c r="E561" s="456" t="s">
        <v>1496</v>
      </c>
    </row>
    <row r="562" customFormat="false" ht="36" hidden="false" customHeight="true" outlineLevel="0" collapsed="false">
      <c r="A562" s="444"/>
      <c r="B562" s="444"/>
      <c r="C562" s="444"/>
      <c r="D562" s="456" t="s">
        <v>1497</v>
      </c>
      <c r="E562" s="485"/>
    </row>
    <row r="563" customFormat="false" ht="36" hidden="false" customHeight="true" outlineLevel="0" collapsed="false">
      <c r="A563" s="444"/>
      <c r="B563" s="444"/>
      <c r="C563" s="444"/>
      <c r="D563" s="448"/>
      <c r="E563" s="447"/>
    </row>
    <row r="564" customFormat="false" ht="36" hidden="false" customHeight="true" outlineLevel="0" collapsed="false">
      <c r="A564" s="444" t="s">
        <v>1498</v>
      </c>
      <c r="B564" s="445" t="s">
        <v>1499</v>
      </c>
      <c r="C564" s="468" t="s">
        <v>1500</v>
      </c>
      <c r="D564" s="458" t="s">
        <v>1501</v>
      </c>
      <c r="E564" s="447"/>
    </row>
    <row r="565" customFormat="false" ht="36" hidden="false" customHeight="true" outlineLevel="0" collapsed="false">
      <c r="A565" s="444"/>
      <c r="B565" s="445" t="s">
        <v>1502</v>
      </c>
      <c r="C565" s="445" t="s">
        <v>1503</v>
      </c>
      <c r="D565" s="458" t="s">
        <v>1504</v>
      </c>
      <c r="E565" s="447"/>
    </row>
    <row r="566" customFormat="false" ht="36" hidden="false" customHeight="true" outlineLevel="0" collapsed="false">
      <c r="A566" s="444"/>
      <c r="B566" s="444"/>
      <c r="C566" s="445" t="s">
        <v>1505</v>
      </c>
      <c r="D566" s="445" t="s">
        <v>1506</v>
      </c>
      <c r="E566" s="447"/>
    </row>
    <row r="567" customFormat="false" ht="36" hidden="false" customHeight="true" outlineLevel="0" collapsed="false">
      <c r="A567" s="444"/>
      <c r="B567" s="444"/>
      <c r="C567" s="445" t="s">
        <v>1507</v>
      </c>
      <c r="D567" s="444"/>
      <c r="E567" s="447"/>
    </row>
    <row r="568" customFormat="false" ht="36" hidden="false" customHeight="true" outlineLevel="0" collapsed="false">
      <c r="A568" s="444"/>
      <c r="B568" s="444"/>
      <c r="C568" s="445" t="s">
        <v>1508</v>
      </c>
      <c r="D568" s="444"/>
      <c r="E568" s="447"/>
    </row>
    <row r="569" customFormat="false" ht="36" hidden="false" customHeight="true" outlineLevel="0" collapsed="false">
      <c r="A569" s="444"/>
      <c r="B569" s="444"/>
      <c r="C569" s="444" t="s">
        <v>1509</v>
      </c>
      <c r="D569" s="444"/>
      <c r="E569" s="447"/>
    </row>
    <row r="570" customFormat="false" ht="36" hidden="false" customHeight="true" outlineLevel="0" collapsed="false">
      <c r="A570" s="444"/>
      <c r="B570" s="444"/>
      <c r="C570" s="445" t="s">
        <v>1510</v>
      </c>
      <c r="D570" s="444"/>
      <c r="E570" s="447"/>
    </row>
    <row r="571" customFormat="false" ht="36" hidden="false" customHeight="true" outlineLevel="0" collapsed="false">
      <c r="A571" s="444"/>
      <c r="B571" s="444"/>
      <c r="C571" s="445" t="s">
        <v>1511</v>
      </c>
      <c r="D571" s="444"/>
      <c r="E571" s="447"/>
    </row>
    <row r="572" customFormat="false" ht="36" hidden="false" customHeight="true" outlineLevel="0" collapsed="false">
      <c r="A572" s="444"/>
      <c r="B572" s="444"/>
      <c r="C572" s="469" t="s">
        <v>1512</v>
      </c>
      <c r="D572" s="444"/>
      <c r="E572" s="447"/>
    </row>
    <row r="573" customFormat="false" ht="36" hidden="false" customHeight="true" outlineLevel="0" collapsed="false">
      <c r="A573" s="444"/>
      <c r="B573" s="444"/>
      <c r="C573" s="445" t="s">
        <v>1513</v>
      </c>
      <c r="D573" s="444"/>
      <c r="E573" s="447"/>
    </row>
    <row r="574" customFormat="false" ht="36" hidden="false" customHeight="true" outlineLevel="0" collapsed="false">
      <c r="A574" s="444"/>
      <c r="B574" s="444"/>
      <c r="C574" s="445" t="s">
        <v>1514</v>
      </c>
      <c r="D574" s="444"/>
      <c r="E574" s="447"/>
    </row>
    <row r="575" customFormat="false" ht="36" hidden="false" customHeight="true" outlineLevel="0" collapsed="false">
      <c r="A575" s="444"/>
      <c r="B575" s="444"/>
      <c r="C575" s="444"/>
      <c r="D575" s="444"/>
      <c r="E575" s="447"/>
    </row>
    <row r="576" customFormat="false" ht="36" hidden="false" customHeight="true" outlineLevel="0" collapsed="false">
      <c r="A576" s="444" t="s">
        <v>1515</v>
      </c>
      <c r="B576" s="445" t="s">
        <v>1516</v>
      </c>
      <c r="C576" s="445" t="s">
        <v>1517</v>
      </c>
      <c r="D576" s="458" t="s">
        <v>1501</v>
      </c>
      <c r="E576" s="447"/>
    </row>
    <row r="577" customFormat="false" ht="36" hidden="false" customHeight="true" outlineLevel="0" collapsed="false">
      <c r="A577" s="444"/>
      <c r="B577" s="445" t="s">
        <v>1518</v>
      </c>
      <c r="C577" s="445" t="s">
        <v>1519</v>
      </c>
      <c r="D577" s="458" t="s">
        <v>1504</v>
      </c>
      <c r="E577" s="447"/>
    </row>
    <row r="578" customFormat="false" ht="36" hidden="false" customHeight="true" outlineLevel="0" collapsed="false">
      <c r="A578" s="444"/>
      <c r="B578" s="444"/>
      <c r="C578" s="445" t="s">
        <v>1520</v>
      </c>
      <c r="D578" s="445" t="s">
        <v>1506</v>
      </c>
      <c r="E578" s="447"/>
    </row>
    <row r="579" customFormat="false" ht="36" hidden="false" customHeight="true" outlineLevel="0" collapsed="false">
      <c r="A579" s="444"/>
      <c r="B579" s="444"/>
      <c r="C579" s="488" t="s">
        <v>1521</v>
      </c>
      <c r="D579" s="444"/>
      <c r="E579" s="447"/>
    </row>
    <row r="580" customFormat="false" ht="36" hidden="false" customHeight="true" outlineLevel="0" collapsed="false">
      <c r="A580" s="444"/>
      <c r="B580" s="444"/>
      <c r="C580" s="445" t="s">
        <v>1522</v>
      </c>
      <c r="D580" s="444"/>
      <c r="E580" s="447"/>
    </row>
    <row r="581" customFormat="false" ht="36" hidden="false" customHeight="true" outlineLevel="0" collapsed="false">
      <c r="A581" s="444"/>
      <c r="B581" s="444"/>
      <c r="C581" s="445" t="s">
        <v>1523</v>
      </c>
      <c r="D581" s="444"/>
      <c r="E581" s="447"/>
    </row>
    <row r="582" customFormat="false" ht="36" hidden="false" customHeight="true" outlineLevel="0" collapsed="false">
      <c r="A582" s="444"/>
      <c r="B582" s="444"/>
      <c r="C582" s="445" t="s">
        <v>1524</v>
      </c>
      <c r="D582" s="444"/>
      <c r="E582" s="447"/>
    </row>
    <row r="583" customFormat="false" ht="36" hidden="false" customHeight="true" outlineLevel="0" collapsed="false">
      <c r="A583" s="444"/>
      <c r="B583" s="444"/>
      <c r="C583" s="444"/>
      <c r="D583" s="444"/>
      <c r="E583" s="447"/>
    </row>
    <row r="584" customFormat="false" ht="36" hidden="false" customHeight="true" outlineLevel="0" collapsed="false">
      <c r="A584" s="444" t="s">
        <v>1525</v>
      </c>
      <c r="B584" s="445" t="s">
        <v>1526</v>
      </c>
      <c r="C584" s="445" t="s">
        <v>1527</v>
      </c>
      <c r="D584" s="445" t="s">
        <v>1528</v>
      </c>
      <c r="E584" s="447"/>
    </row>
    <row r="585" customFormat="false" ht="36" hidden="false" customHeight="true" outlineLevel="0" collapsed="false">
      <c r="A585" s="444"/>
      <c r="B585" s="444"/>
      <c r="C585" s="445" t="s">
        <v>1529</v>
      </c>
      <c r="D585" s="445" t="s">
        <v>1530</v>
      </c>
      <c r="E585" s="447"/>
    </row>
    <row r="586" customFormat="false" ht="36" hidden="false" customHeight="true" outlineLevel="0" collapsed="false">
      <c r="A586" s="444"/>
      <c r="B586" s="444"/>
      <c r="C586" s="445" t="s">
        <v>1531</v>
      </c>
      <c r="D586" s="444"/>
      <c r="E586" s="447"/>
    </row>
    <row r="587" customFormat="false" ht="36" hidden="false" customHeight="true" outlineLevel="0" collapsed="false">
      <c r="A587" s="444"/>
      <c r="B587" s="444"/>
      <c r="C587" s="445" t="s">
        <v>1532</v>
      </c>
      <c r="D587" s="444"/>
      <c r="E587" s="447"/>
    </row>
    <row r="588" customFormat="false" ht="36" hidden="false" customHeight="true" outlineLevel="0" collapsed="false">
      <c r="A588" s="444"/>
      <c r="B588" s="444"/>
      <c r="C588" s="445" t="s">
        <v>1533</v>
      </c>
      <c r="D588" s="444"/>
      <c r="E588" s="447"/>
    </row>
    <row r="589" customFormat="false" ht="36" hidden="false" customHeight="true" outlineLevel="0" collapsed="false">
      <c r="A589" s="444"/>
      <c r="B589" s="444"/>
      <c r="C589" s="444"/>
      <c r="D589" s="444"/>
      <c r="E589" s="447"/>
    </row>
    <row r="590" customFormat="false" ht="36" hidden="false" customHeight="true" outlineLevel="0" collapsed="false">
      <c r="A590" s="444" t="s">
        <v>1534</v>
      </c>
      <c r="B590" s="445" t="s">
        <v>1535</v>
      </c>
      <c r="C590" s="468" t="s">
        <v>1536</v>
      </c>
      <c r="D590" s="445" t="s">
        <v>1537</v>
      </c>
      <c r="E590" s="447"/>
    </row>
    <row r="591" customFormat="false" ht="36" hidden="false" customHeight="true" outlineLevel="0" collapsed="false">
      <c r="A591" s="444"/>
      <c r="B591" s="444"/>
      <c r="C591" s="445" t="s">
        <v>1538</v>
      </c>
      <c r="D591" s="445" t="s">
        <v>1539</v>
      </c>
      <c r="E591" s="447"/>
    </row>
    <row r="592" s="490" customFormat="true" ht="36" hidden="false" customHeight="true" outlineLevel="0" collapsed="false">
      <c r="A592" s="444"/>
      <c r="B592" s="444"/>
      <c r="C592" s="445" t="s">
        <v>1540</v>
      </c>
      <c r="D592" s="445" t="s">
        <v>1541</v>
      </c>
      <c r="E592" s="447"/>
      <c r="F592" s="439"/>
      <c r="G592" s="439"/>
      <c r="H592" s="439"/>
      <c r="I592" s="439"/>
    </row>
    <row r="593" s="490" customFormat="true" ht="36" hidden="false" customHeight="true" outlineLevel="0" collapsed="false">
      <c r="A593" s="444"/>
      <c r="B593" s="444"/>
      <c r="C593" s="445" t="s">
        <v>1542</v>
      </c>
      <c r="D593" s="444"/>
      <c r="E593" s="447"/>
      <c r="F593" s="439"/>
      <c r="G593" s="439"/>
      <c r="H593" s="439"/>
      <c r="I593" s="439"/>
    </row>
    <row r="594" s="490" customFormat="true" ht="36" hidden="false" customHeight="true" outlineLevel="0" collapsed="false">
      <c r="A594" s="444"/>
      <c r="B594" s="444"/>
      <c r="C594" s="444" t="s">
        <v>1543</v>
      </c>
      <c r="D594" s="444"/>
      <c r="E594" s="447"/>
      <c r="F594" s="439"/>
      <c r="G594" s="439"/>
      <c r="H594" s="439"/>
      <c r="I594" s="439"/>
    </row>
    <row r="595" s="490" customFormat="true" ht="36" hidden="false" customHeight="true" outlineLevel="0" collapsed="false">
      <c r="A595" s="444"/>
      <c r="B595" s="444"/>
      <c r="C595" s="444" t="s">
        <v>1544</v>
      </c>
      <c r="D595" s="444"/>
      <c r="E595" s="447"/>
      <c r="F595" s="439"/>
      <c r="G595" s="439"/>
      <c r="H595" s="439"/>
      <c r="I595" s="439"/>
    </row>
    <row r="596" s="490" customFormat="true" ht="36" hidden="false" customHeight="true" outlineLevel="0" collapsed="false">
      <c r="A596" s="444"/>
      <c r="B596" s="444"/>
      <c r="C596" s="444" t="s">
        <v>1545</v>
      </c>
      <c r="D596" s="444"/>
      <c r="E596" s="447"/>
      <c r="F596" s="439"/>
      <c r="G596" s="439"/>
      <c r="H596" s="439"/>
      <c r="I596" s="439"/>
    </row>
    <row r="597" s="490" customFormat="true" ht="36" hidden="false" customHeight="true" outlineLevel="0" collapsed="false">
      <c r="A597" s="444"/>
      <c r="B597" s="444"/>
      <c r="C597" s="444" t="s">
        <v>1546</v>
      </c>
      <c r="D597" s="444"/>
      <c r="E597" s="447"/>
      <c r="F597" s="439"/>
      <c r="G597" s="439"/>
      <c r="H597" s="439"/>
      <c r="I597" s="439"/>
    </row>
    <row r="598" s="490" customFormat="true" ht="36" hidden="false" customHeight="true" outlineLevel="0" collapsed="false">
      <c r="A598" s="444"/>
      <c r="B598" s="444"/>
      <c r="C598" s="444" t="s">
        <v>1547</v>
      </c>
      <c r="D598" s="444"/>
      <c r="E598" s="447"/>
      <c r="F598" s="439"/>
      <c r="G598" s="439"/>
      <c r="H598" s="439"/>
      <c r="I598" s="439"/>
    </row>
    <row r="599" s="490" customFormat="true" ht="36" hidden="false" customHeight="true" outlineLevel="0" collapsed="false">
      <c r="A599" s="444"/>
      <c r="B599" s="444"/>
      <c r="C599" s="444" t="s">
        <v>1548</v>
      </c>
      <c r="D599" s="444"/>
      <c r="E599" s="447"/>
      <c r="F599" s="439"/>
      <c r="G599" s="439"/>
      <c r="H599" s="439"/>
      <c r="I599" s="439"/>
    </row>
    <row r="600" s="490" customFormat="true" ht="36" hidden="false" customHeight="true" outlineLevel="0" collapsed="false">
      <c r="A600" s="444"/>
      <c r="B600" s="444"/>
      <c r="C600" s="444" t="s">
        <v>1549</v>
      </c>
      <c r="D600" s="444"/>
      <c r="E600" s="447"/>
      <c r="F600" s="439"/>
      <c r="G600" s="439"/>
      <c r="H600" s="439"/>
      <c r="I600" s="439"/>
    </row>
    <row r="601" s="490" customFormat="true" ht="36" hidden="false" customHeight="true" outlineLevel="0" collapsed="false">
      <c r="A601" s="444"/>
      <c r="B601" s="444"/>
      <c r="C601" s="445" t="s">
        <v>1550</v>
      </c>
      <c r="D601" s="444"/>
      <c r="E601" s="447"/>
      <c r="F601" s="439"/>
      <c r="G601" s="439"/>
      <c r="H601" s="439"/>
      <c r="I601" s="439"/>
    </row>
    <row r="602" s="490" customFormat="true" ht="36" hidden="false" customHeight="true" outlineLevel="0" collapsed="false">
      <c r="A602" s="444"/>
      <c r="B602" s="444"/>
      <c r="C602" s="445" t="s">
        <v>1551</v>
      </c>
      <c r="D602" s="444"/>
      <c r="E602" s="447"/>
      <c r="F602" s="439"/>
      <c r="G602" s="439"/>
      <c r="H602" s="439"/>
      <c r="I602" s="439"/>
    </row>
    <row r="603" s="490" customFormat="true" ht="36" hidden="false" customHeight="true" outlineLevel="0" collapsed="false">
      <c r="A603" s="444"/>
      <c r="B603" s="444"/>
      <c r="C603" s="444" t="s">
        <v>1552</v>
      </c>
      <c r="D603" s="444"/>
      <c r="E603" s="447"/>
      <c r="F603" s="439"/>
      <c r="G603" s="439"/>
      <c r="H603" s="439"/>
      <c r="I603" s="439"/>
    </row>
    <row r="604" s="490" customFormat="true" ht="36" hidden="false" customHeight="true" outlineLevel="0" collapsed="false">
      <c r="A604" s="444"/>
      <c r="B604" s="444"/>
      <c r="C604" s="444"/>
      <c r="D604" s="444"/>
      <c r="E604" s="447"/>
      <c r="F604" s="439"/>
      <c r="G604" s="439"/>
      <c r="H604" s="439"/>
      <c r="I604" s="439"/>
    </row>
    <row r="605" s="490" customFormat="true" ht="36" hidden="false" customHeight="true" outlineLevel="0" collapsed="false">
      <c r="A605" s="444" t="s">
        <v>1553</v>
      </c>
      <c r="B605" s="445" t="s">
        <v>1554</v>
      </c>
      <c r="C605" s="445" t="s">
        <v>1555</v>
      </c>
      <c r="D605" s="463" t="s">
        <v>1556</v>
      </c>
      <c r="E605" s="455"/>
      <c r="F605" s="439"/>
      <c r="G605" s="439"/>
      <c r="H605" s="439"/>
      <c r="I605" s="439"/>
    </row>
    <row r="606" s="490" customFormat="true" ht="36" hidden="false" customHeight="true" outlineLevel="0" collapsed="false">
      <c r="A606" s="444"/>
      <c r="B606" s="445" t="s">
        <v>1557</v>
      </c>
      <c r="C606" s="445" t="s">
        <v>1558</v>
      </c>
      <c r="D606" s="463" t="s">
        <v>1559</v>
      </c>
      <c r="E606" s="455"/>
      <c r="F606" s="439"/>
      <c r="G606" s="439"/>
      <c r="H606" s="439"/>
      <c r="I606" s="439"/>
    </row>
    <row r="607" s="490" customFormat="true" ht="36" hidden="false" customHeight="true" outlineLevel="0" collapsed="false">
      <c r="A607" s="444"/>
      <c r="B607" s="444"/>
      <c r="C607" s="445" t="s">
        <v>1560</v>
      </c>
      <c r="D607" s="491" t="s">
        <v>1186</v>
      </c>
      <c r="E607" s="455"/>
      <c r="F607" s="439"/>
      <c r="G607" s="439"/>
      <c r="H607" s="439"/>
      <c r="I607" s="439"/>
    </row>
    <row r="608" s="490" customFormat="true" ht="36" hidden="false" customHeight="true" outlineLevel="0" collapsed="false">
      <c r="A608" s="444"/>
      <c r="B608" s="444"/>
      <c r="C608" s="445" t="s">
        <v>1561</v>
      </c>
      <c r="D608" s="444"/>
      <c r="E608" s="455"/>
      <c r="F608" s="439"/>
      <c r="G608" s="439"/>
      <c r="H608" s="439"/>
      <c r="I608" s="439"/>
    </row>
    <row r="609" s="490" customFormat="true" ht="36" hidden="false" customHeight="true" outlineLevel="0" collapsed="false">
      <c r="A609" s="444"/>
      <c r="B609" s="444"/>
      <c r="C609" s="444" t="s">
        <v>1562</v>
      </c>
      <c r="D609" s="444"/>
      <c r="E609" s="455"/>
      <c r="F609" s="439"/>
      <c r="G609" s="439"/>
      <c r="H609" s="439"/>
      <c r="I609" s="439"/>
    </row>
    <row r="610" customFormat="false" ht="36" hidden="false" customHeight="true" outlineLevel="0" collapsed="false">
      <c r="A610" s="444"/>
      <c r="B610" s="444"/>
      <c r="C610" s="445" t="s">
        <v>1563</v>
      </c>
      <c r="D610" s="444"/>
      <c r="E610" s="445"/>
    </row>
    <row r="611" customFormat="false" ht="36" hidden="false" customHeight="true" outlineLevel="0" collapsed="false">
      <c r="A611" s="444"/>
      <c r="B611" s="444"/>
      <c r="C611" s="444"/>
      <c r="D611" s="444"/>
      <c r="E611" s="445"/>
    </row>
    <row r="612" customFormat="false" ht="36" hidden="false" customHeight="true" outlineLevel="0" collapsed="false">
      <c r="A612" s="444" t="s">
        <v>1564</v>
      </c>
      <c r="B612" s="445" t="s">
        <v>1565</v>
      </c>
      <c r="C612" s="445" t="s">
        <v>1566</v>
      </c>
      <c r="D612" s="469" t="s">
        <v>1567</v>
      </c>
      <c r="E612" s="447"/>
    </row>
    <row r="613" customFormat="false" ht="36" hidden="false" customHeight="true" outlineLevel="0" collapsed="false">
      <c r="A613" s="444"/>
      <c r="B613" s="445" t="s">
        <v>1568</v>
      </c>
      <c r="C613" s="445" t="s">
        <v>1569</v>
      </c>
      <c r="D613" s="445" t="s">
        <v>1570</v>
      </c>
      <c r="E613" s="447"/>
    </row>
    <row r="614" customFormat="false" ht="36" hidden="false" customHeight="true" outlineLevel="0" collapsed="false">
      <c r="A614" s="444"/>
      <c r="B614" s="444"/>
      <c r="C614" s="445" t="s">
        <v>1571</v>
      </c>
      <c r="D614" s="469" t="s">
        <v>1572</v>
      </c>
      <c r="E614" s="447"/>
    </row>
    <row r="615" customFormat="false" ht="36" hidden="false" customHeight="true" outlineLevel="0" collapsed="false">
      <c r="A615" s="444"/>
      <c r="B615" s="444"/>
      <c r="C615" s="444"/>
      <c r="D615" s="445" t="s">
        <v>1573</v>
      </c>
      <c r="E615" s="447"/>
    </row>
    <row r="616" s="449" customFormat="true" ht="36" hidden="false" customHeight="true" outlineLevel="0" collapsed="false">
      <c r="A616" s="444"/>
      <c r="B616" s="444"/>
      <c r="C616" s="444"/>
      <c r="D616" s="445" t="s">
        <v>1574</v>
      </c>
      <c r="E616" s="447"/>
    </row>
    <row r="617" s="449" customFormat="true" ht="36" hidden="false" customHeight="true" outlineLevel="0" collapsed="false">
      <c r="A617" s="444"/>
      <c r="B617" s="444"/>
      <c r="C617" s="444"/>
      <c r="D617" s="444"/>
      <c r="E617" s="447"/>
    </row>
    <row r="618" s="449" customFormat="true" ht="36" hidden="false" customHeight="true" outlineLevel="0" collapsed="false">
      <c r="A618" s="444"/>
      <c r="B618" s="444"/>
      <c r="C618" s="444"/>
      <c r="D618" s="444"/>
      <c r="E618" s="447"/>
    </row>
    <row r="619" customFormat="false" ht="36" hidden="false" customHeight="true" outlineLevel="0" collapsed="false">
      <c r="A619" s="444" t="s">
        <v>1575</v>
      </c>
      <c r="B619" s="445" t="s">
        <v>340</v>
      </c>
      <c r="C619" s="445" t="s">
        <v>1576</v>
      </c>
      <c r="D619" s="445" t="s">
        <v>1577</v>
      </c>
      <c r="E619" s="447"/>
    </row>
    <row r="620" customFormat="false" ht="36" hidden="false" customHeight="true" outlineLevel="0" collapsed="false">
      <c r="A620" s="444"/>
      <c r="B620" s="444"/>
      <c r="C620" s="445" t="s">
        <v>1578</v>
      </c>
      <c r="D620" s="444"/>
      <c r="E620" s="447"/>
    </row>
    <row r="621" customFormat="false" ht="36" hidden="false" customHeight="true" outlineLevel="0" collapsed="false">
      <c r="A621" s="444"/>
      <c r="B621" s="444"/>
      <c r="C621" s="445" t="s">
        <v>1579</v>
      </c>
      <c r="D621" s="444"/>
      <c r="E621" s="447"/>
    </row>
    <row r="622" customFormat="false" ht="36" hidden="false" customHeight="true" outlineLevel="0" collapsed="false">
      <c r="A622" s="444"/>
      <c r="B622" s="444"/>
      <c r="C622" s="444" t="s">
        <v>1580</v>
      </c>
      <c r="D622" s="444"/>
      <c r="E622" s="447"/>
    </row>
    <row r="623" customFormat="false" ht="36" hidden="false" customHeight="true" outlineLevel="0" collapsed="false">
      <c r="A623" s="444"/>
      <c r="B623" s="444"/>
      <c r="C623" s="444" t="s">
        <v>1581</v>
      </c>
      <c r="D623" s="444"/>
      <c r="E623" s="447"/>
    </row>
    <row r="624" customFormat="false" ht="36" hidden="false" customHeight="true" outlineLevel="0" collapsed="false">
      <c r="A624" s="444"/>
      <c r="B624" s="444"/>
      <c r="C624" s="444" t="s">
        <v>1582</v>
      </c>
      <c r="D624" s="444"/>
      <c r="E624" s="447"/>
    </row>
    <row r="625" customFormat="false" ht="36" hidden="false" customHeight="true" outlineLevel="0" collapsed="false">
      <c r="A625" s="444"/>
      <c r="B625" s="444"/>
      <c r="C625" s="444" t="s">
        <v>1583</v>
      </c>
      <c r="D625" s="444"/>
      <c r="E625" s="447"/>
    </row>
    <row r="626" customFormat="false" ht="36" hidden="false" customHeight="true" outlineLevel="0" collapsed="false">
      <c r="A626" s="444"/>
      <c r="B626" s="444"/>
      <c r="C626" s="444" t="s">
        <v>1584</v>
      </c>
      <c r="D626" s="444"/>
      <c r="E626" s="447"/>
    </row>
    <row r="627" customFormat="false" ht="36" hidden="false" customHeight="true" outlineLevel="0" collapsed="false">
      <c r="A627" s="444"/>
      <c r="B627" s="444"/>
      <c r="C627" s="444" t="s">
        <v>1585</v>
      </c>
      <c r="D627" s="444"/>
      <c r="E627" s="447"/>
    </row>
    <row r="628" customFormat="false" ht="36" hidden="false" customHeight="true" outlineLevel="0" collapsed="false">
      <c r="A628" s="444"/>
      <c r="B628" s="444"/>
      <c r="C628" s="445" t="s">
        <v>1586</v>
      </c>
      <c r="D628" s="444"/>
      <c r="E628" s="447"/>
    </row>
    <row r="629" customFormat="false" ht="36" hidden="false" customHeight="true" outlineLevel="0" collapsed="false">
      <c r="A629" s="444"/>
      <c r="B629" s="444"/>
      <c r="C629" s="444"/>
      <c r="D629" s="444"/>
      <c r="E629" s="447"/>
    </row>
    <row r="630" customFormat="false" ht="36" hidden="false" customHeight="true" outlineLevel="0" collapsed="false">
      <c r="A630" s="444"/>
      <c r="B630" s="444"/>
      <c r="C630" s="444"/>
      <c r="D630" s="444"/>
      <c r="E630" s="447"/>
    </row>
    <row r="631" customFormat="false" ht="36" hidden="false" customHeight="true" outlineLevel="0" collapsed="false">
      <c r="A631" s="492" t="s">
        <v>1587</v>
      </c>
      <c r="B631" s="445" t="s">
        <v>1588</v>
      </c>
      <c r="C631" s="445" t="s">
        <v>1589</v>
      </c>
      <c r="D631" s="445" t="s">
        <v>1590</v>
      </c>
      <c r="E631" s="447"/>
    </row>
    <row r="632" customFormat="false" ht="36" hidden="false" customHeight="true" outlineLevel="0" collapsed="false">
      <c r="A632" s="444"/>
      <c r="B632" s="445" t="s">
        <v>1591</v>
      </c>
      <c r="C632" s="445" t="s">
        <v>1592</v>
      </c>
      <c r="D632" s="444"/>
      <c r="E632" s="447"/>
    </row>
    <row r="633" customFormat="false" ht="36" hidden="false" customHeight="true" outlineLevel="0" collapsed="false">
      <c r="A633" s="444"/>
      <c r="B633" s="444"/>
      <c r="C633" s="445" t="s">
        <v>1593</v>
      </c>
      <c r="D633" s="444"/>
      <c r="E633" s="447"/>
    </row>
    <row r="634" customFormat="false" ht="36" hidden="false" customHeight="true" outlineLevel="0" collapsed="false">
      <c r="A634" s="444"/>
      <c r="B634" s="444"/>
      <c r="C634" s="445" t="s">
        <v>1594</v>
      </c>
      <c r="D634" s="444"/>
      <c r="E634" s="447"/>
    </row>
    <row r="635" customFormat="false" ht="36" hidden="false" customHeight="true" outlineLevel="0" collapsed="false">
      <c r="A635" s="444"/>
      <c r="B635" s="444"/>
      <c r="C635" s="445" t="s">
        <v>1595</v>
      </c>
      <c r="D635" s="444"/>
      <c r="E635" s="447"/>
    </row>
    <row r="636" s="490" customFormat="true" ht="36" hidden="false" customHeight="true" outlineLevel="0" collapsed="false">
      <c r="A636" s="444"/>
      <c r="B636" s="444"/>
      <c r="C636" s="445" t="s">
        <v>1596</v>
      </c>
      <c r="D636" s="444"/>
      <c r="E636" s="447"/>
      <c r="F636" s="439"/>
      <c r="G636" s="439"/>
      <c r="H636" s="439"/>
      <c r="I636" s="439"/>
    </row>
    <row r="637" s="490" customFormat="true" ht="36" hidden="false" customHeight="true" outlineLevel="0" collapsed="false">
      <c r="A637" s="444"/>
      <c r="B637" s="444"/>
      <c r="C637" s="445" t="s">
        <v>1597</v>
      </c>
      <c r="D637" s="444"/>
      <c r="E637" s="447"/>
      <c r="F637" s="439"/>
      <c r="G637" s="439"/>
      <c r="H637" s="439"/>
      <c r="I637" s="439"/>
    </row>
    <row r="638" s="490" customFormat="true" ht="36" hidden="false" customHeight="true" outlineLevel="0" collapsed="false">
      <c r="A638" s="444"/>
      <c r="B638" s="444"/>
      <c r="C638" s="444"/>
      <c r="D638" s="444"/>
      <c r="E638" s="447"/>
      <c r="F638" s="439"/>
      <c r="G638" s="439"/>
      <c r="H638" s="439"/>
      <c r="I638" s="439"/>
    </row>
    <row r="639" s="490" customFormat="true" ht="36" hidden="false" customHeight="true" outlineLevel="0" collapsed="false">
      <c r="A639" s="444" t="s">
        <v>1598</v>
      </c>
      <c r="B639" s="445" t="s">
        <v>1599</v>
      </c>
      <c r="C639" s="445" t="s">
        <v>1600</v>
      </c>
      <c r="D639" s="445" t="s">
        <v>1601</v>
      </c>
      <c r="E639" s="447"/>
      <c r="F639" s="439"/>
      <c r="G639" s="439"/>
      <c r="H639" s="439"/>
      <c r="I639" s="439"/>
    </row>
    <row r="640" s="490" customFormat="true" ht="36" hidden="false" customHeight="true" outlineLevel="0" collapsed="false">
      <c r="A640" s="444"/>
      <c r="B640" s="445" t="s">
        <v>1602</v>
      </c>
      <c r="C640" s="445" t="s">
        <v>1603</v>
      </c>
      <c r="D640" s="445" t="s">
        <v>1604</v>
      </c>
      <c r="E640" s="447"/>
      <c r="F640" s="439"/>
      <c r="G640" s="439"/>
      <c r="H640" s="439"/>
      <c r="I640" s="439"/>
    </row>
    <row r="641" s="490" customFormat="true" ht="36" hidden="false" customHeight="true" outlineLevel="0" collapsed="false">
      <c r="A641" s="444"/>
      <c r="B641" s="444"/>
      <c r="C641" s="445" t="s">
        <v>1605</v>
      </c>
      <c r="D641" s="445"/>
      <c r="E641" s="447"/>
      <c r="F641" s="439"/>
      <c r="G641" s="439"/>
      <c r="H641" s="439"/>
      <c r="I641" s="439"/>
    </row>
    <row r="642" s="490" customFormat="true" ht="36" hidden="false" customHeight="true" outlineLevel="0" collapsed="false">
      <c r="A642" s="444"/>
      <c r="B642" s="444"/>
      <c r="C642" s="445" t="s">
        <v>1606</v>
      </c>
      <c r="D642" s="444"/>
      <c r="E642" s="447"/>
      <c r="F642" s="439"/>
      <c r="G642" s="439"/>
      <c r="H642" s="439"/>
      <c r="I642" s="439"/>
    </row>
    <row r="643" s="490" customFormat="true" ht="36" hidden="false" customHeight="true" outlineLevel="0" collapsed="false">
      <c r="A643" s="444"/>
      <c r="B643" s="444"/>
      <c r="C643" s="444"/>
      <c r="D643" s="444"/>
      <c r="E643" s="447"/>
      <c r="F643" s="439"/>
      <c r="G643" s="439"/>
      <c r="H643" s="439"/>
      <c r="I643" s="439"/>
    </row>
    <row r="644" s="490" customFormat="true" ht="36" hidden="false" customHeight="true" outlineLevel="0" collapsed="false">
      <c r="A644" s="444" t="s">
        <v>1607</v>
      </c>
      <c r="B644" s="445" t="s">
        <v>1608</v>
      </c>
      <c r="C644" s="445" t="s">
        <v>1609</v>
      </c>
      <c r="D644" s="445" t="s">
        <v>1610</v>
      </c>
      <c r="E644" s="447"/>
      <c r="F644" s="439"/>
      <c r="G644" s="439"/>
      <c r="H644" s="439"/>
      <c r="I644" s="439"/>
    </row>
    <row r="645" s="490" customFormat="true" ht="36" hidden="false" customHeight="true" outlineLevel="0" collapsed="false">
      <c r="A645" s="444"/>
      <c r="B645" s="444"/>
      <c r="C645" s="445" t="s">
        <v>1611</v>
      </c>
      <c r="D645" s="444"/>
      <c r="E645" s="447"/>
      <c r="F645" s="439"/>
      <c r="G645" s="439"/>
      <c r="H645" s="439"/>
      <c r="I645" s="439"/>
    </row>
    <row r="646" s="490" customFormat="true" ht="36" hidden="false" customHeight="true" outlineLevel="0" collapsed="false">
      <c r="A646" s="444"/>
      <c r="B646" s="444"/>
      <c r="C646" s="444" t="s">
        <v>1612</v>
      </c>
      <c r="D646" s="444" t="s">
        <v>1186</v>
      </c>
      <c r="E646" s="447"/>
      <c r="F646" s="439"/>
      <c r="G646" s="439"/>
      <c r="H646" s="439"/>
      <c r="I646" s="439"/>
    </row>
    <row r="647" s="490" customFormat="true" ht="36" hidden="false" customHeight="true" outlineLevel="0" collapsed="false">
      <c r="A647" s="444"/>
      <c r="B647" s="444"/>
      <c r="C647" s="444" t="s">
        <v>1613</v>
      </c>
      <c r="D647" s="444"/>
      <c r="E647" s="447"/>
      <c r="F647" s="439"/>
      <c r="G647" s="439"/>
      <c r="H647" s="439"/>
      <c r="I647" s="439"/>
    </row>
    <row r="648" s="490" customFormat="true" ht="36" hidden="false" customHeight="true" outlineLevel="0" collapsed="false">
      <c r="A648" s="444"/>
      <c r="B648" s="444"/>
      <c r="C648" s="444" t="s">
        <v>1614</v>
      </c>
      <c r="D648" s="444"/>
      <c r="E648" s="447"/>
      <c r="F648" s="439"/>
      <c r="G648" s="439"/>
      <c r="H648" s="439"/>
      <c r="I648" s="439"/>
    </row>
    <row r="649" s="490" customFormat="true" ht="36" hidden="false" customHeight="true" outlineLevel="0" collapsed="false">
      <c r="A649" s="444"/>
      <c r="B649" s="444"/>
      <c r="C649" s="444" t="s">
        <v>1615</v>
      </c>
      <c r="D649" s="444"/>
      <c r="E649" s="447"/>
      <c r="F649" s="439"/>
      <c r="G649" s="439"/>
      <c r="H649" s="439"/>
      <c r="I649" s="439"/>
    </row>
    <row r="650" s="490" customFormat="true" ht="36" hidden="false" customHeight="true" outlineLevel="0" collapsed="false">
      <c r="A650" s="444"/>
      <c r="B650" s="444"/>
      <c r="C650" s="444" t="s">
        <v>1616</v>
      </c>
      <c r="D650" s="444"/>
      <c r="E650" s="447"/>
      <c r="F650" s="439"/>
      <c r="G650" s="439"/>
      <c r="H650" s="439"/>
      <c r="I650" s="439"/>
    </row>
    <row r="651" s="490" customFormat="true" ht="36" hidden="false" customHeight="true" outlineLevel="0" collapsed="false">
      <c r="A651" s="444"/>
      <c r="B651" s="444"/>
      <c r="C651" s="444" t="s">
        <v>1617</v>
      </c>
      <c r="D651" s="444"/>
      <c r="E651" s="447"/>
      <c r="F651" s="439"/>
      <c r="G651" s="439"/>
      <c r="H651" s="439"/>
      <c r="I651" s="439"/>
    </row>
    <row r="652" s="490" customFormat="true" ht="36" hidden="false" customHeight="true" outlineLevel="0" collapsed="false">
      <c r="A652" s="444"/>
      <c r="B652" s="444"/>
      <c r="C652" s="444" t="s">
        <v>1618</v>
      </c>
      <c r="D652" s="444"/>
      <c r="E652" s="447"/>
      <c r="F652" s="439"/>
      <c r="G652" s="439"/>
      <c r="H652" s="439"/>
      <c r="I652" s="439"/>
    </row>
    <row r="653" s="490" customFormat="true" ht="36" hidden="false" customHeight="true" outlineLevel="0" collapsed="false">
      <c r="A653" s="444"/>
      <c r="B653" s="444"/>
      <c r="C653" s="444" t="s">
        <v>1619</v>
      </c>
      <c r="D653" s="444"/>
      <c r="E653" s="447"/>
      <c r="F653" s="439"/>
      <c r="G653" s="439"/>
      <c r="H653" s="439"/>
      <c r="I653" s="439"/>
    </row>
    <row r="654" s="490" customFormat="true" ht="36" hidden="false" customHeight="true" outlineLevel="0" collapsed="false">
      <c r="A654" s="444"/>
      <c r="B654" s="444"/>
      <c r="C654" s="444"/>
      <c r="D654" s="444"/>
      <c r="E654" s="447"/>
      <c r="F654" s="439"/>
      <c r="G654" s="439"/>
      <c r="H654" s="439"/>
      <c r="I654" s="439"/>
    </row>
    <row r="655" s="490" customFormat="true" ht="36" hidden="false" customHeight="true" outlineLevel="0" collapsed="false">
      <c r="A655" s="444" t="s">
        <v>1620</v>
      </c>
      <c r="B655" s="445" t="s">
        <v>346</v>
      </c>
      <c r="C655" s="445" t="s">
        <v>1589</v>
      </c>
      <c r="D655" s="445" t="s">
        <v>1621</v>
      </c>
      <c r="E655" s="447"/>
      <c r="F655" s="439"/>
      <c r="G655" s="439"/>
      <c r="H655" s="439"/>
      <c r="I655" s="439"/>
    </row>
    <row r="656" s="490" customFormat="true" ht="36" hidden="false" customHeight="true" outlineLevel="0" collapsed="false">
      <c r="A656" s="444"/>
      <c r="B656" s="444"/>
      <c r="C656" s="445" t="s">
        <v>1592</v>
      </c>
      <c r="D656" s="444" t="s">
        <v>1186</v>
      </c>
      <c r="E656" s="447"/>
      <c r="F656" s="439"/>
      <c r="G656" s="439"/>
      <c r="H656" s="439"/>
      <c r="I656" s="439"/>
    </row>
    <row r="657" s="490" customFormat="true" ht="36" hidden="false" customHeight="true" outlineLevel="0" collapsed="false">
      <c r="A657" s="444"/>
      <c r="B657" s="444"/>
      <c r="C657" s="445" t="s">
        <v>1622</v>
      </c>
      <c r="D657" s="444"/>
      <c r="E657" s="447"/>
      <c r="F657" s="439"/>
      <c r="G657" s="439"/>
      <c r="H657" s="439"/>
      <c r="I657" s="439"/>
    </row>
    <row r="658" s="490" customFormat="true" ht="36" hidden="false" customHeight="true" outlineLevel="0" collapsed="false">
      <c r="A658" s="444"/>
      <c r="B658" s="444"/>
      <c r="C658" s="445" t="s">
        <v>1623</v>
      </c>
      <c r="D658" s="444"/>
      <c r="E658" s="447"/>
      <c r="F658" s="439"/>
      <c r="G658" s="439"/>
      <c r="H658" s="439"/>
      <c r="I658" s="439"/>
    </row>
    <row r="659" s="490" customFormat="true" ht="36" hidden="false" customHeight="true" outlineLevel="0" collapsed="false">
      <c r="A659" s="444"/>
      <c r="B659" s="444"/>
      <c r="C659" s="445" t="s">
        <v>1624</v>
      </c>
      <c r="D659" s="444"/>
      <c r="E659" s="447"/>
      <c r="F659" s="439"/>
      <c r="G659" s="439"/>
      <c r="H659" s="439"/>
      <c r="I659" s="439"/>
    </row>
    <row r="660" s="490" customFormat="true" ht="36" hidden="false" customHeight="true" outlineLevel="0" collapsed="false">
      <c r="A660" s="444"/>
      <c r="B660" s="444"/>
      <c r="C660" s="445" t="s">
        <v>1625</v>
      </c>
      <c r="D660" s="444"/>
      <c r="E660" s="447"/>
      <c r="F660" s="439"/>
      <c r="G660" s="439"/>
      <c r="H660" s="439"/>
      <c r="I660" s="439"/>
    </row>
    <row r="661" s="490" customFormat="true" ht="36" hidden="false" customHeight="true" outlineLevel="0" collapsed="false">
      <c r="A661" s="444"/>
      <c r="B661" s="444"/>
      <c r="C661" s="444"/>
      <c r="D661" s="444"/>
      <c r="E661" s="447"/>
      <c r="F661" s="439"/>
      <c r="G661" s="439"/>
      <c r="H661" s="439"/>
      <c r="I661" s="439"/>
    </row>
    <row r="662" s="490" customFormat="true" ht="36" hidden="false" customHeight="true" outlineLevel="0" collapsed="false">
      <c r="A662" s="444" t="s">
        <v>1626</v>
      </c>
      <c r="B662" s="445" t="s">
        <v>360</v>
      </c>
      <c r="C662" s="445" t="s">
        <v>1627</v>
      </c>
      <c r="D662" s="458" t="s">
        <v>1628</v>
      </c>
      <c r="E662" s="447"/>
      <c r="F662" s="439"/>
      <c r="G662" s="439"/>
      <c r="H662" s="439"/>
      <c r="I662" s="439"/>
    </row>
    <row r="663" s="490" customFormat="true" ht="36" hidden="false" customHeight="true" outlineLevel="0" collapsed="false">
      <c r="A663" s="444"/>
      <c r="B663" s="444"/>
      <c r="C663" s="445" t="s">
        <v>1629</v>
      </c>
      <c r="D663" s="444"/>
      <c r="E663" s="447"/>
      <c r="F663" s="439"/>
      <c r="G663" s="439"/>
      <c r="H663" s="439"/>
      <c r="I663" s="439"/>
    </row>
    <row r="664" s="490" customFormat="true" ht="36" hidden="false" customHeight="true" outlineLevel="0" collapsed="false">
      <c r="A664" s="444"/>
      <c r="B664" s="444"/>
      <c r="C664" s="444"/>
      <c r="D664" s="444"/>
      <c r="E664" s="447"/>
      <c r="F664" s="439"/>
      <c r="G664" s="439"/>
      <c r="H664" s="439"/>
      <c r="I664" s="439"/>
    </row>
    <row r="665" s="490" customFormat="true" ht="36" hidden="false" customHeight="true" outlineLevel="0" collapsed="false">
      <c r="A665" s="444" t="s">
        <v>1630</v>
      </c>
      <c r="B665" s="445" t="s">
        <v>1631</v>
      </c>
      <c r="C665" s="445" t="s">
        <v>1632</v>
      </c>
      <c r="D665" s="444"/>
      <c r="E665" s="447"/>
      <c r="F665" s="439"/>
      <c r="G665" s="439"/>
      <c r="H665" s="439"/>
      <c r="I665" s="439"/>
    </row>
    <row r="666" s="490" customFormat="true" ht="36" hidden="false" customHeight="true" outlineLevel="0" collapsed="false">
      <c r="A666" s="444"/>
      <c r="B666" s="444"/>
      <c r="C666" s="445" t="s">
        <v>1633</v>
      </c>
      <c r="D666" s="444"/>
      <c r="E666" s="447"/>
      <c r="F666" s="439"/>
      <c r="G666" s="439"/>
      <c r="H666" s="439"/>
      <c r="I666" s="439"/>
    </row>
    <row r="667" s="490" customFormat="true" ht="36" hidden="false" customHeight="true" outlineLevel="0" collapsed="false">
      <c r="A667" s="444"/>
      <c r="B667" s="444"/>
      <c r="C667" s="444"/>
      <c r="D667" s="444"/>
      <c r="E667" s="447"/>
      <c r="F667" s="439"/>
      <c r="G667" s="439"/>
      <c r="H667" s="439"/>
      <c r="I667" s="439"/>
    </row>
    <row r="668" s="490" customFormat="true" ht="36" hidden="false" customHeight="true" outlineLevel="0" collapsed="false">
      <c r="A668" s="444" t="s">
        <v>1634</v>
      </c>
      <c r="B668" s="445" t="s">
        <v>1635</v>
      </c>
      <c r="C668" s="445" t="s">
        <v>1632</v>
      </c>
      <c r="D668" s="444"/>
      <c r="E668" s="447"/>
      <c r="F668" s="439"/>
      <c r="G668" s="439"/>
      <c r="H668" s="439"/>
      <c r="I668" s="439"/>
    </row>
    <row r="669" s="490" customFormat="true" ht="36" hidden="false" customHeight="true" outlineLevel="0" collapsed="false">
      <c r="A669" s="444"/>
      <c r="B669" s="444"/>
      <c r="C669" s="445" t="s">
        <v>1636</v>
      </c>
      <c r="D669" s="446"/>
      <c r="E669" s="447"/>
      <c r="F669" s="439"/>
      <c r="G669" s="439"/>
      <c r="H669" s="439"/>
      <c r="I669" s="439"/>
    </row>
    <row r="670" s="490" customFormat="true" ht="36" hidden="false" customHeight="true" outlineLevel="0" collapsed="false">
      <c r="A670" s="444"/>
      <c r="B670" s="444"/>
      <c r="C670" s="444"/>
      <c r="D670" s="445" t="s">
        <v>1637</v>
      </c>
      <c r="E670" s="447"/>
      <c r="F670" s="439"/>
      <c r="G670" s="439"/>
      <c r="H670" s="439"/>
      <c r="I670" s="439"/>
    </row>
    <row r="671" s="490" customFormat="true" ht="36" hidden="false" customHeight="true" outlineLevel="0" collapsed="false">
      <c r="A671" s="444" t="s">
        <v>1638</v>
      </c>
      <c r="B671" s="445" t="s">
        <v>1639</v>
      </c>
      <c r="C671" s="445" t="s">
        <v>1632</v>
      </c>
      <c r="D671" s="445" t="s">
        <v>1640</v>
      </c>
      <c r="E671" s="447"/>
      <c r="F671" s="439"/>
      <c r="G671" s="439"/>
      <c r="H671" s="439"/>
      <c r="I671" s="439"/>
    </row>
    <row r="672" s="490" customFormat="true" ht="36" hidden="false" customHeight="true" outlineLevel="0" collapsed="false">
      <c r="A672" s="444"/>
      <c r="B672" s="444"/>
      <c r="C672" s="445" t="s">
        <v>1641</v>
      </c>
      <c r="D672" s="445" t="s">
        <v>1642</v>
      </c>
      <c r="E672" s="447"/>
      <c r="F672" s="439"/>
      <c r="G672" s="439"/>
      <c r="H672" s="439"/>
      <c r="I672" s="439"/>
    </row>
    <row r="673" s="490" customFormat="true" ht="36" hidden="false" customHeight="true" outlineLevel="0" collapsed="false">
      <c r="A673" s="444"/>
      <c r="B673" s="444"/>
      <c r="C673" s="444"/>
      <c r="D673" s="458" t="s">
        <v>1643</v>
      </c>
      <c r="E673" s="447"/>
      <c r="F673" s="439"/>
      <c r="G673" s="439"/>
      <c r="H673" s="439"/>
      <c r="I673" s="439"/>
    </row>
    <row r="674" s="490" customFormat="true" ht="36" hidden="false" customHeight="true" outlineLevel="0" collapsed="false">
      <c r="A674" s="444" t="s">
        <v>1644</v>
      </c>
      <c r="B674" s="445" t="s">
        <v>1645</v>
      </c>
      <c r="C674" s="445" t="s">
        <v>1632</v>
      </c>
      <c r="D674" s="458" t="s">
        <v>1646</v>
      </c>
      <c r="E674" s="447"/>
      <c r="F674" s="439"/>
      <c r="G674" s="439"/>
      <c r="H674" s="439"/>
      <c r="I674" s="439"/>
    </row>
    <row r="675" s="490" customFormat="true" ht="36" hidden="false" customHeight="true" outlineLevel="0" collapsed="false">
      <c r="A675" s="444"/>
      <c r="B675" s="445" t="s">
        <v>1647</v>
      </c>
      <c r="C675" s="445" t="s">
        <v>1648</v>
      </c>
      <c r="D675" s="445" t="s">
        <v>1649</v>
      </c>
      <c r="E675" s="447"/>
      <c r="F675" s="439"/>
      <c r="G675" s="439"/>
      <c r="H675" s="439"/>
      <c r="I675" s="439"/>
    </row>
    <row r="676" s="490" customFormat="true" ht="36" hidden="false" customHeight="true" outlineLevel="0" collapsed="false">
      <c r="A676" s="444"/>
      <c r="B676" s="444"/>
      <c r="C676" s="444"/>
      <c r="D676" s="444"/>
      <c r="E676" s="447"/>
      <c r="F676" s="439"/>
      <c r="G676" s="439"/>
      <c r="H676" s="439"/>
      <c r="I676" s="439"/>
    </row>
    <row r="677" s="490" customFormat="true" ht="36" hidden="false" customHeight="true" outlineLevel="0" collapsed="false">
      <c r="A677" s="444" t="s">
        <v>1650</v>
      </c>
      <c r="B677" s="445" t="s">
        <v>1651</v>
      </c>
      <c r="C677" s="445" t="s">
        <v>1652</v>
      </c>
      <c r="D677" s="444"/>
      <c r="E677" s="447"/>
      <c r="F677" s="439"/>
      <c r="G677" s="439"/>
      <c r="H677" s="439"/>
      <c r="I677" s="439"/>
    </row>
    <row r="678" s="490" customFormat="true" ht="36" hidden="false" customHeight="true" outlineLevel="0" collapsed="false">
      <c r="A678" s="444"/>
      <c r="B678" s="444"/>
      <c r="C678" s="445" t="s">
        <v>1653</v>
      </c>
      <c r="D678" s="444"/>
      <c r="E678" s="447"/>
      <c r="F678" s="439"/>
      <c r="G678" s="439"/>
      <c r="H678" s="439"/>
      <c r="I678" s="439"/>
    </row>
    <row r="679" s="490" customFormat="true" ht="36" hidden="false" customHeight="true" outlineLevel="0" collapsed="false">
      <c r="A679" s="444"/>
      <c r="B679" s="444"/>
      <c r="C679" s="444"/>
      <c r="D679" s="444"/>
      <c r="E679" s="447"/>
      <c r="F679" s="439"/>
      <c r="G679" s="439"/>
      <c r="H679" s="439"/>
      <c r="I679" s="439"/>
    </row>
    <row r="680" s="490" customFormat="true" ht="36" hidden="false" customHeight="true" outlineLevel="0" collapsed="false">
      <c r="A680" s="444" t="s">
        <v>1654</v>
      </c>
      <c r="B680" s="445" t="s">
        <v>1655</v>
      </c>
      <c r="C680" s="445" t="s">
        <v>1656</v>
      </c>
      <c r="D680" s="458" t="s">
        <v>1657</v>
      </c>
      <c r="E680" s="447"/>
      <c r="F680" s="439"/>
      <c r="G680" s="439"/>
      <c r="H680" s="439"/>
      <c r="I680" s="439"/>
    </row>
    <row r="681" s="490" customFormat="true" ht="36" hidden="false" customHeight="true" outlineLevel="0" collapsed="false">
      <c r="A681" s="444"/>
      <c r="B681" s="444"/>
      <c r="C681" s="445" t="s">
        <v>1658</v>
      </c>
      <c r="D681" s="444"/>
      <c r="E681" s="447"/>
      <c r="F681" s="439"/>
      <c r="G681" s="439"/>
      <c r="H681" s="439"/>
      <c r="I681" s="439"/>
    </row>
    <row r="682" s="490" customFormat="true" ht="36" hidden="false" customHeight="true" outlineLevel="0" collapsed="false">
      <c r="A682" s="444"/>
      <c r="B682" s="444"/>
      <c r="C682" s="445" t="s">
        <v>1659</v>
      </c>
      <c r="D682" s="444"/>
      <c r="E682" s="447"/>
      <c r="F682" s="439"/>
      <c r="G682" s="439"/>
      <c r="H682" s="439"/>
      <c r="I682" s="439"/>
    </row>
    <row r="683" s="490" customFormat="true" ht="36" hidden="false" customHeight="true" outlineLevel="0" collapsed="false">
      <c r="A683" s="444"/>
      <c r="B683" s="444"/>
      <c r="C683" s="444"/>
      <c r="D683" s="444"/>
      <c r="E683" s="447"/>
      <c r="F683" s="439"/>
      <c r="G683" s="439"/>
      <c r="H683" s="439"/>
      <c r="I683" s="439"/>
    </row>
    <row r="684" s="490" customFormat="true" ht="36" hidden="false" customHeight="true" outlineLevel="0" collapsed="false">
      <c r="A684" s="444" t="s">
        <v>1660</v>
      </c>
      <c r="B684" s="445" t="s">
        <v>1661</v>
      </c>
      <c r="C684" s="445" t="s">
        <v>1662</v>
      </c>
      <c r="D684" s="463" t="s">
        <v>1663</v>
      </c>
      <c r="E684" s="447"/>
      <c r="F684" s="439"/>
      <c r="G684" s="439"/>
      <c r="H684" s="439"/>
      <c r="I684" s="439"/>
    </row>
    <row r="685" s="490" customFormat="true" ht="36" hidden="false" customHeight="true" outlineLevel="0" collapsed="false">
      <c r="A685" s="444"/>
      <c r="B685" s="444"/>
      <c r="C685" s="445" t="s">
        <v>1664</v>
      </c>
      <c r="D685" s="463" t="s">
        <v>1665</v>
      </c>
      <c r="E685" s="447"/>
      <c r="F685" s="439"/>
      <c r="G685" s="439"/>
      <c r="H685" s="439"/>
      <c r="I685" s="439"/>
    </row>
    <row r="686" s="490" customFormat="true" ht="36" hidden="false" customHeight="true" outlineLevel="0" collapsed="false">
      <c r="A686" s="444"/>
      <c r="B686" s="444"/>
      <c r="C686" s="445" t="s">
        <v>1666</v>
      </c>
      <c r="D686" s="444"/>
      <c r="E686" s="447"/>
      <c r="F686" s="439"/>
      <c r="G686" s="439"/>
      <c r="H686" s="439"/>
      <c r="I686" s="439"/>
    </row>
    <row r="687" s="490" customFormat="true" ht="36" hidden="false" customHeight="true" outlineLevel="0" collapsed="false">
      <c r="A687" s="444"/>
      <c r="B687" s="444"/>
      <c r="C687" s="444"/>
      <c r="D687" s="444"/>
      <c r="E687" s="447"/>
      <c r="F687" s="439"/>
      <c r="G687" s="439"/>
      <c r="H687" s="439"/>
      <c r="I687" s="439"/>
    </row>
    <row r="688" customFormat="false" ht="36" hidden="false" customHeight="true" outlineLevel="0" collapsed="false">
      <c r="A688" s="444" t="s">
        <v>1667</v>
      </c>
      <c r="B688" s="445" t="s">
        <v>1668</v>
      </c>
      <c r="C688" s="445" t="s">
        <v>1669</v>
      </c>
      <c r="D688" s="493" t="s">
        <v>1657</v>
      </c>
      <c r="E688" s="447"/>
    </row>
    <row r="689" customFormat="false" ht="36" hidden="false" customHeight="true" outlineLevel="0" collapsed="false">
      <c r="A689" s="444"/>
      <c r="B689" s="444"/>
      <c r="C689" s="445" t="s">
        <v>1670</v>
      </c>
      <c r="D689" s="493"/>
      <c r="E689" s="447"/>
    </row>
    <row r="690" customFormat="false" ht="36" hidden="false" customHeight="true" outlineLevel="0" collapsed="false">
      <c r="A690" s="444"/>
      <c r="B690" s="444"/>
      <c r="C690" s="445" t="s">
        <v>1671</v>
      </c>
      <c r="D690" s="493"/>
      <c r="E690" s="447"/>
    </row>
    <row r="691" customFormat="false" ht="36" hidden="false" customHeight="true" outlineLevel="0" collapsed="false">
      <c r="A691" s="444"/>
      <c r="B691" s="444"/>
      <c r="C691" s="444"/>
      <c r="D691" s="493"/>
      <c r="E691" s="447"/>
    </row>
    <row r="692" customFormat="false" ht="36" hidden="false" customHeight="true" outlineLevel="0" collapsed="false">
      <c r="A692" s="444" t="s">
        <v>1672</v>
      </c>
      <c r="B692" s="445" t="s">
        <v>1673</v>
      </c>
      <c r="C692" s="445" t="s">
        <v>1674</v>
      </c>
      <c r="D692" s="456" t="s">
        <v>1675</v>
      </c>
      <c r="E692" s="447"/>
    </row>
    <row r="693" customFormat="false" ht="36" hidden="false" customHeight="true" outlineLevel="0" collapsed="false">
      <c r="A693" s="444"/>
      <c r="B693" s="444"/>
      <c r="C693" s="444"/>
      <c r="D693" s="467"/>
      <c r="E693" s="447"/>
    </row>
    <row r="694" customFormat="false" ht="36" hidden="false" customHeight="true" outlineLevel="0" collapsed="false">
      <c r="A694" s="444" t="s">
        <v>1676</v>
      </c>
      <c r="B694" s="445" t="s">
        <v>371</v>
      </c>
      <c r="C694" s="445" t="s">
        <v>1677</v>
      </c>
      <c r="D694" s="456" t="s">
        <v>1675</v>
      </c>
      <c r="E694" s="447"/>
    </row>
    <row r="695" customFormat="false" ht="36" hidden="false" customHeight="true" outlineLevel="0" collapsed="false">
      <c r="A695" s="444"/>
      <c r="B695" s="444"/>
      <c r="C695" s="444"/>
      <c r="D695" s="444"/>
      <c r="E695" s="447"/>
    </row>
    <row r="696" customFormat="false" ht="36" hidden="false" customHeight="true" outlineLevel="0" collapsed="false">
      <c r="A696" s="444" t="s">
        <v>1678</v>
      </c>
      <c r="B696" s="445" t="s">
        <v>373</v>
      </c>
      <c r="C696" s="445" t="s">
        <v>1679</v>
      </c>
      <c r="D696" s="456" t="s">
        <v>1680</v>
      </c>
      <c r="E696" s="447" t="s">
        <v>1681</v>
      </c>
    </row>
    <row r="697" customFormat="false" ht="36" hidden="false" customHeight="true" outlineLevel="0" collapsed="false">
      <c r="A697" s="444"/>
      <c r="B697" s="444"/>
      <c r="C697" s="445" t="s">
        <v>1682</v>
      </c>
      <c r="D697" s="493" t="s">
        <v>1683</v>
      </c>
      <c r="E697" s="445" t="s">
        <v>1684</v>
      </c>
    </row>
    <row r="698" customFormat="false" ht="36" hidden="false" customHeight="true" outlineLevel="0" collapsed="false">
      <c r="A698" s="444"/>
      <c r="B698" s="444"/>
      <c r="C698" s="445" t="s">
        <v>1685</v>
      </c>
      <c r="D698" s="493" t="s">
        <v>1686</v>
      </c>
      <c r="E698" s="447" t="s">
        <v>1687</v>
      </c>
    </row>
    <row r="699" customFormat="false" ht="36" hidden="false" customHeight="true" outlineLevel="0" collapsed="false">
      <c r="A699" s="444"/>
      <c r="B699" s="444"/>
      <c r="C699" s="445" t="s">
        <v>1688</v>
      </c>
      <c r="D699" s="493" t="s">
        <v>1689</v>
      </c>
      <c r="E699" s="447" t="s">
        <v>1690</v>
      </c>
    </row>
    <row r="700" customFormat="false" ht="36" hidden="false" customHeight="true" outlineLevel="0" collapsed="false">
      <c r="A700" s="444"/>
      <c r="B700" s="444"/>
      <c r="C700" s="445" t="s">
        <v>1691</v>
      </c>
      <c r="D700" s="493" t="s">
        <v>1692</v>
      </c>
      <c r="E700" s="445" t="s">
        <v>1693</v>
      </c>
    </row>
    <row r="701" customFormat="false" ht="36" hidden="false" customHeight="true" outlineLevel="0" collapsed="false">
      <c r="A701" s="444"/>
      <c r="B701" s="444"/>
      <c r="C701" s="444"/>
      <c r="D701" s="493" t="s">
        <v>1694</v>
      </c>
      <c r="E701" s="447"/>
    </row>
    <row r="702" customFormat="false" ht="36" hidden="false" customHeight="true" outlineLevel="0" collapsed="false">
      <c r="A702" s="444"/>
      <c r="B702" s="444"/>
      <c r="C702" s="444"/>
      <c r="D702" s="493"/>
      <c r="E702" s="447"/>
    </row>
    <row r="703" s="495" customFormat="true" ht="36" hidden="false" customHeight="true" outlineLevel="0" collapsed="false">
      <c r="A703" s="494" t="s">
        <v>1695</v>
      </c>
      <c r="B703" s="458" t="s">
        <v>1696</v>
      </c>
      <c r="C703" s="458" t="s">
        <v>1697</v>
      </c>
      <c r="D703" s="458" t="s">
        <v>1698</v>
      </c>
      <c r="E703" s="494"/>
    </row>
    <row r="704" s="495" customFormat="true" ht="36" hidden="false" customHeight="true" outlineLevel="0" collapsed="false">
      <c r="A704" s="494"/>
      <c r="B704" s="494"/>
      <c r="C704" s="458" t="s">
        <v>1699</v>
      </c>
      <c r="D704" s="469" t="s">
        <v>1700</v>
      </c>
      <c r="E704" s="494"/>
    </row>
    <row r="705" s="495" customFormat="true" ht="36" hidden="false" customHeight="true" outlineLevel="0" collapsed="false">
      <c r="A705" s="494"/>
      <c r="B705" s="494"/>
      <c r="C705" s="468" t="s">
        <v>1701</v>
      </c>
      <c r="D705" s="447"/>
      <c r="E705" s="494"/>
    </row>
    <row r="706" customFormat="false" ht="36" hidden="false" customHeight="true" outlineLevel="0" collapsed="false">
      <c r="A706" s="444"/>
      <c r="B706" s="444"/>
      <c r="C706" s="445" t="s">
        <v>1702</v>
      </c>
      <c r="D706" s="447"/>
      <c r="E706" s="447"/>
    </row>
    <row r="707" customFormat="false" ht="36" hidden="false" customHeight="true" outlineLevel="0" collapsed="false">
      <c r="A707" s="444"/>
      <c r="B707" s="444"/>
      <c r="C707" s="468" t="s">
        <v>1703</v>
      </c>
      <c r="D707" s="444"/>
      <c r="E707" s="447"/>
    </row>
    <row r="708" customFormat="false" ht="36" hidden="false" customHeight="true" outlineLevel="0" collapsed="false">
      <c r="A708" s="444"/>
      <c r="B708" s="444"/>
      <c r="C708" s="444" t="s">
        <v>1704</v>
      </c>
      <c r="D708" s="444"/>
      <c r="E708" s="447"/>
    </row>
    <row r="709" customFormat="false" ht="36" hidden="false" customHeight="true" outlineLevel="0" collapsed="false">
      <c r="A709" s="444"/>
      <c r="B709" s="444"/>
      <c r="C709" s="444"/>
      <c r="D709" s="444"/>
      <c r="E709" s="447"/>
    </row>
    <row r="710" customFormat="false" ht="36" hidden="false" customHeight="true" outlineLevel="0" collapsed="false">
      <c r="A710" s="444" t="s">
        <v>1705</v>
      </c>
      <c r="B710" s="445" t="s">
        <v>376</v>
      </c>
      <c r="C710" s="463" t="s">
        <v>1706</v>
      </c>
      <c r="D710" s="456" t="s">
        <v>1707</v>
      </c>
      <c r="E710" s="496"/>
    </row>
    <row r="711" customFormat="false" ht="36" hidden="false" customHeight="true" outlineLevel="0" collapsed="false">
      <c r="A711" s="444"/>
      <c r="B711" s="444"/>
      <c r="C711" s="445" t="s">
        <v>1708</v>
      </c>
      <c r="D711" s="445" t="s">
        <v>1709</v>
      </c>
      <c r="E711" s="447"/>
    </row>
    <row r="712" customFormat="false" ht="36" hidden="false" customHeight="true" outlineLevel="0" collapsed="false">
      <c r="A712" s="444"/>
      <c r="B712" s="444"/>
      <c r="C712" s="444"/>
      <c r="D712" s="444"/>
      <c r="E712" s="447"/>
    </row>
    <row r="713" customFormat="false" ht="36" hidden="false" customHeight="true" outlineLevel="0" collapsed="false">
      <c r="A713" s="444" t="s">
        <v>1710</v>
      </c>
      <c r="B713" s="445" t="s">
        <v>378</v>
      </c>
      <c r="C713" s="463" t="s">
        <v>1711</v>
      </c>
      <c r="D713" s="459"/>
      <c r="E713" s="447" t="s">
        <v>1712</v>
      </c>
    </row>
    <row r="714" s="490" customFormat="true" ht="36" hidden="false" customHeight="true" outlineLevel="0" collapsed="false">
      <c r="A714" s="444"/>
      <c r="B714" s="444"/>
      <c r="C714" s="467" t="s">
        <v>1713</v>
      </c>
      <c r="D714" s="459"/>
      <c r="E714" s="445" t="s">
        <v>1714</v>
      </c>
      <c r="F714" s="439"/>
      <c r="G714" s="439"/>
      <c r="H714" s="439"/>
      <c r="I714" s="439"/>
    </row>
    <row r="715" s="490" customFormat="true" ht="36" hidden="false" customHeight="true" outlineLevel="0" collapsed="false">
      <c r="A715" s="444"/>
      <c r="B715" s="444"/>
      <c r="C715" s="463" t="s">
        <v>1715</v>
      </c>
      <c r="D715" s="459"/>
      <c r="E715" s="445" t="s">
        <v>1716</v>
      </c>
      <c r="F715" s="439"/>
      <c r="G715" s="439"/>
      <c r="H715" s="439"/>
      <c r="I715" s="439"/>
    </row>
    <row r="716" s="490" customFormat="true" ht="36" hidden="false" customHeight="true" outlineLevel="0" collapsed="false">
      <c r="A716" s="444"/>
      <c r="B716" s="444"/>
      <c r="C716" s="456" t="s">
        <v>1717</v>
      </c>
      <c r="D716" s="459"/>
      <c r="E716" s="447"/>
      <c r="F716" s="439"/>
      <c r="G716" s="439"/>
      <c r="H716" s="439"/>
      <c r="I716" s="439"/>
    </row>
    <row r="717" s="490" customFormat="true" ht="36" hidden="false" customHeight="true" outlineLevel="0" collapsed="false">
      <c r="A717" s="444"/>
      <c r="B717" s="444"/>
      <c r="C717" s="463" t="s">
        <v>1718</v>
      </c>
      <c r="D717" s="459"/>
      <c r="E717" s="447"/>
      <c r="F717" s="439"/>
      <c r="G717" s="439"/>
      <c r="H717" s="439"/>
      <c r="I717" s="439"/>
    </row>
    <row r="718" s="490" customFormat="true" ht="36" hidden="false" customHeight="true" outlineLevel="0" collapsed="false">
      <c r="A718" s="444"/>
      <c r="B718" s="444"/>
      <c r="C718" s="444" t="s">
        <v>1719</v>
      </c>
      <c r="D718" s="459"/>
      <c r="E718" s="447"/>
      <c r="F718" s="439"/>
      <c r="G718" s="439"/>
      <c r="H718" s="439"/>
      <c r="I718" s="439"/>
    </row>
    <row r="719" s="490" customFormat="true" ht="36" hidden="false" customHeight="true" outlineLevel="0" collapsed="false">
      <c r="A719" s="444"/>
      <c r="B719" s="444"/>
      <c r="C719" s="444" t="s">
        <v>1720</v>
      </c>
      <c r="D719" s="459"/>
      <c r="E719" s="447"/>
      <c r="F719" s="439"/>
      <c r="G719" s="439"/>
      <c r="H719" s="439"/>
      <c r="I719" s="439"/>
    </row>
    <row r="720" s="490" customFormat="true" ht="36" hidden="false" customHeight="true" outlineLevel="0" collapsed="false">
      <c r="A720" s="444"/>
      <c r="B720" s="444"/>
      <c r="C720" s="444" t="s">
        <v>1721</v>
      </c>
      <c r="D720" s="459"/>
      <c r="E720" s="447"/>
      <c r="F720" s="439"/>
      <c r="G720" s="439"/>
      <c r="H720" s="439"/>
      <c r="I720" s="439"/>
    </row>
    <row r="721" s="490" customFormat="true" ht="36" hidden="false" customHeight="true" outlineLevel="0" collapsed="false">
      <c r="A721" s="444"/>
      <c r="B721" s="444"/>
      <c r="C721" s="444" t="s">
        <v>1722</v>
      </c>
      <c r="D721" s="444"/>
      <c r="E721" s="447"/>
      <c r="F721" s="439"/>
      <c r="G721" s="439"/>
      <c r="H721" s="439"/>
      <c r="I721" s="439"/>
    </row>
    <row r="722" s="490" customFormat="true" ht="36" hidden="false" customHeight="true" outlineLevel="0" collapsed="false">
      <c r="A722" s="444"/>
      <c r="B722" s="444"/>
      <c r="C722" s="445" t="s">
        <v>1723</v>
      </c>
      <c r="D722" s="444"/>
      <c r="E722" s="447"/>
      <c r="F722" s="439"/>
      <c r="G722" s="439"/>
      <c r="H722" s="439"/>
      <c r="I722" s="439"/>
    </row>
    <row r="723" s="490" customFormat="true" ht="36" hidden="false" customHeight="true" outlineLevel="0" collapsed="false">
      <c r="A723" s="444"/>
      <c r="B723" s="444"/>
      <c r="C723" s="445" t="s">
        <v>1724</v>
      </c>
      <c r="D723" s="444"/>
      <c r="E723" s="447"/>
      <c r="F723" s="439"/>
      <c r="G723" s="439"/>
      <c r="H723" s="439"/>
      <c r="I723" s="439"/>
    </row>
    <row r="724" s="490" customFormat="true" ht="36" hidden="false" customHeight="true" outlineLevel="0" collapsed="false">
      <c r="A724" s="444"/>
      <c r="B724" s="444"/>
      <c r="C724" s="445" t="s">
        <v>1725</v>
      </c>
      <c r="D724" s="444"/>
      <c r="E724" s="447"/>
      <c r="F724" s="439"/>
      <c r="G724" s="439"/>
      <c r="H724" s="439"/>
      <c r="I724" s="439"/>
    </row>
    <row r="725" s="490" customFormat="true" ht="36" hidden="false" customHeight="true" outlineLevel="0" collapsed="false">
      <c r="A725" s="444"/>
      <c r="B725" s="444"/>
      <c r="C725" s="444" t="s">
        <v>1726</v>
      </c>
      <c r="D725" s="444"/>
      <c r="E725" s="447"/>
      <c r="F725" s="439"/>
      <c r="G725" s="439"/>
      <c r="H725" s="439"/>
      <c r="I725" s="439"/>
    </row>
    <row r="726" s="490" customFormat="true" ht="36" hidden="false" customHeight="true" outlineLevel="0" collapsed="false">
      <c r="A726" s="444"/>
      <c r="B726" s="444"/>
      <c r="C726" s="444" t="s">
        <v>1727</v>
      </c>
      <c r="D726" s="444"/>
      <c r="E726" s="447"/>
      <c r="F726" s="439"/>
      <c r="G726" s="439"/>
      <c r="H726" s="439"/>
      <c r="I726" s="439"/>
    </row>
    <row r="727" s="490" customFormat="true" ht="36" hidden="false" customHeight="true" outlineLevel="0" collapsed="false">
      <c r="A727" s="444"/>
      <c r="B727" s="444"/>
      <c r="C727" s="444"/>
      <c r="D727" s="444"/>
      <c r="E727" s="447"/>
      <c r="F727" s="439"/>
      <c r="G727" s="439"/>
      <c r="H727" s="439"/>
      <c r="I727" s="439"/>
    </row>
    <row r="728" customFormat="false" ht="36" hidden="false" customHeight="true" outlineLevel="0" collapsed="false">
      <c r="A728" s="444" t="s">
        <v>1728</v>
      </c>
      <c r="B728" s="445" t="s">
        <v>382</v>
      </c>
      <c r="C728" s="445" t="s">
        <v>1729</v>
      </c>
      <c r="D728" s="445" t="s">
        <v>1730</v>
      </c>
      <c r="E728" s="447" t="s">
        <v>1731</v>
      </c>
    </row>
    <row r="729" customFormat="false" ht="36" hidden="false" customHeight="true" outlineLevel="0" collapsed="false">
      <c r="A729" s="444"/>
      <c r="B729" s="444"/>
      <c r="C729" s="445" t="s">
        <v>1732</v>
      </c>
      <c r="D729" s="445" t="s">
        <v>1733</v>
      </c>
      <c r="E729" s="445" t="s">
        <v>1734</v>
      </c>
    </row>
    <row r="730" customFormat="false" ht="36" hidden="false" customHeight="true" outlineLevel="0" collapsed="false">
      <c r="A730" s="444"/>
      <c r="B730" s="444"/>
      <c r="C730" s="445" t="s">
        <v>1735</v>
      </c>
      <c r="D730" s="445" t="s">
        <v>1736</v>
      </c>
      <c r="E730" s="445" t="s">
        <v>1737</v>
      </c>
    </row>
    <row r="731" customFormat="false" ht="36" hidden="false" customHeight="true" outlineLevel="0" collapsed="false">
      <c r="A731" s="444"/>
      <c r="B731" s="444"/>
      <c r="C731" s="445" t="s">
        <v>1738</v>
      </c>
      <c r="D731" s="444"/>
      <c r="E731" s="447"/>
    </row>
    <row r="732" customFormat="false" ht="36" hidden="false" customHeight="true" outlineLevel="0" collapsed="false">
      <c r="A732" s="444"/>
      <c r="B732" s="444"/>
      <c r="C732" s="445" t="s">
        <v>1739</v>
      </c>
      <c r="D732" s="444"/>
      <c r="E732" s="447"/>
    </row>
    <row r="733" customFormat="false" ht="36" hidden="false" customHeight="true" outlineLevel="0" collapsed="false">
      <c r="A733" s="444"/>
      <c r="B733" s="444"/>
      <c r="C733" s="445" t="s">
        <v>1740</v>
      </c>
      <c r="D733" s="444"/>
      <c r="E733" s="447"/>
    </row>
    <row r="734" customFormat="false" ht="36" hidden="false" customHeight="true" outlineLevel="0" collapsed="false">
      <c r="A734" s="444"/>
      <c r="B734" s="444"/>
      <c r="C734" s="444"/>
      <c r="D734" s="444"/>
      <c r="E734" s="447"/>
    </row>
    <row r="735" customFormat="false" ht="36" hidden="false" customHeight="true" outlineLevel="0" collapsed="false">
      <c r="A735" s="444" t="s">
        <v>1741</v>
      </c>
      <c r="B735" s="445" t="s">
        <v>1742</v>
      </c>
      <c r="C735" s="445" t="s">
        <v>1743</v>
      </c>
      <c r="D735" s="444"/>
      <c r="E735" s="455" t="s">
        <v>1744</v>
      </c>
    </row>
    <row r="736" customFormat="false" ht="36" hidden="false" customHeight="true" outlineLevel="0" collapsed="false">
      <c r="A736" s="444"/>
      <c r="B736" s="445" t="s">
        <v>1745</v>
      </c>
      <c r="C736" s="445" t="s">
        <v>1746</v>
      </c>
      <c r="D736" s="444"/>
      <c r="E736" s="461" t="s">
        <v>1747</v>
      </c>
    </row>
    <row r="737" customFormat="false" ht="36" hidden="false" customHeight="true" outlineLevel="0" collapsed="false">
      <c r="A737" s="444"/>
      <c r="B737" s="444"/>
      <c r="C737" s="445" t="s">
        <v>1748</v>
      </c>
      <c r="D737" s="444"/>
      <c r="E737" s="461" t="s">
        <v>1749</v>
      </c>
    </row>
    <row r="738" customFormat="false" ht="36" hidden="false" customHeight="true" outlineLevel="0" collapsed="false">
      <c r="A738" s="444"/>
      <c r="B738" s="444"/>
      <c r="C738" s="445" t="s">
        <v>1750</v>
      </c>
      <c r="D738" s="444"/>
      <c r="E738" s="447"/>
    </row>
    <row r="739" customFormat="false" ht="36" hidden="false" customHeight="true" outlineLevel="0" collapsed="false">
      <c r="A739" s="444"/>
      <c r="B739" s="444"/>
      <c r="C739" s="444"/>
      <c r="D739" s="444"/>
      <c r="E739" s="447"/>
    </row>
    <row r="740" customFormat="false" ht="36" hidden="false" customHeight="true" outlineLevel="0" collapsed="false">
      <c r="A740" s="444" t="s">
        <v>1751</v>
      </c>
      <c r="B740" s="445" t="s">
        <v>392</v>
      </c>
      <c r="C740" s="463" t="s">
        <v>1752</v>
      </c>
      <c r="D740" s="456" t="s">
        <v>1753</v>
      </c>
      <c r="E740" s="447"/>
    </row>
    <row r="741" customFormat="false" ht="36" hidden="false" customHeight="true" outlineLevel="0" collapsed="false">
      <c r="A741" s="444"/>
      <c r="B741" s="444"/>
      <c r="C741" s="445" t="s">
        <v>1754</v>
      </c>
      <c r="D741" s="444" t="s">
        <v>1755</v>
      </c>
      <c r="E741" s="447"/>
    </row>
    <row r="742" customFormat="false" ht="36" hidden="false" customHeight="true" outlineLevel="0" collapsed="false">
      <c r="A742" s="444"/>
      <c r="B742" s="444"/>
      <c r="C742" s="445" t="s">
        <v>1756</v>
      </c>
      <c r="D742" s="444"/>
      <c r="E742" s="447"/>
    </row>
    <row r="743" customFormat="false" ht="36" hidden="false" customHeight="true" outlineLevel="0" collapsed="false">
      <c r="A743" s="444"/>
      <c r="B743" s="444"/>
      <c r="C743" s="444" t="s">
        <v>1757</v>
      </c>
      <c r="D743" s="444"/>
      <c r="E743" s="447"/>
    </row>
    <row r="744" customFormat="false" ht="36" hidden="false" customHeight="true" outlineLevel="0" collapsed="false">
      <c r="A744" s="444"/>
      <c r="B744" s="444"/>
      <c r="C744" s="444" t="s">
        <v>1758</v>
      </c>
      <c r="D744" s="444"/>
      <c r="E744" s="447"/>
    </row>
    <row r="745" customFormat="false" ht="36" hidden="false" customHeight="true" outlineLevel="0" collapsed="false">
      <c r="A745" s="444"/>
      <c r="B745" s="444"/>
      <c r="C745" s="444" t="s">
        <v>1759</v>
      </c>
      <c r="D745" s="444"/>
      <c r="E745" s="447"/>
    </row>
    <row r="746" customFormat="false" ht="36" hidden="false" customHeight="true" outlineLevel="0" collapsed="false">
      <c r="A746" s="444"/>
      <c r="B746" s="444"/>
      <c r="C746" s="444" t="s">
        <v>1760</v>
      </c>
      <c r="D746" s="444"/>
      <c r="E746" s="447"/>
    </row>
    <row r="747" customFormat="false" ht="36" hidden="false" customHeight="true" outlineLevel="0" collapsed="false">
      <c r="A747" s="444"/>
      <c r="B747" s="444"/>
      <c r="C747" s="444" t="s">
        <v>1761</v>
      </c>
      <c r="D747" s="444"/>
      <c r="E747" s="447"/>
    </row>
    <row r="748" customFormat="false" ht="36" hidden="false" customHeight="true" outlineLevel="0" collapsed="false">
      <c r="A748" s="444"/>
      <c r="B748" s="444"/>
      <c r="C748" s="444" t="s">
        <v>1762</v>
      </c>
      <c r="D748" s="444"/>
      <c r="E748" s="447"/>
    </row>
    <row r="749" customFormat="false" ht="36" hidden="false" customHeight="true" outlineLevel="0" collapsed="false">
      <c r="A749" s="444"/>
      <c r="B749" s="444"/>
      <c r="C749" s="445" t="s">
        <v>1763</v>
      </c>
      <c r="D749" s="444"/>
      <c r="E749" s="447"/>
    </row>
    <row r="750" customFormat="false" ht="36" hidden="false" customHeight="true" outlineLevel="0" collapsed="false">
      <c r="A750" s="444"/>
      <c r="B750" s="444"/>
      <c r="C750" s="445" t="s">
        <v>1764</v>
      </c>
      <c r="D750" s="444"/>
      <c r="E750" s="447"/>
    </row>
    <row r="751" customFormat="false" ht="36" hidden="false" customHeight="true" outlineLevel="0" collapsed="false">
      <c r="A751" s="444"/>
      <c r="B751" s="444"/>
      <c r="C751" s="444"/>
      <c r="D751" s="444"/>
      <c r="E751" s="447"/>
    </row>
    <row r="752" customFormat="false" ht="36" hidden="false" customHeight="true" outlineLevel="0" collapsed="false">
      <c r="A752" s="444" t="s">
        <v>1765</v>
      </c>
      <c r="B752" s="445" t="s">
        <v>1766</v>
      </c>
      <c r="C752" s="463" t="s">
        <v>1767</v>
      </c>
      <c r="D752" s="456" t="s">
        <v>1768</v>
      </c>
      <c r="E752" s="445"/>
    </row>
    <row r="753" customFormat="false" ht="36" hidden="false" customHeight="true" outlineLevel="0" collapsed="false">
      <c r="A753" s="444"/>
      <c r="B753" s="445" t="s">
        <v>1769</v>
      </c>
      <c r="C753" s="445" t="s">
        <v>1770</v>
      </c>
      <c r="D753" s="445" t="s">
        <v>1771</v>
      </c>
      <c r="E753" s="447"/>
    </row>
    <row r="754" customFormat="false" ht="36" hidden="false" customHeight="true" outlineLevel="0" collapsed="false">
      <c r="A754" s="444"/>
      <c r="B754" s="444"/>
      <c r="C754" s="488" t="s">
        <v>1772</v>
      </c>
      <c r="D754" s="444"/>
      <c r="E754" s="447"/>
    </row>
    <row r="755" customFormat="false" ht="36" hidden="false" customHeight="true" outlineLevel="0" collapsed="false">
      <c r="A755" s="444"/>
      <c r="B755" s="444"/>
      <c r="C755" s="488" t="s">
        <v>1773</v>
      </c>
      <c r="D755" s="444"/>
      <c r="E755" s="447"/>
    </row>
    <row r="756" customFormat="false" ht="36" hidden="false" customHeight="true" outlineLevel="0" collapsed="false">
      <c r="A756" s="444"/>
      <c r="B756" s="444"/>
      <c r="C756" s="444" t="s">
        <v>1774</v>
      </c>
      <c r="D756" s="444"/>
      <c r="E756" s="447"/>
    </row>
    <row r="757" customFormat="false" ht="36" hidden="false" customHeight="true" outlineLevel="0" collapsed="false">
      <c r="A757" s="444"/>
      <c r="B757" s="444"/>
      <c r="C757" s="444" t="s">
        <v>1775</v>
      </c>
      <c r="D757" s="444"/>
      <c r="E757" s="447"/>
    </row>
    <row r="758" customFormat="false" ht="36" hidden="false" customHeight="true" outlineLevel="0" collapsed="false">
      <c r="A758" s="444"/>
      <c r="B758" s="444"/>
      <c r="C758" s="444" t="s">
        <v>1776</v>
      </c>
      <c r="D758" s="444"/>
      <c r="E758" s="497"/>
    </row>
    <row r="759" customFormat="false" ht="36" hidden="false" customHeight="true" outlineLevel="0" collapsed="false">
      <c r="A759" s="444"/>
      <c r="B759" s="444"/>
      <c r="C759" s="444" t="s">
        <v>1777</v>
      </c>
      <c r="D759" s="444"/>
      <c r="E759" s="447"/>
    </row>
    <row r="760" customFormat="false" ht="36" hidden="false" customHeight="true" outlineLevel="0" collapsed="false">
      <c r="A760" s="444"/>
      <c r="B760" s="444"/>
      <c r="C760" s="444" t="s">
        <v>1778</v>
      </c>
      <c r="D760" s="444"/>
      <c r="E760" s="445"/>
    </row>
    <row r="761" customFormat="false" ht="36" hidden="false" customHeight="true" outlineLevel="0" collapsed="false">
      <c r="A761" s="444"/>
      <c r="B761" s="444"/>
      <c r="C761" s="444" t="s">
        <v>1779</v>
      </c>
      <c r="D761" s="444"/>
      <c r="E761" s="445"/>
    </row>
    <row r="762" s="490" customFormat="true" ht="36" hidden="false" customHeight="true" outlineLevel="0" collapsed="false">
      <c r="A762" s="444"/>
      <c r="B762" s="444"/>
      <c r="C762" s="444" t="s">
        <v>1780</v>
      </c>
      <c r="D762" s="444"/>
      <c r="E762" s="447"/>
      <c r="F762" s="439"/>
      <c r="G762" s="439"/>
      <c r="H762" s="439"/>
      <c r="I762" s="439"/>
    </row>
    <row r="763" s="490" customFormat="true" ht="36" hidden="false" customHeight="true" outlineLevel="0" collapsed="false">
      <c r="A763" s="444"/>
      <c r="B763" s="444"/>
      <c r="C763" s="444" t="s">
        <v>1781</v>
      </c>
      <c r="D763" s="444"/>
      <c r="E763" s="447"/>
      <c r="F763" s="439"/>
      <c r="G763" s="439"/>
      <c r="H763" s="439"/>
      <c r="I763" s="439"/>
    </row>
    <row r="764" s="490" customFormat="true" ht="36" hidden="false" customHeight="true" outlineLevel="0" collapsed="false">
      <c r="A764" s="444"/>
      <c r="B764" s="444"/>
      <c r="C764" s="444" t="s">
        <v>1782</v>
      </c>
      <c r="D764" s="444"/>
      <c r="E764" s="447"/>
      <c r="F764" s="439"/>
      <c r="G764" s="439"/>
      <c r="H764" s="439"/>
      <c r="I764" s="439"/>
    </row>
    <row r="765" s="490" customFormat="true" ht="36" hidden="false" customHeight="true" outlineLevel="0" collapsed="false">
      <c r="A765" s="444"/>
      <c r="B765" s="444"/>
      <c r="C765" s="445" t="s">
        <v>1783</v>
      </c>
      <c r="D765" s="444"/>
      <c r="E765" s="447"/>
      <c r="F765" s="439"/>
      <c r="G765" s="439"/>
      <c r="H765" s="439"/>
      <c r="I765" s="439"/>
    </row>
    <row r="766" s="490" customFormat="true" ht="36" hidden="false" customHeight="true" outlineLevel="0" collapsed="false">
      <c r="A766" s="444"/>
      <c r="B766" s="444"/>
      <c r="C766" s="444" t="s">
        <v>1784</v>
      </c>
      <c r="D766" s="444"/>
      <c r="E766" s="447"/>
      <c r="F766" s="439"/>
      <c r="G766" s="439"/>
      <c r="H766" s="439"/>
      <c r="I766" s="439"/>
    </row>
    <row r="767" s="490" customFormat="true" ht="36" hidden="false" customHeight="true" outlineLevel="0" collapsed="false">
      <c r="A767" s="444"/>
      <c r="B767" s="444"/>
      <c r="C767" s="444"/>
      <c r="D767" s="444"/>
      <c r="E767" s="447"/>
      <c r="F767" s="439"/>
      <c r="G767" s="439"/>
      <c r="H767" s="439"/>
      <c r="I767" s="439"/>
    </row>
    <row r="768" s="490" customFormat="true" ht="36" hidden="false" customHeight="true" outlineLevel="0" collapsed="false">
      <c r="A768" s="444" t="s">
        <v>1785</v>
      </c>
      <c r="B768" s="445" t="s">
        <v>394</v>
      </c>
      <c r="C768" s="445" t="s">
        <v>1786</v>
      </c>
      <c r="D768" s="445" t="s">
        <v>1787</v>
      </c>
      <c r="E768" s="447"/>
      <c r="F768" s="439"/>
      <c r="G768" s="439"/>
      <c r="H768" s="439"/>
      <c r="I768" s="439"/>
    </row>
    <row r="769" s="490" customFormat="true" ht="36" hidden="false" customHeight="true" outlineLevel="0" collapsed="false">
      <c r="A769" s="444"/>
      <c r="B769" s="444"/>
      <c r="C769" s="444" t="s">
        <v>1788</v>
      </c>
      <c r="D769" s="444"/>
      <c r="E769" s="447"/>
      <c r="F769" s="439"/>
      <c r="G769" s="439"/>
      <c r="H769" s="439"/>
      <c r="I769" s="439"/>
    </row>
    <row r="770" s="490" customFormat="true" ht="36" hidden="false" customHeight="true" outlineLevel="0" collapsed="false">
      <c r="A770" s="444"/>
      <c r="B770" s="444"/>
      <c r="C770" s="445" t="s">
        <v>1789</v>
      </c>
      <c r="D770" s="444"/>
      <c r="E770" s="447"/>
      <c r="F770" s="439"/>
      <c r="G770" s="439"/>
      <c r="H770" s="439"/>
      <c r="I770" s="439"/>
    </row>
    <row r="771" s="490" customFormat="true" ht="36" hidden="false" customHeight="true" outlineLevel="0" collapsed="false">
      <c r="A771" s="444"/>
      <c r="B771" s="444"/>
      <c r="C771" s="444"/>
      <c r="D771" s="444"/>
      <c r="E771" s="447"/>
      <c r="F771" s="439"/>
      <c r="G771" s="439"/>
      <c r="H771" s="439"/>
      <c r="I771" s="439"/>
    </row>
    <row r="772" s="490" customFormat="true" ht="36" hidden="false" customHeight="true" outlineLevel="0" collapsed="false">
      <c r="A772" s="444" t="s">
        <v>1790</v>
      </c>
      <c r="B772" s="445" t="s">
        <v>395</v>
      </c>
      <c r="C772" s="445" t="s">
        <v>1791</v>
      </c>
      <c r="D772" s="445" t="s">
        <v>1792</v>
      </c>
      <c r="E772" s="447"/>
      <c r="F772" s="439"/>
      <c r="G772" s="439"/>
      <c r="H772" s="439"/>
      <c r="I772" s="439"/>
    </row>
    <row r="773" s="490" customFormat="true" ht="36" hidden="false" customHeight="true" outlineLevel="0" collapsed="false">
      <c r="A773" s="444"/>
      <c r="B773" s="444"/>
      <c r="C773" s="444"/>
      <c r="D773" s="444"/>
      <c r="E773" s="447"/>
      <c r="F773" s="439"/>
      <c r="G773" s="439"/>
      <c r="H773" s="439"/>
      <c r="I773" s="439"/>
    </row>
    <row r="774" s="490" customFormat="true" ht="36" hidden="false" customHeight="true" outlineLevel="0" collapsed="false">
      <c r="A774" s="444" t="s">
        <v>1793</v>
      </c>
      <c r="B774" s="445" t="s">
        <v>396</v>
      </c>
      <c r="C774" s="463" t="s">
        <v>1794</v>
      </c>
      <c r="D774" s="445" t="s">
        <v>1016</v>
      </c>
      <c r="E774" s="447"/>
      <c r="F774" s="439"/>
      <c r="G774" s="439"/>
      <c r="H774" s="439"/>
      <c r="I774" s="439"/>
    </row>
    <row r="775" s="490" customFormat="true" ht="36" hidden="false" customHeight="true" outlineLevel="0" collapsed="false">
      <c r="A775" s="444"/>
      <c r="B775" s="444"/>
      <c r="C775" s="444" t="s">
        <v>1795</v>
      </c>
      <c r="D775" s="469" t="s">
        <v>1796</v>
      </c>
      <c r="E775" s="447"/>
      <c r="F775" s="439"/>
      <c r="G775" s="439"/>
      <c r="H775" s="439"/>
      <c r="I775" s="439"/>
    </row>
    <row r="776" s="490" customFormat="true" ht="36" hidden="false" customHeight="true" outlineLevel="0" collapsed="false">
      <c r="A776" s="444"/>
      <c r="B776" s="444"/>
      <c r="C776" s="444" t="s">
        <v>1797</v>
      </c>
      <c r="D776" s="469" t="s">
        <v>1798</v>
      </c>
      <c r="E776" s="447"/>
      <c r="F776" s="439"/>
      <c r="G776" s="439"/>
      <c r="H776" s="439"/>
      <c r="I776" s="439"/>
    </row>
    <row r="777" s="490" customFormat="true" ht="36" hidden="false" customHeight="true" outlineLevel="0" collapsed="false">
      <c r="A777" s="444"/>
      <c r="B777" s="444"/>
      <c r="C777" s="445" t="s">
        <v>1799</v>
      </c>
      <c r="E777" s="447"/>
      <c r="F777" s="439"/>
      <c r="G777" s="439"/>
      <c r="H777" s="439"/>
      <c r="I777" s="439"/>
    </row>
    <row r="778" s="490" customFormat="true" ht="36" hidden="false" customHeight="true" outlineLevel="0" collapsed="false">
      <c r="A778" s="444"/>
      <c r="B778" s="444"/>
      <c r="C778" s="445" t="s">
        <v>1800</v>
      </c>
      <c r="D778" s="444"/>
      <c r="E778" s="447"/>
      <c r="F778" s="439"/>
      <c r="G778" s="439"/>
      <c r="H778" s="439"/>
      <c r="I778" s="439"/>
    </row>
    <row r="779" s="490" customFormat="true" ht="36" hidden="false" customHeight="true" outlineLevel="0" collapsed="false">
      <c r="A779" s="444"/>
      <c r="B779" s="444"/>
      <c r="C779" s="444"/>
      <c r="D779" s="444"/>
      <c r="E779" s="447"/>
      <c r="F779" s="439"/>
      <c r="G779" s="439"/>
      <c r="H779" s="439"/>
      <c r="I779" s="439"/>
    </row>
    <row r="780" s="490" customFormat="true" ht="36" hidden="false" customHeight="true" outlineLevel="0" collapsed="false">
      <c r="A780" s="444" t="s">
        <v>1801</v>
      </c>
      <c r="B780" s="445" t="s">
        <v>397</v>
      </c>
      <c r="C780" s="463" t="s">
        <v>1802</v>
      </c>
      <c r="D780" s="458" t="s">
        <v>1803</v>
      </c>
      <c r="E780" s="447"/>
      <c r="F780" s="439"/>
      <c r="G780" s="439"/>
      <c r="H780" s="439"/>
      <c r="I780" s="439"/>
    </row>
    <row r="781" s="490" customFormat="true" ht="36" hidden="false" customHeight="true" outlineLevel="0" collapsed="false">
      <c r="A781" s="444"/>
      <c r="B781" s="444"/>
      <c r="C781" s="444" t="s">
        <v>1804</v>
      </c>
      <c r="D781" s="444"/>
      <c r="E781" s="447"/>
      <c r="F781" s="439"/>
      <c r="G781" s="439"/>
      <c r="H781" s="439"/>
      <c r="I781" s="439"/>
    </row>
    <row r="782" s="490" customFormat="true" ht="36" hidden="false" customHeight="true" outlineLevel="0" collapsed="false">
      <c r="A782" s="444"/>
      <c r="B782" s="444"/>
      <c r="C782" s="444" t="s">
        <v>1805</v>
      </c>
      <c r="D782" s="444"/>
      <c r="E782" s="447"/>
      <c r="F782" s="439"/>
      <c r="G782" s="439"/>
      <c r="H782" s="439"/>
      <c r="I782" s="439"/>
    </row>
    <row r="783" s="490" customFormat="true" ht="36" hidden="false" customHeight="true" outlineLevel="0" collapsed="false">
      <c r="A783" s="444"/>
      <c r="B783" s="444"/>
      <c r="C783" s="444" t="s">
        <v>1806</v>
      </c>
      <c r="D783" s="444"/>
      <c r="E783" s="447"/>
      <c r="F783" s="439"/>
      <c r="G783" s="439"/>
      <c r="H783" s="439"/>
      <c r="I783" s="439"/>
    </row>
    <row r="784" s="490" customFormat="true" ht="36" hidden="false" customHeight="true" outlineLevel="0" collapsed="false">
      <c r="A784" s="444"/>
      <c r="B784" s="444"/>
      <c r="C784" s="444"/>
      <c r="D784" s="444"/>
      <c r="E784" s="447"/>
      <c r="F784" s="439"/>
      <c r="G784" s="439"/>
      <c r="H784" s="439"/>
      <c r="I784" s="439"/>
    </row>
    <row r="785" s="490" customFormat="true" ht="36" hidden="false" customHeight="true" outlineLevel="0" collapsed="false">
      <c r="A785" s="444" t="s">
        <v>1807</v>
      </c>
      <c r="B785" s="445" t="s">
        <v>1808</v>
      </c>
      <c r="C785" s="463" t="s">
        <v>1809</v>
      </c>
      <c r="D785" s="444"/>
      <c r="E785" s="447"/>
      <c r="F785" s="439"/>
      <c r="G785" s="439"/>
      <c r="H785" s="439"/>
      <c r="I785" s="439"/>
    </row>
    <row r="786" s="490" customFormat="true" ht="36" hidden="false" customHeight="true" outlineLevel="0" collapsed="false">
      <c r="A786" s="444"/>
      <c r="B786" s="445" t="s">
        <v>1810</v>
      </c>
      <c r="C786" s="444" t="s">
        <v>1811</v>
      </c>
      <c r="D786" s="444"/>
      <c r="E786" s="447"/>
      <c r="F786" s="439"/>
      <c r="G786" s="439"/>
      <c r="H786" s="439"/>
      <c r="I786" s="439"/>
    </row>
    <row r="787" s="490" customFormat="true" ht="36" hidden="false" customHeight="true" outlineLevel="0" collapsed="false">
      <c r="A787" s="444"/>
      <c r="B787" s="444"/>
      <c r="C787" s="444" t="s">
        <v>1812</v>
      </c>
      <c r="D787" s="444"/>
      <c r="E787" s="447"/>
      <c r="F787" s="439"/>
      <c r="G787" s="439"/>
      <c r="H787" s="439"/>
      <c r="I787" s="439"/>
    </row>
    <row r="788" s="490" customFormat="true" ht="36" hidden="false" customHeight="true" outlineLevel="0" collapsed="false">
      <c r="A788" s="444"/>
      <c r="B788" s="444"/>
      <c r="C788" s="444" t="s">
        <v>1813</v>
      </c>
      <c r="D788" s="444"/>
      <c r="E788" s="447"/>
      <c r="F788" s="439"/>
      <c r="G788" s="439"/>
      <c r="H788" s="439"/>
      <c r="I788" s="439"/>
    </row>
    <row r="789" s="490" customFormat="true" ht="36" hidden="false" customHeight="true" outlineLevel="0" collapsed="false">
      <c r="A789" s="444"/>
      <c r="B789" s="444"/>
      <c r="C789" s="445" t="s">
        <v>1814</v>
      </c>
      <c r="D789" s="444"/>
      <c r="E789" s="447"/>
      <c r="F789" s="439"/>
      <c r="G789" s="439"/>
      <c r="H789" s="439"/>
      <c r="I789" s="439"/>
    </row>
    <row r="790" s="490" customFormat="true" ht="36" hidden="false" customHeight="true" outlineLevel="0" collapsed="false">
      <c r="A790" s="444"/>
      <c r="B790" s="444"/>
      <c r="C790" s="444"/>
      <c r="D790" s="444"/>
      <c r="E790" s="447"/>
      <c r="F790" s="439"/>
      <c r="G790" s="439"/>
      <c r="H790" s="439"/>
      <c r="I790" s="439"/>
    </row>
    <row r="791" s="490" customFormat="true" ht="36" hidden="false" customHeight="true" outlineLevel="0" collapsed="false">
      <c r="A791" s="444" t="s">
        <v>1815</v>
      </c>
      <c r="B791" s="445" t="s">
        <v>399</v>
      </c>
      <c r="C791" s="445" t="s">
        <v>1816</v>
      </c>
      <c r="D791" s="445" t="s">
        <v>1787</v>
      </c>
      <c r="E791" s="447"/>
      <c r="F791" s="439"/>
      <c r="G791" s="439"/>
      <c r="H791" s="439"/>
      <c r="I791" s="439"/>
    </row>
    <row r="792" s="490" customFormat="true" ht="36" hidden="false" customHeight="true" outlineLevel="0" collapsed="false">
      <c r="A792" s="444"/>
      <c r="B792" s="444"/>
      <c r="C792" s="444"/>
      <c r="D792" s="444"/>
      <c r="E792" s="447"/>
      <c r="F792" s="439"/>
      <c r="G792" s="439"/>
      <c r="H792" s="439"/>
      <c r="I792" s="439"/>
    </row>
    <row r="793" s="490" customFormat="true" ht="36" hidden="false" customHeight="true" outlineLevel="0" collapsed="false">
      <c r="A793" s="444" t="s">
        <v>1817</v>
      </c>
      <c r="B793" s="445" t="s">
        <v>400</v>
      </c>
      <c r="C793" s="445" t="s">
        <v>1818</v>
      </c>
      <c r="D793" s="456" t="s">
        <v>1707</v>
      </c>
      <c r="E793" s="447"/>
      <c r="F793" s="439"/>
      <c r="G793" s="439"/>
      <c r="H793" s="439"/>
      <c r="I793" s="439"/>
    </row>
    <row r="794" s="490" customFormat="true" ht="36" hidden="false" customHeight="true" outlineLevel="0" collapsed="false">
      <c r="A794" s="444"/>
      <c r="B794" s="444"/>
      <c r="C794" s="445" t="s">
        <v>1819</v>
      </c>
      <c r="D794" s="445" t="s">
        <v>1709</v>
      </c>
      <c r="E794" s="447"/>
      <c r="F794" s="439"/>
      <c r="G794" s="439"/>
      <c r="H794" s="439"/>
      <c r="I794" s="439"/>
    </row>
    <row r="795" s="490" customFormat="true" ht="36" hidden="false" customHeight="true" outlineLevel="0" collapsed="false">
      <c r="A795" s="444"/>
      <c r="B795" s="444"/>
      <c r="C795" s="444"/>
      <c r="D795" s="444"/>
      <c r="E795" s="447"/>
      <c r="F795" s="439"/>
      <c r="G795" s="439"/>
      <c r="H795" s="439"/>
      <c r="I795" s="439"/>
    </row>
    <row r="796" s="490" customFormat="true" ht="36" hidden="false" customHeight="true" outlineLevel="0" collapsed="false">
      <c r="A796" s="444" t="s">
        <v>1820</v>
      </c>
      <c r="B796" s="445" t="s">
        <v>1821</v>
      </c>
      <c r="C796" s="445" t="s">
        <v>1822</v>
      </c>
      <c r="D796" s="458" t="s">
        <v>1221</v>
      </c>
      <c r="E796" s="447"/>
      <c r="F796" s="439"/>
      <c r="G796" s="439"/>
      <c r="H796" s="439"/>
      <c r="I796" s="439"/>
    </row>
    <row r="797" s="490" customFormat="true" ht="36" hidden="false" customHeight="true" outlineLevel="0" collapsed="false">
      <c r="A797" s="444"/>
      <c r="B797" s="445" t="s">
        <v>1823</v>
      </c>
      <c r="C797" s="445" t="s">
        <v>1824</v>
      </c>
      <c r="D797" s="444"/>
      <c r="E797" s="447"/>
      <c r="F797" s="439"/>
      <c r="G797" s="439"/>
      <c r="H797" s="439"/>
      <c r="I797" s="439"/>
    </row>
    <row r="798" s="490" customFormat="true" ht="36" hidden="false" customHeight="true" outlineLevel="0" collapsed="false">
      <c r="A798" s="444"/>
      <c r="B798" s="444"/>
      <c r="C798" s="445" t="s">
        <v>1825</v>
      </c>
      <c r="D798" s="444"/>
      <c r="E798" s="447"/>
      <c r="F798" s="439"/>
      <c r="G798" s="439"/>
      <c r="H798" s="439"/>
      <c r="I798" s="439"/>
    </row>
    <row r="799" s="490" customFormat="true" ht="36" hidden="false" customHeight="true" outlineLevel="0" collapsed="false">
      <c r="A799" s="444"/>
      <c r="B799" s="444"/>
      <c r="C799" s="445" t="s">
        <v>1826</v>
      </c>
      <c r="D799" s="444"/>
      <c r="E799" s="447"/>
      <c r="F799" s="439"/>
      <c r="G799" s="439"/>
      <c r="H799" s="439"/>
      <c r="I799" s="439"/>
    </row>
    <row r="800" s="490" customFormat="true" ht="36" hidden="false" customHeight="true" outlineLevel="0" collapsed="false">
      <c r="A800" s="444"/>
      <c r="B800" s="444"/>
      <c r="C800" s="445" t="s">
        <v>1827</v>
      </c>
      <c r="D800" s="444"/>
      <c r="E800" s="447"/>
      <c r="F800" s="439"/>
      <c r="G800" s="439"/>
      <c r="H800" s="439"/>
      <c r="I800" s="439"/>
    </row>
    <row r="801" s="490" customFormat="true" ht="36" hidden="false" customHeight="true" outlineLevel="0" collapsed="false">
      <c r="A801" s="444"/>
      <c r="B801" s="444"/>
      <c r="C801" s="445" t="s">
        <v>1828</v>
      </c>
      <c r="D801" s="444"/>
      <c r="E801" s="447"/>
      <c r="F801" s="439"/>
      <c r="G801" s="439"/>
      <c r="H801" s="439"/>
      <c r="I801" s="439"/>
    </row>
    <row r="802" s="490" customFormat="true" ht="36" hidden="false" customHeight="true" outlineLevel="0" collapsed="false">
      <c r="A802" s="444"/>
      <c r="B802" s="444"/>
      <c r="C802" s="444"/>
      <c r="D802" s="444"/>
      <c r="E802" s="447"/>
      <c r="F802" s="439"/>
      <c r="G802" s="439"/>
      <c r="H802" s="439"/>
      <c r="I802" s="439"/>
    </row>
    <row r="803" s="490" customFormat="true" ht="36" hidden="false" customHeight="true" outlineLevel="0" collapsed="false">
      <c r="A803" s="444" t="s">
        <v>1829</v>
      </c>
      <c r="B803" s="445" t="s">
        <v>402</v>
      </c>
      <c r="C803" s="445" t="s">
        <v>1830</v>
      </c>
      <c r="D803" s="458" t="s">
        <v>1831</v>
      </c>
      <c r="E803" s="447"/>
      <c r="F803" s="439"/>
      <c r="G803" s="439"/>
      <c r="H803" s="439"/>
      <c r="I803" s="439"/>
    </row>
    <row r="804" s="490" customFormat="true" ht="36" hidden="false" customHeight="true" outlineLevel="0" collapsed="false">
      <c r="A804" s="444"/>
      <c r="B804" s="444"/>
      <c r="C804" s="445" t="s">
        <v>1832</v>
      </c>
      <c r="D804" s="444"/>
      <c r="E804" s="447"/>
      <c r="F804" s="439"/>
      <c r="G804" s="439"/>
      <c r="H804" s="439"/>
      <c r="I804" s="439"/>
    </row>
    <row r="805" s="490" customFormat="true" ht="36" hidden="false" customHeight="true" outlineLevel="0" collapsed="false">
      <c r="A805" s="444"/>
      <c r="B805" s="444"/>
      <c r="C805" s="444"/>
      <c r="D805" s="444"/>
      <c r="E805" s="447"/>
      <c r="F805" s="439"/>
      <c r="G805" s="439"/>
      <c r="H805" s="439"/>
      <c r="I805" s="439"/>
    </row>
    <row r="806" s="490" customFormat="true" ht="36" hidden="false" customHeight="true" outlineLevel="0" collapsed="false">
      <c r="A806" s="444" t="s">
        <v>1833</v>
      </c>
      <c r="B806" s="445" t="s">
        <v>403</v>
      </c>
      <c r="C806" s="445" t="s">
        <v>1834</v>
      </c>
      <c r="D806" s="445" t="s">
        <v>1835</v>
      </c>
      <c r="E806" s="447"/>
      <c r="F806" s="439"/>
      <c r="G806" s="439"/>
      <c r="H806" s="439"/>
      <c r="I806" s="439"/>
    </row>
    <row r="807" s="490" customFormat="true" ht="36" hidden="false" customHeight="true" outlineLevel="0" collapsed="false">
      <c r="A807" s="444"/>
      <c r="B807" s="444"/>
      <c r="C807" s="445" t="s">
        <v>1836</v>
      </c>
      <c r="D807" s="444"/>
      <c r="E807" s="447"/>
      <c r="F807" s="439"/>
      <c r="G807" s="439"/>
      <c r="H807" s="439"/>
      <c r="I807" s="439"/>
    </row>
    <row r="808" s="490" customFormat="true" ht="36" hidden="false" customHeight="true" outlineLevel="0" collapsed="false">
      <c r="A808" s="444"/>
      <c r="B808" s="444"/>
      <c r="C808" s="445" t="s">
        <v>1837</v>
      </c>
      <c r="D808" s="444"/>
      <c r="E808" s="447"/>
      <c r="F808" s="439"/>
      <c r="G808" s="439"/>
      <c r="H808" s="439"/>
      <c r="I808" s="439"/>
    </row>
    <row r="809" s="490" customFormat="true" ht="36" hidden="false" customHeight="true" outlineLevel="0" collapsed="false">
      <c r="A809" s="444"/>
      <c r="B809" s="444"/>
      <c r="C809" s="445" t="s">
        <v>1838</v>
      </c>
      <c r="D809" s="444"/>
      <c r="E809" s="447"/>
      <c r="F809" s="439"/>
      <c r="G809" s="439"/>
      <c r="H809" s="439"/>
      <c r="I809" s="439"/>
    </row>
    <row r="810" s="490" customFormat="true" ht="36" hidden="false" customHeight="true" outlineLevel="0" collapsed="false">
      <c r="A810" s="444"/>
      <c r="B810" s="444"/>
      <c r="C810" s="445" t="s">
        <v>1839</v>
      </c>
      <c r="D810" s="444"/>
      <c r="E810" s="447"/>
      <c r="F810" s="439"/>
      <c r="G810" s="439"/>
      <c r="H810" s="439"/>
      <c r="I810" s="439"/>
    </row>
    <row r="811" s="490" customFormat="true" ht="36" hidden="false" customHeight="true" outlineLevel="0" collapsed="false">
      <c r="A811" s="444"/>
      <c r="B811" s="444"/>
      <c r="C811" s="444"/>
      <c r="D811" s="444"/>
      <c r="E811" s="447"/>
      <c r="F811" s="439"/>
      <c r="G811" s="439"/>
      <c r="H811" s="439"/>
      <c r="I811" s="439"/>
    </row>
    <row r="812" s="490" customFormat="true" ht="36" hidden="false" customHeight="true" outlineLevel="0" collapsed="false">
      <c r="A812" s="444" t="s">
        <v>1840</v>
      </c>
      <c r="B812" s="445" t="s">
        <v>1841</v>
      </c>
      <c r="C812" s="445" t="s">
        <v>1842</v>
      </c>
      <c r="D812" s="445" t="s">
        <v>1843</v>
      </c>
      <c r="E812" s="447"/>
      <c r="F812" s="439"/>
      <c r="G812" s="439"/>
      <c r="H812" s="439"/>
      <c r="I812" s="439"/>
    </row>
    <row r="813" s="490" customFormat="true" ht="36" hidden="false" customHeight="true" outlineLevel="0" collapsed="false">
      <c r="A813" s="444"/>
      <c r="B813" s="444"/>
      <c r="C813" s="445" t="s">
        <v>1844</v>
      </c>
      <c r="D813" s="444"/>
      <c r="E813" s="447"/>
      <c r="F813" s="439"/>
      <c r="G813" s="439"/>
      <c r="H813" s="439"/>
      <c r="I813" s="439"/>
    </row>
    <row r="814" s="490" customFormat="true" ht="36" hidden="false" customHeight="true" outlineLevel="0" collapsed="false">
      <c r="A814" s="444"/>
      <c r="B814" s="444"/>
      <c r="C814" s="444"/>
      <c r="D814" s="444"/>
      <c r="E814" s="447"/>
      <c r="F814" s="439"/>
      <c r="G814" s="439"/>
      <c r="H814" s="439"/>
      <c r="I814" s="439"/>
    </row>
    <row r="815" s="490" customFormat="true" ht="36" hidden="false" customHeight="true" outlineLevel="0" collapsed="false">
      <c r="A815" s="444" t="s">
        <v>1845</v>
      </c>
      <c r="B815" s="445" t="s">
        <v>1846</v>
      </c>
      <c r="C815" s="493" t="s">
        <v>1847</v>
      </c>
      <c r="D815" s="444" t="s">
        <v>1848</v>
      </c>
      <c r="E815" s="447"/>
      <c r="F815" s="439"/>
      <c r="G815" s="439"/>
      <c r="H815" s="439"/>
      <c r="I815" s="439"/>
    </row>
    <row r="816" s="490" customFormat="true" ht="36" hidden="false" customHeight="true" outlineLevel="0" collapsed="false">
      <c r="A816" s="444"/>
      <c r="B816" s="445" t="s">
        <v>1849</v>
      </c>
      <c r="C816" s="445" t="s">
        <v>1850</v>
      </c>
      <c r="D816" s="444"/>
      <c r="E816" s="447"/>
      <c r="F816" s="439"/>
      <c r="G816" s="439"/>
      <c r="H816" s="439"/>
      <c r="I816" s="439"/>
    </row>
    <row r="817" s="490" customFormat="true" ht="36" hidden="false" customHeight="true" outlineLevel="0" collapsed="false">
      <c r="A817" s="444"/>
      <c r="B817" s="444"/>
      <c r="C817" s="444" t="s">
        <v>1851</v>
      </c>
      <c r="D817" s="444"/>
      <c r="E817" s="447"/>
      <c r="F817" s="439"/>
      <c r="G817" s="439"/>
      <c r="H817" s="439"/>
      <c r="I817" s="439"/>
    </row>
    <row r="818" s="490" customFormat="true" ht="36" hidden="false" customHeight="true" outlineLevel="0" collapsed="false">
      <c r="A818" s="444"/>
      <c r="B818" s="444"/>
      <c r="C818" s="444" t="s">
        <v>1852</v>
      </c>
      <c r="D818" s="444"/>
      <c r="E818" s="447"/>
      <c r="F818" s="439"/>
      <c r="G818" s="439"/>
      <c r="H818" s="439"/>
      <c r="I818" s="439"/>
    </row>
    <row r="819" s="490" customFormat="true" ht="36" hidden="false" customHeight="true" outlineLevel="0" collapsed="false">
      <c r="A819" s="444"/>
      <c r="B819" s="444"/>
      <c r="C819" s="445" t="s">
        <v>1853</v>
      </c>
      <c r="D819" s="444"/>
      <c r="E819" s="447"/>
      <c r="F819" s="439"/>
      <c r="G819" s="439"/>
      <c r="H819" s="439"/>
      <c r="I819" s="439"/>
    </row>
    <row r="820" s="490" customFormat="true" ht="36" hidden="false" customHeight="true" outlineLevel="0" collapsed="false">
      <c r="A820" s="444"/>
      <c r="B820" s="444"/>
      <c r="C820" s="445" t="s">
        <v>1854</v>
      </c>
      <c r="D820" s="444"/>
      <c r="E820" s="447"/>
      <c r="F820" s="439"/>
      <c r="G820" s="439"/>
      <c r="H820" s="439"/>
      <c r="I820" s="439"/>
    </row>
    <row r="821" s="490" customFormat="true" ht="36" hidden="false" customHeight="true" outlineLevel="0" collapsed="false">
      <c r="A821" s="444"/>
      <c r="B821" s="444"/>
      <c r="C821" s="444"/>
      <c r="D821" s="444"/>
      <c r="E821" s="447"/>
      <c r="F821" s="439"/>
      <c r="G821" s="439"/>
      <c r="H821" s="439"/>
      <c r="I821" s="439"/>
    </row>
    <row r="822" s="490" customFormat="true" ht="36" hidden="false" customHeight="true" outlineLevel="0" collapsed="false">
      <c r="A822" s="444" t="s">
        <v>1855</v>
      </c>
      <c r="B822" s="445" t="s">
        <v>406</v>
      </c>
      <c r="C822" s="445" t="s">
        <v>1856</v>
      </c>
      <c r="D822" s="458" t="s">
        <v>1792</v>
      </c>
      <c r="E822" s="447"/>
      <c r="F822" s="439"/>
      <c r="G822" s="439"/>
      <c r="H822" s="439"/>
      <c r="I822" s="439"/>
    </row>
    <row r="823" s="490" customFormat="true" ht="36" hidden="false" customHeight="true" outlineLevel="0" collapsed="false">
      <c r="A823" s="444"/>
      <c r="B823" s="444"/>
      <c r="C823" s="445" t="s">
        <v>1857</v>
      </c>
      <c r="D823" s="444"/>
      <c r="E823" s="447"/>
      <c r="F823" s="439"/>
      <c r="G823" s="439"/>
      <c r="H823" s="439"/>
      <c r="I823" s="439"/>
    </row>
    <row r="824" s="490" customFormat="true" ht="36" hidden="false" customHeight="true" outlineLevel="0" collapsed="false">
      <c r="A824" s="444"/>
      <c r="B824" s="444"/>
      <c r="C824" s="445" t="s">
        <v>1858</v>
      </c>
      <c r="D824" s="444"/>
      <c r="E824" s="447"/>
      <c r="F824" s="439"/>
      <c r="G824" s="439"/>
      <c r="H824" s="439"/>
      <c r="I824" s="439"/>
    </row>
    <row r="825" customFormat="false" ht="36" hidden="false" customHeight="true" outlineLevel="0" collapsed="false">
      <c r="A825" s="444"/>
      <c r="B825" s="444"/>
      <c r="C825" s="445" t="s">
        <v>1859</v>
      </c>
      <c r="D825" s="444"/>
      <c r="E825" s="447"/>
    </row>
    <row r="826" customFormat="false" ht="36" hidden="false" customHeight="true" outlineLevel="0" collapsed="false">
      <c r="A826" s="444"/>
      <c r="B826" s="444"/>
      <c r="C826" s="445" t="s">
        <v>1860</v>
      </c>
      <c r="D826" s="444"/>
      <c r="E826" s="447"/>
    </row>
    <row r="827" customFormat="false" ht="36" hidden="false" customHeight="true" outlineLevel="0" collapsed="false">
      <c r="A827" s="444"/>
      <c r="B827" s="444"/>
      <c r="C827" s="444"/>
      <c r="D827" s="444"/>
      <c r="E827" s="447"/>
    </row>
    <row r="828" customFormat="false" ht="36" hidden="false" customHeight="true" outlineLevel="0" collapsed="false">
      <c r="A828" s="444" t="s">
        <v>1861</v>
      </c>
      <c r="B828" s="445" t="s">
        <v>462</v>
      </c>
      <c r="C828" s="445" t="s">
        <v>1862</v>
      </c>
      <c r="D828" s="458" t="s">
        <v>1863</v>
      </c>
      <c r="E828" s="447"/>
    </row>
    <row r="829" customFormat="false" ht="36" hidden="false" customHeight="true" outlineLevel="0" collapsed="false">
      <c r="A829" s="444"/>
      <c r="B829" s="444"/>
      <c r="C829" s="445" t="s">
        <v>1864</v>
      </c>
      <c r="D829" s="444"/>
      <c r="E829" s="447"/>
    </row>
    <row r="830" customFormat="false" ht="36" hidden="false" customHeight="true" outlineLevel="0" collapsed="false">
      <c r="A830" s="444"/>
      <c r="B830" s="444"/>
      <c r="C830" s="445" t="s">
        <v>1865</v>
      </c>
      <c r="D830" s="444"/>
      <c r="E830" s="447"/>
    </row>
    <row r="831" customFormat="false" ht="36" hidden="false" customHeight="true" outlineLevel="0" collapsed="false">
      <c r="A831" s="444"/>
      <c r="B831" s="444"/>
      <c r="C831" s="445" t="s">
        <v>1866</v>
      </c>
      <c r="D831" s="444"/>
      <c r="E831" s="447"/>
    </row>
    <row r="832" customFormat="false" ht="36" hidden="false" customHeight="true" outlineLevel="0" collapsed="false">
      <c r="A832" s="444"/>
      <c r="B832" s="444"/>
      <c r="C832" s="444"/>
      <c r="D832" s="444"/>
      <c r="E832" s="447"/>
    </row>
    <row r="833" customFormat="false" ht="36" hidden="false" customHeight="true" outlineLevel="0" collapsed="false">
      <c r="A833" s="444" t="s">
        <v>1867</v>
      </c>
      <c r="B833" s="445" t="s">
        <v>1868</v>
      </c>
      <c r="C833" s="445" t="s">
        <v>1869</v>
      </c>
      <c r="D833" s="445" t="s">
        <v>1870</v>
      </c>
      <c r="E833" s="447"/>
    </row>
    <row r="834" customFormat="false" ht="36" hidden="false" customHeight="true" outlineLevel="0" collapsed="false">
      <c r="A834" s="444"/>
      <c r="B834" s="444"/>
      <c r="C834" s="444"/>
      <c r="D834" s="444"/>
      <c r="E834" s="447"/>
    </row>
    <row r="835" customFormat="false" ht="36" hidden="false" customHeight="true" outlineLevel="0" collapsed="false">
      <c r="A835" s="444" t="s">
        <v>1871</v>
      </c>
      <c r="B835" s="445" t="s">
        <v>466</v>
      </c>
      <c r="C835" s="445" t="s">
        <v>1872</v>
      </c>
      <c r="D835" s="458" t="s">
        <v>1863</v>
      </c>
      <c r="E835" s="447"/>
    </row>
    <row r="836" customFormat="false" ht="36" hidden="false" customHeight="true" outlineLevel="0" collapsed="false">
      <c r="A836" s="444"/>
      <c r="B836" s="444"/>
      <c r="C836" s="445" t="s">
        <v>1873</v>
      </c>
      <c r="D836" s="444"/>
      <c r="E836" s="447"/>
    </row>
    <row r="837" customFormat="false" ht="36" hidden="false" customHeight="true" outlineLevel="0" collapsed="false">
      <c r="A837" s="444"/>
      <c r="B837" s="444"/>
      <c r="C837" s="445" t="s">
        <v>1874</v>
      </c>
      <c r="D837" s="444"/>
      <c r="E837" s="447"/>
    </row>
    <row r="838" customFormat="false" ht="36" hidden="false" customHeight="true" outlineLevel="0" collapsed="false">
      <c r="A838" s="444"/>
      <c r="B838" s="444"/>
      <c r="C838" s="444"/>
      <c r="D838" s="444"/>
      <c r="E838" s="447"/>
    </row>
    <row r="839" customFormat="false" ht="36" hidden="false" customHeight="true" outlineLevel="0" collapsed="false">
      <c r="A839" s="444" t="s">
        <v>1875</v>
      </c>
      <c r="B839" s="445" t="s">
        <v>1876</v>
      </c>
      <c r="C839" s="445" t="s">
        <v>1877</v>
      </c>
      <c r="D839" s="444"/>
      <c r="E839" s="447"/>
    </row>
    <row r="840" customFormat="false" ht="36" hidden="false" customHeight="true" outlineLevel="0" collapsed="false">
      <c r="A840" s="444"/>
      <c r="B840" s="444"/>
      <c r="C840" s="445" t="s">
        <v>1878</v>
      </c>
      <c r="D840" s="444"/>
      <c r="E840" s="447"/>
    </row>
    <row r="841" customFormat="false" ht="36" hidden="false" customHeight="true" outlineLevel="0" collapsed="false">
      <c r="A841" s="444"/>
      <c r="B841" s="444"/>
      <c r="C841" s="444"/>
      <c r="D841" s="444"/>
      <c r="E841" s="447"/>
    </row>
    <row r="842" customFormat="false" ht="36" hidden="false" customHeight="true" outlineLevel="0" collapsed="false">
      <c r="A842" s="444" t="s">
        <v>1879</v>
      </c>
      <c r="B842" s="445" t="s">
        <v>1880</v>
      </c>
      <c r="C842" s="445" t="s">
        <v>1881</v>
      </c>
      <c r="D842" s="444"/>
      <c r="E842" s="447"/>
    </row>
    <row r="843" customFormat="false" ht="36" hidden="false" customHeight="true" outlineLevel="0" collapsed="false">
      <c r="A843" s="444"/>
      <c r="B843" s="445" t="s">
        <v>1882</v>
      </c>
      <c r="C843" s="444" t="s">
        <v>1883</v>
      </c>
      <c r="D843" s="444"/>
      <c r="E843" s="447"/>
    </row>
    <row r="844" customFormat="false" ht="36" hidden="false" customHeight="true" outlineLevel="0" collapsed="false">
      <c r="A844" s="498"/>
      <c r="B844" s="498"/>
      <c r="C844" s="498"/>
      <c r="D844" s="498"/>
      <c r="E844" s="49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5" hidden="false" customHeight="fals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</row>
    <row r="3" customFormat="false" ht="26.25" hidden="false" customHeight="false" outlineLevel="0" collapsed="false">
      <c r="A3" s="500"/>
      <c r="B3" s="501" t="s">
        <v>1884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</row>
    <row r="4" customFormat="false" ht="23.25" hidden="false" customHeight="false" outlineLevel="0" collapsed="false">
      <c r="A4" s="500"/>
      <c r="B4" s="502" t="s">
        <v>1885</v>
      </c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</row>
    <row r="5" customFormat="false" ht="23.25" hidden="false" customHeight="false" outlineLevel="0" collapsed="false">
      <c r="A5" s="500"/>
      <c r="B5" s="502" t="s">
        <v>1886</v>
      </c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</row>
    <row r="6" customFormat="false" ht="23.25" hidden="false" customHeight="false" outlineLevel="0" collapsed="false">
      <c r="A6" s="500"/>
      <c r="B6" s="502" t="s">
        <v>1887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</row>
    <row r="7" customFormat="false" ht="21" hidden="false" customHeight="false" outlineLevel="0" collapsed="false">
      <c r="A7" s="500"/>
      <c r="B7" s="503" t="s">
        <v>1888</v>
      </c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</row>
    <row r="8" customFormat="false" ht="15" hidden="false" customHeight="false" outlineLevel="0" collapsed="false">
      <c r="A8" s="500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</row>
    <row r="9" customFormat="false" ht="26.25" hidden="false" customHeight="false" outlineLevel="0" collapsed="false">
      <c r="A9" s="500"/>
      <c r="B9" s="501" t="s">
        <v>1889</v>
      </c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</row>
    <row r="10" customFormat="false" ht="23.25" hidden="false" customHeight="false" outlineLevel="0" collapsed="false">
      <c r="A10" s="500"/>
      <c r="B10" s="502" t="s">
        <v>1885</v>
      </c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</row>
    <row r="11" customFormat="false" ht="23.25" hidden="false" customHeight="false" outlineLevel="0" collapsed="false">
      <c r="A11" s="500"/>
      <c r="B11" s="502" t="s">
        <v>1890</v>
      </c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</row>
    <row r="12" customFormat="false" ht="23.25" hidden="false" customHeight="false" outlineLevel="0" collapsed="false">
      <c r="A12" s="500"/>
      <c r="B12" s="502" t="s">
        <v>1891</v>
      </c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</row>
    <row r="13" customFormat="false" ht="21" hidden="false" customHeight="false" outlineLevel="0" collapsed="false">
      <c r="A13" s="500"/>
      <c r="B13" s="503" t="s">
        <v>1892</v>
      </c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</row>
    <row r="14" customFormat="false" ht="21" hidden="false" customHeight="false" outlineLevel="0" collapsed="false">
      <c r="A14" s="500"/>
      <c r="B14" s="503" t="s">
        <v>1893</v>
      </c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</row>
    <row r="15" customFormat="false" ht="21" hidden="false" customHeight="false" outlineLevel="0" collapsed="false">
      <c r="A15" s="500"/>
      <c r="B15" s="503" t="s">
        <v>1894</v>
      </c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</row>
    <row r="16" customFormat="false" ht="15" hidden="false" customHeight="false" outlineLevel="0" collapsed="false">
      <c r="A16" s="500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9.5" zeroHeight="false" outlineLevelRow="0" outlineLevelCol="0"/>
  <cols>
    <col collapsed="false" customWidth="true" hidden="false" outlineLevel="0" max="1" min="1" style="504" width="2.25"/>
    <col collapsed="false" customWidth="false" hidden="true" outlineLevel="0" max="2" min="2" style="504" width="8.99"/>
    <col collapsed="false" customWidth="false" hidden="false" outlineLevel="0" max="3" min="3" style="504" width="8.99"/>
    <col collapsed="false" customWidth="true" hidden="false" outlineLevel="0" max="4" min="4" style="504" width="26.62"/>
    <col collapsed="false" customWidth="true" hidden="true" outlineLevel="0" max="5" min="5" style="504" width="6.49"/>
    <col collapsed="false" customWidth="true" hidden="true" outlineLevel="0" max="6" min="6" style="504" width="4.75"/>
    <col collapsed="false" customWidth="true" hidden="false" outlineLevel="0" max="13" min="7" style="504" width="19.99"/>
    <col collapsed="false" customWidth="false" hidden="false" outlineLevel="0" max="14" min="14" style="504" width="8.99"/>
    <col collapsed="false" customWidth="true" hidden="false" outlineLevel="0" max="15" min="15" style="504" width="12.62"/>
    <col collapsed="false" customWidth="true" hidden="false" outlineLevel="0" max="16" min="16" style="504" width="11.75"/>
    <col collapsed="false" customWidth="false" hidden="false" outlineLevel="0" max="17" min="17" style="504" width="8.99"/>
    <col collapsed="false" customWidth="true" hidden="false" outlineLevel="0" max="18" min="18" style="504" width="11.75"/>
    <col collapsed="false" customWidth="false" hidden="false" outlineLevel="0" max="21" min="19" style="504" width="8.99"/>
    <col collapsed="false" customWidth="true" hidden="false" outlineLevel="0" max="22" min="22" style="504" width="11.75"/>
    <col collapsed="false" customWidth="false" hidden="false" outlineLevel="0" max="257" min="23" style="504" width="8.99"/>
  </cols>
  <sheetData>
    <row r="2" customFormat="false" ht="19.5" hidden="false" customHeight="false" outlineLevel="0" collapsed="false">
      <c r="O2" s="505" t="n">
        <v>154312000</v>
      </c>
    </row>
    <row r="3" customFormat="false" ht="19.5" hidden="false" customHeight="false" outlineLevel="0" collapsed="false">
      <c r="O3" s="506" t="n">
        <v>13974441.9</v>
      </c>
    </row>
    <row r="4" customFormat="false" ht="19.5" hidden="false" customHeight="false" outlineLevel="0" collapsed="false">
      <c r="C4" s="507" t="s">
        <v>1895</v>
      </c>
      <c r="D4" s="507"/>
      <c r="E4" s="507"/>
      <c r="F4" s="507"/>
      <c r="G4" s="507" t="s">
        <v>1896</v>
      </c>
      <c r="H4" s="507" t="s">
        <v>1897</v>
      </c>
      <c r="I4" s="507" t="s">
        <v>1898</v>
      </c>
      <c r="J4" s="507" t="s">
        <v>1899</v>
      </c>
      <c r="K4" s="507" t="s">
        <v>1900</v>
      </c>
      <c r="L4" s="507" t="s">
        <v>1901</v>
      </c>
      <c r="M4" s="507" t="s">
        <v>18</v>
      </c>
    </row>
    <row r="5" customFormat="false" ht="19.5" hidden="false" customHeight="false" outlineLevel="0" collapsed="false">
      <c r="C5" s="508"/>
      <c r="D5" s="509"/>
      <c r="E5" s="509"/>
      <c r="F5" s="510"/>
      <c r="G5" s="511"/>
      <c r="H5" s="511"/>
      <c r="I5" s="511"/>
      <c r="J5" s="511"/>
      <c r="K5" s="511"/>
      <c r="L5" s="511"/>
      <c r="M5" s="511"/>
    </row>
    <row r="6" customFormat="false" ht="19.5" hidden="false" customHeight="false" outlineLevel="0" collapsed="false">
      <c r="C6" s="512" t="s">
        <v>1884</v>
      </c>
      <c r="D6" s="512"/>
      <c r="E6" s="512"/>
      <c r="F6" s="512"/>
      <c r="G6" s="513"/>
      <c r="H6" s="513"/>
      <c r="I6" s="513"/>
      <c r="J6" s="513"/>
      <c r="K6" s="513"/>
      <c r="L6" s="513"/>
      <c r="M6" s="513"/>
    </row>
    <row r="7" customFormat="false" ht="19.5" hidden="false" customHeight="false" outlineLevel="0" collapsed="false">
      <c r="C7" s="514" t="n">
        <v>1</v>
      </c>
      <c r="D7" s="515" t="s">
        <v>1902</v>
      </c>
      <c r="E7" s="515"/>
      <c r="F7" s="516"/>
      <c r="G7" s="517" t="n">
        <v>2529766000</v>
      </c>
      <c r="H7" s="517" t="n">
        <v>405533000</v>
      </c>
      <c r="I7" s="517" t="n">
        <v>270957000</v>
      </c>
      <c r="J7" s="517" t="n">
        <v>312309000</v>
      </c>
      <c r="K7" s="517" t="n">
        <v>328666000</v>
      </c>
      <c r="L7" s="517" t="n">
        <v>486600000</v>
      </c>
      <c r="M7" s="517" t="n">
        <v>4333831000</v>
      </c>
    </row>
    <row r="8" customFormat="false" ht="19.5" hidden="false" customHeight="false" outlineLevel="0" collapsed="false">
      <c r="C8" s="514" t="n">
        <v>2</v>
      </c>
      <c r="D8" s="515" t="s">
        <v>77</v>
      </c>
      <c r="E8" s="515"/>
      <c r="F8" s="516"/>
      <c r="G8" s="517" t="n">
        <v>30133000</v>
      </c>
      <c r="H8" s="517" t="n">
        <v>3231000</v>
      </c>
      <c r="I8" s="517" t="n">
        <v>1402000</v>
      </c>
      <c r="J8" s="517" t="n">
        <v>1585000</v>
      </c>
      <c r="K8" s="517" t="n">
        <v>2464000</v>
      </c>
      <c r="L8" s="517" t="n">
        <v>2152000</v>
      </c>
      <c r="M8" s="517" t="n">
        <v>40967000</v>
      </c>
    </row>
    <row r="9" customFormat="false" ht="19.5" hidden="false" customHeight="false" outlineLevel="0" collapsed="false">
      <c r="C9" s="514" t="n">
        <v>3</v>
      </c>
      <c r="D9" s="515" t="s">
        <v>1903</v>
      </c>
      <c r="E9" s="515"/>
      <c r="F9" s="516"/>
      <c r="G9" s="517" t="n">
        <v>5582000</v>
      </c>
      <c r="H9" s="517" t="n">
        <v>2385000</v>
      </c>
      <c r="I9" s="517" t="n">
        <v>1412000</v>
      </c>
      <c r="J9" s="517" t="n">
        <v>1837000</v>
      </c>
      <c r="K9" s="517" t="n">
        <v>1590000</v>
      </c>
      <c r="L9" s="517" t="n">
        <v>1779000</v>
      </c>
      <c r="M9" s="517" t="n">
        <v>14585000</v>
      </c>
    </row>
    <row r="10" customFormat="false" ht="19.5" hidden="false" customHeight="false" outlineLevel="0" collapsed="false">
      <c r="C10" s="514" t="n">
        <v>4</v>
      </c>
      <c r="D10" s="515" t="s">
        <v>1904</v>
      </c>
      <c r="E10" s="515"/>
      <c r="F10" s="516"/>
      <c r="G10" s="517" t="n">
        <v>22154000</v>
      </c>
      <c r="H10" s="517" t="n">
        <v>6080000</v>
      </c>
      <c r="I10" s="517" t="n">
        <v>4618000</v>
      </c>
      <c r="J10" s="517" t="n">
        <v>3988000</v>
      </c>
      <c r="K10" s="517" t="n">
        <v>5584000</v>
      </c>
      <c r="L10" s="517" t="n">
        <v>4583000</v>
      </c>
      <c r="M10" s="517" t="n">
        <v>47007000</v>
      </c>
    </row>
    <row r="11" customFormat="false" ht="19.5" hidden="false" customHeight="false" outlineLevel="0" collapsed="false">
      <c r="C11" s="514" t="n">
        <v>5</v>
      </c>
      <c r="D11" s="515" t="s">
        <v>1905</v>
      </c>
      <c r="E11" s="515"/>
      <c r="F11" s="516"/>
      <c r="G11" s="517" t="n">
        <v>72458000</v>
      </c>
      <c r="H11" s="517" t="n">
        <v>5716000</v>
      </c>
      <c r="I11" s="517" t="n">
        <v>6019000</v>
      </c>
      <c r="J11" s="517" t="n">
        <v>16278000</v>
      </c>
      <c r="K11" s="517" t="n">
        <v>6852000</v>
      </c>
      <c r="L11" s="517" t="n">
        <v>4732000</v>
      </c>
      <c r="M11" s="517" t="n">
        <v>112055000</v>
      </c>
    </row>
    <row r="12" customFormat="false" ht="19.5" hidden="false" customHeight="false" outlineLevel="0" collapsed="false">
      <c r="C12" s="514" t="n">
        <v>6</v>
      </c>
      <c r="D12" s="515" t="s">
        <v>1906</v>
      </c>
      <c r="E12" s="515"/>
      <c r="F12" s="516"/>
      <c r="G12" s="517" t="n">
        <v>1291.09779827297</v>
      </c>
      <c r="H12" s="517"/>
      <c r="I12" s="517"/>
      <c r="J12" s="517"/>
      <c r="K12" s="517"/>
      <c r="L12" s="517"/>
      <c r="M12" s="517" t="n">
        <v>1291.09779827297</v>
      </c>
    </row>
    <row r="13" customFormat="false" ht="19.5" hidden="false" customHeight="false" outlineLevel="0" collapsed="false">
      <c r="C13" s="518" t="s">
        <v>1907</v>
      </c>
      <c r="D13" s="518"/>
      <c r="E13" s="518"/>
      <c r="F13" s="518"/>
      <c r="G13" s="519" t="n">
        <v>2660094291.0978</v>
      </c>
      <c r="H13" s="519" t="n">
        <v>422945000</v>
      </c>
      <c r="I13" s="519" t="n">
        <v>284408000</v>
      </c>
      <c r="J13" s="519" t="n">
        <v>335997000</v>
      </c>
      <c r="K13" s="519" t="n">
        <v>345156000</v>
      </c>
      <c r="L13" s="519" t="n">
        <v>499846000</v>
      </c>
      <c r="M13" s="519" t="n">
        <v>4548446291.0978</v>
      </c>
    </row>
    <row r="14" customFormat="false" ht="19.5" hidden="false" customHeight="false" outlineLevel="0" collapsed="false">
      <c r="C14" s="512" t="s">
        <v>1889</v>
      </c>
      <c r="D14" s="512"/>
      <c r="E14" s="512"/>
      <c r="F14" s="512"/>
      <c r="G14" s="520"/>
      <c r="H14" s="520"/>
      <c r="I14" s="520"/>
      <c r="J14" s="520"/>
      <c r="K14" s="520"/>
      <c r="L14" s="520"/>
      <c r="M14" s="521"/>
    </row>
    <row r="15" customFormat="false" ht="19.5" hidden="false" customHeight="false" outlineLevel="0" collapsed="false">
      <c r="C15" s="514" t="n">
        <v>6</v>
      </c>
      <c r="D15" s="515" t="s">
        <v>1908</v>
      </c>
      <c r="E15" s="515"/>
      <c r="F15" s="516"/>
      <c r="G15" s="522" t="n">
        <v>2414333015.77</v>
      </c>
      <c r="H15" s="522" t="n">
        <v>414996000</v>
      </c>
      <c r="I15" s="522" t="n">
        <v>279275000</v>
      </c>
      <c r="J15" s="522" t="n">
        <v>313965000</v>
      </c>
      <c r="K15" s="522" t="n">
        <v>332823000</v>
      </c>
      <c r="L15" s="522" t="n">
        <v>482663000</v>
      </c>
      <c r="M15" s="522" t="n">
        <v>4238055015.77</v>
      </c>
    </row>
    <row r="16" customFormat="false" ht="19.5" hidden="false" customHeight="false" outlineLevel="0" collapsed="false">
      <c r="C16" s="514" t="n">
        <v>7</v>
      </c>
      <c r="D16" s="515" t="s">
        <v>1909</v>
      </c>
      <c r="E16" s="515"/>
      <c r="F16" s="516"/>
      <c r="G16" s="517"/>
      <c r="H16" s="517"/>
      <c r="I16" s="517"/>
      <c r="J16" s="517"/>
      <c r="K16" s="517"/>
      <c r="L16" s="517"/>
      <c r="M16" s="517"/>
      <c r="P16" s="506"/>
    </row>
    <row r="17" customFormat="false" ht="19.5" hidden="false" customHeight="false" outlineLevel="0" collapsed="false">
      <c r="C17" s="514"/>
      <c r="D17" s="523" t="s">
        <v>1910</v>
      </c>
      <c r="E17" s="515"/>
      <c r="F17" s="516"/>
      <c r="G17" s="517" t="n">
        <v>76043658.37</v>
      </c>
      <c r="H17" s="517" t="n">
        <v>14819679.11</v>
      </c>
      <c r="I17" s="517" t="n">
        <v>16311927.22</v>
      </c>
      <c r="J17" s="517" t="n">
        <v>9175671.4</v>
      </c>
      <c r="K17" s="517" t="n">
        <v>13212153.27</v>
      </c>
      <c r="L17" s="517" t="n">
        <v>9962468.73</v>
      </c>
      <c r="M17" s="517" t="n">
        <v>139525558.1</v>
      </c>
      <c r="P17" s="506"/>
    </row>
    <row r="18" customFormat="false" ht="19.5" hidden="false" customHeight="false" outlineLevel="0" collapsed="false">
      <c r="C18" s="514"/>
      <c r="D18" s="524" t="s">
        <v>1911</v>
      </c>
      <c r="E18" s="524"/>
      <c r="F18" s="516"/>
      <c r="G18" s="525" t="n">
        <v>812000</v>
      </c>
      <c r="H18" s="525"/>
      <c r="I18" s="525"/>
      <c r="J18" s="525"/>
      <c r="K18" s="525"/>
      <c r="L18" s="525"/>
      <c r="M18" s="525" t="n">
        <v>812000</v>
      </c>
      <c r="O18" s="506"/>
    </row>
    <row r="19" customFormat="false" ht="19.5" hidden="false" customHeight="false" outlineLevel="0" collapsed="false">
      <c r="C19" s="514"/>
      <c r="D19" s="524" t="s">
        <v>1912</v>
      </c>
      <c r="E19" s="524"/>
      <c r="F19" s="516"/>
      <c r="G19" s="526" t="s">
        <v>1913</v>
      </c>
      <c r="H19" s="526"/>
      <c r="I19" s="526"/>
      <c r="J19" s="526"/>
      <c r="K19" s="526"/>
      <c r="L19" s="526"/>
      <c r="M19" s="527"/>
      <c r="O19" s="506"/>
    </row>
    <row r="20" customFormat="false" ht="19.5" hidden="false" customHeight="false" outlineLevel="0" collapsed="false">
      <c r="C20" s="528"/>
      <c r="D20" s="529" t="s">
        <v>1914</v>
      </c>
      <c r="E20" s="530"/>
      <c r="F20" s="531"/>
      <c r="G20" s="532" t="n">
        <v>5866499.40755088</v>
      </c>
      <c r="H20" s="532" t="n">
        <v>2088629.19304593</v>
      </c>
      <c r="I20" s="532" t="n">
        <v>1340359.13616229</v>
      </c>
      <c r="J20" s="532" t="n">
        <v>1546269.38026838</v>
      </c>
      <c r="K20" s="532" t="n">
        <v>1756064.72331987</v>
      </c>
      <c r="L20" s="532" t="n">
        <v>1376620.05965267</v>
      </c>
      <c r="M20" s="532" t="n">
        <v>13974441.9</v>
      </c>
      <c r="P20" s="506"/>
    </row>
    <row r="21" customFormat="false" ht="19.5" hidden="false" customHeight="false" outlineLevel="0" collapsed="false">
      <c r="C21" s="514" t="n">
        <v>8</v>
      </c>
      <c r="D21" s="515" t="s">
        <v>1915</v>
      </c>
      <c r="E21" s="524"/>
      <c r="F21" s="516"/>
      <c r="G21" s="517"/>
      <c r="H21" s="517"/>
      <c r="I21" s="517"/>
      <c r="J21" s="517"/>
      <c r="K21" s="517"/>
      <c r="L21" s="517"/>
      <c r="M21" s="517"/>
    </row>
    <row r="22" customFormat="false" ht="19.5" hidden="false" customHeight="false" outlineLevel="0" collapsed="false">
      <c r="C22" s="514"/>
      <c r="D22" s="533" t="s">
        <v>1916</v>
      </c>
      <c r="E22" s="524"/>
      <c r="F22" s="516"/>
      <c r="G22" s="517"/>
      <c r="H22" s="517"/>
      <c r="I22" s="517"/>
      <c r="J22" s="517"/>
      <c r="K22" s="517"/>
      <c r="L22" s="517"/>
      <c r="M22" s="517"/>
    </row>
    <row r="23" customFormat="false" ht="19.5" hidden="false" customHeight="false" outlineLevel="0" collapsed="false">
      <c r="C23" s="514"/>
      <c r="D23" s="524" t="s">
        <v>1917</v>
      </c>
      <c r="E23" s="524"/>
      <c r="F23" s="524"/>
      <c r="G23" s="517" t="n">
        <v>524000</v>
      </c>
      <c r="H23" s="517" t="n">
        <v>163000</v>
      </c>
      <c r="I23" s="517" t="n">
        <v>130000</v>
      </c>
      <c r="J23" s="517" t="n">
        <v>175000</v>
      </c>
      <c r="K23" s="517" t="n">
        <v>93000</v>
      </c>
      <c r="L23" s="517" t="n">
        <v>106000</v>
      </c>
      <c r="M23" s="517" t="n">
        <v>1191000</v>
      </c>
      <c r="O23" s="506"/>
    </row>
    <row r="24" customFormat="false" ht="19.5" hidden="false" customHeight="false" outlineLevel="0" collapsed="false">
      <c r="C24" s="514"/>
      <c r="D24" s="524" t="s">
        <v>1918</v>
      </c>
      <c r="E24" s="524"/>
      <c r="F24" s="524"/>
      <c r="G24" s="517" t="n">
        <v>60600</v>
      </c>
      <c r="H24" s="517" t="n">
        <v>22560</v>
      </c>
      <c r="I24" s="517" t="n">
        <v>7080</v>
      </c>
      <c r="J24" s="517" t="n">
        <v>7080</v>
      </c>
      <c r="K24" s="517" t="n">
        <v>7080</v>
      </c>
      <c r="L24" s="517" t="n">
        <v>7080</v>
      </c>
      <c r="M24" s="517" t="n">
        <v>111480</v>
      </c>
      <c r="O24" s="506"/>
    </row>
    <row r="25" customFormat="false" ht="19.5" hidden="false" customHeight="false" outlineLevel="0" collapsed="false">
      <c r="C25" s="514"/>
      <c r="D25" s="524" t="s">
        <v>1919</v>
      </c>
      <c r="E25" s="524"/>
      <c r="F25" s="524"/>
      <c r="G25" s="525" t="n">
        <v>12050</v>
      </c>
      <c r="H25" s="525" t="n">
        <v>12050</v>
      </c>
      <c r="I25" s="525" t="n">
        <v>12050</v>
      </c>
      <c r="J25" s="525"/>
      <c r="K25" s="525"/>
      <c r="L25" s="525"/>
      <c r="M25" s="525" t="n">
        <v>36150</v>
      </c>
      <c r="O25" s="506"/>
    </row>
    <row r="26" customFormat="false" ht="19.5" hidden="false" customHeight="false" outlineLevel="0" collapsed="false">
      <c r="C26" s="514"/>
      <c r="D26" s="524" t="s">
        <v>1920</v>
      </c>
      <c r="E26" s="524"/>
      <c r="F26" s="516"/>
      <c r="G26" s="534" t="s">
        <v>1921</v>
      </c>
      <c r="H26" s="534"/>
      <c r="I26" s="534"/>
      <c r="J26" s="534"/>
      <c r="K26" s="534"/>
      <c r="L26" s="534"/>
      <c r="M26" s="527"/>
      <c r="O26" s="506"/>
    </row>
    <row r="27" customFormat="false" ht="19.5" hidden="false" customHeight="false" outlineLevel="0" collapsed="false">
      <c r="C27" s="514"/>
      <c r="D27" s="524" t="s">
        <v>1922</v>
      </c>
      <c r="E27" s="524"/>
      <c r="F27" s="516"/>
      <c r="G27" s="535" t="s">
        <v>1921</v>
      </c>
      <c r="H27" s="535"/>
      <c r="I27" s="535"/>
      <c r="J27" s="535"/>
      <c r="K27" s="535"/>
      <c r="L27" s="535"/>
      <c r="M27" s="527"/>
      <c r="O27" s="506"/>
    </row>
    <row r="28" customFormat="false" ht="19.5" hidden="false" customHeight="false" outlineLevel="0" collapsed="false">
      <c r="C28" s="514"/>
      <c r="D28" s="524" t="s">
        <v>1923</v>
      </c>
      <c r="E28" s="524"/>
      <c r="F28" s="516"/>
      <c r="G28" s="522" t="n">
        <v>2384426.96841505</v>
      </c>
      <c r="H28" s="522" t="n">
        <v>1624812.2612235</v>
      </c>
      <c r="I28" s="522" t="n">
        <v>876902.206110757</v>
      </c>
      <c r="J28" s="522" t="n">
        <v>922653.625560014</v>
      </c>
      <c r="K28" s="522" t="n">
        <v>1036188.75072454</v>
      </c>
      <c r="L28" s="522" t="n">
        <v>800890.81849303</v>
      </c>
      <c r="M28" s="522" t="n">
        <v>7645874.63052688</v>
      </c>
      <c r="O28" s="506"/>
    </row>
    <row r="29" customFormat="false" ht="19.5" hidden="false" customHeight="false" outlineLevel="0" collapsed="false">
      <c r="C29" s="514"/>
      <c r="D29" s="524" t="s">
        <v>1924</v>
      </c>
      <c r="E29" s="524"/>
      <c r="F29" s="516"/>
      <c r="G29" s="525" t="n">
        <v>33683</v>
      </c>
      <c r="H29" s="525" t="n">
        <v>15000</v>
      </c>
      <c r="I29" s="525" t="n">
        <v>5000</v>
      </c>
      <c r="J29" s="525" t="n">
        <v>5000</v>
      </c>
      <c r="K29" s="525" t="n">
        <v>5000</v>
      </c>
      <c r="L29" s="525" t="n">
        <v>10000</v>
      </c>
      <c r="M29" s="525" t="n">
        <v>73683</v>
      </c>
      <c r="O29" s="506"/>
      <c r="R29" s="506"/>
    </row>
    <row r="30" customFormat="false" ht="19.5" hidden="false" customHeight="false" outlineLevel="0" collapsed="false">
      <c r="C30" s="514"/>
      <c r="D30" s="524" t="s">
        <v>1925</v>
      </c>
      <c r="E30" s="524"/>
      <c r="F30" s="516"/>
      <c r="G30" s="526" t="s">
        <v>1926</v>
      </c>
      <c r="H30" s="526"/>
      <c r="I30" s="526"/>
      <c r="J30" s="526"/>
      <c r="K30" s="526"/>
      <c r="L30" s="526"/>
      <c r="M30" s="527"/>
      <c r="O30" s="506"/>
      <c r="R30" s="506"/>
    </row>
    <row r="31" customFormat="false" ht="19.5" hidden="false" customHeight="false" outlineLevel="0" collapsed="false">
      <c r="C31" s="514"/>
      <c r="D31" s="524" t="s">
        <v>1927</v>
      </c>
      <c r="E31" s="524"/>
      <c r="F31" s="516"/>
      <c r="G31" s="522" t="n">
        <v>150000</v>
      </c>
      <c r="H31" s="522" t="n">
        <v>30000</v>
      </c>
      <c r="I31" s="522" t="n">
        <v>30000</v>
      </c>
      <c r="J31" s="522" t="n">
        <v>30000</v>
      </c>
      <c r="K31" s="522" t="n">
        <v>30000</v>
      </c>
      <c r="L31" s="522" t="n">
        <v>30000</v>
      </c>
      <c r="M31" s="522" t="n">
        <v>300000</v>
      </c>
      <c r="O31" s="506"/>
      <c r="R31" s="505"/>
    </row>
    <row r="32" customFormat="false" ht="19.5" hidden="false" customHeight="false" outlineLevel="0" collapsed="false">
      <c r="C32" s="514"/>
      <c r="D32" s="524" t="s">
        <v>1928</v>
      </c>
      <c r="E32" s="524"/>
      <c r="F32" s="516"/>
      <c r="G32" s="517" t="n">
        <v>170000</v>
      </c>
      <c r="H32" s="517" t="n">
        <v>26000</v>
      </c>
      <c r="I32" s="517" t="n">
        <v>26000</v>
      </c>
      <c r="J32" s="517" t="n">
        <v>26000</v>
      </c>
      <c r="K32" s="517" t="n">
        <v>26000</v>
      </c>
      <c r="L32" s="517" t="n">
        <v>26000</v>
      </c>
      <c r="M32" s="517" t="n">
        <v>300000</v>
      </c>
      <c r="O32" s="506"/>
      <c r="R32" s="506"/>
      <c r="V32" s="504" t="n">
        <v>85314500</v>
      </c>
    </row>
    <row r="33" customFormat="false" ht="19.5" hidden="false" customHeight="false" outlineLevel="0" collapsed="false">
      <c r="C33" s="514"/>
      <c r="D33" s="524" t="s">
        <v>1929</v>
      </c>
      <c r="E33" s="524"/>
      <c r="F33" s="516"/>
      <c r="G33" s="525" t="n">
        <v>50000</v>
      </c>
      <c r="H33" s="525" t="n">
        <v>10000</v>
      </c>
      <c r="I33" s="525" t="n">
        <v>10000</v>
      </c>
      <c r="J33" s="525" t="n">
        <v>10000</v>
      </c>
      <c r="K33" s="525" t="n">
        <v>10000</v>
      </c>
      <c r="L33" s="525" t="n">
        <v>10000</v>
      </c>
      <c r="M33" s="525" t="n">
        <v>100000</v>
      </c>
      <c r="O33" s="506"/>
      <c r="V33" s="506" t="n">
        <v>75556312.3694731</v>
      </c>
    </row>
    <row r="34" customFormat="false" ht="19.5" hidden="false" customHeight="false" outlineLevel="0" collapsed="false">
      <c r="C34" s="514"/>
      <c r="D34" s="524" t="s">
        <v>1930</v>
      </c>
      <c r="E34" s="524"/>
      <c r="F34" s="516"/>
      <c r="G34" s="526" t="s">
        <v>1913</v>
      </c>
      <c r="H34" s="526"/>
      <c r="I34" s="526"/>
      <c r="J34" s="526"/>
      <c r="K34" s="526"/>
      <c r="L34" s="526"/>
      <c r="M34" s="536"/>
      <c r="O34" s="506"/>
    </row>
    <row r="35" customFormat="false" ht="19.5" hidden="false" customHeight="false" outlineLevel="0" collapsed="false">
      <c r="C35" s="514"/>
      <c r="D35" s="533" t="s">
        <v>1931</v>
      </c>
      <c r="E35" s="524"/>
      <c r="F35" s="516"/>
      <c r="G35" s="522"/>
      <c r="H35" s="522"/>
      <c r="I35" s="522"/>
      <c r="J35" s="522"/>
      <c r="K35" s="522"/>
      <c r="L35" s="522"/>
      <c r="M35" s="522"/>
    </row>
    <row r="36" customFormat="false" ht="19.5" hidden="false" customHeight="false" outlineLevel="0" collapsed="false">
      <c r="C36" s="528"/>
      <c r="D36" s="530" t="s">
        <v>1932</v>
      </c>
      <c r="E36" s="530"/>
      <c r="F36" s="531"/>
      <c r="G36" s="532" t="n">
        <v>35561000</v>
      </c>
      <c r="H36" s="532" t="n">
        <v>11169000</v>
      </c>
      <c r="I36" s="532" t="n">
        <v>6973000</v>
      </c>
      <c r="J36" s="532" t="n">
        <v>6626000</v>
      </c>
      <c r="K36" s="532" t="n">
        <v>7928000</v>
      </c>
      <c r="L36" s="532" t="n">
        <v>7299000</v>
      </c>
      <c r="M36" s="532" t="n">
        <v>75556000</v>
      </c>
    </row>
    <row r="37" customFormat="false" ht="19.5" hidden="false" customHeight="false" outlineLevel="0" collapsed="false">
      <c r="C37" s="514"/>
      <c r="D37" s="524" t="s">
        <v>1933</v>
      </c>
      <c r="E37" s="524"/>
      <c r="F37" s="516"/>
      <c r="G37" s="517" t="n">
        <v>312.367271348834</v>
      </c>
      <c r="H37" s="517"/>
      <c r="I37" s="517"/>
      <c r="J37" s="517"/>
      <c r="K37" s="517"/>
      <c r="L37" s="517"/>
      <c r="M37" s="517" t="n">
        <v>312.367271348834</v>
      </c>
    </row>
    <row r="38" customFormat="false" ht="19.5" hidden="false" customHeight="false" outlineLevel="0" collapsed="false">
      <c r="C38" s="514" t="n">
        <v>9</v>
      </c>
      <c r="D38" s="515" t="s">
        <v>1934</v>
      </c>
      <c r="E38" s="524"/>
      <c r="F38" s="516"/>
      <c r="G38" s="517" t="n">
        <v>3109000</v>
      </c>
      <c r="H38" s="517" t="n">
        <v>1000000</v>
      </c>
      <c r="I38" s="517" t="n">
        <v>1000000</v>
      </c>
      <c r="J38" s="517" t="n">
        <v>1000000</v>
      </c>
      <c r="K38" s="517" t="n">
        <v>1000000</v>
      </c>
      <c r="L38" s="517" t="n">
        <v>1000000</v>
      </c>
      <c r="M38" s="517" t="n">
        <v>8109000</v>
      </c>
    </row>
    <row r="39" customFormat="false" ht="19.5" hidden="false" customHeight="false" outlineLevel="0" collapsed="false">
      <c r="C39" s="514" t="n">
        <v>10</v>
      </c>
      <c r="D39" s="515" t="s">
        <v>1935</v>
      </c>
      <c r="E39" s="524"/>
      <c r="F39" s="516"/>
      <c r="G39" s="517" t="n">
        <v>121875000</v>
      </c>
      <c r="H39" s="517" t="n">
        <v>33216000</v>
      </c>
      <c r="I39" s="517" t="n">
        <v>18400000</v>
      </c>
      <c r="J39" s="517" t="n">
        <v>19058000</v>
      </c>
      <c r="K39" s="517" t="n">
        <v>22111000</v>
      </c>
      <c r="L39" s="517" t="n">
        <v>19914000</v>
      </c>
      <c r="M39" s="517" t="n">
        <v>234574000</v>
      </c>
    </row>
    <row r="40" customFormat="false" ht="19.5" hidden="false" customHeight="false" outlineLevel="0" collapsed="false">
      <c r="C40" s="537" t="s">
        <v>1936</v>
      </c>
      <c r="D40" s="537"/>
      <c r="E40" s="537"/>
      <c r="F40" s="537"/>
      <c r="G40" s="538" t="n">
        <v>2660985245.88324</v>
      </c>
      <c r="H40" s="538" t="n">
        <v>479192730.564269</v>
      </c>
      <c r="I40" s="538" t="n">
        <v>324397318.562273</v>
      </c>
      <c r="J40" s="538" t="n">
        <v>352546674.405828</v>
      </c>
      <c r="K40" s="538" t="n">
        <v>380037486.744044</v>
      </c>
      <c r="L40" s="538" t="n">
        <v>523205059.608146</v>
      </c>
      <c r="M40" s="538" t="n">
        <v>4720364515.7678</v>
      </c>
    </row>
    <row r="41" customFormat="false" ht="19.5" hidden="false" customHeight="false" outlineLevel="0" collapsed="false">
      <c r="C41" s="539" t="s">
        <v>1937</v>
      </c>
      <c r="D41" s="540" t="s">
        <v>1938</v>
      </c>
      <c r="E41" s="541"/>
      <c r="F41" s="542"/>
      <c r="G41" s="538" t="n">
        <v>40290000</v>
      </c>
      <c r="H41" s="538"/>
      <c r="I41" s="538"/>
      <c r="J41" s="538"/>
      <c r="K41" s="538"/>
      <c r="L41" s="538"/>
      <c r="M41" s="538" t="n">
        <v>40290000</v>
      </c>
    </row>
    <row r="42" customFormat="false" ht="19.5" hidden="false" customHeight="false" outlineLevel="0" collapsed="false">
      <c r="C42" s="543"/>
      <c r="D42" s="540" t="s">
        <v>1939</v>
      </c>
      <c r="E42" s="541"/>
      <c r="F42" s="542"/>
      <c r="G42" s="538" t="n">
        <v>15839000</v>
      </c>
      <c r="H42" s="538"/>
      <c r="I42" s="538"/>
      <c r="J42" s="538"/>
      <c r="K42" s="538"/>
      <c r="L42" s="538"/>
      <c r="M42" s="538" t="n">
        <v>15839000</v>
      </c>
    </row>
    <row r="43" customFormat="false" ht="19.5" hidden="false" customHeight="false" outlineLevel="0" collapsed="false">
      <c r="C43" s="544" t="s">
        <v>1940</v>
      </c>
      <c r="D43" s="544"/>
      <c r="E43" s="544"/>
      <c r="F43" s="544"/>
      <c r="G43" s="545" t="n">
        <v>2604856245.88324</v>
      </c>
      <c r="H43" s="545" t="n">
        <v>479192730.564269</v>
      </c>
      <c r="I43" s="545" t="n">
        <v>324397318.562273</v>
      </c>
      <c r="J43" s="545" t="n">
        <v>352546674.405828</v>
      </c>
      <c r="K43" s="545" t="n">
        <v>380037486.744044</v>
      </c>
      <c r="L43" s="545" t="n">
        <v>523205059.608146</v>
      </c>
      <c r="M43" s="545" t="n">
        <v>4664235515.7678</v>
      </c>
    </row>
    <row r="44" customFormat="false" ht="19.5" hidden="false" customHeight="false" outlineLevel="0" collapsed="false">
      <c r="C44" s="546" t="s">
        <v>1941</v>
      </c>
      <c r="D44" s="546"/>
      <c r="E44" s="546"/>
      <c r="F44" s="546"/>
      <c r="G44" s="547" t="n">
        <v>55238045.2145615</v>
      </c>
      <c r="H44" s="547" t="n">
        <v>-56247730.5642694</v>
      </c>
      <c r="I44" s="547" t="n">
        <v>-39989318.5622731</v>
      </c>
      <c r="J44" s="547" t="n">
        <v>-16549674.4058284</v>
      </c>
      <c r="K44" s="547" t="n">
        <v>-34881486.7440444</v>
      </c>
      <c r="L44" s="547" t="n">
        <v>-23359059.6081457</v>
      </c>
      <c r="M44" s="547" t="n">
        <v>-115789224.669999</v>
      </c>
    </row>
    <row r="47" customFormat="false" ht="19.5" hidden="false" customHeight="false" outlineLevel="0" collapsed="false">
      <c r="G47" s="505"/>
      <c r="M47" s="506"/>
    </row>
    <row r="48" customFormat="false" ht="19.5" hidden="false" customHeight="false" outlineLevel="0" collapsed="false">
      <c r="G48" s="505"/>
    </row>
    <row r="49" customFormat="false" ht="19.5" hidden="false" customHeight="false" outlineLevel="0" collapsed="false">
      <c r="G49" s="505"/>
    </row>
    <row r="50" customFormat="false" ht="19.5" hidden="false" customHeight="false" outlineLevel="0" collapsed="false">
      <c r="G50" s="505"/>
    </row>
    <row r="51" customFormat="false" ht="19.5" hidden="false" customHeight="false" outlineLevel="0" collapsed="false">
      <c r="G51" s="505"/>
    </row>
    <row r="52" customFormat="false" ht="19.5" hidden="false" customHeight="false" outlineLevel="0" collapsed="false">
      <c r="G52" s="505"/>
    </row>
    <row r="53" customFormat="false" ht="19.5" hidden="false" customHeight="false" outlineLevel="0" collapsed="false">
      <c r="G53" s="505"/>
    </row>
  </sheetData>
  <mergeCells count="12">
    <mergeCell ref="C4:F4"/>
    <mergeCell ref="C6:F6"/>
    <mergeCell ref="C13:F13"/>
    <mergeCell ref="C14:F14"/>
    <mergeCell ref="G19:L19"/>
    <mergeCell ref="G26:L26"/>
    <mergeCell ref="G27:L27"/>
    <mergeCell ref="G30:L30"/>
    <mergeCell ref="G34:L34"/>
    <mergeCell ref="C40:F40"/>
    <mergeCell ref="C43:F43"/>
    <mergeCell ref="C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false" hidden="false" outlineLevel="0" max="2" min="1" style="548" width="8.99"/>
    <col collapsed="false" customWidth="true" hidden="false" outlineLevel="0" max="5" min="3" style="548" width="16.75"/>
    <col collapsed="false" customWidth="true" hidden="false" outlineLevel="0" max="6" min="6" style="548" width="14.25"/>
    <col collapsed="false" customWidth="true" hidden="false" outlineLevel="0" max="8" min="7" style="548" width="14.12"/>
    <col collapsed="false" customWidth="true" hidden="false" outlineLevel="0" max="9" min="9" style="548" width="13.25"/>
    <col collapsed="false" customWidth="true" hidden="false" outlineLevel="0" max="10" min="10" style="548" width="13.12"/>
    <col collapsed="false" customWidth="true" hidden="false" outlineLevel="0" max="11" min="11" style="548" width="13.75"/>
    <col collapsed="false" customWidth="true" hidden="false" outlineLevel="0" max="12" min="12" style="548" width="14.25"/>
    <col collapsed="false" customWidth="true" hidden="false" outlineLevel="0" max="14" min="13" style="548" width="14.12"/>
    <col collapsed="false" customWidth="true" hidden="false" outlineLevel="0" max="15" min="15" style="548" width="14.25"/>
    <col collapsed="false" customWidth="true" hidden="false" outlineLevel="0" max="16" min="16" style="548" width="13.12"/>
    <col collapsed="false" customWidth="true" hidden="false" outlineLevel="0" max="17" min="17" style="548" width="14.12"/>
    <col collapsed="false" customWidth="true" hidden="false" outlineLevel="0" max="18" min="18" style="548" width="15.24"/>
    <col collapsed="false" customWidth="true" hidden="false" outlineLevel="0" max="19" min="19" style="548" width="15.12"/>
    <col collapsed="false" customWidth="true" hidden="false" outlineLevel="0" max="20" min="20" style="548" width="14.12"/>
    <col collapsed="false" customWidth="false" hidden="false" outlineLevel="0" max="257" min="21" style="548" width="8.99"/>
  </cols>
  <sheetData>
    <row r="2" s="549" customFormat="true" ht="21" hidden="false" customHeight="false" outlineLevel="0" collapsed="false">
      <c r="C2" s="550" t="s">
        <v>1942</v>
      </c>
      <c r="D2" s="550"/>
      <c r="E2" s="550"/>
      <c r="F2" s="551" t="s">
        <v>1943</v>
      </c>
      <c r="G2" s="551"/>
      <c r="H2" s="551"/>
      <c r="I2" s="550" t="s">
        <v>1944</v>
      </c>
      <c r="J2" s="550"/>
      <c r="K2" s="550"/>
      <c r="L2" s="552" t="s">
        <v>1945</v>
      </c>
      <c r="M2" s="552"/>
      <c r="N2" s="552"/>
      <c r="O2" s="553" t="s">
        <v>1946</v>
      </c>
      <c r="P2" s="553"/>
      <c r="Q2" s="553"/>
      <c r="R2" s="551" t="s">
        <v>1947</v>
      </c>
      <c r="S2" s="551"/>
      <c r="T2" s="551"/>
    </row>
    <row r="3" s="549" customFormat="true" ht="21" hidden="false" customHeight="false" outlineLevel="0" collapsed="false">
      <c r="C3" s="554" t="n">
        <v>2021</v>
      </c>
      <c r="D3" s="554" t="n">
        <v>2022</v>
      </c>
      <c r="E3" s="552" t="s">
        <v>1948</v>
      </c>
      <c r="F3" s="554" t="n">
        <v>2021</v>
      </c>
      <c r="G3" s="554" t="n">
        <v>2022</v>
      </c>
      <c r="H3" s="552" t="s">
        <v>1948</v>
      </c>
      <c r="I3" s="554" t="n">
        <v>2021</v>
      </c>
      <c r="J3" s="554" t="n">
        <v>2022</v>
      </c>
      <c r="K3" s="552" t="s">
        <v>1948</v>
      </c>
      <c r="L3" s="554" t="n">
        <v>2021</v>
      </c>
      <c r="M3" s="554" t="n">
        <v>2022</v>
      </c>
      <c r="N3" s="552" t="s">
        <v>1948</v>
      </c>
      <c r="O3" s="554" t="n">
        <v>2021</v>
      </c>
      <c r="P3" s="554" t="n">
        <v>2022</v>
      </c>
      <c r="Q3" s="552" t="s">
        <v>1948</v>
      </c>
      <c r="R3" s="554" t="n">
        <v>2021</v>
      </c>
      <c r="S3" s="554" t="n">
        <v>2022</v>
      </c>
      <c r="T3" s="552" t="s">
        <v>1948</v>
      </c>
    </row>
    <row r="4" customFormat="false" ht="21" hidden="false" customHeight="false" outlineLevel="0" collapsed="false">
      <c r="B4" s="548" t="s">
        <v>1949</v>
      </c>
      <c r="C4" s="555" t="n">
        <v>3071552000</v>
      </c>
      <c r="D4" s="555" t="n">
        <v>2414333015.77</v>
      </c>
      <c r="E4" s="556" t="n">
        <v>-657218984.23</v>
      </c>
      <c r="F4" s="557" t="n">
        <v>74379034.51</v>
      </c>
      <c r="G4" s="555" t="n">
        <v>76043658.37</v>
      </c>
      <c r="H4" s="556" t="n">
        <v>1664623.86</v>
      </c>
      <c r="I4" s="557" t="n">
        <v>5164404.22</v>
      </c>
      <c r="J4" s="555" t="n">
        <v>5866499.40755088</v>
      </c>
      <c r="K4" s="556" t="n">
        <v>702095.18755088</v>
      </c>
      <c r="L4" s="557" t="n">
        <v>34370900</v>
      </c>
      <c r="M4" s="555" t="n">
        <v>35561000</v>
      </c>
      <c r="N4" s="556" t="n">
        <v>1190100</v>
      </c>
      <c r="O4" s="557" t="n">
        <v>18028836.88</v>
      </c>
      <c r="P4" s="555" t="n">
        <v>4196759.96841505</v>
      </c>
      <c r="Q4" s="556" t="n">
        <v>-13832076.9115849</v>
      </c>
      <c r="R4" s="557" t="n">
        <v>192095000</v>
      </c>
      <c r="S4" s="555" t="n">
        <v>121875000</v>
      </c>
      <c r="T4" s="556" t="n">
        <v>-70220000</v>
      </c>
    </row>
    <row r="5" customFormat="false" ht="21" hidden="false" customHeight="false" outlineLevel="0" collapsed="false">
      <c r="B5" s="548" t="s">
        <v>1950</v>
      </c>
      <c r="C5" s="555" t="n">
        <v>265213000</v>
      </c>
      <c r="D5" s="555" t="n">
        <v>414996000</v>
      </c>
      <c r="E5" s="556" t="n">
        <v>149783000</v>
      </c>
      <c r="F5" s="557" t="n">
        <v>15193004.37</v>
      </c>
      <c r="G5" s="555" t="n">
        <v>14819679.11</v>
      </c>
      <c r="H5" s="556" t="n">
        <v>-373325.259999994</v>
      </c>
      <c r="I5" s="557" t="n">
        <v>1912738.07</v>
      </c>
      <c r="J5" s="555" t="n">
        <v>2088629.19304593</v>
      </c>
      <c r="K5" s="556" t="n">
        <v>175891.123045929</v>
      </c>
      <c r="L5" s="557" t="n">
        <v>8959300</v>
      </c>
      <c r="M5" s="555" t="n">
        <v>11169000</v>
      </c>
      <c r="N5" s="556" t="n">
        <v>2209700</v>
      </c>
      <c r="O5" s="557" t="n">
        <v>2630580</v>
      </c>
      <c r="P5" s="555" t="n">
        <v>1903422.2612235</v>
      </c>
      <c r="Q5" s="556" t="n">
        <v>-727157.738776504</v>
      </c>
      <c r="R5" s="555" t="n">
        <v>0</v>
      </c>
      <c r="S5" s="555" t="n">
        <v>33216000</v>
      </c>
      <c r="T5" s="556" t="n">
        <v>33216000</v>
      </c>
    </row>
    <row r="6" customFormat="false" ht="21" hidden="false" customHeight="false" outlineLevel="0" collapsed="false">
      <c r="B6" s="548" t="s">
        <v>1951</v>
      </c>
      <c r="C6" s="555" t="n">
        <v>147968000</v>
      </c>
      <c r="D6" s="555" t="n">
        <v>279275000</v>
      </c>
      <c r="E6" s="556" t="n">
        <v>131307000</v>
      </c>
      <c r="F6" s="557" t="n">
        <v>15396478.29</v>
      </c>
      <c r="G6" s="555" t="n">
        <v>16311927.22</v>
      </c>
      <c r="H6" s="556" t="n">
        <v>915448.93</v>
      </c>
      <c r="I6" s="557" t="n">
        <v>1506170.01</v>
      </c>
      <c r="J6" s="555" t="n">
        <v>1340359.13616229</v>
      </c>
      <c r="K6" s="556" t="n">
        <v>-165810.873837713</v>
      </c>
      <c r="L6" s="557" t="n">
        <v>6496100</v>
      </c>
      <c r="M6" s="555" t="n">
        <v>6973000</v>
      </c>
      <c r="N6" s="556" t="n">
        <v>476900</v>
      </c>
      <c r="O6" s="557" t="n">
        <v>1959349</v>
      </c>
      <c r="P6" s="555" t="n">
        <v>1097032.20611076</v>
      </c>
      <c r="Q6" s="556" t="n">
        <v>-862316.793889243</v>
      </c>
      <c r="R6" s="555" t="n">
        <v>0</v>
      </c>
      <c r="S6" s="555" t="n">
        <v>18400000</v>
      </c>
      <c r="T6" s="556" t="n">
        <v>18400000</v>
      </c>
    </row>
    <row r="7" customFormat="false" ht="21" hidden="false" customHeight="false" outlineLevel="0" collapsed="false">
      <c r="B7" s="548" t="s">
        <v>1952</v>
      </c>
      <c r="C7" s="557" t="n">
        <v>152654000</v>
      </c>
      <c r="D7" s="555" t="n">
        <v>313965000</v>
      </c>
      <c r="E7" s="556" t="n">
        <v>161311000</v>
      </c>
      <c r="F7" s="557" t="n">
        <v>9932995.78</v>
      </c>
      <c r="G7" s="555" t="n">
        <v>9175671.4</v>
      </c>
      <c r="H7" s="556" t="n">
        <v>-757324.379999997</v>
      </c>
      <c r="I7" s="557" t="n">
        <v>1790857.47</v>
      </c>
      <c r="J7" s="555" t="n">
        <v>1546269.38026838</v>
      </c>
      <c r="K7" s="556" t="n">
        <v>-244588.089731623</v>
      </c>
      <c r="L7" s="557" t="n">
        <v>5196400</v>
      </c>
      <c r="M7" s="555" t="n">
        <v>6626000</v>
      </c>
      <c r="N7" s="556" t="n">
        <v>1429600</v>
      </c>
      <c r="O7" s="557" t="n">
        <v>1920337</v>
      </c>
      <c r="P7" s="555" t="n">
        <v>1175733.62556001</v>
      </c>
      <c r="Q7" s="556" t="n">
        <v>-744603.374439986</v>
      </c>
      <c r="R7" s="555" t="n">
        <v>0</v>
      </c>
      <c r="S7" s="555" t="n">
        <v>19058000</v>
      </c>
      <c r="T7" s="556" t="n">
        <v>19058000</v>
      </c>
    </row>
    <row r="8" customFormat="false" ht="21" hidden="false" customHeight="false" outlineLevel="0" collapsed="false">
      <c r="B8" s="548" t="s">
        <v>1953</v>
      </c>
      <c r="C8" s="557" t="n">
        <v>219153000</v>
      </c>
      <c r="D8" s="555" t="n">
        <v>332823000</v>
      </c>
      <c r="E8" s="556" t="n">
        <v>113670000</v>
      </c>
      <c r="F8" s="557" t="n">
        <v>12805443.32</v>
      </c>
      <c r="G8" s="555" t="n">
        <v>13212153.27</v>
      </c>
      <c r="H8" s="556" t="n">
        <v>406709.949999999</v>
      </c>
      <c r="I8" s="557" t="n">
        <v>3602228.32</v>
      </c>
      <c r="J8" s="555" t="n">
        <v>1756064.72331987</v>
      </c>
      <c r="K8" s="556" t="n">
        <v>-1846163.59668013</v>
      </c>
      <c r="L8" s="557" t="n">
        <v>7330000</v>
      </c>
      <c r="M8" s="555" t="n">
        <v>7928000</v>
      </c>
      <c r="N8" s="556" t="n">
        <v>598000</v>
      </c>
      <c r="O8" s="557" t="n">
        <v>1575400</v>
      </c>
      <c r="P8" s="555" t="n">
        <v>1207268.75072454</v>
      </c>
      <c r="Q8" s="556" t="n">
        <v>-368131.249275465</v>
      </c>
      <c r="R8" s="555" t="n">
        <v>0</v>
      </c>
      <c r="S8" s="555" t="n">
        <v>22111000</v>
      </c>
      <c r="T8" s="556" t="n">
        <v>22111000</v>
      </c>
    </row>
    <row r="9" customFormat="false" ht="21" hidden="false" customHeight="false" outlineLevel="0" collapsed="false">
      <c r="B9" s="548" t="s">
        <v>1954</v>
      </c>
      <c r="C9" s="557" t="n">
        <v>345460000</v>
      </c>
      <c r="D9" s="555" t="n">
        <v>482663000</v>
      </c>
      <c r="E9" s="556" t="n">
        <v>137203000</v>
      </c>
      <c r="F9" s="557" t="n">
        <v>11105927.33</v>
      </c>
      <c r="G9" s="555" t="n">
        <v>9962468.73</v>
      </c>
      <c r="H9" s="556" t="n">
        <v>-1143458.6</v>
      </c>
      <c r="I9" s="557" t="n">
        <v>1869156.46</v>
      </c>
      <c r="J9" s="555" t="n">
        <v>1376620.05965267</v>
      </c>
      <c r="K9" s="556" t="n">
        <v>-492536.400347332</v>
      </c>
      <c r="L9" s="557" t="n">
        <v>6364100</v>
      </c>
      <c r="M9" s="555" t="n">
        <v>7299000</v>
      </c>
      <c r="N9" s="556" t="n">
        <v>934900</v>
      </c>
      <c r="O9" s="557" t="n">
        <v>1843788</v>
      </c>
      <c r="P9" s="555" t="n">
        <v>989970.81849303</v>
      </c>
      <c r="Q9" s="556" t="n">
        <v>-853817.18150697</v>
      </c>
      <c r="R9" s="555" t="n">
        <v>0</v>
      </c>
      <c r="S9" s="555" t="n">
        <v>19914000</v>
      </c>
      <c r="T9" s="556" t="n">
        <v>19914000</v>
      </c>
    </row>
    <row r="11" customFormat="false" ht="21" hidden="false" customHeight="false" outlineLevel="0" collapsed="false">
      <c r="C11" s="558" t="n">
        <v>3395590175.61</v>
      </c>
      <c r="D11" s="558" t="n">
        <v>2657875933.51597</v>
      </c>
      <c r="E11" s="558" t="n">
        <v>-737714242.094034</v>
      </c>
      <c r="F11" s="559" t="n">
        <v>-0.217256560403821</v>
      </c>
      <c r="G11" s="558" t="n">
        <v>79543438.73</v>
      </c>
      <c r="H11" s="558" t="n">
        <v>81910157.7775509</v>
      </c>
      <c r="I11" s="558" t="n">
        <v>2366719.04755089</v>
      </c>
      <c r="J11" s="559" t="n">
        <v>0.0297537934660382</v>
      </c>
      <c r="K11" s="558" t="n">
        <v>52399736.88</v>
      </c>
      <c r="L11" s="558" t="n">
        <v>39757759.9684151</v>
      </c>
      <c r="M11" s="558" t="n">
        <v>-12641976.9115849</v>
      </c>
      <c r="N11" s="559" t="n">
        <v>-0.241260312824398</v>
      </c>
    </row>
    <row r="12" customFormat="false" ht="21" hidden="false" customHeight="false" outlineLevel="0" collapsed="false">
      <c r="C12" s="558" t="n">
        <v>293908622.44</v>
      </c>
      <c r="D12" s="558" t="n">
        <v>478192730.564269</v>
      </c>
      <c r="E12" s="558" t="n">
        <v>184284108.124269</v>
      </c>
      <c r="F12" s="559" t="n">
        <v>0.627011574530754</v>
      </c>
      <c r="G12" s="558" t="n">
        <v>17105742.44</v>
      </c>
      <c r="H12" s="558" t="n">
        <v>16908308.3030459</v>
      </c>
      <c r="I12" s="558" t="n">
        <v>-197434.136954065</v>
      </c>
      <c r="J12" s="559" t="n">
        <v>-0.0115419799898534</v>
      </c>
      <c r="K12" s="558" t="n">
        <v>11589880</v>
      </c>
      <c r="L12" s="558" t="n">
        <v>13072422.2612235</v>
      </c>
      <c r="M12" s="558" t="n">
        <v>1482542.2612235</v>
      </c>
      <c r="N12" s="559" t="n">
        <v>0.127916963870506</v>
      </c>
    </row>
    <row r="13" customFormat="false" ht="21" hidden="false" customHeight="false" outlineLevel="0" collapsed="false">
      <c r="C13" s="558" t="n">
        <v>173326097.3</v>
      </c>
      <c r="D13" s="558" t="n">
        <v>323397318.562273</v>
      </c>
      <c r="E13" s="558" t="n">
        <v>150071221.262273</v>
      </c>
      <c r="F13" s="559" t="n">
        <v>0.865831652590225</v>
      </c>
      <c r="G13" s="558" t="n">
        <v>16902648.3</v>
      </c>
      <c r="H13" s="558" t="n">
        <v>17652286.3561623</v>
      </c>
      <c r="I13" s="558" t="n">
        <v>749638.056162287</v>
      </c>
      <c r="J13" s="559" t="n">
        <v>0.0443503315490678</v>
      </c>
      <c r="K13" s="558" t="n">
        <v>8455449</v>
      </c>
      <c r="L13" s="558" t="n">
        <v>8070032.20611076</v>
      </c>
      <c r="M13" s="558" t="n">
        <v>-385416.793889243</v>
      </c>
      <c r="N13" s="559" t="n">
        <v>-0.0455820612115623</v>
      </c>
    </row>
    <row r="14" customFormat="false" ht="21" hidden="false" customHeight="false" outlineLevel="0" collapsed="false">
      <c r="C14" s="558" t="n">
        <v>171494590.25</v>
      </c>
      <c r="D14" s="558" t="n">
        <v>351546674.405828</v>
      </c>
      <c r="E14" s="558" t="n">
        <v>180052084.155828</v>
      </c>
      <c r="F14" s="559" t="n">
        <v>1.04989949766552</v>
      </c>
      <c r="G14" s="558" t="n">
        <v>11723853.25</v>
      </c>
      <c r="H14" s="558" t="n">
        <v>10721940.7802684</v>
      </c>
      <c r="I14" s="558" t="n">
        <v>-1001912.46973162</v>
      </c>
      <c r="J14" s="559" t="n">
        <v>-0.085459315155759</v>
      </c>
      <c r="K14" s="558" t="n">
        <v>7116737</v>
      </c>
      <c r="L14" s="558" t="n">
        <v>7801733.62556001</v>
      </c>
      <c r="M14" s="558" t="n">
        <v>684996.625560014</v>
      </c>
      <c r="N14" s="559" t="n">
        <v>0.0962515019959307</v>
      </c>
    </row>
    <row r="15" customFormat="false" ht="21" hidden="false" customHeight="false" outlineLevel="0" collapsed="false">
      <c r="C15" s="558" t="n">
        <v>244466071.64</v>
      </c>
      <c r="D15" s="558" t="n">
        <v>379037486.744044</v>
      </c>
      <c r="E15" s="558" t="n">
        <v>134571415.104044</v>
      </c>
      <c r="F15" s="559" t="n">
        <v>0.550470722588507</v>
      </c>
      <c r="G15" s="558" t="n">
        <v>16407671.64</v>
      </c>
      <c r="H15" s="558" t="n">
        <v>14968217.9933199</v>
      </c>
      <c r="I15" s="558" t="n">
        <v>-1439453.64668014</v>
      </c>
      <c r="J15" s="559" t="n">
        <v>-0.087730524980212</v>
      </c>
      <c r="K15" s="558" t="n">
        <v>8905400</v>
      </c>
      <c r="L15" s="558" t="n">
        <v>9135268.75072454</v>
      </c>
      <c r="M15" s="558" t="n">
        <v>229868.750724535</v>
      </c>
      <c r="N15" s="559" t="n">
        <v>0.0258122881313063</v>
      </c>
    </row>
    <row r="16" customFormat="false" ht="21" hidden="false" customHeight="false" outlineLevel="0" collapsed="false">
      <c r="C16" s="558" t="n">
        <v>366642971.79</v>
      </c>
      <c r="D16" s="558" t="n">
        <v>522205059.608146</v>
      </c>
      <c r="E16" s="558" t="n">
        <v>155562087.818146</v>
      </c>
      <c r="F16" s="559" t="n">
        <v>0.424287657986926</v>
      </c>
      <c r="G16" s="558" t="n">
        <v>12975083.79</v>
      </c>
      <c r="H16" s="558" t="n">
        <v>11339088.7896527</v>
      </c>
      <c r="I16" s="558" t="n">
        <v>-1635995.00034733</v>
      </c>
      <c r="J16" s="559" t="n">
        <v>-0.126087432407042</v>
      </c>
      <c r="K16" s="558" t="n">
        <v>8207888</v>
      </c>
      <c r="L16" s="558" t="n">
        <v>8288970.81849303</v>
      </c>
      <c r="M16" s="558" t="n">
        <v>81082.81849303</v>
      </c>
      <c r="N16" s="559" t="n">
        <v>0.00987864582131604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109375" defaultRowHeight="23.25" zeroHeight="false" outlineLevelRow="0" outlineLevelCol="1"/>
  <cols>
    <col collapsed="false" customWidth="true" hidden="false" outlineLevel="0" max="1" min="1" style="1" width="18.99"/>
    <col collapsed="false" customWidth="false" hidden="true" outlineLevel="0" max="3" min="2" style="1" width="9.12"/>
    <col collapsed="false" customWidth="true" hidden="false" outlineLevel="0" max="4" min="4" style="1" width="37.12"/>
    <col collapsed="false" customWidth="true" hidden="false" outlineLevel="0" max="5" min="5" style="1" width="8.25"/>
    <col collapsed="false" customWidth="true" hidden="true" outlineLevel="1" max="6" min="6" style="1" width="32.25"/>
    <col collapsed="false" customWidth="true" hidden="true" outlineLevel="1" max="7" min="7" style="1" width="29.75"/>
    <col collapsed="false" customWidth="true" hidden="false" outlineLevel="0" max="8" min="8" style="2" width="25.49"/>
    <col collapsed="false" customWidth="true" hidden="true" outlineLevel="1" max="9" min="9" style="1" width="32.25"/>
    <col collapsed="false" customWidth="true" hidden="true" outlineLevel="1" max="10" min="10" style="1" width="29.75"/>
    <col collapsed="false" customWidth="true" hidden="false" outlineLevel="0" max="11" min="11" style="2" width="25.49"/>
    <col collapsed="false" customWidth="true" hidden="true" outlineLevel="1" max="12" min="12" style="1" width="32.25"/>
    <col collapsed="false" customWidth="true" hidden="true" outlineLevel="1" max="13" min="13" style="1" width="29.75"/>
    <col collapsed="false" customWidth="true" hidden="false" outlineLevel="0" max="14" min="14" style="2" width="25.49"/>
    <col collapsed="false" customWidth="true" hidden="true" outlineLevel="1" max="15" min="15" style="1" width="32.25"/>
    <col collapsed="false" customWidth="true" hidden="true" outlineLevel="1" max="16" min="16" style="1" width="29.75"/>
    <col collapsed="false" customWidth="true" hidden="false" outlineLevel="0" max="17" min="17" style="2" width="25.49"/>
    <col collapsed="false" customWidth="true" hidden="true" outlineLevel="1" max="18" min="18" style="1" width="32.25"/>
    <col collapsed="false" customWidth="true" hidden="true" outlineLevel="1" max="19" min="19" style="1" width="29.75"/>
    <col collapsed="false" customWidth="true" hidden="false" outlineLevel="0" max="20" min="20" style="2" width="25.49"/>
    <col collapsed="false" customWidth="true" hidden="true" outlineLevel="1" max="21" min="21" style="1" width="32.25"/>
    <col collapsed="false" customWidth="true" hidden="true" outlineLevel="1" max="22" min="22" style="1" width="29.75"/>
    <col collapsed="false" customWidth="true" hidden="false" outlineLevel="0" max="23" min="23" style="2" width="25.49"/>
    <col collapsed="false" customWidth="true" hidden="true" outlineLevel="0" max="24" min="24" style="2" width="18.87"/>
    <col collapsed="false" customWidth="true" hidden="false" outlineLevel="0" max="25" min="25" style="2" width="22.62"/>
    <col collapsed="false" customWidth="true" hidden="false" outlineLevel="0" max="26" min="26" style="1" width="18.12"/>
    <col collapsed="false" customWidth="true" hidden="false" outlineLevel="0" max="27" min="27" style="1" width="5.87"/>
    <col collapsed="false" customWidth="true" hidden="false" outlineLevel="0" max="28" min="28" style="1" width="17.75"/>
    <col collapsed="false" customWidth="true" hidden="false" outlineLevel="0" max="29" min="29" style="1" width="33.25"/>
    <col collapsed="false" customWidth="true" hidden="false" outlineLevel="0" max="31" min="30" style="1" width="18.12"/>
    <col collapsed="false" customWidth="true" hidden="false" outlineLevel="0" max="32" min="32" style="1" width="22.25"/>
    <col collapsed="false" customWidth="true" hidden="false" outlineLevel="0" max="33" min="33" style="1" width="16.36"/>
    <col collapsed="false" customWidth="true" hidden="false" outlineLevel="0" max="34" min="34" style="1" width="17.49"/>
    <col collapsed="false" customWidth="true" hidden="false" outlineLevel="0" max="35" min="35" style="1" width="21.62"/>
    <col collapsed="false" customWidth="true" hidden="false" outlineLevel="0" max="36" min="36" style="1" width="18.12"/>
    <col collapsed="false" customWidth="true" hidden="false" outlineLevel="0" max="37" min="37" style="1" width="17.49"/>
    <col collapsed="false" customWidth="true" hidden="false" outlineLevel="0" max="38" min="38" style="1" width="21.62"/>
    <col collapsed="false" customWidth="true" hidden="false" outlineLevel="0" max="39" min="39" style="1" width="15.37"/>
    <col collapsed="false" customWidth="true" hidden="false" outlineLevel="0" max="40" min="40" style="1" width="17.49"/>
    <col collapsed="false" customWidth="true" hidden="false" outlineLevel="0" max="41" min="41" style="1" width="21.62"/>
    <col collapsed="false" customWidth="true" hidden="false" outlineLevel="0" max="42" min="42" style="1" width="15.37"/>
    <col collapsed="false" customWidth="true" hidden="false" outlineLevel="0" max="43" min="43" style="1" width="17.49"/>
    <col collapsed="false" customWidth="true" hidden="false" outlineLevel="0" max="44" min="44" style="1" width="21.62"/>
    <col collapsed="false" customWidth="false" hidden="false" outlineLevel="0" max="257" min="45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</row>
    <row r="2" customFormat="false" ht="23.25" hidden="false" customHeight="false" outlineLevel="0" collapsed="false">
      <c r="A2" s="3" t="s">
        <v>19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</row>
    <row r="3" customFormat="false" ht="23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</row>
    <row r="4" customFormat="false" ht="23.25" hidden="false" customHeight="false" outlineLevel="0" collapsed="false">
      <c r="A4" s="7" t="e">
        <f aca="false"/>
        <v>#REF!</v>
      </c>
      <c r="B4" s="8"/>
      <c r="C4" s="5"/>
      <c r="D4" s="5"/>
      <c r="E4" s="5"/>
      <c r="F4" s="5"/>
      <c r="G4" s="5"/>
      <c r="H4" s="9"/>
      <c r="I4" s="5"/>
      <c r="J4" s="5"/>
      <c r="K4" s="9"/>
      <c r="L4" s="5"/>
      <c r="M4" s="5"/>
      <c r="N4" s="9"/>
      <c r="O4" s="5"/>
      <c r="P4" s="5"/>
      <c r="Q4" s="9"/>
      <c r="R4" s="5"/>
      <c r="S4" s="5"/>
      <c r="T4" s="9"/>
      <c r="U4" s="5"/>
      <c r="V4" s="5"/>
      <c r="W4" s="9"/>
      <c r="X4" s="9"/>
      <c r="Y4" s="10" t="s">
        <v>4</v>
      </c>
      <c r="Z4" s="11" t="s">
        <v>5</v>
      </c>
    </row>
    <row r="5" customFormat="false" ht="23.25" hidden="false" customHeight="false" outlineLevel="0" collapsed="false">
      <c r="A5" s="12"/>
      <c r="B5" s="12"/>
      <c r="C5" s="13"/>
      <c r="D5" s="13"/>
      <c r="E5" s="13"/>
      <c r="F5" s="560"/>
      <c r="G5" s="560"/>
      <c r="H5" s="9"/>
      <c r="I5" s="560"/>
      <c r="J5" s="560"/>
      <c r="K5" s="9"/>
      <c r="L5" s="560"/>
      <c r="M5" s="560"/>
      <c r="N5" s="9"/>
      <c r="O5" s="560"/>
      <c r="P5" s="560"/>
      <c r="Q5" s="9"/>
      <c r="R5" s="560"/>
      <c r="S5" s="560"/>
      <c r="T5" s="9"/>
      <c r="U5" s="560"/>
      <c r="V5" s="560"/>
      <c r="W5" s="9"/>
      <c r="X5" s="15"/>
      <c r="Y5" s="15" t="s">
        <v>6</v>
      </c>
      <c r="Z5" s="16" t="s">
        <v>7</v>
      </c>
    </row>
    <row r="6" customFormat="false" ht="23.25" hidden="false" customHeight="false" outlineLevel="0" collapsed="false">
      <c r="A6" s="17" t="s">
        <v>8</v>
      </c>
      <c r="B6" s="17" t="s">
        <v>9</v>
      </c>
      <c r="C6" s="17"/>
      <c r="D6" s="17"/>
      <c r="E6" s="17"/>
      <c r="F6" s="561"/>
      <c r="G6" s="561"/>
      <c r="H6" s="562"/>
      <c r="I6" s="561"/>
      <c r="J6" s="561"/>
      <c r="K6" s="562"/>
      <c r="L6" s="561"/>
      <c r="M6" s="561"/>
      <c r="N6" s="562"/>
      <c r="O6" s="561"/>
      <c r="P6" s="561"/>
      <c r="Q6" s="562"/>
      <c r="R6" s="561"/>
      <c r="S6" s="561"/>
      <c r="T6" s="562"/>
      <c r="U6" s="561"/>
      <c r="V6" s="561"/>
      <c r="W6" s="562"/>
      <c r="X6" s="18" t="s">
        <v>11</v>
      </c>
      <c r="Y6" s="18" t="s">
        <v>12</v>
      </c>
      <c r="Z6" s="17" t="s">
        <v>13</v>
      </c>
      <c r="AD6" s="563" t="s">
        <v>1956</v>
      </c>
      <c r="AE6" s="563"/>
      <c r="AF6" s="563"/>
      <c r="AG6" s="564" t="s">
        <v>1957</v>
      </c>
      <c r="AH6" s="564"/>
      <c r="AI6" s="564"/>
      <c r="AJ6" s="563" t="s">
        <v>1958</v>
      </c>
      <c r="AK6" s="563"/>
      <c r="AL6" s="563"/>
      <c r="AM6" s="564" t="s">
        <v>1959</v>
      </c>
      <c r="AN6" s="564"/>
      <c r="AO6" s="564"/>
      <c r="AP6" s="563" t="s">
        <v>1960</v>
      </c>
      <c r="AQ6" s="563"/>
      <c r="AR6" s="563"/>
    </row>
    <row r="7" customFormat="false" ht="23.25" hidden="false" customHeight="false" outlineLevel="0" collapsed="false">
      <c r="A7" s="19" t="s">
        <v>14</v>
      </c>
      <c r="B7" s="19" t="s">
        <v>15</v>
      </c>
      <c r="C7" s="19"/>
      <c r="D7" s="19"/>
      <c r="E7" s="19"/>
      <c r="F7" s="565" t="s">
        <v>1949</v>
      </c>
      <c r="G7" s="565" t="s">
        <v>1949</v>
      </c>
      <c r="H7" s="566" t="s">
        <v>1949</v>
      </c>
      <c r="I7" s="565" t="s">
        <v>1950</v>
      </c>
      <c r="J7" s="565" t="s">
        <v>1950</v>
      </c>
      <c r="K7" s="566" t="s">
        <v>1950</v>
      </c>
      <c r="L7" s="565" t="s">
        <v>1951</v>
      </c>
      <c r="M7" s="565" t="s">
        <v>1951</v>
      </c>
      <c r="N7" s="566" t="s">
        <v>1951</v>
      </c>
      <c r="O7" s="565" t="s">
        <v>1952</v>
      </c>
      <c r="P7" s="565" t="s">
        <v>1952</v>
      </c>
      <c r="Q7" s="566" t="s">
        <v>1952</v>
      </c>
      <c r="R7" s="565" t="s">
        <v>1953</v>
      </c>
      <c r="S7" s="565" t="s">
        <v>1953</v>
      </c>
      <c r="T7" s="566" t="s">
        <v>1953</v>
      </c>
      <c r="U7" s="565" t="s">
        <v>1954</v>
      </c>
      <c r="V7" s="565" t="s">
        <v>1954</v>
      </c>
      <c r="W7" s="566" t="s">
        <v>1954</v>
      </c>
      <c r="X7" s="20" t="s">
        <v>17</v>
      </c>
      <c r="Y7" s="20" t="s">
        <v>18</v>
      </c>
      <c r="Z7" s="21" t="s">
        <v>19</v>
      </c>
      <c r="AD7" s="567" t="s">
        <v>1961</v>
      </c>
      <c r="AE7" s="567"/>
      <c r="AF7" s="567"/>
      <c r="AG7" s="568" t="s">
        <v>1962</v>
      </c>
      <c r="AH7" s="568"/>
      <c r="AI7" s="568"/>
      <c r="AJ7" s="567" t="s">
        <v>1963</v>
      </c>
      <c r="AK7" s="567"/>
      <c r="AL7" s="567"/>
      <c r="AM7" s="568"/>
      <c r="AN7" s="568"/>
      <c r="AO7" s="568"/>
      <c r="AP7" s="567" t="s">
        <v>1964</v>
      </c>
      <c r="AQ7" s="567"/>
      <c r="AR7" s="567"/>
    </row>
    <row r="8" customFormat="false" ht="23.25" hidden="false" customHeight="false" outlineLevel="0" collapsed="false">
      <c r="A8" s="22"/>
      <c r="B8" s="23"/>
      <c r="C8" s="24"/>
      <c r="D8" s="24"/>
      <c r="E8" s="25"/>
      <c r="F8" s="25" t="s">
        <v>1965</v>
      </c>
      <c r="G8" s="25" t="s">
        <v>1966</v>
      </c>
      <c r="H8" s="569" t="n">
        <v>2022</v>
      </c>
      <c r="I8" s="25" t="s">
        <v>1965</v>
      </c>
      <c r="J8" s="25" t="s">
        <v>1966</v>
      </c>
      <c r="K8" s="569" t="n">
        <v>2022</v>
      </c>
      <c r="L8" s="25" t="s">
        <v>1965</v>
      </c>
      <c r="M8" s="25" t="s">
        <v>1966</v>
      </c>
      <c r="N8" s="569" t="n">
        <v>2022</v>
      </c>
      <c r="O8" s="25" t="s">
        <v>1965</v>
      </c>
      <c r="P8" s="25" t="s">
        <v>1966</v>
      </c>
      <c r="Q8" s="569" t="n">
        <v>2022</v>
      </c>
      <c r="R8" s="25" t="s">
        <v>1965</v>
      </c>
      <c r="S8" s="25" t="s">
        <v>1966</v>
      </c>
      <c r="T8" s="569" t="n">
        <v>2022</v>
      </c>
      <c r="U8" s="25" t="s">
        <v>1965</v>
      </c>
      <c r="V8" s="25" t="s">
        <v>1966</v>
      </c>
      <c r="W8" s="569" t="n">
        <v>2022</v>
      </c>
      <c r="X8" s="26" t="s">
        <v>20</v>
      </c>
      <c r="Y8" s="26" t="s">
        <v>21</v>
      </c>
      <c r="Z8" s="27"/>
      <c r="AD8" s="570" t="s">
        <v>1967</v>
      </c>
      <c r="AE8" s="570" t="s">
        <v>1968</v>
      </c>
      <c r="AF8" s="571" t="s">
        <v>1969</v>
      </c>
      <c r="AG8" s="570" t="s">
        <v>1967</v>
      </c>
      <c r="AH8" s="570" t="s">
        <v>1968</v>
      </c>
      <c r="AI8" s="571" t="s">
        <v>1970</v>
      </c>
      <c r="AJ8" s="570" t="s">
        <v>1967</v>
      </c>
      <c r="AK8" s="570" t="s">
        <v>1968</v>
      </c>
      <c r="AL8" s="571" t="s">
        <v>1970</v>
      </c>
      <c r="AM8" s="570" t="s">
        <v>1967</v>
      </c>
      <c r="AN8" s="570" t="s">
        <v>1968</v>
      </c>
      <c r="AO8" s="572" t="s">
        <v>109</v>
      </c>
      <c r="AP8" s="570" t="s">
        <v>1967</v>
      </c>
      <c r="AQ8" s="570" t="s">
        <v>1968</v>
      </c>
      <c r="AR8" s="572" t="s">
        <v>109</v>
      </c>
    </row>
    <row r="9" customFormat="false" ht="23.25" hidden="false" customHeight="false" outlineLevel="0" collapsed="false">
      <c r="A9" s="28"/>
      <c r="B9" s="29" t="s">
        <v>22</v>
      </c>
      <c r="C9" s="30"/>
      <c r="D9" s="30"/>
      <c r="E9" s="31"/>
      <c r="F9" s="573"/>
      <c r="G9" s="573"/>
      <c r="H9" s="32"/>
      <c r="I9" s="573"/>
      <c r="J9" s="573"/>
      <c r="K9" s="32"/>
      <c r="L9" s="573"/>
      <c r="M9" s="573"/>
      <c r="N9" s="32"/>
      <c r="O9" s="573"/>
      <c r="P9" s="573"/>
      <c r="Q9" s="32"/>
      <c r="R9" s="573"/>
      <c r="S9" s="573"/>
      <c r="T9" s="32"/>
      <c r="U9" s="573"/>
      <c r="V9" s="573"/>
      <c r="W9" s="32"/>
      <c r="X9" s="32"/>
      <c r="Y9" s="32"/>
      <c r="Z9" s="33"/>
      <c r="AC9" s="574" t="s">
        <v>1949</v>
      </c>
      <c r="AD9" s="575" t="n">
        <v>2590746000</v>
      </c>
      <c r="AE9" s="576" t="n">
        <v>58.3725112644532</v>
      </c>
      <c r="AF9" s="577" t="n">
        <v>2529766000</v>
      </c>
      <c r="AG9" s="575" t="n">
        <v>28877000</v>
      </c>
      <c r="AH9" s="576" t="n">
        <v>73.5551083827912</v>
      </c>
      <c r="AI9" s="577" t="n">
        <v>30133000</v>
      </c>
      <c r="AJ9" s="575" t="n">
        <v>9289000</v>
      </c>
      <c r="AK9" s="576" t="n">
        <v>38.2751658494376</v>
      </c>
      <c r="AL9" s="577" t="n">
        <v>5582000</v>
      </c>
      <c r="AM9" s="575" t="n">
        <v>19250000</v>
      </c>
      <c r="AN9" s="576" t="n">
        <v>47.1293916023993</v>
      </c>
      <c r="AO9" s="577" t="n">
        <v>22154000</v>
      </c>
      <c r="AP9" s="575" t="n">
        <v>1914000</v>
      </c>
      <c r="AQ9" s="576" t="n">
        <v>64.6621621621622</v>
      </c>
      <c r="AR9" s="577" t="n">
        <v>72458000</v>
      </c>
    </row>
    <row r="10" customFormat="false" ht="23.25" hidden="false" customHeight="false" outlineLevel="0" collapsed="false">
      <c r="A10" s="34"/>
      <c r="B10" s="35" t="s">
        <v>23</v>
      </c>
      <c r="C10" s="35"/>
      <c r="D10" s="35"/>
      <c r="E10" s="36"/>
      <c r="F10" s="578"/>
      <c r="G10" s="578"/>
      <c r="H10" s="37"/>
      <c r="I10" s="578"/>
      <c r="J10" s="578"/>
      <c r="K10" s="37"/>
      <c r="L10" s="578"/>
      <c r="M10" s="578"/>
      <c r="N10" s="37"/>
      <c r="O10" s="578"/>
      <c r="P10" s="578"/>
      <c r="Q10" s="37"/>
      <c r="R10" s="578"/>
      <c r="S10" s="578"/>
      <c r="T10" s="37"/>
      <c r="U10" s="578"/>
      <c r="V10" s="578"/>
      <c r="W10" s="37"/>
      <c r="X10" s="38"/>
      <c r="Y10" s="38"/>
      <c r="Z10" s="39"/>
      <c r="AC10" s="579" t="s">
        <v>1950</v>
      </c>
      <c r="AD10" s="580" t="n">
        <v>415308000</v>
      </c>
      <c r="AE10" s="581" t="n">
        <v>9.35737077591455</v>
      </c>
      <c r="AF10" s="582" t="n">
        <v>405533000</v>
      </c>
      <c r="AG10" s="580" t="n">
        <v>3096000</v>
      </c>
      <c r="AH10" s="581" t="n">
        <v>7.88608981380066</v>
      </c>
      <c r="AI10" s="582" t="n">
        <v>3231000</v>
      </c>
      <c r="AJ10" s="580" t="n">
        <v>3968000</v>
      </c>
      <c r="AK10" s="581" t="n">
        <v>16.350076228934</v>
      </c>
      <c r="AL10" s="582" t="n">
        <v>2385000</v>
      </c>
      <c r="AM10" s="580" t="n">
        <v>5283000</v>
      </c>
      <c r="AN10" s="581" t="n">
        <v>12.934263679765</v>
      </c>
      <c r="AO10" s="582" t="n">
        <v>6080000</v>
      </c>
      <c r="AP10" s="580" t="n">
        <v>151000</v>
      </c>
      <c r="AQ10" s="581" t="n">
        <v>5.10135135135135</v>
      </c>
      <c r="AR10" s="582" t="n">
        <v>5716000</v>
      </c>
    </row>
    <row r="11" customFormat="false" ht="23.25" hidden="false" customHeight="false" outlineLevel="0" collapsed="false">
      <c r="A11" s="40" t="n">
        <v>41010010</v>
      </c>
      <c r="B11" s="41"/>
      <c r="C11" s="42"/>
      <c r="D11" s="43" t="s">
        <v>24</v>
      </c>
      <c r="E11" s="44"/>
      <c r="F11" s="583" t="n">
        <v>2518488000</v>
      </c>
      <c r="G11" s="583" t="n">
        <v>2541682000</v>
      </c>
      <c r="H11" s="45" t="n">
        <v>2530085000</v>
      </c>
      <c r="I11" s="583" t="n">
        <v>400607000</v>
      </c>
      <c r="J11" s="583" t="n">
        <v>407697000</v>
      </c>
      <c r="K11" s="45" t="n">
        <v>404152000</v>
      </c>
      <c r="L11" s="583" t="n">
        <v>259958000</v>
      </c>
      <c r="M11" s="583" t="n">
        <v>280260000</v>
      </c>
      <c r="N11" s="45" t="n">
        <v>270109000</v>
      </c>
      <c r="O11" s="583" t="n">
        <v>309894000</v>
      </c>
      <c r="P11" s="583" t="n">
        <v>312985000</v>
      </c>
      <c r="Q11" s="45" t="n">
        <v>311440000</v>
      </c>
      <c r="R11" s="583" t="n">
        <v>317085000</v>
      </c>
      <c r="S11" s="583" t="n">
        <v>338915000</v>
      </c>
      <c r="T11" s="45" t="n">
        <v>328000000</v>
      </c>
      <c r="U11" s="583" t="n">
        <v>474744000</v>
      </c>
      <c r="V11" s="583" t="n">
        <v>496080000</v>
      </c>
      <c r="W11" s="45" t="n">
        <v>485412000</v>
      </c>
      <c r="X11" s="46"/>
      <c r="Y11" s="46" t="n">
        <v>4329198000</v>
      </c>
      <c r="Z11" s="47"/>
      <c r="AC11" s="579" t="s">
        <v>1951</v>
      </c>
      <c r="AD11" s="580" t="n">
        <v>277488000</v>
      </c>
      <c r="AE11" s="581" t="n">
        <v>6.2521263781747</v>
      </c>
      <c r="AF11" s="582" t="n">
        <v>270957000</v>
      </c>
      <c r="AG11" s="580" t="n">
        <v>1344000</v>
      </c>
      <c r="AH11" s="581" t="n">
        <v>3.42341883389796</v>
      </c>
      <c r="AI11" s="582" t="n">
        <v>1402000</v>
      </c>
      <c r="AJ11" s="580" t="n">
        <v>2349000</v>
      </c>
      <c r="AK11" s="581" t="n">
        <v>9.67901438048539</v>
      </c>
      <c r="AL11" s="582" t="n">
        <v>1412000</v>
      </c>
      <c r="AM11" s="580" t="n">
        <v>4013000</v>
      </c>
      <c r="AN11" s="581" t="n">
        <v>9.82494797404823</v>
      </c>
      <c r="AO11" s="582" t="n">
        <v>4618000</v>
      </c>
      <c r="AP11" s="580" t="n">
        <v>159000</v>
      </c>
      <c r="AQ11" s="581" t="n">
        <v>5.37162162162162</v>
      </c>
      <c r="AR11" s="582" t="n">
        <v>6019000</v>
      </c>
    </row>
    <row r="12" customFormat="false" ht="23.25" hidden="false" customHeight="false" outlineLevel="0" collapsed="false">
      <c r="A12" s="48" t="n">
        <v>41010020</v>
      </c>
      <c r="B12" s="49"/>
      <c r="C12" s="50"/>
      <c r="D12" s="51" t="s">
        <v>25</v>
      </c>
      <c r="E12" s="52"/>
      <c r="F12" s="584"/>
      <c r="G12" s="584"/>
      <c r="H12" s="53"/>
      <c r="I12" s="584"/>
      <c r="J12" s="584"/>
      <c r="K12" s="53"/>
      <c r="L12" s="584"/>
      <c r="M12" s="584"/>
      <c r="N12" s="53"/>
      <c r="O12" s="584"/>
      <c r="P12" s="584"/>
      <c r="Q12" s="53"/>
      <c r="R12" s="584"/>
      <c r="S12" s="584"/>
      <c r="T12" s="53"/>
      <c r="U12" s="584"/>
      <c r="V12" s="584"/>
      <c r="W12" s="53"/>
      <c r="X12" s="54"/>
      <c r="Y12" s="54" t="n">
        <v>0</v>
      </c>
      <c r="Z12" s="55"/>
      <c r="AC12" s="579" t="s">
        <v>1952</v>
      </c>
      <c r="AD12" s="580" t="n">
        <v>319837000</v>
      </c>
      <c r="AE12" s="581" t="n">
        <v>7.20629845044204</v>
      </c>
      <c r="AF12" s="582" t="n">
        <v>312309000</v>
      </c>
      <c r="AG12" s="580" t="n">
        <v>1519000</v>
      </c>
      <c r="AH12" s="581" t="n">
        <v>3.86917649456176</v>
      </c>
      <c r="AI12" s="582" t="n">
        <v>1585000</v>
      </c>
      <c r="AJ12" s="580" t="n">
        <v>3057000</v>
      </c>
      <c r="AK12" s="581" t="n">
        <v>12.596316288269</v>
      </c>
      <c r="AL12" s="582" t="n">
        <v>1837000</v>
      </c>
      <c r="AM12" s="580" t="n">
        <v>3465000</v>
      </c>
      <c r="AN12" s="581" t="n">
        <v>8.48329048843188</v>
      </c>
      <c r="AO12" s="582" t="n">
        <v>3988000</v>
      </c>
      <c r="AP12" s="580" t="n">
        <v>430000</v>
      </c>
      <c r="AQ12" s="581" t="n">
        <v>14.527027027027</v>
      </c>
      <c r="AR12" s="582" t="n">
        <v>16278000</v>
      </c>
    </row>
    <row r="13" customFormat="false" ht="23.25" hidden="false" customHeight="false" outlineLevel="0" collapsed="false">
      <c r="A13" s="40" t="n">
        <v>41010118</v>
      </c>
      <c r="B13" s="56"/>
      <c r="C13" s="57"/>
      <c r="D13" s="58" t="s">
        <v>26</v>
      </c>
      <c r="E13" s="59"/>
      <c r="F13" s="585" t="n">
        <v>0</v>
      </c>
      <c r="G13" s="585" t="n">
        <v>0</v>
      </c>
      <c r="H13" s="45" t="n">
        <v>0</v>
      </c>
      <c r="I13" s="585" t="n">
        <v>0</v>
      </c>
      <c r="J13" s="585" t="n">
        <v>0</v>
      </c>
      <c r="K13" s="45" t="n">
        <v>0</v>
      </c>
      <c r="L13" s="585" t="n">
        <v>0</v>
      </c>
      <c r="M13" s="585" t="n">
        <v>0</v>
      </c>
      <c r="N13" s="45" t="n">
        <v>0</v>
      </c>
      <c r="O13" s="585" t="n">
        <v>0</v>
      </c>
      <c r="P13" s="585" t="n">
        <v>0</v>
      </c>
      <c r="Q13" s="45" t="n">
        <v>0</v>
      </c>
      <c r="R13" s="585" t="n">
        <v>0</v>
      </c>
      <c r="S13" s="585" t="n">
        <v>0</v>
      </c>
      <c r="T13" s="45" t="n">
        <v>0</v>
      </c>
      <c r="U13" s="585" t="n">
        <v>0</v>
      </c>
      <c r="V13" s="585" t="n">
        <v>0</v>
      </c>
      <c r="W13" s="45" t="n">
        <v>0</v>
      </c>
      <c r="X13" s="46"/>
      <c r="Y13" s="46" t="n">
        <v>0</v>
      </c>
      <c r="Z13" s="47"/>
      <c r="AC13" s="579" t="s">
        <v>1953</v>
      </c>
      <c r="AD13" s="580" t="n">
        <v>336589000</v>
      </c>
      <c r="AE13" s="581" t="n">
        <v>7.58374043383297</v>
      </c>
      <c r="AF13" s="582" t="n">
        <v>328666000</v>
      </c>
      <c r="AG13" s="580" t="n">
        <v>2361000</v>
      </c>
      <c r="AH13" s="581" t="n">
        <v>6.01390763901271</v>
      </c>
      <c r="AI13" s="582" t="n">
        <v>2464000</v>
      </c>
      <c r="AJ13" s="580" t="n">
        <v>2646000</v>
      </c>
      <c r="AK13" s="581" t="n">
        <v>10.9027978079031</v>
      </c>
      <c r="AL13" s="582" t="n">
        <v>1590000</v>
      </c>
      <c r="AM13" s="580" t="n">
        <v>4852000</v>
      </c>
      <c r="AN13" s="581" t="n">
        <v>11.8790549638879</v>
      </c>
      <c r="AO13" s="582" t="n">
        <v>5584000</v>
      </c>
      <c r="AP13" s="580" t="n">
        <v>181000</v>
      </c>
      <c r="AQ13" s="581" t="n">
        <v>6.11486486486487</v>
      </c>
      <c r="AR13" s="582" t="n">
        <v>6852000</v>
      </c>
    </row>
    <row r="14" customFormat="false" ht="23.25" hidden="false" customHeight="false" outlineLevel="0" collapsed="false">
      <c r="A14" s="48" t="n">
        <v>41010990</v>
      </c>
      <c r="B14" s="49"/>
      <c r="C14" s="50"/>
      <c r="D14" s="51" t="s">
        <v>27</v>
      </c>
      <c r="E14" s="52"/>
      <c r="F14" s="584"/>
      <c r="G14" s="584"/>
      <c r="H14" s="53"/>
      <c r="I14" s="584"/>
      <c r="J14" s="584"/>
      <c r="K14" s="53"/>
      <c r="L14" s="584"/>
      <c r="M14" s="584"/>
      <c r="N14" s="53"/>
      <c r="O14" s="584"/>
      <c r="P14" s="584"/>
      <c r="Q14" s="53"/>
      <c r="R14" s="584"/>
      <c r="S14" s="584"/>
      <c r="T14" s="53"/>
      <c r="U14" s="584"/>
      <c r="V14" s="584"/>
      <c r="W14" s="53"/>
      <c r="X14" s="54"/>
      <c r="Y14" s="54" t="n">
        <v>0</v>
      </c>
      <c r="Z14" s="55"/>
      <c r="AC14" s="586" t="s">
        <v>1954</v>
      </c>
      <c r="AD14" s="587" t="n">
        <v>498330000</v>
      </c>
      <c r="AE14" s="588" t="n">
        <v>11.2279526971826</v>
      </c>
      <c r="AF14" s="589" t="n">
        <v>486600000</v>
      </c>
      <c r="AG14" s="587" t="n">
        <v>2062000</v>
      </c>
      <c r="AH14" s="588" t="n">
        <v>5.25229883593571</v>
      </c>
      <c r="AI14" s="589" t="n">
        <v>2152000</v>
      </c>
      <c r="AJ14" s="587" t="n">
        <v>2960000</v>
      </c>
      <c r="AK14" s="588" t="n">
        <v>12.196629444971</v>
      </c>
      <c r="AL14" s="589" t="n">
        <v>1779000</v>
      </c>
      <c r="AM14" s="587" t="n">
        <v>3982000</v>
      </c>
      <c r="AN14" s="588" t="n">
        <v>9.74905129146774</v>
      </c>
      <c r="AO14" s="589" t="n">
        <v>4583000</v>
      </c>
      <c r="AP14" s="587" t="n">
        <v>125000</v>
      </c>
      <c r="AQ14" s="588" t="n">
        <v>4.22297297297297</v>
      </c>
      <c r="AR14" s="589" t="n">
        <v>4732000</v>
      </c>
    </row>
    <row r="15" customFormat="false" ht="23.25" hidden="false" customHeight="false" outlineLevel="0" collapsed="false">
      <c r="A15" s="40" t="n">
        <v>41011040</v>
      </c>
      <c r="B15" s="56"/>
      <c r="C15" s="57"/>
      <c r="D15" s="58" t="s">
        <v>28</v>
      </c>
      <c r="E15" s="59"/>
      <c r="F15" s="585" t="n">
        <v>0</v>
      </c>
      <c r="G15" s="585" t="n">
        <v>0</v>
      </c>
      <c r="H15" s="45" t="n">
        <v>0</v>
      </c>
      <c r="I15" s="585" t="n">
        <v>0</v>
      </c>
      <c r="J15" s="585" t="n">
        <v>0</v>
      </c>
      <c r="K15" s="45" t="n">
        <v>0</v>
      </c>
      <c r="L15" s="585" t="n">
        <v>0</v>
      </c>
      <c r="M15" s="585" t="n">
        <v>0</v>
      </c>
      <c r="N15" s="45" t="n">
        <v>0</v>
      </c>
      <c r="O15" s="585" t="n">
        <v>0</v>
      </c>
      <c r="P15" s="585" t="n">
        <v>0</v>
      </c>
      <c r="Q15" s="45" t="n">
        <v>0</v>
      </c>
      <c r="R15" s="585" t="n">
        <v>0</v>
      </c>
      <c r="S15" s="585" t="n">
        <v>0</v>
      </c>
      <c r="T15" s="45" t="n">
        <v>0</v>
      </c>
      <c r="U15" s="585" t="n">
        <v>0</v>
      </c>
      <c r="V15" s="585" t="n">
        <v>0</v>
      </c>
      <c r="W15" s="45" t="n">
        <v>0</v>
      </c>
      <c r="X15" s="46"/>
      <c r="Y15" s="46" t="n">
        <v>0</v>
      </c>
      <c r="Z15" s="47"/>
      <c r="AD15" s="115" t="n">
        <v>4438298000</v>
      </c>
      <c r="AE15" s="1" t="n">
        <v>100</v>
      </c>
      <c r="AF15" s="115" t="n">
        <v>4333830625.4278</v>
      </c>
      <c r="AG15" s="2" t="n">
        <v>39259000</v>
      </c>
      <c r="AH15" s="1" t="n">
        <v>100</v>
      </c>
      <c r="AI15" s="115" t="n">
        <v>40967000</v>
      </c>
      <c r="AJ15" s="2" t="n">
        <v>24269000</v>
      </c>
      <c r="AK15" s="1" t="n">
        <v>100</v>
      </c>
      <c r="AL15" s="115" t="n">
        <v>14585000</v>
      </c>
      <c r="AM15" s="2" t="n">
        <v>40845000</v>
      </c>
      <c r="AN15" s="1" t="n">
        <v>100</v>
      </c>
      <c r="AO15" s="115" t="n">
        <v>47007270.36</v>
      </c>
      <c r="AP15" s="2" t="n">
        <v>2960000</v>
      </c>
      <c r="AQ15" s="1" t="n">
        <v>100</v>
      </c>
      <c r="AR15" s="115" t="n">
        <v>112056395.31</v>
      </c>
    </row>
    <row r="16" customFormat="false" ht="23.25" hidden="false" customHeight="false" outlineLevel="0" collapsed="false">
      <c r="A16" s="60" t="n">
        <v>41012010</v>
      </c>
      <c r="B16" s="56"/>
      <c r="C16" s="57"/>
      <c r="D16" s="58" t="s">
        <v>29</v>
      </c>
      <c r="E16" s="59"/>
      <c r="F16" s="585" t="n">
        <v>76682000</v>
      </c>
      <c r="G16" s="585" t="n">
        <v>44640000</v>
      </c>
      <c r="H16" s="45" t="n">
        <v>60661000</v>
      </c>
      <c r="I16" s="585" t="n">
        <v>13287000</v>
      </c>
      <c r="J16" s="585" t="n">
        <v>9025000</v>
      </c>
      <c r="K16" s="45" t="n">
        <v>11156000</v>
      </c>
      <c r="L16" s="585" t="n">
        <v>8427000</v>
      </c>
      <c r="M16" s="585" t="n">
        <v>6330000</v>
      </c>
      <c r="N16" s="45" t="n">
        <v>7379000</v>
      </c>
      <c r="O16" s="585" t="n">
        <v>9920000</v>
      </c>
      <c r="P16" s="585" t="n">
        <v>6873000</v>
      </c>
      <c r="Q16" s="45" t="n">
        <v>8397000</v>
      </c>
      <c r="R16" s="585" t="n">
        <v>9948000</v>
      </c>
      <c r="S16" s="585" t="n">
        <v>7229000</v>
      </c>
      <c r="T16" s="45" t="n">
        <v>8589000</v>
      </c>
      <c r="U16" s="585" t="n">
        <v>15047000</v>
      </c>
      <c r="V16" s="585" t="n">
        <v>10789000</v>
      </c>
      <c r="W16" s="45" t="n">
        <v>12918000</v>
      </c>
      <c r="X16" s="46"/>
      <c r="Y16" s="46" t="n">
        <v>109100000</v>
      </c>
      <c r="Z16" s="47"/>
      <c r="AC16" s="590" t="s">
        <v>1971</v>
      </c>
      <c r="AD16" s="2" t="n">
        <v>0</v>
      </c>
      <c r="AF16" s="2" t="n">
        <v>-374.572201728821</v>
      </c>
      <c r="AG16" s="2" t="n">
        <v>0</v>
      </c>
      <c r="AI16" s="2" t="n">
        <v>0</v>
      </c>
      <c r="AJ16" s="2" t="n">
        <v>0</v>
      </c>
      <c r="AL16" s="2" t="n">
        <v>0</v>
      </c>
      <c r="AM16" s="2" t="n">
        <v>0</v>
      </c>
      <c r="AO16" s="2" t="n">
        <v>270.359999999404</v>
      </c>
      <c r="AP16" s="2" t="n">
        <v>0</v>
      </c>
      <c r="AR16" s="2" t="n">
        <v>1395.31000000238</v>
      </c>
    </row>
    <row r="17" customFormat="false" ht="23.25" hidden="false" customHeight="false" outlineLevel="0" collapsed="false">
      <c r="A17" s="61" t="n">
        <v>41012020</v>
      </c>
      <c r="B17" s="62"/>
      <c r="C17" s="63"/>
      <c r="D17" s="64" t="s">
        <v>30</v>
      </c>
      <c r="E17" s="65"/>
      <c r="F17" s="591"/>
      <c r="G17" s="591"/>
      <c r="H17" s="66"/>
      <c r="I17" s="591"/>
      <c r="J17" s="591"/>
      <c r="K17" s="66"/>
      <c r="L17" s="591"/>
      <c r="M17" s="591"/>
      <c r="N17" s="66"/>
      <c r="O17" s="591"/>
      <c r="P17" s="591"/>
      <c r="Q17" s="66"/>
      <c r="R17" s="591"/>
      <c r="S17" s="591"/>
      <c r="T17" s="66"/>
      <c r="U17" s="591"/>
      <c r="V17" s="591"/>
      <c r="W17" s="66"/>
      <c r="X17" s="67"/>
      <c r="Y17" s="67"/>
      <c r="Z17" s="68"/>
    </row>
    <row r="18" customFormat="false" ht="23.25" hidden="false" customHeight="false" outlineLevel="0" collapsed="false">
      <c r="A18" s="69"/>
      <c r="B18" s="70" t="s">
        <v>31</v>
      </c>
      <c r="C18" s="70"/>
      <c r="D18" s="70"/>
      <c r="E18" s="70"/>
      <c r="F18" s="592" t="n">
        <v>2595170000</v>
      </c>
      <c r="G18" s="592" t="n">
        <v>2586322000</v>
      </c>
      <c r="H18" s="71" t="n">
        <v>2590746000</v>
      </c>
      <c r="I18" s="592" t="n">
        <v>413894000</v>
      </c>
      <c r="J18" s="592" t="n">
        <v>416722000</v>
      </c>
      <c r="K18" s="71" t="n">
        <v>415308000</v>
      </c>
      <c r="L18" s="592" t="n">
        <v>268385000</v>
      </c>
      <c r="M18" s="592" t="n">
        <v>286590000</v>
      </c>
      <c r="N18" s="71" t="n">
        <v>277488000</v>
      </c>
      <c r="O18" s="592" t="n">
        <v>319814000</v>
      </c>
      <c r="P18" s="592" t="n">
        <v>319858000</v>
      </c>
      <c r="Q18" s="71" t="n">
        <v>319837000</v>
      </c>
      <c r="R18" s="592" t="n">
        <v>327033000</v>
      </c>
      <c r="S18" s="592" t="n">
        <v>346144000</v>
      </c>
      <c r="T18" s="71" t="n">
        <v>336589000</v>
      </c>
      <c r="U18" s="592" t="n">
        <v>489791000</v>
      </c>
      <c r="V18" s="592" t="n">
        <v>506869000</v>
      </c>
      <c r="W18" s="71" t="n">
        <v>498330000</v>
      </c>
      <c r="X18" s="71" t="n">
        <v>0</v>
      </c>
      <c r="Y18" s="71" t="n">
        <v>4438298000</v>
      </c>
      <c r="Z18" s="72"/>
      <c r="AD18" s="593" t="s">
        <v>1884</v>
      </c>
      <c r="AE18" s="2" t="n">
        <v>4548446291.09</v>
      </c>
    </row>
    <row r="19" customFormat="false" ht="23.25" hidden="false" customHeight="false" outlineLevel="0" collapsed="false">
      <c r="A19" s="73"/>
      <c r="B19" s="74" t="s">
        <v>32</v>
      </c>
      <c r="C19" s="75"/>
      <c r="D19" s="75"/>
      <c r="E19" s="76"/>
      <c r="F19" s="594"/>
      <c r="G19" s="594"/>
      <c r="H19" s="77"/>
      <c r="I19" s="594"/>
      <c r="J19" s="594"/>
      <c r="K19" s="77"/>
      <c r="L19" s="594"/>
      <c r="M19" s="594"/>
      <c r="N19" s="77"/>
      <c r="O19" s="594"/>
      <c r="P19" s="594"/>
      <c r="Q19" s="77"/>
      <c r="R19" s="594"/>
      <c r="S19" s="594"/>
      <c r="T19" s="77"/>
      <c r="U19" s="594"/>
      <c r="V19" s="594"/>
      <c r="W19" s="77"/>
      <c r="X19" s="78"/>
      <c r="Y19" s="78"/>
      <c r="Z19" s="79"/>
      <c r="AE19" s="2" t="n">
        <v>4548445000</v>
      </c>
      <c r="AM19" s="2"/>
    </row>
    <row r="20" customFormat="false" ht="23.25" hidden="false" customHeight="false" outlineLevel="0" collapsed="false">
      <c r="A20" s="80" t="n">
        <v>41020030</v>
      </c>
      <c r="B20" s="81"/>
      <c r="C20" s="82"/>
      <c r="D20" s="83" t="s">
        <v>33</v>
      </c>
      <c r="E20" s="84"/>
      <c r="F20" s="595"/>
      <c r="G20" s="595"/>
      <c r="H20" s="85"/>
      <c r="I20" s="595"/>
      <c r="J20" s="595"/>
      <c r="K20" s="85"/>
      <c r="L20" s="595"/>
      <c r="M20" s="595"/>
      <c r="N20" s="85"/>
      <c r="O20" s="595"/>
      <c r="P20" s="595"/>
      <c r="Q20" s="85"/>
      <c r="R20" s="595"/>
      <c r="S20" s="595"/>
      <c r="T20" s="85"/>
      <c r="U20" s="595"/>
      <c r="V20" s="595"/>
      <c r="W20" s="85"/>
      <c r="X20" s="54"/>
      <c r="Y20" s="54" t="n">
        <v>0</v>
      </c>
      <c r="Z20" s="55"/>
      <c r="AD20" s="596" t="s">
        <v>1971</v>
      </c>
      <c r="AE20" s="322" t="n">
        <v>1291.09000015259</v>
      </c>
    </row>
    <row r="21" customFormat="false" ht="23.25" hidden="false" customHeight="false" outlineLevel="0" collapsed="false">
      <c r="A21" s="80" t="n">
        <v>41020040</v>
      </c>
      <c r="B21" s="81"/>
      <c r="C21" s="82"/>
      <c r="D21" s="83" t="s">
        <v>34</v>
      </c>
      <c r="E21" s="84"/>
      <c r="F21" s="595"/>
      <c r="G21" s="595"/>
      <c r="H21" s="85"/>
      <c r="I21" s="595"/>
      <c r="J21" s="595"/>
      <c r="K21" s="85"/>
      <c r="L21" s="595"/>
      <c r="M21" s="595"/>
      <c r="N21" s="85"/>
      <c r="O21" s="595"/>
      <c r="P21" s="595"/>
      <c r="Q21" s="85"/>
      <c r="R21" s="595"/>
      <c r="S21" s="595"/>
      <c r="T21" s="85"/>
      <c r="U21" s="595"/>
      <c r="V21" s="595"/>
      <c r="W21" s="85"/>
      <c r="X21" s="54"/>
      <c r="Y21" s="54" t="n">
        <v>0</v>
      </c>
      <c r="Z21" s="55"/>
    </row>
    <row r="22" customFormat="false" ht="23.25" hidden="false" customHeight="false" outlineLevel="0" collapsed="false">
      <c r="A22" s="80" t="n">
        <v>41020050</v>
      </c>
      <c r="B22" s="81"/>
      <c r="C22" s="82"/>
      <c r="D22" s="83" t="s">
        <v>35</v>
      </c>
      <c r="E22" s="84"/>
      <c r="F22" s="595"/>
      <c r="G22" s="595"/>
      <c r="H22" s="85"/>
      <c r="I22" s="595"/>
      <c r="J22" s="595"/>
      <c r="K22" s="85"/>
      <c r="L22" s="595"/>
      <c r="M22" s="595"/>
      <c r="N22" s="85"/>
      <c r="O22" s="595"/>
      <c r="P22" s="595"/>
      <c r="Q22" s="85"/>
      <c r="R22" s="595"/>
      <c r="S22" s="595"/>
      <c r="T22" s="85"/>
      <c r="U22" s="595"/>
      <c r="V22" s="595"/>
      <c r="W22" s="85"/>
      <c r="X22" s="54"/>
      <c r="Y22" s="54" t="n">
        <v>0</v>
      </c>
      <c r="Z22" s="55"/>
      <c r="AD22" s="572" t="s">
        <v>1972</v>
      </c>
      <c r="AE22" s="572" t="s">
        <v>1973</v>
      </c>
      <c r="AF22" s="572" t="s">
        <v>1974</v>
      </c>
      <c r="AG22" s="572" t="s">
        <v>1975</v>
      </c>
      <c r="AH22" s="572" t="s">
        <v>1976</v>
      </c>
      <c r="AI22" s="572" t="s">
        <v>1977</v>
      </c>
      <c r="AJ22" s="572" t="s">
        <v>18</v>
      </c>
    </row>
    <row r="23" customFormat="false" ht="23.25" hidden="false" customHeight="false" outlineLevel="0" collapsed="false">
      <c r="A23" s="73"/>
      <c r="B23" s="74" t="s">
        <v>36</v>
      </c>
      <c r="C23" s="75"/>
      <c r="D23" s="75"/>
      <c r="E23" s="76"/>
      <c r="F23" s="594"/>
      <c r="G23" s="594"/>
      <c r="H23" s="77"/>
      <c r="I23" s="594"/>
      <c r="J23" s="594"/>
      <c r="K23" s="77"/>
      <c r="L23" s="594"/>
      <c r="M23" s="594"/>
      <c r="N23" s="77"/>
      <c r="O23" s="594"/>
      <c r="P23" s="594"/>
      <c r="Q23" s="77"/>
      <c r="R23" s="594"/>
      <c r="S23" s="594"/>
      <c r="T23" s="77"/>
      <c r="U23" s="594"/>
      <c r="V23" s="594"/>
      <c r="W23" s="77"/>
      <c r="X23" s="78"/>
      <c r="Y23" s="78"/>
      <c r="Z23" s="79"/>
      <c r="AC23" s="597" t="s">
        <v>24</v>
      </c>
      <c r="AD23" s="598" t="n">
        <v>2529766000</v>
      </c>
      <c r="AE23" s="598" t="n">
        <v>405533000</v>
      </c>
      <c r="AF23" s="598" t="n">
        <v>270957000</v>
      </c>
      <c r="AG23" s="598" t="n">
        <v>312309000</v>
      </c>
      <c r="AH23" s="598" t="n">
        <v>328666000</v>
      </c>
      <c r="AI23" s="598" t="n">
        <v>486600000</v>
      </c>
      <c r="AJ23" s="598" t="n">
        <v>4333831000</v>
      </c>
    </row>
    <row r="24" customFormat="false" ht="23.25" hidden="false" customHeight="false" outlineLevel="0" collapsed="false">
      <c r="A24" s="86"/>
      <c r="B24" s="87"/>
      <c r="C24" s="88" t="s">
        <v>37</v>
      </c>
      <c r="D24" s="88"/>
      <c r="E24" s="89"/>
      <c r="F24" s="599"/>
      <c r="G24" s="599"/>
      <c r="H24" s="77"/>
      <c r="I24" s="599"/>
      <c r="J24" s="599"/>
      <c r="K24" s="77"/>
      <c r="L24" s="599"/>
      <c r="M24" s="599"/>
      <c r="N24" s="77"/>
      <c r="O24" s="599"/>
      <c r="P24" s="599"/>
      <c r="Q24" s="77"/>
      <c r="R24" s="599"/>
      <c r="S24" s="599"/>
      <c r="T24" s="77"/>
      <c r="U24" s="599"/>
      <c r="V24" s="599"/>
      <c r="W24" s="77"/>
      <c r="X24" s="78"/>
      <c r="Y24" s="78"/>
      <c r="Z24" s="79"/>
      <c r="AC24" s="600" t="s">
        <v>1978</v>
      </c>
      <c r="AD24" s="601" t="n">
        <v>30133000</v>
      </c>
      <c r="AE24" s="601" t="n">
        <v>3231000</v>
      </c>
      <c r="AF24" s="601" t="n">
        <v>1402000</v>
      </c>
      <c r="AG24" s="601" t="n">
        <v>1585000</v>
      </c>
      <c r="AH24" s="601" t="n">
        <v>2464000</v>
      </c>
      <c r="AI24" s="601" t="n">
        <v>2152000</v>
      </c>
      <c r="AJ24" s="601" t="n">
        <v>40967000</v>
      </c>
    </row>
    <row r="25" customFormat="false" ht="23.25" hidden="false" customHeight="false" outlineLevel="0" collapsed="false">
      <c r="A25" s="86" t="n">
        <v>41030010</v>
      </c>
      <c r="B25" s="87" t="s">
        <v>38</v>
      </c>
      <c r="C25" s="90"/>
      <c r="D25" s="91" t="s">
        <v>39</v>
      </c>
      <c r="E25" s="92"/>
      <c r="F25" s="602" t="n">
        <v>0</v>
      </c>
      <c r="G25" s="602" t="n">
        <v>0</v>
      </c>
      <c r="H25" s="77" t="n">
        <v>0</v>
      </c>
      <c r="I25" s="602" t="n">
        <v>0</v>
      </c>
      <c r="J25" s="602" t="n">
        <v>0</v>
      </c>
      <c r="K25" s="77" t="n">
        <v>0</v>
      </c>
      <c r="L25" s="602" t="n">
        <v>0</v>
      </c>
      <c r="M25" s="602" t="n">
        <v>0</v>
      </c>
      <c r="N25" s="77" t="n">
        <v>0</v>
      </c>
      <c r="O25" s="602" t="n">
        <v>0</v>
      </c>
      <c r="P25" s="602" t="n">
        <v>0</v>
      </c>
      <c r="Q25" s="77" t="n">
        <v>0</v>
      </c>
      <c r="R25" s="602" t="n">
        <v>0</v>
      </c>
      <c r="S25" s="602" t="n">
        <v>0</v>
      </c>
      <c r="T25" s="77" t="n">
        <v>0</v>
      </c>
      <c r="U25" s="602" t="n">
        <v>0</v>
      </c>
      <c r="V25" s="602" t="n">
        <v>0</v>
      </c>
      <c r="W25" s="77" t="n">
        <v>0</v>
      </c>
      <c r="X25" s="78"/>
      <c r="Y25" s="78" t="n">
        <v>0</v>
      </c>
      <c r="Z25" s="79"/>
      <c r="AC25" s="600" t="s">
        <v>1903</v>
      </c>
      <c r="AD25" s="601" t="n">
        <v>5582000</v>
      </c>
      <c r="AE25" s="601" t="n">
        <v>2385000</v>
      </c>
      <c r="AF25" s="601" t="n">
        <v>1412000</v>
      </c>
      <c r="AG25" s="601" t="n">
        <v>1837000</v>
      </c>
      <c r="AH25" s="601" t="n">
        <v>1590000</v>
      </c>
      <c r="AI25" s="601" t="n">
        <v>1779000</v>
      </c>
      <c r="AJ25" s="601" t="n">
        <v>14585000</v>
      </c>
    </row>
    <row r="26" customFormat="false" ht="23.25" hidden="false" customHeight="false" outlineLevel="0" collapsed="false">
      <c r="A26" s="86" t="n">
        <v>41030020</v>
      </c>
      <c r="B26" s="87" t="s">
        <v>38</v>
      </c>
      <c r="C26" s="90"/>
      <c r="D26" s="91" t="s">
        <v>40</v>
      </c>
      <c r="E26" s="92"/>
      <c r="F26" s="602" t="n">
        <v>0</v>
      </c>
      <c r="G26" s="602" t="n">
        <v>0</v>
      </c>
      <c r="H26" s="77" t="n">
        <v>0</v>
      </c>
      <c r="I26" s="602" t="n">
        <v>0</v>
      </c>
      <c r="J26" s="602" t="n">
        <v>0</v>
      </c>
      <c r="K26" s="77" t="n">
        <v>0</v>
      </c>
      <c r="L26" s="602" t="n">
        <v>0</v>
      </c>
      <c r="M26" s="602" t="n">
        <v>0</v>
      </c>
      <c r="N26" s="77" t="n">
        <v>0</v>
      </c>
      <c r="O26" s="602" t="n">
        <v>0</v>
      </c>
      <c r="P26" s="602" t="n">
        <v>0</v>
      </c>
      <c r="Q26" s="77" t="n">
        <v>0</v>
      </c>
      <c r="R26" s="602" t="n">
        <v>0</v>
      </c>
      <c r="S26" s="602" t="n">
        <v>0</v>
      </c>
      <c r="T26" s="77" t="n">
        <v>0</v>
      </c>
      <c r="U26" s="602" t="n">
        <v>0</v>
      </c>
      <c r="V26" s="602" t="n">
        <v>0</v>
      </c>
      <c r="W26" s="77" t="n">
        <v>0</v>
      </c>
      <c r="X26" s="78"/>
      <c r="Y26" s="78" t="n">
        <v>0</v>
      </c>
      <c r="Z26" s="79"/>
      <c r="AC26" s="600" t="s">
        <v>1904</v>
      </c>
      <c r="AD26" s="601" t="n">
        <v>22154000</v>
      </c>
      <c r="AE26" s="601" t="n">
        <v>6080000</v>
      </c>
      <c r="AF26" s="601" t="n">
        <v>4618000</v>
      </c>
      <c r="AG26" s="601" t="n">
        <v>3988000</v>
      </c>
      <c r="AH26" s="601" t="n">
        <v>5584000</v>
      </c>
      <c r="AI26" s="601" t="n">
        <v>4583000</v>
      </c>
      <c r="AJ26" s="601" t="n">
        <v>47007000</v>
      </c>
    </row>
    <row r="27" customFormat="false" ht="23.25" hidden="false" customHeight="false" outlineLevel="0" collapsed="false">
      <c r="A27" s="86" t="n">
        <v>41030030</v>
      </c>
      <c r="B27" s="87" t="s">
        <v>38</v>
      </c>
      <c r="C27" s="90"/>
      <c r="D27" s="91" t="s">
        <v>41</v>
      </c>
      <c r="E27" s="92"/>
      <c r="F27" s="602" t="n">
        <v>0</v>
      </c>
      <c r="G27" s="602" t="n">
        <v>0</v>
      </c>
      <c r="H27" s="77" t="n">
        <v>0</v>
      </c>
      <c r="I27" s="602" t="n">
        <v>0</v>
      </c>
      <c r="J27" s="602" t="n">
        <v>0</v>
      </c>
      <c r="K27" s="77" t="n">
        <v>0</v>
      </c>
      <c r="L27" s="602" t="n">
        <v>0</v>
      </c>
      <c r="M27" s="602" t="n">
        <v>0</v>
      </c>
      <c r="N27" s="77" t="n">
        <v>0</v>
      </c>
      <c r="O27" s="602" t="n">
        <v>0</v>
      </c>
      <c r="P27" s="602" t="n">
        <v>0</v>
      </c>
      <c r="Q27" s="77" t="n">
        <v>0</v>
      </c>
      <c r="R27" s="602" t="n">
        <v>0</v>
      </c>
      <c r="S27" s="602" t="n">
        <v>0</v>
      </c>
      <c r="T27" s="77" t="n">
        <v>0</v>
      </c>
      <c r="U27" s="602" t="n">
        <v>0</v>
      </c>
      <c r="V27" s="602" t="n">
        <v>0</v>
      </c>
      <c r="W27" s="77" t="n">
        <v>0</v>
      </c>
      <c r="X27" s="78"/>
      <c r="Y27" s="78" t="n">
        <v>0</v>
      </c>
      <c r="Z27" s="79"/>
      <c r="AC27" s="600" t="s">
        <v>1979</v>
      </c>
      <c r="AD27" s="601" t="n">
        <v>72458000</v>
      </c>
      <c r="AE27" s="601" t="n">
        <v>5716000</v>
      </c>
      <c r="AF27" s="601" t="n">
        <v>6019000</v>
      </c>
      <c r="AG27" s="601" t="n">
        <v>16278000</v>
      </c>
      <c r="AH27" s="601" t="n">
        <v>6852000</v>
      </c>
      <c r="AI27" s="601" t="n">
        <v>4732000</v>
      </c>
      <c r="AJ27" s="601" t="n">
        <v>112055000</v>
      </c>
    </row>
    <row r="28" customFormat="false" ht="23.25" hidden="false" customHeight="false" outlineLevel="0" collapsed="false">
      <c r="A28" s="93" t="n">
        <v>41030040</v>
      </c>
      <c r="B28" s="87" t="s">
        <v>38</v>
      </c>
      <c r="C28" s="94"/>
      <c r="D28" s="95" t="s">
        <v>42</v>
      </c>
      <c r="E28" s="96"/>
      <c r="F28" s="602" t="n">
        <v>0</v>
      </c>
      <c r="G28" s="602" t="n">
        <v>0</v>
      </c>
      <c r="H28" s="77" t="n">
        <v>0</v>
      </c>
      <c r="I28" s="602" t="n">
        <v>0</v>
      </c>
      <c r="J28" s="602" t="n">
        <v>0</v>
      </c>
      <c r="K28" s="77" t="n">
        <v>0</v>
      </c>
      <c r="L28" s="602" t="n">
        <v>0</v>
      </c>
      <c r="M28" s="602" t="n">
        <v>0</v>
      </c>
      <c r="N28" s="77" t="n">
        <v>0</v>
      </c>
      <c r="O28" s="602" t="n">
        <v>0</v>
      </c>
      <c r="P28" s="602" t="n">
        <v>0</v>
      </c>
      <c r="Q28" s="77" t="n">
        <v>0</v>
      </c>
      <c r="R28" s="602" t="n">
        <v>0</v>
      </c>
      <c r="S28" s="602" t="n">
        <v>0</v>
      </c>
      <c r="T28" s="77" t="n">
        <v>0</v>
      </c>
      <c r="U28" s="602" t="n">
        <v>0</v>
      </c>
      <c r="V28" s="602" t="n">
        <v>0</v>
      </c>
      <c r="W28" s="77" t="n">
        <v>0</v>
      </c>
      <c r="X28" s="78"/>
      <c r="Y28" s="78" t="n">
        <v>0</v>
      </c>
      <c r="Z28" s="79"/>
      <c r="AC28" s="603" t="s">
        <v>1906</v>
      </c>
      <c r="AD28" s="604" t="n">
        <v>1291.09779827297</v>
      </c>
      <c r="AE28" s="604"/>
      <c r="AF28" s="604"/>
      <c r="AG28" s="604"/>
      <c r="AH28" s="604"/>
      <c r="AI28" s="604"/>
      <c r="AJ28" s="604" t="n">
        <v>1291.09779827297</v>
      </c>
    </row>
    <row r="29" customFormat="false" ht="23.25" hidden="false" customHeight="false" outlineLevel="0" collapsed="false">
      <c r="A29" s="93" t="n">
        <v>41030050</v>
      </c>
      <c r="B29" s="87" t="s">
        <v>38</v>
      </c>
      <c r="C29" s="94"/>
      <c r="D29" s="95" t="s">
        <v>43</v>
      </c>
      <c r="E29" s="96"/>
      <c r="F29" s="602" t="n">
        <v>0</v>
      </c>
      <c r="G29" s="602" t="n">
        <v>0</v>
      </c>
      <c r="H29" s="77" t="n">
        <v>0</v>
      </c>
      <c r="I29" s="602" t="n">
        <v>0</v>
      </c>
      <c r="J29" s="602" t="n">
        <v>0</v>
      </c>
      <c r="K29" s="77" t="n">
        <v>0</v>
      </c>
      <c r="L29" s="602" t="n">
        <v>0</v>
      </c>
      <c r="M29" s="602" t="n">
        <v>0</v>
      </c>
      <c r="N29" s="77" t="n">
        <v>0</v>
      </c>
      <c r="O29" s="602" t="n">
        <v>0</v>
      </c>
      <c r="P29" s="602" t="n">
        <v>0</v>
      </c>
      <c r="Q29" s="77" t="n">
        <v>0</v>
      </c>
      <c r="R29" s="602" t="n">
        <v>0</v>
      </c>
      <c r="S29" s="602" t="n">
        <v>0</v>
      </c>
      <c r="T29" s="77" t="n">
        <v>0</v>
      </c>
      <c r="U29" s="602" t="n">
        <v>0</v>
      </c>
      <c r="V29" s="602" t="n">
        <v>0</v>
      </c>
      <c r="W29" s="77" t="n">
        <v>0</v>
      </c>
      <c r="X29" s="78"/>
      <c r="Y29" s="78" t="n">
        <v>0</v>
      </c>
      <c r="Z29" s="79"/>
      <c r="AJ29" s="605" t="n">
        <v>4548446291.0978</v>
      </c>
    </row>
    <row r="30" customFormat="false" ht="23.25" hidden="false" customHeight="false" outlineLevel="0" collapsed="false">
      <c r="A30" s="86" t="n">
        <v>41030990</v>
      </c>
      <c r="B30" s="87" t="s">
        <v>38</v>
      </c>
      <c r="C30" s="90"/>
      <c r="D30" s="91" t="s">
        <v>44</v>
      </c>
      <c r="E30" s="92"/>
      <c r="F30" s="602" t="n">
        <v>0</v>
      </c>
      <c r="G30" s="602" t="n">
        <v>0</v>
      </c>
      <c r="H30" s="77" t="n">
        <v>0</v>
      </c>
      <c r="I30" s="602" t="n">
        <v>0</v>
      </c>
      <c r="J30" s="602" t="n">
        <v>0</v>
      </c>
      <c r="K30" s="77" t="n">
        <v>0</v>
      </c>
      <c r="L30" s="602" t="n">
        <v>0</v>
      </c>
      <c r="M30" s="602" t="n">
        <v>0</v>
      </c>
      <c r="N30" s="77" t="n">
        <v>0</v>
      </c>
      <c r="O30" s="602" t="n">
        <v>0</v>
      </c>
      <c r="P30" s="602" t="n">
        <v>0</v>
      </c>
      <c r="Q30" s="77" t="n">
        <v>0</v>
      </c>
      <c r="R30" s="602" t="n">
        <v>0</v>
      </c>
      <c r="S30" s="602" t="n">
        <v>0</v>
      </c>
      <c r="T30" s="77" t="n">
        <v>0</v>
      </c>
      <c r="U30" s="602" t="n">
        <v>0</v>
      </c>
      <c r="V30" s="602" t="n">
        <v>0</v>
      </c>
      <c r="W30" s="77" t="n">
        <v>0</v>
      </c>
      <c r="X30" s="78"/>
      <c r="Y30" s="78" t="n">
        <v>0</v>
      </c>
      <c r="Z30" s="79"/>
      <c r="AJ30" s="2" t="n">
        <v>0.00779819488525391</v>
      </c>
    </row>
    <row r="31" customFormat="false" ht="23.25" hidden="false" customHeight="false" outlineLevel="0" collapsed="false">
      <c r="A31" s="86"/>
      <c r="B31" s="87"/>
      <c r="C31" s="88" t="s">
        <v>45</v>
      </c>
      <c r="D31" s="90"/>
      <c r="E31" s="92"/>
      <c r="F31" s="602"/>
      <c r="G31" s="602"/>
      <c r="H31" s="77"/>
      <c r="I31" s="602"/>
      <c r="J31" s="602"/>
      <c r="K31" s="77"/>
      <c r="L31" s="602"/>
      <c r="M31" s="602"/>
      <c r="N31" s="77"/>
      <c r="O31" s="602"/>
      <c r="P31" s="602"/>
      <c r="Q31" s="77"/>
      <c r="R31" s="602"/>
      <c r="S31" s="602"/>
      <c r="T31" s="77"/>
      <c r="U31" s="602"/>
      <c r="V31" s="602"/>
      <c r="W31" s="77"/>
      <c r="X31" s="78"/>
      <c r="Y31" s="78"/>
      <c r="Z31" s="79"/>
    </row>
    <row r="32" customFormat="false" ht="23.25" hidden="false" customHeight="false" outlineLevel="0" collapsed="false">
      <c r="A32" s="86" t="n">
        <v>41031010</v>
      </c>
      <c r="B32" s="87" t="s">
        <v>38</v>
      </c>
      <c r="C32" s="90"/>
      <c r="D32" s="91" t="s">
        <v>46</v>
      </c>
      <c r="E32" s="92"/>
      <c r="F32" s="602" t="n">
        <v>8139000</v>
      </c>
      <c r="G32" s="602" t="n">
        <v>8538000</v>
      </c>
      <c r="H32" s="77" t="n">
        <v>8339000</v>
      </c>
      <c r="I32" s="602" t="n">
        <v>3084000</v>
      </c>
      <c r="J32" s="602" t="n">
        <v>3437000</v>
      </c>
      <c r="K32" s="77" t="n">
        <v>3261000</v>
      </c>
      <c r="L32" s="602" t="n">
        <v>2192000</v>
      </c>
      <c r="M32" s="602" t="n">
        <v>2232000</v>
      </c>
      <c r="N32" s="77" t="n">
        <v>2212000</v>
      </c>
      <c r="O32" s="602" t="n">
        <v>1655000</v>
      </c>
      <c r="P32" s="602" t="n">
        <v>1714000</v>
      </c>
      <c r="Q32" s="77" t="n">
        <v>1685000</v>
      </c>
      <c r="R32" s="602" t="n">
        <v>1813000</v>
      </c>
      <c r="S32" s="602" t="n">
        <v>1770000</v>
      </c>
      <c r="T32" s="77" t="n">
        <v>1792000</v>
      </c>
      <c r="U32" s="602" t="n">
        <v>2031000</v>
      </c>
      <c r="V32" s="602" t="n">
        <v>2135000</v>
      </c>
      <c r="W32" s="77" t="n">
        <v>2083000</v>
      </c>
      <c r="X32" s="78"/>
      <c r="Y32" s="78" t="n">
        <v>19372000</v>
      </c>
      <c r="Z32" s="79"/>
    </row>
    <row r="33" customFormat="false" ht="23.25" hidden="false" customHeight="false" outlineLevel="0" collapsed="false">
      <c r="A33" s="86" t="n">
        <v>41031020</v>
      </c>
      <c r="B33" s="87" t="s">
        <v>38</v>
      </c>
      <c r="C33" s="90"/>
      <c r="D33" s="91" t="s">
        <v>47</v>
      </c>
      <c r="E33" s="92"/>
      <c r="F33" s="602" t="n">
        <v>35000</v>
      </c>
      <c r="G33" s="602" t="n">
        <v>97000</v>
      </c>
      <c r="H33" s="77" t="n">
        <v>66000</v>
      </c>
      <c r="I33" s="602" t="n">
        <v>0</v>
      </c>
      <c r="J33" s="602" t="n">
        <v>0</v>
      </c>
      <c r="K33" s="77" t="n">
        <v>0</v>
      </c>
      <c r="L33" s="602" t="n">
        <v>17000</v>
      </c>
      <c r="M33" s="602" t="n">
        <v>19000</v>
      </c>
      <c r="N33" s="77" t="n">
        <v>18000</v>
      </c>
      <c r="O33" s="602" t="n">
        <v>10000</v>
      </c>
      <c r="P33" s="602" t="n">
        <v>182000</v>
      </c>
      <c r="Q33" s="77" t="n">
        <v>96000</v>
      </c>
      <c r="R33" s="602" t="n">
        <v>0</v>
      </c>
      <c r="S33" s="602" t="n">
        <v>8000</v>
      </c>
      <c r="T33" s="77" t="n">
        <v>4000</v>
      </c>
      <c r="U33" s="602" t="n">
        <v>139000</v>
      </c>
      <c r="V33" s="602" t="n">
        <v>90000</v>
      </c>
      <c r="W33" s="77" t="n">
        <v>115000</v>
      </c>
      <c r="X33" s="78"/>
      <c r="Y33" s="78" t="n">
        <v>299000</v>
      </c>
      <c r="Z33" s="79"/>
    </row>
    <row r="34" customFormat="false" ht="23.25" hidden="false" customHeight="false" outlineLevel="0" collapsed="false">
      <c r="A34" s="86" t="n">
        <v>41031030</v>
      </c>
      <c r="B34" s="87" t="s">
        <v>38</v>
      </c>
      <c r="C34" s="90"/>
      <c r="D34" s="91" t="s">
        <v>48</v>
      </c>
      <c r="E34" s="92"/>
      <c r="F34" s="602" t="n">
        <v>0</v>
      </c>
      <c r="G34" s="602" t="n">
        <v>0</v>
      </c>
      <c r="H34" s="77" t="n">
        <v>0</v>
      </c>
      <c r="I34" s="602" t="n">
        <v>0</v>
      </c>
      <c r="J34" s="602" t="n">
        <v>0</v>
      </c>
      <c r="K34" s="77" t="n">
        <v>0</v>
      </c>
      <c r="L34" s="602" t="n">
        <v>0</v>
      </c>
      <c r="M34" s="602" t="n">
        <v>0</v>
      </c>
      <c r="N34" s="77" t="n">
        <v>0</v>
      </c>
      <c r="O34" s="602" t="n">
        <v>0</v>
      </c>
      <c r="P34" s="602" t="n">
        <v>0</v>
      </c>
      <c r="Q34" s="77" t="n">
        <v>0</v>
      </c>
      <c r="R34" s="602" t="n">
        <v>0</v>
      </c>
      <c r="S34" s="602" t="n">
        <v>0</v>
      </c>
      <c r="T34" s="77" t="n">
        <v>0</v>
      </c>
      <c r="U34" s="602" t="n">
        <v>0</v>
      </c>
      <c r="V34" s="602" t="n">
        <v>0</v>
      </c>
      <c r="W34" s="77" t="n">
        <v>0</v>
      </c>
      <c r="X34" s="78"/>
      <c r="Y34" s="78" t="n">
        <v>0</v>
      </c>
      <c r="Z34" s="79"/>
    </row>
    <row r="35" customFormat="false" ht="23.25" hidden="false" customHeight="false" outlineLevel="0" collapsed="false">
      <c r="A35" s="86" t="n">
        <v>41031040</v>
      </c>
      <c r="B35" s="87" t="s">
        <v>38</v>
      </c>
      <c r="C35" s="90"/>
      <c r="D35" s="91" t="s">
        <v>49</v>
      </c>
      <c r="E35" s="92"/>
      <c r="F35" s="602" t="n">
        <v>895000</v>
      </c>
      <c r="G35" s="602" t="n">
        <v>685000</v>
      </c>
      <c r="H35" s="77" t="n">
        <v>790000</v>
      </c>
      <c r="I35" s="602" t="n">
        <v>0</v>
      </c>
      <c r="J35" s="602" t="n">
        <v>0</v>
      </c>
      <c r="K35" s="77" t="n">
        <v>0</v>
      </c>
      <c r="L35" s="602" t="n">
        <v>225000</v>
      </c>
      <c r="M35" s="602" t="n">
        <v>0</v>
      </c>
      <c r="N35" s="77" t="n">
        <v>113000</v>
      </c>
      <c r="O35" s="602" t="n">
        <v>153000</v>
      </c>
      <c r="P35" s="602" t="n">
        <v>0</v>
      </c>
      <c r="Q35" s="77" t="n">
        <v>77000</v>
      </c>
      <c r="R35" s="602" t="n">
        <v>0</v>
      </c>
      <c r="S35" s="602" t="n">
        <v>0</v>
      </c>
      <c r="T35" s="77" t="n">
        <v>0</v>
      </c>
      <c r="U35" s="602" t="n">
        <v>41000</v>
      </c>
      <c r="V35" s="602" t="n">
        <v>0</v>
      </c>
      <c r="W35" s="77" t="n">
        <v>21000</v>
      </c>
      <c r="X35" s="78"/>
      <c r="Y35" s="78" t="n">
        <v>1001000</v>
      </c>
      <c r="Z35" s="79"/>
    </row>
    <row r="36" customFormat="false" ht="23.25" hidden="false" customHeight="false" outlineLevel="0" collapsed="false">
      <c r="A36" s="86" t="n">
        <v>41031050</v>
      </c>
      <c r="B36" s="87" t="s">
        <v>38</v>
      </c>
      <c r="C36" s="90"/>
      <c r="D36" s="91" t="s">
        <v>50</v>
      </c>
      <c r="E36" s="92"/>
      <c r="F36" s="602" t="n">
        <v>0</v>
      </c>
      <c r="G36" s="602" t="n">
        <v>0</v>
      </c>
      <c r="H36" s="77" t="n">
        <v>0</v>
      </c>
      <c r="I36" s="602" t="n">
        <v>0</v>
      </c>
      <c r="J36" s="602" t="n">
        <v>0</v>
      </c>
      <c r="K36" s="77" t="n">
        <v>0</v>
      </c>
      <c r="L36" s="602" t="n">
        <v>0</v>
      </c>
      <c r="M36" s="602" t="n">
        <v>0</v>
      </c>
      <c r="N36" s="77" t="n">
        <v>0</v>
      </c>
      <c r="O36" s="602" t="n">
        <v>0</v>
      </c>
      <c r="P36" s="602" t="n">
        <v>0</v>
      </c>
      <c r="Q36" s="77" t="n">
        <v>0</v>
      </c>
      <c r="R36" s="602" t="n">
        <v>0</v>
      </c>
      <c r="S36" s="602" t="n">
        <v>0</v>
      </c>
      <c r="T36" s="77" t="n">
        <v>0</v>
      </c>
      <c r="U36" s="602" t="n">
        <v>0</v>
      </c>
      <c r="V36" s="602" t="n">
        <v>0</v>
      </c>
      <c r="W36" s="77" t="n">
        <v>0</v>
      </c>
      <c r="X36" s="78"/>
      <c r="Y36" s="78" t="n">
        <v>0</v>
      </c>
      <c r="Z36" s="97"/>
    </row>
    <row r="37" customFormat="false" ht="23.25" hidden="false" customHeight="false" outlineLevel="0" collapsed="false">
      <c r="A37" s="86" t="n">
        <v>41031060</v>
      </c>
      <c r="B37" s="87"/>
      <c r="C37" s="90"/>
      <c r="D37" s="91" t="s">
        <v>51</v>
      </c>
      <c r="E37" s="92"/>
      <c r="F37" s="602" t="n">
        <v>0</v>
      </c>
      <c r="G37" s="602" t="n">
        <v>0</v>
      </c>
      <c r="H37" s="77" t="n">
        <v>0</v>
      </c>
      <c r="I37" s="602" t="n">
        <v>0</v>
      </c>
      <c r="J37" s="602" t="n">
        <v>0</v>
      </c>
      <c r="K37" s="77" t="n">
        <v>0</v>
      </c>
      <c r="L37" s="602" t="n">
        <v>0</v>
      </c>
      <c r="M37" s="602" t="n">
        <v>0</v>
      </c>
      <c r="N37" s="77" t="n">
        <v>0</v>
      </c>
      <c r="O37" s="602" t="n">
        <v>0</v>
      </c>
      <c r="P37" s="602" t="n">
        <v>0</v>
      </c>
      <c r="Q37" s="77" t="n">
        <v>0</v>
      </c>
      <c r="R37" s="602" t="n">
        <v>0</v>
      </c>
      <c r="S37" s="602" t="n">
        <v>0</v>
      </c>
      <c r="T37" s="77" t="n">
        <v>0</v>
      </c>
      <c r="U37" s="602" t="n">
        <v>0</v>
      </c>
      <c r="V37" s="602" t="n">
        <v>0</v>
      </c>
      <c r="W37" s="77" t="n">
        <v>0</v>
      </c>
      <c r="X37" s="78"/>
      <c r="Y37" s="78" t="n">
        <v>0</v>
      </c>
      <c r="Z37" s="97"/>
    </row>
    <row r="38" customFormat="false" ht="23.25" hidden="false" customHeight="false" outlineLevel="0" collapsed="false">
      <c r="A38" s="86" t="n">
        <v>41031990</v>
      </c>
      <c r="B38" s="87" t="s">
        <v>38</v>
      </c>
      <c r="C38" s="90"/>
      <c r="D38" s="91" t="s">
        <v>52</v>
      </c>
      <c r="E38" s="92"/>
      <c r="F38" s="602" t="n">
        <v>26000</v>
      </c>
      <c r="G38" s="602" t="n">
        <v>37000</v>
      </c>
      <c r="H38" s="77" t="n">
        <v>32000</v>
      </c>
      <c r="I38" s="602" t="n">
        <v>1000</v>
      </c>
      <c r="J38" s="602" t="n">
        <v>14000</v>
      </c>
      <c r="K38" s="77" t="n">
        <v>8000</v>
      </c>
      <c r="L38" s="602" t="n">
        <v>7000</v>
      </c>
      <c r="M38" s="602" t="n">
        <v>10000</v>
      </c>
      <c r="N38" s="77" t="n">
        <v>9000</v>
      </c>
      <c r="O38" s="602" t="n">
        <v>0</v>
      </c>
      <c r="P38" s="602" t="n">
        <v>1000</v>
      </c>
      <c r="Q38" s="77" t="n">
        <v>1000</v>
      </c>
      <c r="R38" s="602" t="n">
        <v>0</v>
      </c>
      <c r="S38" s="602" t="n">
        <v>1000</v>
      </c>
      <c r="T38" s="77" t="n">
        <v>1000</v>
      </c>
      <c r="U38" s="602" t="n">
        <v>7000</v>
      </c>
      <c r="V38" s="602" t="n">
        <v>9000</v>
      </c>
      <c r="W38" s="77" t="n">
        <v>8000</v>
      </c>
      <c r="X38" s="78"/>
      <c r="Y38" s="78" t="n">
        <v>59000</v>
      </c>
      <c r="Z38" s="79"/>
    </row>
    <row r="39" customFormat="false" ht="23.25" hidden="false" customHeight="false" outlineLevel="0" collapsed="false">
      <c r="A39" s="73"/>
      <c r="B39" s="98"/>
      <c r="C39" s="99" t="s">
        <v>53</v>
      </c>
      <c r="D39" s="99"/>
      <c r="E39" s="100"/>
      <c r="F39" s="606"/>
      <c r="G39" s="606"/>
      <c r="H39" s="101"/>
      <c r="I39" s="606"/>
      <c r="J39" s="606"/>
      <c r="K39" s="101"/>
      <c r="L39" s="606"/>
      <c r="M39" s="606"/>
      <c r="N39" s="101"/>
      <c r="O39" s="606"/>
      <c r="P39" s="606"/>
      <c r="Q39" s="101"/>
      <c r="R39" s="606"/>
      <c r="S39" s="606"/>
      <c r="T39" s="101"/>
      <c r="U39" s="606"/>
      <c r="V39" s="606"/>
      <c r="W39" s="101"/>
      <c r="X39" s="38"/>
      <c r="Y39" s="78"/>
      <c r="Z39" s="102"/>
    </row>
    <row r="40" customFormat="false" ht="23.25" hidden="false" customHeight="false" outlineLevel="0" collapsed="false">
      <c r="A40" s="86" t="n">
        <v>41032010</v>
      </c>
      <c r="B40" s="87"/>
      <c r="C40" s="90"/>
      <c r="D40" s="91" t="s">
        <v>54</v>
      </c>
      <c r="E40" s="92"/>
      <c r="F40" s="602" t="n">
        <v>2470000</v>
      </c>
      <c r="G40" s="602" t="n">
        <v>2359000</v>
      </c>
      <c r="H40" s="77" t="n">
        <v>2415000</v>
      </c>
      <c r="I40" s="602" t="n">
        <v>717000</v>
      </c>
      <c r="J40" s="602" t="n">
        <v>737000</v>
      </c>
      <c r="K40" s="77" t="n">
        <v>727000</v>
      </c>
      <c r="L40" s="602" t="n">
        <v>368000</v>
      </c>
      <c r="M40" s="602" t="n">
        <v>449000</v>
      </c>
      <c r="N40" s="77" t="n">
        <v>409000</v>
      </c>
      <c r="O40" s="602" t="n">
        <v>288000</v>
      </c>
      <c r="P40" s="602" t="n">
        <v>311000</v>
      </c>
      <c r="Q40" s="77" t="n">
        <v>300000</v>
      </c>
      <c r="R40" s="602" t="n">
        <v>635000</v>
      </c>
      <c r="S40" s="602" t="n">
        <v>676000</v>
      </c>
      <c r="T40" s="77" t="n">
        <v>656000</v>
      </c>
      <c r="U40" s="602" t="n">
        <v>282000</v>
      </c>
      <c r="V40" s="602" t="n">
        <v>334000</v>
      </c>
      <c r="W40" s="77" t="n">
        <v>308000</v>
      </c>
      <c r="X40" s="78"/>
      <c r="Y40" s="78" t="n">
        <v>4815000</v>
      </c>
      <c r="Z40" s="79"/>
    </row>
    <row r="41" customFormat="false" ht="23.25" hidden="false" customHeight="false" outlineLevel="0" collapsed="false">
      <c r="A41" s="48" t="n">
        <v>41032019</v>
      </c>
      <c r="B41" s="49"/>
      <c r="C41" s="50"/>
      <c r="D41" s="51" t="s">
        <v>55</v>
      </c>
      <c r="E41" s="52"/>
      <c r="F41" s="584"/>
      <c r="G41" s="584"/>
      <c r="H41" s="85"/>
      <c r="I41" s="584"/>
      <c r="J41" s="584"/>
      <c r="K41" s="85"/>
      <c r="L41" s="584"/>
      <c r="M41" s="584"/>
      <c r="N41" s="85"/>
      <c r="O41" s="584"/>
      <c r="P41" s="584"/>
      <c r="Q41" s="85"/>
      <c r="R41" s="584"/>
      <c r="S41" s="584"/>
      <c r="T41" s="85"/>
      <c r="U41" s="584"/>
      <c r="V41" s="584"/>
      <c r="W41" s="85"/>
      <c r="X41" s="54"/>
      <c r="Y41" s="54" t="n">
        <v>0</v>
      </c>
      <c r="Z41" s="55"/>
    </row>
    <row r="42" customFormat="false" ht="23.25" hidden="false" customHeight="false" outlineLevel="0" collapsed="false">
      <c r="A42" s="86" t="n">
        <v>41032020</v>
      </c>
      <c r="B42" s="87"/>
      <c r="C42" s="90"/>
      <c r="D42" s="91" t="s">
        <v>56</v>
      </c>
      <c r="E42" s="92"/>
      <c r="F42" s="602" t="n">
        <v>-388000</v>
      </c>
      <c r="G42" s="602" t="n">
        <v>1175000</v>
      </c>
      <c r="H42" s="77" t="n">
        <v>394000</v>
      </c>
      <c r="I42" s="602" t="n">
        <v>-17000</v>
      </c>
      <c r="J42" s="602" t="n">
        <v>101000</v>
      </c>
      <c r="K42" s="77" t="n">
        <v>42000</v>
      </c>
      <c r="L42" s="602" t="n">
        <v>4000</v>
      </c>
      <c r="M42" s="602" t="n">
        <v>208000</v>
      </c>
      <c r="N42" s="77" t="n">
        <v>106000</v>
      </c>
      <c r="O42" s="602" t="n">
        <v>-85000</v>
      </c>
      <c r="P42" s="602" t="n">
        <v>223000</v>
      </c>
      <c r="Q42" s="77" t="n">
        <v>69000</v>
      </c>
      <c r="R42" s="602" t="n">
        <v>-105000</v>
      </c>
      <c r="S42" s="602" t="n">
        <v>256000</v>
      </c>
      <c r="T42" s="77" t="n">
        <v>76000</v>
      </c>
      <c r="U42" s="602" t="n">
        <v>20000</v>
      </c>
      <c r="V42" s="602" t="n">
        <v>226000</v>
      </c>
      <c r="W42" s="77" t="n">
        <v>123000</v>
      </c>
      <c r="X42" s="78"/>
      <c r="Y42" s="78" t="n">
        <v>810000</v>
      </c>
      <c r="Z42" s="79"/>
    </row>
    <row r="43" customFormat="false" ht="23.25" hidden="false" customHeight="false" outlineLevel="0" collapsed="false">
      <c r="A43" s="48" t="n">
        <v>41032029</v>
      </c>
      <c r="B43" s="49"/>
      <c r="C43" s="50"/>
      <c r="D43" s="51" t="s">
        <v>57</v>
      </c>
      <c r="E43" s="52"/>
      <c r="F43" s="584"/>
      <c r="G43" s="584"/>
      <c r="H43" s="85"/>
      <c r="I43" s="584"/>
      <c r="J43" s="584"/>
      <c r="K43" s="85"/>
      <c r="L43" s="584"/>
      <c r="M43" s="584"/>
      <c r="N43" s="85"/>
      <c r="O43" s="584"/>
      <c r="P43" s="584"/>
      <c r="Q43" s="85"/>
      <c r="R43" s="584"/>
      <c r="S43" s="584"/>
      <c r="T43" s="85"/>
      <c r="U43" s="584"/>
      <c r="V43" s="584"/>
      <c r="W43" s="85"/>
      <c r="X43" s="54"/>
      <c r="Y43" s="54" t="n">
        <v>0</v>
      </c>
      <c r="Z43" s="55"/>
    </row>
    <row r="44" customFormat="false" ht="23.25" hidden="false" customHeight="false" outlineLevel="0" collapsed="false">
      <c r="A44" s="86" t="n">
        <v>41032030</v>
      </c>
      <c r="B44" s="87" t="s">
        <v>38</v>
      </c>
      <c r="C44" s="90"/>
      <c r="D44" s="91" t="s">
        <v>58</v>
      </c>
      <c r="E44" s="92"/>
      <c r="F44" s="602" t="n">
        <v>1179000</v>
      </c>
      <c r="G44" s="602" t="n">
        <v>1645000</v>
      </c>
      <c r="H44" s="77" t="n">
        <v>1412000</v>
      </c>
      <c r="I44" s="602" t="n">
        <v>348000</v>
      </c>
      <c r="J44" s="602" t="n">
        <v>974000</v>
      </c>
      <c r="K44" s="77" t="n">
        <v>661000</v>
      </c>
      <c r="L44" s="602" t="n">
        <v>355000</v>
      </c>
      <c r="M44" s="602" t="n">
        <v>314000</v>
      </c>
      <c r="N44" s="77" t="n">
        <v>335000</v>
      </c>
      <c r="O44" s="602" t="n">
        <v>151000</v>
      </c>
      <c r="P44" s="602" t="n">
        <v>291000</v>
      </c>
      <c r="Q44" s="77" t="n">
        <v>221000</v>
      </c>
      <c r="R44" s="602" t="n">
        <v>444000</v>
      </c>
      <c r="S44" s="602" t="n">
        <v>493000</v>
      </c>
      <c r="T44" s="77" t="n">
        <v>469000</v>
      </c>
      <c r="U44" s="602" t="n">
        <v>334000</v>
      </c>
      <c r="V44" s="602" t="n">
        <v>162000</v>
      </c>
      <c r="W44" s="77" t="n">
        <v>248000</v>
      </c>
      <c r="X44" s="78"/>
      <c r="Y44" s="78" t="n">
        <v>3346000</v>
      </c>
      <c r="Z44" s="79"/>
    </row>
    <row r="45" customFormat="false" ht="23.25" hidden="false" customHeight="false" outlineLevel="0" collapsed="false">
      <c r="A45" s="48" t="n">
        <v>41032039</v>
      </c>
      <c r="B45" s="49"/>
      <c r="C45" s="50"/>
      <c r="D45" s="51" t="s">
        <v>59</v>
      </c>
      <c r="E45" s="52"/>
      <c r="F45" s="584"/>
      <c r="G45" s="584"/>
      <c r="H45" s="85"/>
      <c r="I45" s="584"/>
      <c r="J45" s="584"/>
      <c r="K45" s="85"/>
      <c r="L45" s="584"/>
      <c r="M45" s="584"/>
      <c r="N45" s="85"/>
      <c r="O45" s="584"/>
      <c r="P45" s="584"/>
      <c r="Q45" s="85"/>
      <c r="R45" s="584"/>
      <c r="S45" s="584"/>
      <c r="T45" s="85"/>
      <c r="U45" s="584"/>
      <c r="V45" s="584"/>
      <c r="W45" s="85"/>
      <c r="X45" s="54"/>
      <c r="Y45" s="54" t="n">
        <v>0</v>
      </c>
      <c r="Z45" s="55"/>
    </row>
    <row r="46" customFormat="false" ht="23.25" hidden="false" customHeight="false" outlineLevel="0" collapsed="false">
      <c r="A46" s="86"/>
      <c r="B46" s="87"/>
      <c r="C46" s="88" t="s">
        <v>60</v>
      </c>
      <c r="D46" s="88"/>
      <c r="E46" s="89"/>
      <c r="F46" s="599"/>
      <c r="G46" s="599"/>
      <c r="H46" s="77"/>
      <c r="I46" s="599"/>
      <c r="J46" s="599"/>
      <c r="K46" s="77"/>
      <c r="L46" s="599"/>
      <c r="M46" s="599"/>
      <c r="N46" s="77"/>
      <c r="O46" s="599"/>
      <c r="P46" s="599"/>
      <c r="Q46" s="77"/>
      <c r="R46" s="599"/>
      <c r="S46" s="599"/>
      <c r="T46" s="77"/>
      <c r="U46" s="599"/>
      <c r="V46" s="599"/>
      <c r="W46" s="77"/>
      <c r="X46" s="78"/>
      <c r="Y46" s="78"/>
      <c r="Z46" s="79"/>
    </row>
    <row r="47" customFormat="false" ht="23.25" hidden="false" customHeight="false" outlineLevel="0" collapsed="false">
      <c r="A47" s="86" t="n">
        <v>41033010</v>
      </c>
      <c r="B47" s="87" t="s">
        <v>38</v>
      </c>
      <c r="C47" s="90"/>
      <c r="D47" s="91" t="s">
        <v>61</v>
      </c>
      <c r="E47" s="92"/>
      <c r="F47" s="602" t="n">
        <v>0</v>
      </c>
      <c r="G47" s="602" t="n">
        <v>0</v>
      </c>
      <c r="H47" s="77" t="n">
        <v>0</v>
      </c>
      <c r="I47" s="602" t="n">
        <v>0</v>
      </c>
      <c r="J47" s="602" t="n">
        <v>0</v>
      </c>
      <c r="K47" s="77" t="n">
        <v>0</v>
      </c>
      <c r="L47" s="602" t="n">
        <v>0</v>
      </c>
      <c r="M47" s="602" t="n">
        <v>0</v>
      </c>
      <c r="N47" s="77" t="n">
        <v>0</v>
      </c>
      <c r="O47" s="602" t="n">
        <v>0</v>
      </c>
      <c r="P47" s="602" t="n">
        <v>0</v>
      </c>
      <c r="Q47" s="77" t="n">
        <v>0</v>
      </c>
      <c r="R47" s="602" t="n">
        <v>0</v>
      </c>
      <c r="S47" s="602" t="n">
        <v>0</v>
      </c>
      <c r="T47" s="77" t="n">
        <v>0</v>
      </c>
      <c r="U47" s="602" t="n">
        <v>0</v>
      </c>
      <c r="V47" s="602" t="n">
        <v>0</v>
      </c>
      <c r="W47" s="77" t="n">
        <v>0</v>
      </c>
      <c r="X47" s="78"/>
      <c r="Y47" s="78" t="n">
        <v>0</v>
      </c>
      <c r="Z47" s="79"/>
    </row>
    <row r="48" customFormat="false" ht="23.25" hidden="false" customHeight="false" outlineLevel="0" collapsed="false">
      <c r="A48" s="48" t="n">
        <v>41033019</v>
      </c>
      <c r="B48" s="49"/>
      <c r="C48" s="50"/>
      <c r="D48" s="51" t="s">
        <v>62</v>
      </c>
      <c r="E48" s="52"/>
      <c r="F48" s="584"/>
      <c r="G48" s="584"/>
      <c r="H48" s="85"/>
      <c r="I48" s="584"/>
      <c r="J48" s="584"/>
      <c r="K48" s="85"/>
      <c r="L48" s="584"/>
      <c r="M48" s="584"/>
      <c r="N48" s="85"/>
      <c r="O48" s="584"/>
      <c r="P48" s="584"/>
      <c r="Q48" s="85"/>
      <c r="R48" s="584"/>
      <c r="S48" s="584"/>
      <c r="T48" s="85"/>
      <c r="U48" s="584"/>
      <c r="V48" s="584"/>
      <c r="W48" s="85"/>
      <c r="X48" s="54"/>
      <c r="Y48" s="54" t="n">
        <v>0</v>
      </c>
      <c r="Z48" s="55"/>
    </row>
    <row r="49" customFormat="false" ht="23.25" hidden="false" customHeight="false" outlineLevel="0" collapsed="false">
      <c r="A49" s="86" t="n">
        <v>41033020</v>
      </c>
      <c r="B49" s="87" t="s">
        <v>38</v>
      </c>
      <c r="C49" s="90"/>
      <c r="D49" s="91" t="s">
        <v>63</v>
      </c>
      <c r="E49" s="92"/>
      <c r="F49" s="602" t="n">
        <v>53000</v>
      </c>
      <c r="G49" s="602" t="n">
        <v>22000</v>
      </c>
      <c r="H49" s="77" t="n">
        <v>38000</v>
      </c>
      <c r="I49" s="602" t="n">
        <v>0</v>
      </c>
      <c r="J49" s="602" t="n">
        <v>0</v>
      </c>
      <c r="K49" s="77" t="n">
        <v>0</v>
      </c>
      <c r="L49" s="602" t="n">
        <v>0</v>
      </c>
      <c r="M49" s="602" t="n">
        <v>0</v>
      </c>
      <c r="N49" s="77" t="n">
        <v>0</v>
      </c>
      <c r="O49" s="602" t="n">
        <v>0</v>
      </c>
      <c r="P49" s="602" t="n">
        <v>0</v>
      </c>
      <c r="Q49" s="77" t="n">
        <v>0</v>
      </c>
      <c r="R49" s="602" t="n">
        <v>0</v>
      </c>
      <c r="S49" s="602" t="n">
        <v>38000</v>
      </c>
      <c r="T49" s="77" t="n">
        <v>19000</v>
      </c>
      <c r="U49" s="602" t="n">
        <v>0</v>
      </c>
      <c r="V49" s="602" t="n">
        <v>0</v>
      </c>
      <c r="W49" s="77" t="n">
        <v>0</v>
      </c>
      <c r="X49" s="78"/>
      <c r="Y49" s="78" t="n">
        <v>57000</v>
      </c>
      <c r="Z49" s="79"/>
    </row>
    <row r="50" customFormat="false" ht="23.25" hidden="false" customHeight="false" outlineLevel="0" collapsed="false">
      <c r="A50" s="48" t="n">
        <v>41033029</v>
      </c>
      <c r="B50" s="49"/>
      <c r="C50" s="50"/>
      <c r="D50" s="51" t="s">
        <v>64</v>
      </c>
      <c r="E50" s="52"/>
      <c r="F50" s="584"/>
      <c r="G50" s="584"/>
      <c r="H50" s="85"/>
      <c r="I50" s="584"/>
      <c r="J50" s="584"/>
      <c r="K50" s="85"/>
      <c r="L50" s="584"/>
      <c r="M50" s="584"/>
      <c r="N50" s="85"/>
      <c r="O50" s="584"/>
      <c r="P50" s="584"/>
      <c r="Q50" s="85"/>
      <c r="R50" s="584"/>
      <c r="S50" s="584"/>
      <c r="T50" s="85"/>
      <c r="U50" s="584"/>
      <c r="V50" s="584"/>
      <c r="W50" s="85"/>
      <c r="X50" s="54"/>
      <c r="Y50" s="54" t="n">
        <v>0</v>
      </c>
      <c r="Z50" s="55"/>
    </row>
    <row r="51" customFormat="false" ht="23.25" hidden="false" customHeight="false" outlineLevel="0" collapsed="false">
      <c r="A51" s="86"/>
      <c r="B51" s="87"/>
      <c r="C51" s="88" t="s">
        <v>65</v>
      </c>
      <c r="D51" s="88"/>
      <c r="E51" s="89"/>
      <c r="F51" s="599"/>
      <c r="G51" s="599"/>
      <c r="H51" s="77"/>
      <c r="I51" s="599"/>
      <c r="J51" s="599"/>
      <c r="K51" s="77"/>
      <c r="L51" s="599"/>
      <c r="M51" s="599"/>
      <c r="N51" s="77"/>
      <c r="O51" s="599"/>
      <c r="P51" s="599"/>
      <c r="Q51" s="77"/>
      <c r="R51" s="599"/>
      <c r="S51" s="599"/>
      <c r="T51" s="77"/>
      <c r="U51" s="599"/>
      <c r="V51" s="599"/>
      <c r="W51" s="77"/>
      <c r="X51" s="78"/>
      <c r="Y51" s="78"/>
      <c r="Z51" s="79"/>
    </row>
    <row r="52" customFormat="false" ht="23.25" hidden="false" customHeight="false" outlineLevel="0" collapsed="false">
      <c r="A52" s="86" t="n">
        <v>41034010</v>
      </c>
      <c r="B52" s="87"/>
      <c r="C52" s="90"/>
      <c r="D52" s="91" t="s">
        <v>66</v>
      </c>
      <c r="E52" s="92"/>
      <c r="F52" s="602" t="n">
        <v>-36000</v>
      </c>
      <c r="G52" s="602" t="n">
        <v>-11000</v>
      </c>
      <c r="H52" s="77" t="n">
        <v>-24000</v>
      </c>
      <c r="I52" s="602" t="n">
        <v>-4000</v>
      </c>
      <c r="J52" s="602" t="n">
        <v>-9000</v>
      </c>
      <c r="K52" s="77" t="n">
        <v>-7000</v>
      </c>
      <c r="L52" s="602" t="n">
        <v>0</v>
      </c>
      <c r="M52" s="602" t="n">
        <v>-1000</v>
      </c>
      <c r="N52" s="77" t="n">
        <v>-1000</v>
      </c>
      <c r="O52" s="602" t="n">
        <v>-24000</v>
      </c>
      <c r="P52" s="602" t="n">
        <v>0</v>
      </c>
      <c r="Q52" s="77" t="n">
        <v>-12000</v>
      </c>
      <c r="R52" s="602" t="n">
        <v>4000</v>
      </c>
      <c r="S52" s="602" t="n">
        <v>0</v>
      </c>
      <c r="T52" s="77" t="n">
        <v>2000</v>
      </c>
      <c r="U52" s="602" t="n">
        <v>-5000</v>
      </c>
      <c r="V52" s="602" t="n">
        <v>0</v>
      </c>
      <c r="W52" s="77" t="n">
        <v>-3000</v>
      </c>
      <c r="X52" s="78"/>
      <c r="Y52" s="78" t="n">
        <v>-45000</v>
      </c>
      <c r="Z52" s="79"/>
    </row>
    <row r="53" customFormat="false" ht="23.25" hidden="false" customHeight="false" outlineLevel="0" collapsed="false">
      <c r="A53" s="86" t="n">
        <v>41034020</v>
      </c>
      <c r="B53" s="87"/>
      <c r="C53" s="90"/>
      <c r="D53" s="91" t="s">
        <v>67</v>
      </c>
      <c r="E53" s="92"/>
      <c r="F53" s="602" t="n">
        <v>-85000</v>
      </c>
      <c r="G53" s="602" t="n">
        <v>169000</v>
      </c>
      <c r="H53" s="77" t="n">
        <v>42000</v>
      </c>
      <c r="I53" s="602" t="n">
        <v>4000</v>
      </c>
      <c r="J53" s="602" t="n">
        <v>33000</v>
      </c>
      <c r="K53" s="77" t="n">
        <v>19000</v>
      </c>
      <c r="L53" s="602" t="n">
        <v>52000</v>
      </c>
      <c r="M53" s="602" t="n">
        <v>3000</v>
      </c>
      <c r="N53" s="77" t="n">
        <v>28000</v>
      </c>
      <c r="O53" s="602" t="n">
        <v>6000</v>
      </c>
      <c r="P53" s="602" t="n">
        <v>7000</v>
      </c>
      <c r="Q53" s="77" t="n">
        <v>7000</v>
      </c>
      <c r="R53" s="602" t="n">
        <v>23000</v>
      </c>
      <c r="S53" s="602" t="n">
        <v>67000</v>
      </c>
      <c r="T53" s="77" t="n">
        <v>45000</v>
      </c>
      <c r="U53" s="602" t="n">
        <v>11000</v>
      </c>
      <c r="V53" s="602" t="n">
        <v>22000</v>
      </c>
      <c r="W53" s="77" t="n">
        <v>17000</v>
      </c>
      <c r="X53" s="78"/>
      <c r="Y53" s="78" t="n">
        <v>158000</v>
      </c>
      <c r="Z53" s="79"/>
    </row>
    <row r="54" customFormat="false" ht="23.25" hidden="false" customHeight="false" outlineLevel="0" collapsed="false">
      <c r="A54" s="86" t="n">
        <v>41034030</v>
      </c>
      <c r="B54" s="87"/>
      <c r="C54" s="90"/>
      <c r="D54" s="91" t="s">
        <v>68</v>
      </c>
      <c r="E54" s="92"/>
      <c r="F54" s="602" t="n">
        <v>274000</v>
      </c>
      <c r="G54" s="602" t="n">
        <v>1000</v>
      </c>
      <c r="H54" s="77" t="n">
        <v>138000</v>
      </c>
      <c r="I54" s="602" t="n">
        <v>73000</v>
      </c>
      <c r="J54" s="602" t="n">
        <v>0</v>
      </c>
      <c r="K54" s="77" t="n">
        <v>37000</v>
      </c>
      <c r="L54" s="602" t="n">
        <v>21000</v>
      </c>
      <c r="M54" s="602" t="n">
        <v>0</v>
      </c>
      <c r="N54" s="77" t="n">
        <v>11000</v>
      </c>
      <c r="O54" s="602" t="n">
        <v>26000</v>
      </c>
      <c r="P54" s="602" t="n">
        <v>0</v>
      </c>
      <c r="Q54" s="77" t="n">
        <v>13000</v>
      </c>
      <c r="R54" s="602" t="n">
        <v>35000</v>
      </c>
      <c r="S54" s="602" t="n">
        <v>0</v>
      </c>
      <c r="T54" s="77" t="n">
        <v>18000</v>
      </c>
      <c r="U54" s="602" t="n">
        <v>39000</v>
      </c>
      <c r="V54" s="602" t="n">
        <v>0</v>
      </c>
      <c r="W54" s="77" t="n">
        <v>20000</v>
      </c>
      <c r="X54" s="78"/>
      <c r="Y54" s="78" t="n">
        <v>237000</v>
      </c>
      <c r="Z54" s="79"/>
    </row>
    <row r="55" customFormat="false" ht="23.25" hidden="false" customHeight="false" outlineLevel="0" collapsed="false">
      <c r="A55" s="86" t="n">
        <v>41034040</v>
      </c>
      <c r="B55" s="87"/>
      <c r="C55" s="90"/>
      <c r="D55" s="91" t="s">
        <v>69</v>
      </c>
      <c r="E55" s="92"/>
      <c r="F55" s="602" t="n">
        <v>13000</v>
      </c>
      <c r="G55" s="602" t="n">
        <v>0</v>
      </c>
      <c r="H55" s="77" t="n">
        <v>7000</v>
      </c>
      <c r="I55" s="602" t="n">
        <v>9000</v>
      </c>
      <c r="J55" s="602" t="n">
        <v>0</v>
      </c>
      <c r="K55" s="77" t="n">
        <v>5000</v>
      </c>
      <c r="L55" s="602" t="n">
        <v>0</v>
      </c>
      <c r="M55" s="602" t="n">
        <v>0</v>
      </c>
      <c r="N55" s="77" t="n">
        <v>0</v>
      </c>
      <c r="O55" s="602" t="n">
        <v>1000</v>
      </c>
      <c r="P55" s="602" t="n">
        <v>0</v>
      </c>
      <c r="Q55" s="77" t="n">
        <v>1000</v>
      </c>
      <c r="R55" s="602" t="n">
        <v>2000</v>
      </c>
      <c r="S55" s="602" t="n">
        <v>0</v>
      </c>
      <c r="T55" s="77" t="n">
        <v>1000</v>
      </c>
      <c r="U55" s="602" t="n">
        <v>4000</v>
      </c>
      <c r="V55" s="602" t="n">
        <v>0</v>
      </c>
      <c r="W55" s="77" t="n">
        <v>2000</v>
      </c>
      <c r="X55" s="78"/>
      <c r="Y55" s="78" t="n">
        <v>16000</v>
      </c>
      <c r="Z55" s="79"/>
    </row>
    <row r="56" customFormat="false" ht="23.25" hidden="false" customHeight="false" outlineLevel="0" collapsed="false">
      <c r="A56" s="86" t="n">
        <v>41034990</v>
      </c>
      <c r="B56" s="87"/>
      <c r="C56" s="90"/>
      <c r="D56" s="91" t="s">
        <v>70</v>
      </c>
      <c r="E56" s="92"/>
      <c r="F56" s="602" t="n">
        <v>0</v>
      </c>
      <c r="G56" s="602" t="n">
        <v>0</v>
      </c>
      <c r="H56" s="77" t="n">
        <v>0</v>
      </c>
      <c r="I56" s="602" t="n">
        <v>0</v>
      </c>
      <c r="J56" s="602" t="n">
        <v>0</v>
      </c>
      <c r="K56" s="77" t="n">
        <v>0</v>
      </c>
      <c r="L56" s="602" t="n">
        <v>0</v>
      </c>
      <c r="M56" s="602" t="n">
        <v>0</v>
      </c>
      <c r="N56" s="77" t="n">
        <v>0</v>
      </c>
      <c r="O56" s="602" t="n">
        <v>0</v>
      </c>
      <c r="P56" s="602" t="n">
        <v>0</v>
      </c>
      <c r="Q56" s="77" t="n">
        <v>0</v>
      </c>
      <c r="R56" s="602" t="n">
        <v>0</v>
      </c>
      <c r="S56" s="602" t="n">
        <v>0</v>
      </c>
      <c r="T56" s="77" t="n">
        <v>0</v>
      </c>
      <c r="U56" s="602" t="n">
        <v>0</v>
      </c>
      <c r="V56" s="602" t="n">
        <v>0</v>
      </c>
      <c r="W56" s="77" t="n">
        <v>0</v>
      </c>
      <c r="X56" s="78"/>
      <c r="Y56" s="78" t="n">
        <v>0</v>
      </c>
      <c r="Z56" s="79"/>
    </row>
    <row r="57" customFormat="false" ht="23.25" hidden="false" customHeight="false" outlineLevel="0" collapsed="false">
      <c r="A57" s="86"/>
      <c r="B57" s="87"/>
      <c r="C57" s="88" t="s">
        <v>71</v>
      </c>
      <c r="D57" s="88"/>
      <c r="E57" s="89"/>
      <c r="F57" s="599"/>
      <c r="G57" s="599"/>
      <c r="H57" s="77"/>
      <c r="I57" s="599"/>
      <c r="J57" s="599"/>
      <c r="K57" s="77"/>
      <c r="L57" s="599"/>
      <c r="M57" s="599"/>
      <c r="N57" s="77"/>
      <c r="O57" s="599"/>
      <c r="P57" s="599"/>
      <c r="Q57" s="77"/>
      <c r="R57" s="599"/>
      <c r="S57" s="599"/>
      <c r="T57" s="77"/>
      <c r="U57" s="599"/>
      <c r="V57" s="599"/>
      <c r="W57" s="77"/>
      <c r="X57" s="78"/>
      <c r="Y57" s="78"/>
      <c r="Z57" s="79"/>
    </row>
    <row r="58" customFormat="false" ht="23.25" hidden="false" customHeight="false" outlineLevel="0" collapsed="false">
      <c r="A58" s="40" t="n">
        <v>41035010</v>
      </c>
      <c r="B58" s="56" t="s">
        <v>38</v>
      </c>
      <c r="C58" s="57"/>
      <c r="D58" s="58" t="s">
        <v>72</v>
      </c>
      <c r="E58" s="59"/>
      <c r="F58" s="585" t="n">
        <v>11039000</v>
      </c>
      <c r="G58" s="585" t="n">
        <v>7539000</v>
      </c>
      <c r="H58" s="103" t="n">
        <v>9289000</v>
      </c>
      <c r="I58" s="585" t="n">
        <v>2254000</v>
      </c>
      <c r="J58" s="585" t="n">
        <v>5681000</v>
      </c>
      <c r="K58" s="103" t="n">
        <v>3968000</v>
      </c>
      <c r="L58" s="585" t="n">
        <v>2585000</v>
      </c>
      <c r="M58" s="585" t="n">
        <v>2112000</v>
      </c>
      <c r="N58" s="103" t="n">
        <v>2349000</v>
      </c>
      <c r="O58" s="585" t="n">
        <v>585000</v>
      </c>
      <c r="P58" s="585" t="n">
        <v>5529000</v>
      </c>
      <c r="Q58" s="103" t="n">
        <v>3057000</v>
      </c>
      <c r="R58" s="585" t="n">
        <v>2914000</v>
      </c>
      <c r="S58" s="585" t="n">
        <v>2378000</v>
      </c>
      <c r="T58" s="103" t="n">
        <v>2646000</v>
      </c>
      <c r="U58" s="585" t="n">
        <v>4305000</v>
      </c>
      <c r="V58" s="585" t="n">
        <v>1614000</v>
      </c>
      <c r="W58" s="103" t="n">
        <v>2960000</v>
      </c>
      <c r="X58" s="46"/>
      <c r="Y58" s="46" t="n">
        <v>24269000</v>
      </c>
      <c r="Z58" s="47"/>
    </row>
    <row r="59" customFormat="false" ht="23.25" hidden="false" customHeight="false" outlineLevel="0" collapsed="false">
      <c r="A59" s="48" t="n">
        <v>41035019</v>
      </c>
      <c r="B59" s="49"/>
      <c r="C59" s="50"/>
      <c r="D59" s="51" t="s">
        <v>73</v>
      </c>
      <c r="E59" s="52"/>
      <c r="F59" s="584"/>
      <c r="G59" s="584"/>
      <c r="H59" s="85"/>
      <c r="I59" s="584"/>
      <c r="J59" s="584"/>
      <c r="K59" s="85"/>
      <c r="L59" s="584"/>
      <c r="M59" s="584"/>
      <c r="N59" s="85"/>
      <c r="O59" s="584"/>
      <c r="P59" s="584"/>
      <c r="Q59" s="85"/>
      <c r="R59" s="584"/>
      <c r="S59" s="584"/>
      <c r="T59" s="85"/>
      <c r="U59" s="584"/>
      <c r="V59" s="584"/>
      <c r="W59" s="85"/>
      <c r="X59" s="54"/>
      <c r="Y59" s="54" t="n">
        <v>0</v>
      </c>
      <c r="Z59" s="55"/>
    </row>
    <row r="60" customFormat="false" ht="23.25" hidden="false" customHeight="false" outlineLevel="0" collapsed="false">
      <c r="A60" s="86" t="n">
        <v>41035020</v>
      </c>
      <c r="B60" s="87" t="s">
        <v>38</v>
      </c>
      <c r="C60" s="90"/>
      <c r="D60" s="91" t="s">
        <v>74</v>
      </c>
      <c r="E60" s="92"/>
      <c r="F60" s="602" t="n">
        <v>98000</v>
      </c>
      <c r="G60" s="602" t="n">
        <v>117000</v>
      </c>
      <c r="H60" s="77" t="n">
        <v>108000</v>
      </c>
      <c r="I60" s="602" t="n">
        <v>0</v>
      </c>
      <c r="J60" s="602" t="n">
        <v>0</v>
      </c>
      <c r="K60" s="77" t="n">
        <v>0</v>
      </c>
      <c r="L60" s="602" t="n">
        <v>0</v>
      </c>
      <c r="M60" s="602" t="n">
        <v>149000</v>
      </c>
      <c r="N60" s="77" t="n">
        <v>75000</v>
      </c>
      <c r="O60" s="602" t="n">
        <v>0</v>
      </c>
      <c r="P60" s="602" t="n">
        <v>34000</v>
      </c>
      <c r="Q60" s="77" t="n">
        <v>17000</v>
      </c>
      <c r="R60" s="602" t="n">
        <v>36000</v>
      </c>
      <c r="S60" s="602" t="n">
        <v>26000</v>
      </c>
      <c r="T60" s="77" t="n">
        <v>31000</v>
      </c>
      <c r="U60" s="602" t="n">
        <v>0</v>
      </c>
      <c r="V60" s="602" t="n">
        <v>0</v>
      </c>
      <c r="W60" s="77" t="n">
        <v>0</v>
      </c>
      <c r="X60" s="78"/>
      <c r="Y60" s="78" t="n">
        <v>231000</v>
      </c>
      <c r="Z60" s="79"/>
    </row>
    <row r="61" customFormat="false" ht="23.25" hidden="false" customHeight="false" outlineLevel="0" collapsed="false">
      <c r="A61" s="48" t="n">
        <v>41035029</v>
      </c>
      <c r="B61" s="49"/>
      <c r="C61" s="50"/>
      <c r="D61" s="51" t="s">
        <v>75</v>
      </c>
      <c r="E61" s="52"/>
      <c r="F61" s="584"/>
      <c r="G61" s="584"/>
      <c r="H61" s="85"/>
      <c r="I61" s="584"/>
      <c r="J61" s="584"/>
      <c r="K61" s="85"/>
      <c r="L61" s="584"/>
      <c r="M61" s="584"/>
      <c r="N61" s="85"/>
      <c r="O61" s="584"/>
      <c r="P61" s="584"/>
      <c r="Q61" s="85"/>
      <c r="R61" s="584"/>
      <c r="S61" s="584"/>
      <c r="T61" s="85"/>
      <c r="U61" s="584"/>
      <c r="V61" s="584"/>
      <c r="W61" s="85"/>
      <c r="X61" s="54"/>
      <c r="Y61" s="54" t="n">
        <v>0</v>
      </c>
      <c r="Z61" s="55"/>
    </row>
    <row r="62" customFormat="false" ht="23.25" hidden="false" customHeight="false" outlineLevel="0" collapsed="false">
      <c r="A62" s="86"/>
      <c r="B62" s="87"/>
      <c r="C62" s="88" t="s">
        <v>76</v>
      </c>
      <c r="D62" s="88"/>
      <c r="E62" s="89"/>
      <c r="F62" s="599"/>
      <c r="G62" s="599"/>
      <c r="H62" s="77"/>
      <c r="I62" s="599"/>
      <c r="J62" s="599"/>
      <c r="K62" s="77"/>
      <c r="L62" s="599"/>
      <c r="M62" s="599"/>
      <c r="N62" s="77"/>
      <c r="O62" s="599"/>
      <c r="P62" s="599"/>
      <c r="Q62" s="77"/>
      <c r="R62" s="599"/>
      <c r="S62" s="599"/>
      <c r="T62" s="77"/>
      <c r="U62" s="599"/>
      <c r="V62" s="599"/>
      <c r="W62" s="77"/>
      <c r="X62" s="78"/>
      <c r="Y62" s="78"/>
      <c r="Z62" s="79"/>
    </row>
    <row r="63" customFormat="false" ht="23.25" hidden="false" customHeight="false" outlineLevel="0" collapsed="false">
      <c r="A63" s="40" t="n">
        <v>41036010</v>
      </c>
      <c r="B63" s="56"/>
      <c r="C63" s="57"/>
      <c r="D63" s="58" t="s">
        <v>77</v>
      </c>
      <c r="E63" s="59"/>
      <c r="F63" s="585" t="n">
        <v>28896000</v>
      </c>
      <c r="G63" s="585" t="n">
        <v>29022000</v>
      </c>
      <c r="H63" s="103" t="n">
        <v>28959000</v>
      </c>
      <c r="I63" s="585" t="n">
        <v>3090000</v>
      </c>
      <c r="J63" s="585" t="n">
        <v>3162000</v>
      </c>
      <c r="K63" s="103" t="n">
        <v>3126000</v>
      </c>
      <c r="L63" s="585" t="n">
        <v>1360000</v>
      </c>
      <c r="M63" s="585" t="n">
        <v>1361000</v>
      </c>
      <c r="N63" s="103" t="n">
        <v>1361000</v>
      </c>
      <c r="O63" s="585" t="n">
        <v>1524000</v>
      </c>
      <c r="P63" s="585" t="n">
        <v>1585000</v>
      </c>
      <c r="Q63" s="103" t="n">
        <v>1555000</v>
      </c>
      <c r="R63" s="585" t="n">
        <v>2361000</v>
      </c>
      <c r="S63" s="585" t="n">
        <v>2389000</v>
      </c>
      <c r="T63" s="103" t="n">
        <v>2375000</v>
      </c>
      <c r="U63" s="585" t="n">
        <v>2010000</v>
      </c>
      <c r="V63" s="585" t="n">
        <v>2136000</v>
      </c>
      <c r="W63" s="103" t="n">
        <v>2073000</v>
      </c>
      <c r="X63" s="46"/>
      <c r="Y63" s="46" t="n">
        <v>39449000</v>
      </c>
      <c r="Z63" s="47"/>
    </row>
    <row r="64" customFormat="false" ht="23.25" hidden="false" customHeight="false" outlineLevel="0" collapsed="false">
      <c r="A64" s="40" t="n">
        <v>41036020</v>
      </c>
      <c r="B64" s="56"/>
      <c r="C64" s="57"/>
      <c r="D64" s="58" t="s">
        <v>78</v>
      </c>
      <c r="E64" s="59"/>
      <c r="F64" s="585" t="n">
        <v>-164000</v>
      </c>
      <c r="G64" s="585" t="n">
        <v>0</v>
      </c>
      <c r="H64" s="103" t="n">
        <v>-82000</v>
      </c>
      <c r="I64" s="585" t="n">
        <v>-18000</v>
      </c>
      <c r="J64" s="585" t="n">
        <v>-42000</v>
      </c>
      <c r="K64" s="103" t="n">
        <v>-30000</v>
      </c>
      <c r="L64" s="585" t="n">
        <v>-28000</v>
      </c>
      <c r="M64" s="585" t="n">
        <v>-5000</v>
      </c>
      <c r="N64" s="103" t="n">
        <v>-17000</v>
      </c>
      <c r="O64" s="585" t="n">
        <v>-72000</v>
      </c>
      <c r="P64" s="585" t="n">
        <v>0</v>
      </c>
      <c r="Q64" s="103" t="n">
        <v>-36000</v>
      </c>
      <c r="R64" s="585" t="n">
        <v>-28000</v>
      </c>
      <c r="S64" s="585" t="n">
        <v>0</v>
      </c>
      <c r="T64" s="103" t="n">
        <v>-14000</v>
      </c>
      <c r="U64" s="585" t="n">
        <v>-21000</v>
      </c>
      <c r="V64" s="585" t="n">
        <v>0</v>
      </c>
      <c r="W64" s="103" t="n">
        <v>-11000</v>
      </c>
      <c r="X64" s="46"/>
      <c r="Y64" s="46" t="n">
        <v>-190000</v>
      </c>
      <c r="Z64" s="47"/>
    </row>
    <row r="65" customFormat="false" ht="23.25" hidden="false" customHeight="false" outlineLevel="0" collapsed="false">
      <c r="A65" s="86" t="n">
        <v>41036030</v>
      </c>
      <c r="B65" s="87"/>
      <c r="C65" s="90"/>
      <c r="D65" s="91" t="s">
        <v>79</v>
      </c>
      <c r="E65" s="92"/>
      <c r="F65" s="602" t="n">
        <v>-1936000</v>
      </c>
      <c r="G65" s="602" t="n">
        <v>333000</v>
      </c>
      <c r="H65" s="77" t="n">
        <v>-802000</v>
      </c>
      <c r="I65" s="602" t="n">
        <v>11000</v>
      </c>
      <c r="J65" s="602" t="n">
        <v>0</v>
      </c>
      <c r="K65" s="77" t="n">
        <v>6000</v>
      </c>
      <c r="L65" s="602" t="n">
        <v>393000</v>
      </c>
      <c r="M65" s="602" t="n">
        <v>0</v>
      </c>
      <c r="N65" s="77" t="n">
        <v>197000</v>
      </c>
      <c r="O65" s="602" t="n">
        <v>0</v>
      </c>
      <c r="P65" s="602" t="n">
        <v>0</v>
      </c>
      <c r="Q65" s="77" t="n">
        <v>0</v>
      </c>
      <c r="R65" s="602" t="n">
        <v>2000</v>
      </c>
      <c r="S65" s="602" t="n">
        <v>42000</v>
      </c>
      <c r="T65" s="77" t="n">
        <v>22000</v>
      </c>
      <c r="U65" s="602" t="n">
        <v>147000</v>
      </c>
      <c r="V65" s="602" t="n">
        <v>42000</v>
      </c>
      <c r="W65" s="77" t="n">
        <v>95000</v>
      </c>
      <c r="X65" s="78"/>
      <c r="Y65" s="78" t="n">
        <v>-482000</v>
      </c>
      <c r="Z65" s="79"/>
    </row>
    <row r="66" customFormat="false" ht="23.25" hidden="false" customHeight="false" outlineLevel="0" collapsed="false">
      <c r="A66" s="86"/>
      <c r="B66" s="87"/>
      <c r="C66" s="88" t="s">
        <v>80</v>
      </c>
      <c r="D66" s="90"/>
      <c r="E66" s="92"/>
      <c r="F66" s="602"/>
      <c r="G66" s="602"/>
      <c r="H66" s="77"/>
      <c r="I66" s="602"/>
      <c r="J66" s="602"/>
      <c r="K66" s="77"/>
      <c r="L66" s="602"/>
      <c r="M66" s="602"/>
      <c r="N66" s="77"/>
      <c r="O66" s="602"/>
      <c r="P66" s="602"/>
      <c r="Q66" s="77"/>
      <c r="R66" s="602"/>
      <c r="S66" s="602"/>
      <c r="T66" s="77"/>
      <c r="U66" s="602"/>
      <c r="V66" s="602"/>
      <c r="W66" s="77"/>
      <c r="X66" s="78"/>
      <c r="Y66" s="78"/>
      <c r="Z66" s="79"/>
    </row>
    <row r="67" customFormat="false" ht="23.25" hidden="false" customHeight="false" outlineLevel="0" collapsed="false">
      <c r="A67" s="86" t="n">
        <v>41037010</v>
      </c>
      <c r="B67" s="87" t="s">
        <v>38</v>
      </c>
      <c r="C67" s="90"/>
      <c r="D67" s="91" t="s">
        <v>81</v>
      </c>
      <c r="E67" s="92"/>
      <c r="F67" s="602" t="n">
        <v>0</v>
      </c>
      <c r="G67" s="602" t="n">
        <v>0</v>
      </c>
      <c r="H67" s="77" t="n">
        <v>0</v>
      </c>
      <c r="I67" s="602" t="n">
        <v>0</v>
      </c>
      <c r="J67" s="602" t="n">
        <v>0</v>
      </c>
      <c r="K67" s="77" t="n">
        <v>0</v>
      </c>
      <c r="L67" s="602" t="n">
        <v>0</v>
      </c>
      <c r="M67" s="602" t="n">
        <v>0</v>
      </c>
      <c r="N67" s="77" t="n">
        <v>0</v>
      </c>
      <c r="O67" s="602" t="n">
        <v>0</v>
      </c>
      <c r="P67" s="602" t="n">
        <v>0</v>
      </c>
      <c r="Q67" s="77" t="n">
        <v>0</v>
      </c>
      <c r="R67" s="602" t="n">
        <v>0</v>
      </c>
      <c r="S67" s="602" t="n">
        <v>0</v>
      </c>
      <c r="T67" s="77" t="n">
        <v>0</v>
      </c>
      <c r="U67" s="602" t="n">
        <v>0</v>
      </c>
      <c r="V67" s="602" t="n">
        <v>0</v>
      </c>
      <c r="W67" s="77" t="n">
        <v>0</v>
      </c>
      <c r="X67" s="78"/>
      <c r="Y67" s="78" t="n">
        <v>0</v>
      </c>
      <c r="Z67" s="79"/>
    </row>
    <row r="68" customFormat="false" ht="23.25" hidden="false" customHeight="false" outlineLevel="0" collapsed="false">
      <c r="A68" s="86"/>
      <c r="B68" s="87"/>
      <c r="C68" s="88" t="s">
        <v>82</v>
      </c>
      <c r="D68" s="90"/>
      <c r="E68" s="92"/>
      <c r="F68" s="602"/>
      <c r="G68" s="602"/>
      <c r="H68" s="77"/>
      <c r="I68" s="602"/>
      <c r="J68" s="602"/>
      <c r="K68" s="77"/>
      <c r="L68" s="602"/>
      <c r="M68" s="602"/>
      <c r="N68" s="77"/>
      <c r="O68" s="602"/>
      <c r="P68" s="602"/>
      <c r="Q68" s="77"/>
      <c r="R68" s="602"/>
      <c r="S68" s="602"/>
      <c r="T68" s="77"/>
      <c r="U68" s="602"/>
      <c r="V68" s="602"/>
      <c r="W68" s="77"/>
      <c r="X68" s="78"/>
      <c r="Y68" s="78"/>
      <c r="Z68" s="79"/>
    </row>
    <row r="69" customFormat="false" ht="23.25" hidden="false" customHeight="false" outlineLevel="0" collapsed="false">
      <c r="A69" s="86" t="n">
        <v>41038010</v>
      </c>
      <c r="B69" s="87"/>
      <c r="C69" s="88"/>
      <c r="D69" s="91" t="s">
        <v>82</v>
      </c>
      <c r="E69" s="92"/>
      <c r="F69" s="602" t="n">
        <v>0</v>
      </c>
      <c r="G69" s="602" t="n">
        <v>0</v>
      </c>
      <c r="H69" s="77" t="n">
        <v>0</v>
      </c>
      <c r="I69" s="602" t="n">
        <v>0</v>
      </c>
      <c r="J69" s="602" t="n">
        <v>0</v>
      </c>
      <c r="K69" s="77" t="n">
        <v>0</v>
      </c>
      <c r="L69" s="602" t="n">
        <v>0</v>
      </c>
      <c r="M69" s="602" t="n">
        <v>0</v>
      </c>
      <c r="N69" s="77" t="n">
        <v>0</v>
      </c>
      <c r="O69" s="602" t="n">
        <v>0</v>
      </c>
      <c r="P69" s="602" t="n">
        <v>0</v>
      </c>
      <c r="Q69" s="77" t="n">
        <v>0</v>
      </c>
      <c r="R69" s="602" t="n">
        <v>0</v>
      </c>
      <c r="S69" s="602" t="n">
        <v>0</v>
      </c>
      <c r="T69" s="77" t="n">
        <v>0</v>
      </c>
      <c r="U69" s="602" t="n">
        <v>0</v>
      </c>
      <c r="V69" s="602" t="n">
        <v>0</v>
      </c>
      <c r="W69" s="77" t="n">
        <v>0</v>
      </c>
      <c r="X69" s="78"/>
      <c r="Y69" s="78" t="n">
        <v>0</v>
      </c>
      <c r="Z69" s="79"/>
    </row>
    <row r="70" customFormat="false" ht="23.25" hidden="false" customHeight="false" outlineLevel="0" collapsed="false">
      <c r="A70" s="86"/>
      <c r="B70" s="87"/>
      <c r="C70" s="104" t="s">
        <v>36</v>
      </c>
      <c r="D70" s="104"/>
      <c r="E70" s="104"/>
      <c r="F70" s="607"/>
      <c r="G70" s="607"/>
      <c r="H70" s="77"/>
      <c r="I70" s="607"/>
      <c r="J70" s="607"/>
      <c r="K70" s="77"/>
      <c r="L70" s="607"/>
      <c r="M70" s="607"/>
      <c r="N70" s="77"/>
      <c r="O70" s="607"/>
      <c r="P70" s="607"/>
      <c r="Q70" s="77"/>
      <c r="R70" s="607"/>
      <c r="S70" s="607"/>
      <c r="T70" s="77"/>
      <c r="U70" s="607"/>
      <c r="V70" s="607"/>
      <c r="W70" s="77"/>
      <c r="X70" s="78"/>
      <c r="Y70" s="78"/>
      <c r="Z70" s="79"/>
    </row>
    <row r="71" customFormat="false" ht="23.25" hidden="false" customHeight="false" outlineLevel="0" collapsed="false">
      <c r="A71" s="86" t="n">
        <v>41039010</v>
      </c>
      <c r="B71" s="87"/>
      <c r="C71" s="90"/>
      <c r="D71" s="91" t="s">
        <v>83</v>
      </c>
      <c r="E71" s="92"/>
      <c r="F71" s="602" t="n">
        <v>360000</v>
      </c>
      <c r="G71" s="602" t="n">
        <v>330000</v>
      </c>
      <c r="H71" s="77" t="n">
        <v>345000</v>
      </c>
      <c r="I71" s="602" t="n">
        <v>145000</v>
      </c>
      <c r="J71" s="602" t="n">
        <v>278000</v>
      </c>
      <c r="K71" s="77" t="n">
        <v>212000</v>
      </c>
      <c r="L71" s="602" t="n">
        <v>90000</v>
      </c>
      <c r="M71" s="602" t="n">
        <v>60000</v>
      </c>
      <c r="N71" s="77" t="n">
        <v>75000</v>
      </c>
      <c r="O71" s="602" t="n">
        <v>40000</v>
      </c>
      <c r="P71" s="602" t="n">
        <v>68000</v>
      </c>
      <c r="Q71" s="77" t="n">
        <v>54000</v>
      </c>
      <c r="R71" s="602" t="n">
        <v>75000</v>
      </c>
      <c r="S71" s="602" t="n">
        <v>53000</v>
      </c>
      <c r="T71" s="77" t="n">
        <v>64000</v>
      </c>
      <c r="U71" s="602" t="n">
        <v>105000</v>
      </c>
      <c r="V71" s="602" t="n">
        <v>128000</v>
      </c>
      <c r="W71" s="77" t="n">
        <v>117000</v>
      </c>
      <c r="X71" s="78"/>
      <c r="Y71" s="78" t="n">
        <v>867000</v>
      </c>
      <c r="Z71" s="79"/>
    </row>
    <row r="72" customFormat="false" ht="23.25" hidden="false" customHeight="false" outlineLevel="0" collapsed="false">
      <c r="A72" s="86" t="n">
        <v>41039020</v>
      </c>
      <c r="B72" s="87" t="s">
        <v>38</v>
      </c>
      <c r="C72" s="90"/>
      <c r="D72" s="91" t="s">
        <v>84</v>
      </c>
      <c r="E72" s="92"/>
      <c r="F72" s="602" t="n">
        <v>1003000</v>
      </c>
      <c r="G72" s="602" t="n">
        <v>943000</v>
      </c>
      <c r="H72" s="77" t="n">
        <v>973000</v>
      </c>
      <c r="I72" s="602" t="n">
        <v>0</v>
      </c>
      <c r="J72" s="602" t="n">
        <v>21000</v>
      </c>
      <c r="K72" s="77" t="n">
        <v>11000</v>
      </c>
      <c r="L72" s="602" t="n">
        <v>0</v>
      </c>
      <c r="M72" s="602" t="n">
        <v>17000</v>
      </c>
      <c r="N72" s="77" t="n">
        <v>9000</v>
      </c>
      <c r="O72" s="602" t="n">
        <v>38000</v>
      </c>
      <c r="P72" s="602" t="n">
        <v>5000</v>
      </c>
      <c r="Q72" s="77" t="n">
        <v>22000</v>
      </c>
      <c r="R72" s="602" t="n">
        <v>4000</v>
      </c>
      <c r="S72" s="602" t="n">
        <v>11000</v>
      </c>
      <c r="T72" s="77" t="n">
        <v>8000</v>
      </c>
      <c r="U72" s="602" t="n">
        <v>0</v>
      </c>
      <c r="V72" s="602" t="n">
        <v>40000</v>
      </c>
      <c r="W72" s="77" t="n">
        <v>20000</v>
      </c>
      <c r="X72" s="78"/>
      <c r="Y72" s="78" t="n">
        <v>1043000</v>
      </c>
      <c r="Z72" s="79"/>
    </row>
    <row r="73" customFormat="false" ht="23.25" hidden="false" customHeight="false" outlineLevel="0" collapsed="false">
      <c r="A73" s="48" t="n">
        <v>41039029</v>
      </c>
      <c r="B73" s="105"/>
      <c r="C73" s="106"/>
      <c r="D73" s="51" t="s">
        <v>85</v>
      </c>
      <c r="E73" s="107"/>
      <c r="F73" s="608"/>
      <c r="G73" s="608"/>
      <c r="H73" s="108"/>
      <c r="I73" s="608"/>
      <c r="J73" s="608"/>
      <c r="K73" s="108"/>
      <c r="L73" s="608"/>
      <c r="M73" s="608"/>
      <c r="N73" s="108"/>
      <c r="O73" s="608"/>
      <c r="P73" s="608"/>
      <c r="Q73" s="108"/>
      <c r="R73" s="608"/>
      <c r="S73" s="608"/>
      <c r="T73" s="108"/>
      <c r="U73" s="608"/>
      <c r="V73" s="608"/>
      <c r="W73" s="108"/>
      <c r="X73" s="109"/>
      <c r="Y73" s="54" t="n">
        <v>0</v>
      </c>
      <c r="Z73" s="110"/>
    </row>
    <row r="74" customFormat="false" ht="23.25" hidden="false" customHeight="false" outlineLevel="0" collapsed="false">
      <c r="A74" s="86" t="n">
        <v>41039030</v>
      </c>
      <c r="B74" s="87" t="s">
        <v>38</v>
      </c>
      <c r="C74" s="90"/>
      <c r="D74" s="91" t="s">
        <v>86</v>
      </c>
      <c r="E74" s="92"/>
      <c r="F74" s="602" t="n">
        <v>123000</v>
      </c>
      <c r="G74" s="602" t="n">
        <v>-46000</v>
      </c>
      <c r="H74" s="77" t="n">
        <v>39000</v>
      </c>
      <c r="I74" s="602" t="n">
        <v>0</v>
      </c>
      <c r="J74" s="602" t="n">
        <v>0</v>
      </c>
      <c r="K74" s="77" t="n">
        <v>0</v>
      </c>
      <c r="L74" s="602" t="n">
        <v>0</v>
      </c>
      <c r="M74" s="602" t="n">
        <v>15000</v>
      </c>
      <c r="N74" s="77" t="n">
        <v>8000</v>
      </c>
      <c r="O74" s="602" t="n">
        <v>7000</v>
      </c>
      <c r="P74" s="602" t="n">
        <v>0</v>
      </c>
      <c r="Q74" s="77" t="n">
        <v>4000</v>
      </c>
      <c r="R74" s="602" t="n">
        <v>0</v>
      </c>
      <c r="S74" s="602" t="n">
        <v>0</v>
      </c>
      <c r="T74" s="77" t="n">
        <v>0</v>
      </c>
      <c r="U74" s="602" t="n">
        <v>110000</v>
      </c>
      <c r="V74" s="602" t="n">
        <v>50000</v>
      </c>
      <c r="W74" s="77" t="n">
        <v>80000</v>
      </c>
      <c r="X74" s="78"/>
      <c r="Y74" s="78" t="n">
        <v>131000</v>
      </c>
      <c r="Z74" s="79"/>
    </row>
    <row r="75" customFormat="false" ht="23.25" hidden="false" customHeight="false" outlineLevel="0" collapsed="false">
      <c r="A75" s="48" t="n">
        <v>41039039</v>
      </c>
      <c r="B75" s="49"/>
      <c r="C75" s="50"/>
      <c r="D75" s="51" t="s">
        <v>87</v>
      </c>
      <c r="E75" s="52"/>
      <c r="F75" s="584"/>
      <c r="G75" s="584"/>
      <c r="H75" s="85"/>
      <c r="I75" s="584"/>
      <c r="J75" s="584"/>
      <c r="K75" s="85"/>
      <c r="L75" s="584"/>
      <c r="M75" s="584"/>
      <c r="N75" s="85"/>
      <c r="O75" s="584"/>
      <c r="P75" s="584"/>
      <c r="Q75" s="85"/>
      <c r="R75" s="584"/>
      <c r="S75" s="584"/>
      <c r="T75" s="85"/>
      <c r="U75" s="584"/>
      <c r="V75" s="584"/>
      <c r="W75" s="85"/>
      <c r="X75" s="54"/>
      <c r="Y75" s="54" t="n">
        <v>0</v>
      </c>
      <c r="Z75" s="55"/>
    </row>
    <row r="76" customFormat="false" ht="23.25" hidden="false" customHeight="false" outlineLevel="0" collapsed="false">
      <c r="A76" s="73" t="n">
        <v>41039040</v>
      </c>
      <c r="B76" s="98"/>
      <c r="C76" s="75"/>
      <c r="D76" s="111" t="s">
        <v>88</v>
      </c>
      <c r="E76" s="76"/>
      <c r="F76" s="594" t="n">
        <v>3087000</v>
      </c>
      <c r="G76" s="594" t="n">
        <v>1314000</v>
      </c>
      <c r="H76" s="101" t="n">
        <v>2201000</v>
      </c>
      <c r="I76" s="594" t="n">
        <v>117000</v>
      </c>
      <c r="J76" s="594" t="n">
        <v>227000</v>
      </c>
      <c r="K76" s="101" t="n">
        <v>172000</v>
      </c>
      <c r="L76" s="594" t="n">
        <v>237000</v>
      </c>
      <c r="M76" s="594" t="n">
        <v>212000</v>
      </c>
      <c r="N76" s="101" t="n">
        <v>225000</v>
      </c>
      <c r="O76" s="594" t="n">
        <v>71000</v>
      </c>
      <c r="P76" s="594" t="n">
        <v>1170000</v>
      </c>
      <c r="Q76" s="101" t="n">
        <v>621000</v>
      </c>
      <c r="R76" s="594" t="n">
        <v>81000</v>
      </c>
      <c r="S76" s="594" t="n">
        <v>0</v>
      </c>
      <c r="T76" s="101" t="n">
        <v>41000</v>
      </c>
      <c r="U76" s="594" t="n">
        <v>152000</v>
      </c>
      <c r="V76" s="594" t="n">
        <v>0</v>
      </c>
      <c r="W76" s="101" t="n">
        <v>76000</v>
      </c>
      <c r="X76" s="38"/>
      <c r="Y76" s="78" t="n">
        <v>3336000</v>
      </c>
      <c r="Z76" s="102"/>
    </row>
    <row r="77" customFormat="false" ht="23.25" hidden="false" customHeight="false" outlineLevel="0" collapsed="false">
      <c r="A77" s="86" t="n">
        <v>41039050</v>
      </c>
      <c r="B77" s="87"/>
      <c r="C77" s="90"/>
      <c r="D77" s="91" t="s">
        <v>89</v>
      </c>
      <c r="E77" s="92"/>
      <c r="F77" s="602" t="n">
        <v>195000</v>
      </c>
      <c r="G77" s="602" t="n">
        <v>127000</v>
      </c>
      <c r="H77" s="77" t="n">
        <v>161000</v>
      </c>
      <c r="I77" s="602" t="n">
        <v>83000</v>
      </c>
      <c r="J77" s="602" t="n">
        <v>86000</v>
      </c>
      <c r="K77" s="77" t="n">
        <v>85000</v>
      </c>
      <c r="L77" s="602" t="n">
        <v>24000</v>
      </c>
      <c r="M77" s="602" t="n">
        <v>31000</v>
      </c>
      <c r="N77" s="77" t="n">
        <v>28000</v>
      </c>
      <c r="O77" s="602" t="n">
        <v>30000</v>
      </c>
      <c r="P77" s="602" t="n">
        <v>10000</v>
      </c>
      <c r="Q77" s="77" t="n">
        <v>20000</v>
      </c>
      <c r="R77" s="602" t="n">
        <v>17000</v>
      </c>
      <c r="S77" s="602" t="n">
        <v>10000</v>
      </c>
      <c r="T77" s="77" t="n">
        <v>14000</v>
      </c>
      <c r="U77" s="602" t="n">
        <v>27000</v>
      </c>
      <c r="V77" s="602" t="n">
        <v>24000</v>
      </c>
      <c r="W77" s="77" t="n">
        <v>26000</v>
      </c>
      <c r="X77" s="78"/>
      <c r="Y77" s="78" t="n">
        <v>334000</v>
      </c>
      <c r="Z77" s="79"/>
    </row>
    <row r="78" customFormat="false" ht="23.25" hidden="false" customHeight="false" outlineLevel="0" collapsed="false">
      <c r="A78" s="86" t="n">
        <v>41039060</v>
      </c>
      <c r="B78" s="87"/>
      <c r="C78" s="90"/>
      <c r="D78" s="91" t="s">
        <v>90</v>
      </c>
      <c r="E78" s="92"/>
      <c r="F78" s="602" t="n">
        <v>549000</v>
      </c>
      <c r="G78" s="602" t="n">
        <v>1648000</v>
      </c>
      <c r="H78" s="77" t="n">
        <v>1099000</v>
      </c>
      <c r="I78" s="602" t="n">
        <v>12000</v>
      </c>
      <c r="J78" s="602" t="n">
        <v>9000</v>
      </c>
      <c r="K78" s="77" t="n">
        <v>11000</v>
      </c>
      <c r="L78" s="602" t="n">
        <v>141000</v>
      </c>
      <c r="M78" s="602" t="n">
        <v>20000</v>
      </c>
      <c r="N78" s="77" t="n">
        <v>81000</v>
      </c>
      <c r="O78" s="602" t="n">
        <v>43000</v>
      </c>
      <c r="P78" s="602" t="n">
        <v>79000</v>
      </c>
      <c r="Q78" s="77" t="n">
        <v>61000</v>
      </c>
      <c r="R78" s="602" t="n">
        <v>96000</v>
      </c>
      <c r="S78" s="602" t="n">
        <v>38000</v>
      </c>
      <c r="T78" s="77" t="n">
        <v>67000</v>
      </c>
      <c r="U78" s="602" t="n">
        <v>101000</v>
      </c>
      <c r="V78" s="602" t="n">
        <v>51000</v>
      </c>
      <c r="W78" s="77" t="n">
        <v>76000</v>
      </c>
      <c r="X78" s="78"/>
      <c r="Y78" s="78" t="n">
        <v>1395000</v>
      </c>
      <c r="Z78" s="79"/>
    </row>
    <row r="79" customFormat="false" ht="23.25" hidden="false" customHeight="false" outlineLevel="0" collapsed="false">
      <c r="A79" s="86" t="n">
        <v>41039080</v>
      </c>
      <c r="B79" s="87" t="s">
        <v>38</v>
      </c>
      <c r="C79" s="90"/>
      <c r="D79" s="91" t="s">
        <v>91</v>
      </c>
      <c r="E79" s="92"/>
      <c r="F79" s="602" t="n">
        <v>0</v>
      </c>
      <c r="G79" s="602" t="n">
        <v>0</v>
      </c>
      <c r="H79" s="77" t="n">
        <v>0</v>
      </c>
      <c r="I79" s="602" t="n">
        <v>0</v>
      </c>
      <c r="J79" s="602" t="n">
        <v>0</v>
      </c>
      <c r="K79" s="77" t="n">
        <v>0</v>
      </c>
      <c r="L79" s="602" t="n">
        <v>0</v>
      </c>
      <c r="M79" s="602" t="n">
        <v>0</v>
      </c>
      <c r="N79" s="77" t="n">
        <v>0</v>
      </c>
      <c r="O79" s="602" t="n">
        <v>22000</v>
      </c>
      <c r="P79" s="602" t="n">
        <v>7000</v>
      </c>
      <c r="Q79" s="77" t="n">
        <v>15000</v>
      </c>
      <c r="R79" s="602" t="n">
        <v>0</v>
      </c>
      <c r="S79" s="602" t="n">
        <v>0</v>
      </c>
      <c r="T79" s="77" t="n">
        <v>0</v>
      </c>
      <c r="U79" s="602" t="n">
        <v>0</v>
      </c>
      <c r="V79" s="602" t="n">
        <v>0</v>
      </c>
      <c r="W79" s="77" t="n">
        <v>0</v>
      </c>
      <c r="X79" s="78"/>
      <c r="Y79" s="78" t="n">
        <v>15000</v>
      </c>
      <c r="Z79" s="79"/>
    </row>
    <row r="80" customFormat="false" ht="23.25" hidden="false" customHeight="false" outlineLevel="0" collapsed="false">
      <c r="A80" s="48" t="n">
        <v>41039089</v>
      </c>
      <c r="B80" s="49"/>
      <c r="C80" s="50"/>
      <c r="D80" s="51" t="s">
        <v>92</v>
      </c>
      <c r="E80" s="52"/>
      <c r="F80" s="584"/>
      <c r="G80" s="584"/>
      <c r="H80" s="85"/>
      <c r="I80" s="584"/>
      <c r="J80" s="584"/>
      <c r="K80" s="85"/>
      <c r="L80" s="584"/>
      <c r="M80" s="584"/>
      <c r="N80" s="85"/>
      <c r="O80" s="584"/>
      <c r="P80" s="584"/>
      <c r="Q80" s="85"/>
      <c r="R80" s="584"/>
      <c r="S80" s="584"/>
      <c r="T80" s="85"/>
      <c r="U80" s="584"/>
      <c r="V80" s="584"/>
      <c r="W80" s="85"/>
      <c r="X80" s="54"/>
      <c r="Y80" s="54" t="n">
        <v>0</v>
      </c>
      <c r="Z80" s="55"/>
    </row>
    <row r="81" customFormat="false" ht="23.25" hidden="false" customHeight="false" outlineLevel="0" collapsed="false">
      <c r="A81" s="86" t="n">
        <v>41039090</v>
      </c>
      <c r="B81" s="87" t="s">
        <v>38</v>
      </c>
      <c r="C81" s="90"/>
      <c r="D81" s="91" t="s">
        <v>93</v>
      </c>
      <c r="E81" s="92"/>
      <c r="F81" s="602" t="n">
        <v>572000</v>
      </c>
      <c r="G81" s="602" t="n">
        <v>671000</v>
      </c>
      <c r="H81" s="77" t="n">
        <v>622000</v>
      </c>
      <c r="I81" s="602" t="n">
        <v>31000</v>
      </c>
      <c r="J81" s="602" t="n">
        <v>31000</v>
      </c>
      <c r="K81" s="77" t="n">
        <v>31000</v>
      </c>
      <c r="L81" s="602" t="n">
        <v>54000</v>
      </c>
      <c r="M81" s="602" t="n">
        <v>76000</v>
      </c>
      <c r="N81" s="77" t="n">
        <v>65000</v>
      </c>
      <c r="O81" s="602" t="n">
        <v>47000</v>
      </c>
      <c r="P81" s="602" t="n">
        <v>59000</v>
      </c>
      <c r="Q81" s="77" t="n">
        <v>53000</v>
      </c>
      <c r="R81" s="602" t="n">
        <v>31000</v>
      </c>
      <c r="S81" s="602" t="n">
        <v>100000</v>
      </c>
      <c r="T81" s="77" t="n">
        <v>66000</v>
      </c>
      <c r="U81" s="602" t="n">
        <v>465000</v>
      </c>
      <c r="V81" s="602" t="n">
        <v>394000</v>
      </c>
      <c r="W81" s="77" t="n">
        <v>430000</v>
      </c>
      <c r="X81" s="78"/>
      <c r="Y81" s="78" t="n">
        <v>1267000</v>
      </c>
      <c r="Z81" s="79"/>
    </row>
    <row r="82" customFormat="false" ht="23.25" hidden="false" customHeight="false" outlineLevel="0" collapsed="false">
      <c r="A82" s="48" t="n">
        <v>41039099</v>
      </c>
      <c r="B82" s="49"/>
      <c r="C82" s="50"/>
      <c r="D82" s="51" t="s">
        <v>94</v>
      </c>
      <c r="E82" s="52"/>
      <c r="F82" s="584"/>
      <c r="G82" s="584"/>
      <c r="H82" s="85"/>
      <c r="I82" s="584"/>
      <c r="J82" s="584"/>
      <c r="K82" s="85"/>
      <c r="L82" s="584"/>
      <c r="M82" s="584"/>
      <c r="N82" s="85"/>
      <c r="O82" s="584"/>
      <c r="P82" s="584"/>
      <c r="Q82" s="85"/>
      <c r="R82" s="584"/>
      <c r="S82" s="584"/>
      <c r="T82" s="85"/>
      <c r="U82" s="584"/>
      <c r="V82" s="584"/>
      <c r="W82" s="85"/>
      <c r="X82" s="54"/>
      <c r="Y82" s="54" t="n">
        <v>0</v>
      </c>
      <c r="Z82" s="55"/>
    </row>
    <row r="83" customFormat="false" ht="23.25" hidden="false" customHeight="false" outlineLevel="0" collapsed="false">
      <c r="A83" s="86" t="n">
        <v>41039100</v>
      </c>
      <c r="B83" s="87" t="s">
        <v>38</v>
      </c>
      <c r="C83" s="90"/>
      <c r="D83" s="91" t="s">
        <v>95</v>
      </c>
      <c r="E83" s="92"/>
      <c r="F83" s="602" t="n">
        <v>0</v>
      </c>
      <c r="G83" s="602" t="n">
        <v>53000</v>
      </c>
      <c r="H83" s="77" t="n">
        <v>27000</v>
      </c>
      <c r="I83" s="602" t="n">
        <v>0</v>
      </c>
      <c r="J83" s="602" t="n">
        <v>0</v>
      </c>
      <c r="K83" s="77" t="n">
        <v>0</v>
      </c>
      <c r="L83" s="602" t="n">
        <v>20000</v>
      </c>
      <c r="M83" s="602" t="n">
        <v>0</v>
      </c>
      <c r="N83" s="77" t="n">
        <v>10000</v>
      </c>
      <c r="O83" s="602" t="n">
        <v>0</v>
      </c>
      <c r="P83" s="602" t="n">
        <v>0</v>
      </c>
      <c r="Q83" s="77" t="n">
        <v>0</v>
      </c>
      <c r="R83" s="602" t="n">
        <v>0</v>
      </c>
      <c r="S83" s="602" t="n">
        <v>0</v>
      </c>
      <c r="T83" s="77" t="n">
        <v>0</v>
      </c>
      <c r="U83" s="602" t="n">
        <v>0</v>
      </c>
      <c r="V83" s="602" t="n">
        <v>0</v>
      </c>
      <c r="W83" s="77" t="n">
        <v>0</v>
      </c>
      <c r="X83" s="78"/>
      <c r="Y83" s="78" t="n">
        <v>37000</v>
      </c>
      <c r="Z83" s="79"/>
    </row>
    <row r="84" customFormat="false" ht="23.25" hidden="false" customHeight="false" outlineLevel="0" collapsed="false">
      <c r="A84" s="48" t="n">
        <v>41039109</v>
      </c>
      <c r="B84" s="49"/>
      <c r="C84" s="50"/>
      <c r="D84" s="51" t="s">
        <v>96</v>
      </c>
      <c r="E84" s="52"/>
      <c r="F84" s="584"/>
      <c r="G84" s="584"/>
      <c r="H84" s="85"/>
      <c r="I84" s="584"/>
      <c r="J84" s="584"/>
      <c r="K84" s="85"/>
      <c r="L84" s="584"/>
      <c r="M84" s="584"/>
      <c r="N84" s="85"/>
      <c r="O84" s="584"/>
      <c r="P84" s="584"/>
      <c r="Q84" s="85"/>
      <c r="R84" s="584"/>
      <c r="S84" s="584"/>
      <c r="T84" s="85"/>
      <c r="U84" s="584"/>
      <c r="V84" s="584"/>
      <c r="W84" s="85"/>
      <c r="X84" s="54"/>
      <c r="Y84" s="54" t="n">
        <v>0</v>
      </c>
      <c r="Z84" s="55"/>
    </row>
    <row r="85" customFormat="false" ht="23.25" hidden="false" customHeight="false" outlineLevel="0" collapsed="false">
      <c r="A85" s="86" t="n">
        <v>41039110</v>
      </c>
      <c r="B85" s="87"/>
      <c r="C85" s="90"/>
      <c r="D85" s="91" t="s">
        <v>97</v>
      </c>
      <c r="E85" s="92"/>
      <c r="F85" s="602" t="n">
        <v>123000</v>
      </c>
      <c r="G85" s="602" t="n">
        <v>271000</v>
      </c>
      <c r="H85" s="77" t="n">
        <v>197000</v>
      </c>
      <c r="I85" s="602" t="n">
        <v>0</v>
      </c>
      <c r="J85" s="602" t="n">
        <v>0</v>
      </c>
      <c r="K85" s="77" t="n">
        <v>0</v>
      </c>
      <c r="L85" s="602" t="n">
        <v>0</v>
      </c>
      <c r="M85" s="602" t="n">
        <v>0</v>
      </c>
      <c r="N85" s="77" t="n">
        <v>0</v>
      </c>
      <c r="O85" s="602" t="n">
        <v>0</v>
      </c>
      <c r="P85" s="602" t="n">
        <v>0</v>
      </c>
      <c r="Q85" s="77" t="n">
        <v>0</v>
      </c>
      <c r="R85" s="602" t="n">
        <v>1386000</v>
      </c>
      <c r="S85" s="602" t="n">
        <v>1475000</v>
      </c>
      <c r="T85" s="77" t="n">
        <v>1431000</v>
      </c>
      <c r="U85" s="602" t="n">
        <v>0</v>
      </c>
      <c r="V85" s="602" t="n">
        <v>0</v>
      </c>
      <c r="W85" s="77" t="n">
        <v>0</v>
      </c>
      <c r="X85" s="78"/>
      <c r="Y85" s="78" t="n">
        <v>1628000</v>
      </c>
      <c r="Z85" s="79"/>
    </row>
    <row r="86" customFormat="false" ht="23.25" hidden="false" customHeight="false" outlineLevel="0" collapsed="false">
      <c r="A86" s="86" t="n">
        <v>41039120</v>
      </c>
      <c r="B86" s="87" t="s">
        <v>38</v>
      </c>
      <c r="C86" s="90"/>
      <c r="D86" s="91" t="s">
        <v>98</v>
      </c>
      <c r="E86" s="92"/>
      <c r="F86" s="602" t="n">
        <v>0</v>
      </c>
      <c r="G86" s="602" t="n">
        <v>0</v>
      </c>
      <c r="H86" s="77" t="n">
        <v>0</v>
      </c>
      <c r="I86" s="602" t="n">
        <v>0</v>
      </c>
      <c r="J86" s="602" t="n">
        <v>0</v>
      </c>
      <c r="K86" s="77" t="n">
        <v>0</v>
      </c>
      <c r="L86" s="602" t="n">
        <v>0</v>
      </c>
      <c r="M86" s="602" t="n">
        <v>0</v>
      </c>
      <c r="N86" s="77" t="n">
        <v>0</v>
      </c>
      <c r="O86" s="602" t="n">
        <v>0</v>
      </c>
      <c r="P86" s="602" t="n">
        <v>0</v>
      </c>
      <c r="Q86" s="77" t="n">
        <v>0</v>
      </c>
      <c r="R86" s="602" t="n">
        <v>0</v>
      </c>
      <c r="S86" s="602" t="n">
        <v>0</v>
      </c>
      <c r="T86" s="77" t="n">
        <v>0</v>
      </c>
      <c r="U86" s="602" t="n">
        <v>0</v>
      </c>
      <c r="V86" s="602" t="n">
        <v>0</v>
      </c>
      <c r="W86" s="77" t="n">
        <v>0</v>
      </c>
      <c r="X86" s="78"/>
      <c r="Y86" s="78" t="n">
        <v>0</v>
      </c>
      <c r="Z86" s="79"/>
    </row>
    <row r="87" customFormat="false" ht="23.25" hidden="false" customHeight="false" outlineLevel="0" collapsed="false">
      <c r="A87" s="48" t="n">
        <v>41039129</v>
      </c>
      <c r="B87" s="49"/>
      <c r="C87" s="50"/>
      <c r="D87" s="51" t="s">
        <v>99</v>
      </c>
      <c r="E87" s="52"/>
      <c r="F87" s="584"/>
      <c r="G87" s="584"/>
      <c r="H87" s="85"/>
      <c r="I87" s="584"/>
      <c r="J87" s="584"/>
      <c r="K87" s="85"/>
      <c r="L87" s="584"/>
      <c r="M87" s="584"/>
      <c r="N87" s="85"/>
      <c r="O87" s="584"/>
      <c r="P87" s="584"/>
      <c r="Q87" s="85"/>
      <c r="R87" s="584"/>
      <c r="S87" s="584"/>
      <c r="T87" s="85"/>
      <c r="U87" s="584"/>
      <c r="V87" s="584"/>
      <c r="W87" s="85"/>
      <c r="X87" s="54"/>
      <c r="Y87" s="54" t="n">
        <v>0</v>
      </c>
      <c r="Z87" s="55"/>
    </row>
    <row r="88" customFormat="false" ht="23.25" hidden="false" customHeight="false" outlineLevel="0" collapsed="false">
      <c r="A88" s="86" t="n">
        <v>41039130</v>
      </c>
      <c r="B88" s="87"/>
      <c r="C88" s="90"/>
      <c r="D88" s="91" t="s">
        <v>100</v>
      </c>
      <c r="E88" s="92"/>
      <c r="F88" s="602" t="n">
        <v>1180000</v>
      </c>
      <c r="G88" s="602" t="n">
        <v>0</v>
      </c>
      <c r="H88" s="77" t="n">
        <v>590000</v>
      </c>
      <c r="I88" s="602" t="n">
        <v>0</v>
      </c>
      <c r="J88" s="602" t="n">
        <v>0</v>
      </c>
      <c r="K88" s="77" t="n">
        <v>0</v>
      </c>
      <c r="L88" s="602" t="n">
        <v>0</v>
      </c>
      <c r="M88" s="602" t="n">
        <v>0</v>
      </c>
      <c r="N88" s="77" t="n">
        <v>0</v>
      </c>
      <c r="O88" s="602" t="n">
        <v>0</v>
      </c>
      <c r="P88" s="602" t="n">
        <v>0</v>
      </c>
      <c r="Q88" s="77" t="n">
        <v>0</v>
      </c>
      <c r="R88" s="602" t="n">
        <v>0</v>
      </c>
      <c r="S88" s="602" t="n">
        <v>0</v>
      </c>
      <c r="T88" s="77" t="n">
        <v>0</v>
      </c>
      <c r="U88" s="602" t="n">
        <v>431000</v>
      </c>
      <c r="V88" s="602" t="n">
        <v>-242000</v>
      </c>
      <c r="W88" s="77" t="n">
        <v>95000</v>
      </c>
      <c r="X88" s="78"/>
      <c r="Y88" s="78" t="n">
        <v>685000</v>
      </c>
      <c r="Z88" s="79"/>
    </row>
    <row r="89" customFormat="false" ht="23.25" hidden="false" customHeight="false" outlineLevel="0" collapsed="false">
      <c r="A89" s="112" t="n">
        <v>41039140</v>
      </c>
      <c r="B89" s="87" t="s">
        <v>38</v>
      </c>
      <c r="C89" s="90"/>
      <c r="D89" s="91" t="s">
        <v>101</v>
      </c>
      <c r="E89" s="92"/>
      <c r="F89" s="602" t="n">
        <v>0</v>
      </c>
      <c r="G89" s="602" t="n">
        <v>0</v>
      </c>
      <c r="H89" s="77" t="n">
        <v>0</v>
      </c>
      <c r="I89" s="602" t="n">
        <v>0</v>
      </c>
      <c r="J89" s="602" t="n">
        <v>0</v>
      </c>
      <c r="K89" s="77" t="n">
        <v>0</v>
      </c>
      <c r="L89" s="602" t="n">
        <v>0</v>
      </c>
      <c r="M89" s="602" t="n">
        <v>0</v>
      </c>
      <c r="N89" s="77" t="n">
        <v>0</v>
      </c>
      <c r="O89" s="602" t="n">
        <v>0</v>
      </c>
      <c r="P89" s="602" t="n">
        <v>0</v>
      </c>
      <c r="Q89" s="77" t="n">
        <v>0</v>
      </c>
      <c r="R89" s="602" t="n">
        <v>0</v>
      </c>
      <c r="S89" s="602" t="n">
        <v>0</v>
      </c>
      <c r="T89" s="77" t="n">
        <v>0</v>
      </c>
      <c r="U89" s="602" t="n">
        <v>0</v>
      </c>
      <c r="V89" s="602" t="n">
        <v>0</v>
      </c>
      <c r="W89" s="77" t="n">
        <v>0</v>
      </c>
      <c r="X89" s="78"/>
      <c r="Y89" s="78" t="n">
        <v>0</v>
      </c>
      <c r="Z89" s="79"/>
      <c r="AB89" s="2"/>
    </row>
    <row r="90" customFormat="false" ht="23.25" hidden="false" customHeight="false" outlineLevel="0" collapsed="false">
      <c r="A90" s="113" t="n">
        <v>41039149</v>
      </c>
      <c r="B90" s="49"/>
      <c r="C90" s="50"/>
      <c r="D90" s="51" t="s">
        <v>102</v>
      </c>
      <c r="E90" s="52"/>
      <c r="F90" s="584"/>
      <c r="G90" s="584"/>
      <c r="H90" s="85"/>
      <c r="I90" s="584"/>
      <c r="J90" s="584"/>
      <c r="K90" s="85"/>
      <c r="L90" s="584"/>
      <c r="M90" s="584"/>
      <c r="N90" s="85"/>
      <c r="O90" s="584"/>
      <c r="P90" s="584"/>
      <c r="Q90" s="85"/>
      <c r="R90" s="584"/>
      <c r="S90" s="584"/>
      <c r="T90" s="85"/>
      <c r="U90" s="584"/>
      <c r="V90" s="584"/>
      <c r="W90" s="85"/>
      <c r="X90" s="54"/>
      <c r="Y90" s="54" t="n">
        <v>0</v>
      </c>
      <c r="Z90" s="55"/>
      <c r="AB90" s="2"/>
    </row>
    <row r="91" customFormat="false" ht="23.25" hidden="false" customHeight="false" outlineLevel="0" collapsed="false">
      <c r="A91" s="112" t="n">
        <v>41039150</v>
      </c>
      <c r="B91" s="87" t="s">
        <v>38</v>
      </c>
      <c r="C91" s="90"/>
      <c r="D91" s="91" t="s">
        <v>103</v>
      </c>
      <c r="E91" s="92"/>
      <c r="F91" s="602" t="n">
        <v>0</v>
      </c>
      <c r="G91" s="602" t="n">
        <v>0</v>
      </c>
      <c r="H91" s="77" t="n">
        <v>0</v>
      </c>
      <c r="I91" s="602" t="n">
        <v>0</v>
      </c>
      <c r="J91" s="602" t="n">
        <v>0</v>
      </c>
      <c r="K91" s="77" t="n">
        <v>0</v>
      </c>
      <c r="L91" s="602" t="n">
        <v>0</v>
      </c>
      <c r="M91" s="602" t="n">
        <v>0</v>
      </c>
      <c r="N91" s="77" t="n">
        <v>0</v>
      </c>
      <c r="O91" s="602" t="n">
        <v>0</v>
      </c>
      <c r="P91" s="602" t="n">
        <v>0</v>
      </c>
      <c r="Q91" s="77" t="n">
        <v>0</v>
      </c>
      <c r="R91" s="602" t="n">
        <v>0</v>
      </c>
      <c r="S91" s="602" t="n">
        <v>0</v>
      </c>
      <c r="T91" s="77" t="n">
        <v>0</v>
      </c>
      <c r="U91" s="602" t="n">
        <v>0</v>
      </c>
      <c r="V91" s="602" t="n">
        <v>0</v>
      </c>
      <c r="W91" s="77" t="n">
        <v>0</v>
      </c>
      <c r="X91" s="78"/>
      <c r="Y91" s="78" t="n">
        <v>0</v>
      </c>
      <c r="Z91" s="79"/>
    </row>
    <row r="92" customFormat="false" ht="23.25" hidden="false" customHeight="false" outlineLevel="0" collapsed="false">
      <c r="A92" s="113" t="n">
        <v>41039159</v>
      </c>
      <c r="B92" s="49"/>
      <c r="C92" s="50"/>
      <c r="D92" s="51" t="s">
        <v>104</v>
      </c>
      <c r="E92" s="52"/>
      <c r="F92" s="584"/>
      <c r="G92" s="584"/>
      <c r="H92" s="85"/>
      <c r="I92" s="584"/>
      <c r="J92" s="584"/>
      <c r="K92" s="85"/>
      <c r="L92" s="584"/>
      <c r="M92" s="584"/>
      <c r="N92" s="85"/>
      <c r="O92" s="584"/>
      <c r="P92" s="584"/>
      <c r="Q92" s="85"/>
      <c r="R92" s="584"/>
      <c r="S92" s="584"/>
      <c r="T92" s="85"/>
      <c r="U92" s="584"/>
      <c r="V92" s="584"/>
      <c r="W92" s="85"/>
      <c r="X92" s="54"/>
      <c r="Y92" s="54" t="n">
        <v>0</v>
      </c>
      <c r="Z92" s="55"/>
    </row>
    <row r="93" customFormat="false" ht="23.25" hidden="false" customHeight="false" outlineLevel="0" collapsed="false">
      <c r="A93" s="112" t="n">
        <v>41039160</v>
      </c>
      <c r="B93" s="87" t="s">
        <v>38</v>
      </c>
      <c r="C93" s="90"/>
      <c r="D93" s="91" t="s">
        <v>105</v>
      </c>
      <c r="E93" s="92"/>
      <c r="F93" s="602" t="n">
        <v>9000</v>
      </c>
      <c r="G93" s="602" t="n">
        <v>19000</v>
      </c>
      <c r="H93" s="77" t="n">
        <v>14000</v>
      </c>
      <c r="I93" s="602" t="n">
        <v>0</v>
      </c>
      <c r="J93" s="602" t="n">
        <v>3000</v>
      </c>
      <c r="K93" s="77" t="n">
        <v>2000</v>
      </c>
      <c r="L93" s="602" t="n">
        <v>0</v>
      </c>
      <c r="M93" s="602" t="n">
        <v>0</v>
      </c>
      <c r="N93" s="77" t="n">
        <v>0</v>
      </c>
      <c r="O93" s="602" t="n">
        <v>0</v>
      </c>
      <c r="P93" s="602" t="n">
        <v>189000</v>
      </c>
      <c r="Q93" s="77" t="n">
        <v>95000</v>
      </c>
      <c r="R93" s="602" t="n">
        <v>0</v>
      </c>
      <c r="S93" s="602" t="n">
        <v>0</v>
      </c>
      <c r="T93" s="77" t="n">
        <v>0</v>
      </c>
      <c r="U93" s="602" t="n">
        <v>0</v>
      </c>
      <c r="V93" s="602" t="n">
        <v>0</v>
      </c>
      <c r="W93" s="77" t="n">
        <v>0</v>
      </c>
      <c r="X93" s="78"/>
      <c r="Y93" s="78" t="n">
        <v>111000</v>
      </c>
      <c r="Z93" s="79"/>
    </row>
    <row r="94" customFormat="false" ht="23.25" hidden="false" customHeight="false" outlineLevel="0" collapsed="false">
      <c r="A94" s="113" t="n">
        <v>41039169</v>
      </c>
      <c r="B94" s="49"/>
      <c r="C94" s="50"/>
      <c r="D94" s="51" t="s">
        <v>106</v>
      </c>
      <c r="E94" s="52"/>
      <c r="F94" s="584"/>
      <c r="G94" s="584"/>
      <c r="H94" s="85"/>
      <c r="I94" s="584"/>
      <c r="J94" s="584"/>
      <c r="K94" s="85"/>
      <c r="L94" s="584"/>
      <c r="M94" s="584"/>
      <c r="N94" s="85"/>
      <c r="O94" s="584"/>
      <c r="P94" s="584"/>
      <c r="Q94" s="85"/>
      <c r="R94" s="584"/>
      <c r="S94" s="584"/>
      <c r="T94" s="85"/>
      <c r="U94" s="584"/>
      <c r="V94" s="584"/>
      <c r="W94" s="85"/>
      <c r="X94" s="54"/>
      <c r="Y94" s="54" t="n">
        <v>0</v>
      </c>
      <c r="Z94" s="55"/>
    </row>
    <row r="95" customFormat="false" ht="23.25" hidden="false" customHeight="false" outlineLevel="0" collapsed="false">
      <c r="A95" s="112" t="n">
        <v>41039990</v>
      </c>
      <c r="B95" s="87"/>
      <c r="C95" s="90"/>
      <c r="D95" s="91" t="s">
        <v>107</v>
      </c>
      <c r="E95" s="92"/>
      <c r="F95" s="602" t="n">
        <v>43000</v>
      </c>
      <c r="G95" s="602" t="n">
        <v>11000</v>
      </c>
      <c r="H95" s="77" t="n">
        <v>27000</v>
      </c>
      <c r="I95" s="602" t="n">
        <v>0</v>
      </c>
      <c r="J95" s="602" t="n">
        <v>0</v>
      </c>
      <c r="K95" s="77" t="n">
        <v>0</v>
      </c>
      <c r="L95" s="602" t="n">
        <v>0</v>
      </c>
      <c r="M95" s="602" t="n">
        <v>0</v>
      </c>
      <c r="N95" s="77" t="n">
        <v>0</v>
      </c>
      <c r="O95" s="602" t="n">
        <v>5000</v>
      </c>
      <c r="P95" s="602" t="n">
        <v>85000</v>
      </c>
      <c r="Q95" s="77" t="n">
        <v>45000</v>
      </c>
      <c r="R95" s="602" t="n">
        <v>19000</v>
      </c>
      <c r="S95" s="602" t="n">
        <v>30000</v>
      </c>
      <c r="T95" s="77" t="n">
        <v>25000</v>
      </c>
      <c r="U95" s="602" t="n">
        <v>11000</v>
      </c>
      <c r="V95" s="602" t="n">
        <v>38000</v>
      </c>
      <c r="W95" s="77" t="n">
        <v>25000</v>
      </c>
      <c r="X95" s="78"/>
      <c r="Y95" s="78" t="n">
        <v>122000</v>
      </c>
      <c r="Z95" s="79"/>
    </row>
    <row r="96" customFormat="false" ht="23.25" hidden="false" customHeight="false" outlineLevel="0" collapsed="false">
      <c r="A96" s="69"/>
      <c r="B96" s="70" t="s">
        <v>108</v>
      </c>
      <c r="C96" s="70"/>
      <c r="D96" s="70"/>
      <c r="E96" s="70"/>
      <c r="F96" s="609" t="n">
        <v>57752000</v>
      </c>
      <c r="G96" s="609" t="n">
        <v>57069000</v>
      </c>
      <c r="H96" s="114" t="n">
        <v>57416000</v>
      </c>
      <c r="I96" s="609" t="n">
        <v>9940000</v>
      </c>
      <c r="J96" s="609" t="n">
        <v>14743000</v>
      </c>
      <c r="K96" s="114" t="n">
        <v>12347000</v>
      </c>
      <c r="L96" s="609" t="n">
        <v>8117000</v>
      </c>
      <c r="M96" s="609" t="n">
        <v>7282000</v>
      </c>
      <c r="N96" s="114" t="n">
        <v>7706000</v>
      </c>
      <c r="O96" s="609" t="n">
        <v>4521000</v>
      </c>
      <c r="P96" s="609" t="n">
        <v>11549000</v>
      </c>
      <c r="Q96" s="114" t="n">
        <v>8041000</v>
      </c>
      <c r="R96" s="609" t="n">
        <v>9845000</v>
      </c>
      <c r="S96" s="609" t="n">
        <v>9861000</v>
      </c>
      <c r="T96" s="114" t="n">
        <v>9859000</v>
      </c>
      <c r="U96" s="609" t="n">
        <v>10746000</v>
      </c>
      <c r="V96" s="609" t="n">
        <v>7253000</v>
      </c>
      <c r="W96" s="114" t="n">
        <v>9004000</v>
      </c>
      <c r="X96" s="114" t="n">
        <v>0</v>
      </c>
      <c r="Y96" s="114" t="n">
        <v>104373000</v>
      </c>
      <c r="Z96" s="72"/>
      <c r="AB96" s="115"/>
      <c r="AC96" s="2"/>
      <c r="AD96" s="2"/>
      <c r="AE96" s="2"/>
    </row>
    <row r="97" customFormat="false" ht="23.25" hidden="false" customHeight="false" outlineLevel="0" collapsed="false">
      <c r="A97" s="73"/>
      <c r="B97" s="117" t="s">
        <v>109</v>
      </c>
      <c r="C97" s="118"/>
      <c r="D97" s="118"/>
      <c r="E97" s="119"/>
      <c r="F97" s="594"/>
      <c r="G97" s="594"/>
      <c r="H97" s="101"/>
      <c r="I97" s="594"/>
      <c r="J97" s="594"/>
      <c r="K97" s="101"/>
      <c r="L97" s="594"/>
      <c r="M97" s="594"/>
      <c r="N97" s="101"/>
      <c r="O97" s="594"/>
      <c r="P97" s="594"/>
      <c r="Q97" s="101"/>
      <c r="R97" s="594"/>
      <c r="S97" s="594"/>
      <c r="T97" s="101"/>
      <c r="U97" s="594"/>
      <c r="V97" s="594"/>
      <c r="W97" s="101"/>
      <c r="X97" s="38"/>
      <c r="Y97" s="38"/>
      <c r="Z97" s="102"/>
      <c r="AF97" s="116"/>
    </row>
    <row r="98" customFormat="false" ht="23.25" hidden="false" customHeight="false" outlineLevel="0" collapsed="false">
      <c r="A98" s="73"/>
      <c r="B98" s="74" t="s">
        <v>110</v>
      </c>
      <c r="C98" s="99"/>
      <c r="D98" s="99"/>
      <c r="E98" s="100"/>
      <c r="F98" s="606"/>
      <c r="G98" s="606"/>
      <c r="H98" s="77"/>
      <c r="I98" s="606"/>
      <c r="J98" s="606"/>
      <c r="K98" s="77"/>
      <c r="L98" s="606"/>
      <c r="M98" s="606"/>
      <c r="N98" s="77"/>
      <c r="O98" s="606"/>
      <c r="P98" s="606"/>
      <c r="Q98" s="77"/>
      <c r="R98" s="606"/>
      <c r="S98" s="606"/>
      <c r="T98" s="77"/>
      <c r="U98" s="606"/>
      <c r="V98" s="606"/>
      <c r="W98" s="77"/>
      <c r="X98" s="78"/>
      <c r="Y98" s="78"/>
      <c r="Z98" s="79"/>
    </row>
    <row r="99" customFormat="false" ht="23.25" hidden="false" customHeight="false" outlineLevel="0" collapsed="false">
      <c r="A99" s="86" t="n">
        <v>49010010</v>
      </c>
      <c r="B99" s="87"/>
      <c r="C99" s="90"/>
      <c r="D99" s="120" t="s">
        <v>111</v>
      </c>
      <c r="E99" s="121"/>
      <c r="F99" s="610" t="n">
        <v>13000</v>
      </c>
      <c r="G99" s="610" t="n">
        <v>26000</v>
      </c>
      <c r="H99" s="77" t="n">
        <v>20000</v>
      </c>
      <c r="I99" s="610" t="n">
        <v>1000</v>
      </c>
      <c r="J99" s="610" t="n">
        <v>0</v>
      </c>
      <c r="K99" s="77" t="n">
        <v>1000</v>
      </c>
      <c r="L99" s="610" t="n">
        <v>1000</v>
      </c>
      <c r="M99" s="610" t="n">
        <v>1000</v>
      </c>
      <c r="N99" s="77" t="n">
        <v>1000</v>
      </c>
      <c r="O99" s="610" t="n">
        <v>2000</v>
      </c>
      <c r="P99" s="610" t="n">
        <v>1000</v>
      </c>
      <c r="Q99" s="77" t="n">
        <v>2000</v>
      </c>
      <c r="R99" s="610" t="n">
        <v>1000</v>
      </c>
      <c r="S99" s="610" t="n">
        <v>1000</v>
      </c>
      <c r="T99" s="77" t="n">
        <v>1000</v>
      </c>
      <c r="U99" s="610" t="n">
        <v>1000</v>
      </c>
      <c r="V99" s="610" t="n">
        <v>0</v>
      </c>
      <c r="W99" s="77" t="n">
        <v>1000</v>
      </c>
      <c r="X99" s="78"/>
      <c r="Y99" s="78" t="n">
        <v>26000</v>
      </c>
      <c r="Z99" s="79"/>
    </row>
    <row r="100" customFormat="false" ht="23.25" hidden="false" customHeight="false" outlineLevel="0" collapsed="false">
      <c r="A100" s="86" t="n">
        <v>49010020</v>
      </c>
      <c r="B100" s="87"/>
      <c r="C100" s="90"/>
      <c r="D100" s="91" t="s">
        <v>112</v>
      </c>
      <c r="E100" s="92"/>
      <c r="F100" s="602" t="n">
        <v>0</v>
      </c>
      <c r="G100" s="602" t="n">
        <v>0</v>
      </c>
      <c r="H100" s="77" t="n">
        <v>0</v>
      </c>
      <c r="I100" s="602" t="n">
        <v>0</v>
      </c>
      <c r="J100" s="602" t="n">
        <v>0</v>
      </c>
      <c r="K100" s="77" t="n">
        <v>0</v>
      </c>
      <c r="L100" s="602" t="n">
        <v>0</v>
      </c>
      <c r="M100" s="602" t="n">
        <v>0</v>
      </c>
      <c r="N100" s="77" t="n">
        <v>0</v>
      </c>
      <c r="O100" s="602" t="n">
        <v>0</v>
      </c>
      <c r="P100" s="602" t="n">
        <v>0</v>
      </c>
      <c r="Q100" s="77" t="n">
        <v>0</v>
      </c>
      <c r="R100" s="602" t="n">
        <v>0</v>
      </c>
      <c r="S100" s="602" t="n">
        <v>0</v>
      </c>
      <c r="T100" s="77" t="n">
        <v>0</v>
      </c>
      <c r="U100" s="602" t="n">
        <v>0</v>
      </c>
      <c r="V100" s="602" t="n">
        <v>0</v>
      </c>
      <c r="W100" s="77" t="n">
        <v>0</v>
      </c>
      <c r="X100" s="78"/>
      <c r="Y100" s="78" t="n">
        <v>0</v>
      </c>
      <c r="Z100" s="79"/>
    </row>
    <row r="101" customFormat="false" ht="23.25" hidden="false" customHeight="false" outlineLevel="0" collapsed="false">
      <c r="A101" s="86" t="n">
        <v>49010030</v>
      </c>
      <c r="B101" s="87"/>
      <c r="C101" s="90"/>
      <c r="D101" s="91" t="s">
        <v>113</v>
      </c>
      <c r="E101" s="92"/>
      <c r="F101" s="594" t="n">
        <v>0</v>
      </c>
      <c r="G101" s="594" t="n">
        <v>0</v>
      </c>
      <c r="H101" s="101" t="n">
        <v>0</v>
      </c>
      <c r="I101" s="594" t="n">
        <v>0</v>
      </c>
      <c r="J101" s="594" t="n">
        <v>0</v>
      </c>
      <c r="K101" s="101" t="n">
        <v>0</v>
      </c>
      <c r="L101" s="594" t="n">
        <v>0</v>
      </c>
      <c r="M101" s="594" t="n">
        <v>0</v>
      </c>
      <c r="N101" s="101" t="n">
        <v>0</v>
      </c>
      <c r="O101" s="594" t="n">
        <v>0</v>
      </c>
      <c r="P101" s="594" t="n">
        <v>0</v>
      </c>
      <c r="Q101" s="101" t="n">
        <v>0</v>
      </c>
      <c r="R101" s="594" t="n">
        <v>0</v>
      </c>
      <c r="S101" s="594" t="n">
        <v>0</v>
      </c>
      <c r="T101" s="101" t="n">
        <v>0</v>
      </c>
      <c r="U101" s="594" t="n">
        <v>0</v>
      </c>
      <c r="V101" s="594" t="n">
        <v>0</v>
      </c>
      <c r="W101" s="101" t="n">
        <v>0</v>
      </c>
      <c r="X101" s="38"/>
      <c r="Y101" s="78" t="n">
        <v>0</v>
      </c>
      <c r="Z101" s="79"/>
    </row>
    <row r="102" customFormat="false" ht="23.25" hidden="false" customHeight="false" outlineLevel="0" collapsed="false">
      <c r="A102" s="86" t="n">
        <v>49010040</v>
      </c>
      <c r="B102" s="87"/>
      <c r="C102" s="90"/>
      <c r="D102" s="91" t="s">
        <v>114</v>
      </c>
      <c r="E102" s="92"/>
      <c r="F102" s="594" t="n">
        <v>0</v>
      </c>
      <c r="G102" s="594" t="n">
        <v>0</v>
      </c>
      <c r="H102" s="101" t="n">
        <v>0</v>
      </c>
      <c r="I102" s="594" t="n">
        <v>0</v>
      </c>
      <c r="J102" s="594" t="n">
        <v>0</v>
      </c>
      <c r="K102" s="101" t="n">
        <v>0</v>
      </c>
      <c r="L102" s="594" t="n">
        <v>0</v>
      </c>
      <c r="M102" s="594" t="n">
        <v>0</v>
      </c>
      <c r="N102" s="101" t="n">
        <v>0</v>
      </c>
      <c r="O102" s="594" t="n">
        <v>0</v>
      </c>
      <c r="P102" s="594" t="n">
        <v>0</v>
      </c>
      <c r="Q102" s="101" t="n">
        <v>0</v>
      </c>
      <c r="R102" s="594" t="n">
        <v>0</v>
      </c>
      <c r="S102" s="594" t="n">
        <v>0</v>
      </c>
      <c r="T102" s="101" t="n">
        <v>0</v>
      </c>
      <c r="U102" s="594" t="n">
        <v>0</v>
      </c>
      <c r="V102" s="594" t="n">
        <v>0</v>
      </c>
      <c r="W102" s="101" t="n">
        <v>0</v>
      </c>
      <c r="X102" s="38"/>
      <c r="Y102" s="78" t="n">
        <v>0</v>
      </c>
      <c r="Z102" s="79"/>
    </row>
    <row r="103" customFormat="false" ht="23.25" hidden="false" customHeight="false" outlineLevel="0" collapsed="false">
      <c r="A103" s="86" t="n">
        <v>49011010</v>
      </c>
      <c r="B103" s="87"/>
      <c r="C103" s="90"/>
      <c r="D103" s="91" t="s">
        <v>115</v>
      </c>
      <c r="E103" s="92"/>
      <c r="F103" s="602" t="n">
        <v>0</v>
      </c>
      <c r="G103" s="602" t="n">
        <v>0</v>
      </c>
      <c r="H103" s="77" t="n">
        <v>0</v>
      </c>
      <c r="I103" s="602" t="n">
        <v>0</v>
      </c>
      <c r="J103" s="602" t="n">
        <v>0</v>
      </c>
      <c r="K103" s="77" t="n">
        <v>0</v>
      </c>
      <c r="L103" s="602" t="n">
        <v>0</v>
      </c>
      <c r="M103" s="602" t="n">
        <v>0</v>
      </c>
      <c r="N103" s="77" t="n">
        <v>0</v>
      </c>
      <c r="O103" s="602" t="n">
        <v>0</v>
      </c>
      <c r="P103" s="602" t="n">
        <v>0</v>
      </c>
      <c r="Q103" s="77" t="n">
        <v>0</v>
      </c>
      <c r="R103" s="602" t="n">
        <v>0</v>
      </c>
      <c r="S103" s="602" t="n">
        <v>0</v>
      </c>
      <c r="T103" s="77" t="n">
        <v>0</v>
      </c>
      <c r="U103" s="602" t="n">
        <v>0</v>
      </c>
      <c r="V103" s="602" t="n">
        <v>0</v>
      </c>
      <c r="W103" s="77" t="n">
        <v>0</v>
      </c>
      <c r="X103" s="78"/>
      <c r="Y103" s="78" t="n">
        <v>0</v>
      </c>
      <c r="Z103" s="79"/>
    </row>
    <row r="104" customFormat="false" ht="23.25" hidden="false" customHeight="false" outlineLevel="0" collapsed="false">
      <c r="A104" s="86" t="n">
        <v>49012010</v>
      </c>
      <c r="B104" s="87"/>
      <c r="C104" s="90"/>
      <c r="D104" s="91" t="s">
        <v>116</v>
      </c>
      <c r="E104" s="92"/>
      <c r="F104" s="602" t="n">
        <v>0</v>
      </c>
      <c r="G104" s="602" t="n">
        <v>0</v>
      </c>
      <c r="H104" s="77" t="n">
        <v>0</v>
      </c>
      <c r="I104" s="602" t="n">
        <v>0</v>
      </c>
      <c r="J104" s="602" t="n">
        <v>0</v>
      </c>
      <c r="K104" s="77" t="n">
        <v>0</v>
      </c>
      <c r="L104" s="602" t="n">
        <v>0</v>
      </c>
      <c r="M104" s="602" t="n">
        <v>0</v>
      </c>
      <c r="N104" s="77" t="n">
        <v>0</v>
      </c>
      <c r="O104" s="602" t="n">
        <v>0</v>
      </c>
      <c r="P104" s="602" t="n">
        <v>0</v>
      </c>
      <c r="Q104" s="77" t="n">
        <v>0</v>
      </c>
      <c r="R104" s="602" t="n">
        <v>0</v>
      </c>
      <c r="S104" s="602" t="n">
        <v>0</v>
      </c>
      <c r="T104" s="77" t="n">
        <v>0</v>
      </c>
      <c r="U104" s="602" t="n">
        <v>0</v>
      </c>
      <c r="V104" s="602" t="n">
        <v>0</v>
      </c>
      <c r="W104" s="77" t="n">
        <v>0</v>
      </c>
      <c r="X104" s="78"/>
      <c r="Y104" s="78" t="n">
        <v>0</v>
      </c>
      <c r="Z104" s="79"/>
    </row>
    <row r="105" customFormat="false" ht="23.25" hidden="false" customHeight="false" outlineLevel="0" collapsed="false">
      <c r="A105" s="86" t="n">
        <v>49013010</v>
      </c>
      <c r="B105" s="87"/>
      <c r="C105" s="90"/>
      <c r="D105" s="91" t="s">
        <v>117</v>
      </c>
      <c r="E105" s="92"/>
      <c r="F105" s="602" t="n">
        <v>0</v>
      </c>
      <c r="G105" s="602" t="n">
        <v>0</v>
      </c>
      <c r="H105" s="77" t="n">
        <v>0</v>
      </c>
      <c r="I105" s="602" t="n">
        <v>0</v>
      </c>
      <c r="J105" s="602" t="n">
        <v>0</v>
      </c>
      <c r="K105" s="77" t="n">
        <v>0</v>
      </c>
      <c r="L105" s="602" t="n">
        <v>0</v>
      </c>
      <c r="M105" s="602" t="n">
        <v>0</v>
      </c>
      <c r="N105" s="77" t="n">
        <v>0</v>
      </c>
      <c r="O105" s="602" t="n">
        <v>0</v>
      </c>
      <c r="P105" s="602" t="n">
        <v>0</v>
      </c>
      <c r="Q105" s="77" t="n">
        <v>0</v>
      </c>
      <c r="R105" s="602" t="n">
        <v>0</v>
      </c>
      <c r="S105" s="602" t="n">
        <v>0</v>
      </c>
      <c r="T105" s="77" t="n">
        <v>0</v>
      </c>
      <c r="U105" s="602" t="n">
        <v>0</v>
      </c>
      <c r="V105" s="602" t="n">
        <v>0</v>
      </c>
      <c r="W105" s="77" t="n">
        <v>0</v>
      </c>
      <c r="X105" s="78"/>
      <c r="Y105" s="78" t="n">
        <v>0</v>
      </c>
      <c r="Z105" s="79"/>
    </row>
    <row r="106" customFormat="false" ht="23.25" hidden="false" customHeight="false" outlineLevel="0" collapsed="false">
      <c r="A106" s="86" t="n">
        <v>49013020</v>
      </c>
      <c r="B106" s="87"/>
      <c r="C106" s="90"/>
      <c r="D106" s="91" t="s">
        <v>118</v>
      </c>
      <c r="E106" s="92"/>
      <c r="F106" s="602" t="n">
        <v>0</v>
      </c>
      <c r="G106" s="602" t="n">
        <v>0</v>
      </c>
      <c r="H106" s="77" t="n">
        <v>0</v>
      </c>
      <c r="I106" s="602" t="n">
        <v>0</v>
      </c>
      <c r="J106" s="602" t="n">
        <v>0</v>
      </c>
      <c r="K106" s="77" t="n">
        <v>0</v>
      </c>
      <c r="L106" s="602" t="n">
        <v>0</v>
      </c>
      <c r="M106" s="602" t="n">
        <v>0</v>
      </c>
      <c r="N106" s="77" t="n">
        <v>0</v>
      </c>
      <c r="O106" s="602" t="n">
        <v>0</v>
      </c>
      <c r="P106" s="602" t="n">
        <v>0</v>
      </c>
      <c r="Q106" s="77" t="n">
        <v>0</v>
      </c>
      <c r="R106" s="602" t="n">
        <v>0</v>
      </c>
      <c r="S106" s="602" t="n">
        <v>0</v>
      </c>
      <c r="T106" s="77" t="n">
        <v>0</v>
      </c>
      <c r="U106" s="602" t="n">
        <v>0</v>
      </c>
      <c r="V106" s="602" t="n">
        <v>0</v>
      </c>
      <c r="W106" s="77" t="n">
        <v>0</v>
      </c>
      <c r="X106" s="78"/>
      <c r="Y106" s="78" t="n">
        <v>0</v>
      </c>
      <c r="Z106" s="79"/>
    </row>
    <row r="107" customFormat="false" ht="23.25" hidden="false" customHeight="false" outlineLevel="0" collapsed="false">
      <c r="A107" s="86" t="n">
        <v>49019010</v>
      </c>
      <c r="B107" s="87"/>
      <c r="C107" s="90"/>
      <c r="D107" s="91" t="s">
        <v>119</v>
      </c>
      <c r="E107" s="92"/>
      <c r="F107" s="602" t="n">
        <v>563000</v>
      </c>
      <c r="G107" s="602" t="n">
        <v>524000</v>
      </c>
      <c r="H107" s="77" t="n">
        <v>544000</v>
      </c>
      <c r="I107" s="602" t="n">
        <v>25000</v>
      </c>
      <c r="J107" s="602" t="n">
        <v>28000</v>
      </c>
      <c r="K107" s="77" t="n">
        <v>27000</v>
      </c>
      <c r="L107" s="602" t="n">
        <v>26000</v>
      </c>
      <c r="M107" s="602" t="n">
        <v>23000</v>
      </c>
      <c r="N107" s="77" t="n">
        <v>25000</v>
      </c>
      <c r="O107" s="602" t="n">
        <v>16000</v>
      </c>
      <c r="P107" s="602" t="n">
        <v>57000</v>
      </c>
      <c r="Q107" s="77" t="n">
        <v>37000</v>
      </c>
      <c r="R107" s="602" t="n">
        <v>10000</v>
      </c>
      <c r="S107" s="602" t="n">
        <v>20000</v>
      </c>
      <c r="T107" s="77" t="n">
        <v>15000</v>
      </c>
      <c r="U107" s="602" t="n">
        <v>18000</v>
      </c>
      <c r="V107" s="602" t="n">
        <v>34000</v>
      </c>
      <c r="W107" s="77" t="n">
        <v>26000</v>
      </c>
      <c r="X107" s="78"/>
      <c r="Y107" s="78" t="n">
        <v>674000</v>
      </c>
      <c r="Z107" s="79"/>
    </row>
    <row r="108" customFormat="false" ht="23.25" hidden="false" customHeight="false" outlineLevel="0" collapsed="false">
      <c r="A108" s="73"/>
      <c r="B108" s="74" t="s">
        <v>120</v>
      </c>
      <c r="C108" s="75"/>
      <c r="D108" s="75"/>
      <c r="E108" s="76"/>
      <c r="F108" s="594"/>
      <c r="G108" s="594"/>
      <c r="H108" s="101"/>
      <c r="I108" s="594"/>
      <c r="J108" s="594"/>
      <c r="K108" s="101"/>
      <c r="L108" s="594"/>
      <c r="M108" s="594"/>
      <c r="N108" s="101"/>
      <c r="O108" s="594"/>
      <c r="P108" s="594"/>
      <c r="Q108" s="101"/>
      <c r="R108" s="594"/>
      <c r="S108" s="594"/>
      <c r="T108" s="101"/>
      <c r="U108" s="594"/>
      <c r="V108" s="594"/>
      <c r="W108" s="101"/>
      <c r="X108" s="38"/>
      <c r="Y108" s="38"/>
      <c r="Z108" s="102"/>
    </row>
    <row r="109" customFormat="false" ht="23.25" hidden="false" customHeight="false" outlineLevel="0" collapsed="false">
      <c r="A109" s="86"/>
      <c r="B109" s="87"/>
      <c r="C109" s="88" t="s">
        <v>121</v>
      </c>
      <c r="D109" s="90"/>
      <c r="E109" s="92"/>
      <c r="F109" s="602"/>
      <c r="G109" s="602"/>
      <c r="H109" s="122"/>
      <c r="I109" s="602"/>
      <c r="J109" s="602"/>
      <c r="K109" s="122"/>
      <c r="L109" s="602"/>
      <c r="M109" s="602"/>
      <c r="N109" s="122"/>
      <c r="O109" s="602"/>
      <c r="P109" s="602"/>
      <c r="Q109" s="122"/>
      <c r="R109" s="602"/>
      <c r="S109" s="602"/>
      <c r="T109" s="122"/>
      <c r="U109" s="602"/>
      <c r="V109" s="602"/>
      <c r="W109" s="122"/>
      <c r="X109" s="78"/>
      <c r="Y109" s="78"/>
      <c r="Z109" s="79"/>
    </row>
    <row r="110" customFormat="false" ht="23.25" hidden="false" customHeight="false" outlineLevel="0" collapsed="false">
      <c r="A110" s="86" t="n">
        <v>49020010</v>
      </c>
      <c r="B110" s="87"/>
      <c r="C110" s="90"/>
      <c r="D110" s="91" t="s">
        <v>122</v>
      </c>
      <c r="E110" s="92"/>
      <c r="F110" s="602" t="n">
        <v>0</v>
      </c>
      <c r="G110" s="602" t="n">
        <v>0</v>
      </c>
      <c r="H110" s="77" t="n">
        <v>0</v>
      </c>
      <c r="I110" s="602" t="n">
        <v>0</v>
      </c>
      <c r="J110" s="602" t="n">
        <v>0</v>
      </c>
      <c r="K110" s="77" t="n">
        <v>0</v>
      </c>
      <c r="L110" s="602" t="n">
        <v>0</v>
      </c>
      <c r="M110" s="602" t="n">
        <v>0</v>
      </c>
      <c r="N110" s="77" t="n">
        <v>0</v>
      </c>
      <c r="O110" s="602" t="n">
        <v>0</v>
      </c>
      <c r="P110" s="602" t="n">
        <v>0</v>
      </c>
      <c r="Q110" s="77" t="n">
        <v>0</v>
      </c>
      <c r="R110" s="602" t="n">
        <v>0</v>
      </c>
      <c r="S110" s="602" t="n">
        <v>0</v>
      </c>
      <c r="T110" s="77" t="n">
        <v>0</v>
      </c>
      <c r="U110" s="602" t="n">
        <v>0</v>
      </c>
      <c r="V110" s="602" t="n">
        <v>0</v>
      </c>
      <c r="W110" s="77" t="n">
        <v>0</v>
      </c>
      <c r="X110" s="78"/>
      <c r="Y110" s="78" t="n">
        <v>0</v>
      </c>
      <c r="Z110" s="79"/>
    </row>
    <row r="111" customFormat="false" ht="23.25" hidden="false" customHeight="false" outlineLevel="0" collapsed="false">
      <c r="A111" s="86" t="n">
        <v>49020020</v>
      </c>
      <c r="B111" s="87"/>
      <c r="C111" s="90"/>
      <c r="D111" s="91" t="s">
        <v>123</v>
      </c>
      <c r="E111" s="92"/>
      <c r="F111" s="602" t="n">
        <v>91000</v>
      </c>
      <c r="G111" s="602" t="n">
        <v>174000</v>
      </c>
      <c r="H111" s="77" t="n">
        <v>133000</v>
      </c>
      <c r="I111" s="602" t="n">
        <v>0</v>
      </c>
      <c r="J111" s="602" t="n">
        <v>0</v>
      </c>
      <c r="K111" s="77" t="n">
        <v>0</v>
      </c>
      <c r="L111" s="602" t="n">
        <v>0</v>
      </c>
      <c r="M111" s="602" t="n">
        <v>0</v>
      </c>
      <c r="N111" s="77" t="n">
        <v>0</v>
      </c>
      <c r="O111" s="602" t="n">
        <v>53000</v>
      </c>
      <c r="P111" s="602" t="n">
        <v>0</v>
      </c>
      <c r="Q111" s="77" t="n">
        <v>27000</v>
      </c>
      <c r="R111" s="602" t="n">
        <v>0</v>
      </c>
      <c r="S111" s="602" t="n">
        <v>0</v>
      </c>
      <c r="T111" s="77" t="n">
        <v>0</v>
      </c>
      <c r="U111" s="602" t="n">
        <v>43000</v>
      </c>
      <c r="V111" s="602" t="n">
        <v>0</v>
      </c>
      <c r="W111" s="77" t="n">
        <v>22000</v>
      </c>
      <c r="X111" s="78"/>
      <c r="Y111" s="78" t="n">
        <v>182000</v>
      </c>
      <c r="Z111" s="79"/>
    </row>
    <row r="112" customFormat="false" ht="23.25" hidden="false" customHeight="false" outlineLevel="0" collapsed="false">
      <c r="A112" s="73" t="n">
        <v>49020030</v>
      </c>
      <c r="B112" s="98"/>
      <c r="C112" s="75"/>
      <c r="D112" s="123" t="s">
        <v>124</v>
      </c>
      <c r="E112" s="76"/>
      <c r="F112" s="594" t="n">
        <v>0</v>
      </c>
      <c r="G112" s="594" t="n">
        <v>0</v>
      </c>
      <c r="H112" s="101" t="n">
        <v>0</v>
      </c>
      <c r="I112" s="594" t="n">
        <v>5000</v>
      </c>
      <c r="J112" s="594" t="n">
        <v>0</v>
      </c>
      <c r="K112" s="101" t="n">
        <v>3000</v>
      </c>
      <c r="L112" s="594" t="n">
        <v>0</v>
      </c>
      <c r="M112" s="594" t="n">
        <v>0</v>
      </c>
      <c r="N112" s="101" t="n">
        <v>0</v>
      </c>
      <c r="O112" s="594" t="n">
        <v>0</v>
      </c>
      <c r="P112" s="594" t="n">
        <v>0</v>
      </c>
      <c r="Q112" s="101" t="n">
        <v>0</v>
      </c>
      <c r="R112" s="594" t="n">
        <v>0</v>
      </c>
      <c r="S112" s="594" t="n">
        <v>0</v>
      </c>
      <c r="T112" s="101" t="n">
        <v>0</v>
      </c>
      <c r="U112" s="594" t="n">
        <v>0</v>
      </c>
      <c r="V112" s="594" t="n">
        <v>0</v>
      </c>
      <c r="W112" s="101" t="n">
        <v>0</v>
      </c>
      <c r="X112" s="38"/>
      <c r="Y112" s="78" t="n">
        <v>3000</v>
      </c>
      <c r="Z112" s="102"/>
    </row>
    <row r="113" customFormat="false" ht="23.25" hidden="false" customHeight="false" outlineLevel="0" collapsed="false">
      <c r="A113" s="86" t="n">
        <v>49020040</v>
      </c>
      <c r="B113" s="87"/>
      <c r="C113" s="90"/>
      <c r="D113" s="91" t="s">
        <v>125</v>
      </c>
      <c r="E113" s="92"/>
      <c r="F113" s="602" t="n">
        <v>0</v>
      </c>
      <c r="G113" s="602" t="n">
        <v>0</v>
      </c>
      <c r="H113" s="77" t="n">
        <v>0</v>
      </c>
      <c r="I113" s="602" t="n">
        <v>1000</v>
      </c>
      <c r="J113" s="602" t="n">
        <v>5000</v>
      </c>
      <c r="K113" s="77" t="n">
        <v>3000</v>
      </c>
      <c r="L113" s="602" t="n">
        <v>1000</v>
      </c>
      <c r="M113" s="602" t="n">
        <v>1000</v>
      </c>
      <c r="N113" s="77" t="n">
        <v>1000</v>
      </c>
      <c r="O113" s="602" t="n">
        <v>5000</v>
      </c>
      <c r="P113" s="602" t="n">
        <v>3000</v>
      </c>
      <c r="Q113" s="77" t="n">
        <v>4000</v>
      </c>
      <c r="R113" s="602" t="n">
        <v>1000</v>
      </c>
      <c r="S113" s="602" t="n">
        <v>0</v>
      </c>
      <c r="T113" s="77" t="n">
        <v>1000</v>
      </c>
      <c r="U113" s="602" t="n">
        <v>0</v>
      </c>
      <c r="V113" s="602" t="n">
        <v>2000</v>
      </c>
      <c r="W113" s="77" t="n">
        <v>1000</v>
      </c>
      <c r="X113" s="78"/>
      <c r="Y113" s="78" t="n">
        <v>10000</v>
      </c>
      <c r="Z113" s="79"/>
    </row>
    <row r="114" customFormat="false" ht="23.25" hidden="false" customHeight="false" outlineLevel="0" collapsed="false">
      <c r="A114" s="86" t="n">
        <v>49020050</v>
      </c>
      <c r="B114" s="87"/>
      <c r="C114" s="90"/>
      <c r="D114" s="91" t="s">
        <v>126</v>
      </c>
      <c r="E114" s="92"/>
      <c r="F114" s="602" t="n">
        <v>0</v>
      </c>
      <c r="G114" s="602" t="n">
        <v>0</v>
      </c>
      <c r="H114" s="77" t="n">
        <v>0</v>
      </c>
      <c r="I114" s="602" t="n">
        <v>0</v>
      </c>
      <c r="J114" s="602" t="n">
        <v>0</v>
      </c>
      <c r="K114" s="77" t="n">
        <v>0</v>
      </c>
      <c r="L114" s="602" t="n">
        <v>0</v>
      </c>
      <c r="M114" s="602" t="n">
        <v>0</v>
      </c>
      <c r="N114" s="77" t="n">
        <v>0</v>
      </c>
      <c r="O114" s="602" t="n">
        <v>0</v>
      </c>
      <c r="P114" s="602" t="n">
        <v>0</v>
      </c>
      <c r="Q114" s="77" t="n">
        <v>0</v>
      </c>
      <c r="R114" s="602" t="n">
        <v>0</v>
      </c>
      <c r="S114" s="602" t="n">
        <v>0</v>
      </c>
      <c r="T114" s="77" t="n">
        <v>0</v>
      </c>
      <c r="U114" s="602" t="n">
        <v>0</v>
      </c>
      <c r="V114" s="602" t="n">
        <v>0</v>
      </c>
      <c r="W114" s="77" t="n">
        <v>0</v>
      </c>
      <c r="X114" s="78"/>
      <c r="Y114" s="78" t="n">
        <v>0</v>
      </c>
      <c r="Z114" s="79"/>
    </row>
    <row r="115" customFormat="false" ht="23.25" hidden="false" customHeight="false" outlineLevel="0" collapsed="false">
      <c r="A115" s="86" t="n">
        <v>49020060</v>
      </c>
      <c r="B115" s="87"/>
      <c r="C115" s="90"/>
      <c r="D115" s="91" t="s">
        <v>127</v>
      </c>
      <c r="E115" s="92"/>
      <c r="F115" s="602" t="n">
        <v>0</v>
      </c>
      <c r="G115" s="602" t="n">
        <v>0</v>
      </c>
      <c r="H115" s="77" t="n">
        <v>0</v>
      </c>
      <c r="I115" s="602" t="n">
        <v>0</v>
      </c>
      <c r="J115" s="602" t="n">
        <v>0</v>
      </c>
      <c r="K115" s="77" t="n">
        <v>0</v>
      </c>
      <c r="L115" s="602" t="n">
        <v>0</v>
      </c>
      <c r="M115" s="602" t="n">
        <v>0</v>
      </c>
      <c r="N115" s="77" t="n">
        <v>0</v>
      </c>
      <c r="O115" s="602" t="n">
        <v>0</v>
      </c>
      <c r="P115" s="602" t="n">
        <v>0</v>
      </c>
      <c r="Q115" s="77" t="n">
        <v>0</v>
      </c>
      <c r="R115" s="602" t="n">
        <v>0</v>
      </c>
      <c r="S115" s="602" t="n">
        <v>0</v>
      </c>
      <c r="T115" s="77" t="n">
        <v>0</v>
      </c>
      <c r="U115" s="602" t="n">
        <v>0</v>
      </c>
      <c r="V115" s="602" t="n">
        <v>0</v>
      </c>
      <c r="W115" s="77" t="n">
        <v>0</v>
      </c>
      <c r="X115" s="78"/>
      <c r="Y115" s="78" t="n">
        <v>0</v>
      </c>
      <c r="Z115" s="79"/>
    </row>
    <row r="116" customFormat="false" ht="23.25" hidden="false" customHeight="false" outlineLevel="0" collapsed="false">
      <c r="A116" s="86" t="n">
        <v>49020070</v>
      </c>
      <c r="B116" s="87"/>
      <c r="C116" s="90"/>
      <c r="D116" s="91" t="s">
        <v>128</v>
      </c>
      <c r="E116" s="92"/>
      <c r="F116" s="602" t="n">
        <v>0</v>
      </c>
      <c r="G116" s="602" t="n">
        <v>0</v>
      </c>
      <c r="H116" s="77" t="n">
        <v>0</v>
      </c>
      <c r="I116" s="602" t="n">
        <v>0</v>
      </c>
      <c r="J116" s="602" t="n">
        <v>0</v>
      </c>
      <c r="K116" s="77" t="n">
        <v>0</v>
      </c>
      <c r="L116" s="602" t="n">
        <v>0</v>
      </c>
      <c r="M116" s="602" t="n">
        <v>0</v>
      </c>
      <c r="N116" s="77" t="n">
        <v>0</v>
      </c>
      <c r="O116" s="602" t="n">
        <v>0</v>
      </c>
      <c r="P116" s="602" t="n">
        <v>0</v>
      </c>
      <c r="Q116" s="77" t="n">
        <v>0</v>
      </c>
      <c r="R116" s="602" t="n">
        <v>0</v>
      </c>
      <c r="S116" s="602" t="n">
        <v>0</v>
      </c>
      <c r="T116" s="77" t="n">
        <v>0</v>
      </c>
      <c r="U116" s="602" t="n">
        <v>0</v>
      </c>
      <c r="V116" s="602" t="n">
        <v>0</v>
      </c>
      <c r="W116" s="77" t="n">
        <v>0</v>
      </c>
      <c r="X116" s="78"/>
      <c r="Y116" s="78" t="n">
        <v>0</v>
      </c>
      <c r="Z116" s="79"/>
    </row>
    <row r="117" customFormat="false" ht="23.25" hidden="false" customHeight="false" outlineLevel="0" collapsed="false">
      <c r="A117" s="86" t="n">
        <v>49020990</v>
      </c>
      <c r="B117" s="87"/>
      <c r="C117" s="90"/>
      <c r="D117" s="91" t="s">
        <v>129</v>
      </c>
      <c r="E117" s="92"/>
      <c r="F117" s="602" t="n">
        <v>21000</v>
      </c>
      <c r="G117" s="602" t="n">
        <v>34000</v>
      </c>
      <c r="H117" s="77" t="n">
        <v>28000</v>
      </c>
      <c r="I117" s="602" t="n">
        <v>0</v>
      </c>
      <c r="J117" s="602" t="n">
        <v>0</v>
      </c>
      <c r="K117" s="77" t="n">
        <v>0</v>
      </c>
      <c r="L117" s="602" t="n">
        <v>0</v>
      </c>
      <c r="M117" s="602" t="n">
        <v>0</v>
      </c>
      <c r="N117" s="77" t="n">
        <v>0</v>
      </c>
      <c r="O117" s="602" t="n">
        <v>0</v>
      </c>
      <c r="P117" s="602" t="n">
        <v>0</v>
      </c>
      <c r="Q117" s="77" t="n">
        <v>0</v>
      </c>
      <c r="R117" s="602" t="n">
        <v>0</v>
      </c>
      <c r="S117" s="602" t="n">
        <v>1000</v>
      </c>
      <c r="T117" s="77" t="n">
        <v>1000</v>
      </c>
      <c r="U117" s="602" t="n">
        <v>4000</v>
      </c>
      <c r="V117" s="602" t="n">
        <v>11000</v>
      </c>
      <c r="W117" s="77" t="n">
        <v>8000</v>
      </c>
      <c r="X117" s="78"/>
      <c r="Y117" s="78" t="n">
        <v>37000</v>
      </c>
      <c r="Z117" s="79"/>
    </row>
    <row r="118" customFormat="false" ht="23.25" hidden="false" customHeight="false" outlineLevel="0" collapsed="false">
      <c r="A118" s="86"/>
      <c r="B118" s="124" t="s">
        <v>130</v>
      </c>
      <c r="C118" s="90"/>
      <c r="D118" s="90"/>
      <c r="E118" s="92"/>
      <c r="F118" s="602"/>
      <c r="G118" s="602"/>
      <c r="H118" s="77"/>
      <c r="I118" s="602"/>
      <c r="J118" s="602"/>
      <c r="K118" s="77"/>
      <c r="L118" s="602"/>
      <c r="M118" s="602"/>
      <c r="N118" s="77"/>
      <c r="O118" s="602"/>
      <c r="P118" s="602"/>
      <c r="Q118" s="77"/>
      <c r="R118" s="602"/>
      <c r="S118" s="602"/>
      <c r="T118" s="77"/>
      <c r="U118" s="602"/>
      <c r="V118" s="602"/>
      <c r="W118" s="77"/>
      <c r="X118" s="78"/>
      <c r="Y118" s="78"/>
      <c r="Z118" s="79"/>
    </row>
    <row r="119" customFormat="false" ht="23.25" hidden="false" customHeight="false" outlineLevel="0" collapsed="false">
      <c r="A119" s="86" t="n">
        <v>49030010</v>
      </c>
      <c r="B119" s="87"/>
      <c r="C119" s="90"/>
      <c r="D119" s="120" t="s">
        <v>130</v>
      </c>
      <c r="E119" s="121"/>
      <c r="F119" s="610" t="n">
        <v>0</v>
      </c>
      <c r="G119" s="610" t="n">
        <v>0</v>
      </c>
      <c r="H119" s="77" t="n">
        <v>0</v>
      </c>
      <c r="I119" s="610" t="n">
        <v>0</v>
      </c>
      <c r="J119" s="610" t="n">
        <v>0</v>
      </c>
      <c r="K119" s="77" t="n">
        <v>0</v>
      </c>
      <c r="L119" s="610" t="n">
        <v>0</v>
      </c>
      <c r="M119" s="610" t="n">
        <v>0</v>
      </c>
      <c r="N119" s="77" t="n">
        <v>0</v>
      </c>
      <c r="O119" s="610" t="n">
        <v>0</v>
      </c>
      <c r="P119" s="610" t="n">
        <v>0</v>
      </c>
      <c r="Q119" s="77" t="n">
        <v>0</v>
      </c>
      <c r="R119" s="610" t="n">
        <v>0</v>
      </c>
      <c r="S119" s="610" t="n">
        <v>0</v>
      </c>
      <c r="T119" s="77" t="n">
        <v>0</v>
      </c>
      <c r="U119" s="610" t="n">
        <v>0</v>
      </c>
      <c r="V119" s="610" t="n">
        <v>0</v>
      </c>
      <c r="W119" s="77" t="n">
        <v>0</v>
      </c>
      <c r="X119" s="78"/>
      <c r="Y119" s="78" t="n">
        <v>0</v>
      </c>
      <c r="Z119" s="79"/>
    </row>
    <row r="120" customFormat="false" ht="23.25" hidden="false" customHeight="false" outlineLevel="0" collapsed="false">
      <c r="A120" s="86"/>
      <c r="B120" s="124" t="s">
        <v>131</v>
      </c>
      <c r="C120" s="88"/>
      <c r="D120" s="90"/>
      <c r="E120" s="92"/>
      <c r="F120" s="602"/>
      <c r="G120" s="602"/>
      <c r="H120" s="77"/>
      <c r="I120" s="602"/>
      <c r="J120" s="602"/>
      <c r="K120" s="77"/>
      <c r="L120" s="602"/>
      <c r="M120" s="602"/>
      <c r="N120" s="77"/>
      <c r="O120" s="602"/>
      <c r="P120" s="602"/>
      <c r="Q120" s="77"/>
      <c r="R120" s="602"/>
      <c r="S120" s="602"/>
      <c r="T120" s="77"/>
      <c r="U120" s="602"/>
      <c r="V120" s="602"/>
      <c r="W120" s="77"/>
      <c r="X120" s="78"/>
      <c r="Y120" s="78"/>
      <c r="Z120" s="79"/>
    </row>
    <row r="121" customFormat="false" ht="23.25" hidden="false" customHeight="false" outlineLevel="0" collapsed="false">
      <c r="A121" s="86" t="n">
        <v>49040010</v>
      </c>
      <c r="B121" s="87"/>
      <c r="C121" s="90"/>
      <c r="D121" s="120" t="s">
        <v>132</v>
      </c>
      <c r="E121" s="92"/>
      <c r="F121" s="602" t="n">
        <v>923000</v>
      </c>
      <c r="G121" s="602" t="n">
        <v>513000</v>
      </c>
      <c r="H121" s="77" t="n">
        <v>718000</v>
      </c>
      <c r="I121" s="602" t="n">
        <v>0</v>
      </c>
      <c r="J121" s="602" t="n">
        <v>88000</v>
      </c>
      <c r="K121" s="77" t="n">
        <v>44000</v>
      </c>
      <c r="L121" s="602" t="n">
        <v>134000</v>
      </c>
      <c r="M121" s="602" t="n">
        <v>101000</v>
      </c>
      <c r="N121" s="77" t="n">
        <v>118000</v>
      </c>
      <c r="O121" s="602" t="n">
        <v>0</v>
      </c>
      <c r="P121" s="602" t="n">
        <v>0</v>
      </c>
      <c r="Q121" s="77" t="n">
        <v>0</v>
      </c>
      <c r="R121" s="602" t="n">
        <v>0</v>
      </c>
      <c r="S121" s="602" t="n">
        <v>0</v>
      </c>
      <c r="T121" s="77" t="n">
        <v>0</v>
      </c>
      <c r="U121" s="602" t="n">
        <v>6000</v>
      </c>
      <c r="V121" s="602" t="n">
        <v>60000</v>
      </c>
      <c r="W121" s="77" t="n">
        <v>33000</v>
      </c>
      <c r="X121" s="78"/>
      <c r="Y121" s="78" t="n">
        <v>913000</v>
      </c>
      <c r="Z121" s="79"/>
    </row>
    <row r="122" customFormat="false" ht="23.25" hidden="false" customHeight="false" outlineLevel="0" collapsed="false">
      <c r="A122" s="86" t="n">
        <v>49040020</v>
      </c>
      <c r="B122" s="87"/>
      <c r="C122" s="90"/>
      <c r="D122" s="91" t="s">
        <v>133</v>
      </c>
      <c r="E122" s="92"/>
      <c r="F122" s="602" t="n">
        <v>0</v>
      </c>
      <c r="G122" s="602" t="n">
        <v>0</v>
      </c>
      <c r="H122" s="77" t="n">
        <v>0</v>
      </c>
      <c r="I122" s="602" t="n">
        <v>0</v>
      </c>
      <c r="J122" s="602" t="n">
        <v>0</v>
      </c>
      <c r="K122" s="77" t="n">
        <v>0</v>
      </c>
      <c r="L122" s="602" t="n">
        <v>0</v>
      </c>
      <c r="M122" s="602" t="n">
        <v>0</v>
      </c>
      <c r="N122" s="77" t="n">
        <v>0</v>
      </c>
      <c r="O122" s="602" t="n">
        <v>0</v>
      </c>
      <c r="P122" s="602" t="n">
        <v>0</v>
      </c>
      <c r="Q122" s="77" t="n">
        <v>0</v>
      </c>
      <c r="R122" s="602" t="n">
        <v>0</v>
      </c>
      <c r="S122" s="602" t="n">
        <v>0</v>
      </c>
      <c r="T122" s="77" t="n">
        <v>0</v>
      </c>
      <c r="U122" s="602" t="n">
        <v>0</v>
      </c>
      <c r="V122" s="602" t="n">
        <v>0</v>
      </c>
      <c r="W122" s="77" t="n">
        <v>0</v>
      </c>
      <c r="X122" s="78"/>
      <c r="Y122" s="78" t="n">
        <v>0</v>
      </c>
      <c r="Z122" s="79"/>
    </row>
    <row r="123" customFormat="false" ht="23.25" hidden="false" customHeight="false" outlineLevel="0" collapsed="false">
      <c r="A123" s="86" t="n">
        <v>49040030</v>
      </c>
      <c r="B123" s="87"/>
      <c r="C123" s="90"/>
      <c r="D123" s="91" t="s">
        <v>134</v>
      </c>
      <c r="E123" s="92"/>
      <c r="F123" s="602" t="n">
        <v>0</v>
      </c>
      <c r="G123" s="602" t="n">
        <v>-3000</v>
      </c>
      <c r="H123" s="77" t="n">
        <v>-2000</v>
      </c>
      <c r="I123" s="602" t="n">
        <v>0</v>
      </c>
      <c r="J123" s="602" t="n">
        <v>0</v>
      </c>
      <c r="K123" s="77" t="n">
        <v>0</v>
      </c>
      <c r="L123" s="602" t="n">
        <v>0</v>
      </c>
      <c r="M123" s="602" t="n">
        <v>-3000</v>
      </c>
      <c r="N123" s="77" t="n">
        <v>-2000</v>
      </c>
      <c r="O123" s="602" t="n">
        <v>-1000</v>
      </c>
      <c r="P123" s="602" t="n">
        <v>-1000</v>
      </c>
      <c r="Q123" s="77" t="n">
        <v>-1000</v>
      </c>
      <c r="R123" s="602" t="n">
        <v>0</v>
      </c>
      <c r="S123" s="602" t="n">
        <v>0</v>
      </c>
      <c r="T123" s="77" t="n">
        <v>0</v>
      </c>
      <c r="U123" s="602" t="n">
        <v>0</v>
      </c>
      <c r="V123" s="602" t="n">
        <v>0</v>
      </c>
      <c r="W123" s="77" t="n">
        <v>0</v>
      </c>
      <c r="X123" s="78"/>
      <c r="Y123" s="78" t="n">
        <v>-5000</v>
      </c>
      <c r="Z123" s="79"/>
    </row>
    <row r="124" customFormat="false" ht="23.25" hidden="false" customHeight="false" outlineLevel="0" collapsed="false">
      <c r="A124" s="86"/>
      <c r="B124" s="124" t="s">
        <v>135</v>
      </c>
      <c r="C124" s="88"/>
      <c r="D124" s="90"/>
      <c r="E124" s="92"/>
      <c r="F124" s="602"/>
      <c r="G124" s="602"/>
      <c r="H124" s="77"/>
      <c r="I124" s="602"/>
      <c r="J124" s="602"/>
      <c r="K124" s="77"/>
      <c r="L124" s="602"/>
      <c r="M124" s="602"/>
      <c r="N124" s="77"/>
      <c r="O124" s="602"/>
      <c r="P124" s="602"/>
      <c r="Q124" s="77"/>
      <c r="R124" s="602"/>
      <c r="S124" s="602"/>
      <c r="T124" s="77"/>
      <c r="U124" s="602"/>
      <c r="V124" s="602"/>
      <c r="W124" s="77"/>
      <c r="X124" s="78"/>
      <c r="Y124" s="78"/>
      <c r="Z124" s="79"/>
    </row>
    <row r="125" customFormat="false" ht="23.25" hidden="false" customHeight="false" outlineLevel="0" collapsed="false">
      <c r="A125" s="86" t="n">
        <v>49041010</v>
      </c>
      <c r="B125" s="87"/>
      <c r="C125" s="90"/>
      <c r="D125" s="91" t="s">
        <v>136</v>
      </c>
      <c r="E125" s="92"/>
      <c r="F125" s="602" t="n">
        <v>480000</v>
      </c>
      <c r="G125" s="602" t="n">
        <v>4679000</v>
      </c>
      <c r="H125" s="77" t="n">
        <v>2580000</v>
      </c>
      <c r="I125" s="602" t="n">
        <v>0</v>
      </c>
      <c r="J125" s="602" t="n">
        <v>917000</v>
      </c>
      <c r="K125" s="77" t="n">
        <v>459000</v>
      </c>
      <c r="L125" s="602" t="n">
        <v>78000</v>
      </c>
      <c r="M125" s="602" t="n">
        <v>972000</v>
      </c>
      <c r="N125" s="77" t="n">
        <v>525000</v>
      </c>
      <c r="O125" s="602" t="n">
        <v>872000</v>
      </c>
      <c r="P125" s="602" t="n">
        <v>191000</v>
      </c>
      <c r="Q125" s="77" t="n">
        <v>532000</v>
      </c>
      <c r="R125" s="602" t="n">
        <v>-157000</v>
      </c>
      <c r="S125" s="602" t="n">
        <v>-131000</v>
      </c>
      <c r="T125" s="77" t="n">
        <v>-144000</v>
      </c>
      <c r="U125" s="602" t="n">
        <v>-270000</v>
      </c>
      <c r="V125" s="602" t="n">
        <v>-699000</v>
      </c>
      <c r="W125" s="77" t="n">
        <v>-485000</v>
      </c>
      <c r="X125" s="78"/>
      <c r="Y125" s="78" t="n">
        <v>3467000</v>
      </c>
      <c r="Z125" s="79"/>
    </row>
    <row r="126" customFormat="false" ht="23.25" hidden="false" customHeight="false" outlineLevel="0" collapsed="false">
      <c r="A126" s="86" t="n">
        <v>49041020</v>
      </c>
      <c r="B126" s="87"/>
      <c r="C126" s="90"/>
      <c r="D126" s="91" t="s">
        <v>137</v>
      </c>
      <c r="E126" s="92"/>
      <c r="F126" s="602" t="n">
        <v>0</v>
      </c>
      <c r="G126" s="602" t="n">
        <v>0</v>
      </c>
      <c r="H126" s="77" t="n">
        <v>0</v>
      </c>
      <c r="I126" s="602" t="n">
        <v>0</v>
      </c>
      <c r="J126" s="602" t="n">
        <v>0</v>
      </c>
      <c r="K126" s="77" t="n">
        <v>0</v>
      </c>
      <c r="L126" s="602" t="n">
        <v>0</v>
      </c>
      <c r="M126" s="602" t="n">
        <v>0</v>
      </c>
      <c r="N126" s="77" t="n">
        <v>0</v>
      </c>
      <c r="O126" s="602" t="n">
        <v>0</v>
      </c>
      <c r="P126" s="602" t="n">
        <v>0</v>
      </c>
      <c r="Q126" s="77" t="n">
        <v>0</v>
      </c>
      <c r="R126" s="602" t="n">
        <v>0</v>
      </c>
      <c r="S126" s="602" t="n">
        <v>0</v>
      </c>
      <c r="T126" s="77" t="n">
        <v>0</v>
      </c>
      <c r="U126" s="602" t="n">
        <v>0</v>
      </c>
      <c r="V126" s="602" t="n">
        <v>0</v>
      </c>
      <c r="W126" s="77" t="n">
        <v>0</v>
      </c>
      <c r="X126" s="78"/>
      <c r="Y126" s="78" t="n">
        <v>0</v>
      </c>
      <c r="Z126" s="79"/>
    </row>
    <row r="127" customFormat="false" ht="23.25" hidden="false" customHeight="false" outlineLevel="0" collapsed="false">
      <c r="A127" s="86" t="n">
        <v>49041040</v>
      </c>
      <c r="B127" s="87"/>
      <c r="C127" s="90"/>
      <c r="D127" s="91" t="s">
        <v>138</v>
      </c>
      <c r="E127" s="92"/>
      <c r="F127" s="602" t="n">
        <v>0</v>
      </c>
      <c r="G127" s="602" t="n">
        <v>0</v>
      </c>
      <c r="H127" s="77" t="n">
        <v>0</v>
      </c>
      <c r="I127" s="602" t="n">
        <v>0</v>
      </c>
      <c r="J127" s="602" t="n">
        <v>0</v>
      </c>
      <c r="K127" s="77" t="n">
        <v>0</v>
      </c>
      <c r="L127" s="602" t="n">
        <v>0</v>
      </c>
      <c r="M127" s="602" t="n">
        <v>0</v>
      </c>
      <c r="N127" s="77" t="n">
        <v>0</v>
      </c>
      <c r="O127" s="602" t="n">
        <v>0</v>
      </c>
      <c r="P127" s="602" t="n">
        <v>0</v>
      </c>
      <c r="Q127" s="77" t="n">
        <v>0</v>
      </c>
      <c r="R127" s="602" t="n">
        <v>0</v>
      </c>
      <c r="S127" s="602" t="n">
        <v>0</v>
      </c>
      <c r="T127" s="77" t="n">
        <v>0</v>
      </c>
      <c r="U127" s="602" t="n">
        <v>0</v>
      </c>
      <c r="V127" s="602" t="n">
        <v>0</v>
      </c>
      <c r="W127" s="77" t="n">
        <v>0</v>
      </c>
      <c r="X127" s="78"/>
      <c r="Y127" s="78" t="n">
        <v>0</v>
      </c>
      <c r="Z127" s="79"/>
    </row>
    <row r="128" customFormat="false" ht="23.25" hidden="false" customHeight="false" outlineLevel="0" collapsed="false">
      <c r="A128" s="86" t="n">
        <v>49041050</v>
      </c>
      <c r="B128" s="87"/>
      <c r="C128" s="90"/>
      <c r="D128" s="91" t="s">
        <v>139</v>
      </c>
      <c r="E128" s="92"/>
      <c r="F128" s="602" t="n">
        <v>0</v>
      </c>
      <c r="G128" s="602" t="n">
        <v>0</v>
      </c>
      <c r="H128" s="77" t="n">
        <v>0</v>
      </c>
      <c r="I128" s="602" t="n">
        <v>0</v>
      </c>
      <c r="J128" s="602" t="n">
        <v>0</v>
      </c>
      <c r="K128" s="77" t="n">
        <v>0</v>
      </c>
      <c r="L128" s="602" t="n">
        <v>0</v>
      </c>
      <c r="M128" s="602" t="n">
        <v>0</v>
      </c>
      <c r="N128" s="77" t="n">
        <v>0</v>
      </c>
      <c r="O128" s="602" t="n">
        <v>0</v>
      </c>
      <c r="P128" s="602" t="n">
        <v>0</v>
      </c>
      <c r="Q128" s="77" t="n">
        <v>0</v>
      </c>
      <c r="R128" s="602" t="n">
        <v>0</v>
      </c>
      <c r="S128" s="602" t="n">
        <v>0</v>
      </c>
      <c r="T128" s="77" t="n">
        <v>0</v>
      </c>
      <c r="U128" s="602" t="n">
        <v>0</v>
      </c>
      <c r="V128" s="602" t="n">
        <v>0</v>
      </c>
      <c r="W128" s="77" t="n">
        <v>0</v>
      </c>
      <c r="X128" s="78"/>
      <c r="Y128" s="78" t="n">
        <v>0</v>
      </c>
      <c r="Z128" s="79"/>
    </row>
    <row r="129" customFormat="false" ht="23.25" hidden="false" customHeight="false" outlineLevel="0" collapsed="false">
      <c r="A129" s="73"/>
      <c r="B129" s="74" t="s">
        <v>140</v>
      </c>
      <c r="C129" s="99"/>
      <c r="D129" s="99"/>
      <c r="E129" s="100"/>
      <c r="F129" s="606"/>
      <c r="G129" s="606"/>
      <c r="H129" s="101"/>
      <c r="I129" s="606"/>
      <c r="J129" s="606"/>
      <c r="K129" s="101"/>
      <c r="L129" s="606"/>
      <c r="M129" s="606"/>
      <c r="N129" s="101"/>
      <c r="O129" s="606"/>
      <c r="P129" s="606"/>
      <c r="Q129" s="101"/>
      <c r="R129" s="606"/>
      <c r="S129" s="606"/>
      <c r="T129" s="101"/>
      <c r="U129" s="606"/>
      <c r="V129" s="606"/>
      <c r="W129" s="101"/>
      <c r="X129" s="38"/>
      <c r="Y129" s="38"/>
      <c r="Z129" s="102"/>
    </row>
    <row r="130" customFormat="false" ht="23.25" hidden="false" customHeight="false" outlineLevel="0" collapsed="false">
      <c r="A130" s="86" t="n">
        <v>49050010</v>
      </c>
      <c r="B130" s="87"/>
      <c r="C130" s="90"/>
      <c r="D130" s="91" t="s">
        <v>141</v>
      </c>
      <c r="E130" s="92"/>
      <c r="F130" s="602" t="n">
        <v>0</v>
      </c>
      <c r="G130" s="602" t="n">
        <v>0</v>
      </c>
      <c r="H130" s="77" t="n">
        <v>0</v>
      </c>
      <c r="I130" s="602" t="n">
        <v>0</v>
      </c>
      <c r="J130" s="602" t="n">
        <v>0</v>
      </c>
      <c r="K130" s="77" t="n">
        <v>0</v>
      </c>
      <c r="L130" s="602" t="n">
        <v>0</v>
      </c>
      <c r="M130" s="602" t="n">
        <v>0</v>
      </c>
      <c r="N130" s="77" t="n">
        <v>0</v>
      </c>
      <c r="O130" s="602" t="n">
        <v>0</v>
      </c>
      <c r="P130" s="602" t="n">
        <v>0</v>
      </c>
      <c r="Q130" s="77" t="n">
        <v>0</v>
      </c>
      <c r="R130" s="602" t="n">
        <v>0</v>
      </c>
      <c r="S130" s="602" t="n">
        <v>0</v>
      </c>
      <c r="T130" s="77" t="n">
        <v>0</v>
      </c>
      <c r="U130" s="602" t="n">
        <v>0</v>
      </c>
      <c r="V130" s="602" t="n">
        <v>0</v>
      </c>
      <c r="W130" s="77" t="n">
        <v>0</v>
      </c>
      <c r="X130" s="78"/>
      <c r="Y130" s="78" t="n">
        <v>0</v>
      </c>
      <c r="Z130" s="79"/>
    </row>
    <row r="131" customFormat="false" ht="23.25" hidden="false" customHeight="false" outlineLevel="0" collapsed="false">
      <c r="A131" s="86" t="n">
        <v>49050020</v>
      </c>
      <c r="B131" s="87"/>
      <c r="C131" s="90"/>
      <c r="D131" s="91" t="s">
        <v>142</v>
      </c>
      <c r="E131" s="92"/>
      <c r="F131" s="602" t="n">
        <v>0</v>
      </c>
      <c r="G131" s="602" t="n">
        <v>18000</v>
      </c>
      <c r="H131" s="77" t="n">
        <v>9000</v>
      </c>
      <c r="I131" s="602" t="n">
        <v>0</v>
      </c>
      <c r="J131" s="602" t="n">
        <v>0</v>
      </c>
      <c r="K131" s="77" t="n">
        <v>0</v>
      </c>
      <c r="L131" s="602" t="n">
        <v>0</v>
      </c>
      <c r="M131" s="602" t="n">
        <v>0</v>
      </c>
      <c r="N131" s="77" t="n">
        <v>0</v>
      </c>
      <c r="O131" s="602" t="n">
        <v>0</v>
      </c>
      <c r="P131" s="602" t="n">
        <v>585000</v>
      </c>
      <c r="Q131" s="77" t="n">
        <v>293000</v>
      </c>
      <c r="R131" s="602" t="n">
        <v>113000</v>
      </c>
      <c r="S131" s="602" t="n">
        <v>0</v>
      </c>
      <c r="T131" s="77" t="n">
        <v>57000</v>
      </c>
      <c r="U131" s="602" t="n">
        <v>0</v>
      </c>
      <c r="V131" s="602" t="n">
        <v>20000</v>
      </c>
      <c r="W131" s="77" t="n">
        <v>10000</v>
      </c>
      <c r="X131" s="78"/>
      <c r="Y131" s="78" t="n">
        <v>369000</v>
      </c>
      <c r="Z131" s="79"/>
    </row>
    <row r="132" customFormat="false" ht="23.25" hidden="false" customHeight="false" outlineLevel="0" collapsed="false">
      <c r="A132" s="86" t="n">
        <v>49050040</v>
      </c>
      <c r="B132" s="87"/>
      <c r="C132" s="90"/>
      <c r="D132" s="91" t="s">
        <v>143</v>
      </c>
      <c r="E132" s="92"/>
      <c r="F132" s="602" t="n">
        <v>0</v>
      </c>
      <c r="G132" s="602" t="n">
        <v>0</v>
      </c>
      <c r="H132" s="78" t="n">
        <v>0</v>
      </c>
      <c r="I132" s="602" t="n">
        <v>0</v>
      </c>
      <c r="J132" s="602" t="n">
        <v>0</v>
      </c>
      <c r="K132" s="78" t="n">
        <v>0</v>
      </c>
      <c r="L132" s="602" t="n">
        <v>0</v>
      </c>
      <c r="M132" s="602" t="n">
        <v>0</v>
      </c>
      <c r="N132" s="78" t="n">
        <v>0</v>
      </c>
      <c r="O132" s="602" t="n">
        <v>0</v>
      </c>
      <c r="P132" s="602" t="n">
        <v>0</v>
      </c>
      <c r="Q132" s="78" t="n">
        <v>0</v>
      </c>
      <c r="R132" s="602" t="n">
        <v>0</v>
      </c>
      <c r="S132" s="602" t="n">
        <v>0</v>
      </c>
      <c r="T132" s="78" t="n">
        <v>0</v>
      </c>
      <c r="U132" s="602" t="n">
        <v>0</v>
      </c>
      <c r="V132" s="602" t="n">
        <v>0</v>
      </c>
      <c r="W132" s="78" t="n">
        <v>0</v>
      </c>
      <c r="X132" s="78"/>
      <c r="Y132" s="78" t="n">
        <v>0</v>
      </c>
      <c r="Z132" s="125"/>
    </row>
    <row r="133" customFormat="false" ht="23.25" hidden="false" customHeight="false" outlineLevel="0" collapsed="false">
      <c r="A133" s="86" t="n">
        <v>49050050</v>
      </c>
      <c r="B133" s="87"/>
      <c r="C133" s="90"/>
      <c r="D133" s="91" t="s">
        <v>144</v>
      </c>
      <c r="E133" s="92"/>
      <c r="F133" s="602" t="n">
        <v>0</v>
      </c>
      <c r="G133" s="602" t="n">
        <v>0</v>
      </c>
      <c r="H133" s="78" t="n">
        <v>0</v>
      </c>
      <c r="I133" s="602" t="n">
        <v>0</v>
      </c>
      <c r="J133" s="602" t="n">
        <v>0</v>
      </c>
      <c r="K133" s="78" t="n">
        <v>0</v>
      </c>
      <c r="L133" s="602" t="n">
        <v>0</v>
      </c>
      <c r="M133" s="602" t="n">
        <v>0</v>
      </c>
      <c r="N133" s="78" t="n">
        <v>0</v>
      </c>
      <c r="O133" s="602" t="n">
        <v>0</v>
      </c>
      <c r="P133" s="602" t="n">
        <v>0</v>
      </c>
      <c r="Q133" s="78" t="n">
        <v>0</v>
      </c>
      <c r="R133" s="602" t="n">
        <v>0</v>
      </c>
      <c r="S133" s="602" t="n">
        <v>0</v>
      </c>
      <c r="T133" s="78" t="n">
        <v>0</v>
      </c>
      <c r="U133" s="602" t="n">
        <v>0</v>
      </c>
      <c r="V133" s="602" t="n">
        <v>0</v>
      </c>
      <c r="W133" s="78" t="n">
        <v>0</v>
      </c>
      <c r="X133" s="78"/>
      <c r="Y133" s="78" t="n">
        <v>0</v>
      </c>
      <c r="Z133" s="125"/>
    </row>
    <row r="134" customFormat="false" ht="23.25" hidden="false" customHeight="false" outlineLevel="0" collapsed="false">
      <c r="A134" s="86" t="n">
        <v>49050060</v>
      </c>
      <c r="B134" s="87"/>
      <c r="C134" s="90"/>
      <c r="D134" s="91" t="s">
        <v>145</v>
      </c>
      <c r="E134" s="92"/>
      <c r="F134" s="602" t="n">
        <v>0</v>
      </c>
      <c r="G134" s="602" t="n">
        <v>0</v>
      </c>
      <c r="H134" s="78" t="n">
        <v>0</v>
      </c>
      <c r="I134" s="602" t="n">
        <v>0</v>
      </c>
      <c r="J134" s="602" t="n">
        <v>0</v>
      </c>
      <c r="K134" s="78" t="n">
        <v>0</v>
      </c>
      <c r="L134" s="602" t="n">
        <v>0</v>
      </c>
      <c r="M134" s="602" t="n">
        <v>0</v>
      </c>
      <c r="N134" s="78" t="n">
        <v>0</v>
      </c>
      <c r="O134" s="602" t="n">
        <v>0</v>
      </c>
      <c r="P134" s="602" t="n">
        <v>0</v>
      </c>
      <c r="Q134" s="78" t="n">
        <v>0</v>
      </c>
      <c r="R134" s="602" t="n">
        <v>0</v>
      </c>
      <c r="S134" s="602" t="n">
        <v>0</v>
      </c>
      <c r="T134" s="78" t="n">
        <v>0</v>
      </c>
      <c r="U134" s="602" t="n">
        <v>0</v>
      </c>
      <c r="V134" s="602" t="n">
        <v>0</v>
      </c>
      <c r="W134" s="78" t="n">
        <v>0</v>
      </c>
      <c r="X134" s="78"/>
      <c r="Y134" s="78" t="n">
        <v>0</v>
      </c>
      <c r="Z134" s="125"/>
    </row>
    <row r="135" customFormat="false" ht="23.25" hidden="false" customHeight="false" outlineLevel="0" collapsed="false">
      <c r="A135" s="86" t="n">
        <v>49050070</v>
      </c>
      <c r="B135" s="87"/>
      <c r="C135" s="90"/>
      <c r="D135" s="91" t="s">
        <v>146</v>
      </c>
      <c r="E135" s="92"/>
      <c r="F135" s="602" t="n">
        <v>1039000</v>
      </c>
      <c r="G135" s="602" t="n">
        <v>1066000</v>
      </c>
      <c r="H135" s="78" t="n">
        <v>1053000</v>
      </c>
      <c r="I135" s="602" t="n">
        <v>60000</v>
      </c>
      <c r="J135" s="602" t="n">
        <v>129000</v>
      </c>
      <c r="K135" s="78" t="n">
        <v>95000</v>
      </c>
      <c r="L135" s="602" t="n">
        <v>90000</v>
      </c>
      <c r="M135" s="602" t="n">
        <v>157000</v>
      </c>
      <c r="N135" s="78" t="n">
        <v>124000</v>
      </c>
      <c r="O135" s="602" t="n">
        <v>81000</v>
      </c>
      <c r="P135" s="602" t="n">
        <v>47000</v>
      </c>
      <c r="Q135" s="78" t="n">
        <v>64000</v>
      </c>
      <c r="R135" s="602" t="n">
        <v>73000</v>
      </c>
      <c r="S135" s="602" t="n">
        <v>113000</v>
      </c>
      <c r="T135" s="78" t="n">
        <v>93000</v>
      </c>
      <c r="U135" s="602" t="n">
        <v>21000</v>
      </c>
      <c r="V135" s="602" t="n">
        <v>50000</v>
      </c>
      <c r="W135" s="78" t="n">
        <v>36000</v>
      </c>
      <c r="X135" s="78"/>
      <c r="Y135" s="78" t="n">
        <v>1465000</v>
      </c>
      <c r="Z135" s="125"/>
    </row>
    <row r="136" customFormat="false" ht="23.25" hidden="false" customHeight="false" outlineLevel="0" collapsed="false">
      <c r="A136" s="61" t="n">
        <v>49050090</v>
      </c>
      <c r="B136" s="62"/>
      <c r="C136" s="126"/>
      <c r="D136" s="127" t="s">
        <v>147</v>
      </c>
      <c r="E136" s="65"/>
      <c r="F136" s="591" t="n">
        <v>0</v>
      </c>
      <c r="G136" s="591" t="n">
        <v>0</v>
      </c>
      <c r="H136" s="38" t="n">
        <v>0</v>
      </c>
      <c r="I136" s="591" t="n">
        <v>0</v>
      </c>
      <c r="J136" s="591" t="n">
        <v>0</v>
      </c>
      <c r="K136" s="38" t="n">
        <v>0</v>
      </c>
      <c r="L136" s="591" t="n">
        <v>0</v>
      </c>
      <c r="M136" s="591" t="n">
        <v>0</v>
      </c>
      <c r="N136" s="38" t="n">
        <v>0</v>
      </c>
      <c r="O136" s="591" t="n">
        <v>0</v>
      </c>
      <c r="P136" s="591" t="n">
        <v>0</v>
      </c>
      <c r="Q136" s="38" t="n">
        <v>0</v>
      </c>
      <c r="R136" s="591" t="n">
        <v>0</v>
      </c>
      <c r="S136" s="591" t="n">
        <v>0</v>
      </c>
      <c r="T136" s="38" t="n">
        <v>0</v>
      </c>
      <c r="U136" s="591" t="n">
        <v>0</v>
      </c>
      <c r="V136" s="591" t="n">
        <v>0</v>
      </c>
      <c r="W136" s="38" t="n">
        <v>0</v>
      </c>
      <c r="X136" s="38"/>
      <c r="Y136" s="78" t="n">
        <v>0</v>
      </c>
      <c r="Z136" s="39"/>
    </row>
    <row r="137" customFormat="false" ht="23.25" hidden="false" customHeight="false" outlineLevel="0" collapsed="false">
      <c r="A137" s="112" t="n">
        <v>49050100</v>
      </c>
      <c r="B137" s="128"/>
      <c r="C137" s="129"/>
      <c r="D137" s="130" t="s">
        <v>148</v>
      </c>
      <c r="E137" s="131"/>
      <c r="F137" s="611" t="n">
        <v>0</v>
      </c>
      <c r="G137" s="611" t="n">
        <v>0</v>
      </c>
      <c r="H137" s="78" t="n">
        <v>0</v>
      </c>
      <c r="I137" s="611" t="n">
        <v>0</v>
      </c>
      <c r="J137" s="611" t="n">
        <v>0</v>
      </c>
      <c r="K137" s="78" t="n">
        <v>0</v>
      </c>
      <c r="L137" s="611" t="n">
        <v>0</v>
      </c>
      <c r="M137" s="611" t="n">
        <v>0</v>
      </c>
      <c r="N137" s="78" t="n">
        <v>0</v>
      </c>
      <c r="O137" s="611" t="n">
        <v>0</v>
      </c>
      <c r="P137" s="611" t="n">
        <v>0</v>
      </c>
      <c r="Q137" s="78" t="n">
        <v>0</v>
      </c>
      <c r="R137" s="611" t="n">
        <v>0</v>
      </c>
      <c r="S137" s="611" t="n">
        <v>0</v>
      </c>
      <c r="T137" s="78" t="n">
        <v>0</v>
      </c>
      <c r="U137" s="611" t="n">
        <v>0</v>
      </c>
      <c r="V137" s="611" t="n">
        <v>0</v>
      </c>
      <c r="W137" s="78" t="n">
        <v>0</v>
      </c>
      <c r="X137" s="78"/>
      <c r="Y137" s="78" t="n">
        <v>0</v>
      </c>
      <c r="Z137" s="125"/>
    </row>
    <row r="138" customFormat="false" ht="23.25" hidden="false" customHeight="false" outlineLevel="0" collapsed="false">
      <c r="A138" s="112" t="n">
        <v>49050110</v>
      </c>
      <c r="B138" s="128"/>
      <c r="C138" s="129"/>
      <c r="D138" s="130" t="s">
        <v>149</v>
      </c>
      <c r="E138" s="131"/>
      <c r="F138" s="611" t="n">
        <v>0</v>
      </c>
      <c r="G138" s="611" t="n">
        <v>0</v>
      </c>
      <c r="H138" s="78" t="n">
        <v>0</v>
      </c>
      <c r="I138" s="611" t="n">
        <v>0</v>
      </c>
      <c r="J138" s="611" t="n">
        <v>0</v>
      </c>
      <c r="K138" s="78" t="n">
        <v>0</v>
      </c>
      <c r="L138" s="611" t="n">
        <v>0</v>
      </c>
      <c r="M138" s="611" t="n">
        <v>0</v>
      </c>
      <c r="N138" s="78" t="n">
        <v>0</v>
      </c>
      <c r="O138" s="611" t="n">
        <v>0</v>
      </c>
      <c r="P138" s="611" t="n">
        <v>0</v>
      </c>
      <c r="Q138" s="78" t="n">
        <v>0</v>
      </c>
      <c r="R138" s="611" t="n">
        <v>0</v>
      </c>
      <c r="S138" s="611" t="n">
        <v>0</v>
      </c>
      <c r="T138" s="78" t="n">
        <v>0</v>
      </c>
      <c r="U138" s="611" t="n">
        <v>0</v>
      </c>
      <c r="V138" s="611" t="n">
        <v>0</v>
      </c>
      <c r="W138" s="78" t="n">
        <v>0</v>
      </c>
      <c r="X138" s="78"/>
      <c r="Y138" s="78" t="n">
        <v>0</v>
      </c>
      <c r="Z138" s="125"/>
    </row>
    <row r="139" customFormat="false" ht="23.25" hidden="false" customHeight="false" outlineLevel="0" collapsed="false">
      <c r="A139" s="112" t="n">
        <v>49050120</v>
      </c>
      <c r="B139" s="128"/>
      <c r="C139" s="129"/>
      <c r="D139" s="130" t="s">
        <v>150</v>
      </c>
      <c r="E139" s="131"/>
      <c r="F139" s="611" t="n">
        <v>0</v>
      </c>
      <c r="G139" s="611" t="n">
        <v>0</v>
      </c>
      <c r="H139" s="78" t="n">
        <v>0</v>
      </c>
      <c r="I139" s="611" t="n">
        <v>0</v>
      </c>
      <c r="J139" s="611" t="n">
        <v>0</v>
      </c>
      <c r="K139" s="78" t="n">
        <v>0</v>
      </c>
      <c r="L139" s="611" t="n">
        <v>0</v>
      </c>
      <c r="M139" s="611" t="n">
        <v>0</v>
      </c>
      <c r="N139" s="78" t="n">
        <v>0</v>
      </c>
      <c r="O139" s="611" t="n">
        <v>0</v>
      </c>
      <c r="P139" s="611" t="n">
        <v>0</v>
      </c>
      <c r="Q139" s="78" t="n">
        <v>0</v>
      </c>
      <c r="R139" s="611" t="n">
        <v>0</v>
      </c>
      <c r="S139" s="611" t="n">
        <v>0</v>
      </c>
      <c r="T139" s="78" t="n">
        <v>0</v>
      </c>
      <c r="U139" s="611" t="n">
        <v>0</v>
      </c>
      <c r="V139" s="611" t="n">
        <v>0</v>
      </c>
      <c r="W139" s="78" t="n">
        <v>0</v>
      </c>
      <c r="X139" s="78"/>
      <c r="Y139" s="78" t="n">
        <v>0</v>
      </c>
      <c r="Z139" s="125"/>
    </row>
    <row r="140" customFormat="false" ht="23.25" hidden="false" customHeight="false" outlineLevel="0" collapsed="false">
      <c r="A140" s="112" t="n">
        <v>49050130</v>
      </c>
      <c r="B140" s="128"/>
      <c r="C140" s="129"/>
      <c r="D140" s="130" t="s">
        <v>151</v>
      </c>
      <c r="E140" s="131"/>
      <c r="F140" s="611" t="n">
        <v>0</v>
      </c>
      <c r="G140" s="611" t="n">
        <v>0</v>
      </c>
      <c r="H140" s="78" t="n">
        <v>0</v>
      </c>
      <c r="I140" s="611" t="n">
        <v>0</v>
      </c>
      <c r="J140" s="611" t="n">
        <v>0</v>
      </c>
      <c r="K140" s="78" t="n">
        <v>0</v>
      </c>
      <c r="L140" s="611" t="n">
        <v>0</v>
      </c>
      <c r="M140" s="611" t="n">
        <v>0</v>
      </c>
      <c r="N140" s="78" t="n">
        <v>0</v>
      </c>
      <c r="O140" s="611" t="n">
        <v>0</v>
      </c>
      <c r="P140" s="611" t="n">
        <v>0</v>
      </c>
      <c r="Q140" s="78" t="n">
        <v>0</v>
      </c>
      <c r="R140" s="611" t="n">
        <v>0</v>
      </c>
      <c r="S140" s="611" t="n">
        <v>0</v>
      </c>
      <c r="T140" s="78" t="n">
        <v>0</v>
      </c>
      <c r="U140" s="611" t="n">
        <v>0</v>
      </c>
      <c r="V140" s="611" t="n">
        <v>0</v>
      </c>
      <c r="W140" s="78" t="n">
        <v>0</v>
      </c>
      <c r="X140" s="78"/>
      <c r="Y140" s="78" t="n">
        <v>0</v>
      </c>
      <c r="Z140" s="125"/>
    </row>
    <row r="141" customFormat="false" ht="23.25" hidden="false" customHeight="false" outlineLevel="0" collapsed="false">
      <c r="A141" s="112" t="n">
        <v>49050140</v>
      </c>
      <c r="B141" s="128"/>
      <c r="C141" s="129"/>
      <c r="D141" s="130" t="s">
        <v>152</v>
      </c>
      <c r="E141" s="131"/>
      <c r="F141" s="612" t="n">
        <v>0</v>
      </c>
      <c r="G141" s="612" t="n">
        <v>0</v>
      </c>
      <c r="H141" s="132" t="n">
        <v>0</v>
      </c>
      <c r="I141" s="612" t="n">
        <v>0</v>
      </c>
      <c r="J141" s="612" t="n">
        <v>0</v>
      </c>
      <c r="K141" s="132" t="n">
        <v>0</v>
      </c>
      <c r="L141" s="612" t="n">
        <v>0</v>
      </c>
      <c r="M141" s="612" t="n">
        <v>0</v>
      </c>
      <c r="N141" s="132" t="n">
        <v>0</v>
      </c>
      <c r="O141" s="612" t="n">
        <v>0</v>
      </c>
      <c r="P141" s="612" t="n">
        <v>0</v>
      </c>
      <c r="Q141" s="132" t="n">
        <v>0</v>
      </c>
      <c r="R141" s="612" t="n">
        <v>0</v>
      </c>
      <c r="S141" s="612" t="n">
        <v>0</v>
      </c>
      <c r="T141" s="132" t="n">
        <v>0</v>
      </c>
      <c r="U141" s="612" t="n">
        <v>0</v>
      </c>
      <c r="V141" s="612" t="n">
        <v>0</v>
      </c>
      <c r="W141" s="132" t="n">
        <v>0</v>
      </c>
      <c r="X141" s="78"/>
      <c r="Y141" s="78" t="n">
        <v>0</v>
      </c>
      <c r="Z141" s="125"/>
    </row>
    <row r="142" customFormat="false" ht="23.25" hidden="false" customHeight="false" outlineLevel="0" collapsed="false">
      <c r="A142" s="112" t="n">
        <v>49050150</v>
      </c>
      <c r="B142" s="128"/>
      <c r="C142" s="129"/>
      <c r="D142" s="130" t="s">
        <v>153</v>
      </c>
      <c r="E142" s="131"/>
      <c r="F142" s="611" t="n">
        <v>0</v>
      </c>
      <c r="G142" s="611" t="n">
        <v>0</v>
      </c>
      <c r="H142" s="78" t="n">
        <v>0</v>
      </c>
      <c r="I142" s="611" t="n">
        <v>0</v>
      </c>
      <c r="J142" s="611" t="n">
        <v>0</v>
      </c>
      <c r="K142" s="78" t="n">
        <v>0</v>
      </c>
      <c r="L142" s="611" t="n">
        <v>0</v>
      </c>
      <c r="M142" s="611" t="n">
        <v>0</v>
      </c>
      <c r="N142" s="78" t="n">
        <v>0</v>
      </c>
      <c r="O142" s="611" t="n">
        <v>0</v>
      </c>
      <c r="P142" s="611" t="n">
        <v>0</v>
      </c>
      <c r="Q142" s="78" t="n">
        <v>0</v>
      </c>
      <c r="R142" s="611" t="n">
        <v>0</v>
      </c>
      <c r="S142" s="611" t="n">
        <v>0</v>
      </c>
      <c r="T142" s="78" t="n">
        <v>0</v>
      </c>
      <c r="U142" s="611" t="n">
        <v>0</v>
      </c>
      <c r="V142" s="611" t="n">
        <v>0</v>
      </c>
      <c r="W142" s="78" t="n">
        <v>0</v>
      </c>
      <c r="X142" s="78"/>
      <c r="Y142" s="78" t="n">
        <v>0</v>
      </c>
      <c r="Z142" s="125"/>
    </row>
    <row r="143" customFormat="false" ht="23.25" hidden="false" customHeight="false" outlineLevel="0" collapsed="false">
      <c r="A143" s="112" t="n">
        <v>49050160</v>
      </c>
      <c r="B143" s="128"/>
      <c r="C143" s="129"/>
      <c r="D143" s="130" t="s">
        <v>154</v>
      </c>
      <c r="E143" s="131"/>
      <c r="F143" s="611" t="n">
        <v>0</v>
      </c>
      <c r="G143" s="611" t="n">
        <v>0</v>
      </c>
      <c r="H143" s="78" t="n">
        <v>0</v>
      </c>
      <c r="I143" s="611" t="n">
        <v>0</v>
      </c>
      <c r="J143" s="611" t="n">
        <v>0</v>
      </c>
      <c r="K143" s="78" t="n">
        <v>0</v>
      </c>
      <c r="L143" s="611" t="n">
        <v>0</v>
      </c>
      <c r="M143" s="611" t="n">
        <v>0</v>
      </c>
      <c r="N143" s="78" t="n">
        <v>0</v>
      </c>
      <c r="O143" s="611" t="n">
        <v>0</v>
      </c>
      <c r="P143" s="611" t="n">
        <v>0</v>
      </c>
      <c r="Q143" s="78" t="n">
        <v>0</v>
      </c>
      <c r="R143" s="611" t="n">
        <v>0</v>
      </c>
      <c r="S143" s="611" t="n">
        <v>0</v>
      </c>
      <c r="T143" s="78" t="n">
        <v>0</v>
      </c>
      <c r="U143" s="611" t="n">
        <v>0</v>
      </c>
      <c r="V143" s="611" t="n">
        <v>0</v>
      </c>
      <c r="W143" s="78" t="n">
        <v>0</v>
      </c>
      <c r="X143" s="78"/>
      <c r="Y143" s="78" t="n">
        <v>0</v>
      </c>
      <c r="Z143" s="125"/>
    </row>
    <row r="144" customFormat="false" ht="23.25" hidden="false" customHeight="false" outlineLevel="0" collapsed="false">
      <c r="A144" s="112" t="n">
        <v>49059990</v>
      </c>
      <c r="B144" s="133"/>
      <c r="C144" s="134"/>
      <c r="D144" s="135" t="s">
        <v>140</v>
      </c>
      <c r="E144" s="136"/>
      <c r="F144" s="613" t="n">
        <v>29000</v>
      </c>
      <c r="G144" s="613" t="n">
        <v>225000</v>
      </c>
      <c r="H144" s="78" t="n">
        <v>127000</v>
      </c>
      <c r="I144" s="613" t="n">
        <v>16000</v>
      </c>
      <c r="J144" s="613" t="n">
        <v>28000</v>
      </c>
      <c r="K144" s="78" t="n">
        <v>22000</v>
      </c>
      <c r="L144" s="613" t="n">
        <v>2000</v>
      </c>
      <c r="M144" s="613" t="n">
        <v>13000</v>
      </c>
      <c r="N144" s="78" t="n">
        <v>8000</v>
      </c>
      <c r="O144" s="613" t="n">
        <v>3000</v>
      </c>
      <c r="P144" s="613" t="n">
        <v>3000</v>
      </c>
      <c r="Q144" s="78" t="n">
        <v>3000</v>
      </c>
      <c r="R144" s="613" t="n">
        <v>13000</v>
      </c>
      <c r="S144" s="613" t="n">
        <v>12000</v>
      </c>
      <c r="T144" s="78" t="n">
        <v>13000</v>
      </c>
      <c r="U144" s="613" t="n">
        <v>18000</v>
      </c>
      <c r="V144" s="613" t="n">
        <v>23000</v>
      </c>
      <c r="W144" s="78" t="n">
        <v>21000</v>
      </c>
      <c r="X144" s="78"/>
      <c r="Y144" s="78" t="n">
        <v>194000</v>
      </c>
      <c r="Z144" s="125"/>
    </row>
    <row r="145" customFormat="false" ht="23.25" hidden="false" customHeight="false" outlineLevel="0" collapsed="false">
      <c r="A145" s="137"/>
      <c r="B145" s="138" t="s">
        <v>155</v>
      </c>
      <c r="C145" s="138"/>
      <c r="D145" s="138"/>
      <c r="E145" s="138"/>
      <c r="F145" s="139" t="n">
        <v>3159000</v>
      </c>
      <c r="G145" s="139" t="n">
        <v>7256000</v>
      </c>
      <c r="H145" s="139" t="n">
        <v>5210000</v>
      </c>
      <c r="I145" s="139" t="n">
        <v>108000</v>
      </c>
      <c r="J145" s="139" t="n">
        <v>1195000</v>
      </c>
      <c r="K145" s="139" t="n">
        <v>654000</v>
      </c>
      <c r="L145" s="139" t="n">
        <v>332000</v>
      </c>
      <c r="M145" s="139" t="n">
        <v>1265000</v>
      </c>
      <c r="N145" s="139" t="n">
        <v>800000</v>
      </c>
      <c r="O145" s="139" t="n">
        <v>1031000</v>
      </c>
      <c r="P145" s="139" t="n">
        <v>886000</v>
      </c>
      <c r="Q145" s="139" t="n">
        <v>961000</v>
      </c>
      <c r="R145" s="139" t="n">
        <v>54000</v>
      </c>
      <c r="S145" s="139" t="n">
        <v>16000</v>
      </c>
      <c r="T145" s="139" t="n">
        <v>37000</v>
      </c>
      <c r="U145" s="139" t="n">
        <v>-159000</v>
      </c>
      <c r="V145" s="139" t="n">
        <v>-499000</v>
      </c>
      <c r="W145" s="139" t="n">
        <v>-327000</v>
      </c>
      <c r="X145" s="139" t="n">
        <v>0</v>
      </c>
      <c r="Y145" s="139" t="n">
        <v>7335000</v>
      </c>
      <c r="Z145" s="140"/>
    </row>
    <row r="146" customFormat="false" ht="23.25" hidden="false" customHeight="false" outlineLevel="0" collapsed="false">
      <c r="A146" s="141"/>
      <c r="B146" s="138" t="s">
        <v>156</v>
      </c>
      <c r="C146" s="138"/>
      <c r="D146" s="138"/>
      <c r="E146" s="138"/>
      <c r="F146" s="139" t="n">
        <v>2656081000</v>
      </c>
      <c r="G146" s="139" t="n">
        <v>2650647000</v>
      </c>
      <c r="H146" s="139" t="n">
        <v>2653372000</v>
      </c>
      <c r="I146" s="139" t="n">
        <v>423942000</v>
      </c>
      <c r="J146" s="139" t="n">
        <v>432660000</v>
      </c>
      <c r="K146" s="139" t="n">
        <v>428309000</v>
      </c>
      <c r="L146" s="139" t="n">
        <v>276834000</v>
      </c>
      <c r="M146" s="139" t="n">
        <v>295137000</v>
      </c>
      <c r="N146" s="139" t="n">
        <v>285994000</v>
      </c>
      <c r="O146" s="139" t="n">
        <v>325366000</v>
      </c>
      <c r="P146" s="139" t="n">
        <v>332293000</v>
      </c>
      <c r="Q146" s="139" t="n">
        <v>328839000</v>
      </c>
      <c r="R146" s="139" t="n">
        <v>336932000</v>
      </c>
      <c r="S146" s="139" t="n">
        <v>356021000</v>
      </c>
      <c r="T146" s="139" t="n">
        <v>346485000</v>
      </c>
      <c r="U146" s="139" t="n">
        <v>500378000</v>
      </c>
      <c r="V146" s="139" t="n">
        <v>513623000</v>
      </c>
      <c r="W146" s="139" t="n">
        <v>507007000</v>
      </c>
      <c r="X146" s="139" t="n">
        <v>0</v>
      </c>
      <c r="Y146" s="139" t="n">
        <v>4550006000</v>
      </c>
      <c r="Z146" s="140"/>
      <c r="AB146" s="115"/>
      <c r="AC146" s="116"/>
      <c r="AD146" s="116"/>
      <c r="AE146" s="116"/>
    </row>
    <row r="147" customFormat="false" ht="23.25" hidden="false" customHeight="false" outlineLevel="0" collapsed="false">
      <c r="A147" s="141"/>
      <c r="B147" s="138" t="s">
        <v>157</v>
      </c>
      <c r="C147" s="138"/>
      <c r="D147" s="138"/>
      <c r="E147" s="138"/>
      <c r="F147" s="139" t="n">
        <v>23171000</v>
      </c>
      <c r="G147" s="139" t="n">
        <v>20320000</v>
      </c>
      <c r="H147" s="139" t="n">
        <v>21749000</v>
      </c>
      <c r="I147" s="139" t="n">
        <v>5718000</v>
      </c>
      <c r="J147" s="139" t="n">
        <v>10161000</v>
      </c>
      <c r="K147" s="139" t="n">
        <v>7942000</v>
      </c>
      <c r="L147" s="139" t="n">
        <v>5455000</v>
      </c>
      <c r="M147" s="139" t="n">
        <v>4944000</v>
      </c>
      <c r="N147" s="139" t="n">
        <v>5203000</v>
      </c>
      <c r="O147" s="139" t="n">
        <v>2668000</v>
      </c>
      <c r="P147" s="139" t="n">
        <v>8011000</v>
      </c>
      <c r="Q147" s="139" t="n">
        <v>5343000</v>
      </c>
      <c r="R147" s="139" t="n">
        <v>5242000</v>
      </c>
      <c r="S147" s="139" t="n">
        <v>4825000</v>
      </c>
      <c r="T147" s="139" t="n">
        <v>5036000</v>
      </c>
      <c r="U147" s="139" t="n">
        <v>7432000</v>
      </c>
      <c r="V147" s="139" t="n">
        <v>4494000</v>
      </c>
      <c r="W147" s="139" t="n">
        <v>5965000</v>
      </c>
      <c r="X147" s="139" t="n">
        <v>0</v>
      </c>
      <c r="Y147" s="139" t="n">
        <v>51238000</v>
      </c>
      <c r="Z147" s="140"/>
    </row>
    <row r="149" customFormat="false" ht="23.25" hidden="false" customHeight="false" outlineLevel="0" collapsed="false">
      <c r="C149" s="142" t="s">
        <v>158</v>
      </c>
      <c r="D149" s="142"/>
      <c r="E149" s="142" t="s">
        <v>159</v>
      </c>
      <c r="F149" s="142"/>
      <c r="G149" s="142"/>
      <c r="H149" s="143"/>
      <c r="I149" s="142"/>
      <c r="J149" s="142"/>
      <c r="K149" s="143"/>
      <c r="L149" s="142"/>
      <c r="M149" s="142"/>
      <c r="N149" s="143"/>
      <c r="O149" s="142"/>
      <c r="P149" s="142"/>
      <c r="Q149" s="143"/>
      <c r="R149" s="142"/>
      <c r="S149" s="142"/>
      <c r="T149" s="143"/>
      <c r="U149" s="142"/>
      <c r="V149" s="142"/>
      <c r="W149" s="143"/>
      <c r="Z149" s="2"/>
      <c r="AA149" s="2"/>
      <c r="AB149" s="2"/>
      <c r="AC149" s="2"/>
      <c r="AD149" s="2"/>
      <c r="AE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23.25" hidden="false" customHeight="false" outlineLevel="0" collapsed="false">
      <c r="C150" s="144"/>
      <c r="E150" s="145" t="s">
        <v>160</v>
      </c>
      <c r="F150" s="145"/>
      <c r="G150" s="145"/>
      <c r="H150" s="143"/>
      <c r="I150" s="145"/>
      <c r="J150" s="145"/>
      <c r="K150" s="143"/>
      <c r="L150" s="145"/>
      <c r="M150" s="145"/>
      <c r="N150" s="143"/>
      <c r="O150" s="145"/>
      <c r="P150" s="145"/>
      <c r="Q150" s="143"/>
      <c r="R150" s="145"/>
      <c r="S150" s="145"/>
      <c r="T150" s="143"/>
      <c r="U150" s="145"/>
      <c r="V150" s="145"/>
      <c r="W150" s="143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23.25" hidden="false" customHeight="false" outlineLevel="0" collapsed="false">
      <c r="AF151" s="2"/>
      <c r="AG151" s="2"/>
      <c r="AH151" s="2"/>
      <c r="AI151" s="2"/>
      <c r="AJ151" s="2"/>
    </row>
    <row r="152" customFormat="false" ht="23.25" hidden="false" customHeight="false" outlineLevel="0" collapsed="false">
      <c r="D152" s="146"/>
      <c r="E152" s="144" t="s">
        <v>161</v>
      </c>
      <c r="F152" s="144"/>
      <c r="G152" s="144"/>
      <c r="I152" s="144"/>
      <c r="J152" s="144"/>
      <c r="L152" s="144"/>
      <c r="M152" s="144"/>
      <c r="O152" s="144"/>
      <c r="P152" s="144"/>
      <c r="R152" s="144"/>
      <c r="S152" s="144"/>
      <c r="U152" s="144"/>
      <c r="V152" s="144"/>
      <c r="Z152" s="2"/>
      <c r="AA152" s="2"/>
      <c r="AB152" s="2"/>
      <c r="AC152" s="2"/>
      <c r="AD152" s="2"/>
      <c r="AE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23.25" hidden="false" customHeight="false" outlineLevel="0" collapsed="false">
      <c r="D153" s="147"/>
      <c r="E153" s="148" t="s">
        <v>162</v>
      </c>
      <c r="F153" s="148"/>
      <c r="G153" s="148"/>
      <c r="I153" s="148"/>
      <c r="J153" s="148"/>
      <c r="L153" s="148"/>
      <c r="M153" s="148"/>
      <c r="O153" s="148"/>
      <c r="P153" s="148"/>
      <c r="R153" s="148"/>
      <c r="S153" s="148"/>
      <c r="U153" s="148"/>
      <c r="V153" s="148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23.25" hidden="false" customHeight="false" outlineLevel="0" collapsed="false">
      <c r="D154" s="149"/>
      <c r="E154" s="150" t="s">
        <v>163</v>
      </c>
      <c r="F154" s="150"/>
      <c r="G154" s="150"/>
      <c r="I154" s="150"/>
      <c r="J154" s="150"/>
      <c r="L154" s="150"/>
      <c r="M154" s="150"/>
      <c r="O154" s="150"/>
      <c r="P154" s="150"/>
      <c r="R154" s="150"/>
      <c r="S154" s="150"/>
      <c r="U154" s="150"/>
      <c r="V154" s="150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23.25" hidden="false" customHeight="false" outlineLevel="0" collapsed="false">
      <c r="D155" s="151"/>
      <c r="E155" s="152" t="s">
        <v>164</v>
      </c>
      <c r="F155" s="144"/>
      <c r="G155" s="144"/>
      <c r="I155" s="144"/>
      <c r="J155" s="144"/>
      <c r="L155" s="144"/>
      <c r="M155" s="144"/>
      <c r="O155" s="144"/>
      <c r="P155" s="144"/>
      <c r="R155" s="144"/>
      <c r="S155" s="144"/>
      <c r="U155" s="144"/>
      <c r="V155" s="144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23.25" hidden="false" customHeight="false" outlineLevel="0" collapsed="false">
      <c r="AF156" s="2"/>
      <c r="AG156" s="2"/>
      <c r="AH156" s="2"/>
      <c r="AI156" s="2"/>
      <c r="AJ156" s="2"/>
    </row>
  </sheetData>
  <mergeCells count="21">
    <mergeCell ref="A1:Y1"/>
    <mergeCell ref="A2:Y2"/>
    <mergeCell ref="A3:Y3"/>
    <mergeCell ref="B6:E6"/>
    <mergeCell ref="AD6:AF6"/>
    <mergeCell ref="AG6:AI6"/>
    <mergeCell ref="AJ6:AL6"/>
    <mergeCell ref="AM6:AO6"/>
    <mergeCell ref="AP6:AR6"/>
    <mergeCell ref="B7:E7"/>
    <mergeCell ref="AD7:AF7"/>
    <mergeCell ref="AG7:AI7"/>
    <mergeCell ref="AJ7:AL7"/>
    <mergeCell ref="AM7:AO7"/>
    <mergeCell ref="AP7:AR7"/>
    <mergeCell ref="B18:E18"/>
    <mergeCell ref="C70:E70"/>
    <mergeCell ref="B96:E96"/>
    <mergeCell ref="B145:E145"/>
    <mergeCell ref="B146:E146"/>
    <mergeCell ref="B147:E147"/>
  </mergeCells>
  <dataValidations count="1">
    <dataValidation allowBlank="true" errorStyle="stop" operator="between" showDropDown="false" showErrorMessage="true" showInputMessage="false" sqref="Z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23.25" zeroHeight="false" outlineLevelRow="0" outlineLevelCol="1"/>
  <cols>
    <col collapsed="false" customWidth="true" hidden="false" outlineLevel="0" max="1" min="1" style="1" width="14.87"/>
    <col collapsed="false" customWidth="false" hidden="true" outlineLevel="0" max="3" min="2" style="1" width="9.12"/>
    <col collapsed="false" customWidth="false" hidden="false" outlineLevel="0" max="4" min="4" style="1" width="9.12"/>
    <col collapsed="false" customWidth="true" hidden="false" outlineLevel="0" max="5" min="5" style="1" width="45.87"/>
    <col collapsed="false" customWidth="true" hidden="true" outlineLevel="1" max="8" min="6" style="2" width="20.86"/>
    <col collapsed="false" customWidth="true" hidden="true" outlineLevel="1" max="14" min="9" style="2" width="18.62"/>
    <col collapsed="false" customWidth="true" hidden="false" outlineLevel="0" max="15" min="15" style="2" width="18.74"/>
    <col collapsed="false" customWidth="true" hidden="true" outlineLevel="1" max="17" min="16" style="2" width="16.25"/>
    <col collapsed="false" customWidth="true" hidden="true" outlineLevel="1" max="21" min="18" style="2" width="18.12"/>
    <col collapsed="false" customWidth="true" hidden="true" outlineLevel="1" max="24" min="22" style="2" width="17.62"/>
    <col collapsed="false" customWidth="true" hidden="false" outlineLevel="0" max="25" min="25" style="2" width="18.74"/>
    <col collapsed="false" customWidth="true" hidden="true" outlineLevel="1" max="34" min="26" style="2" width="16.25"/>
    <col collapsed="false" customWidth="true" hidden="false" outlineLevel="0" max="35" min="35" style="2" width="16.25"/>
    <col collapsed="false" customWidth="true" hidden="true" outlineLevel="1" max="44" min="36" style="2" width="16.25"/>
    <col collapsed="false" customWidth="true" hidden="false" outlineLevel="0" max="45" min="45" style="2" width="16.25"/>
    <col collapsed="false" customWidth="true" hidden="true" outlineLevel="1" max="54" min="46" style="2" width="16.25"/>
    <col collapsed="false" customWidth="true" hidden="false" outlineLevel="0" max="55" min="55" style="2" width="16.25"/>
    <col collapsed="false" customWidth="true" hidden="true" outlineLevel="1" max="64" min="56" style="2" width="16.25"/>
    <col collapsed="false" customWidth="true" hidden="false" outlineLevel="0" max="65" min="65" style="2" width="16.25"/>
    <col collapsed="false" customWidth="true" hidden="false" outlineLevel="0" max="66" min="66" style="2" width="20.86"/>
    <col collapsed="false" customWidth="true" hidden="false" outlineLevel="0" max="67" min="67" style="2" width="23.62"/>
    <col collapsed="false" customWidth="true" hidden="false" outlineLevel="0" max="68" min="68" style="2" width="20.86"/>
    <col collapsed="false" customWidth="true" hidden="true" outlineLevel="0" max="69" min="69" style="2" width="18.99"/>
    <col collapsed="false" customWidth="true" hidden="true" outlineLevel="0" max="72" min="70" style="2" width="16.25"/>
    <col collapsed="false" customWidth="true" hidden="true" outlineLevel="0" max="73" min="73" style="2" width="18.99"/>
    <col collapsed="false" customWidth="true" hidden="true" outlineLevel="0" max="74" min="74" style="2" width="20.86"/>
    <col collapsed="false" customWidth="false" hidden="false" outlineLevel="0" max="75" min="75" style="1" width="9.12"/>
    <col collapsed="false" customWidth="true" hidden="false" outlineLevel="0" max="76" min="76" style="1" width="16.62"/>
    <col collapsed="false" customWidth="false" hidden="false" outlineLevel="0" max="257" min="77" style="1" width="9.12"/>
  </cols>
  <sheetData>
    <row r="1" customFormat="false" ht="23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23.25" hidden="false" customHeight="false" outlineLevel="0" collapsed="false">
      <c r="A2" s="3" t="s">
        <v>19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3.2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3.25" hidden="false" customHeight="false" outlineLevel="0" collapsed="false">
      <c r="A4" s="153" t="e">
        <f aca="false"/>
        <v>#REF!</v>
      </c>
      <c r="B4" s="154"/>
      <c r="C4" s="155"/>
      <c r="D4" s="155"/>
      <c r="E4" s="155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0" t="s">
        <v>4</v>
      </c>
      <c r="BV4" s="157" t="s">
        <v>5</v>
      </c>
    </row>
    <row r="5" customFormat="false" ht="36.75" hidden="false" customHeight="false" outlineLevel="0" collapsed="false">
      <c r="A5" s="158"/>
      <c r="B5" s="158"/>
      <c r="C5" s="159"/>
      <c r="D5" s="614" t="n">
        <v>2</v>
      </c>
      <c r="E5" s="615" t="s">
        <v>198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 t="s">
        <v>6</v>
      </c>
      <c r="BV5" s="160" t="s">
        <v>7</v>
      </c>
    </row>
    <row r="6" customFormat="false" ht="24" hidden="false" customHeight="false" outlineLevel="0" collapsed="false">
      <c r="A6" s="161" t="s">
        <v>8</v>
      </c>
      <c r="B6" s="161" t="s">
        <v>9</v>
      </c>
      <c r="C6" s="161"/>
      <c r="D6" s="161"/>
      <c r="E6" s="161"/>
      <c r="F6" s="165" t="s">
        <v>1982</v>
      </c>
      <c r="G6" s="616" t="s">
        <v>750</v>
      </c>
      <c r="H6" s="617"/>
      <c r="I6" s="165" t="s">
        <v>1982</v>
      </c>
      <c r="J6" s="618" t="s">
        <v>750</v>
      </c>
      <c r="K6" s="619"/>
      <c r="L6" s="620" t="s">
        <v>1982</v>
      </c>
      <c r="M6" s="618" t="s">
        <v>750</v>
      </c>
      <c r="N6" s="619"/>
      <c r="O6" s="621"/>
      <c r="P6" s="622" t="s">
        <v>1982</v>
      </c>
      <c r="Q6" s="623" t="s">
        <v>750</v>
      </c>
      <c r="R6" s="619"/>
      <c r="S6" s="165" t="s">
        <v>1982</v>
      </c>
      <c r="T6" s="618" t="s">
        <v>750</v>
      </c>
      <c r="U6" s="619"/>
      <c r="V6" s="624" t="s">
        <v>1982</v>
      </c>
      <c r="W6" s="618" t="s">
        <v>750</v>
      </c>
      <c r="X6" s="619"/>
      <c r="Y6" s="621"/>
      <c r="Z6" s="625" t="s">
        <v>1982</v>
      </c>
      <c r="AA6" s="626" t="s">
        <v>750</v>
      </c>
      <c r="AB6" s="619"/>
      <c r="AC6" s="166" t="s">
        <v>1982</v>
      </c>
      <c r="AD6" s="627" t="s">
        <v>750</v>
      </c>
      <c r="AE6" s="628"/>
      <c r="AF6" s="624" t="s">
        <v>1982</v>
      </c>
      <c r="AG6" s="627" t="s">
        <v>750</v>
      </c>
      <c r="AH6" s="628"/>
      <c r="AI6" s="629"/>
      <c r="AJ6" s="625" t="s">
        <v>1982</v>
      </c>
      <c r="AK6" s="626" t="s">
        <v>750</v>
      </c>
      <c r="AL6" s="630"/>
      <c r="AM6" s="166" t="s">
        <v>1982</v>
      </c>
      <c r="AN6" s="627" t="s">
        <v>750</v>
      </c>
      <c r="AO6" s="628"/>
      <c r="AP6" s="624" t="s">
        <v>1982</v>
      </c>
      <c r="AQ6" s="627" t="s">
        <v>750</v>
      </c>
      <c r="AR6" s="628"/>
      <c r="AS6" s="629"/>
      <c r="AT6" s="625" t="s">
        <v>1982</v>
      </c>
      <c r="AU6" s="626" t="s">
        <v>750</v>
      </c>
      <c r="AV6" s="630"/>
      <c r="AW6" s="166" t="s">
        <v>1982</v>
      </c>
      <c r="AX6" s="627" t="s">
        <v>750</v>
      </c>
      <c r="AY6" s="628"/>
      <c r="AZ6" s="624" t="s">
        <v>1982</v>
      </c>
      <c r="BA6" s="627" t="s">
        <v>750</v>
      </c>
      <c r="BB6" s="628"/>
      <c r="BC6" s="629"/>
      <c r="BD6" s="625" t="s">
        <v>1982</v>
      </c>
      <c r="BE6" s="626" t="s">
        <v>750</v>
      </c>
      <c r="BF6" s="630"/>
      <c r="BG6" s="166" t="s">
        <v>1982</v>
      </c>
      <c r="BH6" s="627" t="s">
        <v>750</v>
      </c>
      <c r="BI6" s="628"/>
      <c r="BJ6" s="624" t="s">
        <v>1982</v>
      </c>
      <c r="BK6" s="627" t="s">
        <v>750</v>
      </c>
      <c r="BL6" s="628"/>
      <c r="BM6" s="629"/>
      <c r="BN6" s="631"/>
      <c r="BO6" s="631"/>
      <c r="BP6" s="631"/>
      <c r="BQ6" s="616"/>
      <c r="BR6" s="616"/>
      <c r="BS6" s="616"/>
      <c r="BT6" s="616"/>
      <c r="BU6" s="168"/>
      <c r="BV6" s="168"/>
    </row>
    <row r="7" customFormat="false" ht="23.25" hidden="false" customHeight="false" outlineLevel="0" collapsed="false">
      <c r="A7" s="169" t="s">
        <v>14</v>
      </c>
      <c r="B7" s="169" t="s">
        <v>15</v>
      </c>
      <c r="C7" s="169"/>
      <c r="D7" s="169"/>
      <c r="E7" s="169"/>
      <c r="F7" s="632" t="s">
        <v>1949</v>
      </c>
      <c r="G7" s="632" t="s">
        <v>1949</v>
      </c>
      <c r="H7" s="633" t="s">
        <v>1949</v>
      </c>
      <c r="I7" s="632" t="s">
        <v>1949</v>
      </c>
      <c r="J7" s="634" t="s">
        <v>1949</v>
      </c>
      <c r="K7" s="635" t="s">
        <v>1949</v>
      </c>
      <c r="L7" s="634" t="s">
        <v>1949</v>
      </c>
      <c r="M7" s="634" t="s">
        <v>1949</v>
      </c>
      <c r="N7" s="635" t="s">
        <v>1949</v>
      </c>
      <c r="O7" s="636" t="s">
        <v>1949</v>
      </c>
      <c r="P7" s="637" t="s">
        <v>1950</v>
      </c>
      <c r="Q7" s="637" t="s">
        <v>1950</v>
      </c>
      <c r="R7" s="635" t="s">
        <v>1950</v>
      </c>
      <c r="S7" s="632" t="s">
        <v>1950</v>
      </c>
      <c r="T7" s="634" t="s">
        <v>1950</v>
      </c>
      <c r="U7" s="635" t="s">
        <v>1950</v>
      </c>
      <c r="V7" s="634" t="s">
        <v>1950</v>
      </c>
      <c r="W7" s="634" t="s">
        <v>1950</v>
      </c>
      <c r="X7" s="635" t="s">
        <v>1950</v>
      </c>
      <c r="Y7" s="636" t="s">
        <v>1950</v>
      </c>
      <c r="Z7" s="637" t="s">
        <v>1951</v>
      </c>
      <c r="AA7" s="637" t="s">
        <v>1951</v>
      </c>
      <c r="AB7" s="635" t="s">
        <v>1951</v>
      </c>
      <c r="AC7" s="632" t="s">
        <v>1951</v>
      </c>
      <c r="AD7" s="634" t="s">
        <v>1951</v>
      </c>
      <c r="AE7" s="635" t="s">
        <v>1951</v>
      </c>
      <c r="AF7" s="634" t="s">
        <v>1951</v>
      </c>
      <c r="AG7" s="634" t="s">
        <v>1951</v>
      </c>
      <c r="AH7" s="635" t="s">
        <v>1951</v>
      </c>
      <c r="AI7" s="636" t="s">
        <v>1951</v>
      </c>
      <c r="AJ7" s="637" t="s">
        <v>1952</v>
      </c>
      <c r="AK7" s="637" t="s">
        <v>1952</v>
      </c>
      <c r="AL7" s="638" t="s">
        <v>1952</v>
      </c>
      <c r="AM7" s="632" t="s">
        <v>1952</v>
      </c>
      <c r="AN7" s="634" t="s">
        <v>1952</v>
      </c>
      <c r="AO7" s="635" t="s">
        <v>1952</v>
      </c>
      <c r="AP7" s="634" t="s">
        <v>1952</v>
      </c>
      <c r="AQ7" s="634" t="s">
        <v>1952</v>
      </c>
      <c r="AR7" s="635" t="s">
        <v>1952</v>
      </c>
      <c r="AS7" s="636" t="s">
        <v>1952</v>
      </c>
      <c r="AT7" s="637" t="s">
        <v>1953</v>
      </c>
      <c r="AU7" s="637" t="s">
        <v>1953</v>
      </c>
      <c r="AV7" s="638" t="s">
        <v>1953</v>
      </c>
      <c r="AW7" s="632" t="s">
        <v>1953</v>
      </c>
      <c r="AX7" s="634" t="s">
        <v>1953</v>
      </c>
      <c r="AY7" s="635" t="s">
        <v>1953</v>
      </c>
      <c r="AZ7" s="634" t="s">
        <v>1953</v>
      </c>
      <c r="BA7" s="634" t="s">
        <v>1953</v>
      </c>
      <c r="BB7" s="635" t="s">
        <v>1953</v>
      </c>
      <c r="BC7" s="636" t="s">
        <v>1953</v>
      </c>
      <c r="BD7" s="637" t="s">
        <v>1954</v>
      </c>
      <c r="BE7" s="637" t="s">
        <v>1954</v>
      </c>
      <c r="BF7" s="638" t="s">
        <v>1954</v>
      </c>
      <c r="BG7" s="632" t="s">
        <v>1954</v>
      </c>
      <c r="BH7" s="634" t="s">
        <v>1954</v>
      </c>
      <c r="BI7" s="635" t="s">
        <v>1954</v>
      </c>
      <c r="BJ7" s="634" t="s">
        <v>1954</v>
      </c>
      <c r="BK7" s="634" t="s">
        <v>1954</v>
      </c>
      <c r="BL7" s="635" t="s">
        <v>1954</v>
      </c>
      <c r="BM7" s="636" t="s">
        <v>1954</v>
      </c>
      <c r="BN7" s="639" t="s">
        <v>18</v>
      </c>
      <c r="BO7" s="639" t="s">
        <v>1983</v>
      </c>
      <c r="BP7" s="640" t="s">
        <v>1984</v>
      </c>
      <c r="BQ7" s="20" t="s">
        <v>168</v>
      </c>
      <c r="BR7" s="20" t="s">
        <v>168</v>
      </c>
      <c r="BS7" s="20" t="s">
        <v>168</v>
      </c>
      <c r="BT7" s="20" t="s">
        <v>168</v>
      </c>
      <c r="BU7" s="173" t="s">
        <v>18</v>
      </c>
      <c r="BV7" s="174" t="s">
        <v>18</v>
      </c>
    </row>
    <row r="8" customFormat="false" ht="23.25" hidden="false" customHeight="false" outlineLevel="0" collapsed="false">
      <c r="A8" s="175"/>
      <c r="B8" s="176"/>
      <c r="C8" s="177"/>
      <c r="D8" s="177"/>
      <c r="E8" s="178"/>
      <c r="F8" s="641" t="s">
        <v>1985</v>
      </c>
      <c r="G8" s="641" t="s">
        <v>1985</v>
      </c>
      <c r="H8" s="180" t="s">
        <v>1985</v>
      </c>
      <c r="I8" s="641" t="s">
        <v>1965</v>
      </c>
      <c r="J8" s="642" t="s">
        <v>1965</v>
      </c>
      <c r="K8" s="643" t="s">
        <v>1965</v>
      </c>
      <c r="L8" s="642" t="s">
        <v>1966</v>
      </c>
      <c r="M8" s="642" t="s">
        <v>1966</v>
      </c>
      <c r="N8" s="643" t="s">
        <v>1966</v>
      </c>
      <c r="O8" s="644" t="n">
        <v>2022</v>
      </c>
      <c r="P8" s="645" t="s">
        <v>1985</v>
      </c>
      <c r="Q8" s="645" t="s">
        <v>1985</v>
      </c>
      <c r="R8" s="643" t="s">
        <v>1985</v>
      </c>
      <c r="S8" s="641" t="s">
        <v>1965</v>
      </c>
      <c r="T8" s="642" t="s">
        <v>1965</v>
      </c>
      <c r="U8" s="643" t="s">
        <v>1965</v>
      </c>
      <c r="V8" s="642" t="s">
        <v>1966</v>
      </c>
      <c r="W8" s="642" t="s">
        <v>1966</v>
      </c>
      <c r="X8" s="643" t="s">
        <v>1966</v>
      </c>
      <c r="Y8" s="644" t="n">
        <v>2022</v>
      </c>
      <c r="Z8" s="645" t="s">
        <v>1985</v>
      </c>
      <c r="AA8" s="645" t="s">
        <v>1985</v>
      </c>
      <c r="AB8" s="643" t="s">
        <v>1985</v>
      </c>
      <c r="AC8" s="641" t="s">
        <v>1965</v>
      </c>
      <c r="AD8" s="642" t="s">
        <v>1965</v>
      </c>
      <c r="AE8" s="643" t="s">
        <v>1965</v>
      </c>
      <c r="AF8" s="642" t="s">
        <v>1966</v>
      </c>
      <c r="AG8" s="642" t="s">
        <v>1966</v>
      </c>
      <c r="AH8" s="643" t="s">
        <v>1966</v>
      </c>
      <c r="AI8" s="644" t="n">
        <v>2022</v>
      </c>
      <c r="AJ8" s="645" t="s">
        <v>1985</v>
      </c>
      <c r="AK8" s="645" t="s">
        <v>1985</v>
      </c>
      <c r="AL8" s="646" t="s">
        <v>1985</v>
      </c>
      <c r="AM8" s="641" t="s">
        <v>1965</v>
      </c>
      <c r="AN8" s="642" t="s">
        <v>1965</v>
      </c>
      <c r="AO8" s="643" t="s">
        <v>1965</v>
      </c>
      <c r="AP8" s="642" t="s">
        <v>1966</v>
      </c>
      <c r="AQ8" s="642" t="s">
        <v>1966</v>
      </c>
      <c r="AR8" s="643" t="s">
        <v>1966</v>
      </c>
      <c r="AS8" s="644" t="n">
        <v>2022</v>
      </c>
      <c r="AT8" s="645" t="s">
        <v>1985</v>
      </c>
      <c r="AU8" s="645" t="s">
        <v>1985</v>
      </c>
      <c r="AV8" s="646" t="s">
        <v>1985</v>
      </c>
      <c r="AW8" s="641" t="s">
        <v>1965</v>
      </c>
      <c r="AX8" s="642" t="s">
        <v>1965</v>
      </c>
      <c r="AY8" s="643" t="s">
        <v>1965</v>
      </c>
      <c r="AZ8" s="642" t="s">
        <v>1966</v>
      </c>
      <c r="BA8" s="642" t="s">
        <v>1966</v>
      </c>
      <c r="BB8" s="643" t="s">
        <v>1966</v>
      </c>
      <c r="BC8" s="644" t="n">
        <v>2022</v>
      </c>
      <c r="BD8" s="645" t="s">
        <v>1985</v>
      </c>
      <c r="BE8" s="645" t="s">
        <v>1985</v>
      </c>
      <c r="BF8" s="646" t="s">
        <v>1985</v>
      </c>
      <c r="BG8" s="641" t="s">
        <v>1965</v>
      </c>
      <c r="BH8" s="642" t="s">
        <v>1965</v>
      </c>
      <c r="BI8" s="643" t="s">
        <v>1965</v>
      </c>
      <c r="BJ8" s="642" t="s">
        <v>1966</v>
      </c>
      <c r="BK8" s="642" t="s">
        <v>1966</v>
      </c>
      <c r="BL8" s="643" t="s">
        <v>1966</v>
      </c>
      <c r="BM8" s="644" t="n">
        <v>2022</v>
      </c>
      <c r="BN8" s="647" t="n">
        <v>1</v>
      </c>
      <c r="BO8" s="647"/>
      <c r="BP8" s="647"/>
      <c r="BQ8" s="26" t="s">
        <v>177</v>
      </c>
      <c r="BR8" s="26" t="s">
        <v>177</v>
      </c>
      <c r="BS8" s="26" t="s">
        <v>177</v>
      </c>
      <c r="BT8" s="26" t="s">
        <v>177</v>
      </c>
      <c r="BU8" s="182" t="n">
        <v>2</v>
      </c>
      <c r="BV8" s="183" t="s">
        <v>178</v>
      </c>
    </row>
    <row r="9" customFormat="false" ht="23.25" hidden="false" customHeight="false" outlineLevel="0" collapsed="false">
      <c r="A9" s="184"/>
      <c r="B9" s="185" t="s">
        <v>179</v>
      </c>
      <c r="C9" s="186"/>
      <c r="D9" s="187"/>
      <c r="E9" s="188"/>
      <c r="F9" s="78"/>
      <c r="G9" s="78"/>
      <c r="H9" s="78"/>
      <c r="I9" s="78"/>
      <c r="J9" s="648"/>
      <c r="K9" s="648"/>
      <c r="L9" s="648"/>
      <c r="M9" s="648"/>
      <c r="N9" s="648"/>
      <c r="O9" s="649"/>
      <c r="P9" s="122"/>
      <c r="Q9" s="122"/>
      <c r="R9" s="122"/>
      <c r="S9" s="78"/>
      <c r="T9" s="648"/>
      <c r="U9" s="648"/>
      <c r="V9" s="648"/>
      <c r="W9" s="648"/>
      <c r="X9" s="648"/>
      <c r="Y9" s="650"/>
      <c r="Z9" s="122"/>
      <c r="AA9" s="122"/>
      <c r="AB9" s="122"/>
      <c r="AC9" s="78"/>
      <c r="AD9" s="648"/>
      <c r="AE9" s="648"/>
      <c r="AF9" s="648"/>
      <c r="AG9" s="648"/>
      <c r="AH9" s="648"/>
      <c r="AI9" s="650"/>
      <c r="AJ9" s="122"/>
      <c r="AK9" s="122"/>
      <c r="AL9" s="122"/>
      <c r="AM9" s="78"/>
      <c r="AN9" s="648"/>
      <c r="AO9" s="648"/>
      <c r="AP9" s="648"/>
      <c r="AQ9" s="648"/>
      <c r="AR9" s="648"/>
      <c r="AS9" s="650"/>
      <c r="AT9" s="122"/>
      <c r="AU9" s="122"/>
      <c r="AV9" s="122"/>
      <c r="AW9" s="78"/>
      <c r="AX9" s="648"/>
      <c r="AY9" s="648"/>
      <c r="AZ9" s="648"/>
      <c r="BA9" s="648"/>
      <c r="BB9" s="648"/>
      <c r="BC9" s="650"/>
      <c r="BD9" s="122"/>
      <c r="BE9" s="122"/>
      <c r="BF9" s="122"/>
      <c r="BG9" s="78"/>
      <c r="BH9" s="648"/>
      <c r="BI9" s="648"/>
      <c r="BJ9" s="648"/>
      <c r="BK9" s="648"/>
      <c r="BL9" s="648"/>
      <c r="BM9" s="650"/>
      <c r="BN9" s="651"/>
      <c r="BO9" s="651"/>
      <c r="BP9" s="651"/>
      <c r="BQ9" s="78"/>
      <c r="BR9" s="78"/>
      <c r="BS9" s="78"/>
      <c r="BT9" s="78"/>
      <c r="BU9" s="189"/>
      <c r="BV9" s="189"/>
    </row>
    <row r="10" customFormat="false" ht="23.25" hidden="false" customHeight="false" outlineLevel="0" collapsed="false">
      <c r="A10" s="190"/>
      <c r="B10" s="191" t="s">
        <v>180</v>
      </c>
      <c r="C10" s="210"/>
      <c r="D10" s="193"/>
      <c r="E10" s="194"/>
      <c r="F10" s="78"/>
      <c r="G10" s="78"/>
      <c r="H10" s="78"/>
      <c r="I10" s="78"/>
      <c r="J10" s="648"/>
      <c r="K10" s="648"/>
      <c r="L10" s="648"/>
      <c r="M10" s="648"/>
      <c r="N10" s="648"/>
      <c r="O10" s="649"/>
      <c r="P10" s="122"/>
      <c r="Q10" s="122"/>
      <c r="R10" s="122"/>
      <c r="S10" s="78"/>
      <c r="T10" s="648"/>
      <c r="U10" s="648"/>
      <c r="V10" s="648"/>
      <c r="W10" s="648"/>
      <c r="X10" s="648"/>
      <c r="Y10" s="650"/>
      <c r="Z10" s="122"/>
      <c r="AA10" s="122"/>
      <c r="AB10" s="122"/>
      <c r="AC10" s="78"/>
      <c r="AD10" s="648"/>
      <c r="AE10" s="648"/>
      <c r="AF10" s="648"/>
      <c r="AG10" s="648"/>
      <c r="AH10" s="648"/>
      <c r="AI10" s="650"/>
      <c r="AJ10" s="122"/>
      <c r="AK10" s="122"/>
      <c r="AL10" s="122"/>
      <c r="AM10" s="78"/>
      <c r="AN10" s="648"/>
      <c r="AO10" s="648"/>
      <c r="AP10" s="648"/>
      <c r="AQ10" s="648"/>
      <c r="AR10" s="648"/>
      <c r="AS10" s="650"/>
      <c r="AT10" s="122"/>
      <c r="AU10" s="122"/>
      <c r="AV10" s="122"/>
      <c r="AW10" s="78"/>
      <c r="AX10" s="648"/>
      <c r="AY10" s="648"/>
      <c r="AZ10" s="648"/>
      <c r="BA10" s="648"/>
      <c r="BB10" s="648"/>
      <c r="BC10" s="650"/>
      <c r="BD10" s="122"/>
      <c r="BE10" s="122"/>
      <c r="BF10" s="122"/>
      <c r="BG10" s="78"/>
      <c r="BH10" s="648"/>
      <c r="BI10" s="648"/>
      <c r="BJ10" s="648"/>
      <c r="BK10" s="648"/>
      <c r="BL10" s="648"/>
      <c r="BM10" s="650"/>
      <c r="BN10" s="651"/>
      <c r="BO10" s="651"/>
      <c r="BP10" s="651"/>
      <c r="BQ10" s="78"/>
      <c r="BR10" s="78"/>
      <c r="BS10" s="78"/>
      <c r="BT10" s="78"/>
      <c r="BU10" s="189"/>
      <c r="BV10" s="189"/>
    </row>
    <row r="11" customFormat="false" ht="23.25" hidden="false" customHeight="false" outlineLevel="0" collapsed="false">
      <c r="A11" s="195"/>
      <c r="B11" s="191"/>
      <c r="C11" s="196" t="s">
        <v>181</v>
      </c>
      <c r="D11" s="197"/>
      <c r="E11" s="194"/>
      <c r="F11" s="78"/>
      <c r="G11" s="78"/>
      <c r="H11" s="78"/>
      <c r="I11" s="78"/>
      <c r="J11" s="648"/>
      <c r="K11" s="648"/>
      <c r="L11" s="648"/>
      <c r="M11" s="648"/>
      <c r="N11" s="648"/>
      <c r="O11" s="649"/>
      <c r="P11" s="122"/>
      <c r="Q11" s="122"/>
      <c r="R11" s="122"/>
      <c r="S11" s="78"/>
      <c r="T11" s="648"/>
      <c r="U11" s="648"/>
      <c r="V11" s="648"/>
      <c r="W11" s="648"/>
      <c r="X11" s="648"/>
      <c r="Y11" s="650"/>
      <c r="Z11" s="122"/>
      <c r="AA11" s="122"/>
      <c r="AB11" s="122"/>
      <c r="AC11" s="78"/>
      <c r="AD11" s="648"/>
      <c r="AE11" s="648"/>
      <c r="AF11" s="648"/>
      <c r="AG11" s="648"/>
      <c r="AH11" s="648"/>
      <c r="AI11" s="650"/>
      <c r="AJ11" s="122"/>
      <c r="AK11" s="122"/>
      <c r="AL11" s="122"/>
      <c r="AM11" s="78"/>
      <c r="AN11" s="648"/>
      <c r="AO11" s="648"/>
      <c r="AP11" s="648"/>
      <c r="AQ11" s="648"/>
      <c r="AR11" s="648"/>
      <c r="AS11" s="650"/>
      <c r="AT11" s="122"/>
      <c r="AU11" s="122"/>
      <c r="AV11" s="122"/>
      <c r="AW11" s="78"/>
      <c r="AX11" s="648"/>
      <c r="AY11" s="648"/>
      <c r="AZ11" s="648"/>
      <c r="BA11" s="648"/>
      <c r="BB11" s="648"/>
      <c r="BC11" s="650"/>
      <c r="BD11" s="122"/>
      <c r="BE11" s="122"/>
      <c r="BF11" s="122"/>
      <c r="BG11" s="78"/>
      <c r="BH11" s="648"/>
      <c r="BI11" s="648"/>
      <c r="BJ11" s="648"/>
      <c r="BK11" s="648"/>
      <c r="BL11" s="648"/>
      <c r="BM11" s="650"/>
      <c r="BN11" s="651"/>
      <c r="BO11" s="651"/>
      <c r="BP11" s="651"/>
      <c r="BQ11" s="78"/>
      <c r="BR11" s="78"/>
      <c r="BS11" s="78"/>
      <c r="BT11" s="78"/>
      <c r="BU11" s="189"/>
      <c r="BV11" s="189"/>
    </row>
    <row r="12" customFormat="false" ht="23.25" hidden="false" customHeight="false" outlineLevel="0" collapsed="false">
      <c r="A12" s="198" t="n">
        <v>51010010</v>
      </c>
      <c r="B12" s="199"/>
      <c r="C12" s="200"/>
      <c r="D12" s="201" t="s">
        <v>182</v>
      </c>
      <c r="E12" s="202"/>
      <c r="F12" s="46" t="n">
        <v>2239827164.45</v>
      </c>
      <c r="G12" s="46" t="n">
        <v>0</v>
      </c>
      <c r="H12" s="46" t="n">
        <v>2239827164.45</v>
      </c>
      <c r="I12" s="46" t="n">
        <v>2242430000.03</v>
      </c>
      <c r="J12" s="652" t="n">
        <v>0</v>
      </c>
      <c r="K12" s="652" t="n">
        <v>2242430000.03</v>
      </c>
      <c r="L12" s="652" t="n">
        <v>2287350465.705</v>
      </c>
      <c r="M12" s="652" t="n">
        <v>0</v>
      </c>
      <c r="N12" s="652" t="n">
        <v>2287350465.705</v>
      </c>
      <c r="O12" s="653" t="n">
        <v>2264891000</v>
      </c>
      <c r="P12" s="654" t="n">
        <v>391789779.53</v>
      </c>
      <c r="Q12" s="654" t="n">
        <v>0</v>
      </c>
      <c r="R12" s="654" t="n">
        <v>391789779.53</v>
      </c>
      <c r="S12" s="46" t="n">
        <v>400714960.01</v>
      </c>
      <c r="T12" s="652" t="n">
        <v>0</v>
      </c>
      <c r="U12" s="652" t="n">
        <v>400714960.01</v>
      </c>
      <c r="V12" s="652" t="n">
        <v>411418864.965</v>
      </c>
      <c r="W12" s="652" t="n">
        <v>0</v>
      </c>
      <c r="X12" s="652" t="n">
        <v>411418864.965</v>
      </c>
      <c r="Y12" s="655" t="n">
        <v>406067000</v>
      </c>
      <c r="Z12" s="654" t="n">
        <v>262151568.88</v>
      </c>
      <c r="AA12" s="654" t="n">
        <v>0</v>
      </c>
      <c r="AB12" s="654" t="n">
        <v>262151568.88</v>
      </c>
      <c r="AC12" s="46" t="n">
        <v>260059265.83</v>
      </c>
      <c r="AD12" s="652" t="n">
        <v>0</v>
      </c>
      <c r="AE12" s="652" t="n">
        <v>260059265.83</v>
      </c>
      <c r="AF12" s="652" t="n">
        <v>286545644.4</v>
      </c>
      <c r="AG12" s="652" t="n">
        <v>0</v>
      </c>
      <c r="AH12" s="652" t="n">
        <v>286545644.4</v>
      </c>
      <c r="AI12" s="655" t="n">
        <v>273303000</v>
      </c>
      <c r="AJ12" s="654" t="n">
        <v>299759856.32</v>
      </c>
      <c r="AK12" s="654" t="n">
        <v>0</v>
      </c>
      <c r="AL12" s="654" t="n">
        <v>299759856.32</v>
      </c>
      <c r="AM12" s="46" t="n">
        <v>301850820.92</v>
      </c>
      <c r="AN12" s="652" t="n">
        <v>0</v>
      </c>
      <c r="AO12" s="652" t="n">
        <v>301850820.92</v>
      </c>
      <c r="AP12" s="652" t="n">
        <v>311885007.255</v>
      </c>
      <c r="AQ12" s="652" t="n">
        <v>0</v>
      </c>
      <c r="AR12" s="652" t="n">
        <v>311885007.255</v>
      </c>
      <c r="AS12" s="655" t="n">
        <v>306868000</v>
      </c>
      <c r="AT12" s="654" t="n">
        <v>37466387.78</v>
      </c>
      <c r="AU12" s="654" t="n">
        <v>0</v>
      </c>
      <c r="AV12" s="654" t="n">
        <v>37466387.78</v>
      </c>
      <c r="AW12" s="46" t="n">
        <v>42160511.45</v>
      </c>
      <c r="AX12" s="652" t="n">
        <v>0</v>
      </c>
      <c r="AY12" s="652" t="n">
        <v>42160511.45</v>
      </c>
      <c r="AZ12" s="652" t="n">
        <v>82060338.15</v>
      </c>
      <c r="BA12" s="652" t="n">
        <v>0</v>
      </c>
      <c r="BB12" s="652" t="n">
        <v>82060338.15</v>
      </c>
      <c r="BC12" s="655" t="n">
        <v>62111000</v>
      </c>
      <c r="BD12" s="654" t="n">
        <v>469948636.02</v>
      </c>
      <c r="BE12" s="654" t="n">
        <v>0</v>
      </c>
      <c r="BF12" s="654" t="n">
        <v>469948636.02</v>
      </c>
      <c r="BG12" s="46" t="n">
        <v>457034442.24</v>
      </c>
      <c r="BH12" s="652" t="n">
        <v>0</v>
      </c>
      <c r="BI12" s="652" t="n">
        <v>457034442.24</v>
      </c>
      <c r="BJ12" s="652" t="n">
        <v>487017602.28</v>
      </c>
      <c r="BK12" s="652" t="n">
        <v>0</v>
      </c>
      <c r="BL12" s="652" t="n">
        <v>487017602.28</v>
      </c>
      <c r="BM12" s="655" t="n">
        <v>472027000</v>
      </c>
      <c r="BN12" s="654" t="n">
        <v>3785267000</v>
      </c>
      <c r="BO12" s="656" t="s">
        <v>1986</v>
      </c>
      <c r="BP12" s="656" t="s">
        <v>1987</v>
      </c>
      <c r="BQ12" s="46"/>
      <c r="BR12" s="46"/>
      <c r="BS12" s="46"/>
      <c r="BT12" s="46"/>
      <c r="BU12" s="46" t="n">
        <v>0</v>
      </c>
      <c r="BV12" s="46" t="n">
        <v>3785267000</v>
      </c>
    </row>
    <row r="13" customFormat="false" ht="23.25" hidden="false" customHeight="false" outlineLevel="0" collapsed="false">
      <c r="A13" s="203" t="n">
        <v>51010018</v>
      </c>
      <c r="B13" s="204"/>
      <c r="C13" s="205"/>
      <c r="D13" s="206" t="s">
        <v>183</v>
      </c>
      <c r="E13" s="207"/>
      <c r="F13" s="54" t="n">
        <v>-1166428.71</v>
      </c>
      <c r="G13" s="54" t="n">
        <v>0</v>
      </c>
      <c r="H13" s="54" t="n">
        <v>-1166428.71</v>
      </c>
      <c r="I13" s="54" t="n">
        <v>-41660072.02</v>
      </c>
      <c r="J13" s="657" t="n">
        <v>0</v>
      </c>
      <c r="K13" s="657" t="n">
        <v>-41660072.02</v>
      </c>
      <c r="L13" s="657" t="n">
        <v>-1373249.52</v>
      </c>
      <c r="M13" s="657" t="n">
        <v>0</v>
      </c>
      <c r="N13" s="657" t="n">
        <v>-1373249.52</v>
      </c>
      <c r="O13" s="658"/>
      <c r="P13" s="659" t="n">
        <v>-360638.86</v>
      </c>
      <c r="Q13" s="659" t="n">
        <v>0</v>
      </c>
      <c r="R13" s="659" t="n">
        <v>-360638.86</v>
      </c>
      <c r="S13" s="54" t="n">
        <v>-11315195.95</v>
      </c>
      <c r="T13" s="657" t="n">
        <v>0</v>
      </c>
      <c r="U13" s="657" t="n">
        <v>-11315195.95</v>
      </c>
      <c r="V13" s="657" t="n">
        <v>-302215.005</v>
      </c>
      <c r="W13" s="657" t="n">
        <v>0</v>
      </c>
      <c r="X13" s="657" t="n">
        <v>-302215.005</v>
      </c>
      <c r="Y13" s="660"/>
      <c r="Z13" s="659" t="n">
        <v>-154900.33</v>
      </c>
      <c r="AA13" s="659" t="n">
        <v>0</v>
      </c>
      <c r="AB13" s="659" t="n">
        <v>-154900.33</v>
      </c>
      <c r="AC13" s="54" t="n">
        <v>-6702429.96</v>
      </c>
      <c r="AD13" s="657" t="n">
        <v>0</v>
      </c>
      <c r="AE13" s="657" t="n">
        <v>-6702429.96</v>
      </c>
      <c r="AF13" s="657" t="n">
        <v>-154307.445</v>
      </c>
      <c r="AG13" s="657" t="n">
        <v>0</v>
      </c>
      <c r="AH13" s="657" t="n">
        <v>-154307.445</v>
      </c>
      <c r="AI13" s="660"/>
      <c r="AJ13" s="659" t="n">
        <v>-457215.47</v>
      </c>
      <c r="AK13" s="659" t="n">
        <v>0</v>
      </c>
      <c r="AL13" s="659" t="n">
        <v>-457215.47</v>
      </c>
      <c r="AM13" s="54" t="n">
        <v>-5936149.67</v>
      </c>
      <c r="AN13" s="657" t="n">
        <v>0</v>
      </c>
      <c r="AO13" s="657" t="n">
        <v>-5936149.67</v>
      </c>
      <c r="AP13" s="657" t="n">
        <v>-429260.91</v>
      </c>
      <c r="AQ13" s="657" t="n">
        <v>0</v>
      </c>
      <c r="AR13" s="657" t="n">
        <v>-429260.91</v>
      </c>
      <c r="AS13" s="660"/>
      <c r="AT13" s="659" t="n">
        <v>-110829.4</v>
      </c>
      <c r="AU13" s="659" t="n">
        <v>0</v>
      </c>
      <c r="AV13" s="659" t="n">
        <v>-110829.4</v>
      </c>
      <c r="AW13" s="54" t="n">
        <v>-8019054.36</v>
      </c>
      <c r="AX13" s="657" t="n">
        <v>0</v>
      </c>
      <c r="AY13" s="657" t="n">
        <v>-8019054.36</v>
      </c>
      <c r="AZ13" s="657" t="n">
        <v>-111969.255</v>
      </c>
      <c r="BA13" s="657" t="n">
        <v>0</v>
      </c>
      <c r="BB13" s="657" t="n">
        <v>-111969.255</v>
      </c>
      <c r="BC13" s="660"/>
      <c r="BD13" s="659" t="n">
        <v>-157800.57</v>
      </c>
      <c r="BE13" s="659" t="n">
        <v>0</v>
      </c>
      <c r="BF13" s="659" t="n">
        <v>-157800.57</v>
      </c>
      <c r="BG13" s="54" t="n">
        <v>-7208501.06</v>
      </c>
      <c r="BH13" s="657" t="n">
        <v>0</v>
      </c>
      <c r="BI13" s="657" t="n">
        <v>-7208501.06</v>
      </c>
      <c r="BJ13" s="657" t="n">
        <v>-124956.48</v>
      </c>
      <c r="BK13" s="657" t="n">
        <v>0</v>
      </c>
      <c r="BL13" s="657" t="n">
        <v>-124956.48</v>
      </c>
      <c r="BM13" s="660"/>
      <c r="BN13" s="659" t="n">
        <v>0</v>
      </c>
      <c r="BO13" s="659"/>
      <c r="BP13" s="659"/>
      <c r="BQ13" s="54"/>
      <c r="BR13" s="54"/>
      <c r="BS13" s="54"/>
      <c r="BT13" s="54"/>
      <c r="BU13" s="54" t="n">
        <v>0</v>
      </c>
      <c r="BV13" s="54" t="n">
        <v>0</v>
      </c>
    </row>
    <row r="14" customFormat="false" ht="23.25" hidden="false" customHeight="false" outlineLevel="0" collapsed="false">
      <c r="A14" s="198" t="n">
        <v>51010020</v>
      </c>
      <c r="B14" s="199"/>
      <c r="C14" s="200"/>
      <c r="D14" s="201" t="s">
        <v>184</v>
      </c>
      <c r="E14" s="202"/>
      <c r="F14" s="46" t="n">
        <v>0</v>
      </c>
      <c r="G14" s="46" t="n">
        <v>0</v>
      </c>
      <c r="H14" s="46" t="n">
        <v>0</v>
      </c>
      <c r="I14" s="46" t="n">
        <v>0</v>
      </c>
      <c r="J14" s="652" t="n">
        <v>0</v>
      </c>
      <c r="K14" s="652" t="n">
        <v>0</v>
      </c>
      <c r="L14" s="652" t="n">
        <v>0</v>
      </c>
      <c r="M14" s="652" t="n">
        <v>0</v>
      </c>
      <c r="N14" s="652" t="n">
        <v>0</v>
      </c>
      <c r="O14" s="653" t="n">
        <v>0</v>
      </c>
      <c r="P14" s="654" t="n">
        <v>0</v>
      </c>
      <c r="Q14" s="654" t="n">
        <v>0</v>
      </c>
      <c r="R14" s="654" t="n">
        <v>0</v>
      </c>
      <c r="S14" s="46" t="n">
        <v>0</v>
      </c>
      <c r="T14" s="652" t="n">
        <v>0</v>
      </c>
      <c r="U14" s="652" t="n">
        <v>0</v>
      </c>
      <c r="V14" s="652" t="n">
        <v>0</v>
      </c>
      <c r="W14" s="652" t="n">
        <v>0</v>
      </c>
      <c r="X14" s="652" t="n">
        <v>0</v>
      </c>
      <c r="Y14" s="655" t="n">
        <v>0</v>
      </c>
      <c r="Z14" s="654" t="n">
        <v>0</v>
      </c>
      <c r="AA14" s="654" t="n">
        <v>0</v>
      </c>
      <c r="AB14" s="654" t="n">
        <v>0</v>
      </c>
      <c r="AC14" s="46" t="n">
        <v>0</v>
      </c>
      <c r="AD14" s="652" t="n">
        <v>0</v>
      </c>
      <c r="AE14" s="652" t="n">
        <v>0</v>
      </c>
      <c r="AF14" s="652" t="n">
        <v>0</v>
      </c>
      <c r="AG14" s="652" t="n">
        <v>0</v>
      </c>
      <c r="AH14" s="652" t="n">
        <v>0</v>
      </c>
      <c r="AI14" s="655" t="n">
        <v>0</v>
      </c>
      <c r="AJ14" s="654" t="n">
        <v>0</v>
      </c>
      <c r="AK14" s="654" t="n">
        <v>0</v>
      </c>
      <c r="AL14" s="654" t="n">
        <v>0</v>
      </c>
      <c r="AM14" s="46" t="n">
        <v>0</v>
      </c>
      <c r="AN14" s="652" t="n">
        <v>0</v>
      </c>
      <c r="AO14" s="652" t="n">
        <v>0</v>
      </c>
      <c r="AP14" s="652" t="n">
        <v>0</v>
      </c>
      <c r="AQ14" s="652" t="n">
        <v>0</v>
      </c>
      <c r="AR14" s="652" t="n">
        <v>0</v>
      </c>
      <c r="AS14" s="655" t="n">
        <v>0</v>
      </c>
      <c r="AT14" s="654" t="n">
        <v>0</v>
      </c>
      <c r="AU14" s="654" t="n">
        <v>0</v>
      </c>
      <c r="AV14" s="654" t="n">
        <v>0</v>
      </c>
      <c r="AW14" s="46" t="n">
        <v>0</v>
      </c>
      <c r="AX14" s="652" t="n">
        <v>0</v>
      </c>
      <c r="AY14" s="652" t="n">
        <v>0</v>
      </c>
      <c r="AZ14" s="652" t="n">
        <v>0</v>
      </c>
      <c r="BA14" s="652" t="n">
        <v>0</v>
      </c>
      <c r="BB14" s="652" t="n">
        <v>0</v>
      </c>
      <c r="BC14" s="655" t="n">
        <v>0</v>
      </c>
      <c r="BD14" s="654" t="n">
        <v>0</v>
      </c>
      <c r="BE14" s="654" t="n">
        <v>0</v>
      </c>
      <c r="BF14" s="654" t="n">
        <v>0</v>
      </c>
      <c r="BG14" s="46" t="n">
        <v>0</v>
      </c>
      <c r="BH14" s="652" t="n">
        <v>0</v>
      </c>
      <c r="BI14" s="652" t="n">
        <v>0</v>
      </c>
      <c r="BJ14" s="652" t="n">
        <v>0</v>
      </c>
      <c r="BK14" s="652" t="n">
        <v>0</v>
      </c>
      <c r="BL14" s="652" t="n">
        <v>0</v>
      </c>
      <c r="BM14" s="655" t="n">
        <v>0</v>
      </c>
      <c r="BN14" s="654" t="n">
        <v>0</v>
      </c>
      <c r="BO14" s="656" t="s">
        <v>1986</v>
      </c>
      <c r="BP14" s="656" t="s">
        <v>1987</v>
      </c>
      <c r="BQ14" s="46"/>
      <c r="BR14" s="46"/>
      <c r="BS14" s="46"/>
      <c r="BT14" s="46"/>
      <c r="BU14" s="46" t="n">
        <v>0</v>
      </c>
      <c r="BV14" s="46" t="n">
        <v>0</v>
      </c>
    </row>
    <row r="15" customFormat="false" ht="23.25" hidden="false" customHeight="false" outlineLevel="0" collapsed="false">
      <c r="A15" s="198" t="n">
        <v>51010030</v>
      </c>
      <c r="B15" s="199"/>
      <c r="C15" s="200"/>
      <c r="D15" s="201" t="s">
        <v>185</v>
      </c>
      <c r="E15" s="202"/>
      <c r="F15" s="46" t="n">
        <v>90386382.05</v>
      </c>
      <c r="G15" s="46" t="n">
        <v>0</v>
      </c>
      <c r="H15" s="46" t="n">
        <v>90386382.05</v>
      </c>
      <c r="I15" s="46" t="n">
        <v>77666134.03</v>
      </c>
      <c r="J15" s="652" t="n">
        <v>0</v>
      </c>
      <c r="K15" s="652" t="n">
        <v>77666134.03</v>
      </c>
      <c r="L15" s="652" t="n">
        <v>90753690</v>
      </c>
      <c r="M15" s="652" t="n">
        <v>0</v>
      </c>
      <c r="N15" s="652" t="n">
        <v>90753690</v>
      </c>
      <c r="O15" s="653" t="n">
        <v>84210000</v>
      </c>
      <c r="P15" s="654" t="n">
        <v>0</v>
      </c>
      <c r="Q15" s="654" t="n">
        <v>0</v>
      </c>
      <c r="R15" s="654" t="n">
        <v>0</v>
      </c>
      <c r="S15" s="46" t="n">
        <v>0</v>
      </c>
      <c r="T15" s="652" t="n">
        <v>0</v>
      </c>
      <c r="U15" s="652" t="n">
        <v>0</v>
      </c>
      <c r="V15" s="652" t="n">
        <v>0</v>
      </c>
      <c r="W15" s="652" t="n">
        <v>0</v>
      </c>
      <c r="X15" s="652" t="n">
        <v>0</v>
      </c>
      <c r="Y15" s="655" t="n">
        <v>0</v>
      </c>
      <c r="Z15" s="654" t="n">
        <v>0</v>
      </c>
      <c r="AA15" s="654" t="n">
        <v>0</v>
      </c>
      <c r="AB15" s="654" t="n">
        <v>0</v>
      </c>
      <c r="AC15" s="46" t="n">
        <v>0</v>
      </c>
      <c r="AD15" s="652" t="n">
        <v>0</v>
      </c>
      <c r="AE15" s="652" t="n">
        <v>0</v>
      </c>
      <c r="AF15" s="652" t="n">
        <v>0</v>
      </c>
      <c r="AG15" s="652" t="n">
        <v>0</v>
      </c>
      <c r="AH15" s="652" t="n">
        <v>0</v>
      </c>
      <c r="AI15" s="655" t="n">
        <v>0</v>
      </c>
      <c r="AJ15" s="654" t="n">
        <v>84509.47</v>
      </c>
      <c r="AK15" s="654" t="n">
        <v>0</v>
      </c>
      <c r="AL15" s="654" t="n">
        <v>84509.47</v>
      </c>
      <c r="AM15" s="46" t="n">
        <v>267408.23</v>
      </c>
      <c r="AN15" s="652" t="n">
        <v>0</v>
      </c>
      <c r="AO15" s="652" t="n">
        <v>267408.23</v>
      </c>
      <c r="AP15" s="652" t="n">
        <v>98743.125</v>
      </c>
      <c r="AQ15" s="652" t="n">
        <v>0</v>
      </c>
      <c r="AR15" s="652" t="n">
        <v>98743.125</v>
      </c>
      <c r="AS15" s="655" t="n">
        <v>184000</v>
      </c>
      <c r="AT15" s="654" t="n">
        <v>217755103.89</v>
      </c>
      <c r="AU15" s="654" t="n">
        <v>0</v>
      </c>
      <c r="AV15" s="654" t="n">
        <v>217755103.89</v>
      </c>
      <c r="AW15" s="46" t="n">
        <v>260518093.33</v>
      </c>
      <c r="AX15" s="652" t="n">
        <v>0</v>
      </c>
      <c r="AY15" s="652" t="n">
        <v>260518093.33</v>
      </c>
      <c r="AZ15" s="652" t="n">
        <v>266632530.495</v>
      </c>
      <c r="BA15" s="652" t="n">
        <v>0</v>
      </c>
      <c r="BB15" s="652" t="n">
        <v>266632530.495</v>
      </c>
      <c r="BC15" s="655" t="n">
        <v>263576000</v>
      </c>
      <c r="BD15" s="654" t="n">
        <v>0</v>
      </c>
      <c r="BE15" s="654" t="n">
        <v>0</v>
      </c>
      <c r="BF15" s="654" t="n">
        <v>0</v>
      </c>
      <c r="BG15" s="46" t="n">
        <v>0</v>
      </c>
      <c r="BH15" s="652" t="n">
        <v>0</v>
      </c>
      <c r="BI15" s="652" t="n">
        <v>0</v>
      </c>
      <c r="BJ15" s="652" t="n">
        <v>0</v>
      </c>
      <c r="BK15" s="652" t="n">
        <v>0</v>
      </c>
      <c r="BL15" s="652" t="n">
        <v>0</v>
      </c>
      <c r="BM15" s="655" t="n">
        <v>0</v>
      </c>
      <c r="BN15" s="654" t="n">
        <v>347970000</v>
      </c>
      <c r="BO15" s="656" t="s">
        <v>1986</v>
      </c>
      <c r="BP15" s="656" t="s">
        <v>1987</v>
      </c>
      <c r="BQ15" s="46"/>
      <c r="BR15" s="46"/>
      <c r="BS15" s="46"/>
      <c r="BT15" s="46"/>
      <c r="BU15" s="46" t="n">
        <v>0</v>
      </c>
      <c r="BV15" s="46" t="n">
        <v>347970000</v>
      </c>
    </row>
    <row r="16" customFormat="false" ht="23.25" hidden="false" customHeight="false" outlineLevel="0" collapsed="false">
      <c r="A16" s="198" t="n">
        <v>51010060</v>
      </c>
      <c r="B16" s="199"/>
      <c r="C16" s="200"/>
      <c r="D16" s="201" t="s">
        <v>186</v>
      </c>
      <c r="E16" s="202"/>
      <c r="F16" s="46" t="n">
        <v>15217908.85</v>
      </c>
      <c r="G16" s="46" t="n">
        <v>0</v>
      </c>
      <c r="H16" s="46" t="n">
        <v>15217908.85</v>
      </c>
      <c r="I16" s="46" t="n">
        <v>13767167.51</v>
      </c>
      <c r="J16" s="652" t="n">
        <v>0</v>
      </c>
      <c r="K16" s="652" t="n">
        <v>13767167.51</v>
      </c>
      <c r="L16" s="652" t="n">
        <v>13296271.005</v>
      </c>
      <c r="M16" s="652" t="n">
        <v>0</v>
      </c>
      <c r="N16" s="652" t="n">
        <v>13296271.005</v>
      </c>
      <c r="O16" s="653" t="n">
        <v>13532000</v>
      </c>
      <c r="P16" s="654" t="n">
        <v>82563.05</v>
      </c>
      <c r="Q16" s="654" t="n">
        <v>0</v>
      </c>
      <c r="R16" s="654" t="n">
        <v>82563.05</v>
      </c>
      <c r="S16" s="46" t="n">
        <v>76747.4</v>
      </c>
      <c r="T16" s="652" t="n">
        <v>0</v>
      </c>
      <c r="U16" s="652" t="n">
        <v>76747.4</v>
      </c>
      <c r="V16" s="652" t="n">
        <v>61947.975</v>
      </c>
      <c r="W16" s="652" t="n">
        <v>0</v>
      </c>
      <c r="X16" s="652" t="n">
        <v>61947.975</v>
      </c>
      <c r="Y16" s="655" t="n">
        <v>70000</v>
      </c>
      <c r="Z16" s="654" t="n">
        <v>0</v>
      </c>
      <c r="AA16" s="654" t="n">
        <v>0</v>
      </c>
      <c r="AB16" s="654" t="n">
        <v>0</v>
      </c>
      <c r="AC16" s="46" t="n">
        <v>0</v>
      </c>
      <c r="AD16" s="652" t="n">
        <v>0</v>
      </c>
      <c r="AE16" s="652" t="n">
        <v>0</v>
      </c>
      <c r="AF16" s="652" t="n">
        <v>0</v>
      </c>
      <c r="AG16" s="652" t="n">
        <v>0</v>
      </c>
      <c r="AH16" s="652" t="n">
        <v>0</v>
      </c>
      <c r="AI16" s="655" t="n">
        <v>0</v>
      </c>
      <c r="AJ16" s="654" t="n">
        <v>199033.6</v>
      </c>
      <c r="AK16" s="654" t="n">
        <v>0</v>
      </c>
      <c r="AL16" s="654" t="n">
        <v>199033.6</v>
      </c>
      <c r="AM16" s="46" t="n">
        <v>189909.4</v>
      </c>
      <c r="AN16" s="652" t="n">
        <v>0</v>
      </c>
      <c r="AO16" s="652" t="n">
        <v>189909.4</v>
      </c>
      <c r="AP16" s="652" t="n">
        <v>191710.95</v>
      </c>
      <c r="AQ16" s="652" t="n">
        <v>0</v>
      </c>
      <c r="AR16" s="652" t="n">
        <v>191710.95</v>
      </c>
      <c r="AS16" s="655" t="n">
        <v>191000</v>
      </c>
      <c r="AT16" s="654" t="n">
        <v>35628.24</v>
      </c>
      <c r="AU16" s="654" t="n">
        <v>0</v>
      </c>
      <c r="AV16" s="654" t="n">
        <v>35628.24</v>
      </c>
      <c r="AW16" s="46" t="n">
        <v>31222.56</v>
      </c>
      <c r="AX16" s="652" t="n">
        <v>0</v>
      </c>
      <c r="AY16" s="652" t="n">
        <v>31222.56</v>
      </c>
      <c r="AZ16" s="652" t="n">
        <v>30276</v>
      </c>
      <c r="BA16" s="652" t="n">
        <v>0</v>
      </c>
      <c r="BB16" s="652" t="n">
        <v>30276</v>
      </c>
      <c r="BC16" s="655" t="n">
        <v>31000</v>
      </c>
      <c r="BD16" s="654" t="n">
        <v>299615.63</v>
      </c>
      <c r="BE16" s="654" t="n">
        <v>0</v>
      </c>
      <c r="BF16" s="654" t="n">
        <v>299615.63</v>
      </c>
      <c r="BG16" s="46" t="n">
        <v>296999.62</v>
      </c>
      <c r="BH16" s="652" t="n">
        <v>0</v>
      </c>
      <c r="BI16" s="652" t="n">
        <v>296999.62</v>
      </c>
      <c r="BJ16" s="652" t="n">
        <v>320822.085</v>
      </c>
      <c r="BK16" s="652" t="n">
        <v>0</v>
      </c>
      <c r="BL16" s="652" t="n">
        <v>320822.085</v>
      </c>
      <c r="BM16" s="655" t="n">
        <v>309000</v>
      </c>
      <c r="BN16" s="654" t="n">
        <v>14133000</v>
      </c>
      <c r="BO16" s="656" t="s">
        <v>1986</v>
      </c>
      <c r="BP16" s="656" t="s">
        <v>1987</v>
      </c>
      <c r="BQ16" s="46"/>
      <c r="BR16" s="46"/>
      <c r="BS16" s="46"/>
      <c r="BT16" s="46"/>
      <c r="BU16" s="46" t="n">
        <v>0</v>
      </c>
      <c r="BV16" s="46" t="n">
        <v>14133000</v>
      </c>
    </row>
    <row r="17" customFormat="false" ht="23.25" hidden="false" customHeight="false" outlineLevel="0" collapsed="false">
      <c r="A17" s="198" t="n">
        <v>51010070</v>
      </c>
      <c r="B17" s="199"/>
      <c r="C17" s="200"/>
      <c r="D17" s="201" t="s">
        <v>187</v>
      </c>
      <c r="E17" s="202"/>
      <c r="F17" s="46" t="n">
        <v>-2362.95</v>
      </c>
      <c r="G17" s="46" t="n">
        <v>0</v>
      </c>
      <c r="H17" s="46" t="n">
        <v>-2362.95</v>
      </c>
      <c r="I17" s="46" t="n">
        <v>0</v>
      </c>
      <c r="J17" s="652" t="n">
        <v>0</v>
      </c>
      <c r="K17" s="652" t="n">
        <v>0</v>
      </c>
      <c r="L17" s="652" t="n">
        <v>0</v>
      </c>
      <c r="M17" s="652" t="n">
        <v>0</v>
      </c>
      <c r="N17" s="652" t="n">
        <v>0</v>
      </c>
      <c r="O17" s="653" t="n">
        <v>0</v>
      </c>
      <c r="P17" s="654" t="n">
        <v>0</v>
      </c>
      <c r="Q17" s="654" t="n">
        <v>0</v>
      </c>
      <c r="R17" s="654" t="n">
        <v>0</v>
      </c>
      <c r="S17" s="46" t="n">
        <v>0</v>
      </c>
      <c r="T17" s="652" t="n">
        <v>0</v>
      </c>
      <c r="U17" s="652" t="n">
        <v>0</v>
      </c>
      <c r="V17" s="652" t="n">
        <v>0</v>
      </c>
      <c r="W17" s="652" t="n">
        <v>0</v>
      </c>
      <c r="X17" s="652" t="n">
        <v>0</v>
      </c>
      <c r="Y17" s="655" t="n">
        <v>0</v>
      </c>
      <c r="Z17" s="654" t="n">
        <v>0</v>
      </c>
      <c r="AA17" s="654" t="n">
        <v>0</v>
      </c>
      <c r="AB17" s="654" t="n">
        <v>0</v>
      </c>
      <c r="AC17" s="46" t="n">
        <v>0</v>
      </c>
      <c r="AD17" s="652" t="n">
        <v>0</v>
      </c>
      <c r="AE17" s="652" t="n">
        <v>0</v>
      </c>
      <c r="AF17" s="652" t="n">
        <v>0</v>
      </c>
      <c r="AG17" s="652" t="n">
        <v>0</v>
      </c>
      <c r="AH17" s="652" t="n">
        <v>0</v>
      </c>
      <c r="AI17" s="655" t="n">
        <v>0</v>
      </c>
      <c r="AJ17" s="654" t="n">
        <v>0</v>
      </c>
      <c r="AK17" s="654" t="n">
        <v>0</v>
      </c>
      <c r="AL17" s="654" t="n">
        <v>0</v>
      </c>
      <c r="AM17" s="46" t="n">
        <v>0</v>
      </c>
      <c r="AN17" s="652" t="n">
        <v>0</v>
      </c>
      <c r="AO17" s="652" t="n">
        <v>0</v>
      </c>
      <c r="AP17" s="652" t="n">
        <v>0</v>
      </c>
      <c r="AQ17" s="652" t="n">
        <v>0</v>
      </c>
      <c r="AR17" s="652" t="n">
        <v>0</v>
      </c>
      <c r="AS17" s="655" t="n">
        <v>0</v>
      </c>
      <c r="AT17" s="654" t="n">
        <v>0</v>
      </c>
      <c r="AU17" s="654" t="n">
        <v>0</v>
      </c>
      <c r="AV17" s="654" t="n">
        <v>0</v>
      </c>
      <c r="AW17" s="46" t="n">
        <v>0</v>
      </c>
      <c r="AX17" s="652" t="n">
        <v>0</v>
      </c>
      <c r="AY17" s="652" t="n">
        <v>0</v>
      </c>
      <c r="AZ17" s="652" t="n">
        <v>0</v>
      </c>
      <c r="BA17" s="652" t="n">
        <v>0</v>
      </c>
      <c r="BB17" s="652" t="n">
        <v>0</v>
      </c>
      <c r="BC17" s="655" t="n">
        <v>0</v>
      </c>
      <c r="BD17" s="654" t="n">
        <v>0</v>
      </c>
      <c r="BE17" s="654" t="n">
        <v>0</v>
      </c>
      <c r="BF17" s="654" t="n">
        <v>0</v>
      </c>
      <c r="BG17" s="46" t="n">
        <v>0</v>
      </c>
      <c r="BH17" s="652" t="n">
        <v>0</v>
      </c>
      <c r="BI17" s="652" t="n">
        <v>0</v>
      </c>
      <c r="BJ17" s="652" t="n">
        <v>0</v>
      </c>
      <c r="BK17" s="652" t="n">
        <v>0</v>
      </c>
      <c r="BL17" s="652" t="n">
        <v>0</v>
      </c>
      <c r="BM17" s="655" t="n">
        <v>0</v>
      </c>
      <c r="BN17" s="654" t="n">
        <v>0</v>
      </c>
      <c r="BO17" s="656" t="s">
        <v>1986</v>
      </c>
      <c r="BP17" s="656" t="s">
        <v>1987</v>
      </c>
      <c r="BQ17" s="46"/>
      <c r="BR17" s="46"/>
      <c r="BS17" s="46"/>
      <c r="BT17" s="46"/>
      <c r="BU17" s="46" t="n">
        <v>0</v>
      </c>
      <c r="BV17" s="46" t="n">
        <v>0</v>
      </c>
    </row>
    <row r="18" customFormat="false" ht="23.25" hidden="false" customHeight="false" outlineLevel="0" collapsed="false">
      <c r="A18" s="198" t="n">
        <v>51010080</v>
      </c>
      <c r="B18" s="199"/>
      <c r="C18" s="200"/>
      <c r="D18" s="201" t="s">
        <v>188</v>
      </c>
      <c r="E18" s="202"/>
      <c r="F18" s="46" t="n">
        <v>0</v>
      </c>
      <c r="G18" s="46" t="n">
        <v>0</v>
      </c>
      <c r="H18" s="46" t="n">
        <v>0</v>
      </c>
      <c r="I18" s="46" t="n">
        <v>0</v>
      </c>
      <c r="J18" s="652" t="n">
        <v>0</v>
      </c>
      <c r="K18" s="652" t="n">
        <v>0</v>
      </c>
      <c r="L18" s="652" t="n">
        <v>0</v>
      </c>
      <c r="M18" s="652" t="n">
        <v>0</v>
      </c>
      <c r="N18" s="652" t="n">
        <v>0</v>
      </c>
      <c r="O18" s="653" t="n">
        <v>0</v>
      </c>
      <c r="P18" s="654" t="n">
        <v>0</v>
      </c>
      <c r="Q18" s="654" t="n">
        <v>0</v>
      </c>
      <c r="R18" s="654" t="n">
        <v>0</v>
      </c>
      <c r="S18" s="46" t="n">
        <v>0</v>
      </c>
      <c r="T18" s="652" t="n">
        <v>0</v>
      </c>
      <c r="U18" s="652" t="n">
        <v>0</v>
      </c>
      <c r="V18" s="652" t="n">
        <v>0</v>
      </c>
      <c r="W18" s="652" t="n">
        <v>0</v>
      </c>
      <c r="X18" s="652" t="n">
        <v>0</v>
      </c>
      <c r="Y18" s="655" t="n">
        <v>0</v>
      </c>
      <c r="Z18" s="654" t="n">
        <v>0</v>
      </c>
      <c r="AA18" s="654" t="n">
        <v>0</v>
      </c>
      <c r="AB18" s="654" t="n">
        <v>0</v>
      </c>
      <c r="AC18" s="46" t="n">
        <v>0</v>
      </c>
      <c r="AD18" s="652" t="n">
        <v>0</v>
      </c>
      <c r="AE18" s="652" t="n">
        <v>0</v>
      </c>
      <c r="AF18" s="652" t="n">
        <v>0</v>
      </c>
      <c r="AG18" s="652" t="n">
        <v>0</v>
      </c>
      <c r="AH18" s="652" t="n">
        <v>0</v>
      </c>
      <c r="AI18" s="655" t="n">
        <v>0</v>
      </c>
      <c r="AJ18" s="654" t="n">
        <v>0</v>
      </c>
      <c r="AK18" s="654" t="n">
        <v>0</v>
      </c>
      <c r="AL18" s="654" t="n">
        <v>0</v>
      </c>
      <c r="AM18" s="46" t="n">
        <v>0</v>
      </c>
      <c r="AN18" s="652" t="n">
        <v>0</v>
      </c>
      <c r="AO18" s="652" t="n">
        <v>0</v>
      </c>
      <c r="AP18" s="652" t="n">
        <v>0</v>
      </c>
      <c r="AQ18" s="652" t="n">
        <v>0</v>
      </c>
      <c r="AR18" s="652" t="n">
        <v>0</v>
      </c>
      <c r="AS18" s="655" t="n">
        <v>0</v>
      </c>
      <c r="AT18" s="654" t="n">
        <v>0</v>
      </c>
      <c r="AU18" s="654" t="n">
        <v>0</v>
      </c>
      <c r="AV18" s="654" t="n">
        <v>0</v>
      </c>
      <c r="AW18" s="46" t="n">
        <v>0</v>
      </c>
      <c r="AX18" s="652" t="n">
        <v>0</v>
      </c>
      <c r="AY18" s="652" t="n">
        <v>0</v>
      </c>
      <c r="AZ18" s="652" t="n">
        <v>0</v>
      </c>
      <c r="BA18" s="652" t="n">
        <v>0</v>
      </c>
      <c r="BB18" s="652" t="n">
        <v>0</v>
      </c>
      <c r="BC18" s="655" t="n">
        <v>0</v>
      </c>
      <c r="BD18" s="654" t="n">
        <v>0</v>
      </c>
      <c r="BE18" s="654" t="n">
        <v>0</v>
      </c>
      <c r="BF18" s="654" t="n">
        <v>0</v>
      </c>
      <c r="BG18" s="46" t="n">
        <v>0</v>
      </c>
      <c r="BH18" s="652" t="n">
        <v>0</v>
      </c>
      <c r="BI18" s="652" t="n">
        <v>0</v>
      </c>
      <c r="BJ18" s="652" t="n">
        <v>0</v>
      </c>
      <c r="BK18" s="652" t="n">
        <v>0</v>
      </c>
      <c r="BL18" s="652" t="n">
        <v>0</v>
      </c>
      <c r="BM18" s="655" t="n">
        <v>0</v>
      </c>
      <c r="BN18" s="654" t="n">
        <v>0</v>
      </c>
      <c r="BO18" s="656" t="s">
        <v>1986</v>
      </c>
      <c r="BP18" s="656" t="s">
        <v>1987</v>
      </c>
      <c r="BQ18" s="46"/>
      <c r="BR18" s="46"/>
      <c r="BS18" s="46"/>
      <c r="BT18" s="46"/>
      <c r="BU18" s="46" t="n">
        <v>0</v>
      </c>
      <c r="BV18" s="46" t="n">
        <v>0</v>
      </c>
    </row>
    <row r="19" customFormat="false" ht="23.25" hidden="false" customHeight="false" outlineLevel="0" collapsed="false">
      <c r="A19" s="198" t="n">
        <v>51010090</v>
      </c>
      <c r="B19" s="199"/>
      <c r="C19" s="200"/>
      <c r="D19" s="201" t="s">
        <v>189</v>
      </c>
      <c r="E19" s="202"/>
      <c r="F19" s="46" t="n">
        <v>3269700.6</v>
      </c>
      <c r="G19" s="46" t="n">
        <v>0</v>
      </c>
      <c r="H19" s="46" t="n">
        <v>3269700.6</v>
      </c>
      <c r="I19" s="46" t="n">
        <v>3296743.86</v>
      </c>
      <c r="J19" s="652" t="n">
        <v>0</v>
      </c>
      <c r="K19" s="652" t="n">
        <v>3296743.86</v>
      </c>
      <c r="L19" s="652" t="n">
        <v>2912567.175</v>
      </c>
      <c r="M19" s="652" t="n">
        <v>0</v>
      </c>
      <c r="N19" s="652" t="n">
        <v>2912567.175</v>
      </c>
      <c r="O19" s="653" t="n">
        <v>3105000</v>
      </c>
      <c r="P19" s="654" t="n">
        <v>517915.02</v>
      </c>
      <c r="Q19" s="654" t="n">
        <v>0</v>
      </c>
      <c r="R19" s="654" t="n">
        <v>517915.02</v>
      </c>
      <c r="S19" s="46" t="n">
        <v>546309.43</v>
      </c>
      <c r="T19" s="652" t="n">
        <v>0</v>
      </c>
      <c r="U19" s="652" t="n">
        <v>546309.43</v>
      </c>
      <c r="V19" s="652" t="n">
        <v>481507.125</v>
      </c>
      <c r="W19" s="652" t="n">
        <v>0</v>
      </c>
      <c r="X19" s="652" t="n">
        <v>481507.125</v>
      </c>
      <c r="Y19" s="655" t="n">
        <v>514000</v>
      </c>
      <c r="Z19" s="654" t="n">
        <v>354712.57</v>
      </c>
      <c r="AA19" s="654" t="n">
        <v>0</v>
      </c>
      <c r="AB19" s="654" t="n">
        <v>354712.57</v>
      </c>
      <c r="AC19" s="46" t="n">
        <v>362049.11</v>
      </c>
      <c r="AD19" s="652" t="n">
        <v>0</v>
      </c>
      <c r="AE19" s="652" t="n">
        <v>362049.11</v>
      </c>
      <c r="AF19" s="652" t="n">
        <v>343863.315</v>
      </c>
      <c r="AG19" s="652" t="n">
        <v>0</v>
      </c>
      <c r="AH19" s="652" t="n">
        <v>343863.315</v>
      </c>
      <c r="AI19" s="655" t="n">
        <v>353000</v>
      </c>
      <c r="AJ19" s="654" t="n">
        <v>403535.2</v>
      </c>
      <c r="AK19" s="654" t="n">
        <v>0</v>
      </c>
      <c r="AL19" s="654" t="n">
        <v>403535.2</v>
      </c>
      <c r="AM19" s="46" t="n">
        <v>425487.76</v>
      </c>
      <c r="AN19" s="652" t="n">
        <v>0</v>
      </c>
      <c r="AO19" s="652" t="n">
        <v>425487.76</v>
      </c>
      <c r="AP19" s="652" t="n">
        <v>378837.36</v>
      </c>
      <c r="AQ19" s="652" t="n">
        <v>0</v>
      </c>
      <c r="AR19" s="652" t="n">
        <v>378837.36</v>
      </c>
      <c r="AS19" s="655" t="n">
        <v>403000</v>
      </c>
      <c r="AT19" s="654" t="n">
        <v>417145.16</v>
      </c>
      <c r="AU19" s="654" t="n">
        <v>0</v>
      </c>
      <c r="AV19" s="654" t="n">
        <v>417145.16</v>
      </c>
      <c r="AW19" s="46" t="n">
        <v>427945.42</v>
      </c>
      <c r="AX19" s="652" t="n">
        <v>0</v>
      </c>
      <c r="AY19" s="652" t="n">
        <v>427945.42</v>
      </c>
      <c r="AZ19" s="652" t="n">
        <v>394749.24</v>
      </c>
      <c r="BA19" s="652" t="n">
        <v>0</v>
      </c>
      <c r="BB19" s="652" t="n">
        <v>394749.24</v>
      </c>
      <c r="BC19" s="655" t="n">
        <v>412000</v>
      </c>
      <c r="BD19" s="654" t="n">
        <v>634919.57</v>
      </c>
      <c r="BE19" s="654" t="n">
        <v>0</v>
      </c>
      <c r="BF19" s="654" t="n">
        <v>634919.57</v>
      </c>
      <c r="BG19" s="46" t="n">
        <v>638639.97</v>
      </c>
      <c r="BH19" s="652" t="n">
        <v>0</v>
      </c>
      <c r="BI19" s="652" t="n">
        <v>638639.97</v>
      </c>
      <c r="BJ19" s="652" t="n">
        <v>589037.205</v>
      </c>
      <c r="BK19" s="652" t="n">
        <v>0</v>
      </c>
      <c r="BL19" s="652" t="n">
        <v>589037.205</v>
      </c>
      <c r="BM19" s="655" t="n">
        <v>614000</v>
      </c>
      <c r="BN19" s="654" t="n">
        <v>5401000</v>
      </c>
      <c r="BO19" s="656" t="s">
        <v>1986</v>
      </c>
      <c r="BP19" s="656" t="s">
        <v>1987</v>
      </c>
      <c r="BQ19" s="46"/>
      <c r="BR19" s="46"/>
      <c r="BS19" s="46"/>
      <c r="BT19" s="46"/>
      <c r="BU19" s="46" t="n">
        <v>0</v>
      </c>
      <c r="BV19" s="46" t="n">
        <v>5401000</v>
      </c>
    </row>
    <row r="20" customFormat="false" ht="23.25" hidden="false" customHeight="false" outlineLevel="0" collapsed="false">
      <c r="A20" s="198" t="n">
        <v>51010100</v>
      </c>
      <c r="B20" s="199"/>
      <c r="C20" s="200"/>
      <c r="D20" s="201" t="s">
        <v>190</v>
      </c>
      <c r="E20" s="202"/>
      <c r="F20" s="46" t="n">
        <v>1306965.25</v>
      </c>
      <c r="G20" s="46" t="n">
        <v>0</v>
      </c>
      <c r="H20" s="46" t="n">
        <v>1306965.25</v>
      </c>
      <c r="I20" s="46" t="n">
        <v>1318697.55</v>
      </c>
      <c r="J20" s="652" t="n">
        <v>0</v>
      </c>
      <c r="K20" s="652" t="n">
        <v>1318697.55</v>
      </c>
      <c r="L20" s="652" t="n">
        <v>1165026.885</v>
      </c>
      <c r="M20" s="652" t="n">
        <v>0</v>
      </c>
      <c r="N20" s="652" t="n">
        <v>1165026.885</v>
      </c>
      <c r="O20" s="653" t="n">
        <v>1242000</v>
      </c>
      <c r="P20" s="654" t="n">
        <v>208988.48</v>
      </c>
      <c r="Q20" s="654" t="n">
        <v>0</v>
      </c>
      <c r="R20" s="654" t="n">
        <v>208988.48</v>
      </c>
      <c r="S20" s="46" t="n">
        <v>218523.77</v>
      </c>
      <c r="T20" s="652" t="n">
        <v>0</v>
      </c>
      <c r="U20" s="652" t="n">
        <v>218523.77</v>
      </c>
      <c r="V20" s="652" t="n">
        <v>192602.85</v>
      </c>
      <c r="W20" s="652" t="n">
        <v>0</v>
      </c>
      <c r="X20" s="652" t="n">
        <v>192602.85</v>
      </c>
      <c r="Y20" s="655" t="n">
        <v>206000</v>
      </c>
      <c r="Z20" s="654" t="n">
        <v>142405.71</v>
      </c>
      <c r="AA20" s="654" t="n">
        <v>0</v>
      </c>
      <c r="AB20" s="654" t="n">
        <v>142405.71</v>
      </c>
      <c r="AC20" s="46" t="n">
        <v>144819.66</v>
      </c>
      <c r="AD20" s="652" t="n">
        <v>0</v>
      </c>
      <c r="AE20" s="652" t="n">
        <v>144819.66</v>
      </c>
      <c r="AF20" s="652" t="n">
        <v>137545.32</v>
      </c>
      <c r="AG20" s="652" t="n">
        <v>0</v>
      </c>
      <c r="AH20" s="652" t="n">
        <v>137545.32</v>
      </c>
      <c r="AI20" s="655" t="n">
        <v>142000</v>
      </c>
      <c r="AJ20" s="654" t="n">
        <v>161595.49</v>
      </c>
      <c r="AK20" s="654" t="n">
        <v>0</v>
      </c>
      <c r="AL20" s="654" t="n">
        <v>161595.49</v>
      </c>
      <c r="AM20" s="46" t="n">
        <v>170195.11</v>
      </c>
      <c r="AN20" s="652" t="n">
        <v>0</v>
      </c>
      <c r="AO20" s="652" t="n">
        <v>170195.11</v>
      </c>
      <c r="AP20" s="652" t="n">
        <v>151534.95</v>
      </c>
      <c r="AQ20" s="652" t="n">
        <v>0</v>
      </c>
      <c r="AR20" s="652" t="n">
        <v>151534.95</v>
      </c>
      <c r="AS20" s="655" t="n">
        <v>161000</v>
      </c>
      <c r="AT20" s="654" t="n">
        <v>166823.57</v>
      </c>
      <c r="AU20" s="654" t="n">
        <v>0</v>
      </c>
      <c r="AV20" s="654" t="n">
        <v>166823.57</v>
      </c>
      <c r="AW20" s="46" t="n">
        <v>171178.17</v>
      </c>
      <c r="AX20" s="652" t="n">
        <v>0</v>
      </c>
      <c r="AY20" s="652" t="n">
        <v>171178.17</v>
      </c>
      <c r="AZ20" s="652" t="n">
        <v>157899.69</v>
      </c>
      <c r="BA20" s="652" t="n">
        <v>0</v>
      </c>
      <c r="BB20" s="652" t="n">
        <v>157899.69</v>
      </c>
      <c r="BC20" s="655" t="n">
        <v>165000</v>
      </c>
      <c r="BD20" s="654" t="n">
        <v>254411.64</v>
      </c>
      <c r="BE20" s="654" t="n">
        <v>0</v>
      </c>
      <c r="BF20" s="654" t="n">
        <v>254411.64</v>
      </c>
      <c r="BG20" s="46" t="n">
        <v>255455.99</v>
      </c>
      <c r="BH20" s="652" t="n">
        <v>0</v>
      </c>
      <c r="BI20" s="652" t="n">
        <v>255455.99</v>
      </c>
      <c r="BJ20" s="652" t="n">
        <v>235614.87</v>
      </c>
      <c r="BK20" s="652" t="n">
        <v>0</v>
      </c>
      <c r="BL20" s="652" t="n">
        <v>235614.87</v>
      </c>
      <c r="BM20" s="655" t="n">
        <v>246000</v>
      </c>
      <c r="BN20" s="654" t="n">
        <v>2162000</v>
      </c>
      <c r="BO20" s="656" t="s">
        <v>1986</v>
      </c>
      <c r="BP20" s="656" t="s">
        <v>1987</v>
      </c>
      <c r="BQ20" s="46"/>
      <c r="BR20" s="46"/>
      <c r="BS20" s="46"/>
      <c r="BT20" s="46"/>
      <c r="BU20" s="46" t="n">
        <v>0</v>
      </c>
      <c r="BV20" s="46" t="n">
        <v>2162000</v>
      </c>
    </row>
    <row r="21" customFormat="false" ht="23.25" hidden="false" customHeight="false" outlineLevel="0" collapsed="false">
      <c r="A21" s="198" t="n">
        <v>51010110</v>
      </c>
      <c r="B21" s="199"/>
      <c r="C21" s="200"/>
      <c r="D21" s="201" t="s">
        <v>191</v>
      </c>
      <c r="E21" s="202"/>
      <c r="F21" s="46" t="n">
        <v>0</v>
      </c>
      <c r="G21" s="46" t="n">
        <v>0</v>
      </c>
      <c r="H21" s="46" t="n">
        <v>0</v>
      </c>
      <c r="I21" s="46" t="n">
        <v>0</v>
      </c>
      <c r="J21" s="652" t="n">
        <v>0</v>
      </c>
      <c r="K21" s="652" t="n">
        <v>0</v>
      </c>
      <c r="L21" s="652" t="n">
        <v>0</v>
      </c>
      <c r="M21" s="652" t="n">
        <v>0</v>
      </c>
      <c r="N21" s="652" t="n">
        <v>0</v>
      </c>
      <c r="O21" s="653" t="n">
        <v>0</v>
      </c>
      <c r="P21" s="654" t="n">
        <v>0</v>
      </c>
      <c r="Q21" s="654" t="n">
        <v>0</v>
      </c>
      <c r="R21" s="654" t="n">
        <v>0</v>
      </c>
      <c r="S21" s="46" t="n">
        <v>0</v>
      </c>
      <c r="T21" s="652" t="n">
        <v>0</v>
      </c>
      <c r="U21" s="652" t="n">
        <v>0</v>
      </c>
      <c r="V21" s="652" t="n">
        <v>0</v>
      </c>
      <c r="W21" s="652" t="n">
        <v>0</v>
      </c>
      <c r="X21" s="652" t="n">
        <v>0</v>
      </c>
      <c r="Y21" s="655" t="n">
        <v>0</v>
      </c>
      <c r="Z21" s="654" t="n">
        <v>0</v>
      </c>
      <c r="AA21" s="654" t="n">
        <v>0</v>
      </c>
      <c r="AB21" s="654" t="n">
        <v>0</v>
      </c>
      <c r="AC21" s="46" t="n">
        <v>0</v>
      </c>
      <c r="AD21" s="652" t="n">
        <v>0</v>
      </c>
      <c r="AE21" s="652" t="n">
        <v>0</v>
      </c>
      <c r="AF21" s="652" t="n">
        <v>0</v>
      </c>
      <c r="AG21" s="652" t="n">
        <v>0</v>
      </c>
      <c r="AH21" s="652" t="n">
        <v>0</v>
      </c>
      <c r="AI21" s="655" t="n">
        <v>0</v>
      </c>
      <c r="AJ21" s="654" t="n">
        <v>0</v>
      </c>
      <c r="AK21" s="654" t="n">
        <v>0</v>
      </c>
      <c r="AL21" s="654" t="n">
        <v>0</v>
      </c>
      <c r="AM21" s="46" t="n">
        <v>0</v>
      </c>
      <c r="AN21" s="652" t="n">
        <v>0</v>
      </c>
      <c r="AO21" s="652" t="n">
        <v>0</v>
      </c>
      <c r="AP21" s="652" t="n">
        <v>0</v>
      </c>
      <c r="AQ21" s="652" t="n">
        <v>0</v>
      </c>
      <c r="AR21" s="652" t="n">
        <v>0</v>
      </c>
      <c r="AS21" s="655" t="n">
        <v>0</v>
      </c>
      <c r="AT21" s="654" t="n">
        <v>0</v>
      </c>
      <c r="AU21" s="654" t="n">
        <v>0</v>
      </c>
      <c r="AV21" s="654" t="n">
        <v>0</v>
      </c>
      <c r="AW21" s="46" t="n">
        <v>0</v>
      </c>
      <c r="AX21" s="652" t="n">
        <v>0</v>
      </c>
      <c r="AY21" s="652" t="n">
        <v>0</v>
      </c>
      <c r="AZ21" s="652" t="n">
        <v>0</v>
      </c>
      <c r="BA21" s="652" t="n">
        <v>0</v>
      </c>
      <c r="BB21" s="652" t="n">
        <v>0</v>
      </c>
      <c r="BC21" s="655" t="n">
        <v>0</v>
      </c>
      <c r="BD21" s="654" t="n">
        <v>0</v>
      </c>
      <c r="BE21" s="654" t="n">
        <v>0</v>
      </c>
      <c r="BF21" s="654" t="n">
        <v>0</v>
      </c>
      <c r="BG21" s="46" t="n">
        <v>0</v>
      </c>
      <c r="BH21" s="652" t="n">
        <v>0</v>
      </c>
      <c r="BI21" s="652" t="n">
        <v>0</v>
      </c>
      <c r="BJ21" s="652" t="n">
        <v>0</v>
      </c>
      <c r="BK21" s="652" t="n">
        <v>0</v>
      </c>
      <c r="BL21" s="652" t="n">
        <v>0</v>
      </c>
      <c r="BM21" s="655" t="n">
        <v>0</v>
      </c>
      <c r="BN21" s="654" t="n">
        <v>0</v>
      </c>
      <c r="BO21" s="656" t="s">
        <v>1986</v>
      </c>
      <c r="BP21" s="656" t="s">
        <v>1987</v>
      </c>
      <c r="BQ21" s="46"/>
      <c r="BR21" s="46"/>
      <c r="BS21" s="46"/>
      <c r="BT21" s="46"/>
      <c r="BU21" s="46" t="n">
        <v>0</v>
      </c>
      <c r="BV21" s="46" t="n">
        <v>0</v>
      </c>
    </row>
    <row r="22" customFormat="false" ht="23.25" hidden="false" customHeight="false" outlineLevel="0" collapsed="false">
      <c r="A22" s="198" t="n">
        <v>51010120</v>
      </c>
      <c r="B22" s="199"/>
      <c r="C22" s="200"/>
      <c r="D22" s="201" t="s">
        <v>192</v>
      </c>
      <c r="E22" s="202"/>
      <c r="F22" s="46" t="n">
        <v>26346152.37</v>
      </c>
      <c r="G22" s="46" t="n">
        <v>0</v>
      </c>
      <c r="H22" s="46" t="n">
        <v>26346152.37</v>
      </c>
      <c r="I22" s="46" t="n">
        <v>0</v>
      </c>
      <c r="J22" s="652" t="n">
        <v>0</v>
      </c>
      <c r="K22" s="652" t="n">
        <v>0</v>
      </c>
      <c r="L22" s="652" t="n">
        <v>0</v>
      </c>
      <c r="M22" s="652" t="n">
        <v>0</v>
      </c>
      <c r="N22" s="652" t="n">
        <v>0</v>
      </c>
      <c r="O22" s="653" t="n">
        <v>0</v>
      </c>
      <c r="P22" s="654" t="n">
        <v>4315826.21</v>
      </c>
      <c r="Q22" s="654" t="n">
        <v>0</v>
      </c>
      <c r="R22" s="654" t="n">
        <v>4315826.21</v>
      </c>
      <c r="S22" s="46" t="n">
        <v>0</v>
      </c>
      <c r="T22" s="652" t="n">
        <v>0</v>
      </c>
      <c r="U22" s="652" t="n">
        <v>0</v>
      </c>
      <c r="V22" s="652" t="n">
        <v>0</v>
      </c>
      <c r="W22" s="652" t="n">
        <v>0</v>
      </c>
      <c r="X22" s="652" t="n">
        <v>0</v>
      </c>
      <c r="Y22" s="655" t="n">
        <v>0</v>
      </c>
      <c r="Z22" s="654" t="n">
        <v>2596005.77</v>
      </c>
      <c r="AA22" s="654" t="n">
        <v>0</v>
      </c>
      <c r="AB22" s="654" t="n">
        <v>2596005.77</v>
      </c>
      <c r="AC22" s="46" t="n">
        <v>0</v>
      </c>
      <c r="AD22" s="652" t="n">
        <v>0</v>
      </c>
      <c r="AE22" s="652" t="n">
        <v>0</v>
      </c>
      <c r="AF22" s="652" t="n">
        <v>0</v>
      </c>
      <c r="AG22" s="652" t="n">
        <v>0</v>
      </c>
      <c r="AH22" s="652" t="n">
        <v>0</v>
      </c>
      <c r="AI22" s="655" t="n">
        <v>0</v>
      </c>
      <c r="AJ22" s="654" t="n">
        <v>3567734.8</v>
      </c>
      <c r="AK22" s="654" t="n">
        <v>0</v>
      </c>
      <c r="AL22" s="654" t="n">
        <v>3567734.8</v>
      </c>
      <c r="AM22" s="46" t="n">
        <v>0</v>
      </c>
      <c r="AN22" s="652" t="n">
        <v>0</v>
      </c>
      <c r="AO22" s="652" t="n">
        <v>0</v>
      </c>
      <c r="AP22" s="652" t="n">
        <v>0</v>
      </c>
      <c r="AQ22" s="652" t="n">
        <v>0</v>
      </c>
      <c r="AR22" s="652" t="n">
        <v>0</v>
      </c>
      <c r="AS22" s="655" t="n">
        <v>0</v>
      </c>
      <c r="AT22" s="654" t="n">
        <v>2183527.36</v>
      </c>
      <c r="AU22" s="654" t="n">
        <v>0</v>
      </c>
      <c r="AV22" s="654" t="n">
        <v>2183527.36</v>
      </c>
      <c r="AW22" s="46" t="n">
        <v>0</v>
      </c>
      <c r="AX22" s="652" t="n">
        <v>0</v>
      </c>
      <c r="AY22" s="652" t="n">
        <v>0</v>
      </c>
      <c r="AZ22" s="652" t="n">
        <v>0</v>
      </c>
      <c r="BA22" s="652" t="n">
        <v>0</v>
      </c>
      <c r="BB22" s="652" t="n">
        <v>0</v>
      </c>
      <c r="BC22" s="655" t="n">
        <v>0</v>
      </c>
      <c r="BD22" s="654" t="n">
        <v>5218396.57</v>
      </c>
      <c r="BE22" s="654" t="n">
        <v>0</v>
      </c>
      <c r="BF22" s="654" t="n">
        <v>5218396.57</v>
      </c>
      <c r="BG22" s="46" t="n">
        <v>0</v>
      </c>
      <c r="BH22" s="652" t="n">
        <v>0</v>
      </c>
      <c r="BI22" s="652" t="n">
        <v>0</v>
      </c>
      <c r="BJ22" s="652" t="n">
        <v>0</v>
      </c>
      <c r="BK22" s="652" t="n">
        <v>0</v>
      </c>
      <c r="BL22" s="652" t="n">
        <v>0</v>
      </c>
      <c r="BM22" s="655" t="n">
        <v>0</v>
      </c>
      <c r="BN22" s="654" t="n">
        <v>0</v>
      </c>
      <c r="BO22" s="656" t="s">
        <v>1986</v>
      </c>
      <c r="BP22" s="656" t="s">
        <v>1987</v>
      </c>
      <c r="BQ22" s="46"/>
      <c r="BR22" s="46"/>
      <c r="BS22" s="46"/>
      <c r="BT22" s="46"/>
      <c r="BU22" s="46" t="n">
        <v>0</v>
      </c>
      <c r="BV22" s="46" t="n">
        <v>0</v>
      </c>
    </row>
    <row r="23" customFormat="false" ht="23.25" hidden="false" customHeight="false" outlineLevel="0" collapsed="false">
      <c r="A23" s="208"/>
      <c r="B23" s="296"/>
      <c r="C23" s="210" t="s">
        <v>193</v>
      </c>
      <c r="D23" s="211"/>
      <c r="E23" s="212"/>
      <c r="F23" s="78"/>
      <c r="G23" s="78"/>
      <c r="H23" s="78"/>
      <c r="I23" s="78"/>
      <c r="J23" s="648"/>
      <c r="K23" s="648"/>
      <c r="L23" s="648"/>
      <c r="M23" s="648"/>
      <c r="N23" s="648"/>
      <c r="O23" s="649"/>
      <c r="P23" s="122"/>
      <c r="Q23" s="122"/>
      <c r="R23" s="122"/>
      <c r="S23" s="78"/>
      <c r="T23" s="648"/>
      <c r="U23" s="648"/>
      <c r="V23" s="648"/>
      <c r="W23" s="648"/>
      <c r="X23" s="648"/>
      <c r="Y23" s="650"/>
      <c r="Z23" s="122"/>
      <c r="AA23" s="122"/>
      <c r="AB23" s="122"/>
      <c r="AC23" s="78"/>
      <c r="AD23" s="648"/>
      <c r="AE23" s="648"/>
      <c r="AF23" s="648"/>
      <c r="AG23" s="648"/>
      <c r="AH23" s="648"/>
      <c r="AI23" s="650"/>
      <c r="AJ23" s="122"/>
      <c r="AK23" s="122"/>
      <c r="AL23" s="122"/>
      <c r="AM23" s="78"/>
      <c r="AN23" s="648"/>
      <c r="AO23" s="648"/>
      <c r="AP23" s="648"/>
      <c r="AQ23" s="648"/>
      <c r="AR23" s="648"/>
      <c r="AS23" s="650"/>
      <c r="AT23" s="122"/>
      <c r="AU23" s="122"/>
      <c r="AV23" s="122"/>
      <c r="AW23" s="78"/>
      <c r="AX23" s="648"/>
      <c r="AY23" s="648"/>
      <c r="AZ23" s="648"/>
      <c r="BA23" s="648"/>
      <c r="BB23" s="648"/>
      <c r="BC23" s="650"/>
      <c r="BD23" s="122"/>
      <c r="BE23" s="122"/>
      <c r="BF23" s="122"/>
      <c r="BG23" s="78"/>
      <c r="BH23" s="648"/>
      <c r="BI23" s="648"/>
      <c r="BJ23" s="648"/>
      <c r="BK23" s="648"/>
      <c r="BL23" s="648"/>
      <c r="BM23" s="650"/>
      <c r="BN23" s="651"/>
      <c r="BO23" s="651"/>
      <c r="BP23" s="651"/>
      <c r="BQ23" s="78"/>
      <c r="BR23" s="78"/>
      <c r="BS23" s="78"/>
      <c r="BT23" s="78"/>
      <c r="BU23" s="189"/>
      <c r="BV23" s="189"/>
    </row>
    <row r="24" customFormat="false" ht="23.25" hidden="false" customHeight="false" outlineLevel="0" collapsed="false">
      <c r="A24" s="208" t="n">
        <v>51010130</v>
      </c>
      <c r="B24" s="296"/>
      <c r="C24" s="210"/>
      <c r="D24" s="213" t="s">
        <v>194</v>
      </c>
      <c r="E24" s="212"/>
      <c r="F24" s="78" t="n">
        <v>0</v>
      </c>
      <c r="G24" s="78" t="n">
        <v>0</v>
      </c>
      <c r="H24" s="78" t="n">
        <v>0</v>
      </c>
      <c r="I24" s="78" t="n">
        <v>0</v>
      </c>
      <c r="J24" s="648" t="n">
        <v>0</v>
      </c>
      <c r="K24" s="648" t="n">
        <v>0</v>
      </c>
      <c r="L24" s="648" t="n">
        <v>0</v>
      </c>
      <c r="M24" s="648" t="n">
        <v>0</v>
      </c>
      <c r="N24" s="648" t="n">
        <v>0</v>
      </c>
      <c r="O24" s="649" t="n">
        <v>0</v>
      </c>
      <c r="P24" s="122" t="n">
        <v>0</v>
      </c>
      <c r="Q24" s="122" t="n">
        <v>0</v>
      </c>
      <c r="R24" s="122" t="n">
        <v>0</v>
      </c>
      <c r="S24" s="78" t="n">
        <v>0</v>
      </c>
      <c r="T24" s="648" t="n">
        <v>0</v>
      </c>
      <c r="U24" s="648" t="n">
        <v>0</v>
      </c>
      <c r="V24" s="648" t="n">
        <v>0</v>
      </c>
      <c r="W24" s="648" t="n">
        <v>0</v>
      </c>
      <c r="X24" s="648" t="n">
        <v>0</v>
      </c>
      <c r="Y24" s="650" t="n">
        <v>0</v>
      </c>
      <c r="Z24" s="122" t="n">
        <v>0</v>
      </c>
      <c r="AA24" s="122" t="n">
        <v>0</v>
      </c>
      <c r="AB24" s="122" t="n">
        <v>0</v>
      </c>
      <c r="AC24" s="78" t="n">
        <v>0</v>
      </c>
      <c r="AD24" s="648" t="n">
        <v>0</v>
      </c>
      <c r="AE24" s="648" t="n">
        <v>0</v>
      </c>
      <c r="AF24" s="648" t="n">
        <v>0</v>
      </c>
      <c r="AG24" s="648" t="n">
        <v>0</v>
      </c>
      <c r="AH24" s="648" t="n">
        <v>0</v>
      </c>
      <c r="AI24" s="650" t="n">
        <v>0</v>
      </c>
      <c r="AJ24" s="122" t="n">
        <v>0</v>
      </c>
      <c r="AK24" s="122" t="n">
        <v>0</v>
      </c>
      <c r="AL24" s="122" t="n">
        <v>0</v>
      </c>
      <c r="AM24" s="78" t="n">
        <v>0</v>
      </c>
      <c r="AN24" s="648" t="n">
        <v>0</v>
      </c>
      <c r="AO24" s="648" t="n">
        <v>0</v>
      </c>
      <c r="AP24" s="648" t="n">
        <v>0</v>
      </c>
      <c r="AQ24" s="648" t="n">
        <v>0</v>
      </c>
      <c r="AR24" s="648" t="n">
        <v>0</v>
      </c>
      <c r="AS24" s="650" t="n">
        <v>0</v>
      </c>
      <c r="AT24" s="122" t="n">
        <v>0</v>
      </c>
      <c r="AU24" s="122" t="n">
        <v>0</v>
      </c>
      <c r="AV24" s="122" t="n">
        <v>0</v>
      </c>
      <c r="AW24" s="78" t="n">
        <v>0</v>
      </c>
      <c r="AX24" s="648" t="n">
        <v>0</v>
      </c>
      <c r="AY24" s="648" t="n">
        <v>0</v>
      </c>
      <c r="AZ24" s="648" t="n">
        <v>0</v>
      </c>
      <c r="BA24" s="648" t="n">
        <v>0</v>
      </c>
      <c r="BB24" s="648" t="n">
        <v>0</v>
      </c>
      <c r="BC24" s="650" t="n">
        <v>0</v>
      </c>
      <c r="BD24" s="122" t="n">
        <v>0</v>
      </c>
      <c r="BE24" s="122" t="n">
        <v>0</v>
      </c>
      <c r="BF24" s="122" t="n">
        <v>0</v>
      </c>
      <c r="BG24" s="78" t="n">
        <v>0</v>
      </c>
      <c r="BH24" s="648" t="n">
        <v>0</v>
      </c>
      <c r="BI24" s="648" t="n">
        <v>0</v>
      </c>
      <c r="BJ24" s="648" t="n">
        <v>0</v>
      </c>
      <c r="BK24" s="648" t="n">
        <v>0</v>
      </c>
      <c r="BL24" s="648" t="n">
        <v>0</v>
      </c>
      <c r="BM24" s="650" t="n">
        <v>0</v>
      </c>
      <c r="BN24" s="651" t="n">
        <v>0</v>
      </c>
      <c r="BO24" s="661" t="s">
        <v>1988</v>
      </c>
      <c r="BP24" s="661" t="s">
        <v>1987</v>
      </c>
      <c r="BQ24" s="78"/>
      <c r="BR24" s="78"/>
      <c r="BS24" s="78"/>
      <c r="BT24" s="78"/>
      <c r="BU24" s="189" t="n">
        <v>0</v>
      </c>
      <c r="BV24" s="189" t="n">
        <v>0</v>
      </c>
    </row>
    <row r="25" customFormat="false" ht="23.25" hidden="false" customHeight="false" outlineLevel="0" collapsed="false">
      <c r="A25" s="208" t="n">
        <v>51011010</v>
      </c>
      <c r="B25" s="214"/>
      <c r="C25" s="211"/>
      <c r="D25" s="213" t="s">
        <v>195</v>
      </c>
      <c r="E25" s="212"/>
      <c r="F25" s="78" t="n">
        <v>19884.22</v>
      </c>
      <c r="G25" s="78" t="n">
        <v>0</v>
      </c>
      <c r="H25" s="78" t="n">
        <v>19884.22</v>
      </c>
      <c r="I25" s="78" t="n">
        <v>5256.03</v>
      </c>
      <c r="J25" s="648" t="n">
        <v>0</v>
      </c>
      <c r="K25" s="648" t="n">
        <v>5256.03</v>
      </c>
      <c r="L25" s="648" t="n">
        <v>0</v>
      </c>
      <c r="M25" s="648" t="n">
        <v>0</v>
      </c>
      <c r="N25" s="648" t="n">
        <v>0</v>
      </c>
      <c r="O25" s="649" t="n">
        <v>3000</v>
      </c>
      <c r="P25" s="122" t="n">
        <v>0</v>
      </c>
      <c r="Q25" s="122" t="n">
        <v>0</v>
      </c>
      <c r="R25" s="122" t="n">
        <v>0</v>
      </c>
      <c r="S25" s="78" t="n">
        <v>6312.79</v>
      </c>
      <c r="T25" s="648" t="n">
        <v>0</v>
      </c>
      <c r="U25" s="648" t="n">
        <v>6312.79</v>
      </c>
      <c r="V25" s="648" t="n">
        <v>14215.23</v>
      </c>
      <c r="W25" s="648" t="n">
        <v>0</v>
      </c>
      <c r="X25" s="648" t="n">
        <v>14215.23</v>
      </c>
      <c r="Y25" s="650" t="n">
        <v>11000</v>
      </c>
      <c r="Z25" s="122" t="n">
        <v>0</v>
      </c>
      <c r="AA25" s="122" t="n">
        <v>0</v>
      </c>
      <c r="AB25" s="122" t="n">
        <v>0</v>
      </c>
      <c r="AC25" s="78" t="n">
        <v>0</v>
      </c>
      <c r="AD25" s="648" t="n">
        <v>0</v>
      </c>
      <c r="AE25" s="648" t="n">
        <v>0</v>
      </c>
      <c r="AF25" s="648" t="n">
        <v>0</v>
      </c>
      <c r="AG25" s="648" t="n">
        <v>0</v>
      </c>
      <c r="AH25" s="648" t="n">
        <v>0</v>
      </c>
      <c r="AI25" s="650" t="n">
        <v>0</v>
      </c>
      <c r="AJ25" s="122" t="n">
        <v>31612.16</v>
      </c>
      <c r="AK25" s="122" t="n">
        <v>0</v>
      </c>
      <c r="AL25" s="122" t="n">
        <v>31612.16</v>
      </c>
      <c r="AM25" s="78" t="n">
        <v>16009.35</v>
      </c>
      <c r="AN25" s="648" t="n">
        <v>0</v>
      </c>
      <c r="AO25" s="648" t="n">
        <v>16009.35</v>
      </c>
      <c r="AP25" s="648" t="n">
        <v>38825.595</v>
      </c>
      <c r="AQ25" s="648" t="n">
        <v>0</v>
      </c>
      <c r="AR25" s="648" t="n">
        <v>38825.595</v>
      </c>
      <c r="AS25" s="650" t="n">
        <v>28000</v>
      </c>
      <c r="AT25" s="122" t="n">
        <v>0</v>
      </c>
      <c r="AU25" s="122" t="n">
        <v>0</v>
      </c>
      <c r="AV25" s="122" t="n">
        <v>0</v>
      </c>
      <c r="AW25" s="78" t="n">
        <v>0</v>
      </c>
      <c r="AX25" s="648" t="n">
        <v>0</v>
      </c>
      <c r="AY25" s="648" t="n">
        <v>0</v>
      </c>
      <c r="AZ25" s="648" t="n">
        <v>0</v>
      </c>
      <c r="BA25" s="648" t="n">
        <v>0</v>
      </c>
      <c r="BB25" s="648" t="n">
        <v>0</v>
      </c>
      <c r="BC25" s="650" t="n">
        <v>0</v>
      </c>
      <c r="BD25" s="122" t="n">
        <v>27827.84</v>
      </c>
      <c r="BE25" s="122" t="n">
        <v>0</v>
      </c>
      <c r="BF25" s="122" t="n">
        <v>27827.84</v>
      </c>
      <c r="BG25" s="78" t="n">
        <v>30694.03</v>
      </c>
      <c r="BH25" s="648" t="n">
        <v>0</v>
      </c>
      <c r="BI25" s="648" t="n">
        <v>30694.03</v>
      </c>
      <c r="BJ25" s="648" t="n">
        <v>0</v>
      </c>
      <c r="BK25" s="648" t="n">
        <v>0</v>
      </c>
      <c r="BL25" s="648" t="n">
        <v>0</v>
      </c>
      <c r="BM25" s="650" t="n">
        <v>16000</v>
      </c>
      <c r="BN25" s="651" t="n">
        <v>58000</v>
      </c>
      <c r="BO25" s="661" t="s">
        <v>1988</v>
      </c>
      <c r="BP25" s="661" t="s">
        <v>1987</v>
      </c>
      <c r="BQ25" s="78"/>
      <c r="BR25" s="78"/>
      <c r="BS25" s="78"/>
      <c r="BT25" s="78"/>
      <c r="BU25" s="189" t="n">
        <v>0</v>
      </c>
      <c r="BV25" s="189" t="n">
        <v>58000</v>
      </c>
    </row>
    <row r="26" customFormat="false" ht="23.25" hidden="false" customHeight="false" outlineLevel="0" collapsed="false">
      <c r="A26" s="208" t="n">
        <v>51011020</v>
      </c>
      <c r="B26" s="214"/>
      <c r="C26" s="211"/>
      <c r="D26" s="213" t="s">
        <v>196</v>
      </c>
      <c r="E26" s="212"/>
      <c r="F26" s="78" t="n">
        <v>5200</v>
      </c>
      <c r="G26" s="78" t="n">
        <v>0</v>
      </c>
      <c r="H26" s="78" t="n">
        <v>5200</v>
      </c>
      <c r="I26" s="78" t="n">
        <v>0</v>
      </c>
      <c r="J26" s="648" t="n">
        <v>0</v>
      </c>
      <c r="K26" s="648" t="n">
        <v>0</v>
      </c>
      <c r="L26" s="648" t="n">
        <v>0</v>
      </c>
      <c r="M26" s="648" t="n">
        <v>0</v>
      </c>
      <c r="N26" s="648" t="n">
        <v>0</v>
      </c>
      <c r="O26" s="649" t="n">
        <v>0</v>
      </c>
      <c r="P26" s="122" t="n">
        <v>0</v>
      </c>
      <c r="Q26" s="122" t="n">
        <v>0</v>
      </c>
      <c r="R26" s="122" t="n">
        <v>0</v>
      </c>
      <c r="S26" s="78" t="n">
        <v>0</v>
      </c>
      <c r="T26" s="648" t="n">
        <v>0</v>
      </c>
      <c r="U26" s="648" t="n">
        <v>0</v>
      </c>
      <c r="V26" s="648" t="n">
        <v>0</v>
      </c>
      <c r="W26" s="648" t="n">
        <v>0</v>
      </c>
      <c r="X26" s="648" t="n">
        <v>0</v>
      </c>
      <c r="Y26" s="650" t="n">
        <v>0</v>
      </c>
      <c r="Z26" s="122" t="n">
        <v>0</v>
      </c>
      <c r="AA26" s="122" t="n">
        <v>0</v>
      </c>
      <c r="AB26" s="122" t="n">
        <v>0</v>
      </c>
      <c r="AC26" s="78" t="n">
        <v>0</v>
      </c>
      <c r="AD26" s="648" t="n">
        <v>0</v>
      </c>
      <c r="AE26" s="648" t="n">
        <v>0</v>
      </c>
      <c r="AF26" s="648" t="n">
        <v>0</v>
      </c>
      <c r="AG26" s="648" t="n">
        <v>0</v>
      </c>
      <c r="AH26" s="648" t="n">
        <v>0</v>
      </c>
      <c r="AI26" s="650" t="n">
        <v>0</v>
      </c>
      <c r="AJ26" s="122" t="n">
        <v>0</v>
      </c>
      <c r="AK26" s="122" t="n">
        <v>0</v>
      </c>
      <c r="AL26" s="122" t="n">
        <v>0</v>
      </c>
      <c r="AM26" s="78" t="n">
        <v>0</v>
      </c>
      <c r="AN26" s="648" t="n">
        <v>0</v>
      </c>
      <c r="AO26" s="648" t="n">
        <v>0</v>
      </c>
      <c r="AP26" s="648" t="n">
        <v>0</v>
      </c>
      <c r="AQ26" s="648" t="n">
        <v>0</v>
      </c>
      <c r="AR26" s="648" t="n">
        <v>0</v>
      </c>
      <c r="AS26" s="650" t="n">
        <v>0</v>
      </c>
      <c r="AT26" s="122" t="n">
        <v>0</v>
      </c>
      <c r="AU26" s="122" t="n">
        <v>0</v>
      </c>
      <c r="AV26" s="122" t="n">
        <v>0</v>
      </c>
      <c r="AW26" s="78" t="n">
        <v>0</v>
      </c>
      <c r="AX26" s="648" t="n">
        <v>0</v>
      </c>
      <c r="AY26" s="648" t="n">
        <v>0</v>
      </c>
      <c r="AZ26" s="648" t="n">
        <v>0</v>
      </c>
      <c r="BA26" s="648" t="n">
        <v>0</v>
      </c>
      <c r="BB26" s="648" t="n">
        <v>0</v>
      </c>
      <c r="BC26" s="650" t="n">
        <v>0</v>
      </c>
      <c r="BD26" s="122" t="n">
        <v>0</v>
      </c>
      <c r="BE26" s="122" t="n">
        <v>0</v>
      </c>
      <c r="BF26" s="122" t="n">
        <v>0</v>
      </c>
      <c r="BG26" s="78" t="n">
        <v>0</v>
      </c>
      <c r="BH26" s="648" t="n">
        <v>0</v>
      </c>
      <c r="BI26" s="648" t="n">
        <v>0</v>
      </c>
      <c r="BJ26" s="648" t="n">
        <v>0</v>
      </c>
      <c r="BK26" s="648" t="n">
        <v>0</v>
      </c>
      <c r="BL26" s="648" t="n">
        <v>0</v>
      </c>
      <c r="BM26" s="650" t="n">
        <v>0</v>
      </c>
      <c r="BN26" s="651" t="n">
        <v>0</v>
      </c>
      <c r="BO26" s="661" t="s">
        <v>1988</v>
      </c>
      <c r="BP26" s="661" t="s">
        <v>1987</v>
      </c>
      <c r="BQ26" s="78"/>
      <c r="BR26" s="78"/>
      <c r="BS26" s="78"/>
      <c r="BT26" s="78"/>
      <c r="BU26" s="189" t="n">
        <v>0</v>
      </c>
      <c r="BV26" s="189" t="n">
        <v>0</v>
      </c>
    </row>
    <row r="27" customFormat="false" ht="23.25" hidden="false" customHeight="false" outlineLevel="0" collapsed="false">
      <c r="A27" s="208"/>
      <c r="B27" s="296"/>
      <c r="C27" s="210" t="s">
        <v>197</v>
      </c>
      <c r="D27" s="211"/>
      <c r="E27" s="212"/>
      <c r="F27" s="78"/>
      <c r="G27" s="78"/>
      <c r="H27" s="78"/>
      <c r="I27" s="78"/>
      <c r="J27" s="648"/>
      <c r="K27" s="648"/>
      <c r="L27" s="648"/>
      <c r="M27" s="648"/>
      <c r="N27" s="648"/>
      <c r="O27" s="649"/>
      <c r="P27" s="122"/>
      <c r="Q27" s="122"/>
      <c r="R27" s="122"/>
      <c r="S27" s="78"/>
      <c r="T27" s="648"/>
      <c r="U27" s="648"/>
      <c r="V27" s="648"/>
      <c r="W27" s="648"/>
      <c r="X27" s="648"/>
      <c r="Y27" s="650"/>
      <c r="Z27" s="122"/>
      <c r="AA27" s="122"/>
      <c r="AB27" s="122"/>
      <c r="AC27" s="78"/>
      <c r="AD27" s="648"/>
      <c r="AE27" s="648"/>
      <c r="AF27" s="648"/>
      <c r="AG27" s="648"/>
      <c r="AH27" s="648"/>
      <c r="AI27" s="650"/>
      <c r="AJ27" s="122"/>
      <c r="AK27" s="122"/>
      <c r="AL27" s="122"/>
      <c r="AM27" s="78"/>
      <c r="AN27" s="648"/>
      <c r="AO27" s="648"/>
      <c r="AP27" s="648"/>
      <c r="AQ27" s="648"/>
      <c r="AR27" s="648"/>
      <c r="AS27" s="650"/>
      <c r="AT27" s="122"/>
      <c r="AU27" s="122"/>
      <c r="AV27" s="122"/>
      <c r="AW27" s="78"/>
      <c r="AX27" s="648"/>
      <c r="AY27" s="648"/>
      <c r="AZ27" s="648"/>
      <c r="BA27" s="648"/>
      <c r="BB27" s="648"/>
      <c r="BC27" s="650"/>
      <c r="BD27" s="122"/>
      <c r="BE27" s="122"/>
      <c r="BF27" s="122"/>
      <c r="BG27" s="78"/>
      <c r="BH27" s="648"/>
      <c r="BI27" s="648"/>
      <c r="BJ27" s="648"/>
      <c r="BK27" s="648"/>
      <c r="BL27" s="648"/>
      <c r="BM27" s="650"/>
      <c r="BN27" s="651"/>
      <c r="BO27" s="651"/>
      <c r="BP27" s="651"/>
      <c r="BQ27" s="78"/>
      <c r="BR27" s="78"/>
      <c r="BS27" s="78"/>
      <c r="BT27" s="78"/>
      <c r="BU27" s="189"/>
      <c r="BV27" s="189"/>
    </row>
    <row r="28" customFormat="false" ht="23.25" hidden="false" customHeight="false" outlineLevel="0" collapsed="false">
      <c r="A28" s="208" t="n">
        <v>51020010</v>
      </c>
      <c r="B28" s="214"/>
      <c r="C28" s="211"/>
      <c r="D28" s="213" t="s">
        <v>198</v>
      </c>
      <c r="E28" s="212"/>
      <c r="F28" s="78" t="n">
        <v>0</v>
      </c>
      <c r="G28" s="78" t="n">
        <v>0</v>
      </c>
      <c r="H28" s="78" t="n">
        <v>0</v>
      </c>
      <c r="I28" s="78" t="n">
        <v>0</v>
      </c>
      <c r="J28" s="648" t="n">
        <v>0</v>
      </c>
      <c r="K28" s="648" t="n">
        <v>0</v>
      </c>
      <c r="L28" s="648" t="n">
        <v>0</v>
      </c>
      <c r="M28" s="648" t="n">
        <v>0</v>
      </c>
      <c r="N28" s="648" t="n">
        <v>0</v>
      </c>
      <c r="O28" s="649" t="n">
        <v>0</v>
      </c>
      <c r="P28" s="122" t="n">
        <v>0</v>
      </c>
      <c r="Q28" s="122" t="n">
        <v>0</v>
      </c>
      <c r="R28" s="122" t="n">
        <v>0</v>
      </c>
      <c r="S28" s="78" t="n">
        <v>0</v>
      </c>
      <c r="T28" s="648" t="n">
        <v>0</v>
      </c>
      <c r="U28" s="648" t="n">
        <v>0</v>
      </c>
      <c r="V28" s="648" t="n">
        <v>0</v>
      </c>
      <c r="W28" s="648" t="n">
        <v>0</v>
      </c>
      <c r="X28" s="648" t="n">
        <v>0</v>
      </c>
      <c r="Y28" s="650" t="n">
        <v>0</v>
      </c>
      <c r="Z28" s="122" t="n">
        <v>0</v>
      </c>
      <c r="AA28" s="122" t="n">
        <v>0</v>
      </c>
      <c r="AB28" s="122" t="n">
        <v>0</v>
      </c>
      <c r="AC28" s="78" t="n">
        <v>0</v>
      </c>
      <c r="AD28" s="648" t="n">
        <v>0</v>
      </c>
      <c r="AE28" s="648" t="n">
        <v>0</v>
      </c>
      <c r="AF28" s="648" t="n">
        <v>0</v>
      </c>
      <c r="AG28" s="648" t="n">
        <v>0</v>
      </c>
      <c r="AH28" s="648" t="n">
        <v>0</v>
      </c>
      <c r="AI28" s="650" t="n">
        <v>0</v>
      </c>
      <c r="AJ28" s="122" t="n">
        <v>0</v>
      </c>
      <c r="AK28" s="122" t="n">
        <v>0</v>
      </c>
      <c r="AL28" s="122" t="n">
        <v>0</v>
      </c>
      <c r="AM28" s="78" t="n">
        <v>0</v>
      </c>
      <c r="AN28" s="648" t="n">
        <v>0</v>
      </c>
      <c r="AO28" s="648" t="n">
        <v>0</v>
      </c>
      <c r="AP28" s="648" t="n">
        <v>0</v>
      </c>
      <c r="AQ28" s="648" t="n">
        <v>0</v>
      </c>
      <c r="AR28" s="648" t="n">
        <v>0</v>
      </c>
      <c r="AS28" s="650" t="n">
        <v>0</v>
      </c>
      <c r="AT28" s="122" t="n">
        <v>0</v>
      </c>
      <c r="AU28" s="122" t="n">
        <v>0</v>
      </c>
      <c r="AV28" s="122" t="n">
        <v>0</v>
      </c>
      <c r="AW28" s="78" t="n">
        <v>0</v>
      </c>
      <c r="AX28" s="648" t="n">
        <v>0</v>
      </c>
      <c r="AY28" s="648" t="n">
        <v>0</v>
      </c>
      <c r="AZ28" s="648" t="n">
        <v>0</v>
      </c>
      <c r="BA28" s="648" t="n">
        <v>0</v>
      </c>
      <c r="BB28" s="648" t="n">
        <v>0</v>
      </c>
      <c r="BC28" s="650" t="n">
        <v>0</v>
      </c>
      <c r="BD28" s="122" t="n">
        <v>0</v>
      </c>
      <c r="BE28" s="122" t="n">
        <v>0</v>
      </c>
      <c r="BF28" s="122" t="n">
        <v>0</v>
      </c>
      <c r="BG28" s="78" t="n">
        <v>0</v>
      </c>
      <c r="BH28" s="648" t="n">
        <v>0</v>
      </c>
      <c r="BI28" s="648" t="n">
        <v>0</v>
      </c>
      <c r="BJ28" s="648" t="n">
        <v>0</v>
      </c>
      <c r="BK28" s="648" t="n">
        <v>0</v>
      </c>
      <c r="BL28" s="648" t="n">
        <v>0</v>
      </c>
      <c r="BM28" s="650" t="n">
        <v>0</v>
      </c>
      <c r="BN28" s="651" t="n">
        <v>0</v>
      </c>
      <c r="BO28" s="661" t="s">
        <v>1988</v>
      </c>
      <c r="BP28" s="661" t="s">
        <v>1987</v>
      </c>
      <c r="BQ28" s="78"/>
      <c r="BR28" s="78"/>
      <c r="BS28" s="78"/>
      <c r="BT28" s="78"/>
      <c r="BU28" s="189" t="n">
        <v>0</v>
      </c>
      <c r="BV28" s="189" t="n">
        <v>0</v>
      </c>
    </row>
    <row r="29" customFormat="false" ht="23.25" hidden="false" customHeight="false" outlineLevel="0" collapsed="false">
      <c r="A29" s="215" t="n">
        <v>51020020</v>
      </c>
      <c r="B29" s="216"/>
      <c r="C29" s="217"/>
      <c r="D29" s="218" t="s">
        <v>199</v>
      </c>
      <c r="E29" s="219"/>
      <c r="F29" s="78" t="n">
        <v>0</v>
      </c>
      <c r="G29" s="78" t="n">
        <v>0</v>
      </c>
      <c r="H29" s="78" t="n">
        <v>0</v>
      </c>
      <c r="I29" s="78" t="n">
        <v>0</v>
      </c>
      <c r="J29" s="648" t="n">
        <v>0</v>
      </c>
      <c r="K29" s="648" t="n">
        <v>0</v>
      </c>
      <c r="L29" s="648" t="n">
        <v>0</v>
      </c>
      <c r="M29" s="648" t="n">
        <v>0</v>
      </c>
      <c r="N29" s="648" t="n">
        <v>0</v>
      </c>
      <c r="O29" s="649" t="n">
        <v>0</v>
      </c>
      <c r="P29" s="122" t="n">
        <v>0</v>
      </c>
      <c r="Q29" s="122" t="n">
        <v>0</v>
      </c>
      <c r="R29" s="122" t="n">
        <v>0</v>
      </c>
      <c r="S29" s="78" t="n">
        <v>0</v>
      </c>
      <c r="T29" s="648" t="n">
        <v>0</v>
      </c>
      <c r="U29" s="648" t="n">
        <v>0</v>
      </c>
      <c r="V29" s="648" t="n">
        <v>0</v>
      </c>
      <c r="W29" s="648" t="n">
        <v>0</v>
      </c>
      <c r="X29" s="648" t="n">
        <v>0</v>
      </c>
      <c r="Y29" s="650" t="n">
        <v>0</v>
      </c>
      <c r="Z29" s="122" t="n">
        <v>0</v>
      </c>
      <c r="AA29" s="122" t="n">
        <v>0</v>
      </c>
      <c r="AB29" s="122" t="n">
        <v>0</v>
      </c>
      <c r="AC29" s="78" t="n">
        <v>0</v>
      </c>
      <c r="AD29" s="648" t="n">
        <v>0</v>
      </c>
      <c r="AE29" s="648" t="n">
        <v>0</v>
      </c>
      <c r="AF29" s="648" t="n">
        <v>0</v>
      </c>
      <c r="AG29" s="648" t="n">
        <v>0</v>
      </c>
      <c r="AH29" s="648" t="n">
        <v>0</v>
      </c>
      <c r="AI29" s="650" t="n">
        <v>0</v>
      </c>
      <c r="AJ29" s="122" t="n">
        <v>0</v>
      </c>
      <c r="AK29" s="122" t="n">
        <v>0</v>
      </c>
      <c r="AL29" s="122" t="n">
        <v>0</v>
      </c>
      <c r="AM29" s="78" t="n">
        <v>0</v>
      </c>
      <c r="AN29" s="648" t="n">
        <v>0</v>
      </c>
      <c r="AO29" s="648" t="n">
        <v>0</v>
      </c>
      <c r="AP29" s="648" t="n">
        <v>0</v>
      </c>
      <c r="AQ29" s="648" t="n">
        <v>0</v>
      </c>
      <c r="AR29" s="648" t="n">
        <v>0</v>
      </c>
      <c r="AS29" s="650" t="n">
        <v>0</v>
      </c>
      <c r="AT29" s="122" t="n">
        <v>0</v>
      </c>
      <c r="AU29" s="122" t="n">
        <v>0</v>
      </c>
      <c r="AV29" s="122" t="n">
        <v>0</v>
      </c>
      <c r="AW29" s="78" t="n">
        <v>0</v>
      </c>
      <c r="AX29" s="648" t="n">
        <v>0</v>
      </c>
      <c r="AY29" s="648" t="n">
        <v>0</v>
      </c>
      <c r="AZ29" s="648" t="n">
        <v>0</v>
      </c>
      <c r="BA29" s="648" t="n">
        <v>0</v>
      </c>
      <c r="BB29" s="648" t="n">
        <v>0</v>
      </c>
      <c r="BC29" s="650" t="n">
        <v>0</v>
      </c>
      <c r="BD29" s="122" t="n">
        <v>0</v>
      </c>
      <c r="BE29" s="122" t="n">
        <v>0</v>
      </c>
      <c r="BF29" s="122" t="n">
        <v>0</v>
      </c>
      <c r="BG29" s="78" t="n">
        <v>0</v>
      </c>
      <c r="BH29" s="648" t="n">
        <v>0</v>
      </c>
      <c r="BI29" s="648" t="n">
        <v>0</v>
      </c>
      <c r="BJ29" s="648" t="n">
        <v>0</v>
      </c>
      <c r="BK29" s="648" t="n">
        <v>0</v>
      </c>
      <c r="BL29" s="648" t="n">
        <v>0</v>
      </c>
      <c r="BM29" s="650" t="n">
        <v>0</v>
      </c>
      <c r="BN29" s="651" t="n">
        <v>0</v>
      </c>
      <c r="BO29" s="661" t="s">
        <v>1988</v>
      </c>
      <c r="BP29" s="661" t="s">
        <v>1987</v>
      </c>
      <c r="BQ29" s="78"/>
      <c r="BR29" s="78"/>
      <c r="BS29" s="78"/>
      <c r="BT29" s="78"/>
      <c r="BU29" s="189" t="n">
        <v>0</v>
      </c>
      <c r="BV29" s="189" t="n">
        <v>0</v>
      </c>
    </row>
    <row r="30" customFormat="false" ht="23.25" hidden="false" customHeight="false" outlineLevel="0" collapsed="false">
      <c r="A30" s="208"/>
      <c r="B30" s="214"/>
      <c r="C30" s="210" t="s">
        <v>200</v>
      </c>
      <c r="D30" s="217"/>
      <c r="E30" s="219"/>
      <c r="F30" s="78"/>
      <c r="G30" s="78"/>
      <c r="H30" s="78"/>
      <c r="I30" s="78"/>
      <c r="J30" s="648"/>
      <c r="K30" s="648"/>
      <c r="L30" s="648"/>
      <c r="M30" s="648"/>
      <c r="N30" s="648"/>
      <c r="O30" s="649"/>
      <c r="P30" s="122"/>
      <c r="Q30" s="122"/>
      <c r="R30" s="122"/>
      <c r="S30" s="78"/>
      <c r="T30" s="648"/>
      <c r="U30" s="648"/>
      <c r="V30" s="648"/>
      <c r="W30" s="648"/>
      <c r="X30" s="648"/>
      <c r="Y30" s="650"/>
      <c r="Z30" s="122"/>
      <c r="AA30" s="122"/>
      <c r="AB30" s="122"/>
      <c r="AC30" s="78"/>
      <c r="AD30" s="648"/>
      <c r="AE30" s="648"/>
      <c r="AF30" s="648"/>
      <c r="AG30" s="648"/>
      <c r="AH30" s="648"/>
      <c r="AI30" s="650"/>
      <c r="AJ30" s="122"/>
      <c r="AK30" s="122"/>
      <c r="AL30" s="122"/>
      <c r="AM30" s="78"/>
      <c r="AN30" s="648"/>
      <c r="AO30" s="648"/>
      <c r="AP30" s="648"/>
      <c r="AQ30" s="648"/>
      <c r="AR30" s="648"/>
      <c r="AS30" s="650"/>
      <c r="AT30" s="122"/>
      <c r="AU30" s="122"/>
      <c r="AV30" s="122"/>
      <c r="AW30" s="78"/>
      <c r="AX30" s="648"/>
      <c r="AY30" s="648"/>
      <c r="AZ30" s="648"/>
      <c r="BA30" s="648"/>
      <c r="BB30" s="648"/>
      <c r="BC30" s="650"/>
      <c r="BD30" s="122"/>
      <c r="BE30" s="122"/>
      <c r="BF30" s="122"/>
      <c r="BG30" s="78"/>
      <c r="BH30" s="648"/>
      <c r="BI30" s="648"/>
      <c r="BJ30" s="648"/>
      <c r="BK30" s="648"/>
      <c r="BL30" s="648"/>
      <c r="BM30" s="650"/>
      <c r="BN30" s="651"/>
      <c r="BO30" s="651"/>
      <c r="BP30" s="651"/>
      <c r="BQ30" s="78"/>
      <c r="BR30" s="78"/>
      <c r="BS30" s="78"/>
      <c r="BT30" s="78"/>
      <c r="BU30" s="189"/>
      <c r="BV30" s="189"/>
    </row>
    <row r="31" customFormat="false" ht="23.25" hidden="false" customHeight="false" outlineLevel="0" collapsed="false">
      <c r="A31" s="220" t="n">
        <v>51021010</v>
      </c>
      <c r="B31" s="221"/>
      <c r="C31" s="222"/>
      <c r="D31" s="223" t="s">
        <v>201</v>
      </c>
      <c r="E31" s="224"/>
      <c r="F31" s="225" t="n">
        <v>-55383.18</v>
      </c>
      <c r="G31" s="225" t="n">
        <v>0</v>
      </c>
      <c r="H31" s="225" t="n">
        <v>-55383.18</v>
      </c>
      <c r="I31" s="225" t="n">
        <v>-15745.88</v>
      </c>
      <c r="J31" s="662" t="n">
        <v>0</v>
      </c>
      <c r="K31" s="662" t="n">
        <v>-15745.88</v>
      </c>
      <c r="L31" s="662"/>
      <c r="M31" s="662" t="n">
        <v>0</v>
      </c>
      <c r="N31" s="662" t="n">
        <v>0</v>
      </c>
      <c r="O31" s="663"/>
      <c r="P31" s="664" t="n">
        <v>0</v>
      </c>
      <c r="Q31" s="664" t="n">
        <v>0</v>
      </c>
      <c r="R31" s="664" t="n">
        <v>0</v>
      </c>
      <c r="S31" s="225" t="n">
        <v>0</v>
      </c>
      <c r="T31" s="662" t="n">
        <v>0</v>
      </c>
      <c r="U31" s="662" t="n">
        <v>0</v>
      </c>
      <c r="V31" s="662"/>
      <c r="W31" s="662" t="n">
        <v>0</v>
      </c>
      <c r="X31" s="662" t="n">
        <v>0</v>
      </c>
      <c r="Y31" s="665"/>
      <c r="Z31" s="664" t="n">
        <v>0</v>
      </c>
      <c r="AA31" s="664" t="n">
        <v>0</v>
      </c>
      <c r="AB31" s="664" t="n">
        <v>0</v>
      </c>
      <c r="AC31" s="225" t="n">
        <v>0</v>
      </c>
      <c r="AD31" s="662" t="n">
        <v>0</v>
      </c>
      <c r="AE31" s="662" t="n">
        <v>0</v>
      </c>
      <c r="AF31" s="662"/>
      <c r="AG31" s="662" t="n">
        <v>0</v>
      </c>
      <c r="AH31" s="662" t="n">
        <v>0</v>
      </c>
      <c r="AI31" s="665"/>
      <c r="AJ31" s="664" t="n">
        <v>0</v>
      </c>
      <c r="AK31" s="664" t="n">
        <v>0</v>
      </c>
      <c r="AL31" s="664" t="n">
        <v>0</v>
      </c>
      <c r="AM31" s="225" t="n">
        <v>0</v>
      </c>
      <c r="AN31" s="662" t="n">
        <v>0</v>
      </c>
      <c r="AO31" s="662" t="n">
        <v>0</v>
      </c>
      <c r="AP31" s="662"/>
      <c r="AQ31" s="662" t="n">
        <v>0</v>
      </c>
      <c r="AR31" s="662" t="n">
        <v>0</v>
      </c>
      <c r="AS31" s="665"/>
      <c r="AT31" s="664" t="n">
        <v>0</v>
      </c>
      <c r="AU31" s="664" t="n">
        <v>0</v>
      </c>
      <c r="AV31" s="664" t="n">
        <v>0</v>
      </c>
      <c r="AW31" s="225" t="n">
        <v>0</v>
      </c>
      <c r="AX31" s="662" t="n">
        <v>0</v>
      </c>
      <c r="AY31" s="662" t="n">
        <v>0</v>
      </c>
      <c r="AZ31" s="662"/>
      <c r="BA31" s="662" t="n">
        <v>0</v>
      </c>
      <c r="BB31" s="662" t="n">
        <v>0</v>
      </c>
      <c r="BC31" s="665"/>
      <c r="BD31" s="664" t="n">
        <v>0</v>
      </c>
      <c r="BE31" s="664" t="n">
        <v>0</v>
      </c>
      <c r="BF31" s="664" t="n">
        <v>0</v>
      </c>
      <c r="BG31" s="225" t="n">
        <v>0</v>
      </c>
      <c r="BH31" s="662" t="n">
        <v>0</v>
      </c>
      <c r="BI31" s="662" t="n">
        <v>0</v>
      </c>
      <c r="BJ31" s="662"/>
      <c r="BK31" s="662" t="n">
        <v>0</v>
      </c>
      <c r="BL31" s="662" t="n">
        <v>0</v>
      </c>
      <c r="BM31" s="665"/>
      <c r="BN31" s="659" t="n">
        <v>0</v>
      </c>
      <c r="BO31" s="664"/>
      <c r="BP31" s="664"/>
      <c r="BQ31" s="225"/>
      <c r="BR31" s="225"/>
      <c r="BS31" s="225"/>
      <c r="BT31" s="225"/>
      <c r="BU31" s="54" t="n">
        <v>0</v>
      </c>
      <c r="BV31" s="54" t="n">
        <v>0</v>
      </c>
    </row>
    <row r="32" customFormat="false" ht="23.25" hidden="false" customHeight="false" outlineLevel="0" collapsed="false">
      <c r="A32" s="226"/>
      <c r="B32" s="227" t="s">
        <v>202</v>
      </c>
      <c r="C32" s="228"/>
      <c r="D32" s="228"/>
      <c r="E32" s="229"/>
      <c r="F32" s="230" t="n">
        <v>2375210566.13</v>
      </c>
      <c r="G32" s="230" t="n">
        <v>0</v>
      </c>
      <c r="H32" s="230" t="n">
        <v>2375210566.13</v>
      </c>
      <c r="I32" s="230" t="n">
        <v>2296823926.99</v>
      </c>
      <c r="J32" s="230" t="n">
        <v>0</v>
      </c>
      <c r="K32" s="230" t="n">
        <v>2296823926.99</v>
      </c>
      <c r="L32" s="230" t="n">
        <v>2394104771.25</v>
      </c>
      <c r="M32" s="230" t="n">
        <v>0</v>
      </c>
      <c r="N32" s="230" t="n">
        <v>2394104771.25</v>
      </c>
      <c r="O32" s="666" t="n">
        <v>2366983000</v>
      </c>
      <c r="P32" s="667" t="n">
        <v>396554433.43</v>
      </c>
      <c r="Q32" s="667" t="n">
        <v>0</v>
      </c>
      <c r="R32" s="667" t="n">
        <v>396554433.43</v>
      </c>
      <c r="S32" s="230" t="n">
        <v>390247657.45</v>
      </c>
      <c r="T32" s="668" t="n">
        <v>0</v>
      </c>
      <c r="U32" s="668" t="n">
        <v>390247657.45</v>
      </c>
      <c r="V32" s="668" t="n">
        <v>411866923.14</v>
      </c>
      <c r="W32" s="668" t="n">
        <v>0</v>
      </c>
      <c r="X32" s="668" t="n">
        <v>411866923.14</v>
      </c>
      <c r="Y32" s="669" t="n">
        <v>406868000</v>
      </c>
      <c r="Z32" s="667" t="n">
        <v>265089792.6</v>
      </c>
      <c r="AA32" s="667" t="n">
        <v>0</v>
      </c>
      <c r="AB32" s="667" t="n">
        <v>265089792.6</v>
      </c>
      <c r="AC32" s="230" t="n">
        <v>253863704.64</v>
      </c>
      <c r="AD32" s="668" t="n">
        <v>0</v>
      </c>
      <c r="AE32" s="668" t="n">
        <v>253863704.64</v>
      </c>
      <c r="AF32" s="668" t="n">
        <v>286872745.59</v>
      </c>
      <c r="AG32" s="668" t="n">
        <v>0</v>
      </c>
      <c r="AH32" s="668" t="n">
        <v>286872745.59</v>
      </c>
      <c r="AI32" s="669" t="n">
        <v>273798000</v>
      </c>
      <c r="AJ32" s="667" t="n">
        <v>303750661.57</v>
      </c>
      <c r="AK32" s="667" t="n">
        <v>0</v>
      </c>
      <c r="AL32" s="667" t="n">
        <v>303750661.57</v>
      </c>
      <c r="AM32" s="230" t="n">
        <v>296983681.1</v>
      </c>
      <c r="AN32" s="668" t="n">
        <v>0</v>
      </c>
      <c r="AO32" s="668" t="n">
        <v>296983681.1</v>
      </c>
      <c r="AP32" s="668" t="n">
        <v>312315398.325</v>
      </c>
      <c r="AQ32" s="668" t="n">
        <v>0</v>
      </c>
      <c r="AR32" s="668" t="n">
        <v>312315398.325</v>
      </c>
      <c r="AS32" s="669" t="n">
        <v>307835000</v>
      </c>
      <c r="AT32" s="667" t="n">
        <v>257913786.6</v>
      </c>
      <c r="AU32" s="667" t="n">
        <v>0</v>
      </c>
      <c r="AV32" s="667" t="n">
        <v>257913786.6</v>
      </c>
      <c r="AW32" s="230" t="n">
        <v>295289896.57</v>
      </c>
      <c r="AX32" s="668" t="n">
        <v>0</v>
      </c>
      <c r="AY32" s="668" t="n">
        <v>295289896.57</v>
      </c>
      <c r="AZ32" s="668" t="n">
        <v>349163824.32</v>
      </c>
      <c r="BA32" s="668" t="n">
        <v>0</v>
      </c>
      <c r="BB32" s="668" t="n">
        <v>349163824.32</v>
      </c>
      <c r="BC32" s="669" t="n">
        <v>326295000</v>
      </c>
      <c r="BD32" s="667" t="n">
        <v>476226006.7</v>
      </c>
      <c r="BE32" s="667" t="n">
        <v>0</v>
      </c>
      <c r="BF32" s="667" t="n">
        <v>476226006.7</v>
      </c>
      <c r="BG32" s="230" t="n">
        <v>451047730.79</v>
      </c>
      <c r="BH32" s="668" t="n">
        <v>0</v>
      </c>
      <c r="BI32" s="668" t="n">
        <v>451047730.79</v>
      </c>
      <c r="BJ32" s="668" t="n">
        <v>488038119.96</v>
      </c>
      <c r="BK32" s="668" t="n">
        <v>0</v>
      </c>
      <c r="BL32" s="668" t="n">
        <v>488038119.96</v>
      </c>
      <c r="BM32" s="669" t="n">
        <v>473212000</v>
      </c>
      <c r="BN32" s="667" t="n">
        <v>4154991000</v>
      </c>
      <c r="BO32" s="667"/>
      <c r="BP32" s="667"/>
      <c r="BQ32" s="230" t="n">
        <v>0</v>
      </c>
      <c r="BR32" s="230" t="n">
        <v>0</v>
      </c>
      <c r="BS32" s="230" t="n">
        <v>0</v>
      </c>
      <c r="BT32" s="230" t="n">
        <v>0</v>
      </c>
      <c r="BU32" s="230" t="n">
        <v>0</v>
      </c>
      <c r="BV32" s="230" t="n">
        <v>4154991000</v>
      </c>
    </row>
    <row r="33" customFormat="false" ht="23.25" hidden="false" customHeight="false" outlineLevel="0" collapsed="false">
      <c r="A33" s="231"/>
      <c r="B33" s="232" t="s">
        <v>203</v>
      </c>
      <c r="C33" s="233"/>
      <c r="D33" s="233"/>
      <c r="E33" s="234"/>
      <c r="F33" s="38"/>
      <c r="G33" s="38"/>
      <c r="H33" s="38"/>
      <c r="I33" s="38"/>
      <c r="J33" s="670"/>
      <c r="K33" s="670"/>
      <c r="L33" s="670"/>
      <c r="M33" s="670"/>
      <c r="N33" s="670"/>
      <c r="O33" s="671"/>
      <c r="P33" s="672"/>
      <c r="Q33" s="672"/>
      <c r="R33" s="672"/>
      <c r="S33" s="38"/>
      <c r="T33" s="670"/>
      <c r="U33" s="670"/>
      <c r="V33" s="670"/>
      <c r="W33" s="670"/>
      <c r="X33" s="670"/>
      <c r="Y33" s="673"/>
      <c r="Z33" s="672"/>
      <c r="AA33" s="672"/>
      <c r="AB33" s="672"/>
      <c r="AC33" s="38"/>
      <c r="AD33" s="670"/>
      <c r="AE33" s="670"/>
      <c r="AF33" s="670"/>
      <c r="AG33" s="670"/>
      <c r="AH33" s="670"/>
      <c r="AI33" s="673"/>
      <c r="AJ33" s="672"/>
      <c r="AK33" s="672"/>
      <c r="AL33" s="672"/>
      <c r="AM33" s="38"/>
      <c r="AN33" s="670"/>
      <c r="AO33" s="670"/>
      <c r="AP33" s="670"/>
      <c r="AQ33" s="670"/>
      <c r="AR33" s="670"/>
      <c r="AS33" s="673"/>
      <c r="AT33" s="672"/>
      <c r="AU33" s="672"/>
      <c r="AV33" s="672"/>
      <c r="AW33" s="38"/>
      <c r="AX33" s="670"/>
      <c r="AY33" s="670"/>
      <c r="AZ33" s="670"/>
      <c r="BA33" s="670"/>
      <c r="BB33" s="670"/>
      <c r="BC33" s="673"/>
      <c r="BD33" s="672"/>
      <c r="BE33" s="672"/>
      <c r="BF33" s="672"/>
      <c r="BG33" s="38"/>
      <c r="BH33" s="670"/>
      <c r="BI33" s="670"/>
      <c r="BJ33" s="670"/>
      <c r="BK33" s="670"/>
      <c r="BL33" s="670"/>
      <c r="BM33" s="673"/>
      <c r="BN33" s="674"/>
      <c r="BO33" s="674"/>
      <c r="BP33" s="674"/>
      <c r="BQ33" s="38"/>
      <c r="BR33" s="38"/>
      <c r="BS33" s="38"/>
      <c r="BT33" s="38"/>
      <c r="BU33" s="235"/>
      <c r="BV33" s="235"/>
    </row>
    <row r="34" customFormat="false" ht="23.25" hidden="false" customHeight="false" outlineLevel="0" collapsed="false">
      <c r="A34" s="236"/>
      <c r="B34" s="237" t="s">
        <v>204</v>
      </c>
      <c r="C34" s="238"/>
      <c r="D34" s="238"/>
      <c r="E34" s="239"/>
      <c r="F34" s="78"/>
      <c r="G34" s="78"/>
      <c r="H34" s="78"/>
      <c r="I34" s="78"/>
      <c r="J34" s="648"/>
      <c r="K34" s="648"/>
      <c r="L34" s="648"/>
      <c r="M34" s="648"/>
      <c r="N34" s="648"/>
      <c r="O34" s="649"/>
      <c r="P34" s="122"/>
      <c r="Q34" s="122"/>
      <c r="R34" s="122"/>
      <c r="S34" s="78"/>
      <c r="T34" s="648"/>
      <c r="U34" s="648"/>
      <c r="V34" s="648"/>
      <c r="W34" s="648"/>
      <c r="X34" s="648"/>
      <c r="Y34" s="650"/>
      <c r="Z34" s="122"/>
      <c r="AA34" s="122"/>
      <c r="AB34" s="122"/>
      <c r="AC34" s="78"/>
      <c r="AD34" s="648"/>
      <c r="AE34" s="648"/>
      <c r="AF34" s="648"/>
      <c r="AG34" s="648"/>
      <c r="AH34" s="648"/>
      <c r="AI34" s="650"/>
      <c r="AJ34" s="122"/>
      <c r="AK34" s="122"/>
      <c r="AL34" s="122"/>
      <c r="AM34" s="78"/>
      <c r="AN34" s="648"/>
      <c r="AO34" s="648"/>
      <c r="AP34" s="648"/>
      <c r="AQ34" s="648"/>
      <c r="AR34" s="648"/>
      <c r="AS34" s="650"/>
      <c r="AT34" s="122"/>
      <c r="AU34" s="122"/>
      <c r="AV34" s="122"/>
      <c r="AW34" s="78"/>
      <c r="AX34" s="648"/>
      <c r="AY34" s="648"/>
      <c r="AZ34" s="648"/>
      <c r="BA34" s="648"/>
      <c r="BB34" s="648"/>
      <c r="BC34" s="650"/>
      <c r="BD34" s="122"/>
      <c r="BE34" s="122"/>
      <c r="BF34" s="122"/>
      <c r="BG34" s="78"/>
      <c r="BH34" s="648"/>
      <c r="BI34" s="648"/>
      <c r="BJ34" s="648"/>
      <c r="BK34" s="648"/>
      <c r="BL34" s="648"/>
      <c r="BM34" s="650"/>
      <c r="BN34" s="651"/>
      <c r="BO34" s="651"/>
      <c r="BP34" s="651"/>
      <c r="BQ34" s="78"/>
      <c r="BR34" s="78"/>
      <c r="BS34" s="78"/>
      <c r="BT34" s="78"/>
      <c r="BU34" s="189"/>
      <c r="BV34" s="189"/>
    </row>
    <row r="35" customFormat="false" ht="23.25" hidden="false" customHeight="false" outlineLevel="0" collapsed="false">
      <c r="A35" s="236"/>
      <c r="B35" s="237"/>
      <c r="C35" s="240" t="s">
        <v>205</v>
      </c>
      <c r="D35" s="240"/>
      <c r="E35" s="241"/>
      <c r="F35" s="78"/>
      <c r="G35" s="78"/>
      <c r="H35" s="78"/>
      <c r="I35" s="78"/>
      <c r="J35" s="648"/>
      <c r="K35" s="648"/>
      <c r="L35" s="648"/>
      <c r="M35" s="648"/>
      <c r="N35" s="648"/>
      <c r="O35" s="649"/>
      <c r="P35" s="122"/>
      <c r="Q35" s="122"/>
      <c r="R35" s="122"/>
      <c r="S35" s="78"/>
      <c r="T35" s="648"/>
      <c r="U35" s="648"/>
      <c r="V35" s="648"/>
      <c r="W35" s="648"/>
      <c r="X35" s="648"/>
      <c r="Y35" s="650"/>
      <c r="Z35" s="122"/>
      <c r="AA35" s="122"/>
      <c r="AB35" s="122"/>
      <c r="AC35" s="78"/>
      <c r="AD35" s="648"/>
      <c r="AE35" s="648"/>
      <c r="AF35" s="648"/>
      <c r="AG35" s="648"/>
      <c r="AH35" s="648"/>
      <c r="AI35" s="650"/>
      <c r="AJ35" s="122"/>
      <c r="AK35" s="122"/>
      <c r="AL35" s="122"/>
      <c r="AM35" s="78"/>
      <c r="AN35" s="648"/>
      <c r="AO35" s="648"/>
      <c r="AP35" s="648"/>
      <c r="AQ35" s="648"/>
      <c r="AR35" s="648"/>
      <c r="AS35" s="650"/>
      <c r="AT35" s="122"/>
      <c r="AU35" s="122"/>
      <c r="AV35" s="122"/>
      <c r="AW35" s="78"/>
      <c r="AX35" s="648"/>
      <c r="AY35" s="648"/>
      <c r="AZ35" s="648"/>
      <c r="BA35" s="648"/>
      <c r="BB35" s="648"/>
      <c r="BC35" s="650"/>
      <c r="BD35" s="122"/>
      <c r="BE35" s="122"/>
      <c r="BF35" s="122"/>
      <c r="BG35" s="78"/>
      <c r="BH35" s="648"/>
      <c r="BI35" s="648"/>
      <c r="BJ35" s="648"/>
      <c r="BK35" s="648"/>
      <c r="BL35" s="648"/>
      <c r="BM35" s="650"/>
      <c r="BN35" s="651"/>
      <c r="BO35" s="651"/>
      <c r="BP35" s="651"/>
      <c r="BQ35" s="78"/>
      <c r="BR35" s="78"/>
      <c r="BS35" s="78"/>
      <c r="BT35" s="78"/>
      <c r="BU35" s="189"/>
      <c r="BV35" s="189"/>
    </row>
    <row r="36" customFormat="false" ht="23.25" hidden="false" customHeight="false" outlineLevel="0" collapsed="false">
      <c r="A36" s="242" t="n">
        <v>52010010</v>
      </c>
      <c r="B36" s="243"/>
      <c r="C36" s="244"/>
      <c r="D36" s="245" t="s">
        <v>206</v>
      </c>
      <c r="E36" s="246"/>
      <c r="F36" s="247" t="n">
        <v>54226995.67</v>
      </c>
      <c r="G36" s="247" t="n">
        <v>0</v>
      </c>
      <c r="H36" s="247" t="n">
        <v>54226995.67</v>
      </c>
      <c r="I36" s="247" t="n">
        <v>51073942.1</v>
      </c>
      <c r="J36" s="675" t="n">
        <v>0</v>
      </c>
      <c r="K36" s="675" t="n">
        <v>51073942.1</v>
      </c>
      <c r="L36" s="675" t="n">
        <v>48688974.0750001</v>
      </c>
      <c r="M36" s="675" t="n">
        <v>0</v>
      </c>
      <c r="N36" s="675" t="n">
        <v>48688974.0750001</v>
      </c>
      <c r="O36" s="676" t="n">
        <v>49693219.68</v>
      </c>
      <c r="P36" s="677" t="n">
        <v>11687840</v>
      </c>
      <c r="Q36" s="677" t="n">
        <v>0</v>
      </c>
      <c r="R36" s="677" t="n">
        <v>11687840</v>
      </c>
      <c r="S36" s="247" t="n">
        <v>10788565</v>
      </c>
      <c r="T36" s="675" t="n">
        <v>0</v>
      </c>
      <c r="U36" s="675" t="n">
        <v>10788565</v>
      </c>
      <c r="V36" s="675" t="n">
        <v>11156460</v>
      </c>
      <c r="W36" s="675" t="n">
        <v>0</v>
      </c>
      <c r="X36" s="675" t="n">
        <v>11156460</v>
      </c>
      <c r="Y36" s="678" t="n">
        <v>10373628</v>
      </c>
      <c r="Z36" s="677" t="n">
        <v>8997245</v>
      </c>
      <c r="AA36" s="677" t="n">
        <v>0</v>
      </c>
      <c r="AB36" s="677" t="n">
        <v>8997245</v>
      </c>
      <c r="AC36" s="247" t="n">
        <v>9824210</v>
      </c>
      <c r="AD36" s="675" t="n">
        <v>0</v>
      </c>
      <c r="AE36" s="675" t="n">
        <v>9824210</v>
      </c>
      <c r="AF36" s="675" t="n">
        <v>10563343.065</v>
      </c>
      <c r="AG36" s="675" t="n">
        <v>0</v>
      </c>
      <c r="AH36" s="675" t="n">
        <v>10563343.065</v>
      </c>
      <c r="AI36" s="678" t="n">
        <v>11257073.64</v>
      </c>
      <c r="AJ36" s="677" t="n">
        <v>6538326.28</v>
      </c>
      <c r="AK36" s="677" t="n">
        <v>0</v>
      </c>
      <c r="AL36" s="677" t="n">
        <v>6538326.28</v>
      </c>
      <c r="AM36" s="247" t="n">
        <v>6857135</v>
      </c>
      <c r="AN36" s="675" t="n">
        <v>0</v>
      </c>
      <c r="AO36" s="675" t="n">
        <v>6857135</v>
      </c>
      <c r="AP36" s="675" t="n">
        <v>7070782.845</v>
      </c>
      <c r="AQ36" s="675" t="n">
        <v>0</v>
      </c>
      <c r="AR36" s="675" t="n">
        <v>7070782.845</v>
      </c>
      <c r="AS36" s="678" t="n">
        <v>6257052</v>
      </c>
      <c r="AT36" s="677" t="n">
        <v>9372935</v>
      </c>
      <c r="AU36" s="677" t="n">
        <v>0</v>
      </c>
      <c r="AV36" s="677" t="n">
        <v>9372935</v>
      </c>
      <c r="AW36" s="247" t="n">
        <v>9201242</v>
      </c>
      <c r="AX36" s="675" t="n">
        <v>0</v>
      </c>
      <c r="AY36" s="675" t="n">
        <v>9201242</v>
      </c>
      <c r="AZ36" s="675" t="n">
        <v>9136320</v>
      </c>
      <c r="BA36" s="675" t="n">
        <v>0</v>
      </c>
      <c r="BB36" s="675" t="n">
        <v>9136320</v>
      </c>
      <c r="BC36" s="678" t="n">
        <v>9574385.58</v>
      </c>
      <c r="BD36" s="677" t="n">
        <v>8781191</v>
      </c>
      <c r="BE36" s="677" t="n">
        <v>0</v>
      </c>
      <c r="BF36" s="677" t="n">
        <v>8781191</v>
      </c>
      <c r="BG36" s="247" t="n">
        <v>8434794</v>
      </c>
      <c r="BH36" s="675" t="n">
        <v>0</v>
      </c>
      <c r="BI36" s="675" t="n">
        <v>8434794</v>
      </c>
      <c r="BJ36" s="675" t="n">
        <v>7550899.5</v>
      </c>
      <c r="BK36" s="675" t="n">
        <v>0</v>
      </c>
      <c r="BL36" s="675" t="n">
        <v>7550899.5</v>
      </c>
      <c r="BM36" s="678" t="n">
        <v>6713299.98</v>
      </c>
      <c r="BN36" s="677" t="n">
        <v>93868658.88</v>
      </c>
      <c r="BO36" s="679" t="s">
        <v>1989</v>
      </c>
      <c r="BP36" s="679" t="s">
        <v>1987</v>
      </c>
      <c r="BQ36" s="247"/>
      <c r="BR36" s="247"/>
      <c r="BS36" s="247"/>
      <c r="BT36" s="247"/>
      <c r="BU36" s="247" t="n">
        <v>0</v>
      </c>
      <c r="BV36" s="247" t="n">
        <v>93868658.88</v>
      </c>
    </row>
    <row r="37" customFormat="false" ht="23.25" hidden="false" customHeight="false" outlineLevel="0" collapsed="false">
      <c r="A37" s="242" t="n">
        <v>52010020</v>
      </c>
      <c r="B37" s="243"/>
      <c r="C37" s="244"/>
      <c r="D37" s="248" t="s">
        <v>207</v>
      </c>
      <c r="E37" s="249"/>
      <c r="F37" s="247" t="n">
        <v>6974505</v>
      </c>
      <c r="G37" s="247" t="n">
        <v>0</v>
      </c>
      <c r="H37" s="247" t="n">
        <v>6974505</v>
      </c>
      <c r="I37" s="247" t="n">
        <v>7538835</v>
      </c>
      <c r="J37" s="675" t="n">
        <v>0</v>
      </c>
      <c r="K37" s="675" t="n">
        <v>7538835</v>
      </c>
      <c r="L37" s="675" t="n">
        <v>7572157.71000001</v>
      </c>
      <c r="M37" s="675" t="n">
        <v>0</v>
      </c>
      <c r="N37" s="675" t="n">
        <v>7572157.71000001</v>
      </c>
      <c r="O37" s="676" t="n">
        <v>7822332</v>
      </c>
      <c r="P37" s="677" t="n">
        <v>569084.19</v>
      </c>
      <c r="Q37" s="677" t="n">
        <v>0</v>
      </c>
      <c r="R37" s="677" t="n">
        <v>569084.19</v>
      </c>
      <c r="S37" s="247" t="n">
        <v>610417.65</v>
      </c>
      <c r="T37" s="675" t="n">
        <v>0</v>
      </c>
      <c r="U37" s="675" t="n">
        <v>610417.65</v>
      </c>
      <c r="V37" s="675" t="n">
        <v>526556.025</v>
      </c>
      <c r="W37" s="675" t="n">
        <v>0</v>
      </c>
      <c r="X37" s="675" t="n">
        <v>526556.025</v>
      </c>
      <c r="Y37" s="678" t="n">
        <v>442656</v>
      </c>
      <c r="Z37" s="677" t="n">
        <v>829560</v>
      </c>
      <c r="AA37" s="677" t="n">
        <v>0</v>
      </c>
      <c r="AB37" s="677" t="n">
        <v>829560</v>
      </c>
      <c r="AC37" s="247" t="n">
        <v>891720</v>
      </c>
      <c r="AD37" s="675" t="n">
        <v>0</v>
      </c>
      <c r="AE37" s="675" t="n">
        <v>891720</v>
      </c>
      <c r="AF37" s="675" t="n">
        <v>958596</v>
      </c>
      <c r="AG37" s="675" t="n">
        <v>0</v>
      </c>
      <c r="AH37" s="675" t="n">
        <v>958596</v>
      </c>
      <c r="AI37" s="678" t="n">
        <v>1030464</v>
      </c>
      <c r="AJ37" s="677" t="n">
        <v>414540</v>
      </c>
      <c r="AK37" s="677" t="n">
        <v>0</v>
      </c>
      <c r="AL37" s="677" t="n">
        <v>414540</v>
      </c>
      <c r="AM37" s="247" t="n">
        <v>445560</v>
      </c>
      <c r="AN37" s="675" t="n">
        <v>0</v>
      </c>
      <c r="AO37" s="675" t="n">
        <v>445560</v>
      </c>
      <c r="AP37" s="675" t="n">
        <v>478920</v>
      </c>
      <c r="AQ37" s="675" t="n">
        <v>0</v>
      </c>
      <c r="AR37" s="675" t="n">
        <v>478920</v>
      </c>
      <c r="AS37" s="678" t="n">
        <v>514824</v>
      </c>
      <c r="AT37" s="677" t="n">
        <v>798480</v>
      </c>
      <c r="AU37" s="677" t="n">
        <v>0</v>
      </c>
      <c r="AV37" s="677" t="n">
        <v>798480</v>
      </c>
      <c r="AW37" s="247" t="n">
        <v>614385</v>
      </c>
      <c r="AX37" s="675" t="n">
        <v>0</v>
      </c>
      <c r="AY37" s="675" t="n">
        <v>614385</v>
      </c>
      <c r="AZ37" s="675" t="n">
        <v>490648.92</v>
      </c>
      <c r="BA37" s="675" t="n">
        <v>0</v>
      </c>
      <c r="BB37" s="675" t="n">
        <v>490648.92</v>
      </c>
      <c r="BC37" s="678" t="n">
        <v>423828</v>
      </c>
      <c r="BD37" s="677" t="n">
        <v>786480</v>
      </c>
      <c r="BE37" s="677" t="n">
        <v>0</v>
      </c>
      <c r="BF37" s="677" t="n">
        <v>786480</v>
      </c>
      <c r="BG37" s="247" t="n">
        <v>845400</v>
      </c>
      <c r="BH37" s="675" t="n">
        <v>0</v>
      </c>
      <c r="BI37" s="675" t="n">
        <v>845400</v>
      </c>
      <c r="BJ37" s="675" t="n">
        <v>897620.76</v>
      </c>
      <c r="BK37" s="675" t="n">
        <v>0</v>
      </c>
      <c r="BL37" s="675" t="n">
        <v>897620.76</v>
      </c>
      <c r="BM37" s="678" t="n">
        <v>773520</v>
      </c>
      <c r="BN37" s="677" t="n">
        <v>11007624</v>
      </c>
      <c r="BO37" s="679" t="s">
        <v>1989</v>
      </c>
      <c r="BP37" s="679" t="s">
        <v>1987</v>
      </c>
      <c r="BQ37" s="247"/>
      <c r="BR37" s="247"/>
      <c r="BS37" s="247"/>
      <c r="BT37" s="247"/>
      <c r="BU37" s="247" t="n">
        <v>0</v>
      </c>
      <c r="BV37" s="247" t="n">
        <v>11007624</v>
      </c>
    </row>
    <row r="38" customFormat="false" ht="23.25" hidden="false" customHeight="false" outlineLevel="0" collapsed="false">
      <c r="A38" s="236" t="n">
        <v>52010030</v>
      </c>
      <c r="B38" s="250"/>
      <c r="C38" s="238"/>
      <c r="D38" s="251" t="s">
        <v>208</v>
      </c>
      <c r="E38" s="239"/>
      <c r="F38" s="78" t="n">
        <v>2729607.17</v>
      </c>
      <c r="G38" s="78" t="n">
        <v>30047.96</v>
      </c>
      <c r="H38" s="78" t="n">
        <v>2699559.21</v>
      </c>
      <c r="I38" s="78" t="n">
        <v>2235467.32</v>
      </c>
      <c r="J38" s="648" t="n">
        <v>42654.02</v>
      </c>
      <c r="K38" s="648" t="n">
        <v>2192813.3</v>
      </c>
      <c r="L38" s="648" t="n">
        <v>2315619.915</v>
      </c>
      <c r="M38" s="648" t="n">
        <v>204795.23</v>
      </c>
      <c r="N38" s="648" t="n">
        <v>2110824.685</v>
      </c>
      <c r="O38" s="649" t="n">
        <v>2152000</v>
      </c>
      <c r="P38" s="122" t="n">
        <v>664080.52</v>
      </c>
      <c r="Q38" s="122" t="n">
        <v>0</v>
      </c>
      <c r="R38" s="122" t="n">
        <v>664080.52</v>
      </c>
      <c r="S38" s="78" t="n">
        <v>949266.05</v>
      </c>
      <c r="T38" s="648" t="n">
        <v>0</v>
      </c>
      <c r="U38" s="648" t="n">
        <v>949266.05</v>
      </c>
      <c r="V38" s="648" t="n">
        <v>499449.015</v>
      </c>
      <c r="W38" s="648" t="n">
        <v>126.23</v>
      </c>
      <c r="X38" s="648" t="n">
        <v>499322.785</v>
      </c>
      <c r="Y38" s="650" t="n">
        <v>725000</v>
      </c>
      <c r="Z38" s="122" t="n">
        <v>285210.56</v>
      </c>
      <c r="AA38" s="122" t="n">
        <v>11783.58</v>
      </c>
      <c r="AB38" s="122" t="n">
        <v>273426.98</v>
      </c>
      <c r="AC38" s="78" t="n">
        <v>381836.91</v>
      </c>
      <c r="AD38" s="648" t="n">
        <v>4674.74</v>
      </c>
      <c r="AE38" s="648" t="n">
        <v>377162.17</v>
      </c>
      <c r="AF38" s="648" t="n">
        <v>537614.445</v>
      </c>
      <c r="AG38" s="648" t="n">
        <v>13797.65</v>
      </c>
      <c r="AH38" s="648" t="n">
        <v>523816.795</v>
      </c>
      <c r="AI38" s="650" t="n">
        <v>451000</v>
      </c>
      <c r="AJ38" s="122" t="n">
        <v>313350.02</v>
      </c>
      <c r="AK38" s="122" t="n">
        <v>0</v>
      </c>
      <c r="AL38" s="122" t="n">
        <v>313350.02</v>
      </c>
      <c r="AM38" s="78" t="n">
        <v>252359.85</v>
      </c>
      <c r="AN38" s="648" t="n">
        <v>0</v>
      </c>
      <c r="AO38" s="648" t="n">
        <v>252359.85</v>
      </c>
      <c r="AP38" s="648" t="n">
        <v>331985.25</v>
      </c>
      <c r="AQ38" s="648" t="n">
        <v>0</v>
      </c>
      <c r="AR38" s="648" t="n">
        <v>331985.25</v>
      </c>
      <c r="AS38" s="650" t="n">
        <v>293000</v>
      </c>
      <c r="AT38" s="122" t="n">
        <v>684519.83</v>
      </c>
      <c r="AU38" s="122" t="n">
        <v>16270.8</v>
      </c>
      <c r="AV38" s="122" t="n">
        <v>668249.03</v>
      </c>
      <c r="AW38" s="78" t="n">
        <v>627852.33</v>
      </c>
      <c r="AX38" s="648" t="n">
        <v>397.53</v>
      </c>
      <c r="AY38" s="648" t="n">
        <v>627454.8</v>
      </c>
      <c r="AZ38" s="648" t="n">
        <v>484225.17</v>
      </c>
      <c r="BA38" s="648" t="n">
        <v>596.95</v>
      </c>
      <c r="BB38" s="648" t="n">
        <v>483628.22</v>
      </c>
      <c r="BC38" s="650" t="n">
        <v>556000</v>
      </c>
      <c r="BD38" s="122" t="n">
        <v>494252.87</v>
      </c>
      <c r="BE38" s="122" t="n">
        <v>2198.37</v>
      </c>
      <c r="BF38" s="122" t="n">
        <v>492054.5</v>
      </c>
      <c r="BG38" s="78" t="n">
        <v>527943.71</v>
      </c>
      <c r="BH38" s="648" t="n">
        <v>360.95</v>
      </c>
      <c r="BI38" s="648" t="n">
        <v>527582.76</v>
      </c>
      <c r="BJ38" s="648" t="n">
        <v>285711.81</v>
      </c>
      <c r="BK38" s="648" t="n">
        <v>3641.82</v>
      </c>
      <c r="BL38" s="648" t="n">
        <v>282069.99</v>
      </c>
      <c r="BM38" s="650" t="n">
        <v>405000</v>
      </c>
      <c r="BN38" s="651" t="n">
        <v>4582000</v>
      </c>
      <c r="BO38" s="661" t="s">
        <v>1988</v>
      </c>
      <c r="BP38" s="661" t="s">
        <v>1990</v>
      </c>
      <c r="BQ38" s="78"/>
      <c r="BR38" s="78"/>
      <c r="BS38" s="78"/>
      <c r="BT38" s="78"/>
      <c r="BU38" s="189" t="n">
        <v>0</v>
      </c>
      <c r="BV38" s="189" t="n">
        <v>4582000</v>
      </c>
    </row>
    <row r="39" customFormat="false" ht="23.25" hidden="false" customHeight="false" outlineLevel="0" collapsed="false">
      <c r="A39" s="236" t="n">
        <v>52010040</v>
      </c>
      <c r="B39" s="250"/>
      <c r="C39" s="238"/>
      <c r="D39" s="251" t="s">
        <v>209</v>
      </c>
      <c r="E39" s="239"/>
      <c r="F39" s="78" t="n">
        <v>153250</v>
      </c>
      <c r="G39" s="78" t="n">
        <v>0</v>
      </c>
      <c r="H39" s="78" t="n">
        <v>153250</v>
      </c>
      <c r="I39" s="78" t="n">
        <v>153225</v>
      </c>
      <c r="J39" s="648" t="n">
        <v>0</v>
      </c>
      <c r="K39" s="648" t="n">
        <v>153225</v>
      </c>
      <c r="L39" s="648" t="n">
        <v>153720</v>
      </c>
      <c r="M39" s="648" t="n">
        <v>0</v>
      </c>
      <c r="N39" s="648" t="n">
        <v>153720</v>
      </c>
      <c r="O39" s="649" t="n">
        <v>154000</v>
      </c>
      <c r="P39" s="122" t="n">
        <v>223890</v>
      </c>
      <c r="Q39" s="122" t="n">
        <v>0</v>
      </c>
      <c r="R39" s="122" t="n">
        <v>223890</v>
      </c>
      <c r="S39" s="78" t="n">
        <v>222930</v>
      </c>
      <c r="T39" s="648" t="n">
        <v>0</v>
      </c>
      <c r="U39" s="648" t="n">
        <v>222930</v>
      </c>
      <c r="V39" s="648" t="n">
        <v>201742.5</v>
      </c>
      <c r="W39" s="648" t="n">
        <v>0</v>
      </c>
      <c r="X39" s="648" t="n">
        <v>201742.5</v>
      </c>
      <c r="Y39" s="650" t="n">
        <v>213000</v>
      </c>
      <c r="Z39" s="122" t="n">
        <v>120255</v>
      </c>
      <c r="AA39" s="122" t="n">
        <v>0</v>
      </c>
      <c r="AB39" s="122" t="n">
        <v>120255</v>
      </c>
      <c r="AC39" s="78" t="n">
        <v>130220</v>
      </c>
      <c r="AD39" s="648" t="n">
        <v>0</v>
      </c>
      <c r="AE39" s="648" t="n">
        <v>130220</v>
      </c>
      <c r="AF39" s="648" t="n">
        <v>134865</v>
      </c>
      <c r="AG39" s="648" t="n">
        <v>0</v>
      </c>
      <c r="AH39" s="648" t="n">
        <v>134865</v>
      </c>
      <c r="AI39" s="650" t="n">
        <v>133000</v>
      </c>
      <c r="AJ39" s="122" t="n">
        <v>168173</v>
      </c>
      <c r="AK39" s="122" t="n">
        <v>0</v>
      </c>
      <c r="AL39" s="122" t="n">
        <v>168173</v>
      </c>
      <c r="AM39" s="78" t="n">
        <v>154252</v>
      </c>
      <c r="AN39" s="648" t="n">
        <v>0</v>
      </c>
      <c r="AO39" s="648" t="n">
        <v>154252</v>
      </c>
      <c r="AP39" s="648" t="n">
        <v>170130</v>
      </c>
      <c r="AQ39" s="648" t="n">
        <v>0</v>
      </c>
      <c r="AR39" s="648" t="n">
        <v>170130</v>
      </c>
      <c r="AS39" s="650" t="n">
        <v>163000</v>
      </c>
      <c r="AT39" s="122" t="n">
        <v>168200</v>
      </c>
      <c r="AU39" s="122" t="n">
        <v>0</v>
      </c>
      <c r="AV39" s="122" t="n">
        <v>168200</v>
      </c>
      <c r="AW39" s="78" t="n">
        <v>165760</v>
      </c>
      <c r="AX39" s="648" t="n">
        <v>0</v>
      </c>
      <c r="AY39" s="648" t="n">
        <v>165760</v>
      </c>
      <c r="AZ39" s="648" t="n">
        <v>108307.5</v>
      </c>
      <c r="BA39" s="648" t="n">
        <v>0</v>
      </c>
      <c r="BB39" s="648" t="n">
        <v>108307.5</v>
      </c>
      <c r="BC39" s="650" t="n">
        <v>138000</v>
      </c>
      <c r="BD39" s="122" t="n">
        <v>134850</v>
      </c>
      <c r="BE39" s="122" t="n">
        <v>0</v>
      </c>
      <c r="BF39" s="122" t="n">
        <v>134850</v>
      </c>
      <c r="BG39" s="78" t="n">
        <v>139120</v>
      </c>
      <c r="BH39" s="648" t="n">
        <v>0</v>
      </c>
      <c r="BI39" s="648" t="n">
        <v>139120</v>
      </c>
      <c r="BJ39" s="648" t="n">
        <v>153607.5</v>
      </c>
      <c r="BK39" s="648" t="n">
        <v>0</v>
      </c>
      <c r="BL39" s="648" t="n">
        <v>153607.5</v>
      </c>
      <c r="BM39" s="650" t="n">
        <v>147000</v>
      </c>
      <c r="BN39" s="651" t="n">
        <v>948000</v>
      </c>
      <c r="BO39" s="661" t="s">
        <v>1988</v>
      </c>
      <c r="BP39" s="661" t="s">
        <v>1987</v>
      </c>
      <c r="BQ39" s="78"/>
      <c r="BR39" s="78"/>
      <c r="BS39" s="78"/>
      <c r="BT39" s="78" t="n">
        <v>0</v>
      </c>
      <c r="BU39" s="189" t="n">
        <v>0</v>
      </c>
      <c r="BV39" s="189" t="n">
        <v>948000</v>
      </c>
    </row>
    <row r="40" customFormat="false" ht="23.25" hidden="false" customHeight="false" outlineLevel="0" collapsed="false">
      <c r="A40" s="203" t="n">
        <v>52010050</v>
      </c>
      <c r="B40" s="204"/>
      <c r="C40" s="205"/>
      <c r="D40" s="206" t="s">
        <v>210</v>
      </c>
      <c r="E40" s="207"/>
      <c r="F40" s="54" t="n">
        <v>0</v>
      </c>
      <c r="G40" s="54" t="n">
        <v>0</v>
      </c>
      <c r="H40" s="54" t="n">
        <v>0</v>
      </c>
      <c r="I40" s="54" t="n">
        <v>0</v>
      </c>
      <c r="J40" s="657" t="n">
        <v>0</v>
      </c>
      <c r="K40" s="657" t="n">
        <v>0</v>
      </c>
      <c r="L40" s="657" t="n">
        <v>0</v>
      </c>
      <c r="M40" s="657" t="n">
        <v>0</v>
      </c>
      <c r="N40" s="657" t="n">
        <v>0</v>
      </c>
      <c r="O40" s="658"/>
      <c r="P40" s="659" t="n">
        <v>0</v>
      </c>
      <c r="Q40" s="659" t="n">
        <v>0</v>
      </c>
      <c r="R40" s="659" t="n">
        <v>0</v>
      </c>
      <c r="S40" s="54" t="n">
        <v>0</v>
      </c>
      <c r="T40" s="657" t="n">
        <v>0</v>
      </c>
      <c r="U40" s="657" t="n">
        <v>0</v>
      </c>
      <c r="V40" s="657" t="n">
        <v>0</v>
      </c>
      <c r="W40" s="657" t="n">
        <v>0</v>
      </c>
      <c r="X40" s="657" t="n">
        <v>0</v>
      </c>
      <c r="Y40" s="660"/>
      <c r="Z40" s="659" t="n">
        <v>0</v>
      </c>
      <c r="AA40" s="659" t="n">
        <v>0</v>
      </c>
      <c r="AB40" s="659" t="n">
        <v>0</v>
      </c>
      <c r="AC40" s="54" t="n">
        <v>0</v>
      </c>
      <c r="AD40" s="657" t="n">
        <v>0</v>
      </c>
      <c r="AE40" s="657" t="n">
        <v>0</v>
      </c>
      <c r="AF40" s="657" t="n">
        <v>0</v>
      </c>
      <c r="AG40" s="657" t="n">
        <v>0</v>
      </c>
      <c r="AH40" s="657" t="n">
        <v>0</v>
      </c>
      <c r="AI40" s="660"/>
      <c r="AJ40" s="659" t="n">
        <v>0</v>
      </c>
      <c r="AK40" s="659" t="n">
        <v>0</v>
      </c>
      <c r="AL40" s="659" t="n">
        <v>0</v>
      </c>
      <c r="AM40" s="54" t="n">
        <v>0</v>
      </c>
      <c r="AN40" s="657" t="n">
        <v>0</v>
      </c>
      <c r="AO40" s="657" t="n">
        <v>0</v>
      </c>
      <c r="AP40" s="657" t="n">
        <v>0</v>
      </c>
      <c r="AQ40" s="657" t="n">
        <v>0</v>
      </c>
      <c r="AR40" s="657" t="n">
        <v>0</v>
      </c>
      <c r="AS40" s="660"/>
      <c r="AT40" s="659" t="n">
        <v>0</v>
      </c>
      <c r="AU40" s="659" t="n">
        <v>0</v>
      </c>
      <c r="AV40" s="659" t="n">
        <v>0</v>
      </c>
      <c r="AW40" s="54" t="n">
        <v>0</v>
      </c>
      <c r="AX40" s="657" t="n">
        <v>0</v>
      </c>
      <c r="AY40" s="657" t="n">
        <v>0</v>
      </c>
      <c r="AZ40" s="657" t="n">
        <v>0</v>
      </c>
      <c r="BA40" s="657" t="n">
        <v>0</v>
      </c>
      <c r="BB40" s="657" t="n">
        <v>0</v>
      </c>
      <c r="BC40" s="660"/>
      <c r="BD40" s="659" t="n">
        <v>0</v>
      </c>
      <c r="BE40" s="659" t="n">
        <v>0</v>
      </c>
      <c r="BF40" s="659" t="n">
        <v>0</v>
      </c>
      <c r="BG40" s="54" t="n">
        <v>0</v>
      </c>
      <c r="BH40" s="657" t="n">
        <v>0</v>
      </c>
      <c r="BI40" s="657" t="n">
        <v>0</v>
      </c>
      <c r="BJ40" s="657" t="n">
        <v>0</v>
      </c>
      <c r="BK40" s="657" t="n">
        <v>0</v>
      </c>
      <c r="BL40" s="657" t="n">
        <v>0</v>
      </c>
      <c r="BM40" s="660"/>
      <c r="BN40" s="659" t="n">
        <v>0</v>
      </c>
      <c r="BO40" s="659"/>
      <c r="BP40" s="659"/>
      <c r="BQ40" s="54"/>
      <c r="BR40" s="54"/>
      <c r="BS40" s="54"/>
      <c r="BT40" s="54"/>
      <c r="BU40" s="54" t="n">
        <v>0</v>
      </c>
      <c r="BV40" s="54" t="n">
        <v>0</v>
      </c>
    </row>
    <row r="41" customFormat="false" ht="23.25" hidden="false" customHeight="false" outlineLevel="0" collapsed="false">
      <c r="A41" s="203" t="n">
        <v>52010060</v>
      </c>
      <c r="B41" s="204"/>
      <c r="C41" s="205"/>
      <c r="D41" s="206" t="s">
        <v>211</v>
      </c>
      <c r="E41" s="207"/>
      <c r="F41" s="54" t="n">
        <v>0</v>
      </c>
      <c r="G41" s="54" t="n">
        <v>0</v>
      </c>
      <c r="H41" s="54" t="n">
        <v>0</v>
      </c>
      <c r="I41" s="54" t="n">
        <v>0</v>
      </c>
      <c r="J41" s="657" t="n">
        <v>0</v>
      </c>
      <c r="K41" s="657" t="n">
        <v>0</v>
      </c>
      <c r="L41" s="657" t="n">
        <v>0</v>
      </c>
      <c r="M41" s="657" t="n">
        <v>0</v>
      </c>
      <c r="N41" s="657" t="n">
        <v>0</v>
      </c>
      <c r="O41" s="658"/>
      <c r="P41" s="659" t="n">
        <v>0</v>
      </c>
      <c r="Q41" s="659" t="n">
        <v>0</v>
      </c>
      <c r="R41" s="659" t="n">
        <v>0</v>
      </c>
      <c r="S41" s="54" t="n">
        <v>0</v>
      </c>
      <c r="T41" s="657" t="n">
        <v>0</v>
      </c>
      <c r="U41" s="657" t="n">
        <v>0</v>
      </c>
      <c r="V41" s="657" t="n">
        <v>0</v>
      </c>
      <c r="W41" s="657" t="n">
        <v>0</v>
      </c>
      <c r="X41" s="657" t="n">
        <v>0</v>
      </c>
      <c r="Y41" s="660"/>
      <c r="Z41" s="659" t="n">
        <v>0</v>
      </c>
      <c r="AA41" s="659" t="n">
        <v>0</v>
      </c>
      <c r="AB41" s="659" t="n">
        <v>0</v>
      </c>
      <c r="AC41" s="54" t="n">
        <v>0</v>
      </c>
      <c r="AD41" s="657" t="n">
        <v>0</v>
      </c>
      <c r="AE41" s="657" t="n">
        <v>0</v>
      </c>
      <c r="AF41" s="657" t="n">
        <v>0</v>
      </c>
      <c r="AG41" s="657" t="n">
        <v>0</v>
      </c>
      <c r="AH41" s="657" t="n">
        <v>0</v>
      </c>
      <c r="AI41" s="660"/>
      <c r="AJ41" s="659" t="n">
        <v>0</v>
      </c>
      <c r="AK41" s="659" t="n">
        <v>0</v>
      </c>
      <c r="AL41" s="659" t="n">
        <v>0</v>
      </c>
      <c r="AM41" s="54" t="n">
        <v>0</v>
      </c>
      <c r="AN41" s="657" t="n">
        <v>0</v>
      </c>
      <c r="AO41" s="657" t="n">
        <v>0</v>
      </c>
      <c r="AP41" s="657" t="n">
        <v>0</v>
      </c>
      <c r="AQ41" s="657" t="n">
        <v>0</v>
      </c>
      <c r="AR41" s="657" t="n">
        <v>0</v>
      </c>
      <c r="AS41" s="660"/>
      <c r="AT41" s="659" t="n">
        <v>0</v>
      </c>
      <c r="AU41" s="659" t="n">
        <v>0</v>
      </c>
      <c r="AV41" s="659" t="n">
        <v>0</v>
      </c>
      <c r="AW41" s="54" t="n">
        <v>0</v>
      </c>
      <c r="AX41" s="657" t="n">
        <v>0</v>
      </c>
      <c r="AY41" s="657" t="n">
        <v>0</v>
      </c>
      <c r="AZ41" s="657" t="n">
        <v>0</v>
      </c>
      <c r="BA41" s="657" t="n">
        <v>0</v>
      </c>
      <c r="BB41" s="657" t="n">
        <v>0</v>
      </c>
      <c r="BC41" s="660"/>
      <c r="BD41" s="659" t="n">
        <v>0</v>
      </c>
      <c r="BE41" s="659" t="n">
        <v>0</v>
      </c>
      <c r="BF41" s="659" t="n">
        <v>0</v>
      </c>
      <c r="BG41" s="54" t="n">
        <v>0</v>
      </c>
      <c r="BH41" s="657" t="n">
        <v>0</v>
      </c>
      <c r="BI41" s="657" t="n">
        <v>0</v>
      </c>
      <c r="BJ41" s="657" t="n">
        <v>0</v>
      </c>
      <c r="BK41" s="657" t="n">
        <v>0</v>
      </c>
      <c r="BL41" s="657" t="n">
        <v>0</v>
      </c>
      <c r="BM41" s="660"/>
      <c r="BN41" s="659" t="n">
        <v>0</v>
      </c>
      <c r="BO41" s="659"/>
      <c r="BP41" s="659"/>
      <c r="BQ41" s="54"/>
      <c r="BR41" s="54"/>
      <c r="BS41" s="54"/>
      <c r="BT41" s="54"/>
      <c r="BU41" s="54" t="n">
        <v>0</v>
      </c>
      <c r="BV41" s="54" t="n">
        <v>0</v>
      </c>
    </row>
    <row r="42" customFormat="false" ht="23.25" hidden="false" customHeight="false" outlineLevel="0" collapsed="false">
      <c r="A42" s="242" t="n">
        <v>52010070</v>
      </c>
      <c r="B42" s="243"/>
      <c r="C42" s="244"/>
      <c r="D42" s="245" t="s">
        <v>212</v>
      </c>
      <c r="E42" s="246"/>
      <c r="F42" s="247" t="n">
        <v>1514615.33</v>
      </c>
      <c r="G42" s="247" t="n">
        <v>0</v>
      </c>
      <c r="H42" s="247" t="n">
        <v>1514615.33</v>
      </c>
      <c r="I42" s="247" t="n">
        <v>1488008.07</v>
      </c>
      <c r="J42" s="675" t="n">
        <v>0</v>
      </c>
      <c r="K42" s="675" t="n">
        <v>1488008.07</v>
      </c>
      <c r="L42" s="675" t="n">
        <v>1683549.405</v>
      </c>
      <c r="M42" s="675" t="n">
        <v>0</v>
      </c>
      <c r="N42" s="675" t="n">
        <v>1683549.405</v>
      </c>
      <c r="O42" s="676" t="n">
        <v>810000</v>
      </c>
      <c r="P42" s="677" t="n">
        <v>87022.9</v>
      </c>
      <c r="Q42" s="677" t="n">
        <v>0</v>
      </c>
      <c r="R42" s="677" t="n">
        <v>87022.9</v>
      </c>
      <c r="S42" s="247" t="n">
        <v>99338.7200000001</v>
      </c>
      <c r="T42" s="675" t="n">
        <v>0</v>
      </c>
      <c r="U42" s="675" t="n">
        <v>99338.7200000001</v>
      </c>
      <c r="V42" s="675" t="n">
        <v>69909.51</v>
      </c>
      <c r="W42" s="675" t="n">
        <v>0</v>
      </c>
      <c r="X42" s="675" t="n">
        <v>69909.51</v>
      </c>
      <c r="Y42" s="678" t="n">
        <v>54000</v>
      </c>
      <c r="Z42" s="677" t="n">
        <v>126828.77</v>
      </c>
      <c r="AA42" s="677" t="n">
        <v>0</v>
      </c>
      <c r="AB42" s="677" t="n">
        <v>126828.77</v>
      </c>
      <c r="AC42" s="247" t="n">
        <v>132643.59</v>
      </c>
      <c r="AD42" s="675" t="n">
        <v>0</v>
      </c>
      <c r="AE42" s="675" t="n">
        <v>132643.59</v>
      </c>
      <c r="AF42" s="675" t="n">
        <v>145207.14</v>
      </c>
      <c r="AG42" s="675" t="n">
        <v>0</v>
      </c>
      <c r="AH42" s="675" t="n">
        <v>145207.14</v>
      </c>
      <c r="AI42" s="678" t="n">
        <v>108000</v>
      </c>
      <c r="AJ42" s="677" t="n">
        <v>11875.49</v>
      </c>
      <c r="AK42" s="677" t="n">
        <v>0</v>
      </c>
      <c r="AL42" s="677" t="n">
        <v>11875.49</v>
      </c>
      <c r="AM42" s="247" t="n">
        <v>16845.74</v>
      </c>
      <c r="AN42" s="675" t="n">
        <v>0</v>
      </c>
      <c r="AO42" s="675" t="n">
        <v>16845.74</v>
      </c>
      <c r="AP42" s="675" t="n">
        <v>14151.345</v>
      </c>
      <c r="AQ42" s="675" t="n">
        <v>0</v>
      </c>
      <c r="AR42" s="675" t="n">
        <v>14151.345</v>
      </c>
      <c r="AS42" s="678" t="n">
        <v>54000</v>
      </c>
      <c r="AT42" s="677" t="n">
        <v>9890</v>
      </c>
      <c r="AU42" s="677" t="n">
        <v>0</v>
      </c>
      <c r="AV42" s="677" t="n">
        <v>9890</v>
      </c>
      <c r="AW42" s="247" t="n">
        <v>15190.04</v>
      </c>
      <c r="AX42" s="675" t="n">
        <v>0</v>
      </c>
      <c r="AY42" s="675" t="n">
        <v>15190.04</v>
      </c>
      <c r="AZ42" s="675" t="n">
        <v>177644.19</v>
      </c>
      <c r="BA42" s="675" t="n">
        <v>0</v>
      </c>
      <c r="BB42" s="675" t="n">
        <v>177644.19</v>
      </c>
      <c r="BC42" s="678" t="n">
        <v>54000</v>
      </c>
      <c r="BD42" s="677" t="n">
        <v>149328.31</v>
      </c>
      <c r="BE42" s="677" t="n">
        <v>0</v>
      </c>
      <c r="BF42" s="677" t="n">
        <v>149328.31</v>
      </c>
      <c r="BG42" s="247" t="n">
        <v>186826.09</v>
      </c>
      <c r="BH42" s="675" t="n">
        <v>0</v>
      </c>
      <c r="BI42" s="675" t="n">
        <v>186826.09</v>
      </c>
      <c r="BJ42" s="675" t="n">
        <v>102000.075</v>
      </c>
      <c r="BK42" s="675" t="n">
        <v>0</v>
      </c>
      <c r="BL42" s="675" t="n">
        <v>102000.075</v>
      </c>
      <c r="BM42" s="678" t="n">
        <v>81000</v>
      </c>
      <c r="BN42" s="677" t="n">
        <v>1161000</v>
      </c>
      <c r="BO42" s="679" t="s">
        <v>1989</v>
      </c>
      <c r="BP42" s="679" t="s">
        <v>1987</v>
      </c>
      <c r="BQ42" s="247"/>
      <c r="BR42" s="247"/>
      <c r="BS42" s="247"/>
      <c r="BT42" s="247"/>
      <c r="BU42" s="247" t="n">
        <v>0</v>
      </c>
      <c r="BV42" s="247" t="n">
        <v>1161000</v>
      </c>
    </row>
    <row r="43" customFormat="false" ht="23.25" hidden="false" customHeight="false" outlineLevel="0" collapsed="false">
      <c r="A43" s="236" t="n">
        <v>52010990</v>
      </c>
      <c r="B43" s="250"/>
      <c r="C43" s="238"/>
      <c r="D43" s="251" t="s">
        <v>213</v>
      </c>
      <c r="E43" s="239"/>
      <c r="F43" s="78" t="n">
        <v>204044.97</v>
      </c>
      <c r="G43" s="78" t="n">
        <v>0</v>
      </c>
      <c r="H43" s="78" t="n">
        <v>204044.97</v>
      </c>
      <c r="I43" s="78" t="n">
        <v>264980.16</v>
      </c>
      <c r="J43" s="648" t="n">
        <v>0</v>
      </c>
      <c r="K43" s="648" t="n">
        <v>264980.16</v>
      </c>
      <c r="L43" s="648" t="n">
        <v>186076.5</v>
      </c>
      <c r="M43" s="648" t="n">
        <v>0</v>
      </c>
      <c r="N43" s="648" t="n">
        <v>186076.5</v>
      </c>
      <c r="O43" s="649" t="n">
        <v>226000</v>
      </c>
      <c r="P43" s="122" t="n">
        <v>1337.5</v>
      </c>
      <c r="Q43" s="122" t="n">
        <v>0</v>
      </c>
      <c r="R43" s="122" t="n">
        <v>1337.5</v>
      </c>
      <c r="S43" s="78" t="n">
        <v>16871.85</v>
      </c>
      <c r="T43" s="648" t="n">
        <v>0</v>
      </c>
      <c r="U43" s="648" t="n">
        <v>16871.85</v>
      </c>
      <c r="V43" s="648" t="n">
        <v>11250</v>
      </c>
      <c r="W43" s="648" t="n">
        <v>0</v>
      </c>
      <c r="X43" s="648" t="n">
        <v>11250</v>
      </c>
      <c r="Y43" s="649" t="n">
        <v>15000</v>
      </c>
      <c r="Z43" s="122" t="n">
        <v>0</v>
      </c>
      <c r="AA43" s="122" t="n">
        <v>0</v>
      </c>
      <c r="AB43" s="122" t="n">
        <v>0</v>
      </c>
      <c r="AC43" s="78" t="n">
        <v>6690.6</v>
      </c>
      <c r="AD43" s="648" t="n">
        <v>0</v>
      </c>
      <c r="AE43" s="648" t="n">
        <v>6690.6</v>
      </c>
      <c r="AF43" s="648" t="n">
        <v>8250</v>
      </c>
      <c r="AG43" s="648" t="n">
        <v>0</v>
      </c>
      <c r="AH43" s="648" t="n">
        <v>8250</v>
      </c>
      <c r="AI43" s="649" t="n">
        <v>8000</v>
      </c>
      <c r="AJ43" s="122" t="n">
        <v>0</v>
      </c>
      <c r="AK43" s="122" t="n">
        <v>0</v>
      </c>
      <c r="AL43" s="122" t="n">
        <v>0</v>
      </c>
      <c r="AM43" s="78" t="n">
        <v>5170</v>
      </c>
      <c r="AN43" s="648" t="n">
        <v>0</v>
      </c>
      <c r="AO43" s="648" t="n">
        <v>5170</v>
      </c>
      <c r="AP43" s="648" t="n">
        <v>4950</v>
      </c>
      <c r="AQ43" s="648" t="n">
        <v>0</v>
      </c>
      <c r="AR43" s="648" t="n">
        <v>4950</v>
      </c>
      <c r="AS43" s="650" t="n">
        <v>6000</v>
      </c>
      <c r="AT43" s="122" t="n">
        <v>30182.5</v>
      </c>
      <c r="AU43" s="122" t="n">
        <v>0</v>
      </c>
      <c r="AV43" s="122" t="n">
        <v>30182.5</v>
      </c>
      <c r="AW43" s="78" t="n">
        <v>52260.29</v>
      </c>
      <c r="AX43" s="648" t="n">
        <v>0</v>
      </c>
      <c r="AY43" s="648" t="n">
        <v>52260.29</v>
      </c>
      <c r="AZ43" s="648" t="n">
        <v>42750</v>
      </c>
      <c r="BA43" s="648" t="n">
        <v>0</v>
      </c>
      <c r="BB43" s="648" t="n">
        <v>42750</v>
      </c>
      <c r="BC43" s="650" t="n">
        <v>48000</v>
      </c>
      <c r="BD43" s="122" t="n">
        <v>684.8</v>
      </c>
      <c r="BE43" s="122" t="n">
        <v>0</v>
      </c>
      <c r="BF43" s="122" t="n">
        <v>684.8</v>
      </c>
      <c r="BG43" s="78" t="n">
        <v>23024.37</v>
      </c>
      <c r="BH43" s="648" t="n">
        <v>0</v>
      </c>
      <c r="BI43" s="648" t="n">
        <v>23024.37</v>
      </c>
      <c r="BJ43" s="648" t="n">
        <v>9750</v>
      </c>
      <c r="BK43" s="648" t="n">
        <v>0</v>
      </c>
      <c r="BL43" s="648" t="n">
        <v>9750</v>
      </c>
      <c r="BM43" s="650" t="n">
        <v>17000</v>
      </c>
      <c r="BN43" s="651" t="n">
        <v>320000</v>
      </c>
      <c r="BO43" s="661" t="s">
        <v>1988</v>
      </c>
      <c r="BP43" s="661" t="s">
        <v>1987</v>
      </c>
      <c r="BQ43" s="78"/>
      <c r="BR43" s="78"/>
      <c r="BS43" s="78"/>
      <c r="BT43" s="78"/>
      <c r="BU43" s="189" t="n">
        <v>0</v>
      </c>
      <c r="BV43" s="189" t="n">
        <v>320000</v>
      </c>
    </row>
    <row r="44" customFormat="false" ht="23.25" hidden="false" customHeight="false" outlineLevel="0" collapsed="false">
      <c r="A44" s="231"/>
      <c r="B44" s="232"/>
      <c r="C44" s="252" t="s">
        <v>214</v>
      </c>
      <c r="D44" s="233"/>
      <c r="E44" s="234"/>
      <c r="F44" s="78"/>
      <c r="G44" s="38"/>
      <c r="H44" s="38"/>
      <c r="I44" s="38"/>
      <c r="J44" s="670"/>
      <c r="K44" s="670"/>
      <c r="L44" s="670"/>
      <c r="M44" s="670"/>
      <c r="N44" s="670"/>
      <c r="O44" s="671"/>
      <c r="P44" s="672"/>
      <c r="Q44" s="672"/>
      <c r="R44" s="672"/>
      <c r="S44" s="38"/>
      <c r="T44" s="670"/>
      <c r="U44" s="670"/>
      <c r="V44" s="670"/>
      <c r="W44" s="670"/>
      <c r="X44" s="670"/>
      <c r="Y44" s="673"/>
      <c r="Z44" s="672"/>
      <c r="AA44" s="672"/>
      <c r="AB44" s="672"/>
      <c r="AC44" s="38"/>
      <c r="AD44" s="670"/>
      <c r="AE44" s="670"/>
      <c r="AF44" s="670"/>
      <c r="AG44" s="670"/>
      <c r="AH44" s="670"/>
      <c r="AI44" s="673"/>
      <c r="AJ44" s="672"/>
      <c r="AK44" s="672"/>
      <c r="AL44" s="672"/>
      <c r="AM44" s="38"/>
      <c r="AN44" s="670"/>
      <c r="AO44" s="670"/>
      <c r="AP44" s="670"/>
      <c r="AQ44" s="670"/>
      <c r="AR44" s="670"/>
      <c r="AS44" s="673"/>
      <c r="AT44" s="672"/>
      <c r="AU44" s="672"/>
      <c r="AV44" s="672"/>
      <c r="AW44" s="38"/>
      <c r="AX44" s="670"/>
      <c r="AY44" s="670"/>
      <c r="AZ44" s="670"/>
      <c r="BA44" s="670"/>
      <c r="BB44" s="670"/>
      <c r="BC44" s="673"/>
      <c r="BD44" s="672"/>
      <c r="BE44" s="672"/>
      <c r="BF44" s="672"/>
      <c r="BG44" s="38"/>
      <c r="BH44" s="670"/>
      <c r="BI44" s="670"/>
      <c r="BJ44" s="670"/>
      <c r="BK44" s="670"/>
      <c r="BL44" s="670"/>
      <c r="BM44" s="673"/>
      <c r="BN44" s="674" t="n">
        <v>0</v>
      </c>
      <c r="BO44" s="674"/>
      <c r="BP44" s="674"/>
      <c r="BQ44" s="38"/>
      <c r="BR44" s="38"/>
      <c r="BS44" s="38"/>
      <c r="BT44" s="38"/>
      <c r="BU44" s="235" t="n">
        <v>0</v>
      </c>
      <c r="BV44" s="235" t="n">
        <v>0</v>
      </c>
    </row>
    <row r="45" customFormat="false" ht="23.25" hidden="false" customHeight="false" outlineLevel="0" collapsed="false">
      <c r="A45" s="203" t="n">
        <v>52011010</v>
      </c>
      <c r="B45" s="204"/>
      <c r="C45" s="205"/>
      <c r="D45" s="206" t="s">
        <v>215</v>
      </c>
      <c r="E45" s="207"/>
      <c r="F45" s="54" t="n">
        <v>0</v>
      </c>
      <c r="G45" s="54" t="n">
        <v>0</v>
      </c>
      <c r="H45" s="54" t="n">
        <v>0</v>
      </c>
      <c r="I45" s="54" t="n">
        <v>0</v>
      </c>
      <c r="J45" s="657" t="n">
        <v>0</v>
      </c>
      <c r="K45" s="657" t="n">
        <v>0</v>
      </c>
      <c r="L45" s="657" t="n">
        <v>0</v>
      </c>
      <c r="M45" s="657" t="n">
        <v>0</v>
      </c>
      <c r="N45" s="657" t="n">
        <v>0</v>
      </c>
      <c r="O45" s="658"/>
      <c r="P45" s="659" t="n">
        <v>0</v>
      </c>
      <c r="Q45" s="659" t="n">
        <v>0</v>
      </c>
      <c r="R45" s="659" t="n">
        <v>0</v>
      </c>
      <c r="S45" s="54" t="n">
        <v>0</v>
      </c>
      <c r="T45" s="657" t="n">
        <v>0</v>
      </c>
      <c r="U45" s="657" t="n">
        <v>0</v>
      </c>
      <c r="V45" s="657" t="n">
        <v>0</v>
      </c>
      <c r="W45" s="657" t="n">
        <v>0</v>
      </c>
      <c r="X45" s="657" t="n">
        <v>0</v>
      </c>
      <c r="Y45" s="660"/>
      <c r="Z45" s="659" t="n">
        <v>0</v>
      </c>
      <c r="AA45" s="659" t="n">
        <v>0</v>
      </c>
      <c r="AB45" s="659" t="n">
        <v>0</v>
      </c>
      <c r="AC45" s="54" t="n">
        <v>0</v>
      </c>
      <c r="AD45" s="657" t="n">
        <v>0</v>
      </c>
      <c r="AE45" s="657" t="n">
        <v>0</v>
      </c>
      <c r="AF45" s="657" t="n">
        <v>0</v>
      </c>
      <c r="AG45" s="657" t="n">
        <v>0</v>
      </c>
      <c r="AH45" s="657" t="n">
        <v>0</v>
      </c>
      <c r="AI45" s="660"/>
      <c r="AJ45" s="659" t="n">
        <v>0</v>
      </c>
      <c r="AK45" s="659" t="n">
        <v>0</v>
      </c>
      <c r="AL45" s="659" t="n">
        <v>0</v>
      </c>
      <c r="AM45" s="54" t="n">
        <v>0</v>
      </c>
      <c r="AN45" s="657" t="n">
        <v>0</v>
      </c>
      <c r="AO45" s="657" t="n">
        <v>0</v>
      </c>
      <c r="AP45" s="657" t="n">
        <v>0</v>
      </c>
      <c r="AQ45" s="657" t="n">
        <v>0</v>
      </c>
      <c r="AR45" s="657" t="n">
        <v>0</v>
      </c>
      <c r="AS45" s="660"/>
      <c r="AT45" s="659" t="n">
        <v>0</v>
      </c>
      <c r="AU45" s="659" t="n">
        <v>0</v>
      </c>
      <c r="AV45" s="659" t="n">
        <v>0</v>
      </c>
      <c r="AW45" s="54" t="n">
        <v>0</v>
      </c>
      <c r="AX45" s="657" t="n">
        <v>0</v>
      </c>
      <c r="AY45" s="657" t="n">
        <v>0</v>
      </c>
      <c r="AZ45" s="657" t="n">
        <v>0</v>
      </c>
      <c r="BA45" s="657" t="n">
        <v>0</v>
      </c>
      <c r="BB45" s="657" t="n">
        <v>0</v>
      </c>
      <c r="BC45" s="660"/>
      <c r="BD45" s="659" t="n">
        <v>0</v>
      </c>
      <c r="BE45" s="659" t="n">
        <v>0</v>
      </c>
      <c r="BF45" s="659" t="n">
        <v>0</v>
      </c>
      <c r="BG45" s="54" t="n">
        <v>0</v>
      </c>
      <c r="BH45" s="657" t="n">
        <v>0</v>
      </c>
      <c r="BI45" s="657" t="n">
        <v>0</v>
      </c>
      <c r="BJ45" s="657" t="n">
        <v>0</v>
      </c>
      <c r="BK45" s="657" t="n">
        <v>0</v>
      </c>
      <c r="BL45" s="657" t="n">
        <v>0</v>
      </c>
      <c r="BM45" s="660"/>
      <c r="BN45" s="659" t="n">
        <v>0</v>
      </c>
      <c r="BO45" s="659"/>
      <c r="BP45" s="659"/>
      <c r="BQ45" s="54"/>
      <c r="BR45" s="54"/>
      <c r="BS45" s="54"/>
      <c r="BT45" s="54"/>
      <c r="BU45" s="54" t="n">
        <v>0</v>
      </c>
      <c r="BV45" s="54" t="n">
        <v>0</v>
      </c>
    </row>
    <row r="46" customFormat="false" ht="23.25" hidden="false" customHeight="false" outlineLevel="0" collapsed="false">
      <c r="A46" s="242" t="n">
        <v>52011020</v>
      </c>
      <c r="B46" s="243"/>
      <c r="C46" s="244"/>
      <c r="D46" s="245" t="s">
        <v>216</v>
      </c>
      <c r="E46" s="246"/>
      <c r="F46" s="247" t="n">
        <v>5728672.34</v>
      </c>
      <c r="G46" s="247" t="n">
        <v>0</v>
      </c>
      <c r="H46" s="247" t="n">
        <v>5728672.34</v>
      </c>
      <c r="I46" s="247" t="n">
        <v>4829869.42</v>
      </c>
      <c r="J46" s="675" t="n">
        <v>0</v>
      </c>
      <c r="K46" s="675" t="n">
        <v>4829869.42</v>
      </c>
      <c r="L46" s="675" t="n">
        <v>5089519.74000001</v>
      </c>
      <c r="M46" s="675" t="n">
        <v>0</v>
      </c>
      <c r="N46" s="675" t="n">
        <v>5089519.74000001</v>
      </c>
      <c r="O46" s="676" t="n">
        <v>5245699.47</v>
      </c>
      <c r="P46" s="677" t="n">
        <v>1233333.4</v>
      </c>
      <c r="Q46" s="677" t="n">
        <v>0</v>
      </c>
      <c r="R46" s="677" t="n">
        <v>1233333.4</v>
      </c>
      <c r="S46" s="247" t="n">
        <v>1131816.48</v>
      </c>
      <c r="T46" s="675" t="n">
        <v>0</v>
      </c>
      <c r="U46" s="675" t="n">
        <v>1131816.48</v>
      </c>
      <c r="V46" s="675" t="n">
        <v>1166540.85</v>
      </c>
      <c r="W46" s="675" t="n">
        <v>0</v>
      </c>
      <c r="X46" s="675" t="n">
        <v>1166540.85</v>
      </c>
      <c r="Y46" s="678" t="n">
        <v>1078457.51</v>
      </c>
      <c r="Z46" s="677" t="n">
        <v>948154.15</v>
      </c>
      <c r="AA46" s="677" t="n">
        <v>0</v>
      </c>
      <c r="AB46" s="677" t="n">
        <v>948154.15</v>
      </c>
      <c r="AC46" s="247" t="n">
        <v>1038350.7</v>
      </c>
      <c r="AD46" s="675" t="n">
        <v>0</v>
      </c>
      <c r="AE46" s="675" t="n">
        <v>1038350.7</v>
      </c>
      <c r="AF46" s="675" t="n">
        <v>1115683.845</v>
      </c>
      <c r="AG46" s="675" t="n">
        <v>0</v>
      </c>
      <c r="AH46" s="675" t="n">
        <v>1115683.845</v>
      </c>
      <c r="AI46" s="678" t="n">
        <v>1186223.58</v>
      </c>
      <c r="AJ46" s="677" t="n">
        <v>682579.899999999</v>
      </c>
      <c r="AK46" s="677" t="n">
        <v>0</v>
      </c>
      <c r="AL46" s="677" t="n">
        <v>682579.899999999</v>
      </c>
      <c r="AM46" s="247" t="n">
        <v>711442.55</v>
      </c>
      <c r="AN46" s="675" t="n">
        <v>0</v>
      </c>
      <c r="AO46" s="675" t="n">
        <v>711442.55</v>
      </c>
      <c r="AP46" s="675" t="n">
        <v>732706.455</v>
      </c>
      <c r="AQ46" s="675" t="n">
        <v>0</v>
      </c>
      <c r="AR46" s="675" t="n">
        <v>732706.455</v>
      </c>
      <c r="AS46" s="678" t="n">
        <v>650519.84</v>
      </c>
      <c r="AT46" s="677" t="n">
        <v>-189114.71</v>
      </c>
      <c r="AU46" s="677" t="n">
        <v>0</v>
      </c>
      <c r="AV46" s="677" t="n">
        <v>-189114.71</v>
      </c>
      <c r="AW46" s="247" t="n">
        <v>996006.899999999</v>
      </c>
      <c r="AX46" s="675" t="n">
        <v>0</v>
      </c>
      <c r="AY46" s="675" t="n">
        <v>996006.899999999</v>
      </c>
      <c r="AZ46" s="675" t="n">
        <v>986637.6</v>
      </c>
      <c r="BA46" s="675" t="n">
        <v>0</v>
      </c>
      <c r="BB46" s="675" t="n">
        <v>986637.6</v>
      </c>
      <c r="BC46" s="678" t="n">
        <v>1034379.15</v>
      </c>
      <c r="BD46" s="677" t="n">
        <v>941461.99</v>
      </c>
      <c r="BE46" s="677" t="n">
        <v>0</v>
      </c>
      <c r="BF46" s="677" t="n">
        <v>941461.99</v>
      </c>
      <c r="BG46" s="247" t="n">
        <v>902897.94</v>
      </c>
      <c r="BH46" s="675" t="n">
        <v>0</v>
      </c>
      <c r="BI46" s="675" t="n">
        <v>902897.94</v>
      </c>
      <c r="BJ46" s="675" t="n">
        <v>807600.345</v>
      </c>
      <c r="BK46" s="675" t="n">
        <v>0</v>
      </c>
      <c r="BL46" s="675" t="n">
        <v>807600.345</v>
      </c>
      <c r="BM46" s="678" t="n">
        <v>718241.61</v>
      </c>
      <c r="BN46" s="677" t="n">
        <v>9913521.16</v>
      </c>
      <c r="BO46" s="679" t="s">
        <v>1989</v>
      </c>
      <c r="BP46" s="679" t="s">
        <v>1987</v>
      </c>
      <c r="BQ46" s="247"/>
      <c r="BR46" s="247"/>
      <c r="BS46" s="247"/>
      <c r="BT46" s="247"/>
      <c r="BU46" s="247" t="n">
        <v>0</v>
      </c>
      <c r="BV46" s="247" t="n">
        <v>9913521.16</v>
      </c>
    </row>
    <row r="47" customFormat="false" ht="23.25" hidden="false" customHeight="false" outlineLevel="0" collapsed="false">
      <c r="A47" s="231"/>
      <c r="B47" s="232"/>
      <c r="C47" s="252" t="s">
        <v>217</v>
      </c>
      <c r="D47" s="233"/>
      <c r="E47" s="234"/>
      <c r="F47" s="78"/>
      <c r="G47" s="78"/>
      <c r="H47" s="78"/>
      <c r="I47" s="78"/>
      <c r="J47" s="648"/>
      <c r="K47" s="648"/>
      <c r="L47" s="648"/>
      <c r="M47" s="648"/>
      <c r="N47" s="648"/>
      <c r="O47" s="649"/>
      <c r="P47" s="122"/>
      <c r="Q47" s="122"/>
      <c r="R47" s="122"/>
      <c r="S47" s="78"/>
      <c r="T47" s="648"/>
      <c r="U47" s="648"/>
      <c r="V47" s="648"/>
      <c r="W47" s="648"/>
      <c r="X47" s="648"/>
      <c r="Y47" s="650"/>
      <c r="Z47" s="122"/>
      <c r="AA47" s="122"/>
      <c r="AB47" s="122"/>
      <c r="AC47" s="78"/>
      <c r="AD47" s="648"/>
      <c r="AE47" s="648"/>
      <c r="AF47" s="648"/>
      <c r="AG47" s="648"/>
      <c r="AH47" s="648"/>
      <c r="AI47" s="650"/>
      <c r="AJ47" s="122"/>
      <c r="AK47" s="122"/>
      <c r="AL47" s="122"/>
      <c r="AM47" s="78"/>
      <c r="AN47" s="648"/>
      <c r="AO47" s="648"/>
      <c r="AP47" s="648"/>
      <c r="AQ47" s="648"/>
      <c r="AR47" s="648"/>
      <c r="AS47" s="650"/>
      <c r="AT47" s="122"/>
      <c r="AU47" s="122"/>
      <c r="AV47" s="122"/>
      <c r="AW47" s="78"/>
      <c r="AX47" s="648"/>
      <c r="AY47" s="648"/>
      <c r="AZ47" s="648"/>
      <c r="BA47" s="648"/>
      <c r="BB47" s="648"/>
      <c r="BC47" s="650"/>
      <c r="BD47" s="122"/>
      <c r="BE47" s="122"/>
      <c r="BF47" s="122"/>
      <c r="BG47" s="78"/>
      <c r="BH47" s="648"/>
      <c r="BI47" s="648"/>
      <c r="BJ47" s="648"/>
      <c r="BK47" s="648"/>
      <c r="BL47" s="648"/>
      <c r="BM47" s="650"/>
      <c r="BN47" s="651" t="n">
        <v>0</v>
      </c>
      <c r="BO47" s="651"/>
      <c r="BP47" s="651"/>
      <c r="BQ47" s="78"/>
      <c r="BR47" s="78"/>
      <c r="BS47" s="78"/>
      <c r="BT47" s="78"/>
      <c r="BU47" s="189" t="n">
        <v>0</v>
      </c>
      <c r="BV47" s="189" t="n">
        <v>0</v>
      </c>
    </row>
    <row r="48" customFormat="false" ht="23.25" hidden="false" customHeight="false" outlineLevel="0" collapsed="false">
      <c r="A48" s="242" t="n">
        <v>52012010</v>
      </c>
      <c r="B48" s="243"/>
      <c r="C48" s="244"/>
      <c r="D48" s="245" t="s">
        <v>218</v>
      </c>
      <c r="E48" s="246"/>
      <c r="F48" s="247" t="n">
        <v>106638</v>
      </c>
      <c r="G48" s="247" t="n">
        <v>0</v>
      </c>
      <c r="H48" s="247" t="n">
        <v>106638</v>
      </c>
      <c r="I48" s="247" t="n">
        <v>86070</v>
      </c>
      <c r="J48" s="675" t="n">
        <v>0</v>
      </c>
      <c r="K48" s="675" t="n">
        <v>86070</v>
      </c>
      <c r="L48" s="675" t="n">
        <v>72235.5</v>
      </c>
      <c r="M48" s="675" t="n">
        <v>0</v>
      </c>
      <c r="N48" s="675" t="n">
        <v>72235.5</v>
      </c>
      <c r="O48" s="676" t="n">
        <v>136800</v>
      </c>
      <c r="P48" s="677" t="n">
        <v>0</v>
      </c>
      <c r="Q48" s="677" t="n">
        <v>0</v>
      </c>
      <c r="R48" s="677" t="n">
        <v>0</v>
      </c>
      <c r="S48" s="247" t="n">
        <v>0</v>
      </c>
      <c r="T48" s="675" t="n">
        <v>0</v>
      </c>
      <c r="U48" s="675" t="n">
        <v>0</v>
      </c>
      <c r="V48" s="675" t="n">
        <v>0</v>
      </c>
      <c r="W48" s="675" t="n">
        <v>0</v>
      </c>
      <c r="X48" s="675" t="n">
        <v>0</v>
      </c>
      <c r="Y48" s="678"/>
      <c r="Z48" s="677" t="n">
        <v>14078</v>
      </c>
      <c r="AA48" s="677" t="n">
        <v>0</v>
      </c>
      <c r="AB48" s="677" t="n">
        <v>14078</v>
      </c>
      <c r="AC48" s="247" t="n">
        <v>14768</v>
      </c>
      <c r="AD48" s="675" t="n">
        <v>0</v>
      </c>
      <c r="AE48" s="675" t="n">
        <v>14768</v>
      </c>
      <c r="AF48" s="675" t="n">
        <v>12762</v>
      </c>
      <c r="AG48" s="675" t="n">
        <v>0</v>
      </c>
      <c r="AH48" s="675" t="n">
        <v>12762</v>
      </c>
      <c r="AI48" s="678" t="n">
        <v>22800</v>
      </c>
      <c r="AJ48" s="677" t="n">
        <v>0</v>
      </c>
      <c r="AK48" s="677" t="n">
        <v>0</v>
      </c>
      <c r="AL48" s="677" t="n">
        <v>0</v>
      </c>
      <c r="AM48" s="247" t="n">
        <v>0</v>
      </c>
      <c r="AN48" s="675" t="n">
        <v>0</v>
      </c>
      <c r="AO48" s="675" t="n">
        <v>0</v>
      </c>
      <c r="AP48" s="675" t="n">
        <v>0</v>
      </c>
      <c r="AQ48" s="675" t="n">
        <v>0</v>
      </c>
      <c r="AR48" s="675" t="n">
        <v>0</v>
      </c>
      <c r="AS48" s="678"/>
      <c r="AT48" s="677" t="n">
        <v>0</v>
      </c>
      <c r="AU48" s="677" t="n">
        <v>0</v>
      </c>
      <c r="AV48" s="677" t="n">
        <v>0</v>
      </c>
      <c r="AW48" s="247" t="n">
        <v>3783</v>
      </c>
      <c r="AX48" s="675" t="n">
        <v>0</v>
      </c>
      <c r="AY48" s="675" t="n">
        <v>3783</v>
      </c>
      <c r="AZ48" s="675" t="n">
        <v>14929.5</v>
      </c>
      <c r="BA48" s="675" t="n">
        <v>0</v>
      </c>
      <c r="BB48" s="675" t="n">
        <v>14929.5</v>
      </c>
      <c r="BC48" s="678" t="n">
        <v>17100</v>
      </c>
      <c r="BD48" s="677" t="n">
        <v>0</v>
      </c>
      <c r="BE48" s="677" t="n">
        <v>0</v>
      </c>
      <c r="BF48" s="677" t="n">
        <v>0</v>
      </c>
      <c r="BG48" s="247" t="n">
        <v>3783</v>
      </c>
      <c r="BH48" s="675" t="n">
        <v>0</v>
      </c>
      <c r="BI48" s="675" t="n">
        <v>3783</v>
      </c>
      <c r="BJ48" s="675" t="n">
        <v>14929.5</v>
      </c>
      <c r="BK48" s="675" t="n">
        <v>0</v>
      </c>
      <c r="BL48" s="675" t="n">
        <v>14929.5</v>
      </c>
      <c r="BM48" s="678" t="n">
        <v>22800</v>
      </c>
      <c r="BN48" s="677" t="n">
        <v>199500</v>
      </c>
      <c r="BO48" s="679" t="s">
        <v>1989</v>
      </c>
      <c r="BP48" s="679" t="s">
        <v>1987</v>
      </c>
      <c r="BQ48" s="247" t="n">
        <v>0</v>
      </c>
      <c r="BR48" s="247" t="n">
        <v>0</v>
      </c>
      <c r="BS48" s="247" t="n">
        <v>0</v>
      </c>
      <c r="BT48" s="247" t="n">
        <v>0</v>
      </c>
      <c r="BU48" s="247" t="n">
        <v>0</v>
      </c>
      <c r="BV48" s="247" t="n">
        <v>199500</v>
      </c>
    </row>
    <row r="49" customFormat="false" ht="23.25" hidden="false" customHeight="false" outlineLevel="0" collapsed="false">
      <c r="A49" s="236" t="n">
        <v>52012020</v>
      </c>
      <c r="B49" s="250"/>
      <c r="C49" s="238"/>
      <c r="D49" s="251" t="s">
        <v>219</v>
      </c>
      <c r="E49" s="239"/>
      <c r="F49" s="78" t="n">
        <v>321100</v>
      </c>
      <c r="G49" s="78" t="n">
        <v>0</v>
      </c>
      <c r="H49" s="78" t="n">
        <v>321100</v>
      </c>
      <c r="I49" s="78" t="n">
        <v>312150</v>
      </c>
      <c r="J49" s="648" t="n">
        <v>0</v>
      </c>
      <c r="K49" s="648" t="n">
        <v>312150</v>
      </c>
      <c r="L49" s="648" t="n">
        <v>302400</v>
      </c>
      <c r="M49" s="648" t="n">
        <v>0</v>
      </c>
      <c r="N49" s="648" t="n">
        <v>302400</v>
      </c>
      <c r="O49" s="649" t="n">
        <v>308000</v>
      </c>
      <c r="P49" s="122" t="n">
        <v>0</v>
      </c>
      <c r="Q49" s="122" t="n">
        <v>0</v>
      </c>
      <c r="R49" s="122" t="n">
        <v>0</v>
      </c>
      <c r="S49" s="78" t="n">
        <v>0</v>
      </c>
      <c r="T49" s="648" t="n">
        <v>0</v>
      </c>
      <c r="U49" s="648" t="n">
        <v>0</v>
      </c>
      <c r="V49" s="648" t="n">
        <v>0</v>
      </c>
      <c r="W49" s="648" t="n">
        <v>0</v>
      </c>
      <c r="X49" s="648" t="n">
        <v>0</v>
      </c>
      <c r="Y49" s="650" t="n">
        <v>0</v>
      </c>
      <c r="Z49" s="122" t="n">
        <v>0</v>
      </c>
      <c r="AA49" s="122" t="n">
        <v>0</v>
      </c>
      <c r="AB49" s="122" t="n">
        <v>0</v>
      </c>
      <c r="AC49" s="78" t="n">
        <v>0</v>
      </c>
      <c r="AD49" s="648" t="n">
        <v>0</v>
      </c>
      <c r="AE49" s="648" t="n">
        <v>0</v>
      </c>
      <c r="AF49" s="648" t="n">
        <v>4050</v>
      </c>
      <c r="AG49" s="648" t="n">
        <v>0</v>
      </c>
      <c r="AH49" s="648" t="n">
        <v>4050</v>
      </c>
      <c r="AI49" s="650" t="n">
        <v>3000</v>
      </c>
      <c r="AJ49" s="122" t="n">
        <v>2400</v>
      </c>
      <c r="AK49" s="122" t="n">
        <v>0</v>
      </c>
      <c r="AL49" s="122" t="n">
        <v>2400</v>
      </c>
      <c r="AM49" s="78" t="n">
        <v>10200</v>
      </c>
      <c r="AN49" s="648" t="n">
        <v>0</v>
      </c>
      <c r="AO49" s="648" t="n">
        <v>10200</v>
      </c>
      <c r="AP49" s="648" t="n">
        <v>5175</v>
      </c>
      <c r="AQ49" s="648" t="n">
        <v>0</v>
      </c>
      <c r="AR49" s="648" t="n">
        <v>5175</v>
      </c>
      <c r="AS49" s="650" t="n">
        <v>8000</v>
      </c>
      <c r="AT49" s="122" t="n">
        <v>2875</v>
      </c>
      <c r="AU49" s="122" t="n">
        <v>0</v>
      </c>
      <c r="AV49" s="122" t="n">
        <v>2875</v>
      </c>
      <c r="AW49" s="78" t="n">
        <v>0</v>
      </c>
      <c r="AX49" s="648" t="n">
        <v>0</v>
      </c>
      <c r="AY49" s="648" t="n">
        <v>0</v>
      </c>
      <c r="AZ49" s="648" t="n">
        <v>0</v>
      </c>
      <c r="BA49" s="648" t="n">
        <v>0</v>
      </c>
      <c r="BB49" s="648" t="n">
        <v>0</v>
      </c>
      <c r="BC49" s="650" t="n">
        <v>0</v>
      </c>
      <c r="BD49" s="122" t="n">
        <v>27600</v>
      </c>
      <c r="BE49" s="122" t="n">
        <v>0</v>
      </c>
      <c r="BF49" s="122" t="n">
        <v>27600</v>
      </c>
      <c r="BG49" s="78" t="n">
        <v>24300</v>
      </c>
      <c r="BH49" s="648" t="n">
        <v>0</v>
      </c>
      <c r="BI49" s="648" t="n">
        <v>24300</v>
      </c>
      <c r="BJ49" s="648" t="n">
        <v>40950</v>
      </c>
      <c r="BK49" s="648" t="n">
        <v>0</v>
      </c>
      <c r="BL49" s="648" t="n">
        <v>40950</v>
      </c>
      <c r="BM49" s="650" t="n">
        <v>33000</v>
      </c>
      <c r="BN49" s="651" t="n">
        <v>352000</v>
      </c>
      <c r="BO49" s="661" t="s">
        <v>1988</v>
      </c>
      <c r="BP49" s="661" t="s">
        <v>1987</v>
      </c>
      <c r="BQ49" s="78"/>
      <c r="BR49" s="78"/>
      <c r="BS49" s="78"/>
      <c r="BT49" s="78"/>
      <c r="BU49" s="189" t="n">
        <v>0</v>
      </c>
      <c r="BV49" s="189" t="n">
        <v>352000</v>
      </c>
    </row>
    <row r="50" customFormat="false" ht="23.25" hidden="false" customHeight="false" outlineLevel="0" collapsed="false">
      <c r="A50" s="253" t="n">
        <v>52012030</v>
      </c>
      <c r="B50" s="254"/>
      <c r="C50" s="255"/>
      <c r="D50" s="256" t="s">
        <v>220</v>
      </c>
      <c r="E50" s="257"/>
      <c r="F50" s="54" t="n">
        <v>0</v>
      </c>
      <c r="G50" s="54" t="n">
        <v>0</v>
      </c>
      <c r="H50" s="54" t="n">
        <v>0</v>
      </c>
      <c r="I50" s="54" t="n">
        <v>0</v>
      </c>
      <c r="J50" s="657" t="n">
        <v>0</v>
      </c>
      <c r="K50" s="657" t="n">
        <v>0</v>
      </c>
      <c r="L50" s="657" t="n">
        <v>0</v>
      </c>
      <c r="M50" s="657" t="n">
        <v>0</v>
      </c>
      <c r="N50" s="657" t="n">
        <v>0</v>
      </c>
      <c r="O50" s="658"/>
      <c r="P50" s="659" t="n">
        <v>0</v>
      </c>
      <c r="Q50" s="659" t="n">
        <v>0</v>
      </c>
      <c r="R50" s="659" t="n">
        <v>0</v>
      </c>
      <c r="S50" s="54" t="n">
        <v>0</v>
      </c>
      <c r="T50" s="657" t="n">
        <v>0</v>
      </c>
      <c r="U50" s="657" t="n">
        <v>0</v>
      </c>
      <c r="V50" s="657" t="n">
        <v>0</v>
      </c>
      <c r="W50" s="657" t="n">
        <v>0</v>
      </c>
      <c r="X50" s="657" t="n">
        <v>0</v>
      </c>
      <c r="Y50" s="660"/>
      <c r="Z50" s="659" t="n">
        <v>0</v>
      </c>
      <c r="AA50" s="659" t="n">
        <v>0</v>
      </c>
      <c r="AB50" s="659" t="n">
        <v>0</v>
      </c>
      <c r="AC50" s="54" t="n">
        <v>0</v>
      </c>
      <c r="AD50" s="657" t="n">
        <v>0</v>
      </c>
      <c r="AE50" s="657" t="n">
        <v>0</v>
      </c>
      <c r="AF50" s="657" t="n">
        <v>0</v>
      </c>
      <c r="AG50" s="657" t="n">
        <v>0</v>
      </c>
      <c r="AH50" s="657" t="n">
        <v>0</v>
      </c>
      <c r="AI50" s="660"/>
      <c r="AJ50" s="659" t="n">
        <v>0</v>
      </c>
      <c r="AK50" s="659" t="n">
        <v>0</v>
      </c>
      <c r="AL50" s="659" t="n">
        <v>0</v>
      </c>
      <c r="AM50" s="54" t="n">
        <v>0</v>
      </c>
      <c r="AN50" s="657" t="n">
        <v>0</v>
      </c>
      <c r="AO50" s="657" t="n">
        <v>0</v>
      </c>
      <c r="AP50" s="657" t="n">
        <v>0</v>
      </c>
      <c r="AQ50" s="657" t="n">
        <v>0</v>
      </c>
      <c r="AR50" s="657" t="n">
        <v>0</v>
      </c>
      <c r="AS50" s="660"/>
      <c r="AT50" s="659" t="n">
        <v>0</v>
      </c>
      <c r="AU50" s="659" t="n">
        <v>0</v>
      </c>
      <c r="AV50" s="659" t="n">
        <v>0</v>
      </c>
      <c r="AW50" s="54" t="n">
        <v>0</v>
      </c>
      <c r="AX50" s="657" t="n">
        <v>0</v>
      </c>
      <c r="AY50" s="657" t="n">
        <v>0</v>
      </c>
      <c r="AZ50" s="657" t="n">
        <v>0</v>
      </c>
      <c r="BA50" s="657" t="n">
        <v>0</v>
      </c>
      <c r="BB50" s="657" t="n">
        <v>0</v>
      </c>
      <c r="BC50" s="660"/>
      <c r="BD50" s="659" t="n">
        <v>0</v>
      </c>
      <c r="BE50" s="659" t="n">
        <v>0</v>
      </c>
      <c r="BF50" s="659" t="n">
        <v>0</v>
      </c>
      <c r="BG50" s="54" t="n">
        <v>0</v>
      </c>
      <c r="BH50" s="657" t="n">
        <v>0</v>
      </c>
      <c r="BI50" s="657" t="n">
        <v>0</v>
      </c>
      <c r="BJ50" s="657" t="n">
        <v>0</v>
      </c>
      <c r="BK50" s="657" t="n">
        <v>0</v>
      </c>
      <c r="BL50" s="657" t="n">
        <v>0</v>
      </c>
      <c r="BM50" s="660"/>
      <c r="BN50" s="659" t="n">
        <v>0</v>
      </c>
      <c r="BO50" s="659"/>
      <c r="BP50" s="659"/>
      <c r="BQ50" s="54"/>
      <c r="BR50" s="54"/>
      <c r="BS50" s="54"/>
      <c r="BT50" s="54"/>
      <c r="BU50" s="54" t="n">
        <v>0</v>
      </c>
      <c r="BV50" s="54" t="n">
        <v>0</v>
      </c>
    </row>
    <row r="51" customFormat="false" ht="23.25" hidden="false" customHeight="false" outlineLevel="0" collapsed="false">
      <c r="A51" s="203" t="n">
        <v>52012040</v>
      </c>
      <c r="B51" s="204"/>
      <c r="C51" s="205"/>
      <c r="D51" s="206" t="s">
        <v>221</v>
      </c>
      <c r="E51" s="207"/>
      <c r="F51" s="54" t="n">
        <v>0</v>
      </c>
      <c r="G51" s="54" t="n">
        <v>0</v>
      </c>
      <c r="H51" s="54" t="n">
        <v>0</v>
      </c>
      <c r="I51" s="54" t="n">
        <v>0</v>
      </c>
      <c r="J51" s="657" t="n">
        <v>0</v>
      </c>
      <c r="K51" s="657" t="n">
        <v>0</v>
      </c>
      <c r="L51" s="657" t="n">
        <v>0</v>
      </c>
      <c r="M51" s="657" t="n">
        <v>0</v>
      </c>
      <c r="N51" s="657" t="n">
        <v>0</v>
      </c>
      <c r="O51" s="658"/>
      <c r="P51" s="659" t="n">
        <v>0</v>
      </c>
      <c r="Q51" s="659" t="n">
        <v>0</v>
      </c>
      <c r="R51" s="659" t="n">
        <v>0</v>
      </c>
      <c r="S51" s="54" t="n">
        <v>0</v>
      </c>
      <c r="T51" s="657" t="n">
        <v>0</v>
      </c>
      <c r="U51" s="657" t="n">
        <v>0</v>
      </c>
      <c r="V51" s="657" t="n">
        <v>0</v>
      </c>
      <c r="W51" s="657" t="n">
        <v>0</v>
      </c>
      <c r="X51" s="657" t="n">
        <v>0</v>
      </c>
      <c r="Y51" s="660"/>
      <c r="Z51" s="659" t="n">
        <v>0</v>
      </c>
      <c r="AA51" s="659" t="n">
        <v>0</v>
      </c>
      <c r="AB51" s="659" t="n">
        <v>0</v>
      </c>
      <c r="AC51" s="54" t="n">
        <v>0</v>
      </c>
      <c r="AD51" s="657" t="n">
        <v>0</v>
      </c>
      <c r="AE51" s="657" t="n">
        <v>0</v>
      </c>
      <c r="AF51" s="657" t="n">
        <v>0</v>
      </c>
      <c r="AG51" s="657" t="n">
        <v>0</v>
      </c>
      <c r="AH51" s="657" t="n">
        <v>0</v>
      </c>
      <c r="AI51" s="660"/>
      <c r="AJ51" s="659" t="n">
        <v>0</v>
      </c>
      <c r="AK51" s="659" t="n">
        <v>0</v>
      </c>
      <c r="AL51" s="659" t="n">
        <v>0</v>
      </c>
      <c r="AM51" s="54" t="n">
        <v>0</v>
      </c>
      <c r="AN51" s="657" t="n">
        <v>0</v>
      </c>
      <c r="AO51" s="657" t="n">
        <v>0</v>
      </c>
      <c r="AP51" s="657" t="n">
        <v>0</v>
      </c>
      <c r="AQ51" s="657" t="n">
        <v>0</v>
      </c>
      <c r="AR51" s="657" t="n">
        <v>0</v>
      </c>
      <c r="AS51" s="660"/>
      <c r="AT51" s="659" t="n">
        <v>0</v>
      </c>
      <c r="AU51" s="659" t="n">
        <v>0</v>
      </c>
      <c r="AV51" s="659" t="n">
        <v>0</v>
      </c>
      <c r="AW51" s="54" t="n">
        <v>0</v>
      </c>
      <c r="AX51" s="657" t="n">
        <v>0</v>
      </c>
      <c r="AY51" s="657" t="n">
        <v>0</v>
      </c>
      <c r="AZ51" s="657" t="n">
        <v>0</v>
      </c>
      <c r="BA51" s="657" t="n">
        <v>0</v>
      </c>
      <c r="BB51" s="657" t="n">
        <v>0</v>
      </c>
      <c r="BC51" s="660"/>
      <c r="BD51" s="659" t="n">
        <v>0</v>
      </c>
      <c r="BE51" s="659" t="n">
        <v>0</v>
      </c>
      <c r="BF51" s="659" t="n">
        <v>0</v>
      </c>
      <c r="BG51" s="54" t="n">
        <v>0</v>
      </c>
      <c r="BH51" s="657" t="n">
        <v>0</v>
      </c>
      <c r="BI51" s="657" t="n">
        <v>0</v>
      </c>
      <c r="BJ51" s="657" t="n">
        <v>0</v>
      </c>
      <c r="BK51" s="657" t="n">
        <v>0</v>
      </c>
      <c r="BL51" s="657" t="n">
        <v>0</v>
      </c>
      <c r="BM51" s="660"/>
      <c r="BN51" s="659" t="n">
        <v>0</v>
      </c>
      <c r="BO51" s="659"/>
      <c r="BP51" s="659"/>
      <c r="BQ51" s="54"/>
      <c r="BR51" s="54"/>
      <c r="BS51" s="54"/>
      <c r="BT51" s="54"/>
      <c r="BU51" s="54" t="n">
        <v>0</v>
      </c>
      <c r="BV51" s="54" t="n">
        <v>0</v>
      </c>
    </row>
    <row r="52" customFormat="false" ht="23.25" hidden="false" customHeight="false" outlineLevel="0" collapsed="false">
      <c r="A52" s="198" t="n">
        <v>52012050</v>
      </c>
      <c r="B52" s="199"/>
      <c r="C52" s="200"/>
      <c r="D52" s="201" t="s">
        <v>222</v>
      </c>
      <c r="E52" s="202"/>
      <c r="F52" s="46" t="n">
        <v>767811.92</v>
      </c>
      <c r="G52" s="46" t="n">
        <v>0</v>
      </c>
      <c r="H52" s="46" t="n">
        <v>767811.92</v>
      </c>
      <c r="I52" s="46" t="n">
        <v>822742.24</v>
      </c>
      <c r="J52" s="652" t="n">
        <v>0</v>
      </c>
      <c r="K52" s="652" t="n">
        <v>822742.24</v>
      </c>
      <c r="L52" s="652" t="n">
        <v>906378.285</v>
      </c>
      <c r="M52" s="652" t="n">
        <v>0</v>
      </c>
      <c r="N52" s="652" t="n">
        <v>906378.285</v>
      </c>
      <c r="O52" s="653" t="n">
        <v>865000</v>
      </c>
      <c r="P52" s="654" t="n">
        <v>0</v>
      </c>
      <c r="Q52" s="654" t="n">
        <v>0</v>
      </c>
      <c r="R52" s="654" t="n">
        <v>0</v>
      </c>
      <c r="S52" s="46" t="n">
        <v>0</v>
      </c>
      <c r="T52" s="652" t="n">
        <v>0</v>
      </c>
      <c r="U52" s="652" t="n">
        <v>0</v>
      </c>
      <c r="V52" s="652" t="n">
        <v>0</v>
      </c>
      <c r="W52" s="652" t="n">
        <v>0</v>
      </c>
      <c r="X52" s="652" t="n">
        <v>0</v>
      </c>
      <c r="Y52" s="655" t="n">
        <v>0</v>
      </c>
      <c r="Z52" s="654" t="n">
        <v>0</v>
      </c>
      <c r="AA52" s="654" t="n">
        <v>0</v>
      </c>
      <c r="AB52" s="654" t="n">
        <v>0</v>
      </c>
      <c r="AC52" s="46" t="n">
        <v>0</v>
      </c>
      <c r="AD52" s="652" t="n">
        <v>0</v>
      </c>
      <c r="AE52" s="652" t="n">
        <v>0</v>
      </c>
      <c r="AF52" s="652" t="n">
        <v>0</v>
      </c>
      <c r="AG52" s="652" t="n">
        <v>0</v>
      </c>
      <c r="AH52" s="652" t="n">
        <v>0</v>
      </c>
      <c r="AI52" s="655" t="n">
        <v>0</v>
      </c>
      <c r="AJ52" s="654" t="n">
        <v>0</v>
      </c>
      <c r="AK52" s="654" t="n">
        <v>0</v>
      </c>
      <c r="AL52" s="654" t="n">
        <v>0</v>
      </c>
      <c r="AM52" s="46" t="n">
        <v>0</v>
      </c>
      <c r="AN52" s="652" t="n">
        <v>0</v>
      </c>
      <c r="AO52" s="652" t="n">
        <v>0</v>
      </c>
      <c r="AP52" s="652" t="n">
        <v>0</v>
      </c>
      <c r="AQ52" s="652" t="n">
        <v>0</v>
      </c>
      <c r="AR52" s="652" t="n">
        <v>0</v>
      </c>
      <c r="AS52" s="655" t="n">
        <v>0</v>
      </c>
      <c r="AT52" s="654" t="n">
        <v>0</v>
      </c>
      <c r="AU52" s="654" t="n">
        <v>0</v>
      </c>
      <c r="AV52" s="654" t="n">
        <v>0</v>
      </c>
      <c r="AW52" s="46" t="n">
        <v>0</v>
      </c>
      <c r="AX52" s="652" t="n">
        <v>0</v>
      </c>
      <c r="AY52" s="652" t="n">
        <v>0</v>
      </c>
      <c r="AZ52" s="652" t="n">
        <v>0</v>
      </c>
      <c r="BA52" s="652" t="n">
        <v>0</v>
      </c>
      <c r="BB52" s="652" t="n">
        <v>0</v>
      </c>
      <c r="BC52" s="655" t="n">
        <v>0</v>
      </c>
      <c r="BD52" s="654" t="n">
        <v>0</v>
      </c>
      <c r="BE52" s="654" t="n">
        <v>0</v>
      </c>
      <c r="BF52" s="654" t="n">
        <v>0</v>
      </c>
      <c r="BG52" s="46" t="n">
        <v>0</v>
      </c>
      <c r="BH52" s="652" t="n">
        <v>0</v>
      </c>
      <c r="BI52" s="652" t="n">
        <v>0</v>
      </c>
      <c r="BJ52" s="652" t="n">
        <v>0</v>
      </c>
      <c r="BK52" s="652" t="n">
        <v>0</v>
      </c>
      <c r="BL52" s="652" t="n">
        <v>0</v>
      </c>
      <c r="BM52" s="655" t="n">
        <v>0</v>
      </c>
      <c r="BN52" s="654" t="n">
        <v>865000</v>
      </c>
      <c r="BO52" s="656" t="s">
        <v>1986</v>
      </c>
      <c r="BP52" s="656" t="s">
        <v>1987</v>
      </c>
      <c r="BQ52" s="46"/>
      <c r="BR52" s="46"/>
      <c r="BS52" s="46"/>
      <c r="BT52" s="46"/>
      <c r="BU52" s="46" t="n">
        <v>0</v>
      </c>
      <c r="BV52" s="46" t="n">
        <v>865000</v>
      </c>
    </row>
    <row r="53" customFormat="false" ht="23.25" hidden="false" customHeight="false" outlineLevel="0" collapsed="false">
      <c r="A53" s="258" t="n">
        <v>52012060</v>
      </c>
      <c r="B53" s="250"/>
      <c r="C53" s="238"/>
      <c r="D53" s="251" t="s">
        <v>223</v>
      </c>
      <c r="E53" s="239"/>
      <c r="F53" s="78" t="n">
        <v>4800</v>
      </c>
      <c r="G53" s="78" t="n">
        <v>0</v>
      </c>
      <c r="H53" s="78" t="n">
        <v>4800</v>
      </c>
      <c r="I53" s="78" t="n">
        <v>4800</v>
      </c>
      <c r="J53" s="648" t="n">
        <v>0</v>
      </c>
      <c r="K53" s="648" t="n">
        <v>4800</v>
      </c>
      <c r="L53" s="648" t="n">
        <v>4800</v>
      </c>
      <c r="M53" s="648" t="n">
        <v>0</v>
      </c>
      <c r="N53" s="648" t="n">
        <v>4800</v>
      </c>
      <c r="O53" s="649" t="n">
        <v>5000</v>
      </c>
      <c r="P53" s="122" t="n">
        <v>0</v>
      </c>
      <c r="Q53" s="122" t="n">
        <v>0</v>
      </c>
      <c r="R53" s="122" t="n">
        <v>0</v>
      </c>
      <c r="S53" s="78" t="n">
        <v>0</v>
      </c>
      <c r="T53" s="648" t="n">
        <v>0</v>
      </c>
      <c r="U53" s="648" t="n">
        <v>0</v>
      </c>
      <c r="V53" s="648" t="n">
        <v>0</v>
      </c>
      <c r="W53" s="648" t="n">
        <v>0</v>
      </c>
      <c r="X53" s="648" t="n">
        <v>0</v>
      </c>
      <c r="Y53" s="650" t="n">
        <v>0</v>
      </c>
      <c r="Z53" s="122" t="n">
        <v>0</v>
      </c>
      <c r="AA53" s="122" t="n">
        <v>0</v>
      </c>
      <c r="AB53" s="122" t="n">
        <v>0</v>
      </c>
      <c r="AC53" s="78" t="n">
        <v>0</v>
      </c>
      <c r="AD53" s="648" t="n">
        <v>0</v>
      </c>
      <c r="AE53" s="648" t="n">
        <v>0</v>
      </c>
      <c r="AF53" s="648" t="n">
        <v>0</v>
      </c>
      <c r="AG53" s="648" t="n">
        <v>0</v>
      </c>
      <c r="AH53" s="648" t="n">
        <v>0</v>
      </c>
      <c r="AI53" s="650" t="n">
        <v>0</v>
      </c>
      <c r="AJ53" s="122" t="n">
        <v>0</v>
      </c>
      <c r="AK53" s="122" t="n">
        <v>0</v>
      </c>
      <c r="AL53" s="122" t="n">
        <v>0</v>
      </c>
      <c r="AM53" s="78" t="n">
        <v>0</v>
      </c>
      <c r="AN53" s="648" t="n">
        <v>0</v>
      </c>
      <c r="AO53" s="648" t="n">
        <v>0</v>
      </c>
      <c r="AP53" s="648" t="n">
        <v>0</v>
      </c>
      <c r="AQ53" s="648" t="n">
        <v>0</v>
      </c>
      <c r="AR53" s="648" t="n">
        <v>0</v>
      </c>
      <c r="AS53" s="650" t="n">
        <v>0</v>
      </c>
      <c r="AT53" s="122" t="n">
        <v>0</v>
      </c>
      <c r="AU53" s="122" t="n">
        <v>0</v>
      </c>
      <c r="AV53" s="122" t="n">
        <v>0</v>
      </c>
      <c r="AW53" s="78" t="n">
        <v>0</v>
      </c>
      <c r="AX53" s="648" t="n">
        <v>0</v>
      </c>
      <c r="AY53" s="648" t="n">
        <v>0</v>
      </c>
      <c r="AZ53" s="648" t="n">
        <v>0</v>
      </c>
      <c r="BA53" s="648" t="n">
        <v>0</v>
      </c>
      <c r="BB53" s="648" t="n">
        <v>0</v>
      </c>
      <c r="BC53" s="650" t="n">
        <v>0</v>
      </c>
      <c r="BD53" s="122" t="n">
        <v>0</v>
      </c>
      <c r="BE53" s="122" t="n">
        <v>0</v>
      </c>
      <c r="BF53" s="122" t="n">
        <v>0</v>
      </c>
      <c r="BG53" s="78" t="n">
        <v>0</v>
      </c>
      <c r="BH53" s="648" t="n">
        <v>0</v>
      </c>
      <c r="BI53" s="648" t="n">
        <v>0</v>
      </c>
      <c r="BJ53" s="648" t="n">
        <v>0</v>
      </c>
      <c r="BK53" s="648" t="n">
        <v>0</v>
      </c>
      <c r="BL53" s="648" t="n">
        <v>0</v>
      </c>
      <c r="BM53" s="650" t="n">
        <v>0</v>
      </c>
      <c r="BN53" s="651" t="n">
        <v>5000</v>
      </c>
      <c r="BO53" s="661" t="s">
        <v>1988</v>
      </c>
      <c r="BP53" s="661" t="s">
        <v>1987</v>
      </c>
      <c r="BQ53" s="78"/>
      <c r="BR53" s="78"/>
      <c r="BS53" s="78"/>
      <c r="BT53" s="78"/>
      <c r="BU53" s="189" t="n">
        <v>0</v>
      </c>
      <c r="BV53" s="189" t="n">
        <v>5000</v>
      </c>
    </row>
    <row r="54" customFormat="false" ht="23.25" hidden="false" customHeight="false" outlineLevel="0" collapsed="false">
      <c r="A54" s="259" t="n">
        <v>52012070</v>
      </c>
      <c r="B54" s="250"/>
      <c r="C54" s="238"/>
      <c r="D54" s="260" t="s">
        <v>224</v>
      </c>
      <c r="E54" s="239"/>
      <c r="F54" s="78" t="n">
        <v>41000</v>
      </c>
      <c r="G54" s="78" t="n">
        <v>0</v>
      </c>
      <c r="H54" s="78" t="n">
        <v>41000</v>
      </c>
      <c r="I54" s="78" t="n">
        <v>35200</v>
      </c>
      <c r="J54" s="648" t="n">
        <v>0</v>
      </c>
      <c r="K54" s="648" t="n">
        <v>35200</v>
      </c>
      <c r="L54" s="648" t="n">
        <v>36000</v>
      </c>
      <c r="M54" s="648" t="n">
        <v>0</v>
      </c>
      <c r="N54" s="648" t="n">
        <v>36000</v>
      </c>
      <c r="O54" s="649" t="n">
        <v>36000</v>
      </c>
      <c r="P54" s="122" t="n">
        <v>15400</v>
      </c>
      <c r="Q54" s="122" t="n">
        <v>0</v>
      </c>
      <c r="R54" s="122" t="n">
        <v>15400</v>
      </c>
      <c r="S54" s="78" t="n">
        <v>15600</v>
      </c>
      <c r="T54" s="648" t="n">
        <v>0</v>
      </c>
      <c r="U54" s="648" t="n">
        <v>15600</v>
      </c>
      <c r="V54" s="648" t="n">
        <v>12000</v>
      </c>
      <c r="W54" s="648" t="n">
        <v>0</v>
      </c>
      <c r="X54" s="648" t="n">
        <v>12000</v>
      </c>
      <c r="Y54" s="678" t="n">
        <v>16800</v>
      </c>
      <c r="Z54" s="122" t="n">
        <v>11000</v>
      </c>
      <c r="AA54" s="122" t="n">
        <v>0</v>
      </c>
      <c r="AB54" s="122" t="n">
        <v>11000</v>
      </c>
      <c r="AC54" s="78" t="n">
        <v>12000</v>
      </c>
      <c r="AD54" s="648" t="n">
        <v>0</v>
      </c>
      <c r="AE54" s="648" t="n">
        <v>12000</v>
      </c>
      <c r="AF54" s="648" t="n">
        <v>12000</v>
      </c>
      <c r="AG54" s="648" t="n">
        <v>0</v>
      </c>
      <c r="AH54" s="648" t="n">
        <v>12000</v>
      </c>
      <c r="AI54" s="650" t="n">
        <v>12000</v>
      </c>
      <c r="AJ54" s="122" t="n">
        <v>10000</v>
      </c>
      <c r="AK54" s="122" t="n">
        <v>0</v>
      </c>
      <c r="AL54" s="122" t="n">
        <v>10000</v>
      </c>
      <c r="AM54" s="78" t="n">
        <v>12000</v>
      </c>
      <c r="AN54" s="648" t="n">
        <v>0</v>
      </c>
      <c r="AO54" s="648" t="n">
        <v>12000</v>
      </c>
      <c r="AP54" s="648" t="n">
        <v>12000</v>
      </c>
      <c r="AQ54" s="648" t="n">
        <v>0</v>
      </c>
      <c r="AR54" s="648" t="n">
        <v>12000</v>
      </c>
      <c r="AS54" s="650" t="n">
        <v>12000</v>
      </c>
      <c r="AT54" s="122" t="n">
        <v>12000</v>
      </c>
      <c r="AU54" s="122" t="n">
        <v>0</v>
      </c>
      <c r="AV54" s="122" t="n">
        <v>12000</v>
      </c>
      <c r="AW54" s="78" t="n">
        <v>12000</v>
      </c>
      <c r="AX54" s="648" t="n">
        <v>0</v>
      </c>
      <c r="AY54" s="648" t="n">
        <v>12000</v>
      </c>
      <c r="AZ54" s="648" t="n">
        <v>12000</v>
      </c>
      <c r="BA54" s="648" t="n">
        <v>0</v>
      </c>
      <c r="BB54" s="648" t="n">
        <v>12000</v>
      </c>
      <c r="BC54" s="650" t="n">
        <v>12000</v>
      </c>
      <c r="BD54" s="122" t="n">
        <v>12000</v>
      </c>
      <c r="BE54" s="122" t="n">
        <v>0</v>
      </c>
      <c r="BF54" s="122" t="n">
        <v>12000</v>
      </c>
      <c r="BG54" s="78" t="n">
        <v>11000</v>
      </c>
      <c r="BH54" s="648" t="n">
        <v>0</v>
      </c>
      <c r="BI54" s="648" t="n">
        <v>11000</v>
      </c>
      <c r="BJ54" s="648" t="n">
        <v>12000</v>
      </c>
      <c r="BK54" s="648" t="n">
        <v>0</v>
      </c>
      <c r="BL54" s="648" t="n">
        <v>12000</v>
      </c>
      <c r="BM54" s="650" t="n">
        <v>12000</v>
      </c>
      <c r="BN54" s="651" t="n">
        <v>100800</v>
      </c>
      <c r="BO54" s="661" t="s">
        <v>1988</v>
      </c>
      <c r="BP54" s="661" t="s">
        <v>1987</v>
      </c>
      <c r="BQ54" s="78"/>
      <c r="BR54" s="78"/>
      <c r="BS54" s="78"/>
      <c r="BT54" s="78"/>
      <c r="BU54" s="189" t="n">
        <v>0</v>
      </c>
      <c r="BV54" s="189" t="n">
        <v>100800</v>
      </c>
    </row>
    <row r="55" customFormat="false" ht="23.25" hidden="false" customHeight="false" outlineLevel="0" collapsed="false">
      <c r="A55" s="236" t="n">
        <v>52012990</v>
      </c>
      <c r="B55" s="250"/>
      <c r="C55" s="238"/>
      <c r="D55" s="251" t="s">
        <v>225</v>
      </c>
      <c r="E55" s="239"/>
      <c r="F55" s="78" t="n">
        <v>0</v>
      </c>
      <c r="G55" s="78" t="n">
        <v>0</v>
      </c>
      <c r="H55" s="78" t="n">
        <v>0</v>
      </c>
      <c r="I55" s="78" t="n">
        <v>0</v>
      </c>
      <c r="J55" s="648" t="n">
        <v>0</v>
      </c>
      <c r="K55" s="648" t="n">
        <v>0</v>
      </c>
      <c r="L55" s="648" t="n">
        <v>0</v>
      </c>
      <c r="M55" s="648" t="n">
        <v>0</v>
      </c>
      <c r="N55" s="648" t="n">
        <v>0</v>
      </c>
      <c r="O55" s="649" t="n">
        <v>0</v>
      </c>
      <c r="P55" s="122" t="n">
        <v>0</v>
      </c>
      <c r="Q55" s="122" t="n">
        <v>0</v>
      </c>
      <c r="R55" s="122" t="n">
        <v>0</v>
      </c>
      <c r="S55" s="78" t="n">
        <v>0</v>
      </c>
      <c r="T55" s="648" t="n">
        <v>0</v>
      </c>
      <c r="U55" s="648" t="n">
        <v>0</v>
      </c>
      <c r="V55" s="648" t="n">
        <v>0</v>
      </c>
      <c r="W55" s="648" t="n">
        <v>0</v>
      </c>
      <c r="X55" s="648" t="n">
        <v>0</v>
      </c>
      <c r="Y55" s="650" t="n">
        <v>0</v>
      </c>
      <c r="Z55" s="122" t="n">
        <v>0</v>
      </c>
      <c r="AA55" s="122" t="n">
        <v>0</v>
      </c>
      <c r="AB55" s="122" t="n">
        <v>0</v>
      </c>
      <c r="AC55" s="78" t="n">
        <v>0</v>
      </c>
      <c r="AD55" s="648" t="n">
        <v>0</v>
      </c>
      <c r="AE55" s="648" t="n">
        <v>0</v>
      </c>
      <c r="AF55" s="648" t="n">
        <v>0</v>
      </c>
      <c r="AG55" s="648" t="n">
        <v>0</v>
      </c>
      <c r="AH55" s="648" t="n">
        <v>0</v>
      </c>
      <c r="AI55" s="650" t="n">
        <v>0</v>
      </c>
      <c r="AJ55" s="122" t="n">
        <v>0</v>
      </c>
      <c r="AK55" s="122" t="n">
        <v>0</v>
      </c>
      <c r="AL55" s="122" t="n">
        <v>0</v>
      </c>
      <c r="AM55" s="78" t="n">
        <v>0</v>
      </c>
      <c r="AN55" s="648" t="n">
        <v>0</v>
      </c>
      <c r="AO55" s="648" t="n">
        <v>0</v>
      </c>
      <c r="AP55" s="648" t="n">
        <v>0</v>
      </c>
      <c r="AQ55" s="648" t="n">
        <v>0</v>
      </c>
      <c r="AR55" s="648" t="n">
        <v>0</v>
      </c>
      <c r="AS55" s="650" t="n">
        <v>0</v>
      </c>
      <c r="AT55" s="122" t="n">
        <v>0</v>
      </c>
      <c r="AU55" s="122" t="n">
        <v>0</v>
      </c>
      <c r="AV55" s="122" t="n">
        <v>0</v>
      </c>
      <c r="AW55" s="78" t="n">
        <v>0</v>
      </c>
      <c r="AX55" s="648" t="n">
        <v>0</v>
      </c>
      <c r="AY55" s="648" t="n">
        <v>0</v>
      </c>
      <c r="AZ55" s="648" t="n">
        <v>0</v>
      </c>
      <c r="BA55" s="648" t="n">
        <v>0</v>
      </c>
      <c r="BB55" s="648" t="n">
        <v>0</v>
      </c>
      <c r="BC55" s="650" t="n">
        <v>0</v>
      </c>
      <c r="BD55" s="122" t="n">
        <v>0</v>
      </c>
      <c r="BE55" s="122" t="n">
        <v>0</v>
      </c>
      <c r="BF55" s="122" t="n">
        <v>0</v>
      </c>
      <c r="BG55" s="78" t="n">
        <v>0</v>
      </c>
      <c r="BH55" s="648" t="n">
        <v>0</v>
      </c>
      <c r="BI55" s="648" t="n">
        <v>0</v>
      </c>
      <c r="BJ55" s="648" t="n">
        <v>0</v>
      </c>
      <c r="BK55" s="648" t="n">
        <v>0</v>
      </c>
      <c r="BL55" s="648" t="n">
        <v>0</v>
      </c>
      <c r="BM55" s="650" t="n">
        <v>0</v>
      </c>
      <c r="BN55" s="651" t="n">
        <v>0</v>
      </c>
      <c r="BO55" s="661" t="s">
        <v>1988</v>
      </c>
      <c r="BP55" s="661" t="s">
        <v>1987</v>
      </c>
      <c r="BQ55" s="78"/>
      <c r="BR55" s="78"/>
      <c r="BS55" s="78"/>
      <c r="BT55" s="78"/>
      <c r="BU55" s="189" t="n">
        <v>0</v>
      </c>
      <c r="BV55" s="189" t="n">
        <v>0</v>
      </c>
    </row>
    <row r="56" customFormat="false" ht="23.25" hidden="false" customHeight="false" outlineLevel="0" collapsed="false">
      <c r="A56" s="236"/>
      <c r="B56" s="250"/>
      <c r="C56" s="240" t="s">
        <v>226</v>
      </c>
      <c r="D56" s="238"/>
      <c r="E56" s="239"/>
      <c r="F56" s="78"/>
      <c r="G56" s="78"/>
      <c r="H56" s="78"/>
      <c r="I56" s="78"/>
      <c r="J56" s="648"/>
      <c r="K56" s="648"/>
      <c r="L56" s="648"/>
      <c r="M56" s="648"/>
      <c r="N56" s="648"/>
      <c r="O56" s="649"/>
      <c r="P56" s="122"/>
      <c r="Q56" s="122"/>
      <c r="R56" s="122"/>
      <c r="S56" s="78"/>
      <c r="T56" s="648"/>
      <c r="U56" s="648"/>
      <c r="V56" s="648"/>
      <c r="W56" s="648"/>
      <c r="X56" s="648"/>
      <c r="Y56" s="650"/>
      <c r="Z56" s="122"/>
      <c r="AA56" s="122"/>
      <c r="AB56" s="122"/>
      <c r="AC56" s="78"/>
      <c r="AD56" s="648"/>
      <c r="AE56" s="648"/>
      <c r="AF56" s="648"/>
      <c r="AG56" s="648"/>
      <c r="AH56" s="648"/>
      <c r="AI56" s="650"/>
      <c r="AJ56" s="122"/>
      <c r="AK56" s="122"/>
      <c r="AL56" s="122"/>
      <c r="AM56" s="78"/>
      <c r="AN56" s="648"/>
      <c r="AO56" s="648"/>
      <c r="AP56" s="648"/>
      <c r="AQ56" s="648"/>
      <c r="AR56" s="648"/>
      <c r="AS56" s="650"/>
      <c r="AT56" s="122"/>
      <c r="AU56" s="122"/>
      <c r="AV56" s="122"/>
      <c r="AW56" s="78"/>
      <c r="AX56" s="648"/>
      <c r="AY56" s="648"/>
      <c r="AZ56" s="648"/>
      <c r="BA56" s="648"/>
      <c r="BB56" s="648"/>
      <c r="BC56" s="650"/>
      <c r="BD56" s="122"/>
      <c r="BE56" s="122"/>
      <c r="BF56" s="122"/>
      <c r="BG56" s="78"/>
      <c r="BH56" s="648"/>
      <c r="BI56" s="648"/>
      <c r="BJ56" s="648"/>
      <c r="BK56" s="648"/>
      <c r="BL56" s="648"/>
      <c r="BM56" s="650"/>
      <c r="BN56" s="651" t="n">
        <v>0</v>
      </c>
      <c r="BO56" s="651"/>
      <c r="BP56" s="651"/>
      <c r="BQ56" s="78"/>
      <c r="BR56" s="78"/>
      <c r="BS56" s="78"/>
      <c r="BT56" s="78"/>
      <c r="BU56" s="189" t="n">
        <v>0</v>
      </c>
      <c r="BV56" s="189" t="n">
        <v>0</v>
      </c>
    </row>
    <row r="57" customFormat="false" ht="23.25" hidden="false" customHeight="false" outlineLevel="0" collapsed="false">
      <c r="A57" s="203" t="n">
        <v>52013010</v>
      </c>
      <c r="B57" s="204"/>
      <c r="C57" s="205"/>
      <c r="D57" s="206" t="s">
        <v>227</v>
      </c>
      <c r="E57" s="207"/>
      <c r="F57" s="54" t="n">
        <v>0</v>
      </c>
      <c r="G57" s="54" t="n">
        <v>0</v>
      </c>
      <c r="H57" s="54" t="n">
        <v>0</v>
      </c>
      <c r="I57" s="54" t="n">
        <v>0</v>
      </c>
      <c r="J57" s="657" t="n">
        <v>0</v>
      </c>
      <c r="K57" s="657" t="n">
        <v>0</v>
      </c>
      <c r="L57" s="657" t="n">
        <v>0</v>
      </c>
      <c r="M57" s="657" t="n">
        <v>0</v>
      </c>
      <c r="N57" s="657" t="n">
        <v>0</v>
      </c>
      <c r="O57" s="658"/>
      <c r="P57" s="659" t="n">
        <v>0</v>
      </c>
      <c r="Q57" s="659" t="n">
        <v>0</v>
      </c>
      <c r="R57" s="659" t="n">
        <v>0</v>
      </c>
      <c r="S57" s="54" t="n">
        <v>0</v>
      </c>
      <c r="T57" s="657" t="n">
        <v>0</v>
      </c>
      <c r="U57" s="657" t="n">
        <v>0</v>
      </c>
      <c r="V57" s="657" t="n">
        <v>0</v>
      </c>
      <c r="W57" s="657" t="n">
        <v>0</v>
      </c>
      <c r="X57" s="657" t="n">
        <v>0</v>
      </c>
      <c r="Y57" s="660"/>
      <c r="Z57" s="659" t="n">
        <v>0</v>
      </c>
      <c r="AA57" s="659" t="n">
        <v>0</v>
      </c>
      <c r="AB57" s="659" t="n">
        <v>0</v>
      </c>
      <c r="AC57" s="54" t="n">
        <v>0</v>
      </c>
      <c r="AD57" s="657" t="n">
        <v>0</v>
      </c>
      <c r="AE57" s="657" t="n">
        <v>0</v>
      </c>
      <c r="AF57" s="657" t="n">
        <v>0</v>
      </c>
      <c r="AG57" s="657" t="n">
        <v>0</v>
      </c>
      <c r="AH57" s="657" t="n">
        <v>0</v>
      </c>
      <c r="AI57" s="660"/>
      <c r="AJ57" s="659" t="n">
        <v>0</v>
      </c>
      <c r="AK57" s="659" t="n">
        <v>0</v>
      </c>
      <c r="AL57" s="659" t="n">
        <v>0</v>
      </c>
      <c r="AM57" s="54" t="n">
        <v>0</v>
      </c>
      <c r="AN57" s="657" t="n">
        <v>0</v>
      </c>
      <c r="AO57" s="657" t="n">
        <v>0</v>
      </c>
      <c r="AP57" s="657" t="n">
        <v>0</v>
      </c>
      <c r="AQ57" s="657" t="n">
        <v>0</v>
      </c>
      <c r="AR57" s="657" t="n">
        <v>0</v>
      </c>
      <c r="AS57" s="660"/>
      <c r="AT57" s="659" t="n">
        <v>0</v>
      </c>
      <c r="AU57" s="659" t="n">
        <v>0</v>
      </c>
      <c r="AV57" s="659" t="n">
        <v>0</v>
      </c>
      <c r="AW57" s="54" t="n">
        <v>0</v>
      </c>
      <c r="AX57" s="657" t="n">
        <v>0</v>
      </c>
      <c r="AY57" s="657" t="n">
        <v>0</v>
      </c>
      <c r="AZ57" s="657" t="n">
        <v>0</v>
      </c>
      <c r="BA57" s="657" t="n">
        <v>0</v>
      </c>
      <c r="BB57" s="657" t="n">
        <v>0</v>
      </c>
      <c r="BC57" s="660"/>
      <c r="BD57" s="659" t="n">
        <v>0</v>
      </c>
      <c r="BE57" s="659" t="n">
        <v>0</v>
      </c>
      <c r="BF57" s="659" t="n">
        <v>0</v>
      </c>
      <c r="BG57" s="54" t="n">
        <v>0</v>
      </c>
      <c r="BH57" s="657" t="n">
        <v>0</v>
      </c>
      <c r="BI57" s="657" t="n">
        <v>0</v>
      </c>
      <c r="BJ57" s="657" t="n">
        <v>0</v>
      </c>
      <c r="BK57" s="657" t="n">
        <v>0</v>
      </c>
      <c r="BL57" s="657" t="n">
        <v>0</v>
      </c>
      <c r="BM57" s="660"/>
      <c r="BN57" s="659" t="n">
        <v>0</v>
      </c>
      <c r="BO57" s="659"/>
      <c r="BP57" s="659"/>
      <c r="BQ57" s="54"/>
      <c r="BR57" s="54"/>
      <c r="BS57" s="54"/>
      <c r="BT57" s="54"/>
      <c r="BU57" s="54" t="n">
        <v>0</v>
      </c>
      <c r="BV57" s="54" t="n">
        <v>0</v>
      </c>
    </row>
    <row r="58" customFormat="false" ht="23.25" hidden="false" customHeight="false" outlineLevel="0" collapsed="false">
      <c r="A58" s="203" t="n">
        <v>52013020</v>
      </c>
      <c r="B58" s="204"/>
      <c r="C58" s="205"/>
      <c r="D58" s="206" t="s">
        <v>228</v>
      </c>
      <c r="E58" s="207"/>
      <c r="F58" s="54" t="n">
        <v>0</v>
      </c>
      <c r="G58" s="54" t="n">
        <v>0</v>
      </c>
      <c r="H58" s="54" t="n">
        <v>0</v>
      </c>
      <c r="I58" s="54" t="n">
        <v>3422450</v>
      </c>
      <c r="J58" s="657" t="n">
        <v>0</v>
      </c>
      <c r="K58" s="657" t="n">
        <v>3422450</v>
      </c>
      <c r="L58" s="657" t="n">
        <v>0</v>
      </c>
      <c r="M58" s="657" t="n">
        <v>0</v>
      </c>
      <c r="N58" s="657" t="n">
        <v>0</v>
      </c>
      <c r="O58" s="658"/>
      <c r="P58" s="659" t="n">
        <v>516010</v>
      </c>
      <c r="Q58" s="659" t="n">
        <v>0</v>
      </c>
      <c r="R58" s="659" t="n">
        <v>516010</v>
      </c>
      <c r="S58" s="54" t="n">
        <v>0</v>
      </c>
      <c r="T58" s="657" t="n">
        <v>0</v>
      </c>
      <c r="U58" s="657" t="n">
        <v>0</v>
      </c>
      <c r="V58" s="657" t="n">
        <v>0</v>
      </c>
      <c r="W58" s="657" t="n">
        <v>0</v>
      </c>
      <c r="X58" s="657" t="n">
        <v>0</v>
      </c>
      <c r="Y58" s="660"/>
      <c r="Z58" s="659" t="n">
        <v>0</v>
      </c>
      <c r="AA58" s="659" t="n">
        <v>0</v>
      </c>
      <c r="AB58" s="659" t="n">
        <v>0</v>
      </c>
      <c r="AC58" s="54" t="n">
        <v>0</v>
      </c>
      <c r="AD58" s="657" t="n">
        <v>0</v>
      </c>
      <c r="AE58" s="657" t="n">
        <v>0</v>
      </c>
      <c r="AF58" s="657" t="n">
        <v>0</v>
      </c>
      <c r="AG58" s="657" t="n">
        <v>0</v>
      </c>
      <c r="AH58" s="657" t="n">
        <v>0</v>
      </c>
      <c r="AI58" s="660"/>
      <c r="AJ58" s="659" t="n">
        <v>0</v>
      </c>
      <c r="AK58" s="659" t="n">
        <v>0</v>
      </c>
      <c r="AL58" s="659" t="n">
        <v>0</v>
      </c>
      <c r="AM58" s="54" t="n">
        <v>0</v>
      </c>
      <c r="AN58" s="657" t="n">
        <v>0</v>
      </c>
      <c r="AO58" s="657" t="n">
        <v>0</v>
      </c>
      <c r="AP58" s="657" t="n">
        <v>0</v>
      </c>
      <c r="AQ58" s="657" t="n">
        <v>0</v>
      </c>
      <c r="AR58" s="657" t="n">
        <v>0</v>
      </c>
      <c r="AS58" s="660"/>
      <c r="AT58" s="659" t="n">
        <v>1196609</v>
      </c>
      <c r="AU58" s="659" t="n">
        <v>0</v>
      </c>
      <c r="AV58" s="659" t="n">
        <v>1196609</v>
      </c>
      <c r="AW58" s="54" t="n">
        <v>0</v>
      </c>
      <c r="AX58" s="657" t="n">
        <v>0</v>
      </c>
      <c r="AY58" s="657" t="n">
        <v>0</v>
      </c>
      <c r="AZ58" s="657" t="n">
        <v>0</v>
      </c>
      <c r="BA58" s="657" t="n">
        <v>0</v>
      </c>
      <c r="BB58" s="657" t="n">
        <v>0</v>
      </c>
      <c r="BC58" s="660"/>
      <c r="BD58" s="659" t="n">
        <v>0</v>
      </c>
      <c r="BE58" s="659" t="n">
        <v>0</v>
      </c>
      <c r="BF58" s="659" t="n">
        <v>0</v>
      </c>
      <c r="BG58" s="54" t="n">
        <v>0</v>
      </c>
      <c r="BH58" s="657" t="n">
        <v>0</v>
      </c>
      <c r="BI58" s="657" t="n">
        <v>0</v>
      </c>
      <c r="BJ58" s="657" t="n">
        <v>0</v>
      </c>
      <c r="BK58" s="657" t="n">
        <v>0</v>
      </c>
      <c r="BL58" s="657" t="n">
        <v>0</v>
      </c>
      <c r="BM58" s="660"/>
      <c r="BN58" s="659" t="n">
        <v>0</v>
      </c>
      <c r="BO58" s="659"/>
      <c r="BP58" s="659"/>
      <c r="BQ58" s="54"/>
      <c r="BR58" s="54"/>
      <c r="BS58" s="54"/>
      <c r="BT58" s="54"/>
      <c r="BU58" s="54" t="n">
        <v>0</v>
      </c>
      <c r="BV58" s="54" t="n">
        <v>0</v>
      </c>
    </row>
    <row r="59" customFormat="false" ht="23.25" hidden="false" customHeight="false" outlineLevel="0" collapsed="false">
      <c r="A59" s="203" t="n">
        <v>52013030</v>
      </c>
      <c r="B59" s="204"/>
      <c r="C59" s="205"/>
      <c r="D59" s="206" t="s">
        <v>229</v>
      </c>
      <c r="E59" s="207"/>
      <c r="F59" s="54" t="n">
        <v>0</v>
      </c>
      <c r="G59" s="54" t="n">
        <v>0</v>
      </c>
      <c r="H59" s="54" t="n">
        <v>0</v>
      </c>
      <c r="I59" s="54" t="n">
        <v>49198</v>
      </c>
      <c r="J59" s="657" t="n">
        <v>0</v>
      </c>
      <c r="K59" s="657" t="n">
        <v>49198</v>
      </c>
      <c r="L59" s="657" t="n">
        <v>0</v>
      </c>
      <c r="M59" s="657" t="n">
        <v>0</v>
      </c>
      <c r="N59" s="657" t="n">
        <v>0</v>
      </c>
      <c r="O59" s="658"/>
      <c r="P59" s="659" t="n">
        <v>0</v>
      </c>
      <c r="Q59" s="659" t="n">
        <v>0</v>
      </c>
      <c r="R59" s="659" t="n">
        <v>0</v>
      </c>
      <c r="S59" s="54" t="n">
        <v>0</v>
      </c>
      <c r="T59" s="657" t="n">
        <v>0</v>
      </c>
      <c r="U59" s="657" t="n">
        <v>0</v>
      </c>
      <c r="V59" s="657" t="n">
        <v>0</v>
      </c>
      <c r="W59" s="657" t="n">
        <v>0</v>
      </c>
      <c r="X59" s="657" t="n">
        <v>0</v>
      </c>
      <c r="Y59" s="660"/>
      <c r="Z59" s="659" t="n">
        <v>0</v>
      </c>
      <c r="AA59" s="659" t="n">
        <v>0</v>
      </c>
      <c r="AB59" s="659" t="n">
        <v>0</v>
      </c>
      <c r="AC59" s="54" t="n">
        <v>0</v>
      </c>
      <c r="AD59" s="657" t="n">
        <v>0</v>
      </c>
      <c r="AE59" s="657" t="n">
        <v>0</v>
      </c>
      <c r="AF59" s="657" t="n">
        <v>0</v>
      </c>
      <c r="AG59" s="657" t="n">
        <v>0</v>
      </c>
      <c r="AH59" s="657" t="n">
        <v>0</v>
      </c>
      <c r="AI59" s="660"/>
      <c r="AJ59" s="659" t="n">
        <v>0</v>
      </c>
      <c r="AK59" s="659" t="n">
        <v>0</v>
      </c>
      <c r="AL59" s="659" t="n">
        <v>0</v>
      </c>
      <c r="AM59" s="54" t="n">
        <v>0</v>
      </c>
      <c r="AN59" s="657" t="n">
        <v>0</v>
      </c>
      <c r="AO59" s="657" t="n">
        <v>0</v>
      </c>
      <c r="AP59" s="657" t="n">
        <v>0</v>
      </c>
      <c r="AQ59" s="657" t="n">
        <v>0</v>
      </c>
      <c r="AR59" s="657" t="n">
        <v>0</v>
      </c>
      <c r="AS59" s="660"/>
      <c r="AT59" s="659" t="n">
        <v>0</v>
      </c>
      <c r="AU59" s="659" t="n">
        <v>0</v>
      </c>
      <c r="AV59" s="659" t="n">
        <v>0</v>
      </c>
      <c r="AW59" s="54" t="n">
        <v>0</v>
      </c>
      <c r="AX59" s="657" t="n">
        <v>0</v>
      </c>
      <c r="AY59" s="657" t="n">
        <v>0</v>
      </c>
      <c r="AZ59" s="657" t="n">
        <v>0</v>
      </c>
      <c r="BA59" s="657" t="n">
        <v>0</v>
      </c>
      <c r="BB59" s="657" t="n">
        <v>0</v>
      </c>
      <c r="BC59" s="660"/>
      <c r="BD59" s="659" t="n">
        <v>0</v>
      </c>
      <c r="BE59" s="659" t="n">
        <v>0</v>
      </c>
      <c r="BF59" s="659" t="n">
        <v>0</v>
      </c>
      <c r="BG59" s="54" t="n">
        <v>0</v>
      </c>
      <c r="BH59" s="657" t="n">
        <v>0</v>
      </c>
      <c r="BI59" s="657" t="n">
        <v>0</v>
      </c>
      <c r="BJ59" s="657" t="n">
        <v>0</v>
      </c>
      <c r="BK59" s="657" t="n">
        <v>0</v>
      </c>
      <c r="BL59" s="657" t="n">
        <v>0</v>
      </c>
      <c r="BM59" s="660"/>
      <c r="BN59" s="659" t="n">
        <v>0</v>
      </c>
      <c r="BO59" s="659"/>
      <c r="BP59" s="659"/>
      <c r="BQ59" s="54"/>
      <c r="BR59" s="54"/>
      <c r="BS59" s="54"/>
      <c r="BT59" s="54"/>
      <c r="BU59" s="54" t="n">
        <v>0</v>
      </c>
      <c r="BV59" s="54" t="n">
        <v>0</v>
      </c>
    </row>
    <row r="60" customFormat="false" ht="23.25" hidden="false" customHeight="false" outlineLevel="0" collapsed="false">
      <c r="A60" s="236"/>
      <c r="B60" s="237" t="s">
        <v>230</v>
      </c>
      <c r="C60" s="238"/>
      <c r="D60" s="238"/>
      <c r="E60" s="239"/>
      <c r="F60" s="78"/>
      <c r="G60" s="78"/>
      <c r="H60" s="78"/>
      <c r="I60" s="78"/>
      <c r="J60" s="648"/>
      <c r="K60" s="648"/>
      <c r="L60" s="648"/>
      <c r="M60" s="648"/>
      <c r="N60" s="648"/>
      <c r="O60" s="649"/>
      <c r="P60" s="122"/>
      <c r="Q60" s="122"/>
      <c r="R60" s="122"/>
      <c r="S60" s="78"/>
      <c r="T60" s="648"/>
      <c r="U60" s="648"/>
      <c r="V60" s="648"/>
      <c r="W60" s="648"/>
      <c r="X60" s="648"/>
      <c r="Y60" s="650"/>
      <c r="Z60" s="122"/>
      <c r="AA60" s="122"/>
      <c r="AB60" s="122"/>
      <c r="AC60" s="78"/>
      <c r="AD60" s="648"/>
      <c r="AE60" s="648"/>
      <c r="AF60" s="648"/>
      <c r="AG60" s="648"/>
      <c r="AH60" s="648"/>
      <c r="AI60" s="650"/>
      <c r="AJ60" s="122"/>
      <c r="AK60" s="122"/>
      <c r="AL60" s="122"/>
      <c r="AM60" s="78"/>
      <c r="AN60" s="648"/>
      <c r="AO60" s="648"/>
      <c r="AP60" s="648"/>
      <c r="AQ60" s="648"/>
      <c r="AR60" s="648"/>
      <c r="AS60" s="650"/>
      <c r="AT60" s="122"/>
      <c r="AU60" s="122"/>
      <c r="AV60" s="122"/>
      <c r="AW60" s="78"/>
      <c r="AX60" s="648"/>
      <c r="AY60" s="648"/>
      <c r="AZ60" s="648"/>
      <c r="BA60" s="648"/>
      <c r="BB60" s="648"/>
      <c r="BC60" s="650"/>
      <c r="BD60" s="122"/>
      <c r="BE60" s="122"/>
      <c r="BF60" s="122"/>
      <c r="BG60" s="78"/>
      <c r="BH60" s="648"/>
      <c r="BI60" s="648"/>
      <c r="BJ60" s="648"/>
      <c r="BK60" s="648"/>
      <c r="BL60" s="648"/>
      <c r="BM60" s="650"/>
      <c r="BN60" s="651"/>
      <c r="BO60" s="651"/>
      <c r="BP60" s="651"/>
      <c r="BQ60" s="78"/>
      <c r="BR60" s="78"/>
      <c r="BS60" s="78"/>
      <c r="BT60" s="78"/>
      <c r="BU60" s="189" t="n">
        <v>0</v>
      </c>
      <c r="BV60" s="189" t="n">
        <v>0</v>
      </c>
    </row>
    <row r="61" customFormat="false" ht="23.25" hidden="false" customHeight="false" outlineLevel="0" collapsed="false">
      <c r="A61" s="236"/>
      <c r="B61" s="250"/>
      <c r="C61" s="240" t="s">
        <v>231</v>
      </c>
      <c r="D61" s="238"/>
      <c r="E61" s="239"/>
      <c r="F61" s="78"/>
      <c r="G61" s="78"/>
      <c r="H61" s="78"/>
      <c r="I61" s="78"/>
      <c r="J61" s="648"/>
      <c r="K61" s="648"/>
      <c r="L61" s="648"/>
      <c r="M61" s="648"/>
      <c r="N61" s="648"/>
      <c r="O61" s="649"/>
      <c r="P61" s="122"/>
      <c r="Q61" s="122"/>
      <c r="R61" s="122"/>
      <c r="S61" s="78"/>
      <c r="T61" s="648"/>
      <c r="U61" s="648"/>
      <c r="V61" s="648"/>
      <c r="W61" s="648"/>
      <c r="X61" s="648"/>
      <c r="Y61" s="650"/>
      <c r="Z61" s="122"/>
      <c r="AA61" s="122"/>
      <c r="AB61" s="122"/>
      <c r="AC61" s="78"/>
      <c r="AD61" s="648"/>
      <c r="AE61" s="648"/>
      <c r="AF61" s="648"/>
      <c r="AG61" s="648"/>
      <c r="AH61" s="648"/>
      <c r="AI61" s="650"/>
      <c r="AJ61" s="122"/>
      <c r="AK61" s="122"/>
      <c r="AL61" s="122"/>
      <c r="AM61" s="78"/>
      <c r="AN61" s="648"/>
      <c r="AO61" s="648"/>
      <c r="AP61" s="648"/>
      <c r="AQ61" s="648"/>
      <c r="AR61" s="648"/>
      <c r="AS61" s="650"/>
      <c r="AT61" s="122"/>
      <c r="AU61" s="122"/>
      <c r="AV61" s="122"/>
      <c r="AW61" s="78"/>
      <c r="AX61" s="648"/>
      <c r="AY61" s="648"/>
      <c r="AZ61" s="648"/>
      <c r="BA61" s="648"/>
      <c r="BB61" s="648"/>
      <c r="BC61" s="650"/>
      <c r="BD61" s="122"/>
      <c r="BE61" s="122"/>
      <c r="BF61" s="122"/>
      <c r="BG61" s="78"/>
      <c r="BH61" s="648"/>
      <c r="BI61" s="648"/>
      <c r="BJ61" s="648"/>
      <c r="BK61" s="648"/>
      <c r="BL61" s="648"/>
      <c r="BM61" s="650"/>
      <c r="BN61" s="651"/>
      <c r="BO61" s="651"/>
      <c r="BP61" s="651"/>
      <c r="BQ61" s="78"/>
      <c r="BR61" s="78"/>
      <c r="BS61" s="78"/>
      <c r="BT61" s="78"/>
      <c r="BU61" s="189" t="n">
        <v>0</v>
      </c>
      <c r="BV61" s="189" t="n">
        <v>0</v>
      </c>
    </row>
    <row r="62" customFormat="false" ht="23.25" hidden="false" customHeight="false" outlineLevel="0" collapsed="false">
      <c r="A62" s="242" t="n">
        <v>52020010</v>
      </c>
      <c r="B62" s="243"/>
      <c r="C62" s="244"/>
      <c r="D62" s="245" t="s">
        <v>232</v>
      </c>
      <c r="E62" s="246"/>
      <c r="F62" s="247" t="n">
        <v>9540816.9</v>
      </c>
      <c r="G62" s="247" t="n">
        <v>0</v>
      </c>
      <c r="H62" s="247" t="n">
        <v>9540816.9</v>
      </c>
      <c r="I62" s="247" t="n">
        <v>9087499.70999998</v>
      </c>
      <c r="J62" s="675" t="n">
        <v>0</v>
      </c>
      <c r="K62" s="675" t="n">
        <v>9087499.70999998</v>
      </c>
      <c r="L62" s="675" t="n">
        <v>8436784.98</v>
      </c>
      <c r="M62" s="675" t="n">
        <v>0</v>
      </c>
      <c r="N62" s="675" t="n">
        <v>8436784.98</v>
      </c>
      <c r="O62" s="676" t="n">
        <v>8427707.22</v>
      </c>
      <c r="P62" s="677" t="n">
        <v>2149092.39</v>
      </c>
      <c r="Q62" s="677" t="n">
        <v>0</v>
      </c>
      <c r="R62" s="677" t="n">
        <v>2149092.39</v>
      </c>
      <c r="S62" s="247" t="n">
        <v>2070252.58</v>
      </c>
      <c r="T62" s="675" t="n">
        <v>0</v>
      </c>
      <c r="U62" s="675" t="n">
        <v>2070252.58</v>
      </c>
      <c r="V62" s="675" t="n">
        <v>2085777.63</v>
      </c>
      <c r="W62" s="675" t="n">
        <v>0</v>
      </c>
      <c r="X62" s="675" t="n">
        <v>2085777.63</v>
      </c>
      <c r="Y62" s="678" t="n">
        <v>1967937.6</v>
      </c>
      <c r="Z62" s="677" t="n">
        <v>1590636.06</v>
      </c>
      <c r="AA62" s="677" t="n">
        <v>0</v>
      </c>
      <c r="AB62" s="677" t="n">
        <v>1590636.06</v>
      </c>
      <c r="AC62" s="247" t="n">
        <v>1672269.46</v>
      </c>
      <c r="AD62" s="675" t="n">
        <v>0</v>
      </c>
      <c r="AE62" s="675" t="n">
        <v>1672269.46</v>
      </c>
      <c r="AF62" s="675" t="n">
        <v>1764024.72</v>
      </c>
      <c r="AG62" s="675" t="n">
        <v>0</v>
      </c>
      <c r="AH62" s="675" t="n">
        <v>1764024.72</v>
      </c>
      <c r="AI62" s="678" t="n">
        <v>1846566</v>
      </c>
      <c r="AJ62" s="677" t="n">
        <v>1114994.82</v>
      </c>
      <c r="AK62" s="677" t="n">
        <v>0</v>
      </c>
      <c r="AL62" s="677" t="n">
        <v>1114994.82</v>
      </c>
      <c r="AM62" s="247" t="n">
        <v>1187974.4</v>
      </c>
      <c r="AN62" s="675" t="n">
        <v>0</v>
      </c>
      <c r="AO62" s="675" t="n">
        <v>1187974.4</v>
      </c>
      <c r="AP62" s="675" t="n">
        <v>1223508.33</v>
      </c>
      <c r="AQ62" s="675" t="n">
        <v>0</v>
      </c>
      <c r="AR62" s="675" t="n">
        <v>1223508.33</v>
      </c>
      <c r="AS62" s="678" t="n">
        <v>1135075.56</v>
      </c>
      <c r="AT62" s="677" t="n">
        <v>1700416.38</v>
      </c>
      <c r="AU62" s="677" t="n">
        <v>0</v>
      </c>
      <c r="AV62" s="677" t="n">
        <v>1700416.38</v>
      </c>
      <c r="AW62" s="247" t="n">
        <v>1594998.24</v>
      </c>
      <c r="AX62" s="675" t="n">
        <v>0</v>
      </c>
      <c r="AY62" s="675" t="n">
        <v>1594998.24</v>
      </c>
      <c r="AZ62" s="675" t="n">
        <v>1525635</v>
      </c>
      <c r="BA62" s="675" t="n">
        <v>0</v>
      </c>
      <c r="BB62" s="675" t="n">
        <v>1525635</v>
      </c>
      <c r="BC62" s="678" t="n">
        <v>1518660.54</v>
      </c>
      <c r="BD62" s="677" t="n">
        <v>1539615.1</v>
      </c>
      <c r="BE62" s="677" t="n">
        <v>0</v>
      </c>
      <c r="BF62" s="677" t="n">
        <v>1539615.1</v>
      </c>
      <c r="BG62" s="247" t="n">
        <v>1451388.3</v>
      </c>
      <c r="BH62" s="675" t="n">
        <v>0</v>
      </c>
      <c r="BI62" s="675" t="n">
        <v>1451388.3</v>
      </c>
      <c r="BJ62" s="675" t="n">
        <v>1343254.98</v>
      </c>
      <c r="BK62" s="675" t="n">
        <v>0</v>
      </c>
      <c r="BL62" s="675" t="n">
        <v>1343254.98</v>
      </c>
      <c r="BM62" s="678" t="n">
        <v>1148707.14</v>
      </c>
      <c r="BN62" s="677" t="n">
        <v>16044654.06</v>
      </c>
      <c r="BO62" s="679" t="s">
        <v>1989</v>
      </c>
      <c r="BP62" s="679" t="s">
        <v>1987</v>
      </c>
      <c r="BQ62" s="247"/>
      <c r="BR62" s="247"/>
      <c r="BS62" s="247"/>
      <c r="BT62" s="247"/>
      <c r="BU62" s="247" t="n">
        <v>0</v>
      </c>
      <c r="BV62" s="247" t="n">
        <v>16044654.06</v>
      </c>
    </row>
    <row r="63" customFormat="false" ht="23.25" hidden="false" customHeight="false" outlineLevel="0" collapsed="false">
      <c r="A63" s="236" t="n">
        <v>52020020</v>
      </c>
      <c r="B63" s="250"/>
      <c r="C63" s="238"/>
      <c r="D63" s="251" t="s">
        <v>233</v>
      </c>
      <c r="E63" s="239"/>
      <c r="F63" s="78" t="n">
        <v>3000</v>
      </c>
      <c r="G63" s="78" t="n">
        <v>0</v>
      </c>
      <c r="H63" s="78" t="n">
        <v>3000</v>
      </c>
      <c r="I63" s="78" t="n">
        <v>3000</v>
      </c>
      <c r="J63" s="648" t="n">
        <v>0</v>
      </c>
      <c r="K63" s="648" t="n">
        <v>3000</v>
      </c>
      <c r="L63" s="648" t="n">
        <v>0</v>
      </c>
      <c r="M63" s="648" t="n">
        <v>0</v>
      </c>
      <c r="N63" s="648" t="n">
        <v>0</v>
      </c>
      <c r="O63" s="649" t="n">
        <v>2000</v>
      </c>
      <c r="P63" s="122" t="n">
        <v>0</v>
      </c>
      <c r="Q63" s="122" t="n">
        <v>0</v>
      </c>
      <c r="R63" s="122" t="n">
        <v>0</v>
      </c>
      <c r="S63" s="78" t="n">
        <v>0</v>
      </c>
      <c r="T63" s="648" t="n">
        <v>0</v>
      </c>
      <c r="U63" s="648" t="n">
        <v>0</v>
      </c>
      <c r="V63" s="648" t="n">
        <v>0</v>
      </c>
      <c r="W63" s="648" t="n">
        <v>0</v>
      </c>
      <c r="X63" s="648" t="n">
        <v>0</v>
      </c>
      <c r="Y63" s="650" t="n">
        <v>0</v>
      </c>
      <c r="Z63" s="122" t="n">
        <v>0</v>
      </c>
      <c r="AA63" s="122" t="n">
        <v>0</v>
      </c>
      <c r="AB63" s="122" t="n">
        <v>0</v>
      </c>
      <c r="AC63" s="78" t="n">
        <v>0</v>
      </c>
      <c r="AD63" s="648" t="n">
        <v>0</v>
      </c>
      <c r="AE63" s="648" t="n">
        <v>0</v>
      </c>
      <c r="AF63" s="648" t="n">
        <v>2250</v>
      </c>
      <c r="AG63" s="648" t="n">
        <v>0</v>
      </c>
      <c r="AH63" s="648" t="n">
        <v>2250</v>
      </c>
      <c r="AI63" s="650" t="n">
        <v>2000</v>
      </c>
      <c r="AJ63" s="122" t="n">
        <v>0</v>
      </c>
      <c r="AK63" s="122" t="n">
        <v>0</v>
      </c>
      <c r="AL63" s="122" t="n">
        <v>0</v>
      </c>
      <c r="AM63" s="78" t="n">
        <v>0</v>
      </c>
      <c r="AN63" s="648" t="n">
        <v>0</v>
      </c>
      <c r="AO63" s="648" t="n">
        <v>0</v>
      </c>
      <c r="AP63" s="648" t="n">
        <v>0</v>
      </c>
      <c r="AQ63" s="648" t="n">
        <v>0</v>
      </c>
      <c r="AR63" s="648" t="n">
        <v>0</v>
      </c>
      <c r="AS63" s="650" t="n">
        <v>0</v>
      </c>
      <c r="AT63" s="122" t="n">
        <v>0</v>
      </c>
      <c r="AU63" s="122" t="n">
        <v>0</v>
      </c>
      <c r="AV63" s="122" t="n">
        <v>0</v>
      </c>
      <c r="AW63" s="78" t="n">
        <v>0</v>
      </c>
      <c r="AX63" s="648" t="n">
        <v>0</v>
      </c>
      <c r="AY63" s="648" t="n">
        <v>0</v>
      </c>
      <c r="AZ63" s="648" t="n">
        <v>0</v>
      </c>
      <c r="BA63" s="648" t="n">
        <v>0</v>
      </c>
      <c r="BB63" s="648" t="n">
        <v>0</v>
      </c>
      <c r="BC63" s="650" t="n">
        <v>0</v>
      </c>
      <c r="BD63" s="122" t="n">
        <v>0</v>
      </c>
      <c r="BE63" s="122" t="n">
        <v>0</v>
      </c>
      <c r="BF63" s="122" t="n">
        <v>0</v>
      </c>
      <c r="BG63" s="78" t="n">
        <v>1500</v>
      </c>
      <c r="BH63" s="648" t="n">
        <v>0</v>
      </c>
      <c r="BI63" s="648" t="n">
        <v>1500</v>
      </c>
      <c r="BJ63" s="648" t="n">
        <v>0</v>
      </c>
      <c r="BK63" s="648" t="n">
        <v>0</v>
      </c>
      <c r="BL63" s="648" t="n">
        <v>0</v>
      </c>
      <c r="BM63" s="650" t="n">
        <v>1000</v>
      </c>
      <c r="BN63" s="651" t="n">
        <v>5000</v>
      </c>
      <c r="BO63" s="661" t="s">
        <v>1988</v>
      </c>
      <c r="BP63" s="661" t="s">
        <v>1987</v>
      </c>
      <c r="BQ63" s="78"/>
      <c r="BR63" s="78"/>
      <c r="BS63" s="78"/>
      <c r="BT63" s="78"/>
      <c r="BU63" s="189" t="n">
        <v>0</v>
      </c>
      <c r="BV63" s="189" t="n">
        <v>5000</v>
      </c>
    </row>
    <row r="64" customFormat="false" ht="23.25" hidden="false" customHeight="false" outlineLevel="0" collapsed="false">
      <c r="A64" s="236" t="n">
        <v>52020030</v>
      </c>
      <c r="B64" s="250"/>
      <c r="C64" s="238"/>
      <c r="D64" s="251" t="s">
        <v>234</v>
      </c>
      <c r="E64" s="239"/>
      <c r="F64" s="78" t="n">
        <v>573630</v>
      </c>
      <c r="G64" s="78" t="n">
        <v>0</v>
      </c>
      <c r="H64" s="78" t="n">
        <v>573630</v>
      </c>
      <c r="I64" s="78" t="n">
        <v>366500</v>
      </c>
      <c r="J64" s="648" t="n">
        <v>0</v>
      </c>
      <c r="K64" s="648" t="n">
        <v>366500</v>
      </c>
      <c r="L64" s="648" t="n">
        <v>356370</v>
      </c>
      <c r="M64" s="648" t="n">
        <v>0</v>
      </c>
      <c r="N64" s="648" t="n">
        <v>356370</v>
      </c>
      <c r="O64" s="649" t="n">
        <v>362000</v>
      </c>
      <c r="P64" s="122" t="n">
        <v>223255</v>
      </c>
      <c r="Q64" s="122" t="n">
        <v>0</v>
      </c>
      <c r="R64" s="122" t="n">
        <v>223255</v>
      </c>
      <c r="S64" s="78" t="n">
        <v>88627.5</v>
      </c>
      <c r="T64" s="648" t="n">
        <v>0</v>
      </c>
      <c r="U64" s="648" t="n">
        <v>88627.5</v>
      </c>
      <c r="V64" s="648" t="n">
        <v>48810</v>
      </c>
      <c r="W64" s="648" t="n">
        <v>0</v>
      </c>
      <c r="X64" s="648" t="n">
        <v>48810</v>
      </c>
      <c r="Y64" s="650" t="n">
        <v>69000</v>
      </c>
      <c r="Z64" s="122" t="n">
        <v>94500</v>
      </c>
      <c r="AA64" s="122" t="n">
        <v>0</v>
      </c>
      <c r="AB64" s="122" t="n">
        <v>94500</v>
      </c>
      <c r="AC64" s="78" t="n">
        <v>40900</v>
      </c>
      <c r="AD64" s="648" t="n">
        <v>0</v>
      </c>
      <c r="AE64" s="648" t="n">
        <v>40900</v>
      </c>
      <c r="AF64" s="648" t="n">
        <v>34770</v>
      </c>
      <c r="AG64" s="648" t="n">
        <v>0</v>
      </c>
      <c r="AH64" s="648" t="n">
        <v>34770</v>
      </c>
      <c r="AI64" s="650" t="n">
        <v>38000</v>
      </c>
      <c r="AJ64" s="122" t="n">
        <v>86550</v>
      </c>
      <c r="AK64" s="122" t="n">
        <v>0</v>
      </c>
      <c r="AL64" s="122" t="n">
        <v>86550</v>
      </c>
      <c r="AM64" s="78" t="n">
        <v>64850</v>
      </c>
      <c r="AN64" s="648" t="n">
        <v>0</v>
      </c>
      <c r="AO64" s="648" t="n">
        <v>64850</v>
      </c>
      <c r="AP64" s="648" t="n">
        <v>43290</v>
      </c>
      <c r="AQ64" s="648" t="n">
        <v>0</v>
      </c>
      <c r="AR64" s="648" t="n">
        <v>43290</v>
      </c>
      <c r="AS64" s="650" t="n">
        <v>55000</v>
      </c>
      <c r="AT64" s="122" t="n">
        <v>75100</v>
      </c>
      <c r="AU64" s="122" t="n">
        <v>0</v>
      </c>
      <c r="AV64" s="122" t="n">
        <v>75100</v>
      </c>
      <c r="AW64" s="78" t="n">
        <v>44140</v>
      </c>
      <c r="AX64" s="648" t="n">
        <v>0</v>
      </c>
      <c r="AY64" s="648" t="n">
        <v>44140</v>
      </c>
      <c r="AZ64" s="648" t="n">
        <v>59100</v>
      </c>
      <c r="BA64" s="648" t="n">
        <v>0</v>
      </c>
      <c r="BB64" s="648" t="n">
        <v>59100</v>
      </c>
      <c r="BC64" s="650" t="n">
        <v>52000</v>
      </c>
      <c r="BD64" s="122" t="n">
        <v>51110</v>
      </c>
      <c r="BE64" s="122" t="n">
        <v>0</v>
      </c>
      <c r="BF64" s="122" t="n">
        <v>51110</v>
      </c>
      <c r="BG64" s="78" t="n">
        <v>31150</v>
      </c>
      <c r="BH64" s="648" t="n">
        <v>0</v>
      </c>
      <c r="BI64" s="648" t="n">
        <v>31150</v>
      </c>
      <c r="BJ64" s="648" t="n">
        <v>78534</v>
      </c>
      <c r="BK64" s="648" t="n">
        <v>0</v>
      </c>
      <c r="BL64" s="648" t="n">
        <v>78534</v>
      </c>
      <c r="BM64" s="650" t="n">
        <v>55000</v>
      </c>
      <c r="BN64" s="651" t="n">
        <v>631000</v>
      </c>
      <c r="BO64" s="661" t="s">
        <v>1988</v>
      </c>
      <c r="BP64" s="661" t="s">
        <v>1987</v>
      </c>
      <c r="BQ64" s="78"/>
      <c r="BR64" s="78"/>
      <c r="BS64" s="78"/>
      <c r="BT64" s="78"/>
      <c r="BU64" s="189" t="n">
        <v>0</v>
      </c>
      <c r="BV64" s="189" t="n">
        <v>631000</v>
      </c>
    </row>
    <row r="65" customFormat="false" ht="23.25" hidden="false" customHeight="false" outlineLevel="0" collapsed="false">
      <c r="A65" s="242" t="n">
        <v>52020040</v>
      </c>
      <c r="B65" s="243"/>
      <c r="C65" s="244"/>
      <c r="D65" s="245" t="s">
        <v>235</v>
      </c>
      <c r="E65" s="246"/>
      <c r="F65" s="247" t="n">
        <v>283500</v>
      </c>
      <c r="G65" s="247" t="n">
        <v>0</v>
      </c>
      <c r="H65" s="247" t="n">
        <v>283500</v>
      </c>
      <c r="I65" s="247" t="n">
        <v>297000</v>
      </c>
      <c r="J65" s="675" t="n">
        <v>0</v>
      </c>
      <c r="K65" s="675" t="n">
        <v>297000</v>
      </c>
      <c r="L65" s="675" t="n">
        <v>285600</v>
      </c>
      <c r="M65" s="675" t="n">
        <v>0</v>
      </c>
      <c r="N65" s="675" t="n">
        <v>285600</v>
      </c>
      <c r="O65" s="676" t="n">
        <v>256500</v>
      </c>
      <c r="P65" s="677" t="n">
        <v>86000</v>
      </c>
      <c r="Q65" s="677" t="n">
        <v>0</v>
      </c>
      <c r="R65" s="677" t="n">
        <v>86000</v>
      </c>
      <c r="S65" s="247" t="n">
        <v>86000</v>
      </c>
      <c r="T65" s="675" t="n">
        <v>0</v>
      </c>
      <c r="U65" s="675" t="n">
        <v>86000</v>
      </c>
      <c r="V65" s="675" t="n">
        <v>70500</v>
      </c>
      <c r="W65" s="675" t="n">
        <v>0</v>
      </c>
      <c r="X65" s="675" t="n">
        <v>70500</v>
      </c>
      <c r="Y65" s="678" t="n">
        <v>68000</v>
      </c>
      <c r="Z65" s="677" t="n">
        <v>22500</v>
      </c>
      <c r="AA65" s="677" t="n">
        <v>0</v>
      </c>
      <c r="AB65" s="677" t="n">
        <v>22500</v>
      </c>
      <c r="AC65" s="247" t="n">
        <v>14000</v>
      </c>
      <c r="AD65" s="675" t="n">
        <v>0</v>
      </c>
      <c r="AE65" s="675" t="n">
        <v>14000</v>
      </c>
      <c r="AF65" s="675" t="n">
        <v>15000</v>
      </c>
      <c r="AG65" s="675" t="n">
        <v>0</v>
      </c>
      <c r="AH65" s="675" t="n">
        <v>15000</v>
      </c>
      <c r="AI65" s="678" t="n">
        <v>18000</v>
      </c>
      <c r="AJ65" s="677" t="n">
        <v>11000</v>
      </c>
      <c r="AK65" s="677" t="n">
        <v>0</v>
      </c>
      <c r="AL65" s="677" t="n">
        <v>11000</v>
      </c>
      <c r="AM65" s="247" t="n">
        <v>18000</v>
      </c>
      <c r="AN65" s="675" t="n">
        <v>0</v>
      </c>
      <c r="AO65" s="675" t="n">
        <v>18000</v>
      </c>
      <c r="AP65" s="675" t="n">
        <v>30000</v>
      </c>
      <c r="AQ65" s="675" t="n">
        <v>0</v>
      </c>
      <c r="AR65" s="675" t="n">
        <v>30000</v>
      </c>
      <c r="AS65" s="678" t="n">
        <v>30000</v>
      </c>
      <c r="AT65" s="677" t="n">
        <v>30500</v>
      </c>
      <c r="AU65" s="677" t="n">
        <v>0</v>
      </c>
      <c r="AV65" s="677" t="n">
        <v>30500</v>
      </c>
      <c r="AW65" s="247" t="n">
        <v>25500</v>
      </c>
      <c r="AX65" s="675" t="n">
        <v>0</v>
      </c>
      <c r="AY65" s="675" t="n">
        <v>25500</v>
      </c>
      <c r="AZ65" s="675" t="n">
        <v>18000</v>
      </c>
      <c r="BA65" s="675" t="n">
        <v>0</v>
      </c>
      <c r="BB65" s="675" t="n">
        <v>18000</v>
      </c>
      <c r="BC65" s="678" t="n">
        <v>18000</v>
      </c>
      <c r="BD65" s="677" t="n">
        <v>59000</v>
      </c>
      <c r="BE65" s="677" t="n">
        <v>0</v>
      </c>
      <c r="BF65" s="677" t="n">
        <v>59000</v>
      </c>
      <c r="BG65" s="247" t="n">
        <v>48000</v>
      </c>
      <c r="BH65" s="675" t="n">
        <v>0</v>
      </c>
      <c r="BI65" s="675" t="n">
        <v>48000</v>
      </c>
      <c r="BJ65" s="675" t="n">
        <v>46500</v>
      </c>
      <c r="BK65" s="675" t="n">
        <v>0</v>
      </c>
      <c r="BL65" s="675" t="n">
        <v>46500</v>
      </c>
      <c r="BM65" s="678" t="n">
        <v>42000</v>
      </c>
      <c r="BN65" s="677" t="n">
        <v>432500</v>
      </c>
      <c r="BO65" s="679" t="s">
        <v>1989</v>
      </c>
      <c r="BP65" s="679" t="s">
        <v>1987</v>
      </c>
      <c r="BQ65" s="247"/>
      <c r="BR65" s="247"/>
      <c r="BS65" s="247"/>
      <c r="BT65" s="247"/>
      <c r="BU65" s="247" t="n">
        <v>0</v>
      </c>
      <c r="BV65" s="247" t="n">
        <v>432500</v>
      </c>
    </row>
    <row r="66" customFormat="false" ht="23.25" hidden="false" customHeight="false" outlineLevel="0" collapsed="false">
      <c r="A66" s="236" t="n">
        <v>52020990</v>
      </c>
      <c r="B66" s="250"/>
      <c r="C66" s="238"/>
      <c r="D66" s="251" t="s">
        <v>236</v>
      </c>
      <c r="E66" s="239"/>
      <c r="F66" s="78" t="n">
        <v>4100</v>
      </c>
      <c r="G66" s="78" t="n">
        <v>0</v>
      </c>
      <c r="H66" s="78" t="n">
        <v>4100</v>
      </c>
      <c r="I66" s="78" t="n">
        <v>3400</v>
      </c>
      <c r="J66" s="648" t="n">
        <v>0</v>
      </c>
      <c r="K66" s="648" t="n">
        <v>3400</v>
      </c>
      <c r="L66" s="648" t="n">
        <v>5850</v>
      </c>
      <c r="M66" s="648" t="n">
        <v>0</v>
      </c>
      <c r="N66" s="648" t="n">
        <v>5850</v>
      </c>
      <c r="O66" s="649" t="n">
        <v>5000</v>
      </c>
      <c r="P66" s="122" t="n">
        <v>500</v>
      </c>
      <c r="Q66" s="122" t="n">
        <v>0</v>
      </c>
      <c r="R66" s="122" t="n">
        <v>500</v>
      </c>
      <c r="S66" s="78" t="n">
        <v>2500</v>
      </c>
      <c r="T66" s="648" t="n">
        <v>0</v>
      </c>
      <c r="U66" s="648" t="n">
        <v>2500</v>
      </c>
      <c r="V66" s="648" t="n">
        <v>750</v>
      </c>
      <c r="W66" s="648" t="n">
        <v>0</v>
      </c>
      <c r="X66" s="648" t="n">
        <v>750</v>
      </c>
      <c r="Y66" s="650" t="n">
        <v>2000</v>
      </c>
      <c r="Z66" s="122" t="n">
        <v>0</v>
      </c>
      <c r="AA66" s="122" t="n">
        <v>0</v>
      </c>
      <c r="AB66" s="122" t="n">
        <v>0</v>
      </c>
      <c r="AC66" s="78" t="n">
        <v>0</v>
      </c>
      <c r="AD66" s="648" t="n">
        <v>0</v>
      </c>
      <c r="AE66" s="648" t="n">
        <v>0</v>
      </c>
      <c r="AF66" s="648" t="n">
        <v>0</v>
      </c>
      <c r="AG66" s="648" t="n">
        <v>0</v>
      </c>
      <c r="AH66" s="648" t="n">
        <v>0</v>
      </c>
      <c r="AI66" s="650" t="n">
        <v>0</v>
      </c>
      <c r="AJ66" s="122" t="n">
        <v>236266</v>
      </c>
      <c r="AK66" s="122" t="n">
        <v>0</v>
      </c>
      <c r="AL66" s="122" t="n">
        <v>236266</v>
      </c>
      <c r="AM66" s="78" t="n">
        <v>2200</v>
      </c>
      <c r="AN66" s="648" t="n">
        <v>0</v>
      </c>
      <c r="AO66" s="648" t="n">
        <v>2200</v>
      </c>
      <c r="AP66" s="648" t="n">
        <v>0</v>
      </c>
      <c r="AQ66" s="648" t="n">
        <v>0</v>
      </c>
      <c r="AR66" s="648" t="n">
        <v>0</v>
      </c>
      <c r="AS66" s="650" t="n">
        <v>2000</v>
      </c>
      <c r="AT66" s="122" t="n">
        <v>0</v>
      </c>
      <c r="AU66" s="122" t="n">
        <v>0</v>
      </c>
      <c r="AV66" s="122" t="n">
        <v>0</v>
      </c>
      <c r="AW66" s="78" t="n">
        <v>0</v>
      </c>
      <c r="AX66" s="648" t="n">
        <v>0</v>
      </c>
      <c r="AY66" s="648" t="n">
        <v>0</v>
      </c>
      <c r="AZ66" s="648" t="n">
        <v>0</v>
      </c>
      <c r="BA66" s="648" t="n">
        <v>0</v>
      </c>
      <c r="BB66" s="648" t="n">
        <v>0</v>
      </c>
      <c r="BC66" s="650" t="n">
        <v>0</v>
      </c>
      <c r="BD66" s="122" t="n">
        <v>0</v>
      </c>
      <c r="BE66" s="122" t="n">
        <v>0</v>
      </c>
      <c r="BF66" s="122" t="n">
        <v>0</v>
      </c>
      <c r="BG66" s="78" t="n">
        <v>0</v>
      </c>
      <c r="BH66" s="648" t="n">
        <v>0</v>
      </c>
      <c r="BI66" s="648" t="n">
        <v>0</v>
      </c>
      <c r="BJ66" s="648" t="n">
        <v>0</v>
      </c>
      <c r="BK66" s="648" t="n">
        <v>0</v>
      </c>
      <c r="BL66" s="648" t="n">
        <v>0</v>
      </c>
      <c r="BM66" s="650" t="n">
        <v>0</v>
      </c>
      <c r="BN66" s="651" t="n">
        <v>9000</v>
      </c>
      <c r="BO66" s="661" t="s">
        <v>1988</v>
      </c>
      <c r="BP66" s="661" t="s">
        <v>1987</v>
      </c>
      <c r="BQ66" s="78"/>
      <c r="BR66" s="78"/>
      <c r="BS66" s="78"/>
      <c r="BT66" s="78"/>
      <c r="BU66" s="189" t="n">
        <v>0</v>
      </c>
      <c r="BV66" s="189" t="n">
        <v>9000</v>
      </c>
    </row>
    <row r="67" customFormat="false" ht="23.25" hidden="false" customHeight="false" outlineLevel="0" collapsed="false">
      <c r="A67" s="231"/>
      <c r="B67" s="261"/>
      <c r="C67" s="252" t="s">
        <v>237</v>
      </c>
      <c r="D67" s="233"/>
      <c r="E67" s="234"/>
      <c r="F67" s="78"/>
      <c r="G67" s="78"/>
      <c r="H67" s="78"/>
      <c r="I67" s="78"/>
      <c r="J67" s="648"/>
      <c r="K67" s="648"/>
      <c r="L67" s="648"/>
      <c r="M67" s="648"/>
      <c r="N67" s="648"/>
      <c r="O67" s="649"/>
      <c r="P67" s="122"/>
      <c r="Q67" s="122"/>
      <c r="R67" s="122"/>
      <c r="S67" s="78"/>
      <c r="T67" s="648"/>
      <c r="U67" s="648"/>
      <c r="V67" s="648"/>
      <c r="W67" s="648"/>
      <c r="X67" s="648"/>
      <c r="Y67" s="650"/>
      <c r="Z67" s="122"/>
      <c r="AA67" s="122"/>
      <c r="AB67" s="122"/>
      <c r="AC67" s="78"/>
      <c r="AD67" s="648"/>
      <c r="AE67" s="648"/>
      <c r="AF67" s="648"/>
      <c r="AG67" s="648"/>
      <c r="AH67" s="648"/>
      <c r="AI67" s="650"/>
      <c r="AJ67" s="122"/>
      <c r="AK67" s="122"/>
      <c r="AL67" s="122"/>
      <c r="AM67" s="78"/>
      <c r="AN67" s="648"/>
      <c r="AO67" s="648"/>
      <c r="AP67" s="648"/>
      <c r="AQ67" s="648"/>
      <c r="AR67" s="648"/>
      <c r="AS67" s="650"/>
      <c r="AT67" s="122"/>
      <c r="AU67" s="122"/>
      <c r="AV67" s="122"/>
      <c r="AW67" s="78"/>
      <c r="AX67" s="648"/>
      <c r="AY67" s="648"/>
      <c r="AZ67" s="648"/>
      <c r="BA67" s="648"/>
      <c r="BB67" s="648"/>
      <c r="BC67" s="650"/>
      <c r="BD67" s="122"/>
      <c r="BE67" s="122"/>
      <c r="BF67" s="122"/>
      <c r="BG67" s="78"/>
      <c r="BH67" s="648"/>
      <c r="BI67" s="648"/>
      <c r="BJ67" s="648"/>
      <c r="BK67" s="648"/>
      <c r="BL67" s="648"/>
      <c r="BM67" s="650"/>
      <c r="BN67" s="651"/>
      <c r="BO67" s="651"/>
      <c r="BP67" s="651"/>
      <c r="BQ67" s="78"/>
      <c r="BR67" s="78"/>
      <c r="BS67" s="78"/>
      <c r="BT67" s="78"/>
      <c r="BU67" s="189" t="n">
        <v>0</v>
      </c>
      <c r="BV67" s="189" t="n">
        <v>0</v>
      </c>
    </row>
    <row r="68" customFormat="false" ht="23.25" hidden="false" customHeight="false" outlineLevel="0" collapsed="false">
      <c r="A68" s="242" t="n">
        <v>52021010</v>
      </c>
      <c r="B68" s="243"/>
      <c r="C68" s="244"/>
      <c r="D68" s="245" t="s">
        <v>238</v>
      </c>
      <c r="E68" s="246"/>
      <c r="F68" s="247" t="n">
        <v>1984550.2</v>
      </c>
      <c r="G68" s="247" t="n">
        <v>0</v>
      </c>
      <c r="H68" s="247" t="n">
        <v>1984550.2</v>
      </c>
      <c r="I68" s="247" t="n">
        <v>2974701.42999999</v>
      </c>
      <c r="J68" s="675" t="n">
        <v>0</v>
      </c>
      <c r="K68" s="675" t="n">
        <v>2974701.42999999</v>
      </c>
      <c r="L68" s="675" t="n">
        <v>1765699.815</v>
      </c>
      <c r="M68" s="675" t="n">
        <v>0</v>
      </c>
      <c r="N68" s="675" t="n">
        <v>1765699.815</v>
      </c>
      <c r="O68" s="676" t="n">
        <v>1748400</v>
      </c>
      <c r="P68" s="677" t="n">
        <v>542673.9</v>
      </c>
      <c r="Q68" s="677" t="n">
        <v>0</v>
      </c>
      <c r="R68" s="677" t="n">
        <v>542673.9</v>
      </c>
      <c r="S68" s="247" t="n">
        <v>329709.5</v>
      </c>
      <c r="T68" s="675" t="n">
        <v>0</v>
      </c>
      <c r="U68" s="675" t="n">
        <v>329709.5</v>
      </c>
      <c r="V68" s="675" t="n">
        <v>312511.395</v>
      </c>
      <c r="W68" s="675" t="n">
        <v>0</v>
      </c>
      <c r="X68" s="675" t="n">
        <v>312511.395</v>
      </c>
      <c r="Y68" s="678" t="n">
        <v>409200</v>
      </c>
      <c r="Z68" s="677" t="n">
        <v>269959.25</v>
      </c>
      <c r="AA68" s="677" t="n">
        <v>0</v>
      </c>
      <c r="AB68" s="677" t="n">
        <v>269959.25</v>
      </c>
      <c r="AC68" s="247" t="n">
        <v>164512.76</v>
      </c>
      <c r="AD68" s="675" t="n">
        <v>0</v>
      </c>
      <c r="AE68" s="675" t="n">
        <v>164512.76</v>
      </c>
      <c r="AF68" s="675" t="n">
        <v>83194.05</v>
      </c>
      <c r="AG68" s="675" t="n">
        <v>0</v>
      </c>
      <c r="AH68" s="675" t="n">
        <v>83194.05</v>
      </c>
      <c r="AI68" s="678" t="n">
        <v>409200</v>
      </c>
      <c r="AJ68" s="677" t="n">
        <v>138317.8</v>
      </c>
      <c r="AK68" s="677" t="n">
        <v>0</v>
      </c>
      <c r="AL68" s="677" t="n">
        <v>138317.8</v>
      </c>
      <c r="AM68" s="247" t="n">
        <v>81325.29</v>
      </c>
      <c r="AN68" s="675" t="n">
        <v>0</v>
      </c>
      <c r="AO68" s="675" t="n">
        <v>81325.29</v>
      </c>
      <c r="AP68" s="675" t="n">
        <v>49255.86</v>
      </c>
      <c r="AQ68" s="675" t="n">
        <v>0</v>
      </c>
      <c r="AR68" s="675" t="n">
        <v>49255.86</v>
      </c>
      <c r="AS68" s="678" t="n">
        <v>260400</v>
      </c>
      <c r="AT68" s="677" t="n">
        <v>107701.5</v>
      </c>
      <c r="AU68" s="677" t="n">
        <v>0</v>
      </c>
      <c r="AV68" s="677" t="n">
        <v>107701.5</v>
      </c>
      <c r="AW68" s="247" t="n">
        <v>153416.5</v>
      </c>
      <c r="AX68" s="675" t="n">
        <v>0</v>
      </c>
      <c r="AY68" s="675" t="n">
        <v>153416.5</v>
      </c>
      <c r="AZ68" s="675" t="n">
        <v>117904.5</v>
      </c>
      <c r="BA68" s="675" t="n">
        <v>0</v>
      </c>
      <c r="BB68" s="675" t="n">
        <v>117904.5</v>
      </c>
      <c r="BC68" s="678" t="n">
        <v>279000</v>
      </c>
      <c r="BD68" s="677" t="n">
        <v>173441.18</v>
      </c>
      <c r="BE68" s="677" t="n">
        <v>0</v>
      </c>
      <c r="BF68" s="677" t="n">
        <v>173441.18</v>
      </c>
      <c r="BG68" s="247" t="n">
        <v>166015.25</v>
      </c>
      <c r="BH68" s="675" t="n">
        <v>0</v>
      </c>
      <c r="BI68" s="675" t="n">
        <v>166015.25</v>
      </c>
      <c r="BJ68" s="675" t="n">
        <v>136840.155</v>
      </c>
      <c r="BK68" s="675" t="n">
        <v>0</v>
      </c>
      <c r="BL68" s="675" t="n">
        <v>136840.155</v>
      </c>
      <c r="BM68" s="678" t="n">
        <v>223200</v>
      </c>
      <c r="BN68" s="677" t="n">
        <v>3329400</v>
      </c>
      <c r="BO68" s="679" t="s">
        <v>1989</v>
      </c>
      <c r="BP68" s="679" t="s">
        <v>1987</v>
      </c>
      <c r="BQ68" s="247"/>
      <c r="BR68" s="247"/>
      <c r="BS68" s="247"/>
      <c r="BT68" s="247"/>
      <c r="BU68" s="247" t="n">
        <v>0</v>
      </c>
      <c r="BV68" s="247" t="n">
        <v>3329400</v>
      </c>
    </row>
    <row r="69" customFormat="false" ht="23.25" hidden="false" customHeight="false" outlineLevel="0" collapsed="false">
      <c r="A69" s="242" t="n">
        <v>52021020</v>
      </c>
      <c r="B69" s="243"/>
      <c r="C69" s="244"/>
      <c r="D69" s="245" t="s">
        <v>239</v>
      </c>
      <c r="E69" s="246"/>
      <c r="F69" s="247" t="n">
        <v>4147344.82</v>
      </c>
      <c r="G69" s="247" t="n">
        <v>0</v>
      </c>
      <c r="H69" s="247" t="n">
        <v>4147344.82</v>
      </c>
      <c r="I69" s="247" t="n">
        <v>2774321.96</v>
      </c>
      <c r="J69" s="675" t="n">
        <v>0</v>
      </c>
      <c r="K69" s="675" t="n">
        <v>2774321.96</v>
      </c>
      <c r="L69" s="675" t="n">
        <v>2171877.825</v>
      </c>
      <c r="M69" s="675" t="n">
        <v>0</v>
      </c>
      <c r="N69" s="675" t="n">
        <v>2171877.825</v>
      </c>
      <c r="O69" s="676" t="n">
        <v>1786000</v>
      </c>
      <c r="P69" s="677" t="n">
        <v>875487.95</v>
      </c>
      <c r="Q69" s="677" t="n">
        <v>0</v>
      </c>
      <c r="R69" s="677" t="n">
        <v>875487.95</v>
      </c>
      <c r="S69" s="247" t="n">
        <v>819579.33</v>
      </c>
      <c r="T69" s="675" t="n">
        <v>0</v>
      </c>
      <c r="U69" s="675" t="n">
        <v>819579.33</v>
      </c>
      <c r="V69" s="675" t="n">
        <v>664906.125</v>
      </c>
      <c r="W69" s="675" t="n">
        <v>0</v>
      </c>
      <c r="X69" s="675" t="n">
        <v>664906.125</v>
      </c>
      <c r="Y69" s="678" t="n">
        <v>418000</v>
      </c>
      <c r="Z69" s="677" t="n">
        <v>154797.5</v>
      </c>
      <c r="AA69" s="677" t="n">
        <v>0</v>
      </c>
      <c r="AB69" s="677" t="n">
        <v>154797.5</v>
      </c>
      <c r="AC69" s="247" t="n">
        <v>100210</v>
      </c>
      <c r="AD69" s="675" t="n">
        <v>0</v>
      </c>
      <c r="AE69" s="675" t="n">
        <v>100210</v>
      </c>
      <c r="AF69" s="675" t="n">
        <v>109529.25</v>
      </c>
      <c r="AG69" s="675" t="n">
        <v>0</v>
      </c>
      <c r="AH69" s="675" t="n">
        <v>109529.25</v>
      </c>
      <c r="AI69" s="678" t="n">
        <v>418000</v>
      </c>
      <c r="AJ69" s="677" t="n">
        <v>271274.4</v>
      </c>
      <c r="AK69" s="677" t="n">
        <v>0</v>
      </c>
      <c r="AL69" s="677" t="n">
        <v>271274.4</v>
      </c>
      <c r="AM69" s="247" t="n">
        <v>491784.15</v>
      </c>
      <c r="AN69" s="675" t="n">
        <v>0</v>
      </c>
      <c r="AO69" s="675" t="n">
        <v>491784.15</v>
      </c>
      <c r="AP69" s="675" t="n">
        <v>516155.4</v>
      </c>
      <c r="AQ69" s="675" t="n">
        <v>0</v>
      </c>
      <c r="AR69" s="675" t="n">
        <v>516155.4</v>
      </c>
      <c r="AS69" s="678" t="n">
        <v>266000</v>
      </c>
      <c r="AT69" s="677" t="n">
        <v>233431.99</v>
      </c>
      <c r="AU69" s="677" t="n">
        <v>0</v>
      </c>
      <c r="AV69" s="677" t="n">
        <v>233431.99</v>
      </c>
      <c r="AW69" s="247" t="n">
        <v>212660.01</v>
      </c>
      <c r="AX69" s="675" t="n">
        <v>0</v>
      </c>
      <c r="AY69" s="675" t="n">
        <v>212660.01</v>
      </c>
      <c r="AZ69" s="675" t="n">
        <v>262302</v>
      </c>
      <c r="BA69" s="675" t="n">
        <v>0</v>
      </c>
      <c r="BB69" s="675" t="n">
        <v>262302</v>
      </c>
      <c r="BC69" s="678" t="n">
        <v>285000</v>
      </c>
      <c r="BD69" s="677" t="n">
        <v>559403.779999999</v>
      </c>
      <c r="BE69" s="677" t="n">
        <v>0</v>
      </c>
      <c r="BF69" s="677" t="n">
        <v>559403.779999999</v>
      </c>
      <c r="BG69" s="247" t="n">
        <v>340797.1</v>
      </c>
      <c r="BH69" s="675" t="n">
        <v>0</v>
      </c>
      <c r="BI69" s="675" t="n">
        <v>340797.1</v>
      </c>
      <c r="BJ69" s="675" t="n">
        <v>406644.675</v>
      </c>
      <c r="BK69" s="675" t="n">
        <v>0</v>
      </c>
      <c r="BL69" s="675" t="n">
        <v>406644.675</v>
      </c>
      <c r="BM69" s="678" t="n">
        <v>228000</v>
      </c>
      <c r="BN69" s="677" t="n">
        <v>3401000</v>
      </c>
      <c r="BO69" s="679" t="s">
        <v>1989</v>
      </c>
      <c r="BP69" s="679" t="s">
        <v>1987</v>
      </c>
      <c r="BQ69" s="247"/>
      <c r="BR69" s="247"/>
      <c r="BS69" s="247"/>
      <c r="BT69" s="247"/>
      <c r="BU69" s="247" t="n">
        <v>0</v>
      </c>
      <c r="BV69" s="247" t="n">
        <v>3401000</v>
      </c>
    </row>
    <row r="70" customFormat="false" ht="23.25" hidden="false" customHeight="false" outlineLevel="0" collapsed="false">
      <c r="A70" s="231"/>
      <c r="B70" s="261"/>
      <c r="C70" s="252" t="s">
        <v>240</v>
      </c>
      <c r="D70" s="233"/>
      <c r="E70" s="234"/>
      <c r="F70" s="38"/>
      <c r="G70" s="38"/>
      <c r="H70" s="38"/>
      <c r="I70" s="38"/>
      <c r="J70" s="670"/>
      <c r="K70" s="670"/>
      <c r="L70" s="670"/>
      <c r="M70" s="670"/>
      <c r="N70" s="670"/>
      <c r="O70" s="671"/>
      <c r="P70" s="672"/>
      <c r="Q70" s="672"/>
      <c r="R70" s="672"/>
      <c r="S70" s="38"/>
      <c r="T70" s="670"/>
      <c r="U70" s="670"/>
      <c r="V70" s="670"/>
      <c r="W70" s="670"/>
      <c r="X70" s="670"/>
      <c r="Y70" s="673"/>
      <c r="Z70" s="672"/>
      <c r="AA70" s="672"/>
      <c r="AB70" s="672"/>
      <c r="AC70" s="38"/>
      <c r="AD70" s="670"/>
      <c r="AE70" s="670"/>
      <c r="AF70" s="670"/>
      <c r="AG70" s="670"/>
      <c r="AH70" s="670"/>
      <c r="AI70" s="673"/>
      <c r="AJ70" s="672"/>
      <c r="AK70" s="672"/>
      <c r="AL70" s="672"/>
      <c r="AM70" s="38"/>
      <c r="AN70" s="670"/>
      <c r="AO70" s="670"/>
      <c r="AP70" s="670"/>
      <c r="AQ70" s="670"/>
      <c r="AR70" s="670"/>
      <c r="AS70" s="673"/>
      <c r="AT70" s="672"/>
      <c r="AU70" s="672"/>
      <c r="AV70" s="672"/>
      <c r="AW70" s="38"/>
      <c r="AX70" s="670"/>
      <c r="AY70" s="670"/>
      <c r="AZ70" s="670"/>
      <c r="BA70" s="670"/>
      <c r="BB70" s="670"/>
      <c r="BC70" s="673"/>
      <c r="BD70" s="672"/>
      <c r="BE70" s="672"/>
      <c r="BF70" s="672"/>
      <c r="BG70" s="38"/>
      <c r="BH70" s="670"/>
      <c r="BI70" s="670"/>
      <c r="BJ70" s="670"/>
      <c r="BK70" s="670"/>
      <c r="BL70" s="670"/>
      <c r="BM70" s="673"/>
      <c r="BN70" s="674"/>
      <c r="BO70" s="674"/>
      <c r="BP70" s="674"/>
      <c r="BQ70" s="38"/>
      <c r="BR70" s="38"/>
      <c r="BS70" s="38"/>
      <c r="BT70" s="38"/>
      <c r="BU70" s="235" t="n">
        <v>0</v>
      </c>
      <c r="BV70" s="189" t="n">
        <v>0</v>
      </c>
    </row>
    <row r="71" customFormat="false" ht="23.25" hidden="false" customHeight="false" outlineLevel="0" collapsed="false">
      <c r="A71" s="236" t="n">
        <v>52022010</v>
      </c>
      <c r="B71" s="250"/>
      <c r="C71" s="238"/>
      <c r="D71" s="251" t="s">
        <v>241</v>
      </c>
      <c r="E71" s="239"/>
      <c r="F71" s="78" t="n">
        <v>173220</v>
      </c>
      <c r="G71" s="78" t="n">
        <v>540</v>
      </c>
      <c r="H71" s="78" t="n">
        <v>172680</v>
      </c>
      <c r="I71" s="78" t="n">
        <v>155132.01</v>
      </c>
      <c r="J71" s="648" t="n">
        <v>0</v>
      </c>
      <c r="K71" s="648" t="n">
        <v>155132.01</v>
      </c>
      <c r="L71" s="648" t="n">
        <v>47697</v>
      </c>
      <c r="M71" s="648" t="n">
        <v>0</v>
      </c>
      <c r="N71" s="648" t="n">
        <v>47697</v>
      </c>
      <c r="O71" s="649" t="n">
        <v>102000</v>
      </c>
      <c r="P71" s="122" t="n">
        <v>28610</v>
      </c>
      <c r="Q71" s="122" t="n">
        <v>1436</v>
      </c>
      <c r="R71" s="122" t="n">
        <v>27174</v>
      </c>
      <c r="S71" s="78" t="n">
        <v>13804</v>
      </c>
      <c r="T71" s="648" t="n">
        <v>0</v>
      </c>
      <c r="U71" s="648" t="n">
        <v>13804</v>
      </c>
      <c r="V71" s="648" t="n">
        <v>3897</v>
      </c>
      <c r="W71" s="648" t="n">
        <v>0</v>
      </c>
      <c r="X71" s="648" t="n">
        <v>3897</v>
      </c>
      <c r="Y71" s="650" t="n">
        <v>9000</v>
      </c>
      <c r="Z71" s="122" t="n">
        <v>27721.2</v>
      </c>
      <c r="AA71" s="122" t="n">
        <v>0</v>
      </c>
      <c r="AB71" s="122" t="n">
        <v>27721.2</v>
      </c>
      <c r="AC71" s="78" t="n">
        <v>19275</v>
      </c>
      <c r="AD71" s="648" t="n">
        <v>0</v>
      </c>
      <c r="AE71" s="648" t="n">
        <v>19275</v>
      </c>
      <c r="AF71" s="648" t="n">
        <v>4530</v>
      </c>
      <c r="AG71" s="648" t="n">
        <v>0</v>
      </c>
      <c r="AH71" s="648" t="n">
        <v>4530</v>
      </c>
      <c r="AI71" s="650" t="n">
        <v>12000</v>
      </c>
      <c r="AJ71" s="122" t="n">
        <v>70596</v>
      </c>
      <c r="AK71" s="122" t="n">
        <v>0</v>
      </c>
      <c r="AL71" s="122" t="n">
        <v>70596</v>
      </c>
      <c r="AM71" s="78" t="n">
        <v>40525</v>
      </c>
      <c r="AN71" s="648" t="n">
        <v>0</v>
      </c>
      <c r="AO71" s="648" t="n">
        <v>40525</v>
      </c>
      <c r="AP71" s="648" t="n">
        <v>21264</v>
      </c>
      <c r="AQ71" s="648" t="n">
        <v>0</v>
      </c>
      <c r="AR71" s="648" t="n">
        <v>21264</v>
      </c>
      <c r="AS71" s="650" t="n">
        <v>31000</v>
      </c>
      <c r="AT71" s="122" t="n">
        <v>50490</v>
      </c>
      <c r="AU71" s="122" t="n">
        <v>0</v>
      </c>
      <c r="AV71" s="122" t="n">
        <v>50490</v>
      </c>
      <c r="AW71" s="78" t="n">
        <v>25236</v>
      </c>
      <c r="AX71" s="648" t="n">
        <v>0</v>
      </c>
      <c r="AY71" s="648" t="n">
        <v>25236</v>
      </c>
      <c r="AZ71" s="648" t="n">
        <v>7605</v>
      </c>
      <c r="BA71" s="648" t="n">
        <v>0</v>
      </c>
      <c r="BB71" s="648" t="n">
        <v>7605</v>
      </c>
      <c r="BC71" s="650" t="n">
        <v>17000</v>
      </c>
      <c r="BD71" s="122" t="n">
        <v>59163</v>
      </c>
      <c r="BE71" s="122" t="n">
        <v>47159</v>
      </c>
      <c r="BF71" s="122" t="n">
        <v>12004</v>
      </c>
      <c r="BG71" s="78" t="n">
        <v>40500</v>
      </c>
      <c r="BH71" s="648" t="n">
        <v>32870</v>
      </c>
      <c r="BI71" s="648" t="n">
        <v>7630</v>
      </c>
      <c r="BJ71" s="648" t="n">
        <v>20067</v>
      </c>
      <c r="BK71" s="648" t="n">
        <v>11880</v>
      </c>
      <c r="BL71" s="648" t="n">
        <v>8187</v>
      </c>
      <c r="BM71" s="650" t="n">
        <v>8000</v>
      </c>
      <c r="BN71" s="651" t="n">
        <v>179000</v>
      </c>
      <c r="BO71" s="661" t="s">
        <v>1988</v>
      </c>
      <c r="BP71" s="661" t="s">
        <v>1990</v>
      </c>
      <c r="BQ71" s="78"/>
      <c r="BR71" s="78"/>
      <c r="BS71" s="78"/>
      <c r="BT71" s="78"/>
      <c r="BU71" s="189" t="n">
        <v>0</v>
      </c>
      <c r="BV71" s="189" t="n">
        <v>179000</v>
      </c>
    </row>
    <row r="72" customFormat="false" ht="23.25" hidden="false" customHeight="false" outlineLevel="0" collapsed="false">
      <c r="A72" s="236" t="n">
        <v>52022020</v>
      </c>
      <c r="B72" s="250"/>
      <c r="C72" s="238"/>
      <c r="D72" s="251" t="s">
        <v>242</v>
      </c>
      <c r="E72" s="239"/>
      <c r="F72" s="78" t="n">
        <v>480730</v>
      </c>
      <c r="G72" s="78" t="n">
        <v>3780</v>
      </c>
      <c r="H72" s="78" t="n">
        <v>476950</v>
      </c>
      <c r="I72" s="78" t="n">
        <v>327191</v>
      </c>
      <c r="J72" s="648" t="n">
        <v>0</v>
      </c>
      <c r="K72" s="648" t="n">
        <v>327191</v>
      </c>
      <c r="L72" s="648" t="n">
        <v>225157.5</v>
      </c>
      <c r="M72" s="648" t="n">
        <v>0</v>
      </c>
      <c r="N72" s="648" t="n">
        <v>225157.5</v>
      </c>
      <c r="O72" s="649" t="n">
        <v>277000</v>
      </c>
      <c r="P72" s="122" t="n">
        <v>252105</v>
      </c>
      <c r="Q72" s="122" t="n">
        <v>2595</v>
      </c>
      <c r="R72" s="122" t="n">
        <v>249510</v>
      </c>
      <c r="S72" s="78" t="n">
        <v>225410</v>
      </c>
      <c r="T72" s="648" t="n">
        <v>0</v>
      </c>
      <c r="U72" s="648" t="n">
        <v>225410</v>
      </c>
      <c r="V72" s="648" t="n">
        <v>98032.5</v>
      </c>
      <c r="W72" s="648" t="n">
        <v>2085</v>
      </c>
      <c r="X72" s="648" t="n">
        <v>95947.5</v>
      </c>
      <c r="Y72" s="650" t="n">
        <v>161000</v>
      </c>
      <c r="Z72" s="122" t="n">
        <v>173175</v>
      </c>
      <c r="AA72" s="122" t="n">
        <v>0</v>
      </c>
      <c r="AB72" s="122" t="n">
        <v>173175</v>
      </c>
      <c r="AC72" s="78" t="n">
        <v>169815</v>
      </c>
      <c r="AD72" s="648" t="n">
        <v>0</v>
      </c>
      <c r="AE72" s="648" t="n">
        <v>169815</v>
      </c>
      <c r="AF72" s="648" t="n">
        <v>84900</v>
      </c>
      <c r="AG72" s="648" t="n">
        <v>0</v>
      </c>
      <c r="AH72" s="648" t="n">
        <v>84900</v>
      </c>
      <c r="AI72" s="650" t="n">
        <v>128000</v>
      </c>
      <c r="AJ72" s="122" t="n">
        <v>230630</v>
      </c>
      <c r="AK72" s="122" t="n">
        <v>0</v>
      </c>
      <c r="AL72" s="122" t="n">
        <v>230630</v>
      </c>
      <c r="AM72" s="78" t="n">
        <v>185615</v>
      </c>
      <c r="AN72" s="648" t="n">
        <v>0</v>
      </c>
      <c r="AO72" s="648" t="n">
        <v>185615</v>
      </c>
      <c r="AP72" s="648" t="n">
        <v>162607.5</v>
      </c>
      <c r="AQ72" s="648" t="n">
        <v>0</v>
      </c>
      <c r="AR72" s="648" t="n">
        <v>162607.5</v>
      </c>
      <c r="AS72" s="650" t="n">
        <v>175000</v>
      </c>
      <c r="AT72" s="122" t="n">
        <v>165090</v>
      </c>
      <c r="AU72" s="122" t="n">
        <v>0</v>
      </c>
      <c r="AV72" s="122" t="n">
        <v>165090</v>
      </c>
      <c r="AW72" s="78" t="n">
        <v>187045</v>
      </c>
      <c r="AX72" s="648" t="n">
        <v>0</v>
      </c>
      <c r="AY72" s="648" t="n">
        <v>187045</v>
      </c>
      <c r="AZ72" s="648" t="n">
        <v>124852.5</v>
      </c>
      <c r="BA72" s="648" t="n">
        <v>0</v>
      </c>
      <c r="BB72" s="648" t="n">
        <v>124852.5</v>
      </c>
      <c r="BC72" s="650" t="n">
        <v>156000</v>
      </c>
      <c r="BD72" s="122" t="n">
        <v>254910</v>
      </c>
      <c r="BE72" s="122" t="n">
        <v>51765</v>
      </c>
      <c r="BF72" s="122" t="n">
        <v>203145</v>
      </c>
      <c r="BG72" s="78" t="n">
        <v>127120</v>
      </c>
      <c r="BH72" s="648" t="n">
        <v>34740</v>
      </c>
      <c r="BI72" s="648" t="n">
        <v>92380</v>
      </c>
      <c r="BJ72" s="648" t="n">
        <v>118282.5</v>
      </c>
      <c r="BK72" s="648" t="n">
        <v>17955</v>
      </c>
      <c r="BL72" s="648" t="n">
        <v>100327.5</v>
      </c>
      <c r="BM72" s="650" t="n">
        <v>97000</v>
      </c>
      <c r="BN72" s="651" t="n">
        <v>994000</v>
      </c>
      <c r="BO72" s="661" t="s">
        <v>1988</v>
      </c>
      <c r="BP72" s="661" t="s">
        <v>1990</v>
      </c>
      <c r="BQ72" s="78"/>
      <c r="BR72" s="78"/>
      <c r="BS72" s="78"/>
      <c r="BT72" s="78"/>
      <c r="BU72" s="189" t="n">
        <v>0</v>
      </c>
      <c r="BV72" s="189" t="n">
        <v>994000</v>
      </c>
    </row>
    <row r="73" customFormat="false" ht="23.25" hidden="false" customHeight="false" outlineLevel="0" collapsed="false">
      <c r="A73" s="236" t="n">
        <v>52022030</v>
      </c>
      <c r="B73" s="250"/>
      <c r="C73" s="238"/>
      <c r="D73" s="251" t="s">
        <v>243</v>
      </c>
      <c r="E73" s="239"/>
      <c r="F73" s="78" t="n">
        <v>728029.95</v>
      </c>
      <c r="G73" s="78" t="n">
        <v>9000</v>
      </c>
      <c r="H73" s="78" t="n">
        <v>719029.95</v>
      </c>
      <c r="I73" s="78" t="n">
        <v>483783.56</v>
      </c>
      <c r="J73" s="648" t="n">
        <v>0</v>
      </c>
      <c r="K73" s="648" t="n">
        <v>483783.56</v>
      </c>
      <c r="L73" s="648" t="n">
        <v>386101.485</v>
      </c>
      <c r="M73" s="648" t="n">
        <v>0</v>
      </c>
      <c r="N73" s="648" t="n">
        <v>386101.485</v>
      </c>
      <c r="O73" s="649" t="n">
        <v>435000</v>
      </c>
      <c r="P73" s="122" t="n">
        <v>474765</v>
      </c>
      <c r="Q73" s="122" t="n">
        <v>5640</v>
      </c>
      <c r="R73" s="122" t="n">
        <v>469125</v>
      </c>
      <c r="S73" s="78" t="n">
        <v>430015</v>
      </c>
      <c r="T73" s="648" t="n">
        <v>0</v>
      </c>
      <c r="U73" s="648" t="n">
        <v>430015</v>
      </c>
      <c r="V73" s="648" t="n">
        <v>198750</v>
      </c>
      <c r="W73" s="648" t="n">
        <v>4750</v>
      </c>
      <c r="X73" s="648" t="n">
        <v>194000</v>
      </c>
      <c r="Y73" s="650" t="n">
        <v>313000</v>
      </c>
      <c r="Z73" s="122" t="n">
        <v>303937</v>
      </c>
      <c r="AA73" s="122" t="n">
        <v>0</v>
      </c>
      <c r="AB73" s="122" t="n">
        <v>303937</v>
      </c>
      <c r="AC73" s="78" t="n">
        <v>292090</v>
      </c>
      <c r="AD73" s="648" t="n">
        <v>0</v>
      </c>
      <c r="AE73" s="648" t="n">
        <v>292090</v>
      </c>
      <c r="AF73" s="648" t="n">
        <v>154567.5</v>
      </c>
      <c r="AG73" s="648" t="n">
        <v>0</v>
      </c>
      <c r="AH73" s="648" t="n">
        <v>154567.5</v>
      </c>
      <c r="AI73" s="650" t="n">
        <v>224000</v>
      </c>
      <c r="AJ73" s="122" t="n">
        <v>390775</v>
      </c>
      <c r="AK73" s="122" t="n">
        <v>0</v>
      </c>
      <c r="AL73" s="122" t="n">
        <v>390775</v>
      </c>
      <c r="AM73" s="78" t="n">
        <v>347745</v>
      </c>
      <c r="AN73" s="648" t="n">
        <v>0</v>
      </c>
      <c r="AO73" s="648" t="n">
        <v>347745</v>
      </c>
      <c r="AP73" s="648" t="n">
        <v>307710</v>
      </c>
      <c r="AQ73" s="648" t="n">
        <v>0</v>
      </c>
      <c r="AR73" s="648" t="n">
        <v>307710</v>
      </c>
      <c r="AS73" s="650" t="n">
        <v>328000</v>
      </c>
      <c r="AT73" s="122" t="n">
        <v>293810</v>
      </c>
      <c r="AU73" s="122" t="n">
        <v>0</v>
      </c>
      <c r="AV73" s="122" t="n">
        <v>293810</v>
      </c>
      <c r="AW73" s="78" t="n">
        <v>336780</v>
      </c>
      <c r="AX73" s="648" t="n">
        <v>0</v>
      </c>
      <c r="AY73" s="648" t="n">
        <v>336780</v>
      </c>
      <c r="AZ73" s="648" t="n">
        <v>227827.5</v>
      </c>
      <c r="BA73" s="648" t="n">
        <v>0</v>
      </c>
      <c r="BB73" s="648" t="n">
        <v>227827.5</v>
      </c>
      <c r="BC73" s="650" t="n">
        <v>283000</v>
      </c>
      <c r="BD73" s="122" t="n">
        <v>489958.74</v>
      </c>
      <c r="BE73" s="122" t="n">
        <v>125803.74</v>
      </c>
      <c r="BF73" s="122" t="n">
        <v>364155</v>
      </c>
      <c r="BG73" s="78" t="n">
        <v>240410</v>
      </c>
      <c r="BH73" s="648" t="n">
        <v>81250</v>
      </c>
      <c r="BI73" s="648" t="n">
        <v>159160</v>
      </c>
      <c r="BJ73" s="648" t="n">
        <v>222945</v>
      </c>
      <c r="BK73" s="648" t="n">
        <v>39000</v>
      </c>
      <c r="BL73" s="648" t="n">
        <v>183945</v>
      </c>
      <c r="BM73" s="650" t="n">
        <v>172000</v>
      </c>
      <c r="BN73" s="651" t="n">
        <v>1755000</v>
      </c>
      <c r="BO73" s="661" t="s">
        <v>1988</v>
      </c>
      <c r="BP73" s="661" t="s">
        <v>1990</v>
      </c>
      <c r="BQ73" s="78"/>
      <c r="BR73" s="78"/>
      <c r="BS73" s="78"/>
      <c r="BT73" s="78"/>
      <c r="BU73" s="189" t="n">
        <v>0</v>
      </c>
      <c r="BV73" s="189" t="n">
        <v>1755000</v>
      </c>
    </row>
    <row r="74" customFormat="false" ht="23.25" hidden="false" customHeight="false" outlineLevel="0" collapsed="false">
      <c r="A74" s="203" t="n">
        <v>52022040</v>
      </c>
      <c r="B74" s="204"/>
      <c r="C74" s="205"/>
      <c r="D74" s="206" t="s">
        <v>244</v>
      </c>
      <c r="E74" s="207"/>
      <c r="F74" s="54" t="n">
        <v>7500</v>
      </c>
      <c r="G74" s="54" t="n">
        <v>0</v>
      </c>
      <c r="H74" s="54" t="n">
        <v>7500</v>
      </c>
      <c r="I74" s="54" t="n">
        <v>0</v>
      </c>
      <c r="J74" s="657" t="n">
        <v>0</v>
      </c>
      <c r="K74" s="657" t="n">
        <v>0</v>
      </c>
      <c r="L74" s="657" t="n">
        <v>0</v>
      </c>
      <c r="M74" s="657" t="n">
        <v>0</v>
      </c>
      <c r="N74" s="657" t="n">
        <v>0</v>
      </c>
      <c r="O74" s="658"/>
      <c r="P74" s="659" t="n">
        <v>0</v>
      </c>
      <c r="Q74" s="659" t="n">
        <v>0</v>
      </c>
      <c r="R74" s="659" t="n">
        <v>0</v>
      </c>
      <c r="S74" s="54" t="n">
        <v>0</v>
      </c>
      <c r="T74" s="657" t="n">
        <v>0</v>
      </c>
      <c r="U74" s="657" t="n">
        <v>0</v>
      </c>
      <c r="V74" s="657" t="n">
        <v>0</v>
      </c>
      <c r="W74" s="657" t="n">
        <v>0</v>
      </c>
      <c r="X74" s="657" t="n">
        <v>0</v>
      </c>
      <c r="Y74" s="660"/>
      <c r="Z74" s="659" t="n">
        <v>0</v>
      </c>
      <c r="AA74" s="659" t="n">
        <v>0</v>
      </c>
      <c r="AB74" s="659" t="n">
        <v>0</v>
      </c>
      <c r="AC74" s="54" t="n">
        <v>0</v>
      </c>
      <c r="AD74" s="657" t="n">
        <v>0</v>
      </c>
      <c r="AE74" s="657" t="n">
        <v>0</v>
      </c>
      <c r="AF74" s="657" t="n">
        <v>0</v>
      </c>
      <c r="AG74" s="657" t="n">
        <v>0</v>
      </c>
      <c r="AH74" s="657" t="n">
        <v>0</v>
      </c>
      <c r="AI74" s="660"/>
      <c r="AJ74" s="659" t="n">
        <v>0</v>
      </c>
      <c r="AK74" s="659" t="n">
        <v>0</v>
      </c>
      <c r="AL74" s="659" t="n">
        <v>0</v>
      </c>
      <c r="AM74" s="54" t="n">
        <v>0</v>
      </c>
      <c r="AN74" s="657" t="n">
        <v>0</v>
      </c>
      <c r="AO74" s="657" t="n">
        <v>0</v>
      </c>
      <c r="AP74" s="657" t="n">
        <v>0</v>
      </c>
      <c r="AQ74" s="657" t="n">
        <v>0</v>
      </c>
      <c r="AR74" s="657" t="n">
        <v>0</v>
      </c>
      <c r="AS74" s="660"/>
      <c r="AT74" s="659" t="n">
        <v>0</v>
      </c>
      <c r="AU74" s="659" t="n">
        <v>0</v>
      </c>
      <c r="AV74" s="659" t="n">
        <v>0</v>
      </c>
      <c r="AW74" s="54" t="n">
        <v>0</v>
      </c>
      <c r="AX74" s="657" t="n">
        <v>0</v>
      </c>
      <c r="AY74" s="657" t="n">
        <v>0</v>
      </c>
      <c r="AZ74" s="657" t="n">
        <v>0</v>
      </c>
      <c r="BA74" s="657" t="n">
        <v>0</v>
      </c>
      <c r="BB74" s="657" t="n">
        <v>0</v>
      </c>
      <c r="BC74" s="660"/>
      <c r="BD74" s="659" t="n">
        <v>0</v>
      </c>
      <c r="BE74" s="659" t="n">
        <v>0</v>
      </c>
      <c r="BF74" s="659" t="n">
        <v>0</v>
      </c>
      <c r="BG74" s="54" t="n">
        <v>0</v>
      </c>
      <c r="BH74" s="657" t="n">
        <v>0</v>
      </c>
      <c r="BI74" s="657" t="n">
        <v>0</v>
      </c>
      <c r="BJ74" s="657" t="n">
        <v>0</v>
      </c>
      <c r="BK74" s="657" t="n">
        <v>0</v>
      </c>
      <c r="BL74" s="657" t="n">
        <v>0</v>
      </c>
      <c r="BM74" s="660"/>
      <c r="BN74" s="659" t="n">
        <v>0</v>
      </c>
      <c r="BO74" s="659"/>
      <c r="BP74" s="659"/>
      <c r="BQ74" s="54"/>
      <c r="BR74" s="54"/>
      <c r="BS74" s="54"/>
      <c r="BT74" s="54"/>
      <c r="BU74" s="54" t="n">
        <v>0</v>
      </c>
      <c r="BV74" s="54" t="n">
        <v>0</v>
      </c>
    </row>
    <row r="75" customFormat="false" ht="23.25" hidden="false" customHeight="false" outlineLevel="0" collapsed="false">
      <c r="A75" s="236" t="n">
        <v>52022050</v>
      </c>
      <c r="B75" s="250"/>
      <c r="C75" s="238"/>
      <c r="D75" s="251" t="s">
        <v>245</v>
      </c>
      <c r="E75" s="239"/>
      <c r="F75" s="78" t="n">
        <v>0</v>
      </c>
      <c r="G75" s="78" t="n">
        <v>0</v>
      </c>
      <c r="H75" s="78" t="n">
        <v>0</v>
      </c>
      <c r="I75" s="78" t="n">
        <v>0</v>
      </c>
      <c r="J75" s="648" t="n">
        <v>0</v>
      </c>
      <c r="K75" s="648" t="n">
        <v>0</v>
      </c>
      <c r="L75" s="648" t="n">
        <v>0</v>
      </c>
      <c r="M75" s="648" t="n">
        <v>0</v>
      </c>
      <c r="N75" s="648" t="n">
        <v>0</v>
      </c>
      <c r="O75" s="649" t="n">
        <v>0</v>
      </c>
      <c r="P75" s="122" t="n">
        <v>0</v>
      </c>
      <c r="Q75" s="122" t="n">
        <v>0</v>
      </c>
      <c r="R75" s="122" t="n">
        <v>0</v>
      </c>
      <c r="S75" s="78" t="n">
        <v>0</v>
      </c>
      <c r="T75" s="648" t="n">
        <v>0</v>
      </c>
      <c r="U75" s="648" t="n">
        <v>0</v>
      </c>
      <c r="V75" s="648" t="n">
        <v>0</v>
      </c>
      <c r="W75" s="648" t="n">
        <v>0</v>
      </c>
      <c r="X75" s="648" t="n">
        <v>0</v>
      </c>
      <c r="Y75" s="650" t="n">
        <v>0</v>
      </c>
      <c r="Z75" s="122" t="n">
        <v>0</v>
      </c>
      <c r="AA75" s="122" t="n">
        <v>0</v>
      </c>
      <c r="AB75" s="122" t="n">
        <v>0</v>
      </c>
      <c r="AC75" s="78" t="n">
        <v>0</v>
      </c>
      <c r="AD75" s="648" t="n">
        <v>0</v>
      </c>
      <c r="AE75" s="648" t="n">
        <v>0</v>
      </c>
      <c r="AF75" s="648" t="n">
        <v>0</v>
      </c>
      <c r="AG75" s="648" t="n">
        <v>0</v>
      </c>
      <c r="AH75" s="648" t="n">
        <v>0</v>
      </c>
      <c r="AI75" s="650" t="n">
        <v>0</v>
      </c>
      <c r="AJ75" s="122" t="n">
        <v>0</v>
      </c>
      <c r="AK75" s="122" t="n">
        <v>0</v>
      </c>
      <c r="AL75" s="122" t="n">
        <v>0</v>
      </c>
      <c r="AM75" s="78" t="n">
        <v>0</v>
      </c>
      <c r="AN75" s="648" t="n">
        <v>0</v>
      </c>
      <c r="AO75" s="648" t="n">
        <v>0</v>
      </c>
      <c r="AP75" s="648" t="n">
        <v>0</v>
      </c>
      <c r="AQ75" s="648" t="n">
        <v>0</v>
      </c>
      <c r="AR75" s="648" t="n">
        <v>0</v>
      </c>
      <c r="AS75" s="650" t="n">
        <v>0</v>
      </c>
      <c r="AT75" s="122" t="n">
        <v>0</v>
      </c>
      <c r="AU75" s="122" t="n">
        <v>0</v>
      </c>
      <c r="AV75" s="122" t="n">
        <v>0</v>
      </c>
      <c r="AW75" s="78" t="n">
        <v>0</v>
      </c>
      <c r="AX75" s="648" t="n">
        <v>0</v>
      </c>
      <c r="AY75" s="648" t="n">
        <v>0</v>
      </c>
      <c r="AZ75" s="648" t="n">
        <v>0</v>
      </c>
      <c r="BA75" s="648" t="n">
        <v>0</v>
      </c>
      <c r="BB75" s="648" t="n">
        <v>0</v>
      </c>
      <c r="BC75" s="650" t="n">
        <v>0</v>
      </c>
      <c r="BD75" s="122" t="n">
        <v>0</v>
      </c>
      <c r="BE75" s="122" t="n">
        <v>0</v>
      </c>
      <c r="BF75" s="122" t="n">
        <v>0</v>
      </c>
      <c r="BG75" s="78" t="n">
        <v>0</v>
      </c>
      <c r="BH75" s="648" t="n">
        <v>0</v>
      </c>
      <c r="BI75" s="648" t="n">
        <v>0</v>
      </c>
      <c r="BJ75" s="648" t="n">
        <v>0</v>
      </c>
      <c r="BK75" s="648" t="n">
        <v>0</v>
      </c>
      <c r="BL75" s="648" t="n">
        <v>0</v>
      </c>
      <c r="BM75" s="650" t="n">
        <v>0</v>
      </c>
      <c r="BN75" s="651" t="n">
        <v>0</v>
      </c>
      <c r="BO75" s="661" t="s">
        <v>1988</v>
      </c>
      <c r="BP75" s="661" t="s">
        <v>1990</v>
      </c>
      <c r="BQ75" s="78"/>
      <c r="BR75" s="78"/>
      <c r="BS75" s="78"/>
      <c r="BT75" s="78"/>
      <c r="BU75" s="189" t="n">
        <v>0</v>
      </c>
      <c r="BV75" s="189" t="n">
        <v>0</v>
      </c>
    </row>
    <row r="76" customFormat="false" ht="23.25" hidden="false" customHeight="false" outlineLevel="0" collapsed="false">
      <c r="A76" s="262" t="n">
        <v>52022060</v>
      </c>
      <c r="B76" s="243"/>
      <c r="C76" s="244"/>
      <c r="D76" s="245" t="s">
        <v>246</v>
      </c>
      <c r="E76" s="246"/>
      <c r="F76" s="247" t="n">
        <v>4592</v>
      </c>
      <c r="G76" s="247" t="n">
        <v>0</v>
      </c>
      <c r="H76" s="247" t="n">
        <v>4592</v>
      </c>
      <c r="I76" s="247" t="n">
        <v>5133</v>
      </c>
      <c r="J76" s="675" t="n">
        <v>0</v>
      </c>
      <c r="K76" s="675" t="n">
        <v>5133</v>
      </c>
      <c r="L76" s="675" t="n">
        <v>2169</v>
      </c>
      <c r="M76" s="675" t="n">
        <v>0</v>
      </c>
      <c r="N76" s="675" t="n">
        <v>2169</v>
      </c>
      <c r="O76" s="676" t="n">
        <v>39000</v>
      </c>
      <c r="P76" s="677" t="n">
        <v>160</v>
      </c>
      <c r="Q76" s="677" t="n">
        <v>0</v>
      </c>
      <c r="R76" s="677" t="n">
        <v>160</v>
      </c>
      <c r="S76" s="247" t="n">
        <v>0</v>
      </c>
      <c r="T76" s="675" t="n">
        <v>0</v>
      </c>
      <c r="U76" s="675" t="n">
        <v>0</v>
      </c>
      <c r="V76" s="675" t="n">
        <v>0</v>
      </c>
      <c r="W76" s="675" t="n">
        <v>0</v>
      </c>
      <c r="X76" s="675" t="n">
        <v>0</v>
      </c>
      <c r="Y76" s="678" t="n">
        <v>2600</v>
      </c>
      <c r="Z76" s="677" t="n">
        <v>432</v>
      </c>
      <c r="AA76" s="677" t="n">
        <v>0</v>
      </c>
      <c r="AB76" s="677" t="n">
        <v>432</v>
      </c>
      <c r="AC76" s="247" t="n">
        <v>0</v>
      </c>
      <c r="AD76" s="675" t="n">
        <v>0</v>
      </c>
      <c r="AE76" s="675" t="n">
        <v>0</v>
      </c>
      <c r="AF76" s="675" t="n">
        <v>0</v>
      </c>
      <c r="AG76" s="675" t="n">
        <v>0</v>
      </c>
      <c r="AH76" s="675" t="n">
        <v>0</v>
      </c>
      <c r="AI76" s="678" t="n">
        <v>5200</v>
      </c>
      <c r="AJ76" s="677" t="n">
        <v>2430</v>
      </c>
      <c r="AK76" s="677" t="n">
        <v>0</v>
      </c>
      <c r="AL76" s="677" t="n">
        <v>2430</v>
      </c>
      <c r="AM76" s="247" t="n">
        <v>2710</v>
      </c>
      <c r="AN76" s="675" t="n">
        <v>0</v>
      </c>
      <c r="AO76" s="675" t="n">
        <v>2710</v>
      </c>
      <c r="AP76" s="675" t="n">
        <v>0</v>
      </c>
      <c r="AQ76" s="675" t="n">
        <v>0</v>
      </c>
      <c r="AR76" s="675" t="n">
        <v>0</v>
      </c>
      <c r="AS76" s="678" t="n">
        <v>2600</v>
      </c>
      <c r="AT76" s="677" t="n">
        <v>1440</v>
      </c>
      <c r="AU76" s="677" t="n">
        <v>0</v>
      </c>
      <c r="AV76" s="677" t="n">
        <v>1440</v>
      </c>
      <c r="AW76" s="247" t="n">
        <v>728</v>
      </c>
      <c r="AX76" s="675" t="n">
        <v>0</v>
      </c>
      <c r="AY76" s="675" t="n">
        <v>728</v>
      </c>
      <c r="AZ76" s="675" t="n">
        <v>0</v>
      </c>
      <c r="BA76" s="675" t="n">
        <v>0</v>
      </c>
      <c r="BB76" s="675" t="n">
        <v>0</v>
      </c>
      <c r="BC76" s="678" t="n">
        <v>2600</v>
      </c>
      <c r="BD76" s="677" t="n">
        <v>2796</v>
      </c>
      <c r="BE76" s="677" t="n">
        <v>0</v>
      </c>
      <c r="BF76" s="677" t="n">
        <v>2796</v>
      </c>
      <c r="BG76" s="247" t="n">
        <v>630</v>
      </c>
      <c r="BH76" s="675" t="n">
        <v>0</v>
      </c>
      <c r="BI76" s="675" t="n">
        <v>630</v>
      </c>
      <c r="BJ76" s="675" t="n">
        <v>0</v>
      </c>
      <c r="BK76" s="675" t="n">
        <v>0</v>
      </c>
      <c r="BL76" s="675" t="n">
        <v>0</v>
      </c>
      <c r="BM76" s="678" t="n">
        <v>3900</v>
      </c>
      <c r="BN76" s="677" t="n">
        <v>55900</v>
      </c>
      <c r="BO76" s="679" t="s">
        <v>1989</v>
      </c>
      <c r="BP76" s="679" t="s">
        <v>1990</v>
      </c>
      <c r="BQ76" s="247"/>
      <c r="BR76" s="247"/>
      <c r="BS76" s="247"/>
      <c r="BT76" s="247"/>
      <c r="BU76" s="247" t="n">
        <v>0</v>
      </c>
      <c r="BV76" s="247" t="n">
        <v>55900</v>
      </c>
    </row>
    <row r="77" customFormat="false" ht="23.25" hidden="false" customHeight="false" outlineLevel="0" collapsed="false">
      <c r="A77" s="262" t="n">
        <v>52022070</v>
      </c>
      <c r="B77" s="243"/>
      <c r="C77" s="244"/>
      <c r="D77" s="245" t="s">
        <v>247</v>
      </c>
      <c r="E77" s="246"/>
      <c r="F77" s="247" t="n">
        <v>6715</v>
      </c>
      <c r="G77" s="247" t="n">
        <v>0</v>
      </c>
      <c r="H77" s="247" t="n">
        <v>6715</v>
      </c>
      <c r="I77" s="247" t="n">
        <v>8415</v>
      </c>
      <c r="J77" s="675" t="n">
        <v>0</v>
      </c>
      <c r="K77" s="675" t="n">
        <v>8415</v>
      </c>
      <c r="L77" s="675" t="n">
        <v>9180</v>
      </c>
      <c r="M77" s="675" t="n">
        <v>0</v>
      </c>
      <c r="N77" s="675" t="n">
        <v>9180</v>
      </c>
      <c r="O77" s="676" t="n">
        <v>39000</v>
      </c>
      <c r="P77" s="677" t="n">
        <v>510</v>
      </c>
      <c r="Q77" s="677" t="n">
        <v>0</v>
      </c>
      <c r="R77" s="677" t="n">
        <v>510</v>
      </c>
      <c r="S77" s="247" t="n">
        <v>255</v>
      </c>
      <c r="T77" s="675" t="n">
        <v>0</v>
      </c>
      <c r="U77" s="675" t="n">
        <v>255</v>
      </c>
      <c r="V77" s="675" t="n">
        <v>0</v>
      </c>
      <c r="W77" s="675" t="n">
        <v>0</v>
      </c>
      <c r="X77" s="675" t="n">
        <v>0</v>
      </c>
      <c r="Y77" s="678" t="n">
        <v>2600</v>
      </c>
      <c r="Z77" s="677" t="n">
        <v>510</v>
      </c>
      <c r="AA77" s="677" t="n">
        <v>0</v>
      </c>
      <c r="AB77" s="677" t="n">
        <v>510</v>
      </c>
      <c r="AC77" s="247" t="n">
        <v>255</v>
      </c>
      <c r="AD77" s="675" t="n">
        <v>0</v>
      </c>
      <c r="AE77" s="675" t="n">
        <v>255</v>
      </c>
      <c r="AF77" s="675" t="n">
        <v>0</v>
      </c>
      <c r="AG77" s="675" t="n">
        <v>0</v>
      </c>
      <c r="AH77" s="675" t="n">
        <v>0</v>
      </c>
      <c r="AI77" s="678" t="n">
        <v>5200</v>
      </c>
      <c r="AJ77" s="677" t="n">
        <v>1020</v>
      </c>
      <c r="AK77" s="677" t="n">
        <v>0</v>
      </c>
      <c r="AL77" s="677" t="n">
        <v>1020</v>
      </c>
      <c r="AM77" s="247" t="n">
        <v>1785</v>
      </c>
      <c r="AN77" s="675" t="n">
        <v>0</v>
      </c>
      <c r="AO77" s="675" t="n">
        <v>1785</v>
      </c>
      <c r="AP77" s="675" t="n">
        <v>0</v>
      </c>
      <c r="AQ77" s="675" t="n">
        <v>0</v>
      </c>
      <c r="AR77" s="675" t="n">
        <v>0</v>
      </c>
      <c r="AS77" s="678" t="n">
        <v>2600</v>
      </c>
      <c r="AT77" s="677" t="n">
        <v>510</v>
      </c>
      <c r="AU77" s="677" t="n">
        <v>0</v>
      </c>
      <c r="AV77" s="677" t="n">
        <v>510</v>
      </c>
      <c r="AW77" s="247" t="n">
        <v>735</v>
      </c>
      <c r="AX77" s="675" t="n">
        <v>0</v>
      </c>
      <c r="AY77" s="675" t="n">
        <v>735</v>
      </c>
      <c r="AZ77" s="675" t="n">
        <v>0</v>
      </c>
      <c r="BA77" s="675" t="n">
        <v>0</v>
      </c>
      <c r="BB77" s="675" t="n">
        <v>0</v>
      </c>
      <c r="BC77" s="678" t="n">
        <v>2600</v>
      </c>
      <c r="BD77" s="677" t="n">
        <v>3315</v>
      </c>
      <c r="BE77" s="677" t="n">
        <v>0</v>
      </c>
      <c r="BF77" s="677" t="n">
        <v>3315</v>
      </c>
      <c r="BG77" s="247" t="n">
        <v>1785</v>
      </c>
      <c r="BH77" s="675" t="n">
        <v>0</v>
      </c>
      <c r="BI77" s="675" t="n">
        <v>1785</v>
      </c>
      <c r="BJ77" s="675" t="n">
        <v>1147.5</v>
      </c>
      <c r="BK77" s="675" t="n">
        <v>0</v>
      </c>
      <c r="BL77" s="675" t="n">
        <v>1147.5</v>
      </c>
      <c r="BM77" s="678" t="n">
        <v>3900</v>
      </c>
      <c r="BN77" s="677" t="n">
        <v>55900</v>
      </c>
      <c r="BO77" s="679" t="s">
        <v>1989</v>
      </c>
      <c r="BP77" s="679" t="s">
        <v>1990</v>
      </c>
      <c r="BQ77" s="247"/>
      <c r="BR77" s="247"/>
      <c r="BS77" s="247"/>
      <c r="BT77" s="247"/>
      <c r="BU77" s="247" t="n">
        <v>0</v>
      </c>
      <c r="BV77" s="247" t="n">
        <v>55900</v>
      </c>
    </row>
    <row r="78" customFormat="false" ht="23.25" hidden="false" customHeight="false" outlineLevel="0" collapsed="false">
      <c r="A78" s="262" t="n">
        <v>52022080</v>
      </c>
      <c r="B78" s="243"/>
      <c r="C78" s="244"/>
      <c r="D78" s="245" t="s">
        <v>248</v>
      </c>
      <c r="E78" s="246"/>
      <c r="F78" s="247" t="n">
        <v>5350</v>
      </c>
      <c r="G78" s="247" t="n">
        <v>0</v>
      </c>
      <c r="H78" s="247" t="n">
        <v>5350</v>
      </c>
      <c r="I78" s="247" t="n">
        <v>7585</v>
      </c>
      <c r="J78" s="675" t="n">
        <v>0</v>
      </c>
      <c r="K78" s="675" t="n">
        <v>7585</v>
      </c>
      <c r="L78" s="675" t="n">
        <v>14017.5</v>
      </c>
      <c r="M78" s="675" t="n">
        <v>0</v>
      </c>
      <c r="N78" s="675" t="n">
        <v>14017.5</v>
      </c>
      <c r="O78" s="676" t="n">
        <v>39000</v>
      </c>
      <c r="P78" s="677" t="n">
        <v>0</v>
      </c>
      <c r="Q78" s="677" t="n">
        <v>0</v>
      </c>
      <c r="R78" s="677" t="n">
        <v>0</v>
      </c>
      <c r="S78" s="247" t="n">
        <v>0</v>
      </c>
      <c r="T78" s="675" t="n">
        <v>0</v>
      </c>
      <c r="U78" s="675" t="n">
        <v>0</v>
      </c>
      <c r="V78" s="675" t="n">
        <v>0</v>
      </c>
      <c r="W78" s="675" t="n">
        <v>0</v>
      </c>
      <c r="X78" s="675" t="n">
        <v>0</v>
      </c>
      <c r="Y78" s="678" t="n">
        <v>2600</v>
      </c>
      <c r="Z78" s="677" t="n">
        <v>445</v>
      </c>
      <c r="AA78" s="677" t="n">
        <v>0</v>
      </c>
      <c r="AB78" s="677" t="n">
        <v>445</v>
      </c>
      <c r="AC78" s="247" t="n">
        <v>0</v>
      </c>
      <c r="AD78" s="675" t="n">
        <v>0</v>
      </c>
      <c r="AE78" s="675" t="n">
        <v>0</v>
      </c>
      <c r="AF78" s="675" t="n">
        <v>0</v>
      </c>
      <c r="AG78" s="675" t="n">
        <v>0</v>
      </c>
      <c r="AH78" s="675" t="n">
        <v>0</v>
      </c>
      <c r="AI78" s="678" t="n">
        <v>5200</v>
      </c>
      <c r="AJ78" s="677" t="n">
        <v>890</v>
      </c>
      <c r="AK78" s="677" t="n">
        <v>0</v>
      </c>
      <c r="AL78" s="677" t="n">
        <v>890</v>
      </c>
      <c r="AM78" s="247" t="n">
        <v>1780</v>
      </c>
      <c r="AN78" s="675" t="n">
        <v>0</v>
      </c>
      <c r="AO78" s="675" t="n">
        <v>1780</v>
      </c>
      <c r="AP78" s="675" t="n">
        <v>0</v>
      </c>
      <c r="AQ78" s="675" t="n">
        <v>0</v>
      </c>
      <c r="AR78" s="675" t="n">
        <v>0</v>
      </c>
      <c r="AS78" s="678" t="n">
        <v>2600</v>
      </c>
      <c r="AT78" s="677" t="n">
        <v>1335</v>
      </c>
      <c r="AU78" s="677" t="n">
        <v>0</v>
      </c>
      <c r="AV78" s="677" t="n">
        <v>1335</v>
      </c>
      <c r="AW78" s="247" t="n">
        <v>900</v>
      </c>
      <c r="AX78" s="675" t="n">
        <v>0</v>
      </c>
      <c r="AY78" s="675" t="n">
        <v>900</v>
      </c>
      <c r="AZ78" s="675" t="n">
        <v>0</v>
      </c>
      <c r="BA78" s="675" t="n">
        <v>0</v>
      </c>
      <c r="BB78" s="675" t="n">
        <v>0</v>
      </c>
      <c r="BC78" s="678" t="n">
        <v>2600</v>
      </c>
      <c r="BD78" s="677" t="n">
        <v>3115</v>
      </c>
      <c r="BE78" s="677" t="n">
        <v>0</v>
      </c>
      <c r="BF78" s="677" t="n">
        <v>3115</v>
      </c>
      <c r="BG78" s="247" t="n">
        <v>2225</v>
      </c>
      <c r="BH78" s="675" t="n">
        <v>0</v>
      </c>
      <c r="BI78" s="675" t="n">
        <v>2225</v>
      </c>
      <c r="BJ78" s="675" t="n">
        <v>0</v>
      </c>
      <c r="BK78" s="675" t="n">
        <v>0</v>
      </c>
      <c r="BL78" s="675" t="n">
        <v>0</v>
      </c>
      <c r="BM78" s="678" t="n">
        <v>3900</v>
      </c>
      <c r="BN78" s="677" t="n">
        <v>55900</v>
      </c>
      <c r="BO78" s="679" t="s">
        <v>1989</v>
      </c>
      <c r="BP78" s="679" t="s">
        <v>1990</v>
      </c>
      <c r="BQ78" s="247"/>
      <c r="BR78" s="247"/>
      <c r="BS78" s="247"/>
      <c r="BT78" s="247"/>
      <c r="BU78" s="247" t="n">
        <v>0</v>
      </c>
      <c r="BV78" s="247" t="n">
        <v>55900</v>
      </c>
    </row>
    <row r="79" customFormat="false" ht="23.25" hidden="false" customHeight="false" outlineLevel="0" collapsed="false">
      <c r="A79" s="231"/>
      <c r="B79" s="261"/>
      <c r="C79" s="252" t="s">
        <v>249</v>
      </c>
      <c r="D79" s="233"/>
      <c r="E79" s="234"/>
      <c r="F79" s="78"/>
      <c r="G79" s="78"/>
      <c r="H79" s="78"/>
      <c r="I79" s="78"/>
      <c r="J79" s="648"/>
      <c r="K79" s="648"/>
      <c r="L79" s="648"/>
      <c r="M79" s="648"/>
      <c r="N79" s="648"/>
      <c r="O79" s="649"/>
      <c r="P79" s="122"/>
      <c r="Q79" s="122"/>
      <c r="R79" s="122"/>
      <c r="S79" s="78"/>
      <c r="T79" s="648"/>
      <c r="U79" s="648"/>
      <c r="V79" s="648"/>
      <c r="W79" s="648"/>
      <c r="X79" s="648"/>
      <c r="Y79" s="650"/>
      <c r="Z79" s="122"/>
      <c r="AA79" s="122"/>
      <c r="AB79" s="122"/>
      <c r="AC79" s="78"/>
      <c r="AD79" s="648"/>
      <c r="AE79" s="648"/>
      <c r="AF79" s="648"/>
      <c r="AG79" s="648"/>
      <c r="AH79" s="648"/>
      <c r="AI79" s="650"/>
      <c r="AJ79" s="122"/>
      <c r="AK79" s="122"/>
      <c r="AL79" s="122"/>
      <c r="AM79" s="78"/>
      <c r="AN79" s="648"/>
      <c r="AO79" s="648"/>
      <c r="AP79" s="648"/>
      <c r="AQ79" s="648"/>
      <c r="AR79" s="648"/>
      <c r="AS79" s="650"/>
      <c r="AT79" s="122"/>
      <c r="AU79" s="122"/>
      <c r="AV79" s="122"/>
      <c r="AW79" s="78"/>
      <c r="AX79" s="648"/>
      <c r="AY79" s="648"/>
      <c r="AZ79" s="648"/>
      <c r="BA79" s="648"/>
      <c r="BB79" s="648"/>
      <c r="BC79" s="650"/>
      <c r="BD79" s="122"/>
      <c r="BE79" s="122"/>
      <c r="BF79" s="122"/>
      <c r="BG79" s="78"/>
      <c r="BH79" s="648"/>
      <c r="BI79" s="648"/>
      <c r="BJ79" s="648"/>
      <c r="BK79" s="648"/>
      <c r="BL79" s="648"/>
      <c r="BM79" s="650"/>
      <c r="BN79" s="651"/>
      <c r="BO79" s="651"/>
      <c r="BP79" s="651"/>
      <c r="BQ79" s="78"/>
      <c r="BR79" s="78"/>
      <c r="BS79" s="78"/>
      <c r="BT79" s="78"/>
      <c r="BU79" s="189" t="n">
        <v>0</v>
      </c>
      <c r="BV79" s="189" t="n">
        <v>0</v>
      </c>
    </row>
    <row r="80" customFormat="false" ht="23.25" hidden="false" customHeight="false" outlineLevel="0" collapsed="false">
      <c r="A80" s="236" t="n">
        <v>52029010</v>
      </c>
      <c r="B80" s="250"/>
      <c r="C80" s="238"/>
      <c r="D80" s="251" t="s">
        <v>250</v>
      </c>
      <c r="E80" s="239"/>
      <c r="F80" s="78" t="n">
        <v>435730.42</v>
      </c>
      <c r="G80" s="78" t="n">
        <v>0</v>
      </c>
      <c r="H80" s="78" t="n">
        <v>435730.42</v>
      </c>
      <c r="I80" s="78" t="n">
        <v>555926.86</v>
      </c>
      <c r="J80" s="648" t="n">
        <v>0</v>
      </c>
      <c r="K80" s="648" t="n">
        <v>555926.86</v>
      </c>
      <c r="L80" s="648" t="n">
        <v>374166.99</v>
      </c>
      <c r="M80" s="648" t="n">
        <v>0</v>
      </c>
      <c r="N80" s="648" t="n">
        <v>374166.99</v>
      </c>
      <c r="O80" s="649" t="n">
        <v>466000</v>
      </c>
      <c r="P80" s="122" t="n">
        <v>48000</v>
      </c>
      <c r="Q80" s="122" t="n">
        <v>0</v>
      </c>
      <c r="R80" s="122" t="n">
        <v>48000</v>
      </c>
      <c r="S80" s="78" t="n">
        <v>76500</v>
      </c>
      <c r="T80" s="648" t="n">
        <v>0</v>
      </c>
      <c r="U80" s="648" t="n">
        <v>76500</v>
      </c>
      <c r="V80" s="648" t="n">
        <v>101250</v>
      </c>
      <c r="W80" s="648" t="n">
        <v>0</v>
      </c>
      <c r="X80" s="648" t="n">
        <v>101250</v>
      </c>
      <c r="Y80" s="650" t="n">
        <v>89000</v>
      </c>
      <c r="Z80" s="122" t="n">
        <v>16000</v>
      </c>
      <c r="AA80" s="122" t="n">
        <v>0</v>
      </c>
      <c r="AB80" s="122" t="n">
        <v>16000</v>
      </c>
      <c r="AC80" s="78" t="n">
        <v>48000</v>
      </c>
      <c r="AD80" s="648" t="n">
        <v>0</v>
      </c>
      <c r="AE80" s="648" t="n">
        <v>48000</v>
      </c>
      <c r="AF80" s="648" t="n">
        <v>0</v>
      </c>
      <c r="AG80" s="648" t="n">
        <v>0</v>
      </c>
      <c r="AH80" s="648" t="n">
        <v>0</v>
      </c>
      <c r="AI80" s="650" t="n">
        <v>24000</v>
      </c>
      <c r="AJ80" s="122" t="n">
        <v>132000</v>
      </c>
      <c r="AK80" s="122" t="n">
        <v>0</v>
      </c>
      <c r="AL80" s="122" t="n">
        <v>132000</v>
      </c>
      <c r="AM80" s="78" t="n">
        <v>128000</v>
      </c>
      <c r="AN80" s="648" t="n">
        <v>0</v>
      </c>
      <c r="AO80" s="648" t="n">
        <v>128000</v>
      </c>
      <c r="AP80" s="648" t="n">
        <v>114000</v>
      </c>
      <c r="AQ80" s="648" t="n">
        <v>0</v>
      </c>
      <c r="AR80" s="648" t="n">
        <v>114000</v>
      </c>
      <c r="AS80" s="650" t="n">
        <v>121000</v>
      </c>
      <c r="AT80" s="122" t="n">
        <v>48000</v>
      </c>
      <c r="AU80" s="122" t="n">
        <v>0</v>
      </c>
      <c r="AV80" s="122" t="n">
        <v>48000</v>
      </c>
      <c r="AW80" s="78" t="n">
        <v>116000</v>
      </c>
      <c r="AX80" s="648" t="n">
        <v>0</v>
      </c>
      <c r="AY80" s="648" t="n">
        <v>116000</v>
      </c>
      <c r="AZ80" s="648" t="n">
        <v>72000</v>
      </c>
      <c r="BA80" s="648" t="n">
        <v>0</v>
      </c>
      <c r="BB80" s="648" t="n">
        <v>72000</v>
      </c>
      <c r="BC80" s="650" t="n">
        <v>94000</v>
      </c>
      <c r="BD80" s="122" t="n">
        <v>70500</v>
      </c>
      <c r="BE80" s="122" t="n">
        <v>0</v>
      </c>
      <c r="BF80" s="122" t="n">
        <v>70500</v>
      </c>
      <c r="BG80" s="78" t="n">
        <v>142000</v>
      </c>
      <c r="BH80" s="648" t="n">
        <v>0</v>
      </c>
      <c r="BI80" s="648" t="n">
        <v>142000</v>
      </c>
      <c r="BJ80" s="648" t="n">
        <v>88500</v>
      </c>
      <c r="BK80" s="648" t="n">
        <v>0</v>
      </c>
      <c r="BL80" s="648" t="n">
        <v>88500</v>
      </c>
      <c r="BM80" s="650" t="n">
        <v>116000</v>
      </c>
      <c r="BN80" s="651" t="n">
        <v>910000</v>
      </c>
      <c r="BO80" s="661" t="s">
        <v>1988</v>
      </c>
      <c r="BP80" s="661" t="s">
        <v>1987</v>
      </c>
      <c r="BQ80" s="78"/>
      <c r="BR80" s="78"/>
      <c r="BS80" s="78"/>
      <c r="BT80" s="78"/>
      <c r="BU80" s="189" t="n">
        <v>0</v>
      </c>
      <c r="BV80" s="189" t="n">
        <v>910000</v>
      </c>
    </row>
    <row r="81" customFormat="false" ht="23.25" hidden="false" customHeight="false" outlineLevel="0" collapsed="false">
      <c r="A81" s="263" t="n">
        <v>52029990</v>
      </c>
      <c r="B81" s="264"/>
      <c r="C81" s="265"/>
      <c r="D81" s="266" t="s">
        <v>251</v>
      </c>
      <c r="E81" s="267"/>
      <c r="F81" s="268" t="n">
        <v>0</v>
      </c>
      <c r="G81" s="268" t="n">
        <v>0</v>
      </c>
      <c r="H81" s="268" t="n">
        <v>0</v>
      </c>
      <c r="I81" s="268" t="n">
        <v>0</v>
      </c>
      <c r="J81" s="680" t="n">
        <v>0</v>
      </c>
      <c r="K81" s="680" t="n">
        <v>0</v>
      </c>
      <c r="L81" s="680" t="n">
        <v>0</v>
      </c>
      <c r="M81" s="680" t="n">
        <v>0</v>
      </c>
      <c r="N81" s="680" t="n">
        <v>0</v>
      </c>
      <c r="O81" s="681"/>
      <c r="P81" s="682" t="n">
        <v>0</v>
      </c>
      <c r="Q81" s="682" t="n">
        <v>0</v>
      </c>
      <c r="R81" s="682" t="n">
        <v>0</v>
      </c>
      <c r="S81" s="268" t="n">
        <v>0</v>
      </c>
      <c r="T81" s="680" t="n">
        <v>0</v>
      </c>
      <c r="U81" s="680" t="n">
        <v>0</v>
      </c>
      <c r="V81" s="680" t="n">
        <v>0</v>
      </c>
      <c r="W81" s="680" t="n">
        <v>0</v>
      </c>
      <c r="X81" s="680" t="n">
        <v>0</v>
      </c>
      <c r="Y81" s="683"/>
      <c r="Z81" s="682" t="n">
        <v>0</v>
      </c>
      <c r="AA81" s="682" t="n">
        <v>0</v>
      </c>
      <c r="AB81" s="682" t="n">
        <v>0</v>
      </c>
      <c r="AC81" s="268" t="n">
        <v>0</v>
      </c>
      <c r="AD81" s="680" t="n">
        <v>0</v>
      </c>
      <c r="AE81" s="680" t="n">
        <v>0</v>
      </c>
      <c r="AF81" s="680" t="n">
        <v>0</v>
      </c>
      <c r="AG81" s="680" t="n">
        <v>0</v>
      </c>
      <c r="AH81" s="680" t="n">
        <v>0</v>
      </c>
      <c r="AI81" s="683"/>
      <c r="AJ81" s="682" t="n">
        <v>0</v>
      </c>
      <c r="AK81" s="682" t="n">
        <v>0</v>
      </c>
      <c r="AL81" s="682" t="n">
        <v>0</v>
      </c>
      <c r="AM81" s="268" t="n">
        <v>0</v>
      </c>
      <c r="AN81" s="680" t="n">
        <v>0</v>
      </c>
      <c r="AO81" s="680" t="n">
        <v>0</v>
      </c>
      <c r="AP81" s="680" t="n">
        <v>0</v>
      </c>
      <c r="AQ81" s="680" t="n">
        <v>0</v>
      </c>
      <c r="AR81" s="680" t="n">
        <v>0</v>
      </c>
      <c r="AS81" s="683"/>
      <c r="AT81" s="682" t="n">
        <v>0</v>
      </c>
      <c r="AU81" s="682" t="n">
        <v>0</v>
      </c>
      <c r="AV81" s="682" t="n">
        <v>0</v>
      </c>
      <c r="AW81" s="268" t="n">
        <v>0</v>
      </c>
      <c r="AX81" s="680" t="n">
        <v>0</v>
      </c>
      <c r="AY81" s="680" t="n">
        <v>0</v>
      </c>
      <c r="AZ81" s="680" t="n">
        <v>0</v>
      </c>
      <c r="BA81" s="680" t="n">
        <v>0</v>
      </c>
      <c r="BB81" s="680" t="n">
        <v>0</v>
      </c>
      <c r="BC81" s="683"/>
      <c r="BD81" s="682" t="n">
        <v>0</v>
      </c>
      <c r="BE81" s="682" t="n">
        <v>0</v>
      </c>
      <c r="BF81" s="682" t="n">
        <v>0</v>
      </c>
      <c r="BG81" s="268" t="n">
        <v>0</v>
      </c>
      <c r="BH81" s="680" t="n">
        <v>0</v>
      </c>
      <c r="BI81" s="680" t="n">
        <v>0</v>
      </c>
      <c r="BJ81" s="680" t="n">
        <v>0</v>
      </c>
      <c r="BK81" s="680" t="n">
        <v>0</v>
      </c>
      <c r="BL81" s="680" t="n">
        <v>0</v>
      </c>
      <c r="BM81" s="683"/>
      <c r="BN81" s="682" t="n">
        <v>0</v>
      </c>
      <c r="BO81" s="682"/>
      <c r="BP81" s="682"/>
      <c r="BQ81" s="268"/>
      <c r="BR81" s="268"/>
      <c r="BS81" s="268"/>
      <c r="BT81" s="268"/>
      <c r="BU81" s="268" t="n">
        <v>0</v>
      </c>
      <c r="BV81" s="268" t="n">
        <v>0</v>
      </c>
    </row>
    <row r="82" customFormat="false" ht="23.25" hidden="false" customHeight="false" outlineLevel="0" collapsed="false">
      <c r="A82" s="236"/>
      <c r="B82" s="237" t="s">
        <v>252</v>
      </c>
      <c r="C82" s="238"/>
      <c r="D82" s="238"/>
      <c r="E82" s="239"/>
      <c r="F82" s="78"/>
      <c r="G82" s="78"/>
      <c r="H82" s="78"/>
      <c r="I82" s="78"/>
      <c r="J82" s="648"/>
      <c r="K82" s="648"/>
      <c r="L82" s="648"/>
      <c r="M82" s="648"/>
      <c r="N82" s="648"/>
      <c r="O82" s="649"/>
      <c r="P82" s="122"/>
      <c r="Q82" s="122"/>
      <c r="R82" s="122"/>
      <c r="S82" s="78"/>
      <c r="T82" s="648"/>
      <c r="U82" s="648"/>
      <c r="V82" s="648"/>
      <c r="W82" s="648"/>
      <c r="X82" s="648"/>
      <c r="Y82" s="650"/>
      <c r="Z82" s="122"/>
      <c r="AA82" s="122"/>
      <c r="AB82" s="122"/>
      <c r="AC82" s="78"/>
      <c r="AD82" s="648"/>
      <c r="AE82" s="648"/>
      <c r="AF82" s="648"/>
      <c r="AG82" s="648"/>
      <c r="AH82" s="648"/>
      <c r="AI82" s="650"/>
      <c r="AJ82" s="122"/>
      <c r="AK82" s="122"/>
      <c r="AL82" s="122"/>
      <c r="AM82" s="78"/>
      <c r="AN82" s="648"/>
      <c r="AO82" s="648"/>
      <c r="AP82" s="648"/>
      <c r="AQ82" s="648"/>
      <c r="AR82" s="648"/>
      <c r="AS82" s="650"/>
      <c r="AT82" s="122"/>
      <c r="AU82" s="122"/>
      <c r="AV82" s="122"/>
      <c r="AW82" s="78"/>
      <c r="AX82" s="648"/>
      <c r="AY82" s="648"/>
      <c r="AZ82" s="648"/>
      <c r="BA82" s="648"/>
      <c r="BB82" s="648"/>
      <c r="BC82" s="650"/>
      <c r="BD82" s="122"/>
      <c r="BE82" s="122"/>
      <c r="BF82" s="122"/>
      <c r="BG82" s="78"/>
      <c r="BH82" s="648"/>
      <c r="BI82" s="648"/>
      <c r="BJ82" s="648"/>
      <c r="BK82" s="648"/>
      <c r="BL82" s="648"/>
      <c r="BM82" s="650"/>
      <c r="BN82" s="651"/>
      <c r="BO82" s="651"/>
      <c r="BP82" s="651"/>
      <c r="BQ82" s="78"/>
      <c r="BR82" s="78"/>
      <c r="BS82" s="78"/>
      <c r="BT82" s="78"/>
      <c r="BU82" s="189" t="n">
        <v>0</v>
      </c>
      <c r="BV82" s="189" t="n">
        <v>0</v>
      </c>
    </row>
    <row r="83" customFormat="false" ht="23.25" hidden="false" customHeight="false" outlineLevel="0" collapsed="false">
      <c r="A83" s="203" t="n">
        <v>52030010</v>
      </c>
      <c r="B83" s="204"/>
      <c r="C83" s="205"/>
      <c r="D83" s="206" t="s">
        <v>253</v>
      </c>
      <c r="E83" s="207"/>
      <c r="F83" s="54" t="n">
        <v>0</v>
      </c>
      <c r="G83" s="54" t="n">
        <v>0</v>
      </c>
      <c r="H83" s="54" t="n">
        <v>0</v>
      </c>
      <c r="I83" s="54" t="n">
        <v>3.63797880709171E-012</v>
      </c>
      <c r="J83" s="657" t="n">
        <v>0</v>
      </c>
      <c r="K83" s="657" t="n">
        <v>3.63797880709171E-012</v>
      </c>
      <c r="L83" s="657" t="n">
        <v>0</v>
      </c>
      <c r="M83" s="657" t="n">
        <v>0</v>
      </c>
      <c r="N83" s="657" t="n">
        <v>0</v>
      </c>
      <c r="O83" s="658"/>
      <c r="P83" s="659" t="n">
        <v>0</v>
      </c>
      <c r="Q83" s="659" t="n">
        <v>0</v>
      </c>
      <c r="R83" s="659" t="n">
        <v>0</v>
      </c>
      <c r="S83" s="54" t="n">
        <v>0</v>
      </c>
      <c r="T83" s="657" t="n">
        <v>0</v>
      </c>
      <c r="U83" s="657" t="n">
        <v>0</v>
      </c>
      <c r="V83" s="657" t="n">
        <v>0</v>
      </c>
      <c r="W83" s="657" t="n">
        <v>0</v>
      </c>
      <c r="X83" s="657" t="n">
        <v>0</v>
      </c>
      <c r="Y83" s="660"/>
      <c r="Z83" s="659" t="n">
        <v>0</v>
      </c>
      <c r="AA83" s="659" t="n">
        <v>0</v>
      </c>
      <c r="AB83" s="659" t="n">
        <v>0</v>
      </c>
      <c r="AC83" s="54" t="n">
        <v>0</v>
      </c>
      <c r="AD83" s="657" t="n">
        <v>0</v>
      </c>
      <c r="AE83" s="657" t="n">
        <v>0</v>
      </c>
      <c r="AF83" s="657" t="n">
        <v>0</v>
      </c>
      <c r="AG83" s="657" t="n">
        <v>0</v>
      </c>
      <c r="AH83" s="657" t="n">
        <v>0</v>
      </c>
      <c r="AI83" s="660"/>
      <c r="AJ83" s="659" t="n">
        <v>0</v>
      </c>
      <c r="AK83" s="659" t="n">
        <v>0</v>
      </c>
      <c r="AL83" s="659" t="n">
        <v>0</v>
      </c>
      <c r="AM83" s="54" t="n">
        <v>0</v>
      </c>
      <c r="AN83" s="657" t="n">
        <v>0</v>
      </c>
      <c r="AO83" s="657" t="n">
        <v>0</v>
      </c>
      <c r="AP83" s="657" t="n">
        <v>0</v>
      </c>
      <c r="AQ83" s="657" t="n">
        <v>0</v>
      </c>
      <c r="AR83" s="657" t="n">
        <v>0</v>
      </c>
      <c r="AS83" s="660"/>
      <c r="AT83" s="659" t="n">
        <v>0</v>
      </c>
      <c r="AU83" s="659" t="n">
        <v>0</v>
      </c>
      <c r="AV83" s="659" t="n">
        <v>0</v>
      </c>
      <c r="AW83" s="54" t="n">
        <v>0</v>
      </c>
      <c r="AX83" s="657" t="n">
        <v>0</v>
      </c>
      <c r="AY83" s="657" t="n">
        <v>0</v>
      </c>
      <c r="AZ83" s="657" t="n">
        <v>0</v>
      </c>
      <c r="BA83" s="657" t="n">
        <v>0</v>
      </c>
      <c r="BB83" s="657" t="n">
        <v>0</v>
      </c>
      <c r="BC83" s="660"/>
      <c r="BD83" s="659" t="n">
        <v>0</v>
      </c>
      <c r="BE83" s="659" t="n">
        <v>0</v>
      </c>
      <c r="BF83" s="659" t="n">
        <v>0</v>
      </c>
      <c r="BG83" s="54" t="n">
        <v>0</v>
      </c>
      <c r="BH83" s="657" t="n">
        <v>0</v>
      </c>
      <c r="BI83" s="657" t="n">
        <v>0</v>
      </c>
      <c r="BJ83" s="657" t="n">
        <v>0</v>
      </c>
      <c r="BK83" s="657" t="n">
        <v>0</v>
      </c>
      <c r="BL83" s="657" t="n">
        <v>0</v>
      </c>
      <c r="BM83" s="660"/>
      <c r="BN83" s="659" t="n">
        <v>0</v>
      </c>
      <c r="BO83" s="659"/>
      <c r="BP83" s="659"/>
      <c r="BQ83" s="54"/>
      <c r="BR83" s="54"/>
      <c r="BS83" s="54"/>
      <c r="BT83" s="54"/>
      <c r="BU83" s="54" t="n">
        <v>0</v>
      </c>
      <c r="BV83" s="54" t="n">
        <v>0</v>
      </c>
    </row>
    <row r="84" customFormat="false" ht="23.25" hidden="false" customHeight="false" outlineLevel="0" collapsed="false">
      <c r="A84" s="242" t="n">
        <v>52030020</v>
      </c>
      <c r="B84" s="243"/>
      <c r="C84" s="244"/>
      <c r="D84" s="245" t="s">
        <v>254</v>
      </c>
      <c r="E84" s="246"/>
      <c r="F84" s="247" t="n">
        <v>0</v>
      </c>
      <c r="G84" s="247" t="n">
        <v>0</v>
      </c>
      <c r="H84" s="247" t="n">
        <v>0</v>
      </c>
      <c r="I84" s="247" t="n">
        <v>2124</v>
      </c>
      <c r="J84" s="675" t="n">
        <v>0</v>
      </c>
      <c r="K84" s="675" t="n">
        <v>2124</v>
      </c>
      <c r="L84" s="675" t="n">
        <v>0</v>
      </c>
      <c r="M84" s="675" t="n">
        <v>0</v>
      </c>
      <c r="N84" s="675" t="n">
        <v>0</v>
      </c>
      <c r="O84" s="676"/>
      <c r="P84" s="677" t="n">
        <v>0</v>
      </c>
      <c r="Q84" s="677" t="n">
        <v>0</v>
      </c>
      <c r="R84" s="677" t="n">
        <v>0</v>
      </c>
      <c r="S84" s="247" t="n">
        <v>0</v>
      </c>
      <c r="T84" s="675" t="n">
        <v>0</v>
      </c>
      <c r="U84" s="675" t="n">
        <v>0</v>
      </c>
      <c r="V84" s="675" t="n">
        <v>0</v>
      </c>
      <c r="W84" s="675" t="n">
        <v>0</v>
      </c>
      <c r="X84" s="675" t="n">
        <v>0</v>
      </c>
      <c r="Y84" s="678"/>
      <c r="Z84" s="677" t="n">
        <v>1580</v>
      </c>
      <c r="AA84" s="677" t="n">
        <v>0</v>
      </c>
      <c r="AB84" s="677" t="n">
        <v>1580</v>
      </c>
      <c r="AC84" s="247" t="n">
        <v>0</v>
      </c>
      <c r="AD84" s="675" t="n">
        <v>0</v>
      </c>
      <c r="AE84" s="675" t="n">
        <v>0</v>
      </c>
      <c r="AF84" s="675" t="n">
        <v>0</v>
      </c>
      <c r="AG84" s="675" t="n">
        <v>0</v>
      </c>
      <c r="AH84" s="675" t="n">
        <v>0</v>
      </c>
      <c r="AI84" s="678"/>
      <c r="AJ84" s="677" t="n">
        <v>0</v>
      </c>
      <c r="AK84" s="677" t="n">
        <v>0</v>
      </c>
      <c r="AL84" s="677" t="n">
        <v>0</v>
      </c>
      <c r="AM84" s="247" t="n">
        <v>0</v>
      </c>
      <c r="AN84" s="675" t="n">
        <v>0</v>
      </c>
      <c r="AO84" s="675" t="n">
        <v>0</v>
      </c>
      <c r="AP84" s="675" t="n">
        <v>0</v>
      </c>
      <c r="AQ84" s="675" t="n">
        <v>0</v>
      </c>
      <c r="AR84" s="675" t="n">
        <v>0</v>
      </c>
      <c r="AS84" s="678"/>
      <c r="AT84" s="677" t="n">
        <v>1870</v>
      </c>
      <c r="AU84" s="677" t="n">
        <v>0</v>
      </c>
      <c r="AV84" s="677" t="n">
        <v>1870</v>
      </c>
      <c r="AW84" s="247" t="n">
        <v>0</v>
      </c>
      <c r="AX84" s="675" t="n">
        <v>0</v>
      </c>
      <c r="AY84" s="675" t="n">
        <v>0</v>
      </c>
      <c r="AZ84" s="675" t="n">
        <v>0</v>
      </c>
      <c r="BA84" s="675" t="n">
        <v>0</v>
      </c>
      <c r="BB84" s="675" t="n">
        <v>0</v>
      </c>
      <c r="BC84" s="678"/>
      <c r="BD84" s="677" t="n">
        <v>0</v>
      </c>
      <c r="BE84" s="677" t="n">
        <v>0</v>
      </c>
      <c r="BF84" s="677" t="n">
        <v>0</v>
      </c>
      <c r="BG84" s="247" t="n">
        <v>0</v>
      </c>
      <c r="BH84" s="675" t="n">
        <v>0</v>
      </c>
      <c r="BI84" s="675" t="n">
        <v>0</v>
      </c>
      <c r="BJ84" s="675" t="n">
        <v>0</v>
      </c>
      <c r="BK84" s="675" t="n">
        <v>0</v>
      </c>
      <c r="BL84" s="675" t="n">
        <v>0</v>
      </c>
      <c r="BM84" s="678"/>
      <c r="BN84" s="677" t="n">
        <v>0</v>
      </c>
      <c r="BO84" s="679" t="s">
        <v>1989</v>
      </c>
      <c r="BP84" s="679" t="s">
        <v>1990</v>
      </c>
      <c r="BQ84" s="247"/>
      <c r="BR84" s="247"/>
      <c r="BS84" s="247"/>
      <c r="BT84" s="247"/>
      <c r="BU84" s="247" t="n">
        <v>0</v>
      </c>
      <c r="BV84" s="247" t="n">
        <v>0</v>
      </c>
    </row>
    <row r="85" customFormat="false" ht="23.25" hidden="false" customHeight="false" outlineLevel="0" collapsed="false">
      <c r="A85" s="198" t="n">
        <v>52030030</v>
      </c>
      <c r="B85" s="199"/>
      <c r="C85" s="200"/>
      <c r="D85" s="201" t="s">
        <v>255</v>
      </c>
      <c r="E85" s="202"/>
      <c r="F85" s="46" t="n">
        <v>155661.12</v>
      </c>
      <c r="G85" s="46" t="n">
        <v>0</v>
      </c>
      <c r="H85" s="46" t="n">
        <v>155661.12</v>
      </c>
      <c r="I85" s="46" t="n">
        <v>95380.44</v>
      </c>
      <c r="J85" s="652" t="n">
        <v>0</v>
      </c>
      <c r="K85" s="652" t="n">
        <v>95380.44</v>
      </c>
      <c r="L85" s="652" t="n">
        <v>86171.355</v>
      </c>
      <c r="M85" s="652" t="n">
        <v>0</v>
      </c>
      <c r="N85" s="652" t="n">
        <v>86171.355</v>
      </c>
      <c r="O85" s="653" t="n">
        <v>91000</v>
      </c>
      <c r="P85" s="654" t="n">
        <v>4572</v>
      </c>
      <c r="Q85" s="654" t="n">
        <v>0</v>
      </c>
      <c r="R85" s="654" t="n">
        <v>4572</v>
      </c>
      <c r="S85" s="46" t="n">
        <v>0</v>
      </c>
      <c r="T85" s="652" t="n">
        <v>0</v>
      </c>
      <c r="U85" s="652" t="n">
        <v>0</v>
      </c>
      <c r="V85" s="652" t="n">
        <v>0</v>
      </c>
      <c r="W85" s="652" t="n">
        <v>0</v>
      </c>
      <c r="X85" s="652" t="n">
        <v>0</v>
      </c>
      <c r="Y85" s="655" t="n">
        <v>0</v>
      </c>
      <c r="Z85" s="654" t="n">
        <v>23834</v>
      </c>
      <c r="AA85" s="654" t="n">
        <v>0</v>
      </c>
      <c r="AB85" s="654" t="n">
        <v>23834</v>
      </c>
      <c r="AC85" s="46" t="n">
        <v>0</v>
      </c>
      <c r="AD85" s="652" t="n">
        <v>0</v>
      </c>
      <c r="AE85" s="652" t="n">
        <v>0</v>
      </c>
      <c r="AF85" s="652" t="n">
        <v>0</v>
      </c>
      <c r="AG85" s="652" t="n">
        <v>0</v>
      </c>
      <c r="AH85" s="652" t="n">
        <v>0</v>
      </c>
      <c r="AI85" s="655" t="n">
        <v>0</v>
      </c>
      <c r="AJ85" s="654" t="n">
        <v>5292</v>
      </c>
      <c r="AK85" s="654" t="n">
        <v>0</v>
      </c>
      <c r="AL85" s="654" t="n">
        <v>5292</v>
      </c>
      <c r="AM85" s="46" t="n">
        <v>1176</v>
      </c>
      <c r="AN85" s="652" t="n">
        <v>0</v>
      </c>
      <c r="AO85" s="652" t="n">
        <v>1176</v>
      </c>
      <c r="AP85" s="652" t="n">
        <v>0</v>
      </c>
      <c r="AQ85" s="652" t="n">
        <v>0</v>
      </c>
      <c r="AR85" s="652" t="n">
        <v>0</v>
      </c>
      <c r="AS85" s="655" t="n">
        <v>1000</v>
      </c>
      <c r="AT85" s="654" t="n">
        <v>34899</v>
      </c>
      <c r="AU85" s="654" t="n">
        <v>0</v>
      </c>
      <c r="AV85" s="654" t="n">
        <v>34899</v>
      </c>
      <c r="AW85" s="46" t="n">
        <v>795</v>
      </c>
      <c r="AX85" s="652" t="n">
        <v>0</v>
      </c>
      <c r="AY85" s="652" t="n">
        <v>795</v>
      </c>
      <c r="AZ85" s="652" t="n">
        <v>0</v>
      </c>
      <c r="BA85" s="652" t="n">
        <v>0</v>
      </c>
      <c r="BB85" s="652" t="n">
        <v>0</v>
      </c>
      <c r="BC85" s="655" t="n">
        <v>1000</v>
      </c>
      <c r="BD85" s="654" t="n">
        <v>6610</v>
      </c>
      <c r="BE85" s="654" t="n">
        <v>3000</v>
      </c>
      <c r="BF85" s="654" t="n">
        <v>3610</v>
      </c>
      <c r="BG85" s="46" t="n">
        <v>595</v>
      </c>
      <c r="BH85" s="652" t="n">
        <v>0</v>
      </c>
      <c r="BI85" s="652" t="n">
        <v>595</v>
      </c>
      <c r="BJ85" s="652" t="n">
        <v>0</v>
      </c>
      <c r="BK85" s="652" t="n">
        <v>0</v>
      </c>
      <c r="BL85" s="652" t="n">
        <v>0</v>
      </c>
      <c r="BM85" s="655" t="n">
        <v>1000</v>
      </c>
      <c r="BN85" s="654" t="n">
        <v>94000</v>
      </c>
      <c r="BO85" s="656" t="s">
        <v>1986</v>
      </c>
      <c r="BP85" s="656" t="s">
        <v>1990</v>
      </c>
      <c r="BQ85" s="46"/>
      <c r="BR85" s="46"/>
      <c r="BS85" s="46"/>
      <c r="BT85" s="46"/>
      <c r="BU85" s="46" t="n">
        <v>0</v>
      </c>
      <c r="BV85" s="46" t="n">
        <v>94000</v>
      </c>
    </row>
    <row r="86" customFormat="false" ht="23.25" hidden="false" customHeight="false" outlineLevel="0" collapsed="false">
      <c r="A86" s="236"/>
      <c r="B86" s="237" t="s">
        <v>256</v>
      </c>
      <c r="C86" s="238"/>
      <c r="D86" s="238"/>
      <c r="E86" s="239"/>
      <c r="F86" s="78"/>
      <c r="G86" s="78"/>
      <c r="H86" s="78"/>
      <c r="I86" s="78"/>
      <c r="J86" s="648"/>
      <c r="K86" s="648"/>
      <c r="L86" s="648"/>
      <c r="M86" s="648"/>
      <c r="N86" s="648"/>
      <c r="O86" s="649"/>
      <c r="P86" s="122"/>
      <c r="Q86" s="122"/>
      <c r="R86" s="122"/>
      <c r="S86" s="78"/>
      <c r="T86" s="648"/>
      <c r="U86" s="648"/>
      <c r="V86" s="648"/>
      <c r="W86" s="648"/>
      <c r="X86" s="648"/>
      <c r="Y86" s="650"/>
      <c r="Z86" s="122"/>
      <c r="AA86" s="122"/>
      <c r="AB86" s="122"/>
      <c r="AC86" s="78"/>
      <c r="AD86" s="648"/>
      <c r="AE86" s="648"/>
      <c r="AF86" s="648"/>
      <c r="AG86" s="648"/>
      <c r="AH86" s="648"/>
      <c r="AI86" s="650"/>
      <c r="AJ86" s="122"/>
      <c r="AK86" s="122"/>
      <c r="AL86" s="122"/>
      <c r="AM86" s="78"/>
      <c r="AN86" s="648"/>
      <c r="AO86" s="648"/>
      <c r="AP86" s="648"/>
      <c r="AQ86" s="648"/>
      <c r="AR86" s="648"/>
      <c r="AS86" s="650"/>
      <c r="AT86" s="122"/>
      <c r="AU86" s="122"/>
      <c r="AV86" s="122"/>
      <c r="AW86" s="78"/>
      <c r="AX86" s="648"/>
      <c r="AY86" s="648"/>
      <c r="AZ86" s="648"/>
      <c r="BA86" s="648"/>
      <c r="BB86" s="648"/>
      <c r="BC86" s="650"/>
      <c r="BD86" s="122"/>
      <c r="BE86" s="122"/>
      <c r="BF86" s="122"/>
      <c r="BG86" s="78"/>
      <c r="BH86" s="648"/>
      <c r="BI86" s="648"/>
      <c r="BJ86" s="648"/>
      <c r="BK86" s="648"/>
      <c r="BL86" s="648"/>
      <c r="BM86" s="650"/>
      <c r="BN86" s="651"/>
      <c r="BO86" s="651"/>
      <c r="BP86" s="651"/>
      <c r="BQ86" s="78"/>
      <c r="BR86" s="78"/>
      <c r="BS86" s="78"/>
      <c r="BT86" s="78"/>
      <c r="BU86" s="189" t="n">
        <v>0</v>
      </c>
      <c r="BV86" s="189" t="n">
        <v>0</v>
      </c>
    </row>
    <row r="87" customFormat="false" ht="23.25" hidden="false" customHeight="false" outlineLevel="0" collapsed="false">
      <c r="A87" s="203" t="n">
        <v>52040010</v>
      </c>
      <c r="B87" s="204"/>
      <c r="C87" s="205"/>
      <c r="D87" s="206" t="s">
        <v>257</v>
      </c>
      <c r="E87" s="207"/>
      <c r="F87" s="54" t="n">
        <v>19560247</v>
      </c>
      <c r="G87" s="54" t="n">
        <v>0</v>
      </c>
      <c r="H87" s="54" t="n">
        <v>19560247</v>
      </c>
      <c r="I87" s="54" t="n">
        <v>6637697</v>
      </c>
      <c r="J87" s="657" t="n">
        <v>0</v>
      </c>
      <c r="K87" s="657" t="n">
        <v>6637697</v>
      </c>
      <c r="L87" s="657" t="n">
        <v>0</v>
      </c>
      <c r="M87" s="657" t="n">
        <v>0</v>
      </c>
      <c r="N87" s="657" t="n">
        <v>0</v>
      </c>
      <c r="O87" s="658"/>
      <c r="P87" s="659" t="n">
        <v>4496275</v>
      </c>
      <c r="Q87" s="659" t="n">
        <v>0</v>
      </c>
      <c r="R87" s="659" t="n">
        <v>4496275</v>
      </c>
      <c r="S87" s="54" t="n">
        <v>1151691</v>
      </c>
      <c r="T87" s="657" t="n">
        <v>0</v>
      </c>
      <c r="U87" s="657" t="n">
        <v>1151691</v>
      </c>
      <c r="V87" s="657" t="n">
        <v>0</v>
      </c>
      <c r="W87" s="657" t="n">
        <v>0</v>
      </c>
      <c r="X87" s="657" t="n">
        <v>0</v>
      </c>
      <c r="Y87" s="660"/>
      <c r="Z87" s="659" t="n">
        <v>3351662</v>
      </c>
      <c r="AA87" s="659" t="n">
        <v>0</v>
      </c>
      <c r="AB87" s="659" t="n">
        <v>3351662</v>
      </c>
      <c r="AC87" s="54" t="n">
        <v>948091</v>
      </c>
      <c r="AD87" s="657" t="n">
        <v>0</v>
      </c>
      <c r="AE87" s="657" t="n">
        <v>948091</v>
      </c>
      <c r="AF87" s="657" t="n">
        <v>0</v>
      </c>
      <c r="AG87" s="657" t="n">
        <v>0</v>
      </c>
      <c r="AH87" s="657" t="n">
        <v>0</v>
      </c>
      <c r="AI87" s="660"/>
      <c r="AJ87" s="659" t="n">
        <v>2402167</v>
      </c>
      <c r="AK87" s="659" t="n">
        <v>0</v>
      </c>
      <c r="AL87" s="659" t="n">
        <v>2402167</v>
      </c>
      <c r="AM87" s="54" t="n">
        <v>668906</v>
      </c>
      <c r="AN87" s="657" t="n">
        <v>0</v>
      </c>
      <c r="AO87" s="657" t="n">
        <v>668906</v>
      </c>
      <c r="AP87" s="657" t="n">
        <v>0</v>
      </c>
      <c r="AQ87" s="657" t="n">
        <v>0</v>
      </c>
      <c r="AR87" s="657" t="n">
        <v>0</v>
      </c>
      <c r="AS87" s="660"/>
      <c r="AT87" s="659" t="n">
        <v>4678861</v>
      </c>
      <c r="AU87" s="659" t="n">
        <v>0</v>
      </c>
      <c r="AV87" s="659" t="n">
        <v>4678861</v>
      </c>
      <c r="AW87" s="54" t="n">
        <v>779057</v>
      </c>
      <c r="AX87" s="657" t="n">
        <v>0</v>
      </c>
      <c r="AY87" s="657" t="n">
        <v>779057</v>
      </c>
      <c r="AZ87" s="657" t="n">
        <v>0</v>
      </c>
      <c r="BA87" s="657" t="n">
        <v>0</v>
      </c>
      <c r="BB87" s="657" t="n">
        <v>0</v>
      </c>
      <c r="BC87" s="660"/>
      <c r="BD87" s="659" t="n">
        <v>2498857</v>
      </c>
      <c r="BE87" s="659" t="n">
        <v>0</v>
      </c>
      <c r="BF87" s="659" t="n">
        <v>2498857</v>
      </c>
      <c r="BG87" s="54" t="n">
        <v>725522</v>
      </c>
      <c r="BH87" s="657" t="n">
        <v>0</v>
      </c>
      <c r="BI87" s="657" t="n">
        <v>725522</v>
      </c>
      <c r="BJ87" s="657" t="n">
        <v>0</v>
      </c>
      <c r="BK87" s="657" t="n">
        <v>0</v>
      </c>
      <c r="BL87" s="657" t="n">
        <v>0</v>
      </c>
      <c r="BM87" s="660"/>
      <c r="BN87" s="659" t="n">
        <v>0</v>
      </c>
      <c r="BO87" s="659"/>
      <c r="BP87" s="659"/>
      <c r="BQ87" s="54"/>
      <c r="BR87" s="54"/>
      <c r="BS87" s="54"/>
      <c r="BT87" s="54"/>
      <c r="BU87" s="54" t="n">
        <v>0</v>
      </c>
      <c r="BV87" s="54" t="n">
        <v>0</v>
      </c>
    </row>
    <row r="88" customFormat="false" ht="23.25" hidden="false" customHeight="false" outlineLevel="0" collapsed="false">
      <c r="A88" s="269" t="n">
        <v>52040020</v>
      </c>
      <c r="B88" s="270"/>
      <c r="C88" s="271"/>
      <c r="D88" s="272" t="s">
        <v>258</v>
      </c>
      <c r="E88" s="273"/>
      <c r="F88" s="54" t="n">
        <v>242033</v>
      </c>
      <c r="G88" s="54" t="n">
        <v>0</v>
      </c>
      <c r="H88" s="54" t="n">
        <v>242033</v>
      </c>
      <c r="I88" s="54" t="n">
        <v>152564</v>
      </c>
      <c r="J88" s="657" t="n">
        <v>0</v>
      </c>
      <c r="K88" s="657" t="n">
        <v>152564</v>
      </c>
      <c r="L88" s="657" t="n">
        <v>0</v>
      </c>
      <c r="M88" s="657" t="n">
        <v>0</v>
      </c>
      <c r="N88" s="657" t="n">
        <v>0</v>
      </c>
      <c r="O88" s="658"/>
      <c r="P88" s="659" t="n">
        <v>31562</v>
      </c>
      <c r="Q88" s="659" t="n">
        <v>0</v>
      </c>
      <c r="R88" s="659" t="n">
        <v>31562</v>
      </c>
      <c r="S88" s="54" t="n">
        <v>37939</v>
      </c>
      <c r="T88" s="657" t="n">
        <v>0</v>
      </c>
      <c r="U88" s="657" t="n">
        <v>37939</v>
      </c>
      <c r="V88" s="657" t="n">
        <v>0</v>
      </c>
      <c r="W88" s="657" t="n">
        <v>0</v>
      </c>
      <c r="X88" s="657" t="n">
        <v>0</v>
      </c>
      <c r="Y88" s="660"/>
      <c r="Z88" s="659" t="n">
        <v>32621</v>
      </c>
      <c r="AA88" s="659" t="n">
        <v>0</v>
      </c>
      <c r="AB88" s="659" t="n">
        <v>32621</v>
      </c>
      <c r="AC88" s="54" t="n">
        <v>29153</v>
      </c>
      <c r="AD88" s="657" t="n">
        <v>0</v>
      </c>
      <c r="AE88" s="657" t="n">
        <v>29153</v>
      </c>
      <c r="AF88" s="657" t="n">
        <v>0</v>
      </c>
      <c r="AG88" s="657" t="n">
        <v>0</v>
      </c>
      <c r="AH88" s="657" t="n">
        <v>0</v>
      </c>
      <c r="AI88" s="660"/>
      <c r="AJ88" s="659" t="n">
        <v>33877</v>
      </c>
      <c r="AK88" s="659" t="n">
        <v>0</v>
      </c>
      <c r="AL88" s="659" t="n">
        <v>33877</v>
      </c>
      <c r="AM88" s="54" t="n">
        <v>22113</v>
      </c>
      <c r="AN88" s="657" t="n">
        <v>0</v>
      </c>
      <c r="AO88" s="657" t="n">
        <v>22113</v>
      </c>
      <c r="AP88" s="657" t="n">
        <v>0</v>
      </c>
      <c r="AQ88" s="657" t="n">
        <v>0</v>
      </c>
      <c r="AR88" s="657" t="n">
        <v>0</v>
      </c>
      <c r="AS88" s="660"/>
      <c r="AT88" s="659" t="n">
        <v>40197</v>
      </c>
      <c r="AU88" s="659" t="n">
        <v>0</v>
      </c>
      <c r="AV88" s="659" t="n">
        <v>40197</v>
      </c>
      <c r="AW88" s="54" t="n">
        <v>25376</v>
      </c>
      <c r="AX88" s="657" t="n">
        <v>0</v>
      </c>
      <c r="AY88" s="657" t="n">
        <v>25376</v>
      </c>
      <c r="AZ88" s="657" t="n">
        <v>0</v>
      </c>
      <c r="BA88" s="657" t="n">
        <v>0</v>
      </c>
      <c r="BB88" s="657" t="n">
        <v>0</v>
      </c>
      <c r="BC88" s="660"/>
      <c r="BD88" s="659" t="n">
        <v>339</v>
      </c>
      <c r="BE88" s="659" t="n">
        <v>0</v>
      </c>
      <c r="BF88" s="659" t="n">
        <v>339</v>
      </c>
      <c r="BG88" s="54" t="n">
        <v>22853</v>
      </c>
      <c r="BH88" s="657" t="n">
        <v>0</v>
      </c>
      <c r="BI88" s="657" t="n">
        <v>22853</v>
      </c>
      <c r="BJ88" s="657" t="n">
        <v>0</v>
      </c>
      <c r="BK88" s="657" t="n">
        <v>0</v>
      </c>
      <c r="BL88" s="657" t="n">
        <v>0</v>
      </c>
      <c r="BM88" s="660"/>
      <c r="BN88" s="659" t="n">
        <v>0</v>
      </c>
      <c r="BO88" s="659"/>
      <c r="BP88" s="659"/>
      <c r="BQ88" s="54"/>
      <c r="BR88" s="54"/>
      <c r="BS88" s="54"/>
      <c r="BT88" s="54"/>
      <c r="BU88" s="54" t="n">
        <v>0</v>
      </c>
      <c r="BV88" s="54" t="n">
        <v>0</v>
      </c>
    </row>
    <row r="89" customFormat="false" ht="23.25" hidden="false" customHeight="false" outlineLevel="0" collapsed="false">
      <c r="A89" s="226"/>
      <c r="B89" s="227" t="s">
        <v>259</v>
      </c>
      <c r="C89" s="228"/>
      <c r="D89" s="228"/>
      <c r="E89" s="229"/>
      <c r="F89" s="230" t="n">
        <v>111109790.81</v>
      </c>
      <c r="G89" s="230" t="n">
        <v>43367.96</v>
      </c>
      <c r="H89" s="230" t="n">
        <v>111066422.85</v>
      </c>
      <c r="I89" s="230" t="n">
        <v>96254292.28</v>
      </c>
      <c r="J89" s="230" t="n">
        <v>42654.02</v>
      </c>
      <c r="K89" s="230" t="n">
        <v>96211638.26</v>
      </c>
      <c r="L89" s="230" t="n">
        <v>81178274.5800001</v>
      </c>
      <c r="M89" s="230" t="n">
        <v>204795.23</v>
      </c>
      <c r="N89" s="230" t="n">
        <v>80973479.3500001</v>
      </c>
      <c r="O89" s="666" t="n">
        <v>81529658.37</v>
      </c>
      <c r="P89" s="667" t="n">
        <v>24211566.75</v>
      </c>
      <c r="Q89" s="667" t="n">
        <v>9671</v>
      </c>
      <c r="R89" s="667" t="n">
        <v>24201895.75</v>
      </c>
      <c r="S89" s="230" t="n">
        <v>19167088.66</v>
      </c>
      <c r="T89" s="668" t="n">
        <v>0</v>
      </c>
      <c r="U89" s="668" t="n">
        <v>19167088.66</v>
      </c>
      <c r="V89" s="668" t="n">
        <v>17229092.55</v>
      </c>
      <c r="W89" s="668" t="n">
        <v>6961.23</v>
      </c>
      <c r="X89" s="668" t="n">
        <v>17222131.32</v>
      </c>
      <c r="Y89" s="669" t="n">
        <v>16432479.11</v>
      </c>
      <c r="Z89" s="667" t="n">
        <v>17396641.49</v>
      </c>
      <c r="AA89" s="667" t="n">
        <v>11783.58</v>
      </c>
      <c r="AB89" s="667" t="n">
        <v>17384857.91</v>
      </c>
      <c r="AC89" s="230" t="n">
        <v>15931011.02</v>
      </c>
      <c r="AD89" s="668" t="n">
        <v>4674.74</v>
      </c>
      <c r="AE89" s="668" t="n">
        <v>15926336.28</v>
      </c>
      <c r="AF89" s="668" t="n">
        <v>15745137.015</v>
      </c>
      <c r="AG89" s="668" t="n">
        <v>13797.65</v>
      </c>
      <c r="AH89" s="668" t="n">
        <v>15731339.365</v>
      </c>
      <c r="AI89" s="669" t="n">
        <v>17346927.22</v>
      </c>
      <c r="AJ89" s="667" t="n">
        <v>13269324.71</v>
      </c>
      <c r="AK89" s="667" t="n">
        <v>0</v>
      </c>
      <c r="AL89" s="667" t="n">
        <v>13269324.71</v>
      </c>
      <c r="AM89" s="230" t="n">
        <v>11711453.98</v>
      </c>
      <c r="AN89" s="668" t="n">
        <v>0</v>
      </c>
      <c r="AO89" s="668" t="n">
        <v>11711453.98</v>
      </c>
      <c r="AP89" s="668" t="n">
        <v>11288591.985</v>
      </c>
      <c r="AQ89" s="668" t="n">
        <v>0</v>
      </c>
      <c r="AR89" s="668" t="n">
        <v>11288591.985</v>
      </c>
      <c r="AS89" s="669" t="n">
        <v>10370671.4</v>
      </c>
      <c r="AT89" s="667" t="n">
        <v>19550228.49</v>
      </c>
      <c r="AU89" s="667" t="n">
        <v>16270.8</v>
      </c>
      <c r="AV89" s="667" t="n">
        <v>19533957.69</v>
      </c>
      <c r="AW89" s="230" t="n">
        <v>15191846.31</v>
      </c>
      <c r="AX89" s="668" t="n">
        <v>397.53</v>
      </c>
      <c r="AY89" s="668" t="n">
        <v>15191448.78</v>
      </c>
      <c r="AZ89" s="668" t="n">
        <v>13868689.38</v>
      </c>
      <c r="BA89" s="668" t="n">
        <v>596.95</v>
      </c>
      <c r="BB89" s="668" t="n">
        <v>13868092.43</v>
      </c>
      <c r="BC89" s="669" t="n">
        <v>14569153.27</v>
      </c>
      <c r="BD89" s="667" t="n">
        <v>17099982.77</v>
      </c>
      <c r="BE89" s="667" t="n">
        <v>229926.11</v>
      </c>
      <c r="BF89" s="667" t="n">
        <v>16870056.66</v>
      </c>
      <c r="BG89" s="230" t="n">
        <v>14441579.76</v>
      </c>
      <c r="BH89" s="668" t="n">
        <v>149220.95</v>
      </c>
      <c r="BI89" s="668" t="n">
        <v>14292358.81</v>
      </c>
      <c r="BJ89" s="668" t="n">
        <v>12337785.3</v>
      </c>
      <c r="BK89" s="668" t="n">
        <v>72476.82</v>
      </c>
      <c r="BL89" s="668" t="n">
        <v>12265308.48</v>
      </c>
      <c r="BM89" s="669" t="n">
        <v>11026468.73</v>
      </c>
      <c r="BN89" s="667" t="n">
        <v>151275358.1</v>
      </c>
      <c r="BO89" s="667"/>
      <c r="BP89" s="667"/>
      <c r="BQ89" s="230" t="n">
        <v>0</v>
      </c>
      <c r="BR89" s="230" t="n">
        <v>0</v>
      </c>
      <c r="BS89" s="230" t="n">
        <v>0</v>
      </c>
      <c r="BT89" s="230" t="n">
        <v>0</v>
      </c>
      <c r="BU89" s="230" t="n">
        <v>0</v>
      </c>
      <c r="BV89" s="230" t="n">
        <v>151275358.1</v>
      </c>
      <c r="BX89" s="2"/>
    </row>
    <row r="90" customFormat="false" ht="23.25" hidden="false" customHeight="false" outlineLevel="0" collapsed="false">
      <c r="A90" s="231"/>
      <c r="B90" s="232" t="s">
        <v>179</v>
      </c>
      <c r="C90" s="233"/>
      <c r="D90" s="233"/>
      <c r="E90" s="234"/>
      <c r="F90" s="38"/>
      <c r="G90" s="38"/>
      <c r="H90" s="38"/>
      <c r="I90" s="38"/>
      <c r="J90" s="670"/>
      <c r="K90" s="670"/>
      <c r="L90" s="670"/>
      <c r="M90" s="670"/>
      <c r="N90" s="670"/>
      <c r="O90" s="671"/>
      <c r="P90" s="672"/>
      <c r="Q90" s="672"/>
      <c r="R90" s="672"/>
      <c r="S90" s="38"/>
      <c r="T90" s="670"/>
      <c r="U90" s="670"/>
      <c r="V90" s="670"/>
      <c r="W90" s="670"/>
      <c r="X90" s="670"/>
      <c r="Y90" s="673"/>
      <c r="Z90" s="672"/>
      <c r="AA90" s="672"/>
      <c r="AB90" s="672"/>
      <c r="AC90" s="38"/>
      <c r="AD90" s="670"/>
      <c r="AE90" s="670"/>
      <c r="AF90" s="670"/>
      <c r="AG90" s="670"/>
      <c r="AH90" s="670"/>
      <c r="AI90" s="673"/>
      <c r="AJ90" s="672"/>
      <c r="AK90" s="672"/>
      <c r="AL90" s="672"/>
      <c r="AM90" s="38"/>
      <c r="AN90" s="670"/>
      <c r="AO90" s="670"/>
      <c r="AP90" s="670"/>
      <c r="AQ90" s="670"/>
      <c r="AR90" s="670"/>
      <c r="AS90" s="673"/>
      <c r="AT90" s="672"/>
      <c r="AU90" s="672"/>
      <c r="AV90" s="672"/>
      <c r="AW90" s="38"/>
      <c r="AX90" s="670"/>
      <c r="AY90" s="670"/>
      <c r="AZ90" s="670"/>
      <c r="BA90" s="670"/>
      <c r="BB90" s="670"/>
      <c r="BC90" s="673"/>
      <c r="BD90" s="672"/>
      <c r="BE90" s="672"/>
      <c r="BF90" s="672"/>
      <c r="BG90" s="38"/>
      <c r="BH90" s="670"/>
      <c r="BI90" s="670"/>
      <c r="BJ90" s="670"/>
      <c r="BK90" s="670"/>
      <c r="BL90" s="670"/>
      <c r="BM90" s="673"/>
      <c r="BN90" s="674"/>
      <c r="BO90" s="674"/>
      <c r="BP90" s="674"/>
      <c r="BQ90" s="38"/>
      <c r="BR90" s="38"/>
      <c r="BS90" s="38"/>
      <c r="BT90" s="38"/>
      <c r="BU90" s="235" t="n">
        <v>0</v>
      </c>
      <c r="BV90" s="235" t="n">
        <v>0</v>
      </c>
    </row>
    <row r="91" customFormat="false" ht="23.25" hidden="false" customHeight="false" outlineLevel="0" collapsed="false">
      <c r="A91" s="236"/>
      <c r="B91" s="237" t="s">
        <v>260</v>
      </c>
      <c r="C91" s="238"/>
      <c r="D91" s="238"/>
      <c r="E91" s="239"/>
      <c r="F91" s="78"/>
      <c r="G91" s="78"/>
      <c r="H91" s="78"/>
      <c r="I91" s="78"/>
      <c r="J91" s="648"/>
      <c r="K91" s="648"/>
      <c r="L91" s="648"/>
      <c r="M91" s="648"/>
      <c r="N91" s="648"/>
      <c r="O91" s="649"/>
      <c r="P91" s="122"/>
      <c r="Q91" s="122"/>
      <c r="R91" s="122"/>
      <c r="S91" s="78"/>
      <c r="T91" s="648"/>
      <c r="U91" s="648"/>
      <c r="V91" s="648"/>
      <c r="W91" s="648"/>
      <c r="X91" s="648"/>
      <c r="Y91" s="650"/>
      <c r="Z91" s="122"/>
      <c r="AA91" s="122"/>
      <c r="AB91" s="122"/>
      <c r="AC91" s="78"/>
      <c r="AD91" s="648"/>
      <c r="AE91" s="648"/>
      <c r="AF91" s="648"/>
      <c r="AG91" s="648"/>
      <c r="AH91" s="648"/>
      <c r="AI91" s="650"/>
      <c r="AJ91" s="122"/>
      <c r="AK91" s="122"/>
      <c r="AL91" s="122"/>
      <c r="AM91" s="78"/>
      <c r="AN91" s="648"/>
      <c r="AO91" s="648"/>
      <c r="AP91" s="648"/>
      <c r="AQ91" s="648"/>
      <c r="AR91" s="648"/>
      <c r="AS91" s="650"/>
      <c r="AT91" s="122"/>
      <c r="AU91" s="122"/>
      <c r="AV91" s="122"/>
      <c r="AW91" s="78"/>
      <c r="AX91" s="648"/>
      <c r="AY91" s="648"/>
      <c r="AZ91" s="648"/>
      <c r="BA91" s="648"/>
      <c r="BB91" s="648"/>
      <c r="BC91" s="650"/>
      <c r="BD91" s="122"/>
      <c r="BE91" s="122"/>
      <c r="BF91" s="122"/>
      <c r="BG91" s="78"/>
      <c r="BH91" s="648"/>
      <c r="BI91" s="648"/>
      <c r="BJ91" s="648"/>
      <c r="BK91" s="648"/>
      <c r="BL91" s="648"/>
      <c r="BM91" s="650"/>
      <c r="BN91" s="651"/>
      <c r="BO91" s="651"/>
      <c r="BP91" s="651"/>
      <c r="BQ91" s="78"/>
      <c r="BR91" s="78"/>
      <c r="BS91" s="78"/>
      <c r="BT91" s="78"/>
      <c r="BU91" s="189" t="n">
        <v>0</v>
      </c>
      <c r="BV91" s="189" t="n">
        <v>0</v>
      </c>
    </row>
    <row r="92" customFormat="false" ht="23.25" hidden="false" customHeight="false" outlineLevel="0" collapsed="false">
      <c r="A92" s="231"/>
      <c r="B92" s="232"/>
      <c r="C92" s="252" t="s">
        <v>261</v>
      </c>
      <c r="D92" s="233"/>
      <c r="E92" s="234"/>
      <c r="F92" s="78"/>
      <c r="G92" s="78"/>
      <c r="H92" s="78"/>
      <c r="I92" s="78"/>
      <c r="J92" s="648"/>
      <c r="K92" s="648"/>
      <c r="L92" s="648"/>
      <c r="M92" s="648"/>
      <c r="N92" s="648"/>
      <c r="O92" s="649"/>
      <c r="P92" s="122"/>
      <c r="Q92" s="122"/>
      <c r="R92" s="122"/>
      <c r="S92" s="78"/>
      <c r="T92" s="648"/>
      <c r="U92" s="648"/>
      <c r="V92" s="648"/>
      <c r="W92" s="648"/>
      <c r="X92" s="648"/>
      <c r="Y92" s="650"/>
      <c r="Z92" s="122"/>
      <c r="AA92" s="122"/>
      <c r="AB92" s="122"/>
      <c r="AC92" s="78"/>
      <c r="AD92" s="648"/>
      <c r="AE92" s="648"/>
      <c r="AF92" s="648"/>
      <c r="AG92" s="648"/>
      <c r="AH92" s="648"/>
      <c r="AI92" s="650"/>
      <c r="AJ92" s="122"/>
      <c r="AK92" s="122"/>
      <c r="AL92" s="122"/>
      <c r="AM92" s="78"/>
      <c r="AN92" s="648"/>
      <c r="AO92" s="648"/>
      <c r="AP92" s="648"/>
      <c r="AQ92" s="648"/>
      <c r="AR92" s="648"/>
      <c r="AS92" s="650"/>
      <c r="AT92" s="122"/>
      <c r="AU92" s="122"/>
      <c r="AV92" s="122"/>
      <c r="AW92" s="78"/>
      <c r="AX92" s="648"/>
      <c r="AY92" s="648"/>
      <c r="AZ92" s="648"/>
      <c r="BA92" s="648"/>
      <c r="BB92" s="648"/>
      <c r="BC92" s="650"/>
      <c r="BD92" s="122"/>
      <c r="BE92" s="122"/>
      <c r="BF92" s="122"/>
      <c r="BG92" s="78"/>
      <c r="BH92" s="648"/>
      <c r="BI92" s="648"/>
      <c r="BJ92" s="648"/>
      <c r="BK92" s="648"/>
      <c r="BL92" s="648"/>
      <c r="BM92" s="650"/>
      <c r="BN92" s="651"/>
      <c r="BO92" s="651"/>
      <c r="BP92" s="651"/>
      <c r="BQ92" s="78"/>
      <c r="BR92" s="78"/>
      <c r="BS92" s="78"/>
      <c r="BT92" s="78"/>
      <c r="BU92" s="189" t="n">
        <v>0</v>
      </c>
      <c r="BV92" s="189" t="n">
        <v>0</v>
      </c>
    </row>
    <row r="93" customFormat="false" ht="23.25" hidden="false" customHeight="false" outlineLevel="0" collapsed="false">
      <c r="A93" s="236" t="n">
        <v>53010010</v>
      </c>
      <c r="B93" s="250"/>
      <c r="C93" s="238"/>
      <c r="D93" s="251" t="s">
        <v>262</v>
      </c>
      <c r="E93" s="239"/>
      <c r="F93" s="78" t="n">
        <v>784194</v>
      </c>
      <c r="G93" s="78" t="n">
        <v>0</v>
      </c>
      <c r="H93" s="78" t="n">
        <v>784194</v>
      </c>
      <c r="I93" s="78" t="n">
        <v>186939</v>
      </c>
      <c r="J93" s="648" t="n">
        <v>0</v>
      </c>
      <c r="K93" s="648" t="n">
        <v>186939</v>
      </c>
      <c r="L93" s="648" t="n">
        <v>189966</v>
      </c>
      <c r="M93" s="648" t="n">
        <v>0</v>
      </c>
      <c r="N93" s="648" t="n">
        <v>189966</v>
      </c>
      <c r="O93" s="649" t="n">
        <v>189000</v>
      </c>
      <c r="P93" s="122" t="n">
        <v>369887</v>
      </c>
      <c r="Q93" s="122" t="n">
        <v>0</v>
      </c>
      <c r="R93" s="122" t="n">
        <v>369887</v>
      </c>
      <c r="S93" s="78" t="n">
        <v>219600.5</v>
      </c>
      <c r="T93" s="648" t="n">
        <v>0</v>
      </c>
      <c r="U93" s="648" t="n">
        <v>219600.5</v>
      </c>
      <c r="V93" s="648" t="n">
        <v>55251</v>
      </c>
      <c r="W93" s="648" t="n">
        <v>0</v>
      </c>
      <c r="X93" s="648" t="n">
        <v>55251</v>
      </c>
      <c r="Y93" s="678" t="n">
        <v>0</v>
      </c>
      <c r="Z93" s="122" t="n">
        <v>0</v>
      </c>
      <c r="AA93" s="122" t="n">
        <v>0</v>
      </c>
      <c r="AB93" s="122" t="n">
        <v>0</v>
      </c>
      <c r="AC93" s="78" t="n">
        <v>0</v>
      </c>
      <c r="AD93" s="648" t="n">
        <v>0</v>
      </c>
      <c r="AE93" s="648" t="n">
        <v>0</v>
      </c>
      <c r="AF93" s="648" t="n">
        <v>0</v>
      </c>
      <c r="AG93" s="648" t="n">
        <v>0</v>
      </c>
      <c r="AH93" s="648" t="n">
        <v>0</v>
      </c>
      <c r="AI93" s="650" t="n">
        <v>0</v>
      </c>
      <c r="AJ93" s="122" t="n">
        <v>0</v>
      </c>
      <c r="AK93" s="122" t="n">
        <v>0</v>
      </c>
      <c r="AL93" s="122" t="n">
        <v>0</v>
      </c>
      <c r="AM93" s="78" t="n">
        <v>0</v>
      </c>
      <c r="AN93" s="648" t="n">
        <v>0</v>
      </c>
      <c r="AO93" s="648" t="n">
        <v>0</v>
      </c>
      <c r="AP93" s="648" t="n">
        <v>0</v>
      </c>
      <c r="AQ93" s="648" t="n">
        <v>0</v>
      </c>
      <c r="AR93" s="648" t="n">
        <v>0</v>
      </c>
      <c r="AS93" s="650" t="n">
        <v>0</v>
      </c>
      <c r="AT93" s="122" t="n">
        <v>0</v>
      </c>
      <c r="AU93" s="122" t="n">
        <v>0</v>
      </c>
      <c r="AV93" s="122" t="n">
        <v>0</v>
      </c>
      <c r="AW93" s="78" t="n">
        <v>0</v>
      </c>
      <c r="AX93" s="648" t="n">
        <v>0</v>
      </c>
      <c r="AY93" s="648" t="n">
        <v>0</v>
      </c>
      <c r="AZ93" s="648" t="n">
        <v>0</v>
      </c>
      <c r="BA93" s="648" t="n">
        <v>0</v>
      </c>
      <c r="BB93" s="648" t="n">
        <v>0</v>
      </c>
      <c r="BC93" s="650" t="n">
        <v>0</v>
      </c>
      <c r="BD93" s="122" t="n">
        <v>2150</v>
      </c>
      <c r="BE93" s="122" t="n">
        <v>0</v>
      </c>
      <c r="BF93" s="122" t="n">
        <v>2150</v>
      </c>
      <c r="BG93" s="78" t="n">
        <v>0</v>
      </c>
      <c r="BH93" s="648" t="n">
        <v>0</v>
      </c>
      <c r="BI93" s="648" t="n">
        <v>0</v>
      </c>
      <c r="BJ93" s="648" t="n">
        <v>0</v>
      </c>
      <c r="BK93" s="648" t="n">
        <v>0</v>
      </c>
      <c r="BL93" s="648" t="n">
        <v>0</v>
      </c>
      <c r="BM93" s="650" t="n">
        <v>0</v>
      </c>
      <c r="BN93" s="651" t="n">
        <v>189000</v>
      </c>
      <c r="BO93" s="661" t="s">
        <v>1988</v>
      </c>
      <c r="BP93" s="661" t="s">
        <v>1987</v>
      </c>
      <c r="BQ93" s="78"/>
      <c r="BR93" s="78"/>
      <c r="BS93" s="78"/>
      <c r="BT93" s="78"/>
      <c r="BU93" s="189" t="n">
        <v>0</v>
      </c>
      <c r="BV93" s="189" t="n">
        <v>189000</v>
      </c>
    </row>
    <row r="94" customFormat="false" ht="23.25" hidden="false" customHeight="false" outlineLevel="0" collapsed="false">
      <c r="A94" s="236" t="n">
        <v>53010020</v>
      </c>
      <c r="B94" s="250"/>
      <c r="C94" s="238"/>
      <c r="D94" s="251" t="s">
        <v>263</v>
      </c>
      <c r="E94" s="239"/>
      <c r="F94" s="78" t="n">
        <v>7689479.5</v>
      </c>
      <c r="G94" s="78" t="n">
        <v>0</v>
      </c>
      <c r="H94" s="78" t="n">
        <v>7689479.5</v>
      </c>
      <c r="I94" s="78" t="n">
        <v>9625571.10000011</v>
      </c>
      <c r="J94" s="648" t="n">
        <v>0</v>
      </c>
      <c r="K94" s="648" t="n">
        <v>9625571.10000011</v>
      </c>
      <c r="L94" s="648" t="n">
        <v>9111325.35000003</v>
      </c>
      <c r="M94" s="648" t="n">
        <v>0</v>
      </c>
      <c r="N94" s="648" t="n">
        <v>9111325.35000003</v>
      </c>
      <c r="O94" s="649" t="n">
        <v>9369000</v>
      </c>
      <c r="P94" s="122" t="n">
        <v>2268042.95</v>
      </c>
      <c r="Q94" s="122" t="n">
        <v>0</v>
      </c>
      <c r="R94" s="122" t="n">
        <v>2268042.95</v>
      </c>
      <c r="S94" s="78" t="n">
        <v>2623424.65</v>
      </c>
      <c r="T94" s="648" t="n">
        <v>0</v>
      </c>
      <c r="U94" s="648" t="n">
        <v>2623424.65</v>
      </c>
      <c r="V94" s="648" t="n">
        <v>2618289.225</v>
      </c>
      <c r="W94" s="648" t="n">
        <v>0</v>
      </c>
      <c r="X94" s="648" t="n">
        <v>2618289.225</v>
      </c>
      <c r="Y94" s="650" t="n">
        <v>2621000</v>
      </c>
      <c r="Z94" s="122" t="n">
        <v>1760429.9</v>
      </c>
      <c r="AA94" s="122" t="n">
        <v>0</v>
      </c>
      <c r="AB94" s="122" t="n">
        <v>1760429.9</v>
      </c>
      <c r="AC94" s="78" t="n">
        <v>1855837.7</v>
      </c>
      <c r="AD94" s="648" t="n">
        <v>0</v>
      </c>
      <c r="AE94" s="648" t="n">
        <v>1855837.7</v>
      </c>
      <c r="AF94" s="648" t="n">
        <v>1647226.8</v>
      </c>
      <c r="AG94" s="648" t="n">
        <v>0</v>
      </c>
      <c r="AH94" s="648" t="n">
        <v>1647226.8</v>
      </c>
      <c r="AI94" s="650" t="n">
        <v>1752000</v>
      </c>
      <c r="AJ94" s="122" t="n">
        <v>1388133.59</v>
      </c>
      <c r="AK94" s="122" t="n">
        <v>0</v>
      </c>
      <c r="AL94" s="122" t="n">
        <v>1388133.59</v>
      </c>
      <c r="AM94" s="78" t="n">
        <v>1474810</v>
      </c>
      <c r="AN94" s="648" t="n">
        <v>0</v>
      </c>
      <c r="AO94" s="648" t="n">
        <v>1474810</v>
      </c>
      <c r="AP94" s="648" t="n">
        <v>1498009.5</v>
      </c>
      <c r="AQ94" s="648" t="n">
        <v>0</v>
      </c>
      <c r="AR94" s="648" t="n">
        <v>1498009.5</v>
      </c>
      <c r="AS94" s="650" t="n">
        <v>1487000</v>
      </c>
      <c r="AT94" s="122" t="n">
        <v>1756740.5</v>
      </c>
      <c r="AU94" s="122" t="n">
        <v>0</v>
      </c>
      <c r="AV94" s="122" t="n">
        <v>1756740.5</v>
      </c>
      <c r="AW94" s="78" t="n">
        <v>2216650.9</v>
      </c>
      <c r="AX94" s="648" t="n">
        <v>0</v>
      </c>
      <c r="AY94" s="648" t="n">
        <v>2216650.9</v>
      </c>
      <c r="AZ94" s="648" t="n">
        <v>1826990.85</v>
      </c>
      <c r="BA94" s="648" t="n">
        <v>0</v>
      </c>
      <c r="BB94" s="648" t="n">
        <v>1826990.85</v>
      </c>
      <c r="BC94" s="650" t="n">
        <v>2022000</v>
      </c>
      <c r="BD94" s="122" t="n">
        <v>1627150.56</v>
      </c>
      <c r="BE94" s="122" t="n">
        <v>0</v>
      </c>
      <c r="BF94" s="122" t="n">
        <v>1627150.56</v>
      </c>
      <c r="BG94" s="78" t="n">
        <v>1722890.3</v>
      </c>
      <c r="BH94" s="648" t="n">
        <v>0</v>
      </c>
      <c r="BI94" s="648" t="n">
        <v>1722890.3</v>
      </c>
      <c r="BJ94" s="648" t="n">
        <v>1966066.425</v>
      </c>
      <c r="BK94" s="648" t="n">
        <v>0</v>
      </c>
      <c r="BL94" s="648" t="n">
        <v>1966066.425</v>
      </c>
      <c r="BM94" s="650" t="n">
        <v>1845000</v>
      </c>
      <c r="BN94" s="651" t="n">
        <v>19096000</v>
      </c>
      <c r="BO94" s="661" t="s">
        <v>1988</v>
      </c>
      <c r="BP94" s="661" t="s">
        <v>1987</v>
      </c>
      <c r="BQ94" s="78"/>
      <c r="BR94" s="78"/>
      <c r="BS94" s="78"/>
      <c r="BT94" s="78"/>
      <c r="BU94" s="189" t="n">
        <v>0</v>
      </c>
      <c r="BV94" s="189" t="n">
        <v>19096000</v>
      </c>
    </row>
    <row r="95" customFormat="false" ht="23.25" hidden="false" customHeight="false" outlineLevel="0" collapsed="false">
      <c r="A95" s="236" t="n">
        <v>53010030</v>
      </c>
      <c r="B95" s="250"/>
      <c r="C95" s="238"/>
      <c r="D95" s="251" t="s">
        <v>264</v>
      </c>
      <c r="E95" s="239"/>
      <c r="F95" s="78" t="n">
        <v>974541.6</v>
      </c>
      <c r="G95" s="78" t="n">
        <v>0</v>
      </c>
      <c r="H95" s="78" t="n">
        <v>974541.6</v>
      </c>
      <c r="I95" s="78" t="n">
        <v>0</v>
      </c>
      <c r="J95" s="648" t="n">
        <v>0</v>
      </c>
      <c r="K95" s="648" t="n">
        <v>0</v>
      </c>
      <c r="L95" s="648" t="n">
        <v>0</v>
      </c>
      <c r="M95" s="648" t="n">
        <v>0</v>
      </c>
      <c r="N95" s="648" t="n">
        <v>0</v>
      </c>
      <c r="O95" s="649" t="n">
        <v>0</v>
      </c>
      <c r="P95" s="122" t="n">
        <v>715700</v>
      </c>
      <c r="Q95" s="122" t="n">
        <v>0</v>
      </c>
      <c r="R95" s="122" t="n">
        <v>715700</v>
      </c>
      <c r="S95" s="78" t="n">
        <v>436570</v>
      </c>
      <c r="T95" s="648" t="n">
        <v>0</v>
      </c>
      <c r="U95" s="648" t="n">
        <v>436570</v>
      </c>
      <c r="V95" s="648" t="n">
        <v>110145</v>
      </c>
      <c r="W95" s="648" t="n">
        <v>0</v>
      </c>
      <c r="X95" s="648" t="n">
        <v>110145</v>
      </c>
      <c r="Y95" s="678" t="n">
        <v>0</v>
      </c>
      <c r="Z95" s="122" t="n">
        <v>0</v>
      </c>
      <c r="AA95" s="122" t="n">
        <v>0</v>
      </c>
      <c r="AB95" s="122" t="n">
        <v>0</v>
      </c>
      <c r="AC95" s="78" t="n">
        <v>0</v>
      </c>
      <c r="AD95" s="648" t="n">
        <v>0</v>
      </c>
      <c r="AE95" s="648" t="n">
        <v>0</v>
      </c>
      <c r="AF95" s="648" t="n">
        <v>0</v>
      </c>
      <c r="AG95" s="648" t="n">
        <v>0</v>
      </c>
      <c r="AH95" s="648" t="n">
        <v>0</v>
      </c>
      <c r="AI95" s="650" t="n">
        <v>0</v>
      </c>
      <c r="AJ95" s="122" t="n">
        <v>0</v>
      </c>
      <c r="AK95" s="122" t="n">
        <v>0</v>
      </c>
      <c r="AL95" s="122" t="n">
        <v>0</v>
      </c>
      <c r="AM95" s="78" t="n">
        <v>0</v>
      </c>
      <c r="AN95" s="648" t="n">
        <v>0</v>
      </c>
      <c r="AO95" s="648" t="n">
        <v>0</v>
      </c>
      <c r="AP95" s="648" t="n">
        <v>0</v>
      </c>
      <c r="AQ95" s="648" t="n">
        <v>0</v>
      </c>
      <c r="AR95" s="648" t="n">
        <v>0</v>
      </c>
      <c r="AS95" s="650" t="n">
        <v>0</v>
      </c>
      <c r="AT95" s="122" t="n">
        <v>0</v>
      </c>
      <c r="AU95" s="122" t="n">
        <v>0</v>
      </c>
      <c r="AV95" s="122" t="n">
        <v>0</v>
      </c>
      <c r="AW95" s="78" t="n">
        <v>0</v>
      </c>
      <c r="AX95" s="648" t="n">
        <v>0</v>
      </c>
      <c r="AY95" s="648" t="n">
        <v>0</v>
      </c>
      <c r="AZ95" s="648" t="n">
        <v>0</v>
      </c>
      <c r="BA95" s="648" t="n">
        <v>0</v>
      </c>
      <c r="BB95" s="648" t="n">
        <v>0</v>
      </c>
      <c r="BC95" s="650" t="n">
        <v>0</v>
      </c>
      <c r="BD95" s="122" t="n">
        <v>0</v>
      </c>
      <c r="BE95" s="122" t="n">
        <v>0</v>
      </c>
      <c r="BF95" s="122" t="n">
        <v>0</v>
      </c>
      <c r="BG95" s="78" t="n">
        <v>95696.5</v>
      </c>
      <c r="BH95" s="648" t="n">
        <v>0</v>
      </c>
      <c r="BI95" s="648" t="n">
        <v>95696.5</v>
      </c>
      <c r="BJ95" s="648" t="n">
        <v>0</v>
      </c>
      <c r="BK95" s="648" t="n">
        <v>0</v>
      </c>
      <c r="BL95" s="648" t="n">
        <v>0</v>
      </c>
      <c r="BM95" s="678" t="n">
        <v>0</v>
      </c>
      <c r="BN95" s="651" t="n">
        <v>0</v>
      </c>
      <c r="BO95" s="661" t="s">
        <v>1988</v>
      </c>
      <c r="BP95" s="661" t="s">
        <v>1987</v>
      </c>
      <c r="BQ95" s="78"/>
      <c r="BR95" s="78"/>
      <c r="BS95" s="78"/>
      <c r="BT95" s="78"/>
      <c r="BU95" s="189" t="n">
        <v>0</v>
      </c>
      <c r="BV95" s="189" t="n">
        <v>0</v>
      </c>
    </row>
    <row r="96" customFormat="false" ht="23.25" hidden="false" customHeight="false" outlineLevel="0" collapsed="false">
      <c r="A96" s="236" t="n">
        <v>53010040</v>
      </c>
      <c r="B96" s="250"/>
      <c r="C96" s="238"/>
      <c r="D96" s="274" t="s">
        <v>265</v>
      </c>
      <c r="E96" s="239"/>
      <c r="F96" s="78" t="n">
        <v>3124486</v>
      </c>
      <c r="G96" s="78" t="n">
        <v>0</v>
      </c>
      <c r="H96" s="78" t="n">
        <v>3124486</v>
      </c>
      <c r="I96" s="78" t="n">
        <v>755937</v>
      </c>
      <c r="J96" s="648" t="n">
        <v>0</v>
      </c>
      <c r="K96" s="648" t="n">
        <v>755937</v>
      </c>
      <c r="L96" s="648" t="n">
        <v>0</v>
      </c>
      <c r="M96" s="648" t="n">
        <v>0</v>
      </c>
      <c r="N96" s="648" t="n">
        <v>0</v>
      </c>
      <c r="O96" s="649" t="n">
        <v>378000</v>
      </c>
      <c r="P96" s="122" t="n">
        <v>361504</v>
      </c>
      <c r="Q96" s="122" t="n">
        <v>0</v>
      </c>
      <c r="R96" s="122" t="n">
        <v>361504</v>
      </c>
      <c r="S96" s="78" t="n">
        <v>231741</v>
      </c>
      <c r="T96" s="648" t="n">
        <v>0</v>
      </c>
      <c r="U96" s="648" t="n">
        <v>231741</v>
      </c>
      <c r="V96" s="648" t="n">
        <v>0</v>
      </c>
      <c r="W96" s="648" t="n">
        <v>0</v>
      </c>
      <c r="X96" s="648" t="n">
        <v>0</v>
      </c>
      <c r="Y96" s="650" t="n">
        <v>116000</v>
      </c>
      <c r="Z96" s="122" t="n">
        <v>290551</v>
      </c>
      <c r="AA96" s="122" t="n">
        <v>0</v>
      </c>
      <c r="AB96" s="122" t="n">
        <v>290551</v>
      </c>
      <c r="AC96" s="78" t="n">
        <v>112234.5</v>
      </c>
      <c r="AD96" s="648" t="n">
        <v>0</v>
      </c>
      <c r="AE96" s="648" t="n">
        <v>112234.5</v>
      </c>
      <c r="AF96" s="648" t="n">
        <v>0</v>
      </c>
      <c r="AG96" s="648" t="n">
        <v>0</v>
      </c>
      <c r="AH96" s="648" t="n">
        <v>0</v>
      </c>
      <c r="AI96" s="650" t="n">
        <v>57000</v>
      </c>
      <c r="AJ96" s="122" t="n">
        <v>240080</v>
      </c>
      <c r="AK96" s="122" t="n">
        <v>0</v>
      </c>
      <c r="AL96" s="122" t="n">
        <v>240080</v>
      </c>
      <c r="AM96" s="78" t="n">
        <v>86954</v>
      </c>
      <c r="AN96" s="648" t="n">
        <v>0</v>
      </c>
      <c r="AO96" s="648" t="n">
        <v>86954</v>
      </c>
      <c r="AP96" s="648" t="n">
        <v>0</v>
      </c>
      <c r="AQ96" s="648" t="n">
        <v>0</v>
      </c>
      <c r="AR96" s="648" t="n">
        <v>0</v>
      </c>
      <c r="AS96" s="650" t="n">
        <v>44000</v>
      </c>
      <c r="AT96" s="122" t="n">
        <v>272401</v>
      </c>
      <c r="AU96" s="122" t="n">
        <v>0</v>
      </c>
      <c r="AV96" s="122" t="n">
        <v>272401</v>
      </c>
      <c r="AW96" s="78" t="n">
        <v>136765</v>
      </c>
      <c r="AX96" s="648" t="n">
        <v>0</v>
      </c>
      <c r="AY96" s="648" t="n">
        <v>136765</v>
      </c>
      <c r="AZ96" s="648" t="n">
        <v>0</v>
      </c>
      <c r="BA96" s="648" t="n">
        <v>0</v>
      </c>
      <c r="BB96" s="648" t="n">
        <v>0</v>
      </c>
      <c r="BC96" s="650" t="n">
        <v>69000</v>
      </c>
      <c r="BD96" s="122" t="n">
        <v>389179</v>
      </c>
      <c r="BE96" s="122" t="n">
        <v>0</v>
      </c>
      <c r="BF96" s="122" t="n">
        <v>389179</v>
      </c>
      <c r="BG96" s="78" t="n">
        <v>93308</v>
      </c>
      <c r="BH96" s="648" t="n">
        <v>0</v>
      </c>
      <c r="BI96" s="648" t="n">
        <v>93308</v>
      </c>
      <c r="BJ96" s="648" t="n">
        <v>0</v>
      </c>
      <c r="BK96" s="648" t="n">
        <v>0</v>
      </c>
      <c r="BL96" s="648" t="n">
        <v>0</v>
      </c>
      <c r="BM96" s="650" t="n">
        <v>47000</v>
      </c>
      <c r="BN96" s="651" t="n">
        <v>711000</v>
      </c>
      <c r="BO96" s="661" t="s">
        <v>1988</v>
      </c>
      <c r="BP96" s="661" t="s">
        <v>1987</v>
      </c>
      <c r="BQ96" s="78"/>
      <c r="BR96" s="78"/>
      <c r="BS96" s="78"/>
      <c r="BT96" s="78"/>
      <c r="BU96" s="189" t="n">
        <v>0</v>
      </c>
      <c r="BV96" s="189" t="n">
        <v>711000</v>
      </c>
    </row>
    <row r="97" customFormat="false" ht="23.25" hidden="false" customHeight="false" outlineLevel="0" collapsed="false">
      <c r="A97" s="231" t="n">
        <v>53010050</v>
      </c>
      <c r="B97" s="261"/>
      <c r="C97" s="233"/>
      <c r="D97" s="251" t="s">
        <v>266</v>
      </c>
      <c r="E97" s="234"/>
      <c r="F97" s="78" t="n">
        <v>0</v>
      </c>
      <c r="G97" s="78" t="n">
        <v>0</v>
      </c>
      <c r="H97" s="78" t="n">
        <v>0</v>
      </c>
      <c r="I97" s="78" t="n">
        <v>0</v>
      </c>
      <c r="J97" s="648" t="n">
        <v>0</v>
      </c>
      <c r="K97" s="648" t="n">
        <v>0</v>
      </c>
      <c r="L97" s="648" t="n">
        <v>0</v>
      </c>
      <c r="M97" s="648" t="n">
        <v>0</v>
      </c>
      <c r="N97" s="648" t="n">
        <v>0</v>
      </c>
      <c r="O97" s="649" t="n">
        <v>0</v>
      </c>
      <c r="P97" s="122" t="n">
        <v>0</v>
      </c>
      <c r="Q97" s="122" t="n">
        <v>0</v>
      </c>
      <c r="R97" s="122" t="n">
        <v>0</v>
      </c>
      <c r="S97" s="78" t="n">
        <v>0</v>
      </c>
      <c r="T97" s="648" t="n">
        <v>0</v>
      </c>
      <c r="U97" s="648" t="n">
        <v>0</v>
      </c>
      <c r="V97" s="648" t="n">
        <v>0</v>
      </c>
      <c r="W97" s="648" t="n">
        <v>0</v>
      </c>
      <c r="X97" s="648" t="n">
        <v>0</v>
      </c>
      <c r="Y97" s="650" t="n">
        <v>0</v>
      </c>
      <c r="Z97" s="122" t="n">
        <v>0</v>
      </c>
      <c r="AA97" s="122" t="n">
        <v>0</v>
      </c>
      <c r="AB97" s="122" t="n">
        <v>0</v>
      </c>
      <c r="AC97" s="78" t="n">
        <v>0</v>
      </c>
      <c r="AD97" s="648" t="n">
        <v>0</v>
      </c>
      <c r="AE97" s="648" t="n">
        <v>0</v>
      </c>
      <c r="AF97" s="648" t="n">
        <v>0</v>
      </c>
      <c r="AG97" s="648" t="n">
        <v>0</v>
      </c>
      <c r="AH97" s="648" t="n">
        <v>0</v>
      </c>
      <c r="AI97" s="650" t="n">
        <v>0</v>
      </c>
      <c r="AJ97" s="122" t="n">
        <v>0</v>
      </c>
      <c r="AK97" s="122" t="n">
        <v>0</v>
      </c>
      <c r="AL97" s="122" t="n">
        <v>0</v>
      </c>
      <c r="AM97" s="78" t="n">
        <v>0</v>
      </c>
      <c r="AN97" s="648" t="n">
        <v>0</v>
      </c>
      <c r="AO97" s="648" t="n">
        <v>0</v>
      </c>
      <c r="AP97" s="648" t="n">
        <v>0</v>
      </c>
      <c r="AQ97" s="648" t="n">
        <v>0</v>
      </c>
      <c r="AR97" s="648" t="n">
        <v>0</v>
      </c>
      <c r="AS97" s="650" t="n">
        <v>0</v>
      </c>
      <c r="AT97" s="122" t="n">
        <v>0</v>
      </c>
      <c r="AU97" s="122" t="n">
        <v>0</v>
      </c>
      <c r="AV97" s="122" t="n">
        <v>0</v>
      </c>
      <c r="AW97" s="78" t="n">
        <v>0</v>
      </c>
      <c r="AX97" s="648" t="n">
        <v>0</v>
      </c>
      <c r="AY97" s="648" t="n">
        <v>0</v>
      </c>
      <c r="AZ97" s="648" t="n">
        <v>0</v>
      </c>
      <c r="BA97" s="648" t="n">
        <v>0</v>
      </c>
      <c r="BB97" s="648" t="n">
        <v>0</v>
      </c>
      <c r="BC97" s="650" t="n">
        <v>0</v>
      </c>
      <c r="BD97" s="122" t="n">
        <v>0</v>
      </c>
      <c r="BE97" s="122" t="n">
        <v>0</v>
      </c>
      <c r="BF97" s="122" t="n">
        <v>0</v>
      </c>
      <c r="BG97" s="78" t="n">
        <v>0</v>
      </c>
      <c r="BH97" s="648" t="n">
        <v>0</v>
      </c>
      <c r="BI97" s="648" t="n">
        <v>0</v>
      </c>
      <c r="BJ97" s="648" t="n">
        <v>0</v>
      </c>
      <c r="BK97" s="648" t="n">
        <v>0</v>
      </c>
      <c r="BL97" s="648" t="n">
        <v>0</v>
      </c>
      <c r="BM97" s="650" t="n">
        <v>0</v>
      </c>
      <c r="BN97" s="651" t="n">
        <v>0</v>
      </c>
      <c r="BO97" s="661" t="s">
        <v>1988</v>
      </c>
      <c r="BP97" s="661" t="s">
        <v>1987</v>
      </c>
      <c r="BQ97" s="78"/>
      <c r="BR97" s="78"/>
      <c r="BS97" s="78"/>
      <c r="BT97" s="78"/>
      <c r="BU97" s="189" t="n">
        <v>0</v>
      </c>
      <c r="BV97" s="189" t="n">
        <v>0</v>
      </c>
    </row>
    <row r="98" customFormat="false" ht="23.25" hidden="false" customHeight="false" outlineLevel="0" collapsed="false">
      <c r="A98" s="203" t="n">
        <v>53010060</v>
      </c>
      <c r="B98" s="204"/>
      <c r="C98" s="205"/>
      <c r="D98" s="206" t="s">
        <v>267</v>
      </c>
      <c r="E98" s="207"/>
      <c r="F98" s="54" t="n">
        <v>0</v>
      </c>
      <c r="G98" s="54" t="n">
        <v>0</v>
      </c>
      <c r="H98" s="54" t="n">
        <v>0</v>
      </c>
      <c r="I98" s="54" t="n">
        <v>0</v>
      </c>
      <c r="J98" s="657" t="n">
        <v>0</v>
      </c>
      <c r="K98" s="657" t="n">
        <v>0</v>
      </c>
      <c r="L98" s="657" t="n">
        <v>0</v>
      </c>
      <c r="M98" s="657" t="n">
        <v>0</v>
      </c>
      <c r="N98" s="657" t="n">
        <v>0</v>
      </c>
      <c r="O98" s="658"/>
      <c r="P98" s="659" t="n">
        <v>0</v>
      </c>
      <c r="Q98" s="659" t="n">
        <v>0</v>
      </c>
      <c r="R98" s="659" t="n">
        <v>0</v>
      </c>
      <c r="S98" s="54" t="n">
        <v>0</v>
      </c>
      <c r="T98" s="657" t="n">
        <v>0</v>
      </c>
      <c r="U98" s="657" t="n">
        <v>0</v>
      </c>
      <c r="V98" s="657" t="n">
        <v>0</v>
      </c>
      <c r="W98" s="657" t="n">
        <v>0</v>
      </c>
      <c r="X98" s="657" t="n">
        <v>0</v>
      </c>
      <c r="Y98" s="660"/>
      <c r="Z98" s="659" t="n">
        <v>0</v>
      </c>
      <c r="AA98" s="659" t="n">
        <v>0</v>
      </c>
      <c r="AB98" s="659" t="n">
        <v>0</v>
      </c>
      <c r="AC98" s="54" t="n">
        <v>0</v>
      </c>
      <c r="AD98" s="657" t="n">
        <v>0</v>
      </c>
      <c r="AE98" s="657" t="n">
        <v>0</v>
      </c>
      <c r="AF98" s="657" t="n">
        <v>0</v>
      </c>
      <c r="AG98" s="657" t="n">
        <v>0</v>
      </c>
      <c r="AH98" s="657" t="n">
        <v>0</v>
      </c>
      <c r="AI98" s="660"/>
      <c r="AJ98" s="659" t="n">
        <v>0</v>
      </c>
      <c r="AK98" s="659" t="n">
        <v>0</v>
      </c>
      <c r="AL98" s="659" t="n">
        <v>0</v>
      </c>
      <c r="AM98" s="54" t="n">
        <v>0</v>
      </c>
      <c r="AN98" s="657" t="n">
        <v>0</v>
      </c>
      <c r="AO98" s="657" t="n">
        <v>0</v>
      </c>
      <c r="AP98" s="657" t="n">
        <v>0</v>
      </c>
      <c r="AQ98" s="657" t="n">
        <v>0</v>
      </c>
      <c r="AR98" s="657" t="n">
        <v>0</v>
      </c>
      <c r="AS98" s="660"/>
      <c r="AT98" s="659" t="n">
        <v>0</v>
      </c>
      <c r="AU98" s="659" t="n">
        <v>0</v>
      </c>
      <c r="AV98" s="659" t="n">
        <v>0</v>
      </c>
      <c r="AW98" s="54" t="n">
        <v>0</v>
      </c>
      <c r="AX98" s="657" t="n">
        <v>0</v>
      </c>
      <c r="AY98" s="657" t="n">
        <v>0</v>
      </c>
      <c r="AZ98" s="657" t="n">
        <v>0</v>
      </c>
      <c r="BA98" s="657" t="n">
        <v>0</v>
      </c>
      <c r="BB98" s="657" t="n">
        <v>0</v>
      </c>
      <c r="BC98" s="660"/>
      <c r="BD98" s="659" t="n">
        <v>0</v>
      </c>
      <c r="BE98" s="659" t="n">
        <v>0</v>
      </c>
      <c r="BF98" s="659" t="n">
        <v>0</v>
      </c>
      <c r="BG98" s="54" t="n">
        <v>0</v>
      </c>
      <c r="BH98" s="657" t="n">
        <v>0</v>
      </c>
      <c r="BI98" s="657" t="n">
        <v>0</v>
      </c>
      <c r="BJ98" s="657" t="n">
        <v>0</v>
      </c>
      <c r="BK98" s="657" t="n">
        <v>0</v>
      </c>
      <c r="BL98" s="657" t="n">
        <v>0</v>
      </c>
      <c r="BM98" s="660"/>
      <c r="BN98" s="659" t="n">
        <v>0</v>
      </c>
      <c r="BO98" s="659"/>
      <c r="BP98" s="659"/>
      <c r="BQ98" s="54"/>
      <c r="BR98" s="54"/>
      <c r="BS98" s="54"/>
      <c r="BT98" s="54"/>
      <c r="BU98" s="54" t="n">
        <v>0</v>
      </c>
      <c r="BV98" s="54" t="n">
        <v>0</v>
      </c>
    </row>
    <row r="99" customFormat="false" ht="23.25" hidden="false" customHeight="false" outlineLevel="0" collapsed="false">
      <c r="A99" s="236" t="n">
        <v>53010070</v>
      </c>
      <c r="B99" s="250"/>
      <c r="C99" s="238"/>
      <c r="D99" s="251" t="s">
        <v>268</v>
      </c>
      <c r="E99" s="239"/>
      <c r="F99" s="78" t="n">
        <v>4611652.44</v>
      </c>
      <c r="G99" s="78" t="n">
        <v>0</v>
      </c>
      <c r="H99" s="78" t="n">
        <v>4611652.44</v>
      </c>
      <c r="I99" s="78" t="n">
        <v>5193642.27</v>
      </c>
      <c r="J99" s="648" t="n">
        <v>0</v>
      </c>
      <c r="K99" s="648" t="n">
        <v>5193642.27</v>
      </c>
      <c r="L99" s="648" t="n">
        <v>4879284.66</v>
      </c>
      <c r="M99" s="648" t="n">
        <v>0</v>
      </c>
      <c r="N99" s="648" t="n">
        <v>4879284.66</v>
      </c>
      <c r="O99" s="649" t="n">
        <v>5037000</v>
      </c>
      <c r="P99" s="122" t="n">
        <v>1864698.42</v>
      </c>
      <c r="Q99" s="122" t="n">
        <v>0</v>
      </c>
      <c r="R99" s="122" t="n">
        <v>1864698.42</v>
      </c>
      <c r="S99" s="78" t="n">
        <v>2775690.25</v>
      </c>
      <c r="T99" s="648" t="n">
        <v>0</v>
      </c>
      <c r="U99" s="648" t="n">
        <v>2775690.25</v>
      </c>
      <c r="V99" s="648" t="n">
        <v>2170012.5</v>
      </c>
      <c r="W99" s="648" t="n">
        <v>0</v>
      </c>
      <c r="X99" s="648" t="n">
        <v>2170012.5</v>
      </c>
      <c r="Y99" s="650" t="n">
        <v>2473000</v>
      </c>
      <c r="Z99" s="122" t="n">
        <v>780512.28</v>
      </c>
      <c r="AA99" s="122" t="n">
        <v>0</v>
      </c>
      <c r="AB99" s="122" t="n">
        <v>780512.28</v>
      </c>
      <c r="AC99" s="78" t="n">
        <v>1543664.58</v>
      </c>
      <c r="AD99" s="648" t="n">
        <v>0</v>
      </c>
      <c r="AE99" s="648" t="n">
        <v>1543664.58</v>
      </c>
      <c r="AF99" s="648" t="n">
        <v>1189909.5</v>
      </c>
      <c r="AG99" s="648" t="n">
        <v>0</v>
      </c>
      <c r="AH99" s="648" t="n">
        <v>1189909.5</v>
      </c>
      <c r="AI99" s="650" t="n">
        <v>1367000</v>
      </c>
      <c r="AJ99" s="122" t="n">
        <v>1073177.24</v>
      </c>
      <c r="AK99" s="122" t="n">
        <v>0</v>
      </c>
      <c r="AL99" s="122" t="n">
        <v>1073177.24</v>
      </c>
      <c r="AM99" s="78" t="n">
        <v>787239</v>
      </c>
      <c r="AN99" s="648" t="n">
        <v>0</v>
      </c>
      <c r="AO99" s="648" t="n">
        <v>787239</v>
      </c>
      <c r="AP99" s="648" t="n">
        <v>1083415.8</v>
      </c>
      <c r="AQ99" s="648" t="n">
        <v>0</v>
      </c>
      <c r="AR99" s="648" t="n">
        <v>1083415.8</v>
      </c>
      <c r="AS99" s="650" t="n">
        <v>936000</v>
      </c>
      <c r="AT99" s="122" t="n">
        <v>999315</v>
      </c>
      <c r="AU99" s="122" t="n">
        <v>0</v>
      </c>
      <c r="AV99" s="122" t="n">
        <v>999315</v>
      </c>
      <c r="AW99" s="78" t="n">
        <v>1787657</v>
      </c>
      <c r="AX99" s="648" t="n">
        <v>0</v>
      </c>
      <c r="AY99" s="648" t="n">
        <v>1787657</v>
      </c>
      <c r="AZ99" s="648" t="n">
        <v>1480429.5</v>
      </c>
      <c r="BA99" s="648" t="n">
        <v>0</v>
      </c>
      <c r="BB99" s="648" t="n">
        <v>1480429.5</v>
      </c>
      <c r="BC99" s="650" t="n">
        <v>1635000</v>
      </c>
      <c r="BD99" s="122" t="n">
        <v>1679324</v>
      </c>
      <c r="BE99" s="122" t="n">
        <v>0</v>
      </c>
      <c r="BF99" s="122" t="n">
        <v>1679324</v>
      </c>
      <c r="BG99" s="78" t="n">
        <v>1560194</v>
      </c>
      <c r="BH99" s="648" t="n">
        <v>0</v>
      </c>
      <c r="BI99" s="648" t="n">
        <v>1560194</v>
      </c>
      <c r="BJ99" s="648" t="n">
        <v>1176743.37</v>
      </c>
      <c r="BK99" s="648" t="n">
        <v>0</v>
      </c>
      <c r="BL99" s="648" t="n">
        <v>1176743.37</v>
      </c>
      <c r="BM99" s="650" t="n">
        <v>1369000</v>
      </c>
      <c r="BN99" s="651" t="n">
        <v>12817000</v>
      </c>
      <c r="BO99" s="661" t="s">
        <v>1988</v>
      </c>
      <c r="BP99" s="661" t="s">
        <v>1987</v>
      </c>
      <c r="BQ99" s="78"/>
      <c r="BR99" s="78"/>
      <c r="BS99" s="78"/>
      <c r="BT99" s="78"/>
      <c r="BU99" s="189" t="n">
        <v>0</v>
      </c>
      <c r="BV99" s="189" t="n">
        <v>12817000</v>
      </c>
    </row>
    <row r="100" customFormat="false" ht="23.25" hidden="false" customHeight="false" outlineLevel="0" collapsed="false">
      <c r="A100" s="236" t="n">
        <v>53010080</v>
      </c>
      <c r="B100" s="250"/>
      <c r="C100" s="238"/>
      <c r="D100" s="251" t="s">
        <v>269</v>
      </c>
      <c r="E100" s="239"/>
      <c r="F100" s="78" t="n">
        <v>3597151</v>
      </c>
      <c r="G100" s="78" t="n">
        <v>0</v>
      </c>
      <c r="H100" s="78" t="n">
        <v>3597151</v>
      </c>
      <c r="I100" s="78" t="n">
        <v>3883888.2</v>
      </c>
      <c r="J100" s="648" t="n">
        <v>0</v>
      </c>
      <c r="K100" s="648" t="n">
        <v>3883888.2</v>
      </c>
      <c r="L100" s="648" t="n">
        <v>3504705</v>
      </c>
      <c r="M100" s="648" t="n">
        <v>0</v>
      </c>
      <c r="N100" s="648" t="n">
        <v>3504705</v>
      </c>
      <c r="O100" s="649" t="n">
        <v>3695000</v>
      </c>
      <c r="P100" s="122" t="n">
        <v>605506</v>
      </c>
      <c r="Q100" s="122" t="n">
        <v>0</v>
      </c>
      <c r="R100" s="122" t="n">
        <v>605506</v>
      </c>
      <c r="S100" s="78" t="n">
        <v>871039</v>
      </c>
      <c r="T100" s="648" t="n">
        <v>0</v>
      </c>
      <c r="U100" s="648" t="n">
        <v>871039</v>
      </c>
      <c r="V100" s="648" t="n">
        <v>677497.5</v>
      </c>
      <c r="W100" s="648" t="n">
        <v>0</v>
      </c>
      <c r="X100" s="648" t="n">
        <v>677497.5</v>
      </c>
      <c r="Y100" s="650" t="n">
        <v>775000</v>
      </c>
      <c r="Z100" s="122" t="n">
        <v>453138</v>
      </c>
      <c r="AA100" s="122" t="n">
        <v>0</v>
      </c>
      <c r="AB100" s="122" t="n">
        <v>453138</v>
      </c>
      <c r="AC100" s="78" t="n">
        <v>443709.4</v>
      </c>
      <c r="AD100" s="648" t="n">
        <v>0</v>
      </c>
      <c r="AE100" s="648" t="n">
        <v>443709.4</v>
      </c>
      <c r="AF100" s="648" t="n">
        <v>507442.5</v>
      </c>
      <c r="AG100" s="648" t="n">
        <v>0</v>
      </c>
      <c r="AH100" s="648" t="n">
        <v>507442.5</v>
      </c>
      <c r="AI100" s="650" t="n">
        <v>476000</v>
      </c>
      <c r="AJ100" s="122" t="n">
        <v>426573</v>
      </c>
      <c r="AK100" s="122" t="n">
        <v>0</v>
      </c>
      <c r="AL100" s="122" t="n">
        <v>426573</v>
      </c>
      <c r="AM100" s="78" t="n">
        <v>595252.6</v>
      </c>
      <c r="AN100" s="648" t="n">
        <v>0</v>
      </c>
      <c r="AO100" s="648" t="n">
        <v>595252.6</v>
      </c>
      <c r="AP100" s="648" t="n">
        <v>537688.5</v>
      </c>
      <c r="AQ100" s="648" t="n">
        <v>0</v>
      </c>
      <c r="AR100" s="648" t="n">
        <v>537688.5</v>
      </c>
      <c r="AS100" s="650" t="n">
        <v>567000</v>
      </c>
      <c r="AT100" s="122" t="n">
        <v>421186</v>
      </c>
      <c r="AU100" s="122" t="n">
        <v>0</v>
      </c>
      <c r="AV100" s="122" t="n">
        <v>421186</v>
      </c>
      <c r="AW100" s="78" t="n">
        <v>459149</v>
      </c>
      <c r="AX100" s="648" t="n">
        <v>0</v>
      </c>
      <c r="AY100" s="648" t="n">
        <v>459149</v>
      </c>
      <c r="AZ100" s="648" t="n">
        <v>683761.5</v>
      </c>
      <c r="BA100" s="648" t="n">
        <v>0</v>
      </c>
      <c r="BB100" s="648" t="n">
        <v>683761.5</v>
      </c>
      <c r="BC100" s="650" t="n">
        <v>572000</v>
      </c>
      <c r="BD100" s="122" t="n">
        <v>372532</v>
      </c>
      <c r="BE100" s="122" t="n">
        <v>0</v>
      </c>
      <c r="BF100" s="122" t="n">
        <v>372532</v>
      </c>
      <c r="BG100" s="78" t="n">
        <v>590874.1</v>
      </c>
      <c r="BH100" s="648" t="n">
        <v>0</v>
      </c>
      <c r="BI100" s="648" t="n">
        <v>590874.1</v>
      </c>
      <c r="BJ100" s="648" t="n">
        <v>503052</v>
      </c>
      <c r="BK100" s="648" t="n">
        <v>0</v>
      </c>
      <c r="BL100" s="648" t="n">
        <v>503052</v>
      </c>
      <c r="BM100" s="650" t="n">
        <v>547000</v>
      </c>
      <c r="BN100" s="651" t="n">
        <v>6632000</v>
      </c>
      <c r="BO100" s="661" t="s">
        <v>1988</v>
      </c>
      <c r="BP100" s="661" t="s">
        <v>1987</v>
      </c>
      <c r="BQ100" s="78"/>
      <c r="BR100" s="78"/>
      <c r="BS100" s="78"/>
      <c r="BT100" s="78"/>
      <c r="BU100" s="189" t="n">
        <v>0</v>
      </c>
      <c r="BV100" s="189" t="n">
        <v>6632000</v>
      </c>
    </row>
    <row r="101" customFormat="false" ht="23.25" hidden="false" customHeight="false" outlineLevel="0" collapsed="false">
      <c r="A101" s="236" t="n">
        <v>53010090</v>
      </c>
      <c r="B101" s="250"/>
      <c r="C101" s="238"/>
      <c r="D101" s="251" t="s">
        <v>270</v>
      </c>
      <c r="E101" s="239"/>
      <c r="F101" s="78" t="n">
        <v>3082688.08</v>
      </c>
      <c r="G101" s="78" t="n">
        <v>0</v>
      </c>
      <c r="H101" s="78" t="n">
        <v>3082688.08</v>
      </c>
      <c r="I101" s="78" t="n">
        <v>3398912.55</v>
      </c>
      <c r="J101" s="648" t="n">
        <v>0</v>
      </c>
      <c r="K101" s="648" t="n">
        <v>3398912.55</v>
      </c>
      <c r="L101" s="648" t="n">
        <v>3035478.06</v>
      </c>
      <c r="M101" s="648" t="n">
        <v>0</v>
      </c>
      <c r="N101" s="648" t="n">
        <v>3035478.06</v>
      </c>
      <c r="O101" s="649" t="n">
        <v>3218000</v>
      </c>
      <c r="P101" s="122" t="n">
        <v>1005766.34</v>
      </c>
      <c r="Q101" s="122" t="n">
        <v>0</v>
      </c>
      <c r="R101" s="122" t="n">
        <v>1005766.34</v>
      </c>
      <c r="S101" s="78" t="n">
        <v>965779.91</v>
      </c>
      <c r="T101" s="648" t="n">
        <v>0</v>
      </c>
      <c r="U101" s="648" t="n">
        <v>965779.91</v>
      </c>
      <c r="V101" s="648" t="n">
        <v>815893.68</v>
      </c>
      <c r="W101" s="648" t="n">
        <v>0</v>
      </c>
      <c r="X101" s="648" t="n">
        <v>815893.68</v>
      </c>
      <c r="Y101" s="650" t="n">
        <v>891000</v>
      </c>
      <c r="Z101" s="122" t="n">
        <v>526703.75</v>
      </c>
      <c r="AA101" s="122" t="n">
        <v>0</v>
      </c>
      <c r="AB101" s="122" t="n">
        <v>526703.75</v>
      </c>
      <c r="AC101" s="78" t="n">
        <v>356116.85</v>
      </c>
      <c r="AD101" s="648" t="n">
        <v>0</v>
      </c>
      <c r="AE101" s="648" t="n">
        <v>356116.85</v>
      </c>
      <c r="AF101" s="648" t="n">
        <v>427760.775</v>
      </c>
      <c r="AG101" s="648" t="n">
        <v>0</v>
      </c>
      <c r="AH101" s="648" t="n">
        <v>427760.775</v>
      </c>
      <c r="AI101" s="650" t="n">
        <v>392000</v>
      </c>
      <c r="AJ101" s="122" t="n">
        <v>540757.43</v>
      </c>
      <c r="AK101" s="122" t="n">
        <v>0</v>
      </c>
      <c r="AL101" s="122" t="n">
        <v>540757.43</v>
      </c>
      <c r="AM101" s="78" t="n">
        <v>292654.44</v>
      </c>
      <c r="AN101" s="648" t="n">
        <v>0</v>
      </c>
      <c r="AO101" s="648" t="n">
        <v>292654.44</v>
      </c>
      <c r="AP101" s="648" t="n">
        <v>360803.37</v>
      </c>
      <c r="AQ101" s="648" t="n">
        <v>0</v>
      </c>
      <c r="AR101" s="648" t="n">
        <v>360803.37</v>
      </c>
      <c r="AS101" s="650" t="n">
        <v>327000</v>
      </c>
      <c r="AT101" s="122" t="n">
        <v>617850.82</v>
      </c>
      <c r="AU101" s="122" t="n">
        <v>0</v>
      </c>
      <c r="AV101" s="122" t="n">
        <v>617850.82</v>
      </c>
      <c r="AW101" s="78" t="n">
        <v>584959.89</v>
      </c>
      <c r="AX101" s="648" t="n">
        <v>0</v>
      </c>
      <c r="AY101" s="648" t="n">
        <v>584959.89</v>
      </c>
      <c r="AZ101" s="648" t="n">
        <v>485850.795</v>
      </c>
      <c r="BA101" s="648" t="n">
        <v>0</v>
      </c>
      <c r="BB101" s="648" t="n">
        <v>485850.795</v>
      </c>
      <c r="BC101" s="650" t="n">
        <v>536000</v>
      </c>
      <c r="BD101" s="122" t="n">
        <v>885651.18</v>
      </c>
      <c r="BE101" s="122" t="n">
        <v>0</v>
      </c>
      <c r="BF101" s="122" t="n">
        <v>885651.18</v>
      </c>
      <c r="BG101" s="78" t="n">
        <v>517746.29</v>
      </c>
      <c r="BH101" s="648" t="n">
        <v>0</v>
      </c>
      <c r="BI101" s="648" t="n">
        <v>517746.29</v>
      </c>
      <c r="BJ101" s="648" t="n">
        <v>301100.475</v>
      </c>
      <c r="BK101" s="648" t="n">
        <v>0</v>
      </c>
      <c r="BL101" s="648" t="n">
        <v>301100.475</v>
      </c>
      <c r="BM101" s="650" t="n">
        <v>410000</v>
      </c>
      <c r="BN101" s="651" t="n">
        <v>5774000</v>
      </c>
      <c r="BO101" s="661" t="s">
        <v>1988</v>
      </c>
      <c r="BP101" s="661" t="s">
        <v>1987</v>
      </c>
      <c r="BQ101" s="78"/>
      <c r="BR101" s="78"/>
      <c r="BS101" s="78"/>
      <c r="BT101" s="78"/>
      <c r="BU101" s="189" t="n">
        <v>0</v>
      </c>
      <c r="BV101" s="189" t="n">
        <v>5774000</v>
      </c>
    </row>
    <row r="102" customFormat="false" ht="23.25" hidden="false" customHeight="false" outlineLevel="0" collapsed="false">
      <c r="A102" s="236" t="n">
        <v>53010100</v>
      </c>
      <c r="B102" s="250"/>
      <c r="C102" s="238"/>
      <c r="D102" s="251" t="s">
        <v>271</v>
      </c>
      <c r="E102" s="239"/>
      <c r="F102" s="78" t="n">
        <v>213435</v>
      </c>
      <c r="G102" s="78" t="n">
        <v>0</v>
      </c>
      <c r="H102" s="78" t="n">
        <v>213435</v>
      </c>
      <c r="I102" s="78" t="n">
        <v>796869</v>
      </c>
      <c r="J102" s="648" t="n">
        <v>0</v>
      </c>
      <c r="K102" s="648" t="n">
        <v>796869</v>
      </c>
      <c r="L102" s="648" t="n">
        <v>2197209.93</v>
      </c>
      <c r="M102" s="648" t="n">
        <v>0</v>
      </c>
      <c r="N102" s="648" t="n">
        <v>2197209.93</v>
      </c>
      <c r="O102" s="649" t="n">
        <v>1498000</v>
      </c>
      <c r="P102" s="122" t="n">
        <v>490332</v>
      </c>
      <c r="Q102" s="122" t="n">
        <v>0</v>
      </c>
      <c r="R102" s="122" t="n">
        <v>490332</v>
      </c>
      <c r="S102" s="78" t="n">
        <v>282353</v>
      </c>
      <c r="T102" s="648" t="n">
        <v>0</v>
      </c>
      <c r="U102" s="648" t="n">
        <v>282353</v>
      </c>
      <c r="V102" s="648" t="n">
        <v>570441.75</v>
      </c>
      <c r="W102" s="648" t="n">
        <v>0</v>
      </c>
      <c r="X102" s="648" t="n">
        <v>570441.75</v>
      </c>
      <c r="Y102" s="650" t="n">
        <v>427000</v>
      </c>
      <c r="Z102" s="122" t="n">
        <v>6125</v>
      </c>
      <c r="AA102" s="122" t="n">
        <v>0</v>
      </c>
      <c r="AB102" s="122" t="n">
        <v>6125</v>
      </c>
      <c r="AC102" s="78" t="n">
        <v>164138.5</v>
      </c>
      <c r="AD102" s="648" t="n">
        <v>0</v>
      </c>
      <c r="AE102" s="648" t="n">
        <v>164138.5</v>
      </c>
      <c r="AF102" s="648" t="n">
        <v>435672.75</v>
      </c>
      <c r="AG102" s="648" t="n">
        <v>0</v>
      </c>
      <c r="AH102" s="648" t="n">
        <v>435672.75</v>
      </c>
      <c r="AI102" s="650" t="n">
        <v>300000</v>
      </c>
      <c r="AJ102" s="122" t="n">
        <v>62700</v>
      </c>
      <c r="AK102" s="122" t="n">
        <v>0</v>
      </c>
      <c r="AL102" s="122" t="n">
        <v>62700</v>
      </c>
      <c r="AM102" s="78" t="n">
        <v>79498.5</v>
      </c>
      <c r="AN102" s="648" t="n">
        <v>0</v>
      </c>
      <c r="AO102" s="648" t="n">
        <v>79498.5</v>
      </c>
      <c r="AP102" s="648" t="n">
        <v>437240.25</v>
      </c>
      <c r="AQ102" s="648" t="n">
        <v>0</v>
      </c>
      <c r="AR102" s="648" t="n">
        <v>437240.25</v>
      </c>
      <c r="AS102" s="650" t="n">
        <v>259000</v>
      </c>
      <c r="AT102" s="122" t="n">
        <v>40000</v>
      </c>
      <c r="AU102" s="122" t="n">
        <v>0</v>
      </c>
      <c r="AV102" s="122" t="n">
        <v>40000</v>
      </c>
      <c r="AW102" s="78" t="n">
        <v>175945.5</v>
      </c>
      <c r="AX102" s="648" t="n">
        <v>0</v>
      </c>
      <c r="AY102" s="648" t="n">
        <v>175945.5</v>
      </c>
      <c r="AZ102" s="648" t="n">
        <v>390723.6</v>
      </c>
      <c r="BA102" s="648" t="n">
        <v>0</v>
      </c>
      <c r="BB102" s="648" t="n">
        <v>390723.6</v>
      </c>
      <c r="BC102" s="650" t="n">
        <v>284000</v>
      </c>
      <c r="BD102" s="122" t="n">
        <v>24775</v>
      </c>
      <c r="BE102" s="122" t="n">
        <v>0</v>
      </c>
      <c r="BF102" s="122" t="n">
        <v>24775</v>
      </c>
      <c r="BG102" s="78" t="n">
        <v>14020</v>
      </c>
      <c r="BH102" s="648" t="n">
        <v>0</v>
      </c>
      <c r="BI102" s="648" t="n">
        <v>14020</v>
      </c>
      <c r="BJ102" s="648" t="n">
        <v>507795</v>
      </c>
      <c r="BK102" s="648" t="n">
        <v>0</v>
      </c>
      <c r="BL102" s="648" t="n">
        <v>507795</v>
      </c>
      <c r="BM102" s="650" t="n">
        <v>261000</v>
      </c>
      <c r="BN102" s="651" t="n">
        <v>3029000</v>
      </c>
      <c r="BO102" s="661" t="s">
        <v>1988</v>
      </c>
      <c r="BP102" s="661" t="s">
        <v>1987</v>
      </c>
      <c r="BQ102" s="78"/>
      <c r="BR102" s="78"/>
      <c r="BS102" s="78"/>
      <c r="BT102" s="78"/>
      <c r="BU102" s="189" t="n">
        <v>0</v>
      </c>
      <c r="BV102" s="189" t="n">
        <v>3029000</v>
      </c>
    </row>
    <row r="103" customFormat="false" ht="23.25" hidden="false" customHeight="false" outlineLevel="0" collapsed="false">
      <c r="A103" s="236"/>
      <c r="B103" s="250"/>
      <c r="C103" s="240" t="s">
        <v>272</v>
      </c>
      <c r="D103" s="233"/>
      <c r="E103" s="239"/>
      <c r="F103" s="78"/>
      <c r="G103" s="78"/>
      <c r="H103" s="78"/>
      <c r="I103" s="78"/>
      <c r="J103" s="648"/>
      <c r="K103" s="648"/>
      <c r="L103" s="648"/>
      <c r="M103" s="648"/>
      <c r="N103" s="648"/>
      <c r="O103" s="649"/>
      <c r="P103" s="122"/>
      <c r="Q103" s="122"/>
      <c r="R103" s="122"/>
      <c r="S103" s="78"/>
      <c r="T103" s="648"/>
      <c r="U103" s="648"/>
      <c r="V103" s="648"/>
      <c r="W103" s="648"/>
      <c r="X103" s="648"/>
      <c r="Y103" s="650"/>
      <c r="Z103" s="122"/>
      <c r="AA103" s="122"/>
      <c r="AB103" s="122"/>
      <c r="AC103" s="78"/>
      <c r="AD103" s="648"/>
      <c r="AE103" s="648"/>
      <c r="AF103" s="648"/>
      <c r="AG103" s="648"/>
      <c r="AH103" s="648"/>
      <c r="AI103" s="650"/>
      <c r="AJ103" s="122"/>
      <c r="AK103" s="122"/>
      <c r="AL103" s="122"/>
      <c r="AM103" s="78"/>
      <c r="AN103" s="648"/>
      <c r="AO103" s="648"/>
      <c r="AP103" s="648"/>
      <c r="AQ103" s="648"/>
      <c r="AR103" s="648"/>
      <c r="AS103" s="650"/>
      <c r="AT103" s="122"/>
      <c r="AU103" s="122"/>
      <c r="AV103" s="122"/>
      <c r="AW103" s="78"/>
      <c r="AX103" s="648"/>
      <c r="AY103" s="648"/>
      <c r="AZ103" s="648"/>
      <c r="BA103" s="648"/>
      <c r="BB103" s="648"/>
      <c r="BC103" s="650"/>
      <c r="BD103" s="122"/>
      <c r="BE103" s="122"/>
      <c r="BF103" s="122"/>
      <c r="BG103" s="78"/>
      <c r="BH103" s="648"/>
      <c r="BI103" s="648"/>
      <c r="BJ103" s="648"/>
      <c r="BK103" s="648"/>
      <c r="BL103" s="648"/>
      <c r="BM103" s="650"/>
      <c r="BN103" s="651"/>
      <c r="BO103" s="651"/>
      <c r="BP103" s="651"/>
      <c r="BQ103" s="78"/>
      <c r="BR103" s="78"/>
      <c r="BS103" s="78"/>
      <c r="BT103" s="78"/>
      <c r="BU103" s="189" t="n">
        <v>0</v>
      </c>
      <c r="BV103" s="189" t="n">
        <v>0</v>
      </c>
    </row>
    <row r="104" customFormat="false" ht="23.25" hidden="false" customHeight="false" outlineLevel="0" collapsed="false">
      <c r="A104" s="203" t="n">
        <v>53011010</v>
      </c>
      <c r="B104" s="204"/>
      <c r="C104" s="205"/>
      <c r="D104" s="206" t="s">
        <v>273</v>
      </c>
      <c r="E104" s="207"/>
      <c r="F104" s="54" t="n">
        <v>0</v>
      </c>
      <c r="G104" s="54" t="n">
        <v>0</v>
      </c>
      <c r="H104" s="54" t="n">
        <v>0</v>
      </c>
      <c r="I104" s="54" t="n">
        <v>0</v>
      </c>
      <c r="J104" s="657" t="n">
        <v>0</v>
      </c>
      <c r="K104" s="657" t="n">
        <v>0</v>
      </c>
      <c r="L104" s="657" t="n">
        <v>0</v>
      </c>
      <c r="M104" s="657" t="n">
        <v>0</v>
      </c>
      <c r="N104" s="657" t="n">
        <v>0</v>
      </c>
      <c r="O104" s="658"/>
      <c r="P104" s="659" t="n">
        <v>0</v>
      </c>
      <c r="Q104" s="659" t="n">
        <v>0</v>
      </c>
      <c r="R104" s="659" t="n">
        <v>0</v>
      </c>
      <c r="S104" s="54" t="n">
        <v>0</v>
      </c>
      <c r="T104" s="657" t="n">
        <v>0</v>
      </c>
      <c r="U104" s="657" t="n">
        <v>0</v>
      </c>
      <c r="V104" s="657" t="n">
        <v>0</v>
      </c>
      <c r="W104" s="657" t="n">
        <v>0</v>
      </c>
      <c r="X104" s="657" t="n">
        <v>0</v>
      </c>
      <c r="Y104" s="660"/>
      <c r="Z104" s="659" t="n">
        <v>0</v>
      </c>
      <c r="AA104" s="659" t="n">
        <v>0</v>
      </c>
      <c r="AB104" s="659" t="n">
        <v>0</v>
      </c>
      <c r="AC104" s="54" t="n">
        <v>0</v>
      </c>
      <c r="AD104" s="657" t="n">
        <v>0</v>
      </c>
      <c r="AE104" s="657" t="n">
        <v>0</v>
      </c>
      <c r="AF104" s="657" t="n">
        <v>0</v>
      </c>
      <c r="AG104" s="657" t="n">
        <v>0</v>
      </c>
      <c r="AH104" s="657" t="n">
        <v>0</v>
      </c>
      <c r="AI104" s="660"/>
      <c r="AJ104" s="659" t="n">
        <v>0</v>
      </c>
      <c r="AK104" s="659" t="n">
        <v>0</v>
      </c>
      <c r="AL104" s="659" t="n">
        <v>0</v>
      </c>
      <c r="AM104" s="54" t="n">
        <v>0</v>
      </c>
      <c r="AN104" s="657" t="n">
        <v>0</v>
      </c>
      <c r="AO104" s="657" t="n">
        <v>0</v>
      </c>
      <c r="AP104" s="657" t="n">
        <v>0</v>
      </c>
      <c r="AQ104" s="657" t="n">
        <v>0</v>
      </c>
      <c r="AR104" s="657" t="n">
        <v>0</v>
      </c>
      <c r="AS104" s="660"/>
      <c r="AT104" s="659" t="n">
        <v>0</v>
      </c>
      <c r="AU104" s="659" t="n">
        <v>0</v>
      </c>
      <c r="AV104" s="659" t="n">
        <v>0</v>
      </c>
      <c r="AW104" s="54" t="n">
        <v>0</v>
      </c>
      <c r="AX104" s="657" t="n">
        <v>0</v>
      </c>
      <c r="AY104" s="657" t="n">
        <v>0</v>
      </c>
      <c r="AZ104" s="657" t="n">
        <v>0</v>
      </c>
      <c r="BA104" s="657" t="n">
        <v>0</v>
      </c>
      <c r="BB104" s="657" t="n">
        <v>0</v>
      </c>
      <c r="BC104" s="660"/>
      <c r="BD104" s="659" t="n">
        <v>0</v>
      </c>
      <c r="BE104" s="659" t="n">
        <v>0</v>
      </c>
      <c r="BF104" s="659" t="n">
        <v>0</v>
      </c>
      <c r="BG104" s="54" t="n">
        <v>0</v>
      </c>
      <c r="BH104" s="657" t="n">
        <v>0</v>
      </c>
      <c r="BI104" s="657" t="n">
        <v>0</v>
      </c>
      <c r="BJ104" s="657" t="n">
        <v>0</v>
      </c>
      <c r="BK104" s="657" t="n">
        <v>0</v>
      </c>
      <c r="BL104" s="657" t="n">
        <v>0</v>
      </c>
      <c r="BM104" s="660"/>
      <c r="BN104" s="659" t="n">
        <v>0</v>
      </c>
      <c r="BO104" s="659"/>
      <c r="BP104" s="659"/>
      <c r="BQ104" s="54"/>
      <c r="BR104" s="54"/>
      <c r="BS104" s="54"/>
      <c r="BT104" s="54"/>
      <c r="BU104" s="54" t="n">
        <v>0</v>
      </c>
      <c r="BV104" s="54" t="n">
        <v>0</v>
      </c>
    </row>
    <row r="105" customFormat="false" ht="23.25" hidden="false" customHeight="false" outlineLevel="0" collapsed="false">
      <c r="A105" s="203" t="n">
        <v>53011020</v>
      </c>
      <c r="B105" s="204"/>
      <c r="C105" s="205"/>
      <c r="D105" s="206" t="s">
        <v>274</v>
      </c>
      <c r="E105" s="207"/>
      <c r="F105" s="54" t="n">
        <v>0</v>
      </c>
      <c r="G105" s="54" t="n">
        <v>0</v>
      </c>
      <c r="H105" s="54" t="n">
        <v>0</v>
      </c>
      <c r="I105" s="54" t="n">
        <v>0</v>
      </c>
      <c r="J105" s="657" t="n">
        <v>0</v>
      </c>
      <c r="K105" s="657" t="n">
        <v>0</v>
      </c>
      <c r="L105" s="657" t="n">
        <v>0</v>
      </c>
      <c r="M105" s="657" t="n">
        <v>0</v>
      </c>
      <c r="N105" s="657" t="n">
        <v>0</v>
      </c>
      <c r="O105" s="658"/>
      <c r="P105" s="659" t="n">
        <v>0</v>
      </c>
      <c r="Q105" s="659" t="n">
        <v>0</v>
      </c>
      <c r="R105" s="659" t="n">
        <v>0</v>
      </c>
      <c r="S105" s="54" t="n">
        <v>0</v>
      </c>
      <c r="T105" s="657" t="n">
        <v>0</v>
      </c>
      <c r="U105" s="657" t="n">
        <v>0</v>
      </c>
      <c r="V105" s="657" t="n">
        <v>0</v>
      </c>
      <c r="W105" s="657" t="n">
        <v>0</v>
      </c>
      <c r="X105" s="657" t="n">
        <v>0</v>
      </c>
      <c r="Y105" s="660"/>
      <c r="Z105" s="659" t="n">
        <v>0</v>
      </c>
      <c r="AA105" s="659" t="n">
        <v>0</v>
      </c>
      <c r="AB105" s="659" t="n">
        <v>0</v>
      </c>
      <c r="AC105" s="54" t="n">
        <v>0</v>
      </c>
      <c r="AD105" s="657" t="n">
        <v>0</v>
      </c>
      <c r="AE105" s="657" t="n">
        <v>0</v>
      </c>
      <c r="AF105" s="657" t="n">
        <v>0</v>
      </c>
      <c r="AG105" s="657" t="n">
        <v>0</v>
      </c>
      <c r="AH105" s="657" t="n">
        <v>0</v>
      </c>
      <c r="AI105" s="660"/>
      <c r="AJ105" s="659" t="n">
        <v>0</v>
      </c>
      <c r="AK105" s="659" t="n">
        <v>0</v>
      </c>
      <c r="AL105" s="659" t="n">
        <v>0</v>
      </c>
      <c r="AM105" s="54" t="n">
        <v>0</v>
      </c>
      <c r="AN105" s="657" t="n">
        <v>0</v>
      </c>
      <c r="AO105" s="657" t="n">
        <v>0</v>
      </c>
      <c r="AP105" s="657" t="n">
        <v>0</v>
      </c>
      <c r="AQ105" s="657" t="n">
        <v>0</v>
      </c>
      <c r="AR105" s="657" t="n">
        <v>0</v>
      </c>
      <c r="AS105" s="660"/>
      <c r="AT105" s="659" t="n">
        <v>0</v>
      </c>
      <c r="AU105" s="659" t="n">
        <v>0</v>
      </c>
      <c r="AV105" s="659" t="n">
        <v>0</v>
      </c>
      <c r="AW105" s="54" t="n">
        <v>0</v>
      </c>
      <c r="AX105" s="657" t="n">
        <v>0</v>
      </c>
      <c r="AY105" s="657" t="n">
        <v>0</v>
      </c>
      <c r="AZ105" s="657" t="n">
        <v>0</v>
      </c>
      <c r="BA105" s="657" t="n">
        <v>0</v>
      </c>
      <c r="BB105" s="657" t="n">
        <v>0</v>
      </c>
      <c r="BC105" s="660"/>
      <c r="BD105" s="659" t="n">
        <v>0</v>
      </c>
      <c r="BE105" s="659" t="n">
        <v>0</v>
      </c>
      <c r="BF105" s="659" t="n">
        <v>0</v>
      </c>
      <c r="BG105" s="54" t="n">
        <v>0</v>
      </c>
      <c r="BH105" s="657" t="n">
        <v>0</v>
      </c>
      <c r="BI105" s="657" t="n">
        <v>0</v>
      </c>
      <c r="BJ105" s="657" t="n">
        <v>0</v>
      </c>
      <c r="BK105" s="657" t="n">
        <v>0</v>
      </c>
      <c r="BL105" s="657" t="n">
        <v>0</v>
      </c>
      <c r="BM105" s="660"/>
      <c r="BN105" s="659" t="n">
        <v>0</v>
      </c>
      <c r="BO105" s="659"/>
      <c r="BP105" s="659"/>
      <c r="BQ105" s="54"/>
      <c r="BR105" s="54"/>
      <c r="BS105" s="54"/>
      <c r="BT105" s="54"/>
      <c r="BU105" s="54" t="n">
        <v>0</v>
      </c>
      <c r="BV105" s="54" t="n">
        <v>0</v>
      </c>
    </row>
    <row r="106" customFormat="false" ht="23.25" hidden="false" customHeight="false" outlineLevel="0" collapsed="false">
      <c r="A106" s="203" t="n">
        <v>53011030</v>
      </c>
      <c r="B106" s="204"/>
      <c r="C106" s="205"/>
      <c r="D106" s="206" t="s">
        <v>275</v>
      </c>
      <c r="E106" s="207"/>
      <c r="F106" s="54" t="n">
        <v>0</v>
      </c>
      <c r="G106" s="54" t="n">
        <v>0</v>
      </c>
      <c r="H106" s="54" t="n">
        <v>0</v>
      </c>
      <c r="I106" s="54" t="n">
        <v>0</v>
      </c>
      <c r="J106" s="657" t="n">
        <v>0</v>
      </c>
      <c r="K106" s="657" t="n">
        <v>0</v>
      </c>
      <c r="L106" s="657" t="n">
        <v>0</v>
      </c>
      <c r="M106" s="657" t="n">
        <v>0</v>
      </c>
      <c r="N106" s="657" t="n">
        <v>0</v>
      </c>
      <c r="O106" s="658"/>
      <c r="P106" s="659" t="n">
        <v>0</v>
      </c>
      <c r="Q106" s="659" t="n">
        <v>0</v>
      </c>
      <c r="R106" s="659" t="n">
        <v>0</v>
      </c>
      <c r="S106" s="54" t="n">
        <v>0</v>
      </c>
      <c r="T106" s="657" t="n">
        <v>0</v>
      </c>
      <c r="U106" s="657" t="n">
        <v>0</v>
      </c>
      <c r="V106" s="657" t="n">
        <v>0</v>
      </c>
      <c r="W106" s="657" t="n">
        <v>0</v>
      </c>
      <c r="X106" s="657" t="n">
        <v>0</v>
      </c>
      <c r="Y106" s="660"/>
      <c r="Z106" s="659" t="n">
        <v>0</v>
      </c>
      <c r="AA106" s="659" t="n">
        <v>0</v>
      </c>
      <c r="AB106" s="659" t="n">
        <v>0</v>
      </c>
      <c r="AC106" s="54" t="n">
        <v>0</v>
      </c>
      <c r="AD106" s="657" t="n">
        <v>0</v>
      </c>
      <c r="AE106" s="657" t="n">
        <v>0</v>
      </c>
      <c r="AF106" s="657" t="n">
        <v>0</v>
      </c>
      <c r="AG106" s="657" t="n">
        <v>0</v>
      </c>
      <c r="AH106" s="657" t="n">
        <v>0</v>
      </c>
      <c r="AI106" s="660"/>
      <c r="AJ106" s="659" t="n">
        <v>0</v>
      </c>
      <c r="AK106" s="659" t="n">
        <v>0</v>
      </c>
      <c r="AL106" s="659" t="n">
        <v>0</v>
      </c>
      <c r="AM106" s="54" t="n">
        <v>0</v>
      </c>
      <c r="AN106" s="657" t="n">
        <v>0</v>
      </c>
      <c r="AO106" s="657" t="n">
        <v>0</v>
      </c>
      <c r="AP106" s="657" t="n">
        <v>0</v>
      </c>
      <c r="AQ106" s="657" t="n">
        <v>0</v>
      </c>
      <c r="AR106" s="657" t="n">
        <v>0</v>
      </c>
      <c r="AS106" s="660"/>
      <c r="AT106" s="659" t="n">
        <v>0</v>
      </c>
      <c r="AU106" s="659" t="n">
        <v>0</v>
      </c>
      <c r="AV106" s="659" t="n">
        <v>0</v>
      </c>
      <c r="AW106" s="54" t="n">
        <v>0</v>
      </c>
      <c r="AX106" s="657" t="n">
        <v>0</v>
      </c>
      <c r="AY106" s="657" t="n">
        <v>0</v>
      </c>
      <c r="AZ106" s="657" t="n">
        <v>0</v>
      </c>
      <c r="BA106" s="657" t="n">
        <v>0</v>
      </c>
      <c r="BB106" s="657" t="n">
        <v>0</v>
      </c>
      <c r="BC106" s="660"/>
      <c r="BD106" s="659" t="n">
        <v>0</v>
      </c>
      <c r="BE106" s="659" t="n">
        <v>0</v>
      </c>
      <c r="BF106" s="659" t="n">
        <v>0</v>
      </c>
      <c r="BG106" s="54" t="n">
        <v>0</v>
      </c>
      <c r="BH106" s="657" t="n">
        <v>0</v>
      </c>
      <c r="BI106" s="657" t="n">
        <v>0</v>
      </c>
      <c r="BJ106" s="657" t="n">
        <v>0</v>
      </c>
      <c r="BK106" s="657" t="n">
        <v>0</v>
      </c>
      <c r="BL106" s="657" t="n">
        <v>0</v>
      </c>
      <c r="BM106" s="660"/>
      <c r="BN106" s="659" t="n">
        <v>0</v>
      </c>
      <c r="BO106" s="659"/>
      <c r="BP106" s="659"/>
      <c r="BQ106" s="54"/>
      <c r="BR106" s="54"/>
      <c r="BS106" s="54"/>
      <c r="BT106" s="54"/>
      <c r="BU106" s="54" t="n">
        <v>0</v>
      </c>
      <c r="BV106" s="54" t="n">
        <v>0</v>
      </c>
    </row>
    <row r="107" customFormat="false" ht="23.25" hidden="false" customHeight="false" outlineLevel="0" collapsed="false">
      <c r="A107" s="203" t="n">
        <v>53011040</v>
      </c>
      <c r="B107" s="204"/>
      <c r="C107" s="205"/>
      <c r="D107" s="206" t="s">
        <v>276</v>
      </c>
      <c r="E107" s="207"/>
      <c r="F107" s="54" t="n">
        <v>0</v>
      </c>
      <c r="G107" s="54" t="n">
        <v>0</v>
      </c>
      <c r="H107" s="54" t="n">
        <v>0</v>
      </c>
      <c r="I107" s="54" t="n">
        <v>0</v>
      </c>
      <c r="J107" s="657" t="n">
        <v>0</v>
      </c>
      <c r="K107" s="657" t="n">
        <v>0</v>
      </c>
      <c r="L107" s="657" t="n">
        <v>0</v>
      </c>
      <c r="M107" s="657" t="n">
        <v>0</v>
      </c>
      <c r="N107" s="657" t="n">
        <v>0</v>
      </c>
      <c r="O107" s="658"/>
      <c r="P107" s="659" t="n">
        <v>0</v>
      </c>
      <c r="Q107" s="659" t="n">
        <v>0</v>
      </c>
      <c r="R107" s="659" t="n">
        <v>0</v>
      </c>
      <c r="S107" s="54" t="n">
        <v>0</v>
      </c>
      <c r="T107" s="657" t="n">
        <v>0</v>
      </c>
      <c r="U107" s="657" t="n">
        <v>0</v>
      </c>
      <c r="V107" s="657" t="n">
        <v>0</v>
      </c>
      <c r="W107" s="657" t="n">
        <v>0</v>
      </c>
      <c r="X107" s="657" t="n">
        <v>0</v>
      </c>
      <c r="Y107" s="660"/>
      <c r="Z107" s="659" t="n">
        <v>0</v>
      </c>
      <c r="AA107" s="659" t="n">
        <v>0</v>
      </c>
      <c r="AB107" s="659" t="n">
        <v>0</v>
      </c>
      <c r="AC107" s="54" t="n">
        <v>0</v>
      </c>
      <c r="AD107" s="657" t="n">
        <v>0</v>
      </c>
      <c r="AE107" s="657" t="n">
        <v>0</v>
      </c>
      <c r="AF107" s="657" t="n">
        <v>0</v>
      </c>
      <c r="AG107" s="657" t="n">
        <v>0</v>
      </c>
      <c r="AH107" s="657" t="n">
        <v>0</v>
      </c>
      <c r="AI107" s="660"/>
      <c r="AJ107" s="659" t="n">
        <v>0</v>
      </c>
      <c r="AK107" s="659" t="n">
        <v>0</v>
      </c>
      <c r="AL107" s="659" t="n">
        <v>0</v>
      </c>
      <c r="AM107" s="54" t="n">
        <v>0</v>
      </c>
      <c r="AN107" s="657" t="n">
        <v>0</v>
      </c>
      <c r="AO107" s="657" t="n">
        <v>0</v>
      </c>
      <c r="AP107" s="657" t="n">
        <v>0</v>
      </c>
      <c r="AQ107" s="657" t="n">
        <v>0</v>
      </c>
      <c r="AR107" s="657" t="n">
        <v>0</v>
      </c>
      <c r="AS107" s="660"/>
      <c r="AT107" s="659" t="n">
        <v>0</v>
      </c>
      <c r="AU107" s="659" t="n">
        <v>0</v>
      </c>
      <c r="AV107" s="659" t="n">
        <v>0</v>
      </c>
      <c r="AW107" s="54" t="n">
        <v>0</v>
      </c>
      <c r="AX107" s="657" t="n">
        <v>0</v>
      </c>
      <c r="AY107" s="657" t="n">
        <v>0</v>
      </c>
      <c r="AZ107" s="657" t="n">
        <v>0</v>
      </c>
      <c r="BA107" s="657" t="n">
        <v>0</v>
      </c>
      <c r="BB107" s="657" t="n">
        <v>0</v>
      </c>
      <c r="BC107" s="660"/>
      <c r="BD107" s="659" t="n">
        <v>0</v>
      </c>
      <c r="BE107" s="659" t="n">
        <v>0</v>
      </c>
      <c r="BF107" s="659" t="n">
        <v>0</v>
      </c>
      <c r="BG107" s="54" t="n">
        <v>0</v>
      </c>
      <c r="BH107" s="657" t="n">
        <v>0</v>
      </c>
      <c r="BI107" s="657" t="n">
        <v>0</v>
      </c>
      <c r="BJ107" s="657" t="n">
        <v>0</v>
      </c>
      <c r="BK107" s="657" t="n">
        <v>0</v>
      </c>
      <c r="BL107" s="657" t="n">
        <v>0</v>
      </c>
      <c r="BM107" s="660"/>
      <c r="BN107" s="659" t="n">
        <v>0</v>
      </c>
      <c r="BO107" s="659"/>
      <c r="BP107" s="659"/>
      <c r="BQ107" s="54"/>
      <c r="BR107" s="54"/>
      <c r="BS107" s="54"/>
      <c r="BT107" s="54"/>
      <c r="BU107" s="54" t="n">
        <v>0</v>
      </c>
      <c r="BV107" s="54" t="n">
        <v>0</v>
      </c>
    </row>
    <row r="108" customFormat="false" ht="23.25" hidden="false" customHeight="false" outlineLevel="0" collapsed="false">
      <c r="A108" s="203" t="n">
        <v>53011990</v>
      </c>
      <c r="B108" s="204"/>
      <c r="C108" s="205"/>
      <c r="D108" s="206" t="s">
        <v>277</v>
      </c>
      <c r="E108" s="207"/>
      <c r="F108" s="54" t="n">
        <v>0</v>
      </c>
      <c r="G108" s="54" t="n">
        <v>0</v>
      </c>
      <c r="H108" s="54" t="n">
        <v>0</v>
      </c>
      <c r="I108" s="54" t="n">
        <v>0</v>
      </c>
      <c r="J108" s="657" t="n">
        <v>0</v>
      </c>
      <c r="K108" s="657" t="n">
        <v>0</v>
      </c>
      <c r="L108" s="657" t="n">
        <v>0</v>
      </c>
      <c r="M108" s="657" t="n">
        <v>0</v>
      </c>
      <c r="N108" s="657" t="n">
        <v>0</v>
      </c>
      <c r="O108" s="658"/>
      <c r="P108" s="659" t="n">
        <v>0</v>
      </c>
      <c r="Q108" s="659" t="n">
        <v>0</v>
      </c>
      <c r="R108" s="659" t="n">
        <v>0</v>
      </c>
      <c r="S108" s="54" t="n">
        <v>0</v>
      </c>
      <c r="T108" s="657" t="n">
        <v>0</v>
      </c>
      <c r="U108" s="657" t="n">
        <v>0</v>
      </c>
      <c r="V108" s="657" t="n">
        <v>0</v>
      </c>
      <c r="W108" s="657" t="n">
        <v>0</v>
      </c>
      <c r="X108" s="657" t="n">
        <v>0</v>
      </c>
      <c r="Y108" s="660"/>
      <c r="Z108" s="659" t="n">
        <v>0</v>
      </c>
      <c r="AA108" s="659" t="n">
        <v>0</v>
      </c>
      <c r="AB108" s="659" t="n">
        <v>0</v>
      </c>
      <c r="AC108" s="54" t="n">
        <v>0</v>
      </c>
      <c r="AD108" s="657" t="n">
        <v>0</v>
      </c>
      <c r="AE108" s="657" t="n">
        <v>0</v>
      </c>
      <c r="AF108" s="657" t="n">
        <v>0</v>
      </c>
      <c r="AG108" s="657" t="n">
        <v>0</v>
      </c>
      <c r="AH108" s="657" t="n">
        <v>0</v>
      </c>
      <c r="AI108" s="660"/>
      <c r="AJ108" s="659" t="n">
        <v>0</v>
      </c>
      <c r="AK108" s="659" t="n">
        <v>0</v>
      </c>
      <c r="AL108" s="659" t="n">
        <v>0</v>
      </c>
      <c r="AM108" s="54" t="n">
        <v>0</v>
      </c>
      <c r="AN108" s="657" t="n">
        <v>0</v>
      </c>
      <c r="AO108" s="657" t="n">
        <v>0</v>
      </c>
      <c r="AP108" s="657" t="n">
        <v>0</v>
      </c>
      <c r="AQ108" s="657" t="n">
        <v>0</v>
      </c>
      <c r="AR108" s="657" t="n">
        <v>0</v>
      </c>
      <c r="AS108" s="660"/>
      <c r="AT108" s="659" t="n">
        <v>0</v>
      </c>
      <c r="AU108" s="659" t="n">
        <v>0</v>
      </c>
      <c r="AV108" s="659" t="n">
        <v>0</v>
      </c>
      <c r="AW108" s="54" t="n">
        <v>0</v>
      </c>
      <c r="AX108" s="657" t="n">
        <v>0</v>
      </c>
      <c r="AY108" s="657" t="n">
        <v>0</v>
      </c>
      <c r="AZ108" s="657" t="n">
        <v>0</v>
      </c>
      <c r="BA108" s="657" t="n">
        <v>0</v>
      </c>
      <c r="BB108" s="657" t="n">
        <v>0</v>
      </c>
      <c r="BC108" s="660"/>
      <c r="BD108" s="659" t="n">
        <v>0</v>
      </c>
      <c r="BE108" s="659" t="n">
        <v>0</v>
      </c>
      <c r="BF108" s="659" t="n">
        <v>0</v>
      </c>
      <c r="BG108" s="54" t="n">
        <v>0</v>
      </c>
      <c r="BH108" s="657" t="n">
        <v>0</v>
      </c>
      <c r="BI108" s="657" t="n">
        <v>0</v>
      </c>
      <c r="BJ108" s="657" t="n">
        <v>0</v>
      </c>
      <c r="BK108" s="657" t="n">
        <v>0</v>
      </c>
      <c r="BL108" s="657" t="n">
        <v>0</v>
      </c>
      <c r="BM108" s="660"/>
      <c r="BN108" s="659" t="n">
        <v>0</v>
      </c>
      <c r="BO108" s="659"/>
      <c r="BP108" s="659"/>
      <c r="BQ108" s="54"/>
      <c r="BR108" s="54"/>
      <c r="BS108" s="54"/>
      <c r="BT108" s="54"/>
      <c r="BU108" s="54" t="n">
        <v>0</v>
      </c>
      <c r="BV108" s="54" t="n">
        <v>0</v>
      </c>
    </row>
    <row r="109" customFormat="false" ht="23.25" hidden="false" customHeight="false" outlineLevel="0" collapsed="false">
      <c r="A109" s="231"/>
      <c r="B109" s="261"/>
      <c r="C109" s="252" t="s">
        <v>278</v>
      </c>
      <c r="D109" s="233"/>
      <c r="E109" s="234"/>
      <c r="F109" s="78"/>
      <c r="G109" s="78"/>
      <c r="H109" s="78"/>
      <c r="I109" s="78"/>
      <c r="J109" s="648"/>
      <c r="K109" s="648"/>
      <c r="L109" s="648"/>
      <c r="M109" s="648"/>
      <c r="N109" s="648"/>
      <c r="O109" s="649"/>
      <c r="P109" s="122"/>
      <c r="Q109" s="122"/>
      <c r="R109" s="122"/>
      <c r="S109" s="78"/>
      <c r="T109" s="648"/>
      <c r="U109" s="648"/>
      <c r="V109" s="648"/>
      <c r="W109" s="648"/>
      <c r="X109" s="648"/>
      <c r="Y109" s="650"/>
      <c r="Z109" s="122"/>
      <c r="AA109" s="122"/>
      <c r="AB109" s="122"/>
      <c r="AC109" s="78"/>
      <c r="AD109" s="648"/>
      <c r="AE109" s="648"/>
      <c r="AF109" s="648"/>
      <c r="AG109" s="648"/>
      <c r="AH109" s="648"/>
      <c r="AI109" s="650"/>
      <c r="AJ109" s="122"/>
      <c r="AK109" s="122"/>
      <c r="AL109" s="122"/>
      <c r="AM109" s="78"/>
      <c r="AN109" s="648"/>
      <c r="AO109" s="648"/>
      <c r="AP109" s="648"/>
      <c r="AQ109" s="648"/>
      <c r="AR109" s="648"/>
      <c r="AS109" s="650"/>
      <c r="AT109" s="122"/>
      <c r="AU109" s="122"/>
      <c r="AV109" s="122"/>
      <c r="AW109" s="78"/>
      <c r="AX109" s="648"/>
      <c r="AY109" s="648"/>
      <c r="AZ109" s="648"/>
      <c r="BA109" s="648"/>
      <c r="BB109" s="648"/>
      <c r="BC109" s="650"/>
      <c r="BD109" s="122"/>
      <c r="BE109" s="122"/>
      <c r="BF109" s="122"/>
      <c r="BG109" s="78"/>
      <c r="BH109" s="648"/>
      <c r="BI109" s="648"/>
      <c r="BJ109" s="648"/>
      <c r="BK109" s="648"/>
      <c r="BL109" s="648"/>
      <c r="BM109" s="650"/>
      <c r="BN109" s="651"/>
      <c r="BO109" s="651"/>
      <c r="BP109" s="651"/>
      <c r="BQ109" s="78"/>
      <c r="BR109" s="78"/>
      <c r="BS109" s="78"/>
      <c r="BT109" s="78"/>
      <c r="BU109" s="189" t="n">
        <v>0</v>
      </c>
      <c r="BV109" s="189" t="n">
        <v>0</v>
      </c>
    </row>
    <row r="110" customFormat="false" ht="23.25" hidden="false" customHeight="false" outlineLevel="0" collapsed="false">
      <c r="A110" s="203" t="n">
        <v>53012010</v>
      </c>
      <c r="B110" s="204"/>
      <c r="C110" s="205"/>
      <c r="D110" s="206" t="s">
        <v>279</v>
      </c>
      <c r="E110" s="207"/>
      <c r="F110" s="54" t="n">
        <v>0</v>
      </c>
      <c r="G110" s="54" t="n">
        <v>0</v>
      </c>
      <c r="H110" s="54" t="n">
        <v>0</v>
      </c>
      <c r="I110" s="54" t="n">
        <v>0</v>
      </c>
      <c r="J110" s="657" t="n">
        <v>0</v>
      </c>
      <c r="K110" s="657" t="n">
        <v>0</v>
      </c>
      <c r="L110" s="657" t="n">
        <v>0</v>
      </c>
      <c r="M110" s="657" t="n">
        <v>0</v>
      </c>
      <c r="N110" s="657" t="n">
        <v>0</v>
      </c>
      <c r="O110" s="658"/>
      <c r="P110" s="659" t="n">
        <v>0</v>
      </c>
      <c r="Q110" s="659" t="n">
        <v>0</v>
      </c>
      <c r="R110" s="659" t="n">
        <v>0</v>
      </c>
      <c r="S110" s="54" t="n">
        <v>0</v>
      </c>
      <c r="T110" s="657" t="n">
        <v>0</v>
      </c>
      <c r="U110" s="657" t="n">
        <v>0</v>
      </c>
      <c r="V110" s="657" t="n">
        <v>0</v>
      </c>
      <c r="W110" s="657" t="n">
        <v>0</v>
      </c>
      <c r="X110" s="657" t="n">
        <v>0</v>
      </c>
      <c r="Y110" s="660"/>
      <c r="Z110" s="659" t="n">
        <v>0</v>
      </c>
      <c r="AA110" s="659" t="n">
        <v>0</v>
      </c>
      <c r="AB110" s="659" t="n">
        <v>0</v>
      </c>
      <c r="AC110" s="54" t="n">
        <v>0</v>
      </c>
      <c r="AD110" s="657" t="n">
        <v>0</v>
      </c>
      <c r="AE110" s="657" t="n">
        <v>0</v>
      </c>
      <c r="AF110" s="657" t="n">
        <v>0</v>
      </c>
      <c r="AG110" s="657" t="n">
        <v>0</v>
      </c>
      <c r="AH110" s="657" t="n">
        <v>0</v>
      </c>
      <c r="AI110" s="660"/>
      <c r="AJ110" s="659" t="n">
        <v>0</v>
      </c>
      <c r="AK110" s="659" t="n">
        <v>0</v>
      </c>
      <c r="AL110" s="659" t="n">
        <v>0</v>
      </c>
      <c r="AM110" s="54" t="n">
        <v>0</v>
      </c>
      <c r="AN110" s="657" t="n">
        <v>0</v>
      </c>
      <c r="AO110" s="657" t="n">
        <v>0</v>
      </c>
      <c r="AP110" s="657" t="n">
        <v>0</v>
      </c>
      <c r="AQ110" s="657" t="n">
        <v>0</v>
      </c>
      <c r="AR110" s="657" t="n">
        <v>0</v>
      </c>
      <c r="AS110" s="660"/>
      <c r="AT110" s="659" t="n">
        <v>0</v>
      </c>
      <c r="AU110" s="659" t="n">
        <v>0</v>
      </c>
      <c r="AV110" s="659" t="n">
        <v>0</v>
      </c>
      <c r="AW110" s="54" t="n">
        <v>0</v>
      </c>
      <c r="AX110" s="657" t="n">
        <v>0</v>
      </c>
      <c r="AY110" s="657" t="n">
        <v>0</v>
      </c>
      <c r="AZ110" s="657" t="n">
        <v>0</v>
      </c>
      <c r="BA110" s="657" t="n">
        <v>0</v>
      </c>
      <c r="BB110" s="657" t="n">
        <v>0</v>
      </c>
      <c r="BC110" s="660"/>
      <c r="BD110" s="659" t="n">
        <v>0</v>
      </c>
      <c r="BE110" s="659" t="n">
        <v>0</v>
      </c>
      <c r="BF110" s="659" t="n">
        <v>0</v>
      </c>
      <c r="BG110" s="54" t="n">
        <v>0</v>
      </c>
      <c r="BH110" s="657" t="n">
        <v>0</v>
      </c>
      <c r="BI110" s="657" t="n">
        <v>0</v>
      </c>
      <c r="BJ110" s="657" t="n">
        <v>0</v>
      </c>
      <c r="BK110" s="657" t="n">
        <v>0</v>
      </c>
      <c r="BL110" s="657" t="n">
        <v>0</v>
      </c>
      <c r="BM110" s="660"/>
      <c r="BN110" s="659" t="n">
        <v>0</v>
      </c>
      <c r="BO110" s="659"/>
      <c r="BP110" s="659"/>
      <c r="BQ110" s="54"/>
      <c r="BR110" s="54"/>
      <c r="BS110" s="54"/>
      <c r="BT110" s="54"/>
      <c r="BU110" s="54" t="n">
        <v>0</v>
      </c>
      <c r="BV110" s="54" t="n">
        <v>0</v>
      </c>
    </row>
    <row r="111" customFormat="false" ht="23.25" hidden="false" customHeight="false" outlineLevel="0" collapsed="false">
      <c r="A111" s="203" t="n">
        <v>53012030</v>
      </c>
      <c r="B111" s="204"/>
      <c r="C111" s="205"/>
      <c r="D111" s="206" t="s">
        <v>280</v>
      </c>
      <c r="E111" s="207"/>
      <c r="F111" s="54" t="n">
        <v>0</v>
      </c>
      <c r="G111" s="54" t="n">
        <v>0</v>
      </c>
      <c r="H111" s="54" t="n">
        <v>0</v>
      </c>
      <c r="I111" s="54" t="n">
        <v>0</v>
      </c>
      <c r="J111" s="657" t="n">
        <v>0</v>
      </c>
      <c r="K111" s="657" t="n">
        <v>0</v>
      </c>
      <c r="L111" s="657" t="n">
        <v>0</v>
      </c>
      <c r="M111" s="657" t="n">
        <v>0</v>
      </c>
      <c r="N111" s="657" t="n">
        <v>0</v>
      </c>
      <c r="O111" s="658"/>
      <c r="P111" s="659" t="n">
        <v>0</v>
      </c>
      <c r="Q111" s="659" t="n">
        <v>0</v>
      </c>
      <c r="R111" s="659" t="n">
        <v>0</v>
      </c>
      <c r="S111" s="54" t="n">
        <v>0</v>
      </c>
      <c r="T111" s="657" t="n">
        <v>0</v>
      </c>
      <c r="U111" s="657" t="n">
        <v>0</v>
      </c>
      <c r="V111" s="657" t="n">
        <v>0</v>
      </c>
      <c r="W111" s="657" t="n">
        <v>0</v>
      </c>
      <c r="X111" s="657" t="n">
        <v>0</v>
      </c>
      <c r="Y111" s="660"/>
      <c r="Z111" s="659" t="n">
        <v>0</v>
      </c>
      <c r="AA111" s="659" t="n">
        <v>0</v>
      </c>
      <c r="AB111" s="659" t="n">
        <v>0</v>
      </c>
      <c r="AC111" s="54" t="n">
        <v>0</v>
      </c>
      <c r="AD111" s="657" t="n">
        <v>0</v>
      </c>
      <c r="AE111" s="657" t="n">
        <v>0</v>
      </c>
      <c r="AF111" s="657" t="n">
        <v>0</v>
      </c>
      <c r="AG111" s="657" t="n">
        <v>0</v>
      </c>
      <c r="AH111" s="657" t="n">
        <v>0</v>
      </c>
      <c r="AI111" s="660"/>
      <c r="AJ111" s="659" t="n">
        <v>0</v>
      </c>
      <c r="AK111" s="659" t="n">
        <v>0</v>
      </c>
      <c r="AL111" s="659" t="n">
        <v>0</v>
      </c>
      <c r="AM111" s="54" t="n">
        <v>0</v>
      </c>
      <c r="AN111" s="657" t="n">
        <v>0</v>
      </c>
      <c r="AO111" s="657" t="n">
        <v>0</v>
      </c>
      <c r="AP111" s="657" t="n">
        <v>0</v>
      </c>
      <c r="AQ111" s="657" t="n">
        <v>0</v>
      </c>
      <c r="AR111" s="657" t="n">
        <v>0</v>
      </c>
      <c r="AS111" s="660"/>
      <c r="AT111" s="659" t="n">
        <v>0</v>
      </c>
      <c r="AU111" s="659" t="n">
        <v>0</v>
      </c>
      <c r="AV111" s="659" t="n">
        <v>0</v>
      </c>
      <c r="AW111" s="54" t="n">
        <v>0</v>
      </c>
      <c r="AX111" s="657" t="n">
        <v>0</v>
      </c>
      <c r="AY111" s="657" t="n">
        <v>0</v>
      </c>
      <c r="AZ111" s="657" t="n">
        <v>0</v>
      </c>
      <c r="BA111" s="657" t="n">
        <v>0</v>
      </c>
      <c r="BB111" s="657" t="n">
        <v>0</v>
      </c>
      <c r="BC111" s="660"/>
      <c r="BD111" s="659" t="n">
        <v>0</v>
      </c>
      <c r="BE111" s="659" t="n">
        <v>0</v>
      </c>
      <c r="BF111" s="659" t="n">
        <v>0</v>
      </c>
      <c r="BG111" s="54" t="n">
        <v>0</v>
      </c>
      <c r="BH111" s="657" t="n">
        <v>0</v>
      </c>
      <c r="BI111" s="657" t="n">
        <v>0</v>
      </c>
      <c r="BJ111" s="657" t="n">
        <v>0</v>
      </c>
      <c r="BK111" s="657" t="n">
        <v>0</v>
      </c>
      <c r="BL111" s="657" t="n">
        <v>0</v>
      </c>
      <c r="BM111" s="660"/>
      <c r="BN111" s="659" t="n">
        <v>0</v>
      </c>
      <c r="BO111" s="659"/>
      <c r="BP111" s="659"/>
      <c r="BQ111" s="54"/>
      <c r="BR111" s="54"/>
      <c r="BS111" s="54"/>
      <c r="BT111" s="54"/>
      <c r="BU111" s="54" t="n">
        <v>0</v>
      </c>
      <c r="BV111" s="54" t="n">
        <v>0</v>
      </c>
    </row>
    <row r="112" customFormat="false" ht="23.25" hidden="false" customHeight="false" outlineLevel="0" collapsed="false">
      <c r="A112" s="203" t="n">
        <v>53012040</v>
      </c>
      <c r="B112" s="204"/>
      <c r="C112" s="205"/>
      <c r="D112" s="206" t="s">
        <v>281</v>
      </c>
      <c r="E112" s="207"/>
      <c r="F112" s="54" t="n">
        <v>0</v>
      </c>
      <c r="G112" s="54" t="n">
        <v>0</v>
      </c>
      <c r="H112" s="54" t="n">
        <v>0</v>
      </c>
      <c r="I112" s="54" t="n">
        <v>0</v>
      </c>
      <c r="J112" s="657" t="n">
        <v>0</v>
      </c>
      <c r="K112" s="657" t="n">
        <v>0</v>
      </c>
      <c r="L112" s="657" t="n">
        <v>0</v>
      </c>
      <c r="M112" s="657" t="n">
        <v>0</v>
      </c>
      <c r="N112" s="657" t="n">
        <v>0</v>
      </c>
      <c r="O112" s="658"/>
      <c r="P112" s="659" t="n">
        <v>0</v>
      </c>
      <c r="Q112" s="659" t="n">
        <v>0</v>
      </c>
      <c r="R112" s="659" t="n">
        <v>0</v>
      </c>
      <c r="S112" s="54" t="n">
        <v>0</v>
      </c>
      <c r="T112" s="657" t="n">
        <v>0</v>
      </c>
      <c r="U112" s="657" t="n">
        <v>0</v>
      </c>
      <c r="V112" s="657" t="n">
        <v>0</v>
      </c>
      <c r="W112" s="657" t="n">
        <v>0</v>
      </c>
      <c r="X112" s="657" t="n">
        <v>0</v>
      </c>
      <c r="Y112" s="660"/>
      <c r="Z112" s="659" t="n">
        <v>0</v>
      </c>
      <c r="AA112" s="659" t="n">
        <v>0</v>
      </c>
      <c r="AB112" s="659" t="n">
        <v>0</v>
      </c>
      <c r="AC112" s="54" t="n">
        <v>0</v>
      </c>
      <c r="AD112" s="657" t="n">
        <v>0</v>
      </c>
      <c r="AE112" s="657" t="n">
        <v>0</v>
      </c>
      <c r="AF112" s="657" t="n">
        <v>0</v>
      </c>
      <c r="AG112" s="657" t="n">
        <v>0</v>
      </c>
      <c r="AH112" s="657" t="n">
        <v>0</v>
      </c>
      <c r="AI112" s="660"/>
      <c r="AJ112" s="659" t="n">
        <v>0</v>
      </c>
      <c r="AK112" s="659" t="n">
        <v>0</v>
      </c>
      <c r="AL112" s="659" t="n">
        <v>0</v>
      </c>
      <c r="AM112" s="54" t="n">
        <v>0</v>
      </c>
      <c r="AN112" s="657" t="n">
        <v>0</v>
      </c>
      <c r="AO112" s="657" t="n">
        <v>0</v>
      </c>
      <c r="AP112" s="657" t="n">
        <v>0</v>
      </c>
      <c r="AQ112" s="657" t="n">
        <v>0</v>
      </c>
      <c r="AR112" s="657" t="n">
        <v>0</v>
      </c>
      <c r="AS112" s="660"/>
      <c r="AT112" s="659" t="n">
        <v>0</v>
      </c>
      <c r="AU112" s="659" t="n">
        <v>0</v>
      </c>
      <c r="AV112" s="659" t="n">
        <v>0</v>
      </c>
      <c r="AW112" s="54" t="n">
        <v>0</v>
      </c>
      <c r="AX112" s="657" t="n">
        <v>0</v>
      </c>
      <c r="AY112" s="657" t="n">
        <v>0</v>
      </c>
      <c r="AZ112" s="657" t="n">
        <v>0</v>
      </c>
      <c r="BA112" s="657" t="n">
        <v>0</v>
      </c>
      <c r="BB112" s="657" t="n">
        <v>0</v>
      </c>
      <c r="BC112" s="660"/>
      <c r="BD112" s="659" t="n">
        <v>0</v>
      </c>
      <c r="BE112" s="659" t="n">
        <v>0</v>
      </c>
      <c r="BF112" s="659" t="n">
        <v>0</v>
      </c>
      <c r="BG112" s="54" t="n">
        <v>0</v>
      </c>
      <c r="BH112" s="657" t="n">
        <v>0</v>
      </c>
      <c r="BI112" s="657" t="n">
        <v>0</v>
      </c>
      <c r="BJ112" s="657" t="n">
        <v>0</v>
      </c>
      <c r="BK112" s="657" t="n">
        <v>0</v>
      </c>
      <c r="BL112" s="657" t="n">
        <v>0</v>
      </c>
      <c r="BM112" s="660"/>
      <c r="BN112" s="659" t="n">
        <v>0</v>
      </c>
      <c r="BO112" s="659"/>
      <c r="BP112" s="659"/>
      <c r="BQ112" s="54"/>
      <c r="BR112" s="54"/>
      <c r="BS112" s="54"/>
      <c r="BT112" s="54"/>
      <c r="BU112" s="54" t="n">
        <v>0</v>
      </c>
      <c r="BV112" s="54" t="n">
        <v>0</v>
      </c>
    </row>
    <row r="113" customFormat="false" ht="23.25" hidden="false" customHeight="false" outlineLevel="0" collapsed="false">
      <c r="A113" s="236" t="n">
        <v>53012990</v>
      </c>
      <c r="B113" s="250"/>
      <c r="C113" s="238"/>
      <c r="D113" s="251" t="s">
        <v>282</v>
      </c>
      <c r="E113" s="239"/>
      <c r="F113" s="78" t="n">
        <v>0</v>
      </c>
      <c r="G113" s="78" t="n">
        <v>0</v>
      </c>
      <c r="H113" s="78" t="n">
        <v>0</v>
      </c>
      <c r="I113" s="78" t="n">
        <v>0</v>
      </c>
      <c r="J113" s="648" t="n">
        <v>0</v>
      </c>
      <c r="K113" s="648" t="n">
        <v>0</v>
      </c>
      <c r="L113" s="648" t="n">
        <v>0</v>
      </c>
      <c r="M113" s="648" t="n">
        <v>0</v>
      </c>
      <c r="N113" s="648" t="n">
        <v>0</v>
      </c>
      <c r="O113" s="649" t="n">
        <v>0</v>
      </c>
      <c r="P113" s="122" t="n">
        <v>0</v>
      </c>
      <c r="Q113" s="122" t="n">
        <v>0</v>
      </c>
      <c r="R113" s="122" t="n">
        <v>0</v>
      </c>
      <c r="S113" s="78" t="n">
        <v>0</v>
      </c>
      <c r="T113" s="648" t="n">
        <v>0</v>
      </c>
      <c r="U113" s="648" t="n">
        <v>0</v>
      </c>
      <c r="V113" s="648" t="n">
        <v>0</v>
      </c>
      <c r="W113" s="648" t="n">
        <v>0</v>
      </c>
      <c r="X113" s="648" t="n">
        <v>0</v>
      </c>
      <c r="Y113" s="650" t="n">
        <v>0</v>
      </c>
      <c r="Z113" s="122" t="n">
        <v>0</v>
      </c>
      <c r="AA113" s="122" t="n">
        <v>0</v>
      </c>
      <c r="AB113" s="122" t="n">
        <v>0</v>
      </c>
      <c r="AC113" s="78" t="n">
        <v>0</v>
      </c>
      <c r="AD113" s="648" t="n">
        <v>0</v>
      </c>
      <c r="AE113" s="648" t="n">
        <v>0</v>
      </c>
      <c r="AF113" s="648" t="n">
        <v>0</v>
      </c>
      <c r="AG113" s="648" t="n">
        <v>0</v>
      </c>
      <c r="AH113" s="648" t="n">
        <v>0</v>
      </c>
      <c r="AI113" s="650" t="n">
        <v>0</v>
      </c>
      <c r="AJ113" s="122" t="n">
        <v>0</v>
      </c>
      <c r="AK113" s="122" t="n">
        <v>0</v>
      </c>
      <c r="AL113" s="122" t="n">
        <v>0</v>
      </c>
      <c r="AM113" s="78" t="n">
        <v>0</v>
      </c>
      <c r="AN113" s="648" t="n">
        <v>0</v>
      </c>
      <c r="AO113" s="648" t="n">
        <v>0</v>
      </c>
      <c r="AP113" s="648" t="n">
        <v>0</v>
      </c>
      <c r="AQ113" s="648" t="n">
        <v>0</v>
      </c>
      <c r="AR113" s="648" t="n">
        <v>0</v>
      </c>
      <c r="AS113" s="650" t="n">
        <v>0</v>
      </c>
      <c r="AT113" s="122" t="n">
        <v>0</v>
      </c>
      <c r="AU113" s="122" t="n">
        <v>0</v>
      </c>
      <c r="AV113" s="122" t="n">
        <v>0</v>
      </c>
      <c r="AW113" s="78" t="n">
        <v>0</v>
      </c>
      <c r="AX113" s="648" t="n">
        <v>0</v>
      </c>
      <c r="AY113" s="648" t="n">
        <v>0</v>
      </c>
      <c r="AZ113" s="648" t="n">
        <v>0</v>
      </c>
      <c r="BA113" s="648" t="n">
        <v>0</v>
      </c>
      <c r="BB113" s="648" t="n">
        <v>0</v>
      </c>
      <c r="BC113" s="650" t="n">
        <v>0</v>
      </c>
      <c r="BD113" s="122" t="n">
        <v>0</v>
      </c>
      <c r="BE113" s="122" t="n">
        <v>0</v>
      </c>
      <c r="BF113" s="122" t="n">
        <v>0</v>
      </c>
      <c r="BG113" s="78" t="n">
        <v>0</v>
      </c>
      <c r="BH113" s="648" t="n">
        <v>0</v>
      </c>
      <c r="BI113" s="648" t="n">
        <v>0</v>
      </c>
      <c r="BJ113" s="648" t="n">
        <v>0</v>
      </c>
      <c r="BK113" s="648" t="n">
        <v>0</v>
      </c>
      <c r="BL113" s="648" t="n">
        <v>0</v>
      </c>
      <c r="BM113" s="650" t="n">
        <v>0</v>
      </c>
      <c r="BN113" s="651" t="n">
        <v>0</v>
      </c>
      <c r="BO113" s="651"/>
      <c r="BP113" s="651"/>
      <c r="BQ113" s="78"/>
      <c r="BR113" s="78"/>
      <c r="BS113" s="78"/>
      <c r="BT113" s="78"/>
      <c r="BU113" s="189" t="n">
        <v>0</v>
      </c>
      <c r="BV113" s="189" t="n">
        <v>0</v>
      </c>
    </row>
    <row r="114" customFormat="false" ht="23.25" hidden="false" customHeight="false" outlineLevel="0" collapsed="false">
      <c r="A114" s="236"/>
      <c r="B114" s="250"/>
      <c r="C114" s="240" t="s">
        <v>283</v>
      </c>
      <c r="D114" s="240"/>
      <c r="E114" s="239"/>
      <c r="F114" s="78"/>
      <c r="G114" s="78"/>
      <c r="H114" s="78"/>
      <c r="I114" s="78"/>
      <c r="J114" s="648"/>
      <c r="K114" s="648"/>
      <c r="L114" s="648"/>
      <c r="M114" s="648"/>
      <c r="N114" s="648"/>
      <c r="O114" s="649"/>
      <c r="P114" s="122"/>
      <c r="Q114" s="122"/>
      <c r="R114" s="122"/>
      <c r="S114" s="78"/>
      <c r="T114" s="648"/>
      <c r="U114" s="648"/>
      <c r="V114" s="648"/>
      <c r="W114" s="648"/>
      <c r="X114" s="648"/>
      <c r="Y114" s="650"/>
      <c r="Z114" s="122"/>
      <c r="AA114" s="122"/>
      <c r="AB114" s="122"/>
      <c r="AC114" s="78"/>
      <c r="AD114" s="648"/>
      <c r="AE114" s="648"/>
      <c r="AF114" s="648"/>
      <c r="AG114" s="648"/>
      <c r="AH114" s="648"/>
      <c r="AI114" s="650"/>
      <c r="AJ114" s="122"/>
      <c r="AK114" s="122"/>
      <c r="AL114" s="122"/>
      <c r="AM114" s="78"/>
      <c r="AN114" s="648"/>
      <c r="AO114" s="648"/>
      <c r="AP114" s="648"/>
      <c r="AQ114" s="648"/>
      <c r="AR114" s="648"/>
      <c r="AS114" s="650"/>
      <c r="AT114" s="122"/>
      <c r="AU114" s="122"/>
      <c r="AV114" s="122"/>
      <c r="AW114" s="78"/>
      <c r="AX114" s="648"/>
      <c r="AY114" s="648"/>
      <c r="AZ114" s="648"/>
      <c r="BA114" s="648"/>
      <c r="BB114" s="648"/>
      <c r="BC114" s="650"/>
      <c r="BD114" s="122"/>
      <c r="BE114" s="122"/>
      <c r="BF114" s="122"/>
      <c r="BG114" s="78"/>
      <c r="BH114" s="648"/>
      <c r="BI114" s="648"/>
      <c r="BJ114" s="648"/>
      <c r="BK114" s="648"/>
      <c r="BL114" s="648"/>
      <c r="BM114" s="650"/>
      <c r="BN114" s="651"/>
      <c r="BO114" s="651"/>
      <c r="BP114" s="651"/>
      <c r="BQ114" s="78"/>
      <c r="BR114" s="78"/>
      <c r="BS114" s="78"/>
      <c r="BT114" s="78"/>
      <c r="BU114" s="189" t="n">
        <v>0</v>
      </c>
      <c r="BV114" s="189" t="n">
        <v>0</v>
      </c>
    </row>
    <row r="115" customFormat="false" ht="23.25" hidden="false" customHeight="false" outlineLevel="0" collapsed="false">
      <c r="A115" s="236" t="n">
        <v>53019990</v>
      </c>
      <c r="B115" s="250"/>
      <c r="C115" s="238"/>
      <c r="D115" s="251" t="s">
        <v>284</v>
      </c>
      <c r="E115" s="239"/>
      <c r="F115" s="78" t="n">
        <v>181228</v>
      </c>
      <c r="G115" s="78" t="n">
        <v>0</v>
      </c>
      <c r="H115" s="78" t="n">
        <v>181228</v>
      </c>
      <c r="I115" s="78" t="n">
        <v>255872</v>
      </c>
      <c r="J115" s="648" t="n">
        <v>0</v>
      </c>
      <c r="K115" s="648" t="n">
        <v>255872</v>
      </c>
      <c r="L115" s="648" t="n">
        <v>109500</v>
      </c>
      <c r="M115" s="648" t="n">
        <v>0</v>
      </c>
      <c r="N115" s="648" t="n">
        <v>109500</v>
      </c>
      <c r="O115" s="649" t="n">
        <v>183000</v>
      </c>
      <c r="P115" s="122" t="n">
        <v>0</v>
      </c>
      <c r="Q115" s="122" t="n">
        <v>0</v>
      </c>
      <c r="R115" s="122" t="n">
        <v>0</v>
      </c>
      <c r="S115" s="78" t="n">
        <v>0</v>
      </c>
      <c r="T115" s="648" t="n">
        <v>0</v>
      </c>
      <c r="U115" s="648" t="n">
        <v>0</v>
      </c>
      <c r="V115" s="648" t="n">
        <v>0</v>
      </c>
      <c r="W115" s="648" t="n">
        <v>0</v>
      </c>
      <c r="X115" s="648" t="n">
        <v>0</v>
      </c>
      <c r="Y115" s="650" t="n">
        <v>0</v>
      </c>
      <c r="Z115" s="122" t="n">
        <v>5200</v>
      </c>
      <c r="AA115" s="122" t="n">
        <v>0</v>
      </c>
      <c r="AB115" s="122" t="n">
        <v>5200</v>
      </c>
      <c r="AC115" s="78" t="n">
        <v>29900</v>
      </c>
      <c r="AD115" s="648" t="n">
        <v>0</v>
      </c>
      <c r="AE115" s="648" t="n">
        <v>29900</v>
      </c>
      <c r="AF115" s="648" t="n">
        <v>14850</v>
      </c>
      <c r="AG115" s="648" t="n">
        <v>0</v>
      </c>
      <c r="AH115" s="648" t="n">
        <v>14850</v>
      </c>
      <c r="AI115" s="650" t="n">
        <v>23000</v>
      </c>
      <c r="AJ115" s="122" t="n">
        <v>6500</v>
      </c>
      <c r="AK115" s="122" t="n">
        <v>0</v>
      </c>
      <c r="AL115" s="122" t="n">
        <v>6500</v>
      </c>
      <c r="AM115" s="78" t="n">
        <v>2000</v>
      </c>
      <c r="AN115" s="648" t="n">
        <v>0</v>
      </c>
      <c r="AO115" s="648" t="n">
        <v>2000</v>
      </c>
      <c r="AP115" s="648" t="n">
        <v>6750</v>
      </c>
      <c r="AQ115" s="648" t="n">
        <v>0</v>
      </c>
      <c r="AR115" s="648" t="n">
        <v>6750</v>
      </c>
      <c r="AS115" s="650" t="n">
        <v>5000</v>
      </c>
      <c r="AT115" s="122" t="n">
        <v>0</v>
      </c>
      <c r="AU115" s="122" t="n">
        <v>0</v>
      </c>
      <c r="AV115" s="122" t="n">
        <v>0</v>
      </c>
      <c r="AW115" s="78" t="n">
        <v>0</v>
      </c>
      <c r="AX115" s="648" t="n">
        <v>0</v>
      </c>
      <c r="AY115" s="648" t="n">
        <v>0</v>
      </c>
      <c r="AZ115" s="648" t="n">
        <v>0</v>
      </c>
      <c r="BA115" s="648" t="n">
        <v>0</v>
      </c>
      <c r="BB115" s="648" t="n">
        <v>0</v>
      </c>
      <c r="BC115" s="650" t="n">
        <v>0</v>
      </c>
      <c r="BD115" s="122" t="n">
        <v>1500</v>
      </c>
      <c r="BE115" s="122" t="n">
        <v>0</v>
      </c>
      <c r="BF115" s="122" t="n">
        <v>1500</v>
      </c>
      <c r="BG115" s="78" t="n">
        <v>29400</v>
      </c>
      <c r="BH115" s="648" t="n">
        <v>0</v>
      </c>
      <c r="BI115" s="648" t="n">
        <v>29400</v>
      </c>
      <c r="BJ115" s="648" t="n">
        <v>10800</v>
      </c>
      <c r="BK115" s="648" t="n">
        <v>0</v>
      </c>
      <c r="BL115" s="648" t="n">
        <v>10800</v>
      </c>
      <c r="BM115" s="650" t="n">
        <v>21000</v>
      </c>
      <c r="BN115" s="651" t="n">
        <v>232000</v>
      </c>
      <c r="BO115" s="661" t="s">
        <v>1988</v>
      </c>
      <c r="BP115" s="661" t="s">
        <v>1987</v>
      </c>
      <c r="BQ115" s="78"/>
      <c r="BR115" s="78"/>
      <c r="BS115" s="78"/>
      <c r="BT115" s="78"/>
      <c r="BU115" s="189" t="n">
        <v>0</v>
      </c>
      <c r="BV115" s="189" t="n">
        <v>232000</v>
      </c>
    </row>
    <row r="116" customFormat="false" ht="23.25" hidden="false" customHeight="false" outlineLevel="0" collapsed="false">
      <c r="A116" s="236"/>
      <c r="B116" s="237" t="s">
        <v>285</v>
      </c>
      <c r="C116" s="240"/>
      <c r="D116" s="238"/>
      <c r="E116" s="239"/>
      <c r="F116" s="78"/>
      <c r="G116" s="78"/>
      <c r="H116" s="78"/>
      <c r="I116" s="78"/>
      <c r="J116" s="648"/>
      <c r="K116" s="648"/>
      <c r="L116" s="648"/>
      <c r="M116" s="648"/>
      <c r="N116" s="648"/>
      <c r="O116" s="649"/>
      <c r="P116" s="122"/>
      <c r="Q116" s="122"/>
      <c r="R116" s="122"/>
      <c r="S116" s="78"/>
      <c r="T116" s="648"/>
      <c r="U116" s="648"/>
      <c r="V116" s="648"/>
      <c r="W116" s="648"/>
      <c r="X116" s="648"/>
      <c r="Y116" s="650"/>
      <c r="Z116" s="122"/>
      <c r="AA116" s="122"/>
      <c r="AB116" s="122"/>
      <c r="AC116" s="78"/>
      <c r="AD116" s="648"/>
      <c r="AE116" s="648"/>
      <c r="AF116" s="648"/>
      <c r="AG116" s="648"/>
      <c r="AH116" s="648"/>
      <c r="AI116" s="650"/>
      <c r="AJ116" s="122"/>
      <c r="AK116" s="122"/>
      <c r="AL116" s="122"/>
      <c r="AM116" s="78"/>
      <c r="AN116" s="648"/>
      <c r="AO116" s="648"/>
      <c r="AP116" s="648"/>
      <c r="AQ116" s="648"/>
      <c r="AR116" s="648"/>
      <c r="AS116" s="650"/>
      <c r="AT116" s="122"/>
      <c r="AU116" s="122"/>
      <c r="AV116" s="122"/>
      <c r="AW116" s="78"/>
      <c r="AX116" s="648"/>
      <c r="AY116" s="648"/>
      <c r="AZ116" s="648"/>
      <c r="BA116" s="648"/>
      <c r="BB116" s="648"/>
      <c r="BC116" s="650"/>
      <c r="BD116" s="122"/>
      <c r="BE116" s="122"/>
      <c r="BF116" s="122"/>
      <c r="BG116" s="78"/>
      <c r="BH116" s="648"/>
      <c r="BI116" s="648"/>
      <c r="BJ116" s="648"/>
      <c r="BK116" s="648"/>
      <c r="BL116" s="648"/>
      <c r="BM116" s="650"/>
      <c r="BN116" s="651"/>
      <c r="BO116" s="651"/>
      <c r="BP116" s="651"/>
      <c r="BQ116" s="78"/>
      <c r="BR116" s="78"/>
      <c r="BS116" s="78"/>
      <c r="BT116" s="78"/>
      <c r="BU116" s="189" t="n">
        <v>0</v>
      </c>
      <c r="BV116" s="189" t="n">
        <v>0</v>
      </c>
    </row>
    <row r="117" customFormat="false" ht="23.25" hidden="false" customHeight="false" outlineLevel="0" collapsed="false">
      <c r="A117" s="231"/>
      <c r="B117" s="261"/>
      <c r="C117" s="252" t="s">
        <v>286</v>
      </c>
      <c r="D117" s="233"/>
      <c r="E117" s="234"/>
      <c r="F117" s="78"/>
      <c r="G117" s="78"/>
      <c r="H117" s="78"/>
      <c r="I117" s="78"/>
      <c r="J117" s="648"/>
      <c r="K117" s="648"/>
      <c r="L117" s="648"/>
      <c r="M117" s="648"/>
      <c r="N117" s="648"/>
      <c r="O117" s="649"/>
      <c r="P117" s="122"/>
      <c r="Q117" s="122"/>
      <c r="R117" s="122"/>
      <c r="S117" s="78"/>
      <c r="T117" s="648"/>
      <c r="U117" s="648"/>
      <c r="V117" s="648"/>
      <c r="W117" s="648"/>
      <c r="X117" s="648"/>
      <c r="Y117" s="650"/>
      <c r="Z117" s="122"/>
      <c r="AA117" s="122"/>
      <c r="AB117" s="122"/>
      <c r="AC117" s="78"/>
      <c r="AD117" s="648"/>
      <c r="AE117" s="648"/>
      <c r="AF117" s="648"/>
      <c r="AG117" s="648"/>
      <c r="AH117" s="648"/>
      <c r="AI117" s="650"/>
      <c r="AJ117" s="122"/>
      <c r="AK117" s="122"/>
      <c r="AL117" s="122"/>
      <c r="AM117" s="78"/>
      <c r="AN117" s="648"/>
      <c r="AO117" s="648"/>
      <c r="AP117" s="648"/>
      <c r="AQ117" s="648"/>
      <c r="AR117" s="648"/>
      <c r="AS117" s="650"/>
      <c r="AT117" s="122"/>
      <c r="AU117" s="122"/>
      <c r="AV117" s="122"/>
      <c r="AW117" s="78"/>
      <c r="AX117" s="648"/>
      <c r="AY117" s="648"/>
      <c r="AZ117" s="648"/>
      <c r="BA117" s="648"/>
      <c r="BB117" s="648"/>
      <c r="BC117" s="650"/>
      <c r="BD117" s="122"/>
      <c r="BE117" s="122"/>
      <c r="BF117" s="122"/>
      <c r="BG117" s="78"/>
      <c r="BH117" s="648"/>
      <c r="BI117" s="648"/>
      <c r="BJ117" s="648"/>
      <c r="BK117" s="648"/>
      <c r="BL117" s="648"/>
      <c r="BM117" s="650"/>
      <c r="BN117" s="651"/>
      <c r="BO117" s="651"/>
      <c r="BP117" s="651"/>
      <c r="BQ117" s="78"/>
      <c r="BR117" s="78"/>
      <c r="BS117" s="78"/>
      <c r="BT117" s="78"/>
      <c r="BU117" s="189" t="n">
        <v>0</v>
      </c>
      <c r="BV117" s="189" t="n">
        <v>0</v>
      </c>
    </row>
    <row r="118" customFormat="false" ht="23.25" hidden="false" customHeight="false" outlineLevel="0" collapsed="false">
      <c r="A118" s="198" t="n">
        <v>53021010</v>
      </c>
      <c r="B118" s="199"/>
      <c r="C118" s="200"/>
      <c r="D118" s="201" t="s">
        <v>287</v>
      </c>
      <c r="E118" s="202"/>
      <c r="F118" s="46" t="n">
        <v>252834.58</v>
      </c>
      <c r="G118" s="46" t="n">
        <v>0</v>
      </c>
      <c r="H118" s="46" t="n">
        <v>252834.58</v>
      </c>
      <c r="I118" s="46" t="n">
        <v>123745.26</v>
      </c>
      <c r="J118" s="652" t="n">
        <v>0</v>
      </c>
      <c r="K118" s="652" t="n">
        <v>123745.26</v>
      </c>
      <c r="L118" s="652" t="n">
        <v>92751.945</v>
      </c>
      <c r="M118" s="652" t="n">
        <v>0</v>
      </c>
      <c r="N118" s="652" t="n">
        <v>92751.945</v>
      </c>
      <c r="O118" s="653" t="n">
        <v>109000</v>
      </c>
      <c r="P118" s="654" t="n">
        <v>188860.29</v>
      </c>
      <c r="Q118" s="654" t="n">
        <v>152071.29</v>
      </c>
      <c r="R118" s="654" t="n">
        <v>36789</v>
      </c>
      <c r="S118" s="46" t="n">
        <v>12240</v>
      </c>
      <c r="T118" s="652" t="n">
        <v>0</v>
      </c>
      <c r="U118" s="652" t="n">
        <v>12240</v>
      </c>
      <c r="V118" s="652" t="n">
        <v>29713.305</v>
      </c>
      <c r="W118" s="652" t="n">
        <v>0</v>
      </c>
      <c r="X118" s="652" t="n">
        <v>29713.305</v>
      </c>
      <c r="Y118" s="655" t="n">
        <v>21000</v>
      </c>
      <c r="Z118" s="654" t="n">
        <v>5660</v>
      </c>
      <c r="AA118" s="654" t="n">
        <v>0</v>
      </c>
      <c r="AB118" s="654" t="n">
        <v>5660</v>
      </c>
      <c r="AC118" s="46" t="n">
        <v>0</v>
      </c>
      <c r="AD118" s="652" t="n">
        <v>0</v>
      </c>
      <c r="AE118" s="652" t="n">
        <v>0</v>
      </c>
      <c r="AF118" s="652" t="n">
        <v>21483</v>
      </c>
      <c r="AG118" s="652" t="n">
        <v>14322</v>
      </c>
      <c r="AH118" s="652" t="n">
        <v>7161</v>
      </c>
      <c r="AI118" s="655" t="n">
        <v>4000</v>
      </c>
      <c r="AJ118" s="654" t="n">
        <v>11000</v>
      </c>
      <c r="AK118" s="654" t="n">
        <v>0</v>
      </c>
      <c r="AL118" s="654" t="n">
        <v>11000</v>
      </c>
      <c r="AM118" s="46" t="n">
        <v>1630.61</v>
      </c>
      <c r="AN118" s="652" t="n">
        <v>1630.61</v>
      </c>
      <c r="AO118" s="652" t="n">
        <v>0</v>
      </c>
      <c r="AP118" s="652" t="n">
        <v>74055</v>
      </c>
      <c r="AQ118" s="652" t="n">
        <v>39540</v>
      </c>
      <c r="AR118" s="652" t="n">
        <v>34515</v>
      </c>
      <c r="AS118" s="655" t="n">
        <v>18000</v>
      </c>
      <c r="AT118" s="654" t="n">
        <v>750</v>
      </c>
      <c r="AU118" s="654" t="n">
        <v>0</v>
      </c>
      <c r="AV118" s="654" t="n">
        <v>750</v>
      </c>
      <c r="AW118" s="46" t="n">
        <v>8100</v>
      </c>
      <c r="AX118" s="652" t="n">
        <v>0</v>
      </c>
      <c r="AY118" s="652" t="n">
        <v>8100</v>
      </c>
      <c r="AZ118" s="652" t="n">
        <v>-810</v>
      </c>
      <c r="BA118" s="652" t="n">
        <v>0</v>
      </c>
      <c r="BB118" s="652" t="n">
        <v>-810</v>
      </c>
      <c r="BC118" s="655" t="n">
        <v>4000</v>
      </c>
      <c r="BD118" s="654" t="n">
        <v>0</v>
      </c>
      <c r="BE118" s="654" t="n">
        <v>0</v>
      </c>
      <c r="BF118" s="654" t="n">
        <v>0</v>
      </c>
      <c r="BG118" s="46" t="n">
        <v>5390</v>
      </c>
      <c r="BH118" s="652" t="n">
        <v>0</v>
      </c>
      <c r="BI118" s="652" t="n">
        <v>5390</v>
      </c>
      <c r="BJ118" s="652" t="n">
        <v>17475</v>
      </c>
      <c r="BK118" s="652" t="n">
        <v>11650</v>
      </c>
      <c r="BL118" s="652" t="n">
        <v>5825</v>
      </c>
      <c r="BM118" s="655" t="n">
        <v>6000</v>
      </c>
      <c r="BN118" s="654" t="n">
        <v>162000</v>
      </c>
      <c r="BO118" s="656" t="s">
        <v>1986</v>
      </c>
      <c r="BP118" s="656" t="s">
        <v>1990</v>
      </c>
      <c r="BQ118" s="46"/>
      <c r="BR118" s="46"/>
      <c r="BS118" s="46"/>
      <c r="BT118" s="46"/>
      <c r="BU118" s="46" t="n">
        <v>0</v>
      </c>
      <c r="BV118" s="46" t="n">
        <v>162000</v>
      </c>
    </row>
    <row r="119" customFormat="false" ht="23.25" hidden="false" customHeight="false" outlineLevel="0" collapsed="false">
      <c r="A119" s="198" t="n">
        <v>53021020</v>
      </c>
      <c r="B119" s="199"/>
      <c r="C119" s="200"/>
      <c r="D119" s="201" t="s">
        <v>288</v>
      </c>
      <c r="E119" s="202"/>
      <c r="F119" s="46" t="n">
        <v>509120</v>
      </c>
      <c r="G119" s="46" t="n">
        <v>0</v>
      </c>
      <c r="H119" s="46" t="n">
        <v>509120</v>
      </c>
      <c r="I119" s="46" t="n">
        <v>325895</v>
      </c>
      <c r="J119" s="652" t="n">
        <v>0</v>
      </c>
      <c r="K119" s="652" t="n">
        <v>325895</v>
      </c>
      <c r="L119" s="652" t="n">
        <v>146485.155</v>
      </c>
      <c r="M119" s="652" t="n">
        <v>0</v>
      </c>
      <c r="N119" s="652" t="n">
        <v>146485.155</v>
      </c>
      <c r="O119" s="653" t="n">
        <v>237000</v>
      </c>
      <c r="P119" s="654" t="n">
        <v>109693.05</v>
      </c>
      <c r="Q119" s="654" t="n">
        <v>71120.56</v>
      </c>
      <c r="R119" s="654" t="n">
        <v>38572.49</v>
      </c>
      <c r="S119" s="46" t="n">
        <v>59593.14</v>
      </c>
      <c r="T119" s="652" t="n">
        <v>411.22</v>
      </c>
      <c r="U119" s="652" t="n">
        <v>59181.92</v>
      </c>
      <c r="V119" s="652" t="n">
        <v>56346.405</v>
      </c>
      <c r="W119" s="652" t="n">
        <v>0</v>
      </c>
      <c r="X119" s="652" t="n">
        <v>56346.405</v>
      </c>
      <c r="Y119" s="655" t="n">
        <v>58000</v>
      </c>
      <c r="Z119" s="654" t="n">
        <v>28169.77</v>
      </c>
      <c r="AA119" s="654" t="n">
        <v>3500</v>
      </c>
      <c r="AB119" s="654" t="n">
        <v>24669.77</v>
      </c>
      <c r="AC119" s="46" t="n">
        <v>38915.72</v>
      </c>
      <c r="AD119" s="652" t="n">
        <v>12380</v>
      </c>
      <c r="AE119" s="652" t="n">
        <v>26535.72</v>
      </c>
      <c r="AF119" s="652" t="n">
        <v>68347.665</v>
      </c>
      <c r="AG119" s="652" t="n">
        <v>39081</v>
      </c>
      <c r="AH119" s="652" t="n">
        <v>29266.665</v>
      </c>
      <c r="AI119" s="655" t="n">
        <v>28000</v>
      </c>
      <c r="AJ119" s="654" t="n">
        <v>18162.38</v>
      </c>
      <c r="AK119" s="654" t="n">
        <v>0</v>
      </c>
      <c r="AL119" s="654" t="n">
        <v>18162.38</v>
      </c>
      <c r="AM119" s="46" t="n">
        <v>4841.49</v>
      </c>
      <c r="AN119" s="652" t="n">
        <v>0</v>
      </c>
      <c r="AO119" s="652" t="n">
        <v>4841.49</v>
      </c>
      <c r="AP119" s="652" t="n">
        <v>33225</v>
      </c>
      <c r="AQ119" s="652" t="n">
        <v>0</v>
      </c>
      <c r="AR119" s="652" t="n">
        <v>33225</v>
      </c>
      <c r="AS119" s="655" t="n">
        <v>20000</v>
      </c>
      <c r="AT119" s="654" t="n">
        <v>21238.96</v>
      </c>
      <c r="AU119" s="654" t="n">
        <v>0</v>
      </c>
      <c r="AV119" s="654" t="n">
        <v>21238.96</v>
      </c>
      <c r="AW119" s="46" t="n">
        <v>0</v>
      </c>
      <c r="AX119" s="652" t="n">
        <v>0</v>
      </c>
      <c r="AY119" s="652" t="n">
        <v>0</v>
      </c>
      <c r="AZ119" s="652" t="n">
        <v>17250</v>
      </c>
      <c r="BA119" s="652" t="n">
        <v>9500</v>
      </c>
      <c r="BB119" s="652" t="n">
        <v>7750</v>
      </c>
      <c r="BC119" s="655" t="n">
        <v>4000</v>
      </c>
      <c r="BD119" s="654" t="n">
        <v>26880.98</v>
      </c>
      <c r="BE119" s="654" t="n">
        <v>0</v>
      </c>
      <c r="BF119" s="654" t="n">
        <v>26880.98</v>
      </c>
      <c r="BG119" s="46" t="n">
        <v>24740.56</v>
      </c>
      <c r="BH119" s="652" t="n">
        <v>15800</v>
      </c>
      <c r="BI119" s="652" t="n">
        <v>8940.56</v>
      </c>
      <c r="BJ119" s="652" t="n">
        <v>129000</v>
      </c>
      <c r="BK119" s="652" t="n">
        <v>9000</v>
      </c>
      <c r="BL119" s="652" t="n">
        <v>120000</v>
      </c>
      <c r="BM119" s="655" t="n">
        <v>65000</v>
      </c>
      <c r="BN119" s="654" t="n">
        <v>412000</v>
      </c>
      <c r="BO119" s="656" t="s">
        <v>1986</v>
      </c>
      <c r="BP119" s="656" t="s">
        <v>1990</v>
      </c>
      <c r="BQ119" s="46"/>
      <c r="BR119" s="46"/>
      <c r="BS119" s="46"/>
      <c r="BT119" s="46"/>
      <c r="BU119" s="46" t="n">
        <v>0</v>
      </c>
      <c r="BV119" s="46" t="n">
        <v>412000</v>
      </c>
    </row>
    <row r="120" customFormat="false" ht="23.25" hidden="false" customHeight="false" outlineLevel="0" collapsed="false">
      <c r="A120" s="198" t="n">
        <v>53021030</v>
      </c>
      <c r="B120" s="275"/>
      <c r="C120" s="276"/>
      <c r="D120" s="277" t="s">
        <v>289</v>
      </c>
      <c r="E120" s="278"/>
      <c r="F120" s="46" t="n">
        <v>65420.56</v>
      </c>
      <c r="G120" s="46" t="n">
        <v>0</v>
      </c>
      <c r="H120" s="46" t="n">
        <v>65420.56</v>
      </c>
      <c r="I120" s="46" t="n">
        <v>20500</v>
      </c>
      <c r="J120" s="652" t="n">
        <v>0</v>
      </c>
      <c r="K120" s="652" t="n">
        <v>20500</v>
      </c>
      <c r="L120" s="652" t="n">
        <v>0</v>
      </c>
      <c r="M120" s="652" t="n">
        <v>0</v>
      </c>
      <c r="N120" s="652" t="n">
        <v>0</v>
      </c>
      <c r="O120" s="653" t="n">
        <v>11000</v>
      </c>
      <c r="P120" s="654" t="n">
        <v>0</v>
      </c>
      <c r="Q120" s="654" t="n">
        <v>0</v>
      </c>
      <c r="R120" s="654" t="n">
        <v>0</v>
      </c>
      <c r="S120" s="46" t="n">
        <v>0</v>
      </c>
      <c r="T120" s="652" t="n">
        <v>0</v>
      </c>
      <c r="U120" s="652" t="n">
        <v>0</v>
      </c>
      <c r="V120" s="652" t="n">
        <v>0</v>
      </c>
      <c r="W120" s="652" t="n">
        <v>0</v>
      </c>
      <c r="X120" s="652" t="n">
        <v>0</v>
      </c>
      <c r="Y120" s="655" t="n">
        <v>0</v>
      </c>
      <c r="Z120" s="654" t="n">
        <v>0</v>
      </c>
      <c r="AA120" s="654" t="n">
        <v>0</v>
      </c>
      <c r="AB120" s="654" t="n">
        <v>0</v>
      </c>
      <c r="AC120" s="46" t="n">
        <v>0</v>
      </c>
      <c r="AD120" s="652" t="n">
        <v>0</v>
      </c>
      <c r="AE120" s="652" t="n">
        <v>0</v>
      </c>
      <c r="AF120" s="652" t="n">
        <v>12000</v>
      </c>
      <c r="AG120" s="652" t="n">
        <v>8000</v>
      </c>
      <c r="AH120" s="652" t="n">
        <v>4000</v>
      </c>
      <c r="AI120" s="655" t="n">
        <v>2000</v>
      </c>
      <c r="AJ120" s="654" t="n">
        <v>0</v>
      </c>
      <c r="AK120" s="654" t="n">
        <v>0</v>
      </c>
      <c r="AL120" s="654" t="n">
        <v>0</v>
      </c>
      <c r="AM120" s="46" t="n">
        <v>0</v>
      </c>
      <c r="AN120" s="652" t="n">
        <v>0</v>
      </c>
      <c r="AO120" s="652" t="n">
        <v>0</v>
      </c>
      <c r="AP120" s="652" t="n">
        <v>0</v>
      </c>
      <c r="AQ120" s="652" t="n">
        <v>0</v>
      </c>
      <c r="AR120" s="652" t="n">
        <v>0</v>
      </c>
      <c r="AS120" s="655" t="n">
        <v>0</v>
      </c>
      <c r="AT120" s="654" t="n">
        <v>0</v>
      </c>
      <c r="AU120" s="654" t="n">
        <v>0</v>
      </c>
      <c r="AV120" s="654" t="n">
        <v>0</v>
      </c>
      <c r="AW120" s="46" t="n">
        <v>0</v>
      </c>
      <c r="AX120" s="652" t="n">
        <v>0</v>
      </c>
      <c r="AY120" s="652" t="n">
        <v>0</v>
      </c>
      <c r="AZ120" s="652" t="n">
        <v>0</v>
      </c>
      <c r="BA120" s="652" t="n">
        <v>0</v>
      </c>
      <c r="BB120" s="652" t="n">
        <v>0</v>
      </c>
      <c r="BC120" s="655" t="n">
        <v>0</v>
      </c>
      <c r="BD120" s="654" t="n">
        <v>5295</v>
      </c>
      <c r="BE120" s="654" t="n">
        <v>0</v>
      </c>
      <c r="BF120" s="654" t="n">
        <v>5295</v>
      </c>
      <c r="BG120" s="46" t="n">
        <v>8470</v>
      </c>
      <c r="BH120" s="652" t="n">
        <v>940</v>
      </c>
      <c r="BI120" s="652" t="n">
        <v>7530</v>
      </c>
      <c r="BJ120" s="652" t="n">
        <v>0</v>
      </c>
      <c r="BK120" s="652" t="n">
        <v>14115</v>
      </c>
      <c r="BL120" s="652" t="n">
        <v>-14115</v>
      </c>
      <c r="BM120" s="655" t="n">
        <v>-4000</v>
      </c>
      <c r="BN120" s="654" t="n">
        <v>9000</v>
      </c>
      <c r="BO120" s="656" t="s">
        <v>1986</v>
      </c>
      <c r="BP120" s="656" t="s">
        <v>1990</v>
      </c>
      <c r="BQ120" s="46"/>
      <c r="BR120" s="46"/>
      <c r="BS120" s="46"/>
      <c r="BT120" s="46"/>
      <c r="BU120" s="46" t="n">
        <v>0</v>
      </c>
      <c r="BV120" s="46" t="n">
        <v>9000</v>
      </c>
    </row>
    <row r="121" customFormat="false" ht="23.25" hidden="false" customHeight="false" outlineLevel="0" collapsed="false">
      <c r="A121" s="279"/>
      <c r="B121" s="280" t="s">
        <v>290</v>
      </c>
      <c r="C121" s="281"/>
      <c r="D121" s="281"/>
      <c r="E121" s="282"/>
      <c r="F121" s="38"/>
      <c r="G121" s="38"/>
      <c r="H121" s="38"/>
      <c r="I121" s="38"/>
      <c r="J121" s="670"/>
      <c r="K121" s="670"/>
      <c r="L121" s="670"/>
      <c r="M121" s="670"/>
      <c r="N121" s="670"/>
      <c r="O121" s="671"/>
      <c r="P121" s="672"/>
      <c r="Q121" s="672"/>
      <c r="R121" s="672"/>
      <c r="S121" s="38"/>
      <c r="T121" s="670"/>
      <c r="U121" s="670"/>
      <c r="V121" s="670"/>
      <c r="W121" s="670"/>
      <c r="X121" s="670"/>
      <c r="Y121" s="673"/>
      <c r="Z121" s="672"/>
      <c r="AA121" s="672"/>
      <c r="AB121" s="672"/>
      <c r="AC121" s="38"/>
      <c r="AD121" s="670"/>
      <c r="AE121" s="670"/>
      <c r="AF121" s="670"/>
      <c r="AG121" s="670"/>
      <c r="AH121" s="670"/>
      <c r="AI121" s="673"/>
      <c r="AJ121" s="672"/>
      <c r="AK121" s="672"/>
      <c r="AL121" s="672"/>
      <c r="AM121" s="38"/>
      <c r="AN121" s="670"/>
      <c r="AO121" s="670"/>
      <c r="AP121" s="670"/>
      <c r="AQ121" s="670"/>
      <c r="AR121" s="670"/>
      <c r="AS121" s="673"/>
      <c r="AT121" s="672"/>
      <c r="AU121" s="672"/>
      <c r="AV121" s="672"/>
      <c r="AW121" s="38"/>
      <c r="AX121" s="670"/>
      <c r="AY121" s="670"/>
      <c r="AZ121" s="670"/>
      <c r="BA121" s="670"/>
      <c r="BB121" s="670"/>
      <c r="BC121" s="673"/>
      <c r="BD121" s="672"/>
      <c r="BE121" s="672"/>
      <c r="BF121" s="672"/>
      <c r="BG121" s="38"/>
      <c r="BH121" s="670"/>
      <c r="BI121" s="670"/>
      <c r="BJ121" s="670"/>
      <c r="BK121" s="670"/>
      <c r="BL121" s="670"/>
      <c r="BM121" s="673"/>
      <c r="BN121" s="674"/>
      <c r="BO121" s="674"/>
      <c r="BP121" s="674"/>
      <c r="BQ121" s="38"/>
      <c r="BR121" s="38"/>
      <c r="BS121" s="38"/>
      <c r="BT121" s="38"/>
      <c r="BU121" s="235" t="n">
        <v>0</v>
      </c>
      <c r="BV121" s="189" t="n">
        <v>0</v>
      </c>
    </row>
    <row r="122" customFormat="false" ht="23.25" hidden="false" customHeight="false" outlineLevel="0" collapsed="false">
      <c r="A122" s="208"/>
      <c r="B122" s="214"/>
      <c r="C122" s="210" t="s">
        <v>291</v>
      </c>
      <c r="D122" s="211"/>
      <c r="E122" s="212"/>
      <c r="F122" s="78"/>
      <c r="G122" s="78"/>
      <c r="H122" s="78"/>
      <c r="I122" s="78"/>
      <c r="J122" s="648"/>
      <c r="K122" s="648"/>
      <c r="L122" s="648"/>
      <c r="M122" s="648"/>
      <c r="N122" s="648"/>
      <c r="O122" s="649"/>
      <c r="P122" s="122"/>
      <c r="Q122" s="122"/>
      <c r="R122" s="122"/>
      <c r="S122" s="78"/>
      <c r="T122" s="648"/>
      <c r="U122" s="648"/>
      <c r="V122" s="648"/>
      <c r="W122" s="648"/>
      <c r="X122" s="648"/>
      <c r="Y122" s="650"/>
      <c r="Z122" s="122"/>
      <c r="AA122" s="122"/>
      <c r="AB122" s="122"/>
      <c r="AC122" s="78"/>
      <c r="AD122" s="648"/>
      <c r="AE122" s="648"/>
      <c r="AF122" s="648"/>
      <c r="AG122" s="648"/>
      <c r="AH122" s="648"/>
      <c r="AI122" s="650"/>
      <c r="AJ122" s="122"/>
      <c r="AK122" s="122"/>
      <c r="AL122" s="122"/>
      <c r="AM122" s="78"/>
      <c r="AN122" s="648"/>
      <c r="AO122" s="648"/>
      <c r="AP122" s="648"/>
      <c r="AQ122" s="648"/>
      <c r="AR122" s="648"/>
      <c r="AS122" s="650"/>
      <c r="AT122" s="122"/>
      <c r="AU122" s="122"/>
      <c r="AV122" s="122"/>
      <c r="AW122" s="78"/>
      <c r="AX122" s="648"/>
      <c r="AY122" s="648"/>
      <c r="AZ122" s="648"/>
      <c r="BA122" s="648"/>
      <c r="BB122" s="648"/>
      <c r="BC122" s="650"/>
      <c r="BD122" s="122"/>
      <c r="BE122" s="122"/>
      <c r="BF122" s="122"/>
      <c r="BG122" s="78"/>
      <c r="BH122" s="648"/>
      <c r="BI122" s="648"/>
      <c r="BJ122" s="648"/>
      <c r="BK122" s="648"/>
      <c r="BL122" s="648"/>
      <c r="BM122" s="650"/>
      <c r="BN122" s="651"/>
      <c r="BO122" s="651"/>
      <c r="BP122" s="651"/>
      <c r="BQ122" s="78"/>
      <c r="BR122" s="78"/>
      <c r="BS122" s="78"/>
      <c r="BT122" s="78"/>
      <c r="BU122" s="189" t="n">
        <v>0</v>
      </c>
      <c r="BV122" s="189" t="n">
        <v>0</v>
      </c>
    </row>
    <row r="123" customFormat="false" ht="23.25" hidden="false" customHeight="false" outlineLevel="0" collapsed="false">
      <c r="A123" s="208" t="n">
        <v>53030010</v>
      </c>
      <c r="B123" s="214"/>
      <c r="C123" s="211"/>
      <c r="D123" s="213" t="s">
        <v>292</v>
      </c>
      <c r="E123" s="212"/>
      <c r="F123" s="78" t="n">
        <v>2670542.69</v>
      </c>
      <c r="G123" s="78" t="n">
        <v>0</v>
      </c>
      <c r="H123" s="78" t="n">
        <v>2670542.69</v>
      </c>
      <c r="I123" s="78" t="n">
        <v>1792761.78</v>
      </c>
      <c r="J123" s="648" t="n">
        <v>0</v>
      </c>
      <c r="K123" s="648" t="n">
        <v>1792761.78</v>
      </c>
      <c r="L123" s="648" t="n">
        <v>1328691.96</v>
      </c>
      <c r="M123" s="648" t="n">
        <v>0</v>
      </c>
      <c r="N123" s="648" t="n">
        <v>1328691.96</v>
      </c>
      <c r="O123" s="649" t="n">
        <v>1561000</v>
      </c>
      <c r="P123" s="122" t="n">
        <v>409191.36</v>
      </c>
      <c r="Q123" s="122" t="n">
        <v>3825.24</v>
      </c>
      <c r="R123" s="122" t="n">
        <v>405366.12</v>
      </c>
      <c r="S123" s="78" t="n">
        <v>417681.25</v>
      </c>
      <c r="T123" s="648" t="n">
        <v>0</v>
      </c>
      <c r="U123" s="648" t="n">
        <v>417681.25</v>
      </c>
      <c r="V123" s="648" t="n">
        <v>249177.285</v>
      </c>
      <c r="W123" s="648" t="n">
        <v>0</v>
      </c>
      <c r="X123" s="648" t="n">
        <v>249177.285</v>
      </c>
      <c r="Y123" s="650" t="n">
        <v>334000</v>
      </c>
      <c r="Z123" s="122" t="n">
        <v>248350.62</v>
      </c>
      <c r="AA123" s="122" t="n">
        <v>0</v>
      </c>
      <c r="AB123" s="122" t="n">
        <v>248350.62</v>
      </c>
      <c r="AC123" s="78" t="n">
        <v>153407.69</v>
      </c>
      <c r="AD123" s="648" t="n">
        <v>18502.57</v>
      </c>
      <c r="AE123" s="648" t="n">
        <v>134905.12</v>
      </c>
      <c r="AF123" s="648" t="n">
        <v>243445.59</v>
      </c>
      <c r="AG123" s="648" t="n">
        <v>130.84</v>
      </c>
      <c r="AH123" s="648" t="n">
        <v>243314.75</v>
      </c>
      <c r="AI123" s="650" t="n">
        <v>190000</v>
      </c>
      <c r="AJ123" s="122" t="n">
        <v>230225.85</v>
      </c>
      <c r="AK123" s="122" t="n">
        <v>0</v>
      </c>
      <c r="AL123" s="122" t="n">
        <v>230225.85</v>
      </c>
      <c r="AM123" s="78" t="n">
        <v>229516.65</v>
      </c>
      <c r="AN123" s="648" t="n">
        <v>0</v>
      </c>
      <c r="AO123" s="648" t="n">
        <v>229516.65</v>
      </c>
      <c r="AP123" s="648" t="n">
        <v>125028.885</v>
      </c>
      <c r="AQ123" s="648" t="n">
        <v>0</v>
      </c>
      <c r="AR123" s="648" t="n">
        <v>125028.885</v>
      </c>
      <c r="AS123" s="650" t="n">
        <v>178000</v>
      </c>
      <c r="AT123" s="122" t="n">
        <v>227094.07</v>
      </c>
      <c r="AU123" s="122" t="n">
        <v>0</v>
      </c>
      <c r="AV123" s="122" t="n">
        <v>227094.07</v>
      </c>
      <c r="AW123" s="78" t="n">
        <v>252298.15</v>
      </c>
      <c r="AX123" s="648" t="n">
        <v>0</v>
      </c>
      <c r="AY123" s="648" t="n">
        <v>252298.15</v>
      </c>
      <c r="AZ123" s="648" t="n">
        <v>268918.965</v>
      </c>
      <c r="BA123" s="648" t="n">
        <v>9765</v>
      </c>
      <c r="BB123" s="648" t="n">
        <v>259153.965</v>
      </c>
      <c r="BC123" s="650" t="n">
        <v>256000</v>
      </c>
      <c r="BD123" s="122" t="n">
        <v>234691.21</v>
      </c>
      <c r="BE123" s="122" t="n">
        <v>0</v>
      </c>
      <c r="BF123" s="122" t="n">
        <v>234691.21</v>
      </c>
      <c r="BG123" s="78" t="n">
        <v>218233.78</v>
      </c>
      <c r="BH123" s="648" t="n">
        <v>0</v>
      </c>
      <c r="BI123" s="648" t="n">
        <v>218233.78</v>
      </c>
      <c r="BJ123" s="648" t="n">
        <v>96446.085</v>
      </c>
      <c r="BK123" s="648" t="n">
        <v>1680</v>
      </c>
      <c r="BL123" s="648" t="n">
        <v>94766.085</v>
      </c>
      <c r="BM123" s="650" t="n">
        <v>157000</v>
      </c>
      <c r="BN123" s="651" t="n">
        <v>2676000</v>
      </c>
      <c r="BO123" s="661" t="s">
        <v>1988</v>
      </c>
      <c r="BP123" s="661" t="s">
        <v>1990</v>
      </c>
      <c r="BQ123" s="78"/>
      <c r="BR123" s="78"/>
      <c r="BS123" s="78"/>
      <c r="BT123" s="78"/>
      <c r="BU123" s="189" t="n">
        <v>0</v>
      </c>
      <c r="BV123" s="189" t="n">
        <v>2676000</v>
      </c>
    </row>
    <row r="124" customFormat="false" ht="23.25" hidden="false" customHeight="false" outlineLevel="0" collapsed="false">
      <c r="A124" s="208" t="n">
        <v>53030030</v>
      </c>
      <c r="B124" s="214"/>
      <c r="C124" s="211"/>
      <c r="D124" s="213" t="s">
        <v>293</v>
      </c>
      <c r="E124" s="212"/>
      <c r="F124" s="78" t="n">
        <v>346321.63</v>
      </c>
      <c r="G124" s="78" t="n">
        <v>0</v>
      </c>
      <c r="H124" s="78" t="n">
        <v>346321.63</v>
      </c>
      <c r="I124" s="78" t="n">
        <v>435632.17</v>
      </c>
      <c r="J124" s="648" t="n">
        <v>86504.95</v>
      </c>
      <c r="K124" s="648" t="n">
        <v>349127.22</v>
      </c>
      <c r="L124" s="648" t="n">
        <v>446347.02</v>
      </c>
      <c r="M124" s="648" t="n">
        <v>20401</v>
      </c>
      <c r="N124" s="648" t="n">
        <v>425946.02</v>
      </c>
      <c r="O124" s="649" t="n">
        <v>388000</v>
      </c>
      <c r="P124" s="122" t="n">
        <v>48121</v>
      </c>
      <c r="Q124" s="122" t="n">
        <v>12147.47</v>
      </c>
      <c r="R124" s="122" t="n">
        <v>35973.53</v>
      </c>
      <c r="S124" s="78" t="n">
        <v>73975.78</v>
      </c>
      <c r="T124" s="648" t="n">
        <v>32964.39</v>
      </c>
      <c r="U124" s="648" t="n">
        <v>41011.39</v>
      </c>
      <c r="V124" s="648" t="n">
        <v>82770.75</v>
      </c>
      <c r="W124" s="648" t="n">
        <v>0</v>
      </c>
      <c r="X124" s="648" t="n">
        <v>82770.75</v>
      </c>
      <c r="Y124" s="650" t="n">
        <v>62000</v>
      </c>
      <c r="Z124" s="122" t="n">
        <v>41212.95</v>
      </c>
      <c r="AA124" s="122" t="n">
        <v>0</v>
      </c>
      <c r="AB124" s="122" t="n">
        <v>41212.95</v>
      </c>
      <c r="AC124" s="78" t="n">
        <v>35521.97</v>
      </c>
      <c r="AD124" s="648" t="n">
        <v>11770.09</v>
      </c>
      <c r="AE124" s="648" t="n">
        <v>23751.88</v>
      </c>
      <c r="AF124" s="648" t="n">
        <v>56731.5</v>
      </c>
      <c r="AG124" s="648" t="n">
        <v>3730</v>
      </c>
      <c r="AH124" s="648" t="n">
        <v>53001.5</v>
      </c>
      <c r="AI124" s="650" t="n">
        <v>39000</v>
      </c>
      <c r="AJ124" s="122" t="n">
        <v>39085.97</v>
      </c>
      <c r="AK124" s="122" t="n">
        <v>0</v>
      </c>
      <c r="AL124" s="122" t="n">
        <v>39085.97</v>
      </c>
      <c r="AM124" s="78" t="n">
        <v>42527.33</v>
      </c>
      <c r="AN124" s="648" t="n">
        <v>9744.15</v>
      </c>
      <c r="AO124" s="648" t="n">
        <v>32783.18</v>
      </c>
      <c r="AP124" s="648" t="n">
        <v>87209.385</v>
      </c>
      <c r="AQ124" s="648" t="n">
        <v>4760.41</v>
      </c>
      <c r="AR124" s="648" t="n">
        <v>82448.975</v>
      </c>
      <c r="AS124" s="650" t="n">
        <v>58000</v>
      </c>
      <c r="AT124" s="122" t="n">
        <v>19977.14</v>
      </c>
      <c r="AU124" s="122" t="n">
        <v>0</v>
      </c>
      <c r="AV124" s="122" t="n">
        <v>19977.14</v>
      </c>
      <c r="AW124" s="78" t="n">
        <v>44745.89</v>
      </c>
      <c r="AX124" s="648" t="n">
        <v>3000</v>
      </c>
      <c r="AY124" s="648" t="n">
        <v>41745.89</v>
      </c>
      <c r="AZ124" s="648" t="n">
        <v>36869.655</v>
      </c>
      <c r="BA124" s="648" t="n">
        <v>250</v>
      </c>
      <c r="BB124" s="648" t="n">
        <v>36619.655</v>
      </c>
      <c r="BC124" s="650" t="n">
        <v>40000</v>
      </c>
      <c r="BD124" s="122" t="n">
        <v>62656.46</v>
      </c>
      <c r="BE124" s="122" t="n">
        <v>0</v>
      </c>
      <c r="BF124" s="122" t="n">
        <v>62656.46</v>
      </c>
      <c r="BG124" s="78" t="n">
        <v>58540.83</v>
      </c>
      <c r="BH124" s="648" t="n">
        <v>18531.08</v>
      </c>
      <c r="BI124" s="648" t="n">
        <v>40009.75</v>
      </c>
      <c r="BJ124" s="648" t="n">
        <v>51559.14</v>
      </c>
      <c r="BK124" s="648" t="n">
        <v>12391.03</v>
      </c>
      <c r="BL124" s="648" t="n">
        <v>39168.11</v>
      </c>
      <c r="BM124" s="650" t="n">
        <v>40000</v>
      </c>
      <c r="BN124" s="651" t="n">
        <v>627000</v>
      </c>
      <c r="BO124" s="661" t="s">
        <v>1988</v>
      </c>
      <c r="BP124" s="661" t="s">
        <v>1990</v>
      </c>
      <c r="BQ124" s="78"/>
      <c r="BR124" s="78"/>
      <c r="BS124" s="78"/>
      <c r="BT124" s="78"/>
      <c r="BU124" s="189" t="n">
        <v>0</v>
      </c>
      <c r="BV124" s="189" t="n">
        <v>627000</v>
      </c>
    </row>
    <row r="125" customFormat="false" ht="23.25" hidden="false" customHeight="false" outlineLevel="0" collapsed="false">
      <c r="A125" s="208"/>
      <c r="B125" s="214"/>
      <c r="C125" s="210" t="s">
        <v>294</v>
      </c>
      <c r="D125" s="211"/>
      <c r="E125" s="212"/>
      <c r="F125" s="78"/>
      <c r="G125" s="78"/>
      <c r="H125" s="78"/>
      <c r="I125" s="78"/>
      <c r="J125" s="648"/>
      <c r="K125" s="648"/>
      <c r="L125" s="648"/>
      <c r="M125" s="648"/>
      <c r="N125" s="648"/>
      <c r="O125" s="649"/>
      <c r="P125" s="122"/>
      <c r="Q125" s="122"/>
      <c r="R125" s="122"/>
      <c r="S125" s="78"/>
      <c r="T125" s="648"/>
      <c r="U125" s="648"/>
      <c r="V125" s="648"/>
      <c r="W125" s="648"/>
      <c r="X125" s="648"/>
      <c r="Y125" s="650"/>
      <c r="Z125" s="122"/>
      <c r="AA125" s="122"/>
      <c r="AB125" s="122"/>
      <c r="AC125" s="78"/>
      <c r="AD125" s="648"/>
      <c r="AE125" s="648"/>
      <c r="AF125" s="648"/>
      <c r="AG125" s="648"/>
      <c r="AH125" s="648"/>
      <c r="AI125" s="650"/>
      <c r="AJ125" s="122"/>
      <c r="AK125" s="122"/>
      <c r="AL125" s="122"/>
      <c r="AM125" s="78"/>
      <c r="AN125" s="648"/>
      <c r="AO125" s="648"/>
      <c r="AP125" s="648"/>
      <c r="AQ125" s="648"/>
      <c r="AR125" s="648"/>
      <c r="AS125" s="650"/>
      <c r="AT125" s="122"/>
      <c r="AU125" s="122"/>
      <c r="AV125" s="122"/>
      <c r="AW125" s="78"/>
      <c r="AX125" s="648"/>
      <c r="AY125" s="648"/>
      <c r="AZ125" s="648"/>
      <c r="BA125" s="648"/>
      <c r="BB125" s="648"/>
      <c r="BC125" s="650"/>
      <c r="BD125" s="122"/>
      <c r="BE125" s="122"/>
      <c r="BF125" s="122"/>
      <c r="BG125" s="78"/>
      <c r="BH125" s="648"/>
      <c r="BI125" s="648"/>
      <c r="BJ125" s="648"/>
      <c r="BK125" s="648"/>
      <c r="BL125" s="648"/>
      <c r="BM125" s="650"/>
      <c r="BN125" s="651"/>
      <c r="BO125" s="651"/>
      <c r="BP125" s="651"/>
      <c r="BQ125" s="78"/>
      <c r="BR125" s="78"/>
      <c r="BS125" s="78"/>
      <c r="BT125" s="78"/>
      <c r="BU125" s="189" t="n">
        <v>0</v>
      </c>
      <c r="BV125" s="189" t="n">
        <v>0</v>
      </c>
    </row>
    <row r="126" customFormat="false" ht="23.25" hidden="false" customHeight="false" outlineLevel="0" collapsed="false">
      <c r="A126" s="279" t="n">
        <v>53031010</v>
      </c>
      <c r="B126" s="283"/>
      <c r="C126" s="281"/>
      <c r="D126" s="284" t="s">
        <v>295</v>
      </c>
      <c r="E126" s="282"/>
      <c r="F126" s="78" t="n">
        <v>58966.8399999999</v>
      </c>
      <c r="G126" s="78" t="n">
        <v>0</v>
      </c>
      <c r="H126" s="78" t="n">
        <v>58966.8399999999</v>
      </c>
      <c r="I126" s="78" t="n">
        <v>91453.14</v>
      </c>
      <c r="J126" s="648" t="n">
        <v>0</v>
      </c>
      <c r="K126" s="648" t="n">
        <v>91453.14</v>
      </c>
      <c r="L126" s="648" t="n">
        <v>56350.44</v>
      </c>
      <c r="M126" s="648" t="n">
        <v>0</v>
      </c>
      <c r="N126" s="648" t="n">
        <v>56350.44</v>
      </c>
      <c r="O126" s="649" t="n">
        <v>74000</v>
      </c>
      <c r="P126" s="122" t="n">
        <v>14700</v>
      </c>
      <c r="Q126" s="122" t="n">
        <v>0</v>
      </c>
      <c r="R126" s="122" t="n">
        <v>14700</v>
      </c>
      <c r="S126" s="78" t="n">
        <v>14700</v>
      </c>
      <c r="T126" s="648" t="n">
        <v>0</v>
      </c>
      <c r="U126" s="648" t="n">
        <v>14700</v>
      </c>
      <c r="V126" s="648" t="n">
        <v>16653.75</v>
      </c>
      <c r="W126" s="648" t="n">
        <v>0</v>
      </c>
      <c r="X126" s="648" t="n">
        <v>16653.75</v>
      </c>
      <c r="Y126" s="650" t="n">
        <v>16000</v>
      </c>
      <c r="Z126" s="122" t="n">
        <v>4196</v>
      </c>
      <c r="AA126" s="122" t="n">
        <v>0</v>
      </c>
      <c r="AB126" s="122" t="n">
        <v>4196</v>
      </c>
      <c r="AC126" s="78" t="n">
        <v>5906</v>
      </c>
      <c r="AD126" s="648" t="n">
        <v>0</v>
      </c>
      <c r="AE126" s="648" t="n">
        <v>5906</v>
      </c>
      <c r="AF126" s="648" t="n">
        <v>8147.025</v>
      </c>
      <c r="AG126" s="648" t="n">
        <v>0</v>
      </c>
      <c r="AH126" s="648" t="n">
        <v>8147.025</v>
      </c>
      <c r="AI126" s="650" t="n">
        <v>8000</v>
      </c>
      <c r="AJ126" s="122" t="n">
        <v>4210</v>
      </c>
      <c r="AK126" s="122" t="n">
        <v>0</v>
      </c>
      <c r="AL126" s="122" t="n">
        <v>4210</v>
      </c>
      <c r="AM126" s="78" t="n">
        <v>4930</v>
      </c>
      <c r="AN126" s="648" t="n">
        <v>380</v>
      </c>
      <c r="AO126" s="648" t="n">
        <v>4550</v>
      </c>
      <c r="AP126" s="648" t="n">
        <v>13435.5</v>
      </c>
      <c r="AQ126" s="648" t="n">
        <v>0</v>
      </c>
      <c r="AR126" s="648" t="n">
        <v>13435.5</v>
      </c>
      <c r="AS126" s="650" t="n">
        <v>9000</v>
      </c>
      <c r="AT126" s="122" t="n">
        <v>28850</v>
      </c>
      <c r="AU126" s="122" t="n">
        <v>0</v>
      </c>
      <c r="AV126" s="122" t="n">
        <v>28850</v>
      </c>
      <c r="AW126" s="78" t="n">
        <v>28650</v>
      </c>
      <c r="AX126" s="648" t="n">
        <v>0</v>
      </c>
      <c r="AY126" s="648" t="n">
        <v>28650</v>
      </c>
      <c r="AZ126" s="648" t="n">
        <v>29985</v>
      </c>
      <c r="BA126" s="648" t="n">
        <v>0</v>
      </c>
      <c r="BB126" s="648" t="n">
        <v>29985</v>
      </c>
      <c r="BC126" s="650" t="n">
        <v>30000</v>
      </c>
      <c r="BD126" s="122" t="n">
        <v>35800</v>
      </c>
      <c r="BE126" s="122" t="n">
        <v>0</v>
      </c>
      <c r="BF126" s="122" t="n">
        <v>35800</v>
      </c>
      <c r="BG126" s="78" t="n">
        <v>32500</v>
      </c>
      <c r="BH126" s="648" t="n">
        <v>0</v>
      </c>
      <c r="BI126" s="648" t="n">
        <v>32500</v>
      </c>
      <c r="BJ126" s="648" t="n">
        <v>26250</v>
      </c>
      <c r="BK126" s="648" t="n">
        <v>0</v>
      </c>
      <c r="BL126" s="648" t="n">
        <v>26250</v>
      </c>
      <c r="BM126" s="650" t="n">
        <v>30000</v>
      </c>
      <c r="BN126" s="651" t="n">
        <v>167000</v>
      </c>
      <c r="BO126" s="661" t="s">
        <v>1988</v>
      </c>
      <c r="BP126" s="661" t="s">
        <v>1990</v>
      </c>
      <c r="BQ126" s="78"/>
      <c r="BR126" s="78"/>
      <c r="BS126" s="78"/>
      <c r="BT126" s="78"/>
      <c r="BU126" s="189" t="n">
        <v>0</v>
      </c>
      <c r="BV126" s="189" t="n">
        <v>167000</v>
      </c>
    </row>
    <row r="127" customFormat="false" ht="23.25" hidden="false" customHeight="false" outlineLevel="0" collapsed="false">
      <c r="A127" s="208" t="n">
        <v>53031020</v>
      </c>
      <c r="B127" s="214"/>
      <c r="C127" s="211"/>
      <c r="D127" s="213" t="s">
        <v>296</v>
      </c>
      <c r="E127" s="212"/>
      <c r="F127" s="78" t="n">
        <v>199760.76</v>
      </c>
      <c r="G127" s="78" t="n">
        <v>0</v>
      </c>
      <c r="H127" s="78" t="n">
        <v>199760.76</v>
      </c>
      <c r="I127" s="78" t="n">
        <v>184442.59</v>
      </c>
      <c r="J127" s="648" t="n">
        <v>0</v>
      </c>
      <c r="K127" s="648" t="n">
        <v>184442.59</v>
      </c>
      <c r="L127" s="648" t="n">
        <v>41788.605</v>
      </c>
      <c r="M127" s="648" t="n">
        <v>0</v>
      </c>
      <c r="N127" s="648" t="n">
        <v>41788.605</v>
      </c>
      <c r="O127" s="649" t="n">
        <v>114000</v>
      </c>
      <c r="P127" s="122" t="n">
        <v>104056.75</v>
      </c>
      <c r="Q127" s="122" t="n">
        <v>0</v>
      </c>
      <c r="R127" s="122" t="n">
        <v>104056.75</v>
      </c>
      <c r="S127" s="78" t="n">
        <v>85306.31</v>
      </c>
      <c r="T127" s="648" t="n">
        <v>0</v>
      </c>
      <c r="U127" s="648" t="n">
        <v>85306.31</v>
      </c>
      <c r="V127" s="648" t="n">
        <v>53232.75</v>
      </c>
      <c r="W127" s="648" t="n">
        <v>0</v>
      </c>
      <c r="X127" s="648" t="n">
        <v>53232.75</v>
      </c>
      <c r="Y127" s="650" t="n">
        <v>70000</v>
      </c>
      <c r="Z127" s="122" t="n">
        <v>8862</v>
      </c>
      <c r="AA127" s="122" t="n">
        <v>0</v>
      </c>
      <c r="AB127" s="122" t="n">
        <v>8862</v>
      </c>
      <c r="AC127" s="78" t="n">
        <v>7215</v>
      </c>
      <c r="AD127" s="648" t="n">
        <v>0</v>
      </c>
      <c r="AE127" s="648" t="n">
        <v>7215</v>
      </c>
      <c r="AF127" s="648" t="n">
        <v>5856</v>
      </c>
      <c r="AG127" s="648" t="n">
        <v>0</v>
      </c>
      <c r="AH127" s="648" t="n">
        <v>5856</v>
      </c>
      <c r="AI127" s="650" t="n">
        <v>7000</v>
      </c>
      <c r="AJ127" s="122" t="n">
        <v>0</v>
      </c>
      <c r="AK127" s="122" t="n">
        <v>0</v>
      </c>
      <c r="AL127" s="122" t="n">
        <v>0</v>
      </c>
      <c r="AM127" s="78" t="n">
        <v>0</v>
      </c>
      <c r="AN127" s="648" t="n">
        <v>0</v>
      </c>
      <c r="AO127" s="648" t="n">
        <v>0</v>
      </c>
      <c r="AP127" s="648" t="n">
        <v>0</v>
      </c>
      <c r="AQ127" s="648" t="n">
        <v>0</v>
      </c>
      <c r="AR127" s="648" t="n">
        <v>0</v>
      </c>
      <c r="AS127" s="650" t="n">
        <v>0</v>
      </c>
      <c r="AT127" s="122" t="n">
        <v>3575</v>
      </c>
      <c r="AU127" s="122" t="n">
        <v>0</v>
      </c>
      <c r="AV127" s="122" t="n">
        <v>3575</v>
      </c>
      <c r="AW127" s="78" t="n">
        <v>4770</v>
      </c>
      <c r="AX127" s="648" t="n">
        <v>0</v>
      </c>
      <c r="AY127" s="648" t="n">
        <v>4770</v>
      </c>
      <c r="AZ127" s="648" t="n">
        <v>5512.5</v>
      </c>
      <c r="BA127" s="648" t="n">
        <v>0</v>
      </c>
      <c r="BB127" s="648" t="n">
        <v>5512.5</v>
      </c>
      <c r="BC127" s="650" t="n">
        <v>6000</v>
      </c>
      <c r="BD127" s="122" t="n">
        <v>41313.5</v>
      </c>
      <c r="BE127" s="122" t="n">
        <v>0</v>
      </c>
      <c r="BF127" s="122" t="n">
        <v>41313.5</v>
      </c>
      <c r="BG127" s="78" t="n">
        <v>38414.4</v>
      </c>
      <c r="BH127" s="648" t="n">
        <v>0</v>
      </c>
      <c r="BI127" s="648" t="n">
        <v>38414.4</v>
      </c>
      <c r="BJ127" s="648" t="n">
        <v>55274.25</v>
      </c>
      <c r="BK127" s="648" t="n">
        <v>0</v>
      </c>
      <c r="BL127" s="648" t="n">
        <v>55274.25</v>
      </c>
      <c r="BM127" s="650" t="n">
        <v>47000</v>
      </c>
      <c r="BN127" s="651" t="n">
        <v>244000</v>
      </c>
      <c r="BO127" s="661" t="s">
        <v>1988</v>
      </c>
      <c r="BP127" s="661" t="s">
        <v>1990</v>
      </c>
      <c r="BQ127" s="78"/>
      <c r="BR127" s="78"/>
      <c r="BS127" s="78"/>
      <c r="BT127" s="78"/>
      <c r="BU127" s="189" t="n">
        <v>0</v>
      </c>
      <c r="BV127" s="189" t="n">
        <v>244000</v>
      </c>
    </row>
    <row r="128" customFormat="false" ht="23.25" hidden="false" customHeight="false" outlineLevel="0" collapsed="false">
      <c r="A128" s="198" t="n">
        <v>53031030</v>
      </c>
      <c r="B128" s="199"/>
      <c r="C128" s="200"/>
      <c r="D128" s="201" t="s">
        <v>297</v>
      </c>
      <c r="E128" s="202"/>
      <c r="F128" s="46" t="n">
        <v>589441.26</v>
      </c>
      <c r="G128" s="46" t="n">
        <v>0</v>
      </c>
      <c r="H128" s="46" t="n">
        <v>589441.26</v>
      </c>
      <c r="I128" s="46" t="n">
        <v>676037.23</v>
      </c>
      <c r="J128" s="652" t="n">
        <v>0</v>
      </c>
      <c r="K128" s="652" t="n">
        <v>676037.23</v>
      </c>
      <c r="L128" s="652" t="n">
        <v>583523.52</v>
      </c>
      <c r="M128" s="652" t="n">
        <v>0</v>
      </c>
      <c r="N128" s="652" t="n">
        <v>583523.52</v>
      </c>
      <c r="O128" s="653" t="n">
        <v>630000</v>
      </c>
      <c r="P128" s="654" t="n">
        <v>254669.68</v>
      </c>
      <c r="Q128" s="654" t="n">
        <v>0</v>
      </c>
      <c r="R128" s="654" t="n">
        <v>254669.68</v>
      </c>
      <c r="S128" s="46" t="n">
        <v>202601.56</v>
      </c>
      <c r="T128" s="652" t="n">
        <v>0</v>
      </c>
      <c r="U128" s="652" t="n">
        <v>202601.56</v>
      </c>
      <c r="V128" s="652" t="n">
        <v>188790.495</v>
      </c>
      <c r="W128" s="652" t="n">
        <v>0</v>
      </c>
      <c r="X128" s="652" t="n">
        <v>188790.495</v>
      </c>
      <c r="Y128" s="655" t="n">
        <v>196000</v>
      </c>
      <c r="Z128" s="654" t="n">
        <v>154900.33</v>
      </c>
      <c r="AA128" s="654" t="n">
        <v>0</v>
      </c>
      <c r="AB128" s="654" t="n">
        <v>154900.33</v>
      </c>
      <c r="AC128" s="46" t="n">
        <v>157531.44</v>
      </c>
      <c r="AD128" s="652" t="n">
        <v>0</v>
      </c>
      <c r="AE128" s="652" t="n">
        <v>157531.44</v>
      </c>
      <c r="AF128" s="652" t="n">
        <v>154307.445</v>
      </c>
      <c r="AG128" s="652" t="n">
        <v>0</v>
      </c>
      <c r="AH128" s="652" t="n">
        <v>154307.445</v>
      </c>
      <c r="AI128" s="655" t="n">
        <v>156000</v>
      </c>
      <c r="AJ128" s="654" t="n">
        <v>215700.65</v>
      </c>
      <c r="AK128" s="654" t="n">
        <v>0</v>
      </c>
      <c r="AL128" s="654" t="n">
        <v>215700.65</v>
      </c>
      <c r="AM128" s="46" t="n">
        <v>202546.8</v>
      </c>
      <c r="AN128" s="652" t="n">
        <v>0</v>
      </c>
      <c r="AO128" s="652" t="n">
        <v>202546.8</v>
      </c>
      <c r="AP128" s="652" t="n">
        <v>218451.555</v>
      </c>
      <c r="AQ128" s="652" t="n">
        <v>0</v>
      </c>
      <c r="AR128" s="652" t="n">
        <v>218451.555</v>
      </c>
      <c r="AS128" s="655" t="n">
        <v>211000</v>
      </c>
      <c r="AT128" s="654" t="n">
        <v>110829.4</v>
      </c>
      <c r="AU128" s="654" t="n">
        <v>0</v>
      </c>
      <c r="AV128" s="654" t="n">
        <v>110829.4</v>
      </c>
      <c r="AW128" s="46" t="n">
        <v>111196.28</v>
      </c>
      <c r="AX128" s="652" t="n">
        <v>0</v>
      </c>
      <c r="AY128" s="652" t="n">
        <v>111196.28</v>
      </c>
      <c r="AZ128" s="652" t="n">
        <v>111969.255</v>
      </c>
      <c r="BA128" s="652" t="n">
        <v>0</v>
      </c>
      <c r="BB128" s="652" t="n">
        <v>111969.255</v>
      </c>
      <c r="BC128" s="655" t="n">
        <v>112000</v>
      </c>
      <c r="BD128" s="654" t="n">
        <v>157800.57</v>
      </c>
      <c r="BE128" s="654" t="n">
        <v>0</v>
      </c>
      <c r="BF128" s="654" t="n">
        <v>157800.57</v>
      </c>
      <c r="BG128" s="46" t="n">
        <v>129775.67</v>
      </c>
      <c r="BH128" s="652" t="n">
        <v>0</v>
      </c>
      <c r="BI128" s="652" t="n">
        <v>129775.67</v>
      </c>
      <c r="BJ128" s="652" t="n">
        <v>124956.48</v>
      </c>
      <c r="BK128" s="652" t="n">
        <v>0</v>
      </c>
      <c r="BL128" s="652" t="n">
        <v>124956.48</v>
      </c>
      <c r="BM128" s="655" t="n">
        <v>128000</v>
      </c>
      <c r="BN128" s="654" t="n">
        <v>1433000</v>
      </c>
      <c r="BO128" s="656" t="s">
        <v>1986</v>
      </c>
      <c r="BP128" s="656" t="s">
        <v>1990</v>
      </c>
      <c r="BQ128" s="46"/>
      <c r="BR128" s="46"/>
      <c r="BS128" s="46"/>
      <c r="BT128" s="46"/>
      <c r="BU128" s="46" t="n">
        <v>0</v>
      </c>
      <c r="BV128" s="46" t="n">
        <v>1433000</v>
      </c>
    </row>
    <row r="129" customFormat="false" ht="23.25" hidden="false" customHeight="false" outlineLevel="0" collapsed="false">
      <c r="A129" s="279"/>
      <c r="B129" s="283"/>
      <c r="C129" s="285" t="s">
        <v>298</v>
      </c>
      <c r="D129" s="281"/>
      <c r="E129" s="282"/>
      <c r="F129" s="78"/>
      <c r="G129" s="78"/>
      <c r="H129" s="78"/>
      <c r="I129" s="78"/>
      <c r="J129" s="648"/>
      <c r="K129" s="648"/>
      <c r="L129" s="648"/>
      <c r="M129" s="648"/>
      <c r="N129" s="648"/>
      <c r="O129" s="649"/>
      <c r="P129" s="122"/>
      <c r="Q129" s="122"/>
      <c r="R129" s="122"/>
      <c r="S129" s="78"/>
      <c r="T129" s="648"/>
      <c r="U129" s="648"/>
      <c r="V129" s="648"/>
      <c r="W129" s="648"/>
      <c r="X129" s="648"/>
      <c r="Y129" s="650"/>
      <c r="Z129" s="122"/>
      <c r="AA129" s="122"/>
      <c r="AB129" s="122"/>
      <c r="AC129" s="78"/>
      <c r="AD129" s="648"/>
      <c r="AE129" s="648"/>
      <c r="AF129" s="648"/>
      <c r="AG129" s="648"/>
      <c r="AH129" s="648"/>
      <c r="AI129" s="650"/>
      <c r="AJ129" s="122"/>
      <c r="AK129" s="122"/>
      <c r="AL129" s="122"/>
      <c r="AM129" s="78"/>
      <c r="AN129" s="648"/>
      <c r="AO129" s="648"/>
      <c r="AP129" s="648"/>
      <c r="AQ129" s="648"/>
      <c r="AR129" s="648"/>
      <c r="AS129" s="650"/>
      <c r="AT129" s="122"/>
      <c r="AU129" s="122"/>
      <c r="AV129" s="122"/>
      <c r="AW129" s="78"/>
      <c r="AX129" s="648"/>
      <c r="AY129" s="648"/>
      <c r="AZ129" s="648"/>
      <c r="BA129" s="648"/>
      <c r="BB129" s="648"/>
      <c r="BC129" s="650"/>
      <c r="BD129" s="122"/>
      <c r="BE129" s="122"/>
      <c r="BF129" s="122"/>
      <c r="BG129" s="78"/>
      <c r="BH129" s="648"/>
      <c r="BI129" s="648"/>
      <c r="BJ129" s="648"/>
      <c r="BK129" s="648"/>
      <c r="BL129" s="648"/>
      <c r="BM129" s="650"/>
      <c r="BN129" s="651"/>
      <c r="BO129" s="651"/>
      <c r="BP129" s="651"/>
      <c r="BQ129" s="78"/>
      <c r="BR129" s="78"/>
      <c r="BS129" s="78"/>
      <c r="BT129" s="78"/>
      <c r="BU129" s="189" t="n">
        <v>0</v>
      </c>
      <c r="BV129" s="189" t="n">
        <v>0</v>
      </c>
    </row>
    <row r="130" customFormat="false" ht="23.25" hidden="false" customHeight="false" outlineLevel="0" collapsed="false">
      <c r="A130" s="208" t="n">
        <v>53032010</v>
      </c>
      <c r="B130" s="214"/>
      <c r="C130" s="211"/>
      <c r="D130" s="213" t="s">
        <v>299</v>
      </c>
      <c r="E130" s="212"/>
      <c r="F130" s="78" t="n">
        <v>114416.47</v>
      </c>
      <c r="G130" s="78" t="n">
        <v>0</v>
      </c>
      <c r="H130" s="78" t="n">
        <v>114416.47</v>
      </c>
      <c r="I130" s="78" t="n">
        <v>85256.51</v>
      </c>
      <c r="J130" s="648" t="n">
        <v>0</v>
      </c>
      <c r="K130" s="648" t="n">
        <v>85256.51</v>
      </c>
      <c r="L130" s="648" t="n">
        <v>80426.73</v>
      </c>
      <c r="M130" s="648" t="n">
        <v>0</v>
      </c>
      <c r="N130" s="648" t="n">
        <v>80426.73</v>
      </c>
      <c r="O130" s="649" t="n">
        <v>83000</v>
      </c>
      <c r="P130" s="122" t="n">
        <v>3801.05</v>
      </c>
      <c r="Q130" s="122" t="n">
        <v>0</v>
      </c>
      <c r="R130" s="122" t="n">
        <v>3801.05</v>
      </c>
      <c r="S130" s="78" t="n">
        <v>2015.65</v>
      </c>
      <c r="T130" s="648" t="n">
        <v>0</v>
      </c>
      <c r="U130" s="648" t="n">
        <v>2015.65</v>
      </c>
      <c r="V130" s="648" t="n">
        <v>1473.705</v>
      </c>
      <c r="W130" s="648" t="n">
        <v>0</v>
      </c>
      <c r="X130" s="648" t="n">
        <v>1473.705</v>
      </c>
      <c r="Y130" s="650" t="n">
        <v>2000</v>
      </c>
      <c r="Z130" s="122" t="n">
        <v>5487.55</v>
      </c>
      <c r="AA130" s="122" t="n">
        <v>0</v>
      </c>
      <c r="AB130" s="122" t="n">
        <v>5487.55</v>
      </c>
      <c r="AC130" s="78" t="n">
        <v>2457.95</v>
      </c>
      <c r="AD130" s="648" t="n">
        <v>0</v>
      </c>
      <c r="AE130" s="648" t="n">
        <v>2457.95</v>
      </c>
      <c r="AF130" s="648" t="n">
        <v>-125.625</v>
      </c>
      <c r="AG130" s="648" t="n">
        <v>0</v>
      </c>
      <c r="AH130" s="648" t="n">
        <v>-125.625</v>
      </c>
      <c r="AI130" s="650" t="n">
        <v>2000</v>
      </c>
      <c r="AJ130" s="122" t="n">
        <v>4710.26</v>
      </c>
      <c r="AK130" s="122" t="n">
        <v>0</v>
      </c>
      <c r="AL130" s="122" t="n">
        <v>4710.26</v>
      </c>
      <c r="AM130" s="78" t="n">
        <v>4442</v>
      </c>
      <c r="AN130" s="648" t="n">
        <v>0</v>
      </c>
      <c r="AO130" s="648" t="n">
        <v>4442</v>
      </c>
      <c r="AP130" s="648" t="n">
        <v>2640</v>
      </c>
      <c r="AQ130" s="648" t="n">
        <v>0</v>
      </c>
      <c r="AR130" s="648" t="n">
        <v>2640</v>
      </c>
      <c r="AS130" s="650" t="n">
        <v>4000</v>
      </c>
      <c r="AT130" s="122" t="n">
        <v>4030</v>
      </c>
      <c r="AU130" s="122" t="n">
        <v>0</v>
      </c>
      <c r="AV130" s="122" t="n">
        <v>4030</v>
      </c>
      <c r="AW130" s="78" t="n">
        <v>3524</v>
      </c>
      <c r="AX130" s="648" t="n">
        <v>0</v>
      </c>
      <c r="AY130" s="648" t="n">
        <v>3524</v>
      </c>
      <c r="AZ130" s="648" t="n">
        <v>1509</v>
      </c>
      <c r="BA130" s="648" t="n">
        <v>0</v>
      </c>
      <c r="BB130" s="648" t="n">
        <v>1509</v>
      </c>
      <c r="BC130" s="650" t="n">
        <v>3000</v>
      </c>
      <c r="BD130" s="122" t="n">
        <v>19896.77</v>
      </c>
      <c r="BE130" s="122" t="n">
        <v>0</v>
      </c>
      <c r="BF130" s="122" t="n">
        <v>19896.77</v>
      </c>
      <c r="BG130" s="78" t="n">
        <v>11183.55</v>
      </c>
      <c r="BH130" s="648" t="n">
        <v>0</v>
      </c>
      <c r="BI130" s="648" t="n">
        <v>11183.55</v>
      </c>
      <c r="BJ130" s="648" t="n">
        <v>5539.275</v>
      </c>
      <c r="BK130" s="648" t="n">
        <v>0</v>
      </c>
      <c r="BL130" s="648" t="n">
        <v>5539.275</v>
      </c>
      <c r="BM130" s="650" t="n">
        <v>9000</v>
      </c>
      <c r="BN130" s="651" t="n">
        <v>103000</v>
      </c>
      <c r="BO130" s="661" t="s">
        <v>1988</v>
      </c>
      <c r="BP130" s="661" t="s">
        <v>1990</v>
      </c>
      <c r="BQ130" s="78"/>
      <c r="BR130" s="78"/>
      <c r="BS130" s="78"/>
      <c r="BT130" s="78"/>
      <c r="BU130" s="189" t="n">
        <v>0</v>
      </c>
      <c r="BV130" s="189" t="n">
        <v>103000</v>
      </c>
    </row>
    <row r="131" customFormat="false" ht="23.25" hidden="false" customHeight="false" outlineLevel="0" collapsed="false">
      <c r="A131" s="208" t="n">
        <v>53032020</v>
      </c>
      <c r="B131" s="214"/>
      <c r="C131" s="211"/>
      <c r="D131" s="213" t="s">
        <v>300</v>
      </c>
      <c r="E131" s="212"/>
      <c r="F131" s="78" t="n">
        <v>32574</v>
      </c>
      <c r="G131" s="78" t="n">
        <v>0</v>
      </c>
      <c r="H131" s="78" t="n">
        <v>32574</v>
      </c>
      <c r="I131" s="78" t="n">
        <v>31017.5</v>
      </c>
      <c r="J131" s="648" t="n">
        <v>0</v>
      </c>
      <c r="K131" s="648" t="n">
        <v>31017.5</v>
      </c>
      <c r="L131" s="648" t="n">
        <v>34401.975</v>
      </c>
      <c r="M131" s="648" t="n">
        <v>0</v>
      </c>
      <c r="N131" s="648" t="n">
        <v>34401.975</v>
      </c>
      <c r="O131" s="649" t="n">
        <v>33000</v>
      </c>
      <c r="P131" s="122" t="n">
        <v>10200</v>
      </c>
      <c r="Q131" s="122" t="n">
        <v>0</v>
      </c>
      <c r="R131" s="122" t="n">
        <v>10200</v>
      </c>
      <c r="S131" s="78" t="n">
        <v>10143</v>
      </c>
      <c r="T131" s="648" t="n">
        <v>0</v>
      </c>
      <c r="U131" s="648" t="n">
        <v>10143</v>
      </c>
      <c r="V131" s="648" t="n">
        <v>8598.225</v>
      </c>
      <c r="W131" s="648" t="n">
        <v>0</v>
      </c>
      <c r="X131" s="648" t="n">
        <v>8598.225</v>
      </c>
      <c r="Y131" s="650" t="n">
        <v>10000</v>
      </c>
      <c r="Z131" s="122" t="n">
        <v>5940</v>
      </c>
      <c r="AA131" s="122" t="n">
        <v>0</v>
      </c>
      <c r="AB131" s="122" t="n">
        <v>5940</v>
      </c>
      <c r="AC131" s="78" t="n">
        <v>5937.86</v>
      </c>
      <c r="AD131" s="648" t="n">
        <v>0</v>
      </c>
      <c r="AE131" s="648" t="n">
        <v>5937.86</v>
      </c>
      <c r="AF131" s="648" t="n">
        <v>5197.5</v>
      </c>
      <c r="AG131" s="648" t="n">
        <v>0</v>
      </c>
      <c r="AH131" s="648" t="n">
        <v>5197.5</v>
      </c>
      <c r="AI131" s="650" t="n">
        <v>6000</v>
      </c>
      <c r="AJ131" s="122" t="n">
        <v>6600</v>
      </c>
      <c r="AK131" s="122" t="n">
        <v>0</v>
      </c>
      <c r="AL131" s="122" t="n">
        <v>6600</v>
      </c>
      <c r="AM131" s="78" t="n">
        <v>7200</v>
      </c>
      <c r="AN131" s="648" t="n">
        <v>0</v>
      </c>
      <c r="AO131" s="648" t="n">
        <v>7200</v>
      </c>
      <c r="AP131" s="648" t="n">
        <v>6300</v>
      </c>
      <c r="AQ131" s="648" t="n">
        <v>0</v>
      </c>
      <c r="AR131" s="648" t="n">
        <v>6300</v>
      </c>
      <c r="AS131" s="650" t="n">
        <v>7000</v>
      </c>
      <c r="AT131" s="122" t="n">
        <v>10800</v>
      </c>
      <c r="AU131" s="122" t="n">
        <v>0</v>
      </c>
      <c r="AV131" s="122" t="n">
        <v>10800</v>
      </c>
      <c r="AW131" s="78" t="n">
        <v>9700</v>
      </c>
      <c r="AX131" s="648" t="n">
        <v>0</v>
      </c>
      <c r="AY131" s="648" t="n">
        <v>9700</v>
      </c>
      <c r="AZ131" s="648" t="n">
        <v>10800</v>
      </c>
      <c r="BA131" s="648" t="n">
        <v>0</v>
      </c>
      <c r="BB131" s="648" t="n">
        <v>10800</v>
      </c>
      <c r="BC131" s="650" t="n">
        <v>11000</v>
      </c>
      <c r="BD131" s="122" t="n">
        <v>6500.5</v>
      </c>
      <c r="BE131" s="122" t="n">
        <v>0</v>
      </c>
      <c r="BF131" s="122" t="n">
        <v>6500.5</v>
      </c>
      <c r="BG131" s="78" t="n">
        <v>6369.35</v>
      </c>
      <c r="BH131" s="648" t="n">
        <v>0</v>
      </c>
      <c r="BI131" s="648" t="n">
        <v>6369.35</v>
      </c>
      <c r="BJ131" s="648" t="n">
        <v>6224.775</v>
      </c>
      <c r="BK131" s="648" t="n">
        <v>0</v>
      </c>
      <c r="BL131" s="648" t="n">
        <v>6224.775</v>
      </c>
      <c r="BM131" s="650" t="n">
        <v>7000</v>
      </c>
      <c r="BN131" s="651" t="n">
        <v>74000</v>
      </c>
      <c r="BO131" s="661" t="s">
        <v>1988</v>
      </c>
      <c r="BP131" s="661" t="s">
        <v>1990</v>
      </c>
      <c r="BQ131" s="78"/>
      <c r="BR131" s="78"/>
      <c r="BS131" s="78"/>
      <c r="BT131" s="78"/>
      <c r="BU131" s="189" t="n">
        <v>0</v>
      </c>
      <c r="BV131" s="189" t="n">
        <v>74000</v>
      </c>
    </row>
    <row r="132" customFormat="false" ht="23.25" hidden="false" customHeight="false" outlineLevel="0" collapsed="false">
      <c r="A132" s="208" t="n">
        <v>53032030</v>
      </c>
      <c r="B132" s="214"/>
      <c r="C132" s="211"/>
      <c r="D132" s="274" t="s">
        <v>301</v>
      </c>
      <c r="E132" s="212"/>
      <c r="F132" s="78" t="n">
        <v>0</v>
      </c>
      <c r="G132" s="78" t="n">
        <v>0</v>
      </c>
      <c r="H132" s="78" t="n">
        <v>0</v>
      </c>
      <c r="I132" s="78" t="n">
        <v>0</v>
      </c>
      <c r="J132" s="648" t="n">
        <v>0</v>
      </c>
      <c r="K132" s="648" t="n">
        <v>0</v>
      </c>
      <c r="L132" s="648" t="n">
        <v>0</v>
      </c>
      <c r="M132" s="648" t="n">
        <v>0</v>
      </c>
      <c r="N132" s="648" t="n">
        <v>0</v>
      </c>
      <c r="O132" s="649" t="n">
        <v>0</v>
      </c>
      <c r="P132" s="122" t="n">
        <v>0</v>
      </c>
      <c r="Q132" s="122" t="n">
        <v>0</v>
      </c>
      <c r="R132" s="122" t="n">
        <v>0</v>
      </c>
      <c r="S132" s="78" t="n">
        <v>0</v>
      </c>
      <c r="T132" s="648" t="n">
        <v>0</v>
      </c>
      <c r="U132" s="648" t="n">
        <v>0</v>
      </c>
      <c r="V132" s="648" t="n">
        <v>0</v>
      </c>
      <c r="W132" s="648" t="n">
        <v>0</v>
      </c>
      <c r="X132" s="648" t="n">
        <v>0</v>
      </c>
      <c r="Y132" s="650" t="n">
        <v>0</v>
      </c>
      <c r="Z132" s="122" t="n">
        <v>0</v>
      </c>
      <c r="AA132" s="122" t="n">
        <v>0</v>
      </c>
      <c r="AB132" s="122" t="n">
        <v>0</v>
      </c>
      <c r="AC132" s="78" t="n">
        <v>0</v>
      </c>
      <c r="AD132" s="648" t="n">
        <v>0</v>
      </c>
      <c r="AE132" s="648" t="n">
        <v>0</v>
      </c>
      <c r="AF132" s="648" t="n">
        <v>0</v>
      </c>
      <c r="AG132" s="648" t="n">
        <v>0</v>
      </c>
      <c r="AH132" s="648" t="n">
        <v>0</v>
      </c>
      <c r="AI132" s="650" t="n">
        <v>0</v>
      </c>
      <c r="AJ132" s="122" t="n">
        <v>0</v>
      </c>
      <c r="AK132" s="122" t="n">
        <v>0</v>
      </c>
      <c r="AL132" s="122" t="n">
        <v>0</v>
      </c>
      <c r="AM132" s="78" t="n">
        <v>0</v>
      </c>
      <c r="AN132" s="648" t="n">
        <v>0</v>
      </c>
      <c r="AO132" s="648" t="n">
        <v>0</v>
      </c>
      <c r="AP132" s="648" t="n">
        <v>0</v>
      </c>
      <c r="AQ132" s="648" t="n">
        <v>0</v>
      </c>
      <c r="AR132" s="648" t="n">
        <v>0</v>
      </c>
      <c r="AS132" s="650" t="n">
        <v>0</v>
      </c>
      <c r="AT132" s="122" t="n">
        <v>0</v>
      </c>
      <c r="AU132" s="122" t="n">
        <v>0</v>
      </c>
      <c r="AV132" s="122" t="n">
        <v>0</v>
      </c>
      <c r="AW132" s="78" t="n">
        <v>0</v>
      </c>
      <c r="AX132" s="648" t="n">
        <v>0</v>
      </c>
      <c r="AY132" s="648" t="n">
        <v>0</v>
      </c>
      <c r="AZ132" s="648" t="n">
        <v>0</v>
      </c>
      <c r="BA132" s="648" t="n">
        <v>0</v>
      </c>
      <c r="BB132" s="648" t="n">
        <v>0</v>
      </c>
      <c r="BC132" s="650" t="n">
        <v>0</v>
      </c>
      <c r="BD132" s="122" t="n">
        <v>0</v>
      </c>
      <c r="BE132" s="122" t="n">
        <v>0</v>
      </c>
      <c r="BF132" s="122" t="n">
        <v>0</v>
      </c>
      <c r="BG132" s="78" t="n">
        <v>0</v>
      </c>
      <c r="BH132" s="648" t="n">
        <v>0</v>
      </c>
      <c r="BI132" s="648" t="n">
        <v>0</v>
      </c>
      <c r="BJ132" s="648" t="n">
        <v>0</v>
      </c>
      <c r="BK132" s="648" t="n">
        <v>0</v>
      </c>
      <c r="BL132" s="648" t="n">
        <v>0</v>
      </c>
      <c r="BM132" s="650" t="n">
        <v>0</v>
      </c>
      <c r="BN132" s="651" t="n">
        <v>0</v>
      </c>
      <c r="BO132" s="661" t="s">
        <v>1988</v>
      </c>
      <c r="BP132" s="661" t="s">
        <v>1990</v>
      </c>
      <c r="BQ132" s="78"/>
      <c r="BR132" s="78"/>
      <c r="BS132" s="78"/>
      <c r="BT132" s="78"/>
      <c r="BU132" s="189" t="n">
        <v>0</v>
      </c>
      <c r="BV132" s="189" t="n">
        <v>0</v>
      </c>
    </row>
    <row r="133" customFormat="false" ht="23.25" hidden="false" customHeight="false" outlineLevel="0" collapsed="false">
      <c r="A133" s="208" t="n">
        <v>53032050</v>
      </c>
      <c r="B133" s="214"/>
      <c r="C133" s="211"/>
      <c r="D133" s="213" t="s">
        <v>302</v>
      </c>
      <c r="E133" s="212"/>
      <c r="F133" s="78" t="n">
        <v>60600</v>
      </c>
      <c r="G133" s="78" t="n">
        <v>0</v>
      </c>
      <c r="H133" s="78" t="n">
        <v>60600</v>
      </c>
      <c r="I133" s="78" t="n">
        <v>5050</v>
      </c>
      <c r="J133" s="648" t="n">
        <v>0</v>
      </c>
      <c r="K133" s="648" t="n">
        <v>5050</v>
      </c>
      <c r="L133" s="648" t="n">
        <v>30300</v>
      </c>
      <c r="M133" s="648" t="n">
        <v>0</v>
      </c>
      <c r="N133" s="648" t="n">
        <v>30300</v>
      </c>
      <c r="O133" s="649" t="n">
        <v>18000</v>
      </c>
      <c r="P133" s="122" t="n">
        <v>22560</v>
      </c>
      <c r="Q133" s="122" t="n">
        <v>0</v>
      </c>
      <c r="R133" s="122" t="n">
        <v>22560</v>
      </c>
      <c r="S133" s="78" t="n">
        <v>1880</v>
      </c>
      <c r="T133" s="648" t="n">
        <v>0</v>
      </c>
      <c r="U133" s="648" t="n">
        <v>1880</v>
      </c>
      <c r="V133" s="648" t="n">
        <v>11280</v>
      </c>
      <c r="W133" s="648" t="n">
        <v>0</v>
      </c>
      <c r="X133" s="648" t="n">
        <v>11280</v>
      </c>
      <c r="Y133" s="650" t="n">
        <v>7000</v>
      </c>
      <c r="Z133" s="122" t="n">
        <v>7080</v>
      </c>
      <c r="AA133" s="122" t="n">
        <v>0</v>
      </c>
      <c r="AB133" s="122" t="n">
        <v>7080</v>
      </c>
      <c r="AC133" s="78" t="n">
        <v>590</v>
      </c>
      <c r="AD133" s="648" t="n">
        <v>0</v>
      </c>
      <c r="AE133" s="648" t="n">
        <v>590</v>
      </c>
      <c r="AF133" s="648" t="n">
        <v>3540</v>
      </c>
      <c r="AG133" s="648" t="n">
        <v>0</v>
      </c>
      <c r="AH133" s="648" t="n">
        <v>3540</v>
      </c>
      <c r="AI133" s="650" t="n">
        <v>3000</v>
      </c>
      <c r="AJ133" s="122" t="n">
        <v>7080</v>
      </c>
      <c r="AK133" s="122" t="n">
        <v>0</v>
      </c>
      <c r="AL133" s="122" t="n">
        <v>7080</v>
      </c>
      <c r="AM133" s="78" t="n">
        <v>590</v>
      </c>
      <c r="AN133" s="648" t="n">
        <v>0</v>
      </c>
      <c r="AO133" s="648" t="n">
        <v>590</v>
      </c>
      <c r="AP133" s="648" t="n">
        <v>3540</v>
      </c>
      <c r="AQ133" s="648" t="n">
        <v>0</v>
      </c>
      <c r="AR133" s="648" t="n">
        <v>3540</v>
      </c>
      <c r="AS133" s="650" t="n">
        <v>3000</v>
      </c>
      <c r="AT133" s="122" t="n">
        <v>7080</v>
      </c>
      <c r="AU133" s="122" t="n">
        <v>0</v>
      </c>
      <c r="AV133" s="122" t="n">
        <v>7080</v>
      </c>
      <c r="AW133" s="78" t="n">
        <v>590</v>
      </c>
      <c r="AX133" s="648" t="n">
        <v>0</v>
      </c>
      <c r="AY133" s="648" t="n">
        <v>590</v>
      </c>
      <c r="AZ133" s="648" t="n">
        <v>3540</v>
      </c>
      <c r="BA133" s="648" t="n">
        <v>0</v>
      </c>
      <c r="BB133" s="648" t="n">
        <v>3540</v>
      </c>
      <c r="BC133" s="650" t="n">
        <v>3000</v>
      </c>
      <c r="BD133" s="122" t="n">
        <v>7080</v>
      </c>
      <c r="BE133" s="122" t="n">
        <v>0</v>
      </c>
      <c r="BF133" s="122" t="n">
        <v>7080</v>
      </c>
      <c r="BG133" s="78" t="n">
        <v>590</v>
      </c>
      <c r="BH133" s="648" t="n">
        <v>0</v>
      </c>
      <c r="BI133" s="648" t="n">
        <v>590</v>
      </c>
      <c r="BJ133" s="648" t="n">
        <v>3540</v>
      </c>
      <c r="BK133" s="648" t="n">
        <v>0</v>
      </c>
      <c r="BL133" s="648" t="n">
        <v>3540</v>
      </c>
      <c r="BM133" s="650" t="n">
        <v>3000</v>
      </c>
      <c r="BN133" s="651" t="n">
        <v>37000</v>
      </c>
      <c r="BO133" s="661" t="s">
        <v>1991</v>
      </c>
      <c r="BP133" s="661" t="s">
        <v>1987</v>
      </c>
      <c r="BQ133" s="78"/>
      <c r="BR133" s="78"/>
      <c r="BS133" s="78"/>
      <c r="BT133" s="78"/>
      <c r="BU133" s="189" t="n">
        <v>0</v>
      </c>
      <c r="BV133" s="189" t="n">
        <v>37000</v>
      </c>
    </row>
    <row r="134" customFormat="false" ht="23.25" hidden="false" customHeight="false" outlineLevel="0" collapsed="false">
      <c r="A134" s="208" t="n">
        <v>53032060</v>
      </c>
      <c r="B134" s="214"/>
      <c r="C134" s="211"/>
      <c r="D134" s="274" t="s">
        <v>303</v>
      </c>
      <c r="E134" s="212"/>
      <c r="F134" s="78" t="n">
        <v>569341</v>
      </c>
      <c r="G134" s="78" t="n">
        <v>0</v>
      </c>
      <c r="H134" s="78" t="n">
        <v>569341</v>
      </c>
      <c r="I134" s="78" t="n">
        <v>151513.4</v>
      </c>
      <c r="J134" s="648" t="n">
        <v>0</v>
      </c>
      <c r="K134" s="648" t="n">
        <v>151513.4</v>
      </c>
      <c r="L134" s="648" t="n">
        <v>185676</v>
      </c>
      <c r="M134" s="648" t="n">
        <v>0</v>
      </c>
      <c r="N134" s="648" t="n">
        <v>185676</v>
      </c>
      <c r="O134" s="649" t="n">
        <v>169000</v>
      </c>
      <c r="P134" s="122" t="n">
        <v>114324</v>
      </c>
      <c r="Q134" s="122" t="n">
        <v>0</v>
      </c>
      <c r="R134" s="122" t="n">
        <v>114324</v>
      </c>
      <c r="S134" s="78" t="n">
        <v>140157.6</v>
      </c>
      <c r="T134" s="648" t="n">
        <v>0</v>
      </c>
      <c r="U134" s="648" t="n">
        <v>140157.6</v>
      </c>
      <c r="V134" s="648" t="n">
        <v>114990</v>
      </c>
      <c r="W134" s="648" t="n">
        <v>0</v>
      </c>
      <c r="X134" s="648" t="n">
        <v>114990</v>
      </c>
      <c r="Y134" s="650" t="n">
        <v>128000</v>
      </c>
      <c r="Z134" s="122" t="n">
        <v>87059</v>
      </c>
      <c r="AA134" s="122" t="n">
        <v>0</v>
      </c>
      <c r="AB134" s="122" t="n">
        <v>87059</v>
      </c>
      <c r="AC134" s="78" t="n">
        <v>44916</v>
      </c>
      <c r="AD134" s="648" t="n">
        <v>0</v>
      </c>
      <c r="AE134" s="648" t="n">
        <v>44916</v>
      </c>
      <c r="AF134" s="648" t="n">
        <v>43885.5</v>
      </c>
      <c r="AG134" s="648" t="n">
        <v>0</v>
      </c>
      <c r="AH134" s="648" t="n">
        <v>43885.5</v>
      </c>
      <c r="AI134" s="650" t="n">
        <v>45000</v>
      </c>
      <c r="AJ134" s="122" t="n">
        <v>120602</v>
      </c>
      <c r="AK134" s="122" t="n">
        <v>0</v>
      </c>
      <c r="AL134" s="122" t="n">
        <v>120602</v>
      </c>
      <c r="AM134" s="78" t="n">
        <v>57818.2</v>
      </c>
      <c r="AN134" s="648" t="n">
        <v>0</v>
      </c>
      <c r="AO134" s="648" t="n">
        <v>57818.2</v>
      </c>
      <c r="AP134" s="648" t="n">
        <v>28525.5</v>
      </c>
      <c r="AQ134" s="648" t="n">
        <v>0</v>
      </c>
      <c r="AR134" s="648" t="n">
        <v>28525.5</v>
      </c>
      <c r="AS134" s="650" t="n">
        <v>44000</v>
      </c>
      <c r="AT134" s="122" t="n">
        <v>159283</v>
      </c>
      <c r="AU134" s="122" t="n">
        <v>0</v>
      </c>
      <c r="AV134" s="122" t="n">
        <v>159283</v>
      </c>
      <c r="AW134" s="78" t="n">
        <v>38089</v>
      </c>
      <c r="AX134" s="648" t="n">
        <v>0</v>
      </c>
      <c r="AY134" s="648" t="n">
        <v>38089</v>
      </c>
      <c r="AZ134" s="648" t="n">
        <v>22188</v>
      </c>
      <c r="BA134" s="648" t="n">
        <v>0</v>
      </c>
      <c r="BB134" s="648" t="n">
        <v>22188</v>
      </c>
      <c r="BC134" s="650" t="n">
        <v>31000</v>
      </c>
      <c r="BD134" s="122" t="n">
        <v>101167</v>
      </c>
      <c r="BE134" s="122" t="n">
        <v>0</v>
      </c>
      <c r="BF134" s="122" t="n">
        <v>101167</v>
      </c>
      <c r="BG134" s="78" t="n">
        <v>71244</v>
      </c>
      <c r="BH134" s="648" t="n">
        <v>0</v>
      </c>
      <c r="BI134" s="648" t="n">
        <v>71244</v>
      </c>
      <c r="BJ134" s="648" t="n">
        <v>44490</v>
      </c>
      <c r="BK134" s="648" t="n">
        <v>0</v>
      </c>
      <c r="BL134" s="648" t="n">
        <v>44490</v>
      </c>
      <c r="BM134" s="650" t="n">
        <v>58000</v>
      </c>
      <c r="BN134" s="651" t="n">
        <v>475000</v>
      </c>
      <c r="BO134" s="661" t="s">
        <v>1988</v>
      </c>
      <c r="BP134" s="661" t="s">
        <v>1990</v>
      </c>
      <c r="BQ134" s="78"/>
      <c r="BR134" s="78"/>
      <c r="BS134" s="78"/>
      <c r="BT134" s="78"/>
      <c r="BU134" s="189" t="n">
        <v>0</v>
      </c>
      <c r="BV134" s="189" t="n">
        <v>475000</v>
      </c>
    </row>
    <row r="135" customFormat="false" ht="23.25" hidden="false" customHeight="false" outlineLevel="0" collapsed="false">
      <c r="A135" s="208" t="n">
        <v>53032070</v>
      </c>
      <c r="B135" s="214"/>
      <c r="C135" s="211"/>
      <c r="D135" s="213" t="s">
        <v>304</v>
      </c>
      <c r="E135" s="212"/>
      <c r="F135" s="78" t="n">
        <v>0</v>
      </c>
      <c r="G135" s="78" t="n">
        <v>0</v>
      </c>
      <c r="H135" s="78" t="n">
        <v>0</v>
      </c>
      <c r="I135" s="78" t="n">
        <v>0</v>
      </c>
      <c r="J135" s="648" t="n">
        <v>0</v>
      </c>
      <c r="K135" s="648" t="n">
        <v>0</v>
      </c>
      <c r="L135" s="648" t="n">
        <v>0</v>
      </c>
      <c r="M135" s="648" t="n">
        <v>0</v>
      </c>
      <c r="N135" s="648" t="n">
        <v>0</v>
      </c>
      <c r="O135" s="649" t="n">
        <v>0</v>
      </c>
      <c r="P135" s="122" t="n">
        <v>0</v>
      </c>
      <c r="Q135" s="122" t="n">
        <v>0</v>
      </c>
      <c r="R135" s="122" t="n">
        <v>0</v>
      </c>
      <c r="S135" s="78" t="n">
        <v>0</v>
      </c>
      <c r="T135" s="648" t="n">
        <v>0</v>
      </c>
      <c r="U135" s="648" t="n">
        <v>0</v>
      </c>
      <c r="V135" s="648" t="n">
        <v>0</v>
      </c>
      <c r="W135" s="648" t="n">
        <v>0</v>
      </c>
      <c r="X135" s="648" t="n">
        <v>0</v>
      </c>
      <c r="Y135" s="650" t="n">
        <v>0</v>
      </c>
      <c r="Z135" s="122" t="n">
        <v>0</v>
      </c>
      <c r="AA135" s="122" t="n">
        <v>0</v>
      </c>
      <c r="AB135" s="122" t="n">
        <v>0</v>
      </c>
      <c r="AC135" s="78" t="n">
        <v>0</v>
      </c>
      <c r="AD135" s="648" t="n">
        <v>0</v>
      </c>
      <c r="AE135" s="648" t="n">
        <v>0</v>
      </c>
      <c r="AF135" s="648" t="n">
        <v>0</v>
      </c>
      <c r="AG135" s="648" t="n">
        <v>0</v>
      </c>
      <c r="AH135" s="648" t="n">
        <v>0</v>
      </c>
      <c r="AI135" s="650" t="n">
        <v>0</v>
      </c>
      <c r="AJ135" s="122" t="n">
        <v>0</v>
      </c>
      <c r="AK135" s="122" t="n">
        <v>0</v>
      </c>
      <c r="AL135" s="122" t="n">
        <v>0</v>
      </c>
      <c r="AM135" s="78" t="n">
        <v>0</v>
      </c>
      <c r="AN135" s="648" t="n">
        <v>0</v>
      </c>
      <c r="AO135" s="648" t="n">
        <v>0</v>
      </c>
      <c r="AP135" s="648" t="n">
        <v>0</v>
      </c>
      <c r="AQ135" s="648" t="n">
        <v>0</v>
      </c>
      <c r="AR135" s="648" t="n">
        <v>0</v>
      </c>
      <c r="AS135" s="650" t="n">
        <v>0</v>
      </c>
      <c r="AT135" s="122" t="n">
        <v>0</v>
      </c>
      <c r="AU135" s="122" t="n">
        <v>0</v>
      </c>
      <c r="AV135" s="122" t="n">
        <v>0</v>
      </c>
      <c r="AW135" s="78" t="n">
        <v>0</v>
      </c>
      <c r="AX135" s="648" t="n">
        <v>0</v>
      </c>
      <c r="AY135" s="648" t="n">
        <v>0</v>
      </c>
      <c r="AZ135" s="648" t="n">
        <v>0</v>
      </c>
      <c r="BA135" s="648" t="n">
        <v>0</v>
      </c>
      <c r="BB135" s="648" t="n">
        <v>0</v>
      </c>
      <c r="BC135" s="650" t="n">
        <v>0</v>
      </c>
      <c r="BD135" s="122" t="n">
        <v>9030</v>
      </c>
      <c r="BE135" s="122" t="n">
        <v>0</v>
      </c>
      <c r="BF135" s="122" t="n">
        <v>9030</v>
      </c>
      <c r="BG135" s="78" t="n">
        <v>0</v>
      </c>
      <c r="BH135" s="648" t="n">
        <v>0</v>
      </c>
      <c r="BI135" s="648" t="n">
        <v>0</v>
      </c>
      <c r="BJ135" s="648" t="n">
        <v>0</v>
      </c>
      <c r="BK135" s="648" t="n">
        <v>0</v>
      </c>
      <c r="BL135" s="648" t="n">
        <v>0</v>
      </c>
      <c r="BM135" s="650" t="n">
        <v>0</v>
      </c>
      <c r="BN135" s="651" t="n">
        <v>0</v>
      </c>
      <c r="BO135" s="661" t="s">
        <v>1988</v>
      </c>
      <c r="BP135" s="661" t="s">
        <v>1990</v>
      </c>
      <c r="BQ135" s="78"/>
      <c r="BR135" s="78"/>
      <c r="BS135" s="78"/>
      <c r="BT135" s="78"/>
      <c r="BU135" s="189" t="n">
        <v>0</v>
      </c>
      <c r="BV135" s="189" t="n">
        <v>0</v>
      </c>
    </row>
    <row r="136" customFormat="false" ht="23.25" hidden="false" customHeight="false" outlineLevel="0" collapsed="false">
      <c r="A136" s="279" t="n">
        <v>53032080</v>
      </c>
      <c r="B136" s="283"/>
      <c r="C136" s="281"/>
      <c r="D136" s="284" t="s">
        <v>305</v>
      </c>
      <c r="E136" s="282"/>
      <c r="F136" s="78" t="n">
        <v>0</v>
      </c>
      <c r="G136" s="78" t="n">
        <v>0</v>
      </c>
      <c r="H136" s="78" t="n">
        <v>0</v>
      </c>
      <c r="I136" s="78" t="n">
        <v>50500</v>
      </c>
      <c r="J136" s="648" t="n">
        <v>0</v>
      </c>
      <c r="K136" s="648" t="n">
        <v>50500</v>
      </c>
      <c r="L136" s="648" t="n">
        <v>30300</v>
      </c>
      <c r="M136" s="648" t="n">
        <v>0</v>
      </c>
      <c r="N136" s="648" t="n">
        <v>30300</v>
      </c>
      <c r="O136" s="649" t="n">
        <v>41000</v>
      </c>
      <c r="P136" s="122" t="n">
        <v>18000</v>
      </c>
      <c r="Q136" s="122" t="n">
        <v>0</v>
      </c>
      <c r="R136" s="122" t="n">
        <v>18000</v>
      </c>
      <c r="S136" s="78" t="n">
        <v>36800</v>
      </c>
      <c r="T136" s="648" t="n">
        <v>0</v>
      </c>
      <c r="U136" s="648" t="n">
        <v>36800</v>
      </c>
      <c r="V136" s="648" t="n">
        <v>27030</v>
      </c>
      <c r="W136" s="648" t="n">
        <v>0</v>
      </c>
      <c r="X136" s="648" t="n">
        <v>27030</v>
      </c>
      <c r="Y136" s="650" t="n">
        <v>32000</v>
      </c>
      <c r="Z136" s="122" t="n">
        <v>0</v>
      </c>
      <c r="AA136" s="122" t="n">
        <v>0</v>
      </c>
      <c r="AB136" s="122" t="n">
        <v>0</v>
      </c>
      <c r="AC136" s="78" t="n">
        <v>5900</v>
      </c>
      <c r="AD136" s="648" t="n">
        <v>0</v>
      </c>
      <c r="AE136" s="648" t="n">
        <v>5900</v>
      </c>
      <c r="AF136" s="648" t="n">
        <v>3540</v>
      </c>
      <c r="AG136" s="648" t="n">
        <v>0</v>
      </c>
      <c r="AH136" s="648" t="n">
        <v>3540</v>
      </c>
      <c r="AI136" s="650" t="n">
        <v>5000</v>
      </c>
      <c r="AJ136" s="122" t="n">
        <v>0</v>
      </c>
      <c r="AK136" s="122" t="n">
        <v>0</v>
      </c>
      <c r="AL136" s="122" t="n">
        <v>0</v>
      </c>
      <c r="AM136" s="78" t="n">
        <v>5900</v>
      </c>
      <c r="AN136" s="648" t="n">
        <v>0</v>
      </c>
      <c r="AO136" s="648" t="n">
        <v>5900</v>
      </c>
      <c r="AP136" s="648" t="n">
        <v>3540</v>
      </c>
      <c r="AQ136" s="648" t="n">
        <v>0</v>
      </c>
      <c r="AR136" s="648" t="n">
        <v>3540</v>
      </c>
      <c r="AS136" s="650" t="n">
        <v>5000</v>
      </c>
      <c r="AT136" s="122" t="n">
        <v>0</v>
      </c>
      <c r="AU136" s="122" t="n">
        <v>0</v>
      </c>
      <c r="AV136" s="122" t="n">
        <v>0</v>
      </c>
      <c r="AW136" s="78" t="n">
        <v>5900</v>
      </c>
      <c r="AX136" s="648" t="n">
        <v>0</v>
      </c>
      <c r="AY136" s="648" t="n">
        <v>5900</v>
      </c>
      <c r="AZ136" s="648" t="n">
        <v>3540</v>
      </c>
      <c r="BA136" s="648" t="n">
        <v>0</v>
      </c>
      <c r="BB136" s="648" t="n">
        <v>3540</v>
      </c>
      <c r="BC136" s="650" t="n">
        <v>5000</v>
      </c>
      <c r="BD136" s="122" t="n">
        <v>0</v>
      </c>
      <c r="BE136" s="122" t="n">
        <v>0</v>
      </c>
      <c r="BF136" s="122" t="n">
        <v>0</v>
      </c>
      <c r="BG136" s="78" t="n">
        <v>5900</v>
      </c>
      <c r="BH136" s="648" t="n">
        <v>0</v>
      </c>
      <c r="BI136" s="648" t="n">
        <v>5900</v>
      </c>
      <c r="BJ136" s="648" t="n">
        <v>3540</v>
      </c>
      <c r="BK136" s="648" t="n">
        <v>0</v>
      </c>
      <c r="BL136" s="648" t="n">
        <v>3540</v>
      </c>
      <c r="BM136" s="650" t="n">
        <v>5000</v>
      </c>
      <c r="BN136" s="651" t="n">
        <v>93000</v>
      </c>
      <c r="BO136" s="661" t="s">
        <v>1992</v>
      </c>
      <c r="BP136" s="661" t="s">
        <v>1987</v>
      </c>
      <c r="BQ136" s="78"/>
      <c r="BR136" s="78"/>
      <c r="BS136" s="78"/>
      <c r="BT136" s="78"/>
      <c r="BU136" s="189" t="n">
        <v>0</v>
      </c>
      <c r="BV136" s="189" t="n">
        <v>93000</v>
      </c>
    </row>
    <row r="137" customFormat="false" ht="23.25" hidden="false" customHeight="false" outlineLevel="0" collapsed="false">
      <c r="A137" s="208" t="n">
        <v>53032990</v>
      </c>
      <c r="B137" s="214"/>
      <c r="C137" s="211"/>
      <c r="D137" s="213" t="s">
        <v>306</v>
      </c>
      <c r="E137" s="212"/>
      <c r="F137" s="78" t="n">
        <v>31291.7</v>
      </c>
      <c r="G137" s="78" t="n">
        <v>0</v>
      </c>
      <c r="H137" s="78" t="n">
        <v>31291.7</v>
      </c>
      <c r="I137" s="78" t="n">
        <v>59041.25</v>
      </c>
      <c r="J137" s="648" t="n">
        <v>0</v>
      </c>
      <c r="K137" s="648" t="n">
        <v>59041.25</v>
      </c>
      <c r="L137" s="648" t="n">
        <v>35124.03</v>
      </c>
      <c r="M137" s="648" t="n">
        <v>0</v>
      </c>
      <c r="N137" s="648" t="n">
        <v>35124.03</v>
      </c>
      <c r="O137" s="649" t="n">
        <v>48000</v>
      </c>
      <c r="P137" s="122" t="n">
        <v>4780.5</v>
      </c>
      <c r="Q137" s="122" t="n">
        <v>0</v>
      </c>
      <c r="R137" s="122" t="n">
        <v>4780.5</v>
      </c>
      <c r="S137" s="78" t="n">
        <v>2581.46</v>
      </c>
      <c r="T137" s="648" t="n">
        <v>0</v>
      </c>
      <c r="U137" s="648" t="n">
        <v>2581.46</v>
      </c>
      <c r="V137" s="648" t="n">
        <v>703.89</v>
      </c>
      <c r="W137" s="648" t="n">
        <v>0</v>
      </c>
      <c r="X137" s="648" t="n">
        <v>703.89</v>
      </c>
      <c r="Y137" s="650" t="n">
        <v>2000</v>
      </c>
      <c r="Z137" s="122" t="n">
        <v>0</v>
      </c>
      <c r="AA137" s="122" t="n">
        <v>0</v>
      </c>
      <c r="AB137" s="122" t="n">
        <v>0</v>
      </c>
      <c r="AC137" s="78" t="n">
        <v>4669.06</v>
      </c>
      <c r="AD137" s="648" t="n">
        <v>0</v>
      </c>
      <c r="AE137" s="648" t="n">
        <v>4669.06</v>
      </c>
      <c r="AF137" s="648" t="n">
        <v>4788</v>
      </c>
      <c r="AG137" s="648" t="n">
        <v>0</v>
      </c>
      <c r="AH137" s="648" t="n">
        <v>4788</v>
      </c>
      <c r="AI137" s="650" t="n">
        <v>5000</v>
      </c>
      <c r="AJ137" s="122" t="n">
        <v>0</v>
      </c>
      <c r="AK137" s="122" t="n">
        <v>0</v>
      </c>
      <c r="AL137" s="122" t="n">
        <v>0</v>
      </c>
      <c r="AM137" s="78" t="n">
        <v>0</v>
      </c>
      <c r="AN137" s="648" t="n">
        <v>0</v>
      </c>
      <c r="AO137" s="648" t="n">
        <v>0</v>
      </c>
      <c r="AP137" s="648" t="n">
        <v>0</v>
      </c>
      <c r="AQ137" s="648" t="n">
        <v>0</v>
      </c>
      <c r="AR137" s="648" t="n">
        <v>0</v>
      </c>
      <c r="AS137" s="650" t="n">
        <v>0</v>
      </c>
      <c r="AT137" s="122" t="n">
        <v>0</v>
      </c>
      <c r="AU137" s="122" t="n">
        <v>0</v>
      </c>
      <c r="AV137" s="122" t="n">
        <v>0</v>
      </c>
      <c r="AW137" s="78" t="n">
        <v>0</v>
      </c>
      <c r="AX137" s="648" t="n">
        <v>0</v>
      </c>
      <c r="AY137" s="648" t="n">
        <v>0</v>
      </c>
      <c r="AZ137" s="648" t="n">
        <v>0</v>
      </c>
      <c r="BA137" s="648" t="n">
        <v>0</v>
      </c>
      <c r="BB137" s="648" t="n">
        <v>0</v>
      </c>
      <c r="BC137" s="650" t="n">
        <v>0</v>
      </c>
      <c r="BD137" s="122" t="n">
        <v>0</v>
      </c>
      <c r="BE137" s="122" t="n">
        <v>0</v>
      </c>
      <c r="BF137" s="122" t="n">
        <v>0</v>
      </c>
      <c r="BG137" s="78" t="n">
        <v>3526.36</v>
      </c>
      <c r="BH137" s="648" t="n">
        <v>0</v>
      </c>
      <c r="BI137" s="648" t="n">
        <v>3526.36</v>
      </c>
      <c r="BJ137" s="648" t="n">
        <v>2992.5</v>
      </c>
      <c r="BK137" s="648" t="n">
        <v>0</v>
      </c>
      <c r="BL137" s="648" t="n">
        <v>2992.5</v>
      </c>
      <c r="BM137" s="650" t="n">
        <v>4000</v>
      </c>
      <c r="BN137" s="651" t="n">
        <v>59000</v>
      </c>
      <c r="BO137" s="661" t="s">
        <v>1988</v>
      </c>
      <c r="BP137" s="661" t="s">
        <v>1990</v>
      </c>
      <c r="BQ137" s="78"/>
      <c r="BR137" s="78"/>
      <c r="BS137" s="78"/>
      <c r="BT137" s="78"/>
      <c r="BU137" s="189" t="n">
        <v>0</v>
      </c>
      <c r="BV137" s="189" t="n">
        <v>59000</v>
      </c>
    </row>
    <row r="138" customFormat="false" ht="23.25" hidden="false" customHeight="false" outlineLevel="0" collapsed="false">
      <c r="A138" s="208"/>
      <c r="B138" s="214"/>
      <c r="C138" s="210" t="s">
        <v>307</v>
      </c>
      <c r="D138" s="211"/>
      <c r="E138" s="212"/>
      <c r="F138" s="78"/>
      <c r="G138" s="78"/>
      <c r="H138" s="78"/>
      <c r="I138" s="78"/>
      <c r="J138" s="648"/>
      <c r="K138" s="648"/>
      <c r="L138" s="648"/>
      <c r="M138" s="648"/>
      <c r="N138" s="648"/>
      <c r="O138" s="649"/>
      <c r="P138" s="122"/>
      <c r="Q138" s="122"/>
      <c r="R138" s="122"/>
      <c r="S138" s="78"/>
      <c r="T138" s="648"/>
      <c r="U138" s="648"/>
      <c r="V138" s="648"/>
      <c r="W138" s="648"/>
      <c r="X138" s="648"/>
      <c r="Y138" s="650"/>
      <c r="Z138" s="122"/>
      <c r="AA138" s="122"/>
      <c r="AB138" s="122"/>
      <c r="AC138" s="78"/>
      <c r="AD138" s="648"/>
      <c r="AE138" s="648"/>
      <c r="AF138" s="648"/>
      <c r="AG138" s="648"/>
      <c r="AH138" s="648"/>
      <c r="AI138" s="650"/>
      <c r="AJ138" s="122"/>
      <c r="AK138" s="122"/>
      <c r="AL138" s="122"/>
      <c r="AM138" s="78"/>
      <c r="AN138" s="648"/>
      <c r="AO138" s="648"/>
      <c r="AP138" s="648"/>
      <c r="AQ138" s="648"/>
      <c r="AR138" s="648"/>
      <c r="AS138" s="650"/>
      <c r="AT138" s="122"/>
      <c r="AU138" s="122"/>
      <c r="AV138" s="122"/>
      <c r="AW138" s="78"/>
      <c r="AX138" s="648"/>
      <c r="AY138" s="648"/>
      <c r="AZ138" s="648"/>
      <c r="BA138" s="648"/>
      <c r="BB138" s="648"/>
      <c r="BC138" s="650"/>
      <c r="BD138" s="122"/>
      <c r="BE138" s="122"/>
      <c r="BF138" s="122"/>
      <c r="BG138" s="78"/>
      <c r="BH138" s="648"/>
      <c r="BI138" s="648"/>
      <c r="BJ138" s="648"/>
      <c r="BK138" s="648"/>
      <c r="BL138" s="648"/>
      <c r="BM138" s="650"/>
      <c r="BN138" s="651"/>
      <c r="BO138" s="651"/>
      <c r="BP138" s="651"/>
      <c r="BQ138" s="78"/>
      <c r="BR138" s="78"/>
      <c r="BS138" s="78"/>
      <c r="BT138" s="78"/>
      <c r="BU138" s="189" t="n">
        <v>0</v>
      </c>
      <c r="BV138" s="189" t="n">
        <v>0</v>
      </c>
    </row>
    <row r="139" customFormat="false" ht="23.25" hidden="false" customHeight="false" outlineLevel="0" collapsed="false">
      <c r="A139" s="208" t="n">
        <v>53033010</v>
      </c>
      <c r="B139" s="214"/>
      <c r="C139" s="211"/>
      <c r="D139" s="213" t="s">
        <v>308</v>
      </c>
      <c r="E139" s="212"/>
      <c r="F139" s="78" t="n">
        <v>287173</v>
      </c>
      <c r="G139" s="78" t="n">
        <v>0</v>
      </c>
      <c r="H139" s="78" t="n">
        <v>287173</v>
      </c>
      <c r="I139" s="78" t="n">
        <v>287173</v>
      </c>
      <c r="J139" s="648" t="n">
        <v>0</v>
      </c>
      <c r="K139" s="648" t="n">
        <v>287173</v>
      </c>
      <c r="L139" s="648" t="n">
        <v>443694</v>
      </c>
      <c r="M139" s="648" t="n">
        <v>0</v>
      </c>
      <c r="N139" s="648" t="n">
        <v>443694</v>
      </c>
      <c r="O139" s="649" t="n">
        <v>366000</v>
      </c>
      <c r="P139" s="122" t="n">
        <v>0</v>
      </c>
      <c r="Q139" s="122" t="n">
        <v>0</v>
      </c>
      <c r="R139" s="122" t="n">
        <v>0</v>
      </c>
      <c r="S139" s="78" t="n">
        <v>0</v>
      </c>
      <c r="T139" s="648" t="n">
        <v>0</v>
      </c>
      <c r="U139" s="648" t="n">
        <v>0</v>
      </c>
      <c r="V139" s="648" t="n">
        <v>0</v>
      </c>
      <c r="W139" s="648" t="n">
        <v>0</v>
      </c>
      <c r="X139" s="648" t="n">
        <v>0</v>
      </c>
      <c r="Y139" s="650" t="n">
        <v>0</v>
      </c>
      <c r="Z139" s="122" t="n">
        <v>0</v>
      </c>
      <c r="AA139" s="122" t="n">
        <v>0</v>
      </c>
      <c r="AB139" s="122" t="n">
        <v>0</v>
      </c>
      <c r="AC139" s="78" t="n">
        <v>0</v>
      </c>
      <c r="AD139" s="648" t="n">
        <v>0</v>
      </c>
      <c r="AE139" s="648" t="n">
        <v>0</v>
      </c>
      <c r="AF139" s="648" t="n">
        <v>0</v>
      </c>
      <c r="AG139" s="648" t="n">
        <v>0</v>
      </c>
      <c r="AH139" s="648" t="n">
        <v>0</v>
      </c>
      <c r="AI139" s="650" t="n">
        <v>0</v>
      </c>
      <c r="AJ139" s="122" t="n">
        <v>0</v>
      </c>
      <c r="AK139" s="122" t="n">
        <v>0</v>
      </c>
      <c r="AL139" s="122" t="n">
        <v>0</v>
      </c>
      <c r="AM139" s="78" t="n">
        <v>0</v>
      </c>
      <c r="AN139" s="648" t="n">
        <v>0</v>
      </c>
      <c r="AO139" s="648" t="n">
        <v>0</v>
      </c>
      <c r="AP139" s="648" t="n">
        <v>0</v>
      </c>
      <c r="AQ139" s="648" t="n">
        <v>0</v>
      </c>
      <c r="AR139" s="648" t="n">
        <v>0</v>
      </c>
      <c r="AS139" s="650" t="n">
        <v>0</v>
      </c>
      <c r="AT139" s="122" t="n">
        <v>0</v>
      </c>
      <c r="AU139" s="122" t="n">
        <v>0</v>
      </c>
      <c r="AV139" s="122" t="n">
        <v>0</v>
      </c>
      <c r="AW139" s="78" t="n">
        <v>0</v>
      </c>
      <c r="AX139" s="648" t="n">
        <v>0</v>
      </c>
      <c r="AY139" s="648" t="n">
        <v>0</v>
      </c>
      <c r="AZ139" s="648" t="n">
        <v>0</v>
      </c>
      <c r="BA139" s="648" t="n">
        <v>0</v>
      </c>
      <c r="BB139" s="648" t="n">
        <v>0</v>
      </c>
      <c r="BC139" s="650" t="n">
        <v>0</v>
      </c>
      <c r="BD139" s="122" t="n">
        <v>0</v>
      </c>
      <c r="BE139" s="122" t="n">
        <v>0</v>
      </c>
      <c r="BF139" s="122" t="n">
        <v>0</v>
      </c>
      <c r="BG139" s="78" t="n">
        <v>0</v>
      </c>
      <c r="BH139" s="648" t="n">
        <v>0</v>
      </c>
      <c r="BI139" s="648" t="n">
        <v>0</v>
      </c>
      <c r="BJ139" s="648" t="n">
        <v>0</v>
      </c>
      <c r="BK139" s="648" t="n">
        <v>0</v>
      </c>
      <c r="BL139" s="648" t="n">
        <v>0</v>
      </c>
      <c r="BM139" s="650" t="n">
        <v>0</v>
      </c>
      <c r="BN139" s="651" t="n">
        <v>366000</v>
      </c>
      <c r="BO139" s="661" t="s">
        <v>1988</v>
      </c>
      <c r="BP139" s="661" t="s">
        <v>1987</v>
      </c>
      <c r="BQ139" s="78"/>
      <c r="BR139" s="78"/>
      <c r="BS139" s="78"/>
      <c r="BT139" s="78"/>
      <c r="BU139" s="189" t="n">
        <v>0</v>
      </c>
      <c r="BV139" s="189" t="n">
        <v>366000</v>
      </c>
    </row>
    <row r="140" customFormat="false" ht="23.25" hidden="false" customHeight="false" outlineLevel="0" collapsed="false">
      <c r="A140" s="208" t="n">
        <v>53033020</v>
      </c>
      <c r="B140" s="214"/>
      <c r="C140" s="211"/>
      <c r="D140" s="213" t="s">
        <v>309</v>
      </c>
      <c r="E140" s="212"/>
      <c r="F140" s="78" t="n">
        <v>360000</v>
      </c>
      <c r="G140" s="78" t="n">
        <v>0</v>
      </c>
      <c r="H140" s="78" t="n">
        <v>360000</v>
      </c>
      <c r="I140" s="78" t="n">
        <v>317333.34</v>
      </c>
      <c r="J140" s="648" t="n">
        <v>0</v>
      </c>
      <c r="K140" s="648" t="n">
        <v>317333.34</v>
      </c>
      <c r="L140" s="648" t="n">
        <v>370500</v>
      </c>
      <c r="M140" s="648" t="n">
        <v>0</v>
      </c>
      <c r="N140" s="648" t="n">
        <v>370500</v>
      </c>
      <c r="O140" s="649" t="n">
        <v>344000</v>
      </c>
      <c r="P140" s="122" t="n">
        <v>0</v>
      </c>
      <c r="Q140" s="122" t="n">
        <v>0</v>
      </c>
      <c r="R140" s="122" t="n">
        <v>0</v>
      </c>
      <c r="S140" s="78" t="n">
        <v>0</v>
      </c>
      <c r="T140" s="648" t="n">
        <v>0</v>
      </c>
      <c r="U140" s="648" t="n">
        <v>0</v>
      </c>
      <c r="V140" s="648" t="n">
        <v>0</v>
      </c>
      <c r="W140" s="648" t="n">
        <v>0</v>
      </c>
      <c r="X140" s="648" t="n">
        <v>0</v>
      </c>
      <c r="Y140" s="650" t="n">
        <v>0</v>
      </c>
      <c r="Z140" s="122" t="n">
        <v>0</v>
      </c>
      <c r="AA140" s="122" t="n">
        <v>0</v>
      </c>
      <c r="AB140" s="122" t="n">
        <v>0</v>
      </c>
      <c r="AC140" s="78" t="n">
        <v>0</v>
      </c>
      <c r="AD140" s="648" t="n">
        <v>0</v>
      </c>
      <c r="AE140" s="648" t="n">
        <v>0</v>
      </c>
      <c r="AF140" s="648" t="n">
        <v>0</v>
      </c>
      <c r="AG140" s="648" t="n">
        <v>0</v>
      </c>
      <c r="AH140" s="648" t="n">
        <v>0</v>
      </c>
      <c r="AI140" s="650" t="n">
        <v>0</v>
      </c>
      <c r="AJ140" s="122" t="n">
        <v>0</v>
      </c>
      <c r="AK140" s="122" t="n">
        <v>0</v>
      </c>
      <c r="AL140" s="122" t="n">
        <v>0</v>
      </c>
      <c r="AM140" s="78" t="n">
        <v>0</v>
      </c>
      <c r="AN140" s="648" t="n">
        <v>0</v>
      </c>
      <c r="AO140" s="648" t="n">
        <v>0</v>
      </c>
      <c r="AP140" s="648" t="n">
        <v>0</v>
      </c>
      <c r="AQ140" s="648" t="n">
        <v>0</v>
      </c>
      <c r="AR140" s="648" t="n">
        <v>0</v>
      </c>
      <c r="AS140" s="650" t="n">
        <v>0</v>
      </c>
      <c r="AT140" s="122" t="n">
        <v>0</v>
      </c>
      <c r="AU140" s="122" t="n">
        <v>0</v>
      </c>
      <c r="AV140" s="122" t="n">
        <v>0</v>
      </c>
      <c r="AW140" s="78" t="n">
        <v>0</v>
      </c>
      <c r="AX140" s="648" t="n">
        <v>0</v>
      </c>
      <c r="AY140" s="648" t="n">
        <v>0</v>
      </c>
      <c r="AZ140" s="648" t="n">
        <v>0</v>
      </c>
      <c r="BA140" s="648" t="n">
        <v>0</v>
      </c>
      <c r="BB140" s="648" t="n">
        <v>0</v>
      </c>
      <c r="BC140" s="650" t="n">
        <v>0</v>
      </c>
      <c r="BD140" s="122" t="n">
        <v>0</v>
      </c>
      <c r="BE140" s="122" t="n">
        <v>0</v>
      </c>
      <c r="BF140" s="122" t="n">
        <v>0</v>
      </c>
      <c r="BG140" s="78" t="n">
        <v>0</v>
      </c>
      <c r="BH140" s="648" t="n">
        <v>0</v>
      </c>
      <c r="BI140" s="648" t="n">
        <v>0</v>
      </c>
      <c r="BJ140" s="648" t="n">
        <v>0</v>
      </c>
      <c r="BK140" s="648" t="n">
        <v>0</v>
      </c>
      <c r="BL140" s="648" t="n">
        <v>0</v>
      </c>
      <c r="BM140" s="650" t="n">
        <v>0</v>
      </c>
      <c r="BN140" s="651" t="n">
        <v>344000</v>
      </c>
      <c r="BO140" s="661" t="s">
        <v>1988</v>
      </c>
      <c r="BP140" s="661" t="s">
        <v>1987</v>
      </c>
      <c r="BQ140" s="78"/>
      <c r="BR140" s="78"/>
      <c r="BS140" s="78"/>
      <c r="BT140" s="78"/>
      <c r="BU140" s="189" t="n">
        <v>0</v>
      </c>
      <c r="BV140" s="189" t="n">
        <v>344000</v>
      </c>
    </row>
    <row r="141" customFormat="false" ht="23.25" hidden="false" customHeight="false" outlineLevel="0" collapsed="false">
      <c r="A141" s="208" t="n">
        <v>53033030</v>
      </c>
      <c r="B141" s="214"/>
      <c r="C141" s="211"/>
      <c r="D141" s="213" t="s">
        <v>310</v>
      </c>
      <c r="E141" s="212"/>
      <c r="F141" s="78" t="n">
        <v>0</v>
      </c>
      <c r="G141" s="78" t="n">
        <v>0</v>
      </c>
      <c r="H141" s="78" t="n">
        <v>0</v>
      </c>
      <c r="I141" s="78" t="n">
        <v>0</v>
      </c>
      <c r="J141" s="648" t="n">
        <v>0</v>
      </c>
      <c r="K141" s="648" t="n">
        <v>0</v>
      </c>
      <c r="L141" s="648" t="n">
        <v>0</v>
      </c>
      <c r="M141" s="648" t="n">
        <v>0</v>
      </c>
      <c r="N141" s="648" t="n">
        <v>0</v>
      </c>
      <c r="O141" s="649" t="n">
        <v>0</v>
      </c>
      <c r="P141" s="122" t="n">
        <v>0</v>
      </c>
      <c r="Q141" s="122" t="n">
        <v>0</v>
      </c>
      <c r="R141" s="122" t="n">
        <v>0</v>
      </c>
      <c r="S141" s="78" t="n">
        <v>0</v>
      </c>
      <c r="T141" s="648" t="n">
        <v>0</v>
      </c>
      <c r="U141" s="648" t="n">
        <v>0</v>
      </c>
      <c r="V141" s="648" t="n">
        <v>0</v>
      </c>
      <c r="W141" s="648" t="n">
        <v>0</v>
      </c>
      <c r="X141" s="648" t="n">
        <v>0</v>
      </c>
      <c r="Y141" s="650" t="n">
        <v>0</v>
      </c>
      <c r="Z141" s="122" t="n">
        <v>0</v>
      </c>
      <c r="AA141" s="122" t="n">
        <v>0</v>
      </c>
      <c r="AB141" s="122" t="n">
        <v>0</v>
      </c>
      <c r="AC141" s="78" t="n">
        <v>0</v>
      </c>
      <c r="AD141" s="648" t="n">
        <v>0</v>
      </c>
      <c r="AE141" s="648" t="n">
        <v>0</v>
      </c>
      <c r="AF141" s="648" t="n">
        <v>0</v>
      </c>
      <c r="AG141" s="648" t="n">
        <v>0</v>
      </c>
      <c r="AH141" s="648" t="n">
        <v>0</v>
      </c>
      <c r="AI141" s="650" t="n">
        <v>0</v>
      </c>
      <c r="AJ141" s="122" t="n">
        <v>0</v>
      </c>
      <c r="AK141" s="122" t="n">
        <v>0</v>
      </c>
      <c r="AL141" s="122" t="n">
        <v>0</v>
      </c>
      <c r="AM141" s="78" t="n">
        <v>0</v>
      </c>
      <c r="AN141" s="648" t="n">
        <v>0</v>
      </c>
      <c r="AO141" s="648" t="n">
        <v>0</v>
      </c>
      <c r="AP141" s="648" t="n">
        <v>0</v>
      </c>
      <c r="AQ141" s="648" t="n">
        <v>0</v>
      </c>
      <c r="AR141" s="648" t="n">
        <v>0</v>
      </c>
      <c r="AS141" s="650" t="n">
        <v>0</v>
      </c>
      <c r="AT141" s="122" t="n">
        <v>0</v>
      </c>
      <c r="AU141" s="122" t="n">
        <v>0</v>
      </c>
      <c r="AV141" s="122" t="n">
        <v>0</v>
      </c>
      <c r="AW141" s="78" t="n">
        <v>0</v>
      </c>
      <c r="AX141" s="648" t="n">
        <v>0</v>
      </c>
      <c r="AY141" s="648" t="n">
        <v>0</v>
      </c>
      <c r="AZ141" s="648" t="n">
        <v>0</v>
      </c>
      <c r="BA141" s="648" t="n">
        <v>0</v>
      </c>
      <c r="BB141" s="648" t="n">
        <v>0</v>
      </c>
      <c r="BC141" s="650" t="n">
        <v>0</v>
      </c>
      <c r="BD141" s="122" t="n">
        <v>0</v>
      </c>
      <c r="BE141" s="122" t="n">
        <v>0</v>
      </c>
      <c r="BF141" s="122" t="n">
        <v>0</v>
      </c>
      <c r="BG141" s="78" t="n">
        <v>0</v>
      </c>
      <c r="BH141" s="648" t="n">
        <v>0</v>
      </c>
      <c r="BI141" s="648" t="n">
        <v>0</v>
      </c>
      <c r="BJ141" s="648" t="n">
        <v>0</v>
      </c>
      <c r="BK141" s="648" t="n">
        <v>0</v>
      </c>
      <c r="BL141" s="648" t="n">
        <v>0</v>
      </c>
      <c r="BM141" s="650" t="n">
        <v>0</v>
      </c>
      <c r="BN141" s="651" t="n">
        <v>0</v>
      </c>
      <c r="BO141" s="661" t="s">
        <v>1992</v>
      </c>
      <c r="BP141" s="661" t="s">
        <v>1987</v>
      </c>
      <c r="BQ141" s="78"/>
      <c r="BR141" s="78"/>
      <c r="BS141" s="78"/>
      <c r="BT141" s="78"/>
      <c r="BU141" s="189" t="n">
        <v>0</v>
      </c>
      <c r="BV141" s="189" t="n">
        <v>0</v>
      </c>
    </row>
    <row r="142" customFormat="false" ht="23.25" hidden="false" customHeight="false" outlineLevel="0" collapsed="false">
      <c r="A142" s="208" t="n">
        <v>53033040</v>
      </c>
      <c r="B142" s="214"/>
      <c r="C142" s="211"/>
      <c r="D142" s="213" t="s">
        <v>311</v>
      </c>
      <c r="E142" s="212"/>
      <c r="F142" s="78" t="n">
        <v>0</v>
      </c>
      <c r="G142" s="78" t="n">
        <v>0</v>
      </c>
      <c r="H142" s="78" t="n">
        <v>0</v>
      </c>
      <c r="I142" s="78" t="n">
        <v>0</v>
      </c>
      <c r="J142" s="648" t="n">
        <v>0</v>
      </c>
      <c r="K142" s="648" t="n">
        <v>0</v>
      </c>
      <c r="L142" s="648" t="n">
        <v>0</v>
      </c>
      <c r="M142" s="648" t="n">
        <v>0</v>
      </c>
      <c r="N142" s="648" t="n">
        <v>0</v>
      </c>
      <c r="O142" s="649" t="n">
        <v>0</v>
      </c>
      <c r="P142" s="122" t="n">
        <v>0</v>
      </c>
      <c r="Q142" s="122" t="n">
        <v>0</v>
      </c>
      <c r="R142" s="122" t="n">
        <v>0</v>
      </c>
      <c r="S142" s="78" t="n">
        <v>0</v>
      </c>
      <c r="T142" s="648" t="n">
        <v>0</v>
      </c>
      <c r="U142" s="648" t="n">
        <v>0</v>
      </c>
      <c r="V142" s="648" t="n">
        <v>0</v>
      </c>
      <c r="W142" s="648" t="n">
        <v>0</v>
      </c>
      <c r="X142" s="648" t="n">
        <v>0</v>
      </c>
      <c r="Y142" s="650" t="n">
        <v>0</v>
      </c>
      <c r="Z142" s="122" t="n">
        <v>0</v>
      </c>
      <c r="AA142" s="122" t="n">
        <v>0</v>
      </c>
      <c r="AB142" s="122" t="n">
        <v>0</v>
      </c>
      <c r="AC142" s="78" t="n">
        <v>0</v>
      </c>
      <c r="AD142" s="648" t="n">
        <v>0</v>
      </c>
      <c r="AE142" s="648" t="n">
        <v>0</v>
      </c>
      <c r="AF142" s="648" t="n">
        <v>0</v>
      </c>
      <c r="AG142" s="648" t="n">
        <v>0</v>
      </c>
      <c r="AH142" s="648" t="n">
        <v>0</v>
      </c>
      <c r="AI142" s="650" t="n">
        <v>0</v>
      </c>
      <c r="AJ142" s="122" t="n">
        <v>0</v>
      </c>
      <c r="AK142" s="122" t="n">
        <v>0</v>
      </c>
      <c r="AL142" s="122" t="n">
        <v>0</v>
      </c>
      <c r="AM142" s="78" t="n">
        <v>0</v>
      </c>
      <c r="AN142" s="648" t="n">
        <v>0</v>
      </c>
      <c r="AO142" s="648" t="n">
        <v>0</v>
      </c>
      <c r="AP142" s="648" t="n">
        <v>0</v>
      </c>
      <c r="AQ142" s="648" t="n">
        <v>0</v>
      </c>
      <c r="AR142" s="648" t="n">
        <v>0</v>
      </c>
      <c r="AS142" s="650" t="n">
        <v>0</v>
      </c>
      <c r="AT142" s="122" t="n">
        <v>0</v>
      </c>
      <c r="AU142" s="122" t="n">
        <v>0</v>
      </c>
      <c r="AV142" s="122" t="n">
        <v>0</v>
      </c>
      <c r="AW142" s="78" t="n">
        <v>0</v>
      </c>
      <c r="AX142" s="648" t="n">
        <v>0</v>
      </c>
      <c r="AY142" s="648" t="n">
        <v>0</v>
      </c>
      <c r="AZ142" s="648" t="n">
        <v>0</v>
      </c>
      <c r="BA142" s="648" t="n">
        <v>0</v>
      </c>
      <c r="BB142" s="648" t="n">
        <v>0</v>
      </c>
      <c r="BC142" s="650" t="n">
        <v>0</v>
      </c>
      <c r="BD142" s="122" t="n">
        <v>0</v>
      </c>
      <c r="BE142" s="122" t="n">
        <v>0</v>
      </c>
      <c r="BF142" s="122" t="n">
        <v>0</v>
      </c>
      <c r="BG142" s="78" t="n">
        <v>0</v>
      </c>
      <c r="BH142" s="648" t="n">
        <v>0</v>
      </c>
      <c r="BI142" s="648" t="n">
        <v>0</v>
      </c>
      <c r="BJ142" s="648" t="n">
        <v>0</v>
      </c>
      <c r="BK142" s="648" t="n">
        <v>0</v>
      </c>
      <c r="BL142" s="648" t="n">
        <v>0</v>
      </c>
      <c r="BM142" s="650" t="n">
        <v>0</v>
      </c>
      <c r="BN142" s="651" t="n">
        <v>0</v>
      </c>
      <c r="BO142" s="661" t="s">
        <v>1988</v>
      </c>
      <c r="BP142" s="661" t="s">
        <v>1987</v>
      </c>
      <c r="BQ142" s="78"/>
      <c r="BR142" s="78"/>
      <c r="BS142" s="78"/>
      <c r="BT142" s="78"/>
      <c r="BU142" s="189" t="n">
        <v>0</v>
      </c>
      <c r="BV142" s="189" t="n">
        <v>0</v>
      </c>
    </row>
    <row r="143" customFormat="false" ht="23.25" hidden="false" customHeight="false" outlineLevel="0" collapsed="false">
      <c r="A143" s="253" t="n">
        <v>53033050</v>
      </c>
      <c r="B143" s="254"/>
      <c r="C143" s="255"/>
      <c r="D143" s="256" t="s">
        <v>312</v>
      </c>
      <c r="E143" s="257"/>
      <c r="F143" s="54" t="n">
        <v>-1601.74000000003</v>
      </c>
      <c r="G143" s="54" t="n">
        <v>0</v>
      </c>
      <c r="H143" s="54" t="n">
        <v>-1601.74000000003</v>
      </c>
      <c r="I143" s="54" t="n">
        <v>14487.57</v>
      </c>
      <c r="J143" s="657" t="n">
        <v>0</v>
      </c>
      <c r="K143" s="657" t="n">
        <v>14487.57</v>
      </c>
      <c r="L143" s="657" t="n">
        <v>-617.535000000027</v>
      </c>
      <c r="M143" s="657" t="n">
        <v>0</v>
      </c>
      <c r="N143" s="657" t="n">
        <v>-617.535000000027</v>
      </c>
      <c r="O143" s="658"/>
      <c r="P143" s="659" t="n">
        <v>108608.3</v>
      </c>
      <c r="Q143" s="659" t="n">
        <v>0</v>
      </c>
      <c r="R143" s="659" t="n">
        <v>108608.3</v>
      </c>
      <c r="S143" s="54" t="n">
        <v>32664.15</v>
      </c>
      <c r="T143" s="657" t="n">
        <v>0</v>
      </c>
      <c r="U143" s="657" t="n">
        <v>32664.15</v>
      </c>
      <c r="V143" s="657" t="n">
        <v>-13642.5</v>
      </c>
      <c r="W143" s="657" t="n">
        <v>0</v>
      </c>
      <c r="X143" s="657" t="n">
        <v>-13642.5</v>
      </c>
      <c r="Y143" s="660"/>
      <c r="Z143" s="659" t="n">
        <v>-107814.3</v>
      </c>
      <c r="AA143" s="659" t="n">
        <v>0</v>
      </c>
      <c r="AB143" s="659" t="n">
        <v>-107814.3</v>
      </c>
      <c r="AC143" s="54" t="n">
        <v>-29545.65</v>
      </c>
      <c r="AD143" s="657" t="n">
        <v>0</v>
      </c>
      <c r="AE143" s="657" t="n">
        <v>-29545.65</v>
      </c>
      <c r="AF143" s="657" t="n">
        <v>-13642.5</v>
      </c>
      <c r="AG143" s="657" t="n">
        <v>0</v>
      </c>
      <c r="AH143" s="657" t="n">
        <v>-13642.5</v>
      </c>
      <c r="AI143" s="660"/>
      <c r="AJ143" s="659" t="n">
        <v>6237</v>
      </c>
      <c r="AK143" s="659" t="n">
        <v>0</v>
      </c>
      <c r="AL143" s="659" t="n">
        <v>6237</v>
      </c>
      <c r="AM143" s="54" t="n">
        <v>1559.25</v>
      </c>
      <c r="AN143" s="657" t="n">
        <v>0</v>
      </c>
      <c r="AO143" s="657" t="n">
        <v>1559.25</v>
      </c>
      <c r="AP143" s="657" t="n">
        <v>0</v>
      </c>
      <c r="AQ143" s="657" t="n">
        <v>0</v>
      </c>
      <c r="AR143" s="657" t="n">
        <v>0</v>
      </c>
      <c r="AS143" s="660"/>
      <c r="AT143" s="659" t="n">
        <v>6236.99999999999</v>
      </c>
      <c r="AU143" s="659" t="n">
        <v>0</v>
      </c>
      <c r="AV143" s="659" t="n">
        <v>6236.99999999999</v>
      </c>
      <c r="AW143" s="54" t="n">
        <v>1559.25</v>
      </c>
      <c r="AX143" s="657" t="n">
        <v>0</v>
      </c>
      <c r="AY143" s="657" t="n">
        <v>1559.25</v>
      </c>
      <c r="AZ143" s="657" t="n">
        <v>0</v>
      </c>
      <c r="BA143" s="657" t="n">
        <v>0</v>
      </c>
      <c r="BB143" s="657" t="n">
        <v>0</v>
      </c>
      <c r="BC143" s="660"/>
      <c r="BD143" s="659" t="n">
        <v>8499.99999999999</v>
      </c>
      <c r="BE143" s="659" t="n">
        <v>0</v>
      </c>
      <c r="BF143" s="659" t="n">
        <v>8499.99999999999</v>
      </c>
      <c r="BG143" s="54" t="n">
        <v>-9094.99999999999</v>
      </c>
      <c r="BH143" s="657" t="n">
        <v>0</v>
      </c>
      <c r="BI143" s="657" t="n">
        <v>-9094.99999999999</v>
      </c>
      <c r="BJ143" s="657" t="n">
        <v>5.45696821063757E-012</v>
      </c>
      <c r="BK143" s="657" t="n">
        <v>0</v>
      </c>
      <c r="BL143" s="657" t="n">
        <v>5.45696821063757E-012</v>
      </c>
      <c r="BM143" s="660"/>
      <c r="BN143" s="659" t="n">
        <v>0</v>
      </c>
      <c r="BO143" s="659"/>
      <c r="BP143" s="659"/>
      <c r="BQ143" s="54"/>
      <c r="BR143" s="54"/>
      <c r="BS143" s="54"/>
      <c r="BT143" s="54"/>
      <c r="BU143" s="54" t="n">
        <v>0</v>
      </c>
      <c r="BV143" s="54" t="n">
        <v>0</v>
      </c>
    </row>
    <row r="144" customFormat="false" ht="23.25" hidden="false" customHeight="false" outlineLevel="0" collapsed="false">
      <c r="A144" s="208" t="n">
        <v>53033060</v>
      </c>
      <c r="B144" s="214"/>
      <c r="C144" s="211"/>
      <c r="D144" s="213" t="s">
        <v>313</v>
      </c>
      <c r="E144" s="212"/>
      <c r="F144" s="78" t="n">
        <v>0</v>
      </c>
      <c r="G144" s="78" t="n">
        <v>0</v>
      </c>
      <c r="H144" s="78" t="n">
        <v>0</v>
      </c>
      <c r="I144" s="78" t="n">
        <v>0</v>
      </c>
      <c r="J144" s="648" t="n">
        <v>0</v>
      </c>
      <c r="K144" s="648" t="n">
        <v>0</v>
      </c>
      <c r="L144" s="648" t="n">
        <v>0</v>
      </c>
      <c r="M144" s="648" t="n">
        <v>0</v>
      </c>
      <c r="N144" s="648" t="n">
        <v>0</v>
      </c>
      <c r="O144" s="649" t="n">
        <v>0</v>
      </c>
      <c r="P144" s="122" t="n">
        <v>0</v>
      </c>
      <c r="Q144" s="122" t="n">
        <v>0</v>
      </c>
      <c r="R144" s="122" t="n">
        <v>0</v>
      </c>
      <c r="S144" s="78" t="n">
        <v>0</v>
      </c>
      <c r="T144" s="648" t="n">
        <v>0</v>
      </c>
      <c r="U144" s="648" t="n">
        <v>0</v>
      </c>
      <c r="V144" s="648" t="n">
        <v>0</v>
      </c>
      <c r="W144" s="648" t="n">
        <v>0</v>
      </c>
      <c r="X144" s="648" t="n">
        <v>0</v>
      </c>
      <c r="Y144" s="650" t="n">
        <v>0</v>
      </c>
      <c r="Z144" s="122" t="n">
        <v>0</v>
      </c>
      <c r="AA144" s="122" t="n">
        <v>0</v>
      </c>
      <c r="AB144" s="122" t="n">
        <v>0</v>
      </c>
      <c r="AC144" s="78" t="n">
        <v>0</v>
      </c>
      <c r="AD144" s="648" t="n">
        <v>0</v>
      </c>
      <c r="AE144" s="648" t="n">
        <v>0</v>
      </c>
      <c r="AF144" s="648" t="n">
        <v>0</v>
      </c>
      <c r="AG144" s="648" t="n">
        <v>0</v>
      </c>
      <c r="AH144" s="648" t="n">
        <v>0</v>
      </c>
      <c r="AI144" s="650" t="n">
        <v>0</v>
      </c>
      <c r="AJ144" s="122" t="n">
        <v>0</v>
      </c>
      <c r="AK144" s="122" t="n">
        <v>0</v>
      </c>
      <c r="AL144" s="122" t="n">
        <v>0</v>
      </c>
      <c r="AM144" s="78" t="n">
        <v>0</v>
      </c>
      <c r="AN144" s="648" t="n">
        <v>0</v>
      </c>
      <c r="AO144" s="648" t="n">
        <v>0</v>
      </c>
      <c r="AP144" s="648" t="n">
        <v>0</v>
      </c>
      <c r="AQ144" s="648" t="n">
        <v>0</v>
      </c>
      <c r="AR144" s="648" t="n">
        <v>0</v>
      </c>
      <c r="AS144" s="650" t="n">
        <v>0</v>
      </c>
      <c r="AT144" s="122" t="n">
        <v>0</v>
      </c>
      <c r="AU144" s="122" t="n">
        <v>0</v>
      </c>
      <c r="AV144" s="122" t="n">
        <v>0</v>
      </c>
      <c r="AW144" s="78" t="n">
        <v>0</v>
      </c>
      <c r="AX144" s="648" t="n">
        <v>0</v>
      </c>
      <c r="AY144" s="648" t="n">
        <v>0</v>
      </c>
      <c r="AZ144" s="648" t="n">
        <v>0</v>
      </c>
      <c r="BA144" s="648" t="n">
        <v>0</v>
      </c>
      <c r="BB144" s="648" t="n">
        <v>0</v>
      </c>
      <c r="BC144" s="650" t="n">
        <v>0</v>
      </c>
      <c r="BD144" s="122" t="n">
        <v>0</v>
      </c>
      <c r="BE144" s="122" t="n">
        <v>0</v>
      </c>
      <c r="BF144" s="122" t="n">
        <v>0</v>
      </c>
      <c r="BG144" s="78" t="n">
        <v>0</v>
      </c>
      <c r="BH144" s="648" t="n">
        <v>0</v>
      </c>
      <c r="BI144" s="648" t="n">
        <v>0</v>
      </c>
      <c r="BJ144" s="648" t="n">
        <v>0</v>
      </c>
      <c r="BK144" s="648" t="n">
        <v>0</v>
      </c>
      <c r="BL144" s="648" t="n">
        <v>0</v>
      </c>
      <c r="BM144" s="650" t="n">
        <v>0</v>
      </c>
      <c r="BN144" s="651" t="n">
        <v>0</v>
      </c>
      <c r="BO144" s="661" t="s">
        <v>1988</v>
      </c>
      <c r="BP144" s="661" t="s">
        <v>1987</v>
      </c>
      <c r="BQ144" s="78"/>
      <c r="BR144" s="78"/>
      <c r="BS144" s="78"/>
      <c r="BT144" s="78"/>
      <c r="BU144" s="189" t="n">
        <v>0</v>
      </c>
      <c r="BV144" s="189" t="n">
        <v>0</v>
      </c>
    </row>
    <row r="145" customFormat="false" ht="23.25" hidden="false" customHeight="false" outlineLevel="0" collapsed="false">
      <c r="A145" s="208" t="n">
        <v>53033070</v>
      </c>
      <c r="B145" s="214"/>
      <c r="C145" s="211"/>
      <c r="D145" s="213" t="s">
        <v>314</v>
      </c>
      <c r="E145" s="212"/>
      <c r="F145" s="78" t="n">
        <v>4500</v>
      </c>
      <c r="G145" s="78" t="n">
        <v>0</v>
      </c>
      <c r="H145" s="78" t="n">
        <v>4500</v>
      </c>
      <c r="I145" s="78" t="n">
        <v>14000</v>
      </c>
      <c r="J145" s="648" t="n">
        <v>0</v>
      </c>
      <c r="K145" s="648" t="n">
        <v>14000</v>
      </c>
      <c r="L145" s="648" t="n">
        <v>10500</v>
      </c>
      <c r="M145" s="648" t="n">
        <v>0</v>
      </c>
      <c r="N145" s="648" t="n">
        <v>10500</v>
      </c>
      <c r="O145" s="649" t="n">
        <v>13000</v>
      </c>
      <c r="P145" s="122" t="n">
        <v>0</v>
      </c>
      <c r="Q145" s="122" t="n">
        <v>0</v>
      </c>
      <c r="R145" s="122" t="n">
        <v>0</v>
      </c>
      <c r="S145" s="78" t="n">
        <v>0</v>
      </c>
      <c r="T145" s="648" t="n">
        <v>0</v>
      </c>
      <c r="U145" s="648" t="n">
        <v>0</v>
      </c>
      <c r="V145" s="648" t="n">
        <v>0</v>
      </c>
      <c r="W145" s="648" t="n">
        <v>0</v>
      </c>
      <c r="X145" s="648" t="n">
        <v>0</v>
      </c>
      <c r="Y145" s="650" t="n">
        <v>0</v>
      </c>
      <c r="Z145" s="122" t="n">
        <v>0</v>
      </c>
      <c r="AA145" s="122" t="n">
        <v>0</v>
      </c>
      <c r="AB145" s="122" t="n">
        <v>0</v>
      </c>
      <c r="AC145" s="78" t="n">
        <v>0</v>
      </c>
      <c r="AD145" s="648" t="n">
        <v>0</v>
      </c>
      <c r="AE145" s="648" t="n">
        <v>0</v>
      </c>
      <c r="AF145" s="648" t="n">
        <v>0</v>
      </c>
      <c r="AG145" s="648" t="n">
        <v>0</v>
      </c>
      <c r="AH145" s="648" t="n">
        <v>0</v>
      </c>
      <c r="AI145" s="650" t="n">
        <v>0</v>
      </c>
      <c r="AJ145" s="122" t="n">
        <v>0</v>
      </c>
      <c r="AK145" s="122" t="n">
        <v>0</v>
      </c>
      <c r="AL145" s="122" t="n">
        <v>0</v>
      </c>
      <c r="AM145" s="78" t="n">
        <v>0</v>
      </c>
      <c r="AN145" s="648" t="n">
        <v>0</v>
      </c>
      <c r="AO145" s="648" t="n">
        <v>0</v>
      </c>
      <c r="AP145" s="648" t="n">
        <v>0</v>
      </c>
      <c r="AQ145" s="648" t="n">
        <v>0</v>
      </c>
      <c r="AR145" s="648" t="n">
        <v>0</v>
      </c>
      <c r="AS145" s="650" t="n">
        <v>0</v>
      </c>
      <c r="AT145" s="122" t="n">
        <v>0</v>
      </c>
      <c r="AU145" s="122" t="n">
        <v>0</v>
      </c>
      <c r="AV145" s="122" t="n">
        <v>0</v>
      </c>
      <c r="AW145" s="78" t="n">
        <v>0</v>
      </c>
      <c r="AX145" s="648" t="n">
        <v>0</v>
      </c>
      <c r="AY145" s="648" t="n">
        <v>0</v>
      </c>
      <c r="AZ145" s="648" t="n">
        <v>0</v>
      </c>
      <c r="BA145" s="648" t="n">
        <v>0</v>
      </c>
      <c r="BB145" s="648" t="n">
        <v>0</v>
      </c>
      <c r="BC145" s="650" t="n">
        <v>0</v>
      </c>
      <c r="BD145" s="122" t="n">
        <v>0</v>
      </c>
      <c r="BE145" s="122" t="n">
        <v>0</v>
      </c>
      <c r="BF145" s="122" t="n">
        <v>0</v>
      </c>
      <c r="BG145" s="78" t="n">
        <v>0</v>
      </c>
      <c r="BH145" s="648" t="n">
        <v>0</v>
      </c>
      <c r="BI145" s="648" t="n">
        <v>0</v>
      </c>
      <c r="BJ145" s="648" t="n">
        <v>0</v>
      </c>
      <c r="BK145" s="648" t="n">
        <v>0</v>
      </c>
      <c r="BL145" s="648" t="n">
        <v>0</v>
      </c>
      <c r="BM145" s="650" t="n">
        <v>0</v>
      </c>
      <c r="BN145" s="651" t="n">
        <v>13000</v>
      </c>
      <c r="BO145" s="661" t="s">
        <v>1988</v>
      </c>
      <c r="BP145" s="661" t="s">
        <v>1987</v>
      </c>
      <c r="BQ145" s="78"/>
      <c r="BR145" s="78"/>
      <c r="BS145" s="78"/>
      <c r="BT145" s="78"/>
      <c r="BU145" s="189" t="n">
        <v>0</v>
      </c>
      <c r="BV145" s="189" t="n">
        <v>13000</v>
      </c>
    </row>
    <row r="146" customFormat="false" ht="23.25" hidden="false" customHeight="false" outlineLevel="0" collapsed="false">
      <c r="A146" s="208" t="n">
        <v>53033990</v>
      </c>
      <c r="B146" s="214"/>
      <c r="C146" s="211"/>
      <c r="D146" s="213" t="s">
        <v>315</v>
      </c>
      <c r="E146" s="212"/>
      <c r="F146" s="78" t="n">
        <v>10000</v>
      </c>
      <c r="G146" s="78" t="n">
        <v>0</v>
      </c>
      <c r="H146" s="78" t="n">
        <v>10000</v>
      </c>
      <c r="I146" s="78" t="n">
        <v>4000</v>
      </c>
      <c r="J146" s="648" t="n">
        <v>0</v>
      </c>
      <c r="K146" s="648" t="n">
        <v>4000</v>
      </c>
      <c r="L146" s="648" t="n">
        <v>0</v>
      </c>
      <c r="M146" s="648" t="n">
        <v>0</v>
      </c>
      <c r="N146" s="648" t="n">
        <v>0</v>
      </c>
      <c r="O146" s="649" t="n">
        <v>2000</v>
      </c>
      <c r="P146" s="122" t="n">
        <v>0</v>
      </c>
      <c r="Q146" s="122" t="n">
        <v>0</v>
      </c>
      <c r="R146" s="122" t="n">
        <v>0</v>
      </c>
      <c r="S146" s="78" t="n">
        <v>0</v>
      </c>
      <c r="T146" s="648" t="n">
        <v>0</v>
      </c>
      <c r="U146" s="648" t="n">
        <v>0</v>
      </c>
      <c r="V146" s="648" t="n">
        <v>0</v>
      </c>
      <c r="W146" s="648" t="n">
        <v>0</v>
      </c>
      <c r="X146" s="648" t="n">
        <v>0</v>
      </c>
      <c r="Y146" s="650" t="n">
        <v>0</v>
      </c>
      <c r="Z146" s="122" t="n">
        <v>0</v>
      </c>
      <c r="AA146" s="122" t="n">
        <v>0</v>
      </c>
      <c r="AB146" s="122" t="n">
        <v>0</v>
      </c>
      <c r="AC146" s="78" t="n">
        <v>3500</v>
      </c>
      <c r="AD146" s="648" t="n">
        <v>0</v>
      </c>
      <c r="AE146" s="648" t="n">
        <v>3500</v>
      </c>
      <c r="AF146" s="648" t="n">
        <v>5250</v>
      </c>
      <c r="AG146" s="648" t="n">
        <v>0</v>
      </c>
      <c r="AH146" s="648" t="n">
        <v>5250</v>
      </c>
      <c r="AI146" s="650" t="n">
        <v>5000</v>
      </c>
      <c r="AJ146" s="122" t="n">
        <v>0</v>
      </c>
      <c r="AK146" s="122" t="n">
        <v>0</v>
      </c>
      <c r="AL146" s="122" t="n">
        <v>0</v>
      </c>
      <c r="AM146" s="78" t="n">
        <v>3000</v>
      </c>
      <c r="AN146" s="648" t="n">
        <v>0</v>
      </c>
      <c r="AO146" s="648" t="n">
        <v>3000</v>
      </c>
      <c r="AP146" s="648" t="n">
        <v>0</v>
      </c>
      <c r="AQ146" s="648" t="n">
        <v>0</v>
      </c>
      <c r="AR146" s="648" t="n">
        <v>0</v>
      </c>
      <c r="AS146" s="650" t="n">
        <v>2000</v>
      </c>
      <c r="AT146" s="122" t="n">
        <v>0</v>
      </c>
      <c r="AU146" s="122" t="n">
        <v>0</v>
      </c>
      <c r="AV146" s="122" t="n">
        <v>0</v>
      </c>
      <c r="AW146" s="78" t="n">
        <v>0</v>
      </c>
      <c r="AX146" s="648" t="n">
        <v>0</v>
      </c>
      <c r="AY146" s="648" t="n">
        <v>0</v>
      </c>
      <c r="AZ146" s="648" t="n">
        <v>0</v>
      </c>
      <c r="BA146" s="648" t="n">
        <v>0</v>
      </c>
      <c r="BB146" s="648" t="n">
        <v>0</v>
      </c>
      <c r="BC146" s="650" t="n">
        <v>0</v>
      </c>
      <c r="BD146" s="122" t="n">
        <v>2500</v>
      </c>
      <c r="BE146" s="122" t="n">
        <v>0</v>
      </c>
      <c r="BF146" s="122" t="n">
        <v>2500</v>
      </c>
      <c r="BG146" s="78" t="n">
        <v>0</v>
      </c>
      <c r="BH146" s="648" t="n">
        <v>0</v>
      </c>
      <c r="BI146" s="648" t="n">
        <v>0</v>
      </c>
      <c r="BJ146" s="648" t="n">
        <v>2250</v>
      </c>
      <c r="BK146" s="648" t="n">
        <v>0</v>
      </c>
      <c r="BL146" s="648" t="n">
        <v>2250</v>
      </c>
      <c r="BM146" s="650" t="n">
        <v>2000</v>
      </c>
      <c r="BN146" s="651" t="n">
        <v>11000</v>
      </c>
      <c r="BO146" s="661" t="s">
        <v>1988</v>
      </c>
      <c r="BP146" s="661" t="s">
        <v>1987</v>
      </c>
      <c r="BQ146" s="78"/>
      <c r="BR146" s="78"/>
      <c r="BS146" s="78"/>
      <c r="BT146" s="78"/>
      <c r="BU146" s="189" t="n">
        <v>0</v>
      </c>
      <c r="BV146" s="189" t="n">
        <v>11000</v>
      </c>
    </row>
    <row r="147" customFormat="false" ht="23.25" hidden="false" customHeight="false" outlineLevel="0" collapsed="false">
      <c r="A147" s="279"/>
      <c r="B147" s="283"/>
      <c r="C147" s="285" t="s">
        <v>316</v>
      </c>
      <c r="D147" s="281"/>
      <c r="E147" s="282"/>
      <c r="F147" s="38"/>
      <c r="G147" s="38"/>
      <c r="H147" s="38"/>
      <c r="I147" s="38"/>
      <c r="J147" s="670"/>
      <c r="K147" s="670"/>
      <c r="L147" s="670"/>
      <c r="M147" s="670"/>
      <c r="N147" s="670"/>
      <c r="O147" s="671"/>
      <c r="P147" s="672"/>
      <c r="Q147" s="672"/>
      <c r="R147" s="672"/>
      <c r="S147" s="38"/>
      <c r="T147" s="670"/>
      <c r="U147" s="670"/>
      <c r="V147" s="670"/>
      <c r="W147" s="670"/>
      <c r="X147" s="670"/>
      <c r="Y147" s="673"/>
      <c r="Z147" s="672"/>
      <c r="AA147" s="672"/>
      <c r="AB147" s="672"/>
      <c r="AC147" s="38"/>
      <c r="AD147" s="670"/>
      <c r="AE147" s="670"/>
      <c r="AF147" s="670"/>
      <c r="AG147" s="670"/>
      <c r="AH147" s="670"/>
      <c r="AI147" s="673"/>
      <c r="AJ147" s="672"/>
      <c r="AK147" s="672"/>
      <c r="AL147" s="672"/>
      <c r="AM147" s="38"/>
      <c r="AN147" s="670"/>
      <c r="AO147" s="670"/>
      <c r="AP147" s="670"/>
      <c r="AQ147" s="670"/>
      <c r="AR147" s="670"/>
      <c r="AS147" s="673"/>
      <c r="AT147" s="672"/>
      <c r="AU147" s="672"/>
      <c r="AV147" s="672"/>
      <c r="AW147" s="38"/>
      <c r="AX147" s="670"/>
      <c r="AY147" s="670"/>
      <c r="AZ147" s="670"/>
      <c r="BA147" s="670"/>
      <c r="BB147" s="670"/>
      <c r="BC147" s="673"/>
      <c r="BD147" s="672"/>
      <c r="BE147" s="672"/>
      <c r="BF147" s="672"/>
      <c r="BG147" s="38"/>
      <c r="BH147" s="670"/>
      <c r="BI147" s="670"/>
      <c r="BJ147" s="670"/>
      <c r="BK147" s="670"/>
      <c r="BL147" s="670"/>
      <c r="BM147" s="673"/>
      <c r="BN147" s="674"/>
      <c r="BO147" s="674"/>
      <c r="BP147" s="674"/>
      <c r="BQ147" s="38"/>
      <c r="BR147" s="38"/>
      <c r="BS147" s="38"/>
      <c r="BT147" s="38"/>
      <c r="BU147" s="235" t="n">
        <v>0</v>
      </c>
      <c r="BV147" s="189" t="n">
        <v>0</v>
      </c>
    </row>
    <row r="148" customFormat="false" ht="23.25" hidden="false" customHeight="false" outlineLevel="0" collapsed="false">
      <c r="A148" s="208" t="n">
        <v>53034010</v>
      </c>
      <c r="B148" s="214"/>
      <c r="C148" s="211"/>
      <c r="D148" s="213" t="s">
        <v>317</v>
      </c>
      <c r="E148" s="212"/>
      <c r="F148" s="78" t="n">
        <v>240356</v>
      </c>
      <c r="G148" s="78" t="n">
        <v>0</v>
      </c>
      <c r="H148" s="78" t="n">
        <v>240356</v>
      </c>
      <c r="I148" s="78" t="n">
        <v>248410.4</v>
      </c>
      <c r="J148" s="648" t="n">
        <v>0</v>
      </c>
      <c r="K148" s="648" t="n">
        <v>248410.4</v>
      </c>
      <c r="L148" s="648" t="n">
        <v>233661</v>
      </c>
      <c r="M148" s="648" t="n">
        <v>0</v>
      </c>
      <c r="N148" s="648" t="n">
        <v>233661</v>
      </c>
      <c r="O148" s="649" t="n">
        <v>242000</v>
      </c>
      <c r="P148" s="122" t="n">
        <v>199032</v>
      </c>
      <c r="Q148" s="122" t="n">
        <v>0</v>
      </c>
      <c r="R148" s="122" t="n">
        <v>199032</v>
      </c>
      <c r="S148" s="78" t="n">
        <v>168384</v>
      </c>
      <c r="T148" s="648" t="n">
        <v>0</v>
      </c>
      <c r="U148" s="648" t="n">
        <v>168384</v>
      </c>
      <c r="V148" s="648" t="n">
        <v>164859</v>
      </c>
      <c r="W148" s="648" t="n">
        <v>0</v>
      </c>
      <c r="X148" s="648" t="n">
        <v>164859</v>
      </c>
      <c r="Y148" s="650" t="n">
        <v>167000</v>
      </c>
      <c r="Z148" s="122" t="n">
        <v>116334</v>
      </c>
      <c r="AA148" s="122" t="n">
        <v>0</v>
      </c>
      <c r="AB148" s="122" t="n">
        <v>116334</v>
      </c>
      <c r="AC148" s="78" t="n">
        <v>106220</v>
      </c>
      <c r="AD148" s="648" t="n">
        <v>1188</v>
      </c>
      <c r="AE148" s="648" t="n">
        <v>105032</v>
      </c>
      <c r="AF148" s="648" t="n">
        <v>94821.03</v>
      </c>
      <c r="AG148" s="648" t="n">
        <v>0</v>
      </c>
      <c r="AH148" s="648" t="n">
        <v>94821.03</v>
      </c>
      <c r="AI148" s="650" t="n">
        <v>100000</v>
      </c>
      <c r="AJ148" s="122" t="n">
        <v>111084</v>
      </c>
      <c r="AK148" s="122" t="n">
        <v>0</v>
      </c>
      <c r="AL148" s="122" t="n">
        <v>111084</v>
      </c>
      <c r="AM148" s="78" t="n">
        <v>112464</v>
      </c>
      <c r="AN148" s="648" t="n">
        <v>0</v>
      </c>
      <c r="AO148" s="648" t="n">
        <v>112464</v>
      </c>
      <c r="AP148" s="648" t="n">
        <v>123426</v>
      </c>
      <c r="AQ148" s="648" t="n">
        <v>0</v>
      </c>
      <c r="AR148" s="648" t="n">
        <v>123426</v>
      </c>
      <c r="AS148" s="650" t="n">
        <v>118000</v>
      </c>
      <c r="AT148" s="122" t="n">
        <v>128624</v>
      </c>
      <c r="AU148" s="122" t="n">
        <v>0</v>
      </c>
      <c r="AV148" s="122" t="n">
        <v>128624</v>
      </c>
      <c r="AW148" s="78" t="n">
        <v>122987</v>
      </c>
      <c r="AX148" s="648" t="n">
        <v>2300</v>
      </c>
      <c r="AY148" s="648" t="n">
        <v>120687</v>
      </c>
      <c r="AZ148" s="648" t="n">
        <v>130156.5</v>
      </c>
      <c r="BA148" s="648" t="n">
        <v>0</v>
      </c>
      <c r="BB148" s="648" t="n">
        <v>130156.5</v>
      </c>
      <c r="BC148" s="650" t="n">
        <v>126000</v>
      </c>
      <c r="BD148" s="122" t="n">
        <v>119014</v>
      </c>
      <c r="BE148" s="122" t="n">
        <v>0</v>
      </c>
      <c r="BF148" s="122" t="n">
        <v>119014</v>
      </c>
      <c r="BG148" s="78" t="n">
        <v>116904</v>
      </c>
      <c r="BH148" s="648" t="n">
        <v>4000</v>
      </c>
      <c r="BI148" s="648" t="n">
        <v>112904</v>
      </c>
      <c r="BJ148" s="648" t="n">
        <v>115104</v>
      </c>
      <c r="BK148" s="648" t="n">
        <v>800</v>
      </c>
      <c r="BL148" s="648" t="n">
        <v>114304</v>
      </c>
      <c r="BM148" s="650" t="n">
        <v>114000</v>
      </c>
      <c r="BN148" s="651" t="n">
        <v>867000</v>
      </c>
      <c r="BO148" s="661" t="s">
        <v>1988</v>
      </c>
      <c r="BP148" s="661" t="s">
        <v>1990</v>
      </c>
      <c r="BQ148" s="78"/>
      <c r="BR148" s="78"/>
      <c r="BS148" s="78"/>
      <c r="BT148" s="78"/>
      <c r="BU148" s="189" t="n">
        <v>0</v>
      </c>
      <c r="BV148" s="189" t="n">
        <v>867000</v>
      </c>
    </row>
    <row r="149" customFormat="false" ht="23.25" hidden="false" customHeight="false" outlineLevel="0" collapsed="false">
      <c r="A149" s="208" t="n">
        <v>53034020</v>
      </c>
      <c r="B149" s="214"/>
      <c r="C149" s="211"/>
      <c r="D149" s="213" t="s">
        <v>318</v>
      </c>
      <c r="E149" s="212"/>
      <c r="F149" s="78" t="n">
        <v>508252</v>
      </c>
      <c r="G149" s="78" t="n">
        <v>0</v>
      </c>
      <c r="H149" s="78" t="n">
        <v>508252</v>
      </c>
      <c r="I149" s="78" t="n">
        <v>408200</v>
      </c>
      <c r="J149" s="648" t="n">
        <v>0</v>
      </c>
      <c r="K149" s="648" t="n">
        <v>408200</v>
      </c>
      <c r="L149" s="648" t="n">
        <v>615000</v>
      </c>
      <c r="M149" s="648" t="n">
        <v>0</v>
      </c>
      <c r="N149" s="648" t="n">
        <v>615000</v>
      </c>
      <c r="O149" s="649" t="n">
        <v>512000</v>
      </c>
      <c r="P149" s="122" t="n">
        <v>470400</v>
      </c>
      <c r="Q149" s="122" t="n">
        <v>0</v>
      </c>
      <c r="R149" s="122" t="n">
        <v>470400</v>
      </c>
      <c r="S149" s="78" t="n">
        <v>492000</v>
      </c>
      <c r="T149" s="648" t="n">
        <v>0</v>
      </c>
      <c r="U149" s="648" t="n">
        <v>492000</v>
      </c>
      <c r="V149" s="648" t="n">
        <v>430500</v>
      </c>
      <c r="W149" s="648" t="n">
        <v>0</v>
      </c>
      <c r="X149" s="648" t="n">
        <v>430500</v>
      </c>
      <c r="Y149" s="650" t="n">
        <v>462000</v>
      </c>
      <c r="Z149" s="122" t="n">
        <v>470400</v>
      </c>
      <c r="AA149" s="122" t="n">
        <v>0</v>
      </c>
      <c r="AB149" s="122" t="n">
        <v>470400</v>
      </c>
      <c r="AC149" s="78" t="n">
        <v>492000</v>
      </c>
      <c r="AD149" s="648" t="n">
        <v>0</v>
      </c>
      <c r="AE149" s="648" t="n">
        <v>492000</v>
      </c>
      <c r="AF149" s="648" t="n">
        <v>430500</v>
      </c>
      <c r="AG149" s="648" t="n">
        <v>0</v>
      </c>
      <c r="AH149" s="648" t="n">
        <v>430500</v>
      </c>
      <c r="AI149" s="650" t="n">
        <v>462000</v>
      </c>
      <c r="AJ149" s="122" t="n">
        <v>470400</v>
      </c>
      <c r="AK149" s="122" t="n">
        <v>0</v>
      </c>
      <c r="AL149" s="122" t="n">
        <v>470400</v>
      </c>
      <c r="AM149" s="78" t="n">
        <v>492000</v>
      </c>
      <c r="AN149" s="648" t="n">
        <v>0</v>
      </c>
      <c r="AO149" s="648" t="n">
        <v>492000</v>
      </c>
      <c r="AP149" s="648" t="n">
        <v>430500</v>
      </c>
      <c r="AQ149" s="648" t="n">
        <v>0</v>
      </c>
      <c r="AR149" s="648" t="n">
        <v>430500</v>
      </c>
      <c r="AS149" s="650" t="n">
        <v>462000</v>
      </c>
      <c r="AT149" s="122" t="n">
        <v>224000</v>
      </c>
      <c r="AU149" s="122" t="n">
        <v>0</v>
      </c>
      <c r="AV149" s="122" t="n">
        <v>224000</v>
      </c>
      <c r="AW149" s="78" t="n">
        <v>473400</v>
      </c>
      <c r="AX149" s="648" t="n">
        <v>0</v>
      </c>
      <c r="AY149" s="648" t="n">
        <v>473400</v>
      </c>
      <c r="AZ149" s="648" t="n">
        <v>492000</v>
      </c>
      <c r="BA149" s="648" t="n">
        <v>0</v>
      </c>
      <c r="BB149" s="648" t="n">
        <v>492000</v>
      </c>
      <c r="BC149" s="650" t="n">
        <v>483000</v>
      </c>
      <c r="BD149" s="122" t="n">
        <v>470400</v>
      </c>
      <c r="BE149" s="122" t="n">
        <v>0</v>
      </c>
      <c r="BF149" s="122" t="n">
        <v>470400</v>
      </c>
      <c r="BG149" s="78" t="n">
        <v>492000</v>
      </c>
      <c r="BH149" s="648" t="n">
        <v>0</v>
      </c>
      <c r="BI149" s="648" t="n">
        <v>492000</v>
      </c>
      <c r="BJ149" s="648" t="n">
        <v>492000</v>
      </c>
      <c r="BK149" s="648" t="n">
        <v>0</v>
      </c>
      <c r="BL149" s="648" t="n">
        <v>492000</v>
      </c>
      <c r="BM149" s="650" t="n">
        <v>492000</v>
      </c>
      <c r="BN149" s="651" t="n">
        <v>2873000</v>
      </c>
      <c r="BO149" s="661" t="s">
        <v>1991</v>
      </c>
      <c r="BP149" s="661" t="s">
        <v>1987</v>
      </c>
      <c r="BQ149" s="78"/>
      <c r="BR149" s="78"/>
      <c r="BS149" s="78"/>
      <c r="BT149" s="78"/>
      <c r="BU149" s="189" t="n">
        <v>0</v>
      </c>
      <c r="BV149" s="189" t="n">
        <v>2873000</v>
      </c>
    </row>
    <row r="150" customFormat="false" ht="23.25" hidden="false" customHeight="false" outlineLevel="0" collapsed="false">
      <c r="A150" s="208" t="n">
        <v>53034030</v>
      </c>
      <c r="B150" s="214"/>
      <c r="C150" s="211"/>
      <c r="D150" s="213" t="s">
        <v>319</v>
      </c>
      <c r="E150" s="212"/>
      <c r="F150" s="78" t="n">
        <v>125655</v>
      </c>
      <c r="G150" s="78" t="n">
        <v>0</v>
      </c>
      <c r="H150" s="78" t="n">
        <v>125655</v>
      </c>
      <c r="I150" s="78" t="n">
        <v>93000</v>
      </c>
      <c r="J150" s="648" t="n">
        <v>0</v>
      </c>
      <c r="K150" s="648" t="n">
        <v>93000</v>
      </c>
      <c r="L150" s="648" t="n">
        <v>97500</v>
      </c>
      <c r="M150" s="648" t="n">
        <v>0</v>
      </c>
      <c r="N150" s="648" t="n">
        <v>97500</v>
      </c>
      <c r="O150" s="649" t="n">
        <v>96000</v>
      </c>
      <c r="P150" s="122" t="n">
        <v>15000</v>
      </c>
      <c r="Q150" s="122" t="n">
        <v>0</v>
      </c>
      <c r="R150" s="122" t="n">
        <v>15000</v>
      </c>
      <c r="S150" s="78" t="n">
        <v>32450</v>
      </c>
      <c r="T150" s="648" t="n">
        <v>0</v>
      </c>
      <c r="U150" s="648" t="n">
        <v>32450</v>
      </c>
      <c r="V150" s="648" t="n">
        <v>18000</v>
      </c>
      <c r="W150" s="648" t="n">
        <v>0</v>
      </c>
      <c r="X150" s="648" t="n">
        <v>18000</v>
      </c>
      <c r="Y150" s="650" t="n">
        <v>26000</v>
      </c>
      <c r="Z150" s="122" t="n">
        <v>0</v>
      </c>
      <c r="AA150" s="122" t="n">
        <v>0</v>
      </c>
      <c r="AB150" s="122" t="n">
        <v>0</v>
      </c>
      <c r="AC150" s="78" t="n">
        <v>0</v>
      </c>
      <c r="AD150" s="648" t="n">
        <v>0</v>
      </c>
      <c r="AE150" s="648" t="n">
        <v>0</v>
      </c>
      <c r="AF150" s="648" t="n">
        <v>0</v>
      </c>
      <c r="AG150" s="648" t="n">
        <v>0</v>
      </c>
      <c r="AH150" s="648" t="n">
        <v>0</v>
      </c>
      <c r="AI150" s="650" t="n">
        <v>0</v>
      </c>
      <c r="AJ150" s="122" t="n">
        <v>15000</v>
      </c>
      <c r="AK150" s="122" t="n">
        <v>0</v>
      </c>
      <c r="AL150" s="122" t="n">
        <v>15000</v>
      </c>
      <c r="AM150" s="78" t="n">
        <v>15000</v>
      </c>
      <c r="AN150" s="648" t="n">
        <v>0</v>
      </c>
      <c r="AO150" s="648" t="n">
        <v>15000</v>
      </c>
      <c r="AP150" s="648" t="n">
        <v>28008</v>
      </c>
      <c r="AQ150" s="648" t="n">
        <v>12700</v>
      </c>
      <c r="AR150" s="648" t="n">
        <v>15308</v>
      </c>
      <c r="AS150" s="650" t="n">
        <v>16000</v>
      </c>
      <c r="AT150" s="122" t="n">
        <v>4000</v>
      </c>
      <c r="AU150" s="122" t="n">
        <v>0</v>
      </c>
      <c r="AV150" s="122" t="n">
        <v>4000</v>
      </c>
      <c r="AW150" s="78" t="n">
        <v>12000</v>
      </c>
      <c r="AX150" s="648" t="n">
        <v>0</v>
      </c>
      <c r="AY150" s="648" t="n">
        <v>12000</v>
      </c>
      <c r="AZ150" s="648" t="n">
        <v>0</v>
      </c>
      <c r="BA150" s="648" t="n">
        <v>0</v>
      </c>
      <c r="BB150" s="648" t="n">
        <v>0</v>
      </c>
      <c r="BC150" s="650" t="n">
        <v>6000</v>
      </c>
      <c r="BD150" s="122" t="n">
        <v>128395</v>
      </c>
      <c r="BE150" s="122" t="n">
        <v>0</v>
      </c>
      <c r="BF150" s="122" t="n">
        <v>128395</v>
      </c>
      <c r="BG150" s="78" t="n">
        <v>163550</v>
      </c>
      <c r="BH150" s="648" t="n">
        <v>118300</v>
      </c>
      <c r="BI150" s="648" t="n">
        <v>45250</v>
      </c>
      <c r="BJ150" s="648" t="n">
        <v>-4455</v>
      </c>
      <c r="BK150" s="648" t="n">
        <v>52850</v>
      </c>
      <c r="BL150" s="648" t="n">
        <v>-57305</v>
      </c>
      <c r="BM150" s="650" t="n">
        <v>-7000</v>
      </c>
      <c r="BN150" s="651" t="n">
        <v>137000</v>
      </c>
      <c r="BO150" s="661" t="s">
        <v>1988</v>
      </c>
      <c r="BP150" s="661" t="s">
        <v>1990</v>
      </c>
      <c r="BQ150" s="78"/>
      <c r="BR150" s="78"/>
      <c r="BS150" s="78"/>
      <c r="BT150" s="78"/>
      <c r="BU150" s="189" t="n">
        <v>0</v>
      </c>
      <c r="BV150" s="189" t="n">
        <v>137000</v>
      </c>
    </row>
    <row r="151" customFormat="false" ht="23.25" hidden="false" customHeight="false" outlineLevel="0" collapsed="false">
      <c r="A151" s="208" t="n">
        <v>53034040</v>
      </c>
      <c r="B151" s="214"/>
      <c r="C151" s="211"/>
      <c r="D151" s="213" t="s">
        <v>320</v>
      </c>
      <c r="E151" s="212"/>
      <c r="F151" s="78" t="n">
        <v>221823.89</v>
      </c>
      <c r="G151" s="78" t="n">
        <v>0</v>
      </c>
      <c r="H151" s="78" t="n">
        <v>221823.89</v>
      </c>
      <c r="I151" s="78" t="n">
        <v>181543.69</v>
      </c>
      <c r="J151" s="648" t="n">
        <v>109320</v>
      </c>
      <c r="K151" s="648" t="n">
        <v>72223.69</v>
      </c>
      <c r="L151" s="648" t="n">
        <v>116910</v>
      </c>
      <c r="M151" s="648" t="n">
        <v>0</v>
      </c>
      <c r="N151" s="648" t="n">
        <v>116910</v>
      </c>
      <c r="O151" s="649" t="n">
        <v>95000</v>
      </c>
      <c r="P151" s="122" t="n">
        <v>247385</v>
      </c>
      <c r="Q151" s="122" t="n">
        <v>131065</v>
      </c>
      <c r="R151" s="122" t="n">
        <v>116320</v>
      </c>
      <c r="S151" s="78" t="n">
        <v>25630</v>
      </c>
      <c r="T151" s="648" t="n">
        <v>0</v>
      </c>
      <c r="U151" s="648" t="n">
        <v>25630</v>
      </c>
      <c r="V151" s="648" t="n">
        <v>90637.785</v>
      </c>
      <c r="W151" s="648" t="n">
        <v>0</v>
      </c>
      <c r="X151" s="648" t="n">
        <v>90637.785</v>
      </c>
      <c r="Y151" s="650" t="n">
        <v>59000</v>
      </c>
      <c r="Z151" s="122" t="n">
        <v>44564.36</v>
      </c>
      <c r="AA151" s="122" t="n">
        <v>0</v>
      </c>
      <c r="AB151" s="122" t="n">
        <v>44564.36</v>
      </c>
      <c r="AC151" s="78" t="n">
        <v>0</v>
      </c>
      <c r="AD151" s="648" t="n">
        <v>0</v>
      </c>
      <c r="AE151" s="648" t="n">
        <v>0</v>
      </c>
      <c r="AF151" s="648" t="n">
        <v>34425</v>
      </c>
      <c r="AG151" s="648" t="n">
        <v>22950</v>
      </c>
      <c r="AH151" s="648" t="n">
        <v>11475</v>
      </c>
      <c r="AI151" s="650" t="n">
        <v>6000</v>
      </c>
      <c r="AJ151" s="122" t="n">
        <v>14110.65</v>
      </c>
      <c r="AK151" s="122" t="n">
        <v>0</v>
      </c>
      <c r="AL151" s="122" t="n">
        <v>14110.65</v>
      </c>
      <c r="AM151" s="78" t="n">
        <v>39675</v>
      </c>
      <c r="AN151" s="648" t="n">
        <v>0</v>
      </c>
      <c r="AO151" s="648" t="n">
        <v>39675</v>
      </c>
      <c r="AP151" s="648" t="n">
        <v>93225.84</v>
      </c>
      <c r="AQ151" s="648" t="n">
        <v>0</v>
      </c>
      <c r="AR151" s="648" t="n">
        <v>93225.84</v>
      </c>
      <c r="AS151" s="650" t="n">
        <v>67000</v>
      </c>
      <c r="AT151" s="122" t="n">
        <v>13125</v>
      </c>
      <c r="AU151" s="122" t="n">
        <v>0</v>
      </c>
      <c r="AV151" s="122" t="n">
        <v>13125</v>
      </c>
      <c r="AW151" s="78" t="n">
        <v>24370</v>
      </c>
      <c r="AX151" s="648" t="n">
        <v>0</v>
      </c>
      <c r="AY151" s="648" t="n">
        <v>24370</v>
      </c>
      <c r="AZ151" s="648" t="n">
        <v>45555</v>
      </c>
      <c r="BA151" s="648" t="n">
        <v>22030</v>
      </c>
      <c r="BB151" s="648" t="n">
        <v>23525</v>
      </c>
      <c r="BC151" s="650" t="n">
        <v>24000</v>
      </c>
      <c r="BD151" s="122" t="n">
        <v>222713</v>
      </c>
      <c r="BE151" s="122" t="n">
        <v>0</v>
      </c>
      <c r="BF151" s="122" t="n">
        <v>222713</v>
      </c>
      <c r="BG151" s="78" t="n">
        <v>62776.91</v>
      </c>
      <c r="BH151" s="648" t="n">
        <v>0</v>
      </c>
      <c r="BI151" s="648" t="n">
        <v>62776.91</v>
      </c>
      <c r="BJ151" s="648" t="n">
        <v>33424.47</v>
      </c>
      <c r="BK151" s="648" t="n">
        <v>5000</v>
      </c>
      <c r="BL151" s="648" t="n">
        <v>28424.47</v>
      </c>
      <c r="BM151" s="650" t="n">
        <v>46000</v>
      </c>
      <c r="BN151" s="651" t="n">
        <v>297000</v>
      </c>
      <c r="BO151" s="661" t="s">
        <v>1988</v>
      </c>
      <c r="BP151" s="661" t="s">
        <v>1990</v>
      </c>
      <c r="BQ151" s="78"/>
      <c r="BR151" s="78"/>
      <c r="BS151" s="78"/>
      <c r="BT151" s="78"/>
      <c r="BU151" s="189" t="n">
        <v>0</v>
      </c>
      <c r="BV151" s="189" t="n">
        <v>297000</v>
      </c>
    </row>
    <row r="152" customFormat="false" ht="23.25" hidden="false" customHeight="false" outlineLevel="0" collapsed="false">
      <c r="A152" s="279"/>
      <c r="B152" s="283"/>
      <c r="C152" s="285" t="s">
        <v>321</v>
      </c>
      <c r="D152" s="281"/>
      <c r="E152" s="282"/>
      <c r="F152" s="78"/>
      <c r="G152" s="78"/>
      <c r="H152" s="78"/>
      <c r="I152" s="78"/>
      <c r="J152" s="648"/>
      <c r="K152" s="648"/>
      <c r="L152" s="648"/>
      <c r="M152" s="648"/>
      <c r="N152" s="648"/>
      <c r="O152" s="649"/>
      <c r="P152" s="122"/>
      <c r="Q152" s="122"/>
      <c r="R152" s="122"/>
      <c r="S152" s="78"/>
      <c r="T152" s="648"/>
      <c r="U152" s="648"/>
      <c r="V152" s="648"/>
      <c r="W152" s="648"/>
      <c r="X152" s="648"/>
      <c r="Y152" s="650"/>
      <c r="Z152" s="122"/>
      <c r="AA152" s="122"/>
      <c r="AB152" s="122"/>
      <c r="AC152" s="78"/>
      <c r="AD152" s="648"/>
      <c r="AE152" s="648"/>
      <c r="AF152" s="648"/>
      <c r="AG152" s="648"/>
      <c r="AH152" s="648"/>
      <c r="AI152" s="650"/>
      <c r="AJ152" s="122"/>
      <c r="AK152" s="122"/>
      <c r="AL152" s="122"/>
      <c r="AM152" s="78"/>
      <c r="AN152" s="648"/>
      <c r="AO152" s="648"/>
      <c r="AP152" s="648"/>
      <c r="AQ152" s="648"/>
      <c r="AR152" s="648"/>
      <c r="AS152" s="650"/>
      <c r="AT152" s="122"/>
      <c r="AU152" s="122"/>
      <c r="AV152" s="122"/>
      <c r="AW152" s="78"/>
      <c r="AX152" s="648"/>
      <c r="AY152" s="648"/>
      <c r="AZ152" s="648"/>
      <c r="BA152" s="648"/>
      <c r="BB152" s="648"/>
      <c r="BC152" s="650"/>
      <c r="BD152" s="122"/>
      <c r="BE152" s="122"/>
      <c r="BF152" s="122"/>
      <c r="BG152" s="78"/>
      <c r="BH152" s="648"/>
      <c r="BI152" s="648"/>
      <c r="BJ152" s="648"/>
      <c r="BK152" s="648"/>
      <c r="BL152" s="648"/>
      <c r="BM152" s="650"/>
      <c r="BN152" s="651"/>
      <c r="BO152" s="651"/>
      <c r="BP152" s="651"/>
      <c r="BQ152" s="78"/>
      <c r="BR152" s="78"/>
      <c r="BS152" s="78"/>
      <c r="BT152" s="78"/>
      <c r="BU152" s="189" t="n">
        <v>0</v>
      </c>
      <c r="BV152" s="189" t="n">
        <v>0</v>
      </c>
    </row>
    <row r="153" customFormat="false" ht="23.25" hidden="false" customHeight="false" outlineLevel="0" collapsed="false">
      <c r="A153" s="208" t="n">
        <v>53039010</v>
      </c>
      <c r="B153" s="214"/>
      <c r="C153" s="211"/>
      <c r="D153" s="213" t="s">
        <v>322</v>
      </c>
      <c r="E153" s="212"/>
      <c r="F153" s="78" t="n">
        <v>2524677.85999999</v>
      </c>
      <c r="G153" s="78" t="n">
        <v>76271.34</v>
      </c>
      <c r="H153" s="78" t="n">
        <v>2448406.51999999</v>
      </c>
      <c r="I153" s="78" t="n">
        <v>2024881.07</v>
      </c>
      <c r="J153" s="648" t="n">
        <v>0</v>
      </c>
      <c r="K153" s="648" t="n">
        <v>2024881.07</v>
      </c>
      <c r="L153" s="648" t="n">
        <v>2669414.475</v>
      </c>
      <c r="M153" s="648" t="n">
        <v>4728.69</v>
      </c>
      <c r="N153" s="648" t="n">
        <v>2664685.785</v>
      </c>
      <c r="O153" s="649" t="n">
        <v>2345000</v>
      </c>
      <c r="P153" s="122" t="n">
        <v>872015.48</v>
      </c>
      <c r="Q153" s="122" t="n">
        <v>0</v>
      </c>
      <c r="R153" s="122" t="n">
        <v>872015.48</v>
      </c>
      <c r="S153" s="78" t="n">
        <v>922071.220000001</v>
      </c>
      <c r="T153" s="648" t="n">
        <v>0</v>
      </c>
      <c r="U153" s="648" t="n">
        <v>922071.220000001</v>
      </c>
      <c r="V153" s="648" t="n">
        <v>762038.82</v>
      </c>
      <c r="W153" s="648" t="n">
        <v>1977.95</v>
      </c>
      <c r="X153" s="648" t="n">
        <v>760060.87</v>
      </c>
      <c r="Y153" s="650" t="n">
        <v>842000</v>
      </c>
      <c r="Z153" s="122" t="n">
        <v>321422.01</v>
      </c>
      <c r="AA153" s="122" t="n">
        <v>13235.14</v>
      </c>
      <c r="AB153" s="122" t="n">
        <v>308186.87</v>
      </c>
      <c r="AC153" s="78" t="n">
        <v>295455.03</v>
      </c>
      <c r="AD153" s="648" t="n">
        <v>0</v>
      </c>
      <c r="AE153" s="648" t="n">
        <v>295455.03</v>
      </c>
      <c r="AF153" s="648" t="n">
        <v>396150.39</v>
      </c>
      <c r="AG153" s="648" t="n">
        <v>0</v>
      </c>
      <c r="AH153" s="648" t="n">
        <v>396150.39</v>
      </c>
      <c r="AI153" s="650" t="n">
        <v>346000</v>
      </c>
      <c r="AJ153" s="122" t="n">
        <v>882719.67</v>
      </c>
      <c r="AK153" s="122" t="n">
        <v>0</v>
      </c>
      <c r="AL153" s="122" t="n">
        <v>882719.67</v>
      </c>
      <c r="AM153" s="78" t="n">
        <v>834339.290000001</v>
      </c>
      <c r="AN153" s="648" t="n">
        <v>0</v>
      </c>
      <c r="AO153" s="648" t="n">
        <v>834339.290000001</v>
      </c>
      <c r="AP153" s="648" t="n">
        <v>909784.47</v>
      </c>
      <c r="AQ153" s="648" t="n">
        <v>9928.33</v>
      </c>
      <c r="AR153" s="648" t="n">
        <v>899856.14</v>
      </c>
      <c r="AS153" s="650" t="n">
        <v>868000</v>
      </c>
      <c r="AT153" s="122" t="n">
        <v>940036.99</v>
      </c>
      <c r="AU153" s="122" t="n">
        <v>0</v>
      </c>
      <c r="AV153" s="122" t="n">
        <v>940036.99</v>
      </c>
      <c r="AW153" s="78" t="n">
        <v>809588.12</v>
      </c>
      <c r="AX153" s="648" t="n">
        <v>0</v>
      </c>
      <c r="AY153" s="648" t="n">
        <v>809588.12</v>
      </c>
      <c r="AZ153" s="648" t="n">
        <v>904632.87</v>
      </c>
      <c r="BA153" s="648" t="n">
        <v>0</v>
      </c>
      <c r="BB153" s="648" t="n">
        <v>904632.87</v>
      </c>
      <c r="BC153" s="650" t="n">
        <v>858000</v>
      </c>
      <c r="BD153" s="122" t="n">
        <v>651047.7</v>
      </c>
      <c r="BE153" s="122" t="n">
        <v>0</v>
      </c>
      <c r="BF153" s="122" t="n">
        <v>651047.7</v>
      </c>
      <c r="BG153" s="78" t="n">
        <v>479678.860000001</v>
      </c>
      <c r="BH153" s="648" t="n">
        <v>15489.35</v>
      </c>
      <c r="BI153" s="648" t="n">
        <v>464189.510000001</v>
      </c>
      <c r="BJ153" s="648" t="n">
        <v>696113.025</v>
      </c>
      <c r="BK153" s="648" t="n">
        <v>123.55</v>
      </c>
      <c r="BL153" s="648" t="n">
        <v>695989.475</v>
      </c>
      <c r="BM153" s="650" t="n">
        <v>581000</v>
      </c>
      <c r="BN153" s="651" t="n">
        <v>5840000</v>
      </c>
      <c r="BO153" s="661" t="s">
        <v>1988</v>
      </c>
      <c r="BP153" s="661" t="s">
        <v>1990</v>
      </c>
      <c r="BQ153" s="78"/>
      <c r="BR153" s="78"/>
      <c r="BS153" s="78"/>
      <c r="BT153" s="78"/>
      <c r="BU153" s="189" t="n">
        <v>0</v>
      </c>
      <c r="BV153" s="189" t="n">
        <v>5840000</v>
      </c>
    </row>
    <row r="154" customFormat="false" ht="23.25" hidden="false" customHeight="false" outlineLevel="0" collapsed="false">
      <c r="A154" s="208" t="n">
        <v>53039020</v>
      </c>
      <c r="B154" s="214"/>
      <c r="C154" s="211"/>
      <c r="D154" s="213" t="s">
        <v>323</v>
      </c>
      <c r="E154" s="212"/>
      <c r="F154" s="78" t="n">
        <v>9945</v>
      </c>
      <c r="G154" s="78" t="n">
        <v>0</v>
      </c>
      <c r="H154" s="78" t="n">
        <v>9945</v>
      </c>
      <c r="I154" s="78" t="n">
        <v>10170</v>
      </c>
      <c r="J154" s="648" t="n">
        <v>0</v>
      </c>
      <c r="K154" s="648" t="n">
        <v>10170</v>
      </c>
      <c r="L154" s="648" t="n">
        <v>10095</v>
      </c>
      <c r="M154" s="648" t="n">
        <v>0</v>
      </c>
      <c r="N154" s="648" t="n">
        <v>10095</v>
      </c>
      <c r="O154" s="649" t="n">
        <v>11000</v>
      </c>
      <c r="P154" s="122" t="n">
        <v>5920</v>
      </c>
      <c r="Q154" s="122" t="n">
        <v>0</v>
      </c>
      <c r="R154" s="122" t="n">
        <v>5920</v>
      </c>
      <c r="S154" s="78" t="n">
        <v>2300</v>
      </c>
      <c r="T154" s="648" t="n">
        <v>0</v>
      </c>
      <c r="U154" s="648" t="n">
        <v>2300</v>
      </c>
      <c r="V154" s="648" t="n">
        <v>2265</v>
      </c>
      <c r="W154" s="648" t="n">
        <v>0</v>
      </c>
      <c r="X154" s="648" t="n">
        <v>2265</v>
      </c>
      <c r="Y154" s="650" t="n">
        <v>3000</v>
      </c>
      <c r="Z154" s="122" t="n">
        <v>2410</v>
      </c>
      <c r="AA154" s="122" t="n">
        <v>0</v>
      </c>
      <c r="AB154" s="122" t="n">
        <v>2410</v>
      </c>
      <c r="AC154" s="78" t="n">
        <v>2200</v>
      </c>
      <c r="AD154" s="648" t="n">
        <v>0</v>
      </c>
      <c r="AE154" s="648" t="n">
        <v>2200</v>
      </c>
      <c r="AF154" s="648" t="n">
        <v>2325</v>
      </c>
      <c r="AG154" s="648" t="n">
        <v>0</v>
      </c>
      <c r="AH154" s="648" t="n">
        <v>2325</v>
      </c>
      <c r="AI154" s="650" t="n">
        <v>3000</v>
      </c>
      <c r="AJ154" s="122" t="n">
        <v>1010</v>
      </c>
      <c r="AK154" s="122" t="n">
        <v>0</v>
      </c>
      <c r="AL154" s="122" t="n">
        <v>1010</v>
      </c>
      <c r="AM154" s="78" t="n">
        <v>1790</v>
      </c>
      <c r="AN154" s="648" t="n">
        <v>0</v>
      </c>
      <c r="AO154" s="648" t="n">
        <v>1790</v>
      </c>
      <c r="AP154" s="648" t="n">
        <v>2340</v>
      </c>
      <c r="AQ154" s="648" t="n">
        <v>0</v>
      </c>
      <c r="AR154" s="648" t="n">
        <v>2340</v>
      </c>
      <c r="AS154" s="650" t="n">
        <v>3000</v>
      </c>
      <c r="AT154" s="122" t="n">
        <v>3340</v>
      </c>
      <c r="AU154" s="122" t="n">
        <v>0</v>
      </c>
      <c r="AV154" s="122" t="n">
        <v>3340</v>
      </c>
      <c r="AW154" s="78" t="n">
        <v>3050</v>
      </c>
      <c r="AX154" s="648" t="n">
        <v>0</v>
      </c>
      <c r="AY154" s="648" t="n">
        <v>3050</v>
      </c>
      <c r="AZ154" s="648" t="n">
        <v>0</v>
      </c>
      <c r="BA154" s="648" t="n">
        <v>0</v>
      </c>
      <c r="BB154" s="648" t="n">
        <v>0</v>
      </c>
      <c r="BC154" s="650" t="n">
        <v>2000</v>
      </c>
      <c r="BD154" s="122" t="n">
        <v>2210</v>
      </c>
      <c r="BE154" s="122" t="n">
        <v>0</v>
      </c>
      <c r="BF154" s="122" t="n">
        <v>2210</v>
      </c>
      <c r="BG154" s="78" t="n">
        <v>2580</v>
      </c>
      <c r="BH154" s="648" t="n">
        <v>0</v>
      </c>
      <c r="BI154" s="648" t="n">
        <v>2580</v>
      </c>
      <c r="BJ154" s="648" t="n">
        <v>2490</v>
      </c>
      <c r="BK154" s="648" t="n">
        <v>0</v>
      </c>
      <c r="BL154" s="648" t="n">
        <v>2490</v>
      </c>
      <c r="BM154" s="650" t="n">
        <v>3000</v>
      </c>
      <c r="BN154" s="651" t="n">
        <v>25000</v>
      </c>
      <c r="BO154" s="661" t="s">
        <v>1988</v>
      </c>
      <c r="BP154" s="661" t="s">
        <v>1990</v>
      </c>
      <c r="BQ154" s="78"/>
      <c r="BR154" s="78"/>
      <c r="BS154" s="78"/>
      <c r="BT154" s="78"/>
      <c r="BU154" s="189" t="n">
        <v>0</v>
      </c>
      <c r="BV154" s="189" t="n">
        <v>25000</v>
      </c>
    </row>
    <row r="155" customFormat="false" ht="23.25" hidden="false" customHeight="false" outlineLevel="0" collapsed="false">
      <c r="A155" s="208" t="n">
        <v>53039990</v>
      </c>
      <c r="B155" s="214"/>
      <c r="C155" s="211"/>
      <c r="D155" s="213" t="s">
        <v>324</v>
      </c>
      <c r="E155" s="212"/>
      <c r="F155" s="78" t="n">
        <v>28839.91</v>
      </c>
      <c r="G155" s="78" t="n">
        <v>0</v>
      </c>
      <c r="H155" s="78" t="n">
        <v>28839.91</v>
      </c>
      <c r="I155" s="78" t="n">
        <v>39225</v>
      </c>
      <c r="J155" s="648" t="n">
        <v>0</v>
      </c>
      <c r="K155" s="648" t="n">
        <v>39225</v>
      </c>
      <c r="L155" s="648" t="n">
        <v>76862.805</v>
      </c>
      <c r="M155" s="648" t="n">
        <v>0</v>
      </c>
      <c r="N155" s="648" t="n">
        <v>76862.805</v>
      </c>
      <c r="O155" s="649" t="n">
        <v>59000</v>
      </c>
      <c r="P155" s="122" t="n">
        <v>15346.5</v>
      </c>
      <c r="Q155" s="122" t="n">
        <v>3075</v>
      </c>
      <c r="R155" s="122" t="n">
        <v>12271.5</v>
      </c>
      <c r="S155" s="78" t="n">
        <v>12160.84</v>
      </c>
      <c r="T155" s="648" t="n">
        <v>0</v>
      </c>
      <c r="U155" s="648" t="n">
        <v>12160.84</v>
      </c>
      <c r="V155" s="648" t="n">
        <v>23411.205</v>
      </c>
      <c r="W155" s="648" t="n">
        <v>0</v>
      </c>
      <c r="X155" s="648" t="n">
        <v>23411.205</v>
      </c>
      <c r="Y155" s="650" t="n">
        <v>18000</v>
      </c>
      <c r="Z155" s="122" t="n">
        <v>20279.67</v>
      </c>
      <c r="AA155" s="122" t="n">
        <v>900</v>
      </c>
      <c r="AB155" s="122" t="n">
        <v>19379.67</v>
      </c>
      <c r="AC155" s="78" t="n">
        <v>14846.5</v>
      </c>
      <c r="AD155" s="648" t="n">
        <v>815.89</v>
      </c>
      <c r="AE155" s="648" t="n">
        <v>14030.61</v>
      </c>
      <c r="AF155" s="648" t="n">
        <v>54452.61</v>
      </c>
      <c r="AG155" s="648" t="n">
        <v>33970.34</v>
      </c>
      <c r="AH155" s="648" t="n">
        <v>20482.27</v>
      </c>
      <c r="AI155" s="650" t="n">
        <v>18000</v>
      </c>
      <c r="AJ155" s="122" t="n">
        <v>16670.5</v>
      </c>
      <c r="AK155" s="122" t="n">
        <v>0</v>
      </c>
      <c r="AL155" s="122" t="n">
        <v>16670.5</v>
      </c>
      <c r="AM155" s="78" t="n">
        <v>4014.02</v>
      </c>
      <c r="AN155" s="648" t="n">
        <v>0</v>
      </c>
      <c r="AO155" s="648" t="n">
        <v>4014.02</v>
      </c>
      <c r="AP155" s="648" t="n">
        <v>109781.895</v>
      </c>
      <c r="AQ155" s="648" t="n">
        <v>62130</v>
      </c>
      <c r="AR155" s="648" t="n">
        <v>47651.895</v>
      </c>
      <c r="AS155" s="650" t="n">
        <v>26000</v>
      </c>
      <c r="AT155" s="122" t="n">
        <v>25620</v>
      </c>
      <c r="AU155" s="122" t="n">
        <v>0</v>
      </c>
      <c r="AV155" s="122" t="n">
        <v>25620</v>
      </c>
      <c r="AW155" s="78" t="n">
        <v>14995</v>
      </c>
      <c r="AX155" s="648" t="n">
        <v>0</v>
      </c>
      <c r="AY155" s="648" t="n">
        <v>14995</v>
      </c>
      <c r="AZ155" s="648" t="n">
        <v>180907.5</v>
      </c>
      <c r="BA155" s="648" t="n">
        <v>99230</v>
      </c>
      <c r="BB155" s="648" t="n">
        <v>81677.5</v>
      </c>
      <c r="BC155" s="650" t="n">
        <v>49000</v>
      </c>
      <c r="BD155" s="122" t="n">
        <v>37990.75</v>
      </c>
      <c r="BE155" s="122" t="n">
        <v>0</v>
      </c>
      <c r="BF155" s="122" t="n">
        <v>37990.75</v>
      </c>
      <c r="BG155" s="78" t="n">
        <v>9680</v>
      </c>
      <c r="BH155" s="648" t="n">
        <v>0</v>
      </c>
      <c r="BI155" s="648" t="n">
        <v>9680</v>
      </c>
      <c r="BJ155" s="648" t="n">
        <v>32042.73</v>
      </c>
      <c r="BK155" s="648" t="n">
        <v>4750</v>
      </c>
      <c r="BL155" s="648" t="n">
        <v>27292.73</v>
      </c>
      <c r="BM155" s="650" t="n">
        <v>19000</v>
      </c>
      <c r="BN155" s="651" t="n">
        <v>189000</v>
      </c>
      <c r="BO155" s="661" t="s">
        <v>1988</v>
      </c>
      <c r="BP155" s="661" t="s">
        <v>1990</v>
      </c>
      <c r="BQ155" s="78"/>
      <c r="BR155" s="78"/>
      <c r="BS155" s="78"/>
      <c r="BT155" s="78"/>
      <c r="BU155" s="189" t="n">
        <v>0</v>
      </c>
      <c r="BV155" s="189" t="n">
        <v>189000</v>
      </c>
    </row>
    <row r="156" customFormat="false" ht="23.25" hidden="false" customHeight="false" outlineLevel="0" collapsed="false">
      <c r="A156" s="279"/>
      <c r="B156" s="280" t="s">
        <v>325</v>
      </c>
      <c r="C156" s="281"/>
      <c r="D156" s="281"/>
      <c r="E156" s="282"/>
      <c r="F156" s="78"/>
      <c r="G156" s="78"/>
      <c r="H156" s="78"/>
      <c r="I156" s="78"/>
      <c r="J156" s="648"/>
      <c r="K156" s="648"/>
      <c r="L156" s="648"/>
      <c r="M156" s="648"/>
      <c r="N156" s="648"/>
      <c r="O156" s="649"/>
      <c r="P156" s="122"/>
      <c r="Q156" s="122"/>
      <c r="R156" s="122"/>
      <c r="S156" s="78"/>
      <c r="T156" s="648"/>
      <c r="U156" s="648"/>
      <c r="V156" s="648"/>
      <c r="W156" s="648"/>
      <c r="X156" s="648"/>
      <c r="Y156" s="650"/>
      <c r="Z156" s="122"/>
      <c r="AA156" s="122"/>
      <c r="AB156" s="122"/>
      <c r="AC156" s="78"/>
      <c r="AD156" s="648"/>
      <c r="AE156" s="648"/>
      <c r="AF156" s="648"/>
      <c r="AG156" s="648"/>
      <c r="AH156" s="648"/>
      <c r="AI156" s="650"/>
      <c r="AJ156" s="122"/>
      <c r="AK156" s="122"/>
      <c r="AL156" s="122"/>
      <c r="AM156" s="78"/>
      <c r="AN156" s="648"/>
      <c r="AO156" s="648"/>
      <c r="AP156" s="648"/>
      <c r="AQ156" s="648"/>
      <c r="AR156" s="648"/>
      <c r="AS156" s="650"/>
      <c r="AT156" s="122"/>
      <c r="AU156" s="122"/>
      <c r="AV156" s="122"/>
      <c r="AW156" s="78"/>
      <c r="AX156" s="648"/>
      <c r="AY156" s="648"/>
      <c r="AZ156" s="648"/>
      <c r="BA156" s="648"/>
      <c r="BB156" s="648"/>
      <c r="BC156" s="650"/>
      <c r="BD156" s="122"/>
      <c r="BE156" s="122"/>
      <c r="BF156" s="122"/>
      <c r="BG156" s="78"/>
      <c r="BH156" s="648"/>
      <c r="BI156" s="648"/>
      <c r="BJ156" s="648"/>
      <c r="BK156" s="648"/>
      <c r="BL156" s="648"/>
      <c r="BM156" s="650"/>
      <c r="BN156" s="651"/>
      <c r="BO156" s="651"/>
      <c r="BP156" s="651"/>
      <c r="BQ156" s="78"/>
      <c r="BR156" s="78"/>
      <c r="BS156" s="78"/>
      <c r="BT156" s="78"/>
      <c r="BU156" s="189" t="n">
        <v>0</v>
      </c>
      <c r="BV156" s="189" t="n">
        <v>0</v>
      </c>
    </row>
    <row r="157" customFormat="false" ht="23.25" hidden="false" customHeight="false" outlineLevel="0" collapsed="false">
      <c r="A157" s="198" t="n">
        <v>53040010</v>
      </c>
      <c r="B157" s="199"/>
      <c r="C157" s="200"/>
      <c r="D157" s="201" t="s">
        <v>326</v>
      </c>
      <c r="E157" s="202"/>
      <c r="F157" s="46" t="n">
        <v>0</v>
      </c>
      <c r="G157" s="46" t="n">
        <v>0</v>
      </c>
      <c r="H157" s="46" t="n">
        <v>0</v>
      </c>
      <c r="I157" s="46" t="n">
        <v>5281.06</v>
      </c>
      <c r="J157" s="652" t="n">
        <v>0</v>
      </c>
      <c r="K157" s="652" t="n">
        <v>5281.06</v>
      </c>
      <c r="L157" s="652" t="n">
        <v>810</v>
      </c>
      <c r="M157" s="652" t="n">
        <v>0</v>
      </c>
      <c r="N157" s="652" t="n">
        <v>810</v>
      </c>
      <c r="O157" s="653" t="n">
        <v>4000</v>
      </c>
      <c r="P157" s="654" t="n">
        <v>0</v>
      </c>
      <c r="Q157" s="654" t="n">
        <v>0</v>
      </c>
      <c r="R157" s="654" t="n">
        <v>0</v>
      </c>
      <c r="S157" s="46" t="n">
        <v>0</v>
      </c>
      <c r="T157" s="652" t="n">
        <v>0</v>
      </c>
      <c r="U157" s="652" t="n">
        <v>0</v>
      </c>
      <c r="V157" s="652" t="n">
        <v>0</v>
      </c>
      <c r="W157" s="652" t="n">
        <v>0</v>
      </c>
      <c r="X157" s="652" t="n">
        <v>0</v>
      </c>
      <c r="Y157" s="655" t="n">
        <v>0</v>
      </c>
      <c r="Z157" s="654" t="n">
        <v>0</v>
      </c>
      <c r="AA157" s="654" t="n">
        <v>0</v>
      </c>
      <c r="AB157" s="654" t="n">
        <v>0</v>
      </c>
      <c r="AC157" s="46" t="n">
        <v>0</v>
      </c>
      <c r="AD157" s="652" t="n">
        <v>0</v>
      </c>
      <c r="AE157" s="652" t="n">
        <v>0</v>
      </c>
      <c r="AF157" s="652" t="n">
        <v>0</v>
      </c>
      <c r="AG157" s="652" t="n">
        <v>0</v>
      </c>
      <c r="AH157" s="652" t="n">
        <v>0</v>
      </c>
      <c r="AI157" s="655" t="n">
        <v>0</v>
      </c>
      <c r="AJ157" s="654" t="n">
        <v>0</v>
      </c>
      <c r="AK157" s="654" t="n">
        <v>0</v>
      </c>
      <c r="AL157" s="654" t="n">
        <v>0</v>
      </c>
      <c r="AM157" s="46" t="n">
        <v>0</v>
      </c>
      <c r="AN157" s="652" t="n">
        <v>0</v>
      </c>
      <c r="AO157" s="652" t="n">
        <v>0</v>
      </c>
      <c r="AP157" s="652" t="n">
        <v>0</v>
      </c>
      <c r="AQ157" s="652" t="n">
        <v>0</v>
      </c>
      <c r="AR157" s="652" t="n">
        <v>0</v>
      </c>
      <c r="AS157" s="655" t="n">
        <v>0</v>
      </c>
      <c r="AT157" s="654" t="n">
        <v>0</v>
      </c>
      <c r="AU157" s="654" t="n">
        <v>0</v>
      </c>
      <c r="AV157" s="654" t="n">
        <v>0</v>
      </c>
      <c r="AW157" s="46" t="n">
        <v>0</v>
      </c>
      <c r="AX157" s="652" t="n">
        <v>0</v>
      </c>
      <c r="AY157" s="652" t="n">
        <v>0</v>
      </c>
      <c r="AZ157" s="652" t="n">
        <v>0</v>
      </c>
      <c r="BA157" s="652" t="n">
        <v>0</v>
      </c>
      <c r="BB157" s="652" t="n">
        <v>0</v>
      </c>
      <c r="BC157" s="655" t="n">
        <v>0</v>
      </c>
      <c r="BD157" s="654" t="n">
        <v>0</v>
      </c>
      <c r="BE157" s="654" t="n">
        <v>0</v>
      </c>
      <c r="BF157" s="654" t="n">
        <v>0</v>
      </c>
      <c r="BG157" s="46" t="n">
        <v>0</v>
      </c>
      <c r="BH157" s="652" t="n">
        <v>0</v>
      </c>
      <c r="BI157" s="652" t="n">
        <v>0</v>
      </c>
      <c r="BJ157" s="652" t="n">
        <v>0</v>
      </c>
      <c r="BK157" s="652" t="n">
        <v>0</v>
      </c>
      <c r="BL157" s="652" t="n">
        <v>0</v>
      </c>
      <c r="BM157" s="655" t="n">
        <v>0</v>
      </c>
      <c r="BN157" s="654" t="n">
        <v>4000</v>
      </c>
      <c r="BO157" s="656" t="s">
        <v>1986</v>
      </c>
      <c r="BP157" s="656" t="s">
        <v>1987</v>
      </c>
      <c r="BQ157" s="46"/>
      <c r="BR157" s="46"/>
      <c r="BS157" s="46"/>
      <c r="BT157" s="46"/>
      <c r="BU157" s="46" t="n">
        <v>0</v>
      </c>
      <c r="BV157" s="46" t="n">
        <v>4000</v>
      </c>
    </row>
    <row r="158" customFormat="false" ht="23.25" hidden="false" customHeight="false" outlineLevel="0" collapsed="false">
      <c r="A158" s="208" t="n">
        <v>53040020</v>
      </c>
      <c r="B158" s="214"/>
      <c r="C158" s="211"/>
      <c r="D158" s="274" t="s">
        <v>327</v>
      </c>
      <c r="E158" s="212"/>
      <c r="F158" s="78" t="n">
        <v>0</v>
      </c>
      <c r="G158" s="78" t="n">
        <v>0</v>
      </c>
      <c r="H158" s="78" t="n">
        <v>0</v>
      </c>
      <c r="I158" s="78" t="n">
        <v>0</v>
      </c>
      <c r="J158" s="648" t="n">
        <v>0</v>
      </c>
      <c r="K158" s="648" t="n">
        <v>0</v>
      </c>
      <c r="L158" s="648" t="n">
        <v>0</v>
      </c>
      <c r="M158" s="648" t="n">
        <v>0</v>
      </c>
      <c r="N158" s="648" t="n">
        <v>0</v>
      </c>
      <c r="O158" s="649" t="n">
        <v>0</v>
      </c>
      <c r="P158" s="122" t="n">
        <v>0</v>
      </c>
      <c r="Q158" s="122" t="n">
        <v>0</v>
      </c>
      <c r="R158" s="122" t="n">
        <v>0</v>
      </c>
      <c r="S158" s="78" t="n">
        <v>0</v>
      </c>
      <c r="T158" s="648" t="n">
        <v>0</v>
      </c>
      <c r="U158" s="648" t="n">
        <v>0</v>
      </c>
      <c r="V158" s="648" t="n">
        <v>0</v>
      </c>
      <c r="W158" s="648" t="n">
        <v>0</v>
      </c>
      <c r="X158" s="648" t="n">
        <v>0</v>
      </c>
      <c r="Y158" s="650" t="n">
        <v>0</v>
      </c>
      <c r="Z158" s="122" t="n">
        <v>0</v>
      </c>
      <c r="AA158" s="122" t="n">
        <v>0</v>
      </c>
      <c r="AB158" s="122" t="n">
        <v>0</v>
      </c>
      <c r="AC158" s="78" t="n">
        <v>0</v>
      </c>
      <c r="AD158" s="648" t="n">
        <v>0</v>
      </c>
      <c r="AE158" s="648" t="n">
        <v>0</v>
      </c>
      <c r="AF158" s="648" t="n">
        <v>0</v>
      </c>
      <c r="AG158" s="648" t="n">
        <v>0</v>
      </c>
      <c r="AH158" s="648" t="n">
        <v>0</v>
      </c>
      <c r="AI158" s="650" t="n">
        <v>0</v>
      </c>
      <c r="AJ158" s="122" t="n">
        <v>0</v>
      </c>
      <c r="AK158" s="122" t="n">
        <v>0</v>
      </c>
      <c r="AL158" s="122" t="n">
        <v>0</v>
      </c>
      <c r="AM158" s="78" t="n">
        <v>0</v>
      </c>
      <c r="AN158" s="648" t="n">
        <v>0</v>
      </c>
      <c r="AO158" s="648" t="n">
        <v>0</v>
      </c>
      <c r="AP158" s="648" t="n">
        <v>0</v>
      </c>
      <c r="AQ158" s="648" t="n">
        <v>0</v>
      </c>
      <c r="AR158" s="648" t="n">
        <v>0</v>
      </c>
      <c r="AS158" s="650" t="n">
        <v>0</v>
      </c>
      <c r="AT158" s="122" t="n">
        <v>0</v>
      </c>
      <c r="AU158" s="122" t="n">
        <v>0</v>
      </c>
      <c r="AV158" s="122" t="n">
        <v>0</v>
      </c>
      <c r="AW158" s="78" t="n">
        <v>0</v>
      </c>
      <c r="AX158" s="648" t="n">
        <v>0</v>
      </c>
      <c r="AY158" s="648" t="n">
        <v>0</v>
      </c>
      <c r="AZ158" s="648" t="n">
        <v>0</v>
      </c>
      <c r="BA158" s="648" t="n">
        <v>0</v>
      </c>
      <c r="BB158" s="648" t="n">
        <v>0</v>
      </c>
      <c r="BC158" s="650" t="n">
        <v>0</v>
      </c>
      <c r="BD158" s="122" t="n">
        <v>0</v>
      </c>
      <c r="BE158" s="122" t="n">
        <v>0</v>
      </c>
      <c r="BF158" s="122" t="n">
        <v>0</v>
      </c>
      <c r="BG158" s="78" t="n">
        <v>0</v>
      </c>
      <c r="BH158" s="648" t="n">
        <v>0</v>
      </c>
      <c r="BI158" s="648" t="n">
        <v>0</v>
      </c>
      <c r="BJ158" s="648" t="n">
        <v>0</v>
      </c>
      <c r="BK158" s="648" t="n">
        <v>0</v>
      </c>
      <c r="BL158" s="648" t="n">
        <v>0</v>
      </c>
      <c r="BM158" s="650" t="n">
        <v>0</v>
      </c>
      <c r="BN158" s="651" t="n">
        <v>0</v>
      </c>
      <c r="BO158" s="661" t="s">
        <v>1988</v>
      </c>
      <c r="BP158" s="661" t="s">
        <v>1987</v>
      </c>
      <c r="BQ158" s="78"/>
      <c r="BR158" s="78"/>
      <c r="BS158" s="78"/>
      <c r="BT158" s="78"/>
      <c r="BU158" s="189" t="n">
        <v>0</v>
      </c>
      <c r="BV158" s="189" t="n">
        <v>0</v>
      </c>
    </row>
    <row r="159" customFormat="false" ht="23.25" hidden="false" customHeight="false" outlineLevel="0" collapsed="false">
      <c r="A159" s="208"/>
      <c r="B159" s="296" t="s">
        <v>328</v>
      </c>
      <c r="C159" s="211"/>
      <c r="D159" s="211"/>
      <c r="E159" s="212"/>
      <c r="F159" s="78"/>
      <c r="G159" s="78"/>
      <c r="H159" s="78"/>
      <c r="I159" s="78"/>
      <c r="J159" s="648"/>
      <c r="K159" s="648"/>
      <c r="L159" s="648"/>
      <c r="M159" s="648"/>
      <c r="N159" s="648"/>
      <c r="O159" s="649"/>
      <c r="P159" s="122"/>
      <c r="Q159" s="122"/>
      <c r="R159" s="122"/>
      <c r="S159" s="78"/>
      <c r="T159" s="648"/>
      <c r="U159" s="648"/>
      <c r="V159" s="648"/>
      <c r="W159" s="648"/>
      <c r="X159" s="648"/>
      <c r="Y159" s="650"/>
      <c r="Z159" s="122"/>
      <c r="AA159" s="122"/>
      <c r="AB159" s="122"/>
      <c r="AC159" s="78"/>
      <c r="AD159" s="648"/>
      <c r="AE159" s="648"/>
      <c r="AF159" s="648"/>
      <c r="AG159" s="648"/>
      <c r="AH159" s="648"/>
      <c r="AI159" s="650"/>
      <c r="AJ159" s="122"/>
      <c r="AK159" s="122"/>
      <c r="AL159" s="122"/>
      <c r="AM159" s="78"/>
      <c r="AN159" s="648"/>
      <c r="AO159" s="648"/>
      <c r="AP159" s="648"/>
      <c r="AQ159" s="648"/>
      <c r="AR159" s="648"/>
      <c r="AS159" s="650"/>
      <c r="AT159" s="122"/>
      <c r="AU159" s="122"/>
      <c r="AV159" s="122"/>
      <c r="AW159" s="78"/>
      <c r="AX159" s="648"/>
      <c r="AY159" s="648"/>
      <c r="AZ159" s="648"/>
      <c r="BA159" s="648"/>
      <c r="BB159" s="648"/>
      <c r="BC159" s="650"/>
      <c r="BD159" s="122"/>
      <c r="BE159" s="122"/>
      <c r="BF159" s="122"/>
      <c r="BG159" s="78"/>
      <c r="BH159" s="648"/>
      <c r="BI159" s="648"/>
      <c r="BJ159" s="648"/>
      <c r="BK159" s="648"/>
      <c r="BL159" s="648"/>
      <c r="BM159" s="650"/>
      <c r="BN159" s="651"/>
      <c r="BO159" s="651"/>
      <c r="BP159" s="651"/>
      <c r="BQ159" s="78"/>
      <c r="BR159" s="78"/>
      <c r="BS159" s="78"/>
      <c r="BT159" s="78"/>
      <c r="BU159" s="189" t="n">
        <v>0</v>
      </c>
      <c r="BV159" s="189" t="n">
        <v>0</v>
      </c>
    </row>
    <row r="160" customFormat="false" ht="23.25" hidden="false" customHeight="false" outlineLevel="0" collapsed="false">
      <c r="A160" s="198" t="n">
        <v>53050010</v>
      </c>
      <c r="B160" s="199"/>
      <c r="C160" s="200"/>
      <c r="D160" s="297" t="s">
        <v>329</v>
      </c>
      <c r="E160" s="202"/>
      <c r="F160" s="46" t="n">
        <v>0</v>
      </c>
      <c r="G160" s="46" t="n">
        <v>0</v>
      </c>
      <c r="H160" s="46" t="n">
        <v>0</v>
      </c>
      <c r="I160" s="46" t="n">
        <v>0</v>
      </c>
      <c r="J160" s="652" t="n">
        <v>0</v>
      </c>
      <c r="K160" s="652" t="n">
        <v>0</v>
      </c>
      <c r="L160" s="652" t="n">
        <v>0</v>
      </c>
      <c r="M160" s="652" t="n">
        <v>0</v>
      </c>
      <c r="N160" s="652" t="n">
        <v>0</v>
      </c>
      <c r="O160" s="653" t="n">
        <v>0</v>
      </c>
      <c r="P160" s="654" t="n">
        <v>0</v>
      </c>
      <c r="Q160" s="654" t="n">
        <v>0</v>
      </c>
      <c r="R160" s="654" t="n">
        <v>0</v>
      </c>
      <c r="S160" s="46" t="n">
        <v>0</v>
      </c>
      <c r="T160" s="652" t="n">
        <v>0</v>
      </c>
      <c r="U160" s="652" t="n">
        <v>0</v>
      </c>
      <c r="V160" s="652" t="n">
        <v>0</v>
      </c>
      <c r="W160" s="652" t="n">
        <v>0</v>
      </c>
      <c r="X160" s="652" t="n">
        <v>0</v>
      </c>
      <c r="Y160" s="655" t="n">
        <v>0</v>
      </c>
      <c r="Z160" s="654" t="n">
        <v>0</v>
      </c>
      <c r="AA160" s="654" t="n">
        <v>0</v>
      </c>
      <c r="AB160" s="654" t="n">
        <v>0</v>
      </c>
      <c r="AC160" s="46" t="n">
        <v>0</v>
      </c>
      <c r="AD160" s="652" t="n">
        <v>0</v>
      </c>
      <c r="AE160" s="652" t="n">
        <v>0</v>
      </c>
      <c r="AF160" s="652" t="n">
        <v>0</v>
      </c>
      <c r="AG160" s="652" t="n">
        <v>0</v>
      </c>
      <c r="AH160" s="652" t="n">
        <v>0</v>
      </c>
      <c r="AI160" s="655" t="n">
        <v>0</v>
      </c>
      <c r="AJ160" s="654" t="n">
        <v>0</v>
      </c>
      <c r="AK160" s="654" t="n">
        <v>0</v>
      </c>
      <c r="AL160" s="654" t="n">
        <v>0</v>
      </c>
      <c r="AM160" s="46" t="n">
        <v>0</v>
      </c>
      <c r="AN160" s="652" t="n">
        <v>0</v>
      </c>
      <c r="AO160" s="652" t="n">
        <v>0</v>
      </c>
      <c r="AP160" s="652" t="n">
        <v>0</v>
      </c>
      <c r="AQ160" s="652" t="n">
        <v>0</v>
      </c>
      <c r="AR160" s="652" t="n">
        <v>0</v>
      </c>
      <c r="AS160" s="655" t="n">
        <v>0</v>
      </c>
      <c r="AT160" s="654" t="n">
        <v>0</v>
      </c>
      <c r="AU160" s="654" t="n">
        <v>0</v>
      </c>
      <c r="AV160" s="654" t="n">
        <v>0</v>
      </c>
      <c r="AW160" s="46" t="n">
        <v>0</v>
      </c>
      <c r="AX160" s="652" t="n">
        <v>0</v>
      </c>
      <c r="AY160" s="652" t="n">
        <v>0</v>
      </c>
      <c r="AZ160" s="652" t="n">
        <v>0</v>
      </c>
      <c r="BA160" s="652" t="n">
        <v>0</v>
      </c>
      <c r="BB160" s="652" t="n">
        <v>0</v>
      </c>
      <c r="BC160" s="655" t="n">
        <v>0</v>
      </c>
      <c r="BD160" s="654" t="n">
        <v>0</v>
      </c>
      <c r="BE160" s="654" t="n">
        <v>0</v>
      </c>
      <c r="BF160" s="654" t="n">
        <v>0</v>
      </c>
      <c r="BG160" s="46" t="n">
        <v>0</v>
      </c>
      <c r="BH160" s="652" t="n">
        <v>0</v>
      </c>
      <c r="BI160" s="652" t="n">
        <v>0</v>
      </c>
      <c r="BJ160" s="652" t="n">
        <v>0</v>
      </c>
      <c r="BK160" s="652" t="n">
        <v>0</v>
      </c>
      <c r="BL160" s="652" t="n">
        <v>0</v>
      </c>
      <c r="BM160" s="655" t="n">
        <v>0</v>
      </c>
      <c r="BN160" s="654" t="n">
        <v>0</v>
      </c>
      <c r="BO160" s="656" t="s">
        <v>1986</v>
      </c>
      <c r="BP160" s="656" t="s">
        <v>1990</v>
      </c>
      <c r="BQ160" s="46"/>
      <c r="BR160" s="46"/>
      <c r="BS160" s="46"/>
      <c r="BT160" s="46"/>
      <c r="BU160" s="46" t="n">
        <v>0</v>
      </c>
      <c r="BV160" s="46" t="n">
        <v>0</v>
      </c>
    </row>
    <row r="161" customFormat="false" ht="23.25" hidden="false" customHeight="false" outlineLevel="0" collapsed="false">
      <c r="A161" s="198" t="n">
        <v>53050020</v>
      </c>
      <c r="B161" s="199"/>
      <c r="C161" s="200"/>
      <c r="D161" s="298" t="s">
        <v>330</v>
      </c>
      <c r="E161" s="202"/>
      <c r="F161" s="46" t="n">
        <v>0</v>
      </c>
      <c r="G161" s="46" t="n">
        <v>0</v>
      </c>
      <c r="H161" s="46" t="n">
        <v>0</v>
      </c>
      <c r="I161" s="46" t="n">
        <v>0</v>
      </c>
      <c r="J161" s="652" t="n">
        <v>0</v>
      </c>
      <c r="K161" s="652" t="n">
        <v>0</v>
      </c>
      <c r="L161" s="652" t="n">
        <v>0</v>
      </c>
      <c r="M161" s="652" t="n">
        <v>0</v>
      </c>
      <c r="N161" s="652" t="n">
        <v>0</v>
      </c>
      <c r="O161" s="653" t="n">
        <v>0</v>
      </c>
      <c r="P161" s="654" t="n">
        <v>0</v>
      </c>
      <c r="Q161" s="654" t="n">
        <v>0</v>
      </c>
      <c r="R161" s="654" t="n">
        <v>0</v>
      </c>
      <c r="S161" s="46" t="n">
        <v>0</v>
      </c>
      <c r="T161" s="652" t="n">
        <v>0</v>
      </c>
      <c r="U161" s="652" t="n">
        <v>0</v>
      </c>
      <c r="V161" s="652" t="n">
        <v>0</v>
      </c>
      <c r="W161" s="652" t="n">
        <v>0</v>
      </c>
      <c r="X161" s="652" t="n">
        <v>0</v>
      </c>
      <c r="Y161" s="655" t="n">
        <v>0</v>
      </c>
      <c r="Z161" s="654" t="n">
        <v>0</v>
      </c>
      <c r="AA161" s="654" t="n">
        <v>0</v>
      </c>
      <c r="AB161" s="654" t="n">
        <v>0</v>
      </c>
      <c r="AC161" s="46" t="n">
        <v>0</v>
      </c>
      <c r="AD161" s="652" t="n">
        <v>0</v>
      </c>
      <c r="AE161" s="652" t="n">
        <v>0</v>
      </c>
      <c r="AF161" s="652" t="n">
        <v>0</v>
      </c>
      <c r="AG161" s="652" t="n">
        <v>0</v>
      </c>
      <c r="AH161" s="652" t="n">
        <v>0</v>
      </c>
      <c r="AI161" s="655" t="n">
        <v>0</v>
      </c>
      <c r="AJ161" s="654" t="n">
        <v>0</v>
      </c>
      <c r="AK161" s="654" t="n">
        <v>0</v>
      </c>
      <c r="AL161" s="654" t="n">
        <v>0</v>
      </c>
      <c r="AM161" s="46" t="n">
        <v>0</v>
      </c>
      <c r="AN161" s="652" t="n">
        <v>0</v>
      </c>
      <c r="AO161" s="652" t="n">
        <v>0</v>
      </c>
      <c r="AP161" s="652" t="n">
        <v>0</v>
      </c>
      <c r="AQ161" s="652" t="n">
        <v>0</v>
      </c>
      <c r="AR161" s="652" t="n">
        <v>0</v>
      </c>
      <c r="AS161" s="655" t="n">
        <v>0</v>
      </c>
      <c r="AT161" s="654" t="n">
        <v>0</v>
      </c>
      <c r="AU161" s="654" t="n">
        <v>0</v>
      </c>
      <c r="AV161" s="654" t="n">
        <v>0</v>
      </c>
      <c r="AW161" s="46" t="n">
        <v>0</v>
      </c>
      <c r="AX161" s="652" t="n">
        <v>0</v>
      </c>
      <c r="AY161" s="652" t="n">
        <v>0</v>
      </c>
      <c r="AZ161" s="652" t="n">
        <v>0</v>
      </c>
      <c r="BA161" s="652" t="n">
        <v>0</v>
      </c>
      <c r="BB161" s="652" t="n">
        <v>0</v>
      </c>
      <c r="BC161" s="655" t="n">
        <v>0</v>
      </c>
      <c r="BD161" s="654" t="n">
        <v>0</v>
      </c>
      <c r="BE161" s="654" t="n">
        <v>0</v>
      </c>
      <c r="BF161" s="654" t="n">
        <v>0</v>
      </c>
      <c r="BG161" s="46" t="n">
        <v>0</v>
      </c>
      <c r="BH161" s="652" t="n">
        <v>0</v>
      </c>
      <c r="BI161" s="652" t="n">
        <v>0</v>
      </c>
      <c r="BJ161" s="652" t="n">
        <v>0</v>
      </c>
      <c r="BK161" s="652" t="n">
        <v>0</v>
      </c>
      <c r="BL161" s="652" t="n">
        <v>0</v>
      </c>
      <c r="BM161" s="655" t="n">
        <v>0</v>
      </c>
      <c r="BN161" s="654" t="n">
        <v>0</v>
      </c>
      <c r="BO161" s="656" t="s">
        <v>1986</v>
      </c>
      <c r="BP161" s="656" t="s">
        <v>1990</v>
      </c>
      <c r="BQ161" s="46"/>
      <c r="BR161" s="46"/>
      <c r="BS161" s="46"/>
      <c r="BT161" s="46"/>
      <c r="BU161" s="46" t="n">
        <v>0</v>
      </c>
      <c r="BV161" s="46" t="n">
        <v>0</v>
      </c>
    </row>
    <row r="162" customFormat="false" ht="23.25" hidden="false" customHeight="false" outlineLevel="0" collapsed="false">
      <c r="A162" s="215"/>
      <c r="B162" s="299"/>
      <c r="C162" s="300" t="s">
        <v>331</v>
      </c>
      <c r="D162" s="217"/>
      <c r="E162" s="219"/>
      <c r="F162" s="78"/>
      <c r="G162" s="78"/>
      <c r="H162" s="78"/>
      <c r="I162" s="78"/>
      <c r="J162" s="648"/>
      <c r="K162" s="648"/>
      <c r="L162" s="648"/>
      <c r="M162" s="648"/>
      <c r="N162" s="648"/>
      <c r="O162" s="649"/>
      <c r="P162" s="122"/>
      <c r="Q162" s="122"/>
      <c r="R162" s="122"/>
      <c r="S162" s="78"/>
      <c r="T162" s="648"/>
      <c r="U162" s="648"/>
      <c r="V162" s="648"/>
      <c r="W162" s="648"/>
      <c r="X162" s="648"/>
      <c r="Y162" s="650"/>
      <c r="Z162" s="122"/>
      <c r="AA162" s="122"/>
      <c r="AB162" s="122"/>
      <c r="AC162" s="78"/>
      <c r="AD162" s="648"/>
      <c r="AE162" s="648"/>
      <c r="AF162" s="648"/>
      <c r="AG162" s="648"/>
      <c r="AH162" s="648"/>
      <c r="AI162" s="650"/>
      <c r="AJ162" s="122"/>
      <c r="AK162" s="122"/>
      <c r="AL162" s="122"/>
      <c r="AM162" s="78"/>
      <c r="AN162" s="648"/>
      <c r="AO162" s="648"/>
      <c r="AP162" s="648"/>
      <c r="AQ162" s="648"/>
      <c r="AR162" s="648"/>
      <c r="AS162" s="650"/>
      <c r="AT162" s="122"/>
      <c r="AU162" s="122"/>
      <c r="AV162" s="122"/>
      <c r="AW162" s="78"/>
      <c r="AX162" s="648"/>
      <c r="AY162" s="648"/>
      <c r="AZ162" s="648"/>
      <c r="BA162" s="648"/>
      <c r="BB162" s="648"/>
      <c r="BC162" s="650"/>
      <c r="BD162" s="122"/>
      <c r="BE162" s="122"/>
      <c r="BF162" s="122"/>
      <c r="BG162" s="78"/>
      <c r="BH162" s="648"/>
      <c r="BI162" s="648"/>
      <c r="BJ162" s="648"/>
      <c r="BK162" s="648"/>
      <c r="BL162" s="648"/>
      <c r="BM162" s="650"/>
      <c r="BN162" s="651"/>
      <c r="BO162" s="651"/>
      <c r="BP162" s="651"/>
      <c r="BQ162" s="78"/>
      <c r="BR162" s="78"/>
      <c r="BS162" s="78"/>
      <c r="BT162" s="78"/>
      <c r="BU162" s="189" t="n">
        <v>0</v>
      </c>
      <c r="BV162" s="189" t="n">
        <v>0</v>
      </c>
    </row>
    <row r="163" customFormat="false" ht="23.25" hidden="false" customHeight="false" outlineLevel="0" collapsed="false">
      <c r="A163" s="198" t="n">
        <v>53051010</v>
      </c>
      <c r="B163" s="199"/>
      <c r="C163" s="200"/>
      <c r="D163" s="201" t="s">
        <v>332</v>
      </c>
      <c r="E163" s="202"/>
      <c r="F163" s="46" t="n">
        <v>6000</v>
      </c>
      <c r="G163" s="46" t="n">
        <v>0</v>
      </c>
      <c r="H163" s="46" t="n">
        <v>6000</v>
      </c>
      <c r="I163" s="46" t="n">
        <v>33856.04</v>
      </c>
      <c r="J163" s="652" t="n">
        <v>0</v>
      </c>
      <c r="K163" s="652" t="n">
        <v>33856.04</v>
      </c>
      <c r="L163" s="652" t="n">
        <v>0</v>
      </c>
      <c r="M163" s="652" t="n">
        <v>0</v>
      </c>
      <c r="N163" s="652" t="n">
        <v>0</v>
      </c>
      <c r="O163" s="653" t="n">
        <v>17000</v>
      </c>
      <c r="P163" s="654" t="n">
        <v>0</v>
      </c>
      <c r="Q163" s="654" t="n">
        <v>0</v>
      </c>
      <c r="R163" s="654" t="n">
        <v>0</v>
      </c>
      <c r="S163" s="46" t="n">
        <v>4167</v>
      </c>
      <c r="T163" s="652" t="n">
        <v>0</v>
      </c>
      <c r="U163" s="652" t="n">
        <v>4167</v>
      </c>
      <c r="V163" s="652" t="n">
        <v>0</v>
      </c>
      <c r="W163" s="652" t="n">
        <v>0</v>
      </c>
      <c r="X163" s="652" t="n">
        <v>0</v>
      </c>
      <c r="Y163" s="655" t="n">
        <v>3000</v>
      </c>
      <c r="Z163" s="654" t="n">
        <v>600</v>
      </c>
      <c r="AA163" s="654" t="n">
        <v>0</v>
      </c>
      <c r="AB163" s="654" t="n">
        <v>600</v>
      </c>
      <c r="AC163" s="46" t="n">
        <v>1800</v>
      </c>
      <c r="AD163" s="652" t="n">
        <v>0</v>
      </c>
      <c r="AE163" s="652" t="n">
        <v>1800</v>
      </c>
      <c r="AF163" s="652" t="n">
        <v>0</v>
      </c>
      <c r="AG163" s="652" t="n">
        <v>0</v>
      </c>
      <c r="AH163" s="652" t="n">
        <v>0</v>
      </c>
      <c r="AI163" s="655" t="n">
        <v>1000</v>
      </c>
      <c r="AJ163" s="654" t="n">
        <v>2100</v>
      </c>
      <c r="AK163" s="654" t="n">
        <v>0</v>
      </c>
      <c r="AL163" s="654" t="n">
        <v>2100</v>
      </c>
      <c r="AM163" s="46" t="n">
        <v>6600</v>
      </c>
      <c r="AN163" s="652" t="n">
        <v>0</v>
      </c>
      <c r="AO163" s="652" t="n">
        <v>6600</v>
      </c>
      <c r="AP163" s="652" t="n">
        <v>0</v>
      </c>
      <c r="AQ163" s="652" t="n">
        <v>0</v>
      </c>
      <c r="AR163" s="652" t="n">
        <v>0</v>
      </c>
      <c r="AS163" s="655" t="n">
        <v>4000</v>
      </c>
      <c r="AT163" s="654" t="n">
        <v>0</v>
      </c>
      <c r="AU163" s="654" t="n">
        <v>0</v>
      </c>
      <c r="AV163" s="654" t="n">
        <v>0</v>
      </c>
      <c r="AW163" s="46" t="n">
        <v>0</v>
      </c>
      <c r="AX163" s="652" t="n">
        <v>0</v>
      </c>
      <c r="AY163" s="652" t="n">
        <v>0</v>
      </c>
      <c r="AZ163" s="652" t="n">
        <v>0</v>
      </c>
      <c r="BA163" s="652" t="n">
        <v>0</v>
      </c>
      <c r="BB163" s="652" t="n">
        <v>0</v>
      </c>
      <c r="BC163" s="655" t="n">
        <v>0</v>
      </c>
      <c r="BD163" s="654" t="n">
        <v>0</v>
      </c>
      <c r="BE163" s="654" t="n">
        <v>0</v>
      </c>
      <c r="BF163" s="654" t="n">
        <v>0</v>
      </c>
      <c r="BG163" s="46" t="n">
        <v>0</v>
      </c>
      <c r="BH163" s="652" t="n">
        <v>0</v>
      </c>
      <c r="BI163" s="652" t="n">
        <v>0</v>
      </c>
      <c r="BJ163" s="652" t="n">
        <v>0</v>
      </c>
      <c r="BK163" s="652" t="n">
        <v>0</v>
      </c>
      <c r="BL163" s="652" t="n">
        <v>0</v>
      </c>
      <c r="BM163" s="655" t="n">
        <v>0</v>
      </c>
      <c r="BN163" s="654" t="n">
        <v>25000</v>
      </c>
      <c r="BO163" s="656" t="s">
        <v>1986</v>
      </c>
      <c r="BP163" s="656" t="s">
        <v>1987</v>
      </c>
      <c r="BQ163" s="46"/>
      <c r="BR163" s="46"/>
      <c r="BS163" s="46"/>
      <c r="BT163" s="46"/>
      <c r="BU163" s="46" t="n">
        <v>0</v>
      </c>
      <c r="BV163" s="46" t="n">
        <v>25000</v>
      </c>
    </row>
    <row r="164" customFormat="false" ht="23.25" hidden="false" customHeight="false" outlineLevel="0" collapsed="false">
      <c r="A164" s="203" t="n">
        <v>53051020</v>
      </c>
      <c r="B164" s="204"/>
      <c r="C164" s="205"/>
      <c r="D164" s="301" t="s">
        <v>333</v>
      </c>
      <c r="E164" s="302"/>
      <c r="F164" s="54" t="n">
        <v>0</v>
      </c>
      <c r="G164" s="54" t="n">
        <v>0</v>
      </c>
      <c r="H164" s="54" t="n">
        <v>0</v>
      </c>
      <c r="I164" s="54" t="n">
        <v>0</v>
      </c>
      <c r="J164" s="657" t="n">
        <v>0</v>
      </c>
      <c r="K164" s="657" t="n">
        <v>0</v>
      </c>
      <c r="L164" s="657" t="n">
        <v>0</v>
      </c>
      <c r="M164" s="657" t="n">
        <v>0</v>
      </c>
      <c r="N164" s="657" t="n">
        <v>0</v>
      </c>
      <c r="O164" s="658"/>
      <c r="P164" s="659" t="n">
        <v>0</v>
      </c>
      <c r="Q164" s="659" t="n">
        <v>0</v>
      </c>
      <c r="R164" s="659" t="n">
        <v>0</v>
      </c>
      <c r="S164" s="54" t="n">
        <v>0</v>
      </c>
      <c r="T164" s="657" t="n">
        <v>0</v>
      </c>
      <c r="U164" s="657" t="n">
        <v>0</v>
      </c>
      <c r="V164" s="657" t="n">
        <v>0</v>
      </c>
      <c r="W164" s="657" t="n">
        <v>0</v>
      </c>
      <c r="X164" s="657" t="n">
        <v>0</v>
      </c>
      <c r="Y164" s="660"/>
      <c r="Z164" s="659" t="n">
        <v>0</v>
      </c>
      <c r="AA164" s="659" t="n">
        <v>0</v>
      </c>
      <c r="AB164" s="659" t="n">
        <v>0</v>
      </c>
      <c r="AC164" s="54" t="n">
        <v>0</v>
      </c>
      <c r="AD164" s="657" t="n">
        <v>0</v>
      </c>
      <c r="AE164" s="657" t="n">
        <v>0</v>
      </c>
      <c r="AF164" s="657" t="n">
        <v>0</v>
      </c>
      <c r="AG164" s="657" t="n">
        <v>0</v>
      </c>
      <c r="AH164" s="657" t="n">
        <v>0</v>
      </c>
      <c r="AI164" s="660"/>
      <c r="AJ164" s="659" t="n">
        <v>0</v>
      </c>
      <c r="AK164" s="659" t="n">
        <v>0</v>
      </c>
      <c r="AL164" s="659" t="n">
        <v>0</v>
      </c>
      <c r="AM164" s="54" t="n">
        <v>0</v>
      </c>
      <c r="AN164" s="657" t="n">
        <v>0</v>
      </c>
      <c r="AO164" s="657" t="n">
        <v>0</v>
      </c>
      <c r="AP164" s="657" t="n">
        <v>0</v>
      </c>
      <c r="AQ164" s="657" t="n">
        <v>0</v>
      </c>
      <c r="AR164" s="657" t="n">
        <v>0</v>
      </c>
      <c r="AS164" s="660"/>
      <c r="AT164" s="659" t="n">
        <v>0</v>
      </c>
      <c r="AU164" s="659" t="n">
        <v>0</v>
      </c>
      <c r="AV164" s="659" t="n">
        <v>0</v>
      </c>
      <c r="AW164" s="54" t="n">
        <v>0</v>
      </c>
      <c r="AX164" s="657" t="n">
        <v>0</v>
      </c>
      <c r="AY164" s="657" t="n">
        <v>0</v>
      </c>
      <c r="AZ164" s="657" t="n">
        <v>0</v>
      </c>
      <c r="BA164" s="657" t="n">
        <v>0</v>
      </c>
      <c r="BB164" s="657" t="n">
        <v>0</v>
      </c>
      <c r="BC164" s="660"/>
      <c r="BD164" s="659" t="n">
        <v>0</v>
      </c>
      <c r="BE164" s="659" t="n">
        <v>0</v>
      </c>
      <c r="BF164" s="659" t="n">
        <v>0</v>
      </c>
      <c r="BG164" s="54" t="n">
        <v>0</v>
      </c>
      <c r="BH164" s="657" t="n">
        <v>0</v>
      </c>
      <c r="BI164" s="657" t="n">
        <v>0</v>
      </c>
      <c r="BJ164" s="657" t="n">
        <v>0</v>
      </c>
      <c r="BK164" s="657" t="n">
        <v>0</v>
      </c>
      <c r="BL164" s="657" t="n">
        <v>0</v>
      </c>
      <c r="BM164" s="660"/>
      <c r="BN164" s="659" t="n">
        <v>0</v>
      </c>
      <c r="BO164" s="659"/>
      <c r="BP164" s="659"/>
      <c r="BQ164" s="54"/>
      <c r="BR164" s="54"/>
      <c r="BS164" s="54"/>
      <c r="BT164" s="54"/>
      <c r="BU164" s="54" t="n">
        <v>0</v>
      </c>
      <c r="BV164" s="54" t="n">
        <v>0</v>
      </c>
    </row>
    <row r="165" customFormat="false" ht="23.25" hidden="false" customHeight="false" outlineLevel="0" collapsed="false">
      <c r="A165" s="208" t="n">
        <v>53051030</v>
      </c>
      <c r="B165" s="214"/>
      <c r="C165" s="211"/>
      <c r="D165" s="303" t="s">
        <v>334</v>
      </c>
      <c r="E165" s="212"/>
      <c r="F165" s="78" t="n">
        <v>0</v>
      </c>
      <c r="G165" s="78" t="n">
        <v>0</v>
      </c>
      <c r="H165" s="78" t="n">
        <v>0</v>
      </c>
      <c r="I165" s="78" t="n">
        <v>0</v>
      </c>
      <c r="J165" s="648" t="n">
        <v>0</v>
      </c>
      <c r="K165" s="648" t="n">
        <v>0</v>
      </c>
      <c r="L165" s="648" t="n">
        <v>0</v>
      </c>
      <c r="M165" s="648" t="n">
        <v>0</v>
      </c>
      <c r="N165" s="648" t="n">
        <v>0</v>
      </c>
      <c r="O165" s="649" t="n">
        <v>0</v>
      </c>
      <c r="P165" s="122" t="n">
        <v>0</v>
      </c>
      <c r="Q165" s="122" t="n">
        <v>0</v>
      </c>
      <c r="R165" s="122" t="n">
        <v>0</v>
      </c>
      <c r="S165" s="78" t="n">
        <v>0</v>
      </c>
      <c r="T165" s="648" t="n">
        <v>0</v>
      </c>
      <c r="U165" s="648" t="n">
        <v>0</v>
      </c>
      <c r="V165" s="648" t="n">
        <v>0</v>
      </c>
      <c r="W165" s="648" t="n">
        <v>0</v>
      </c>
      <c r="X165" s="648" t="n">
        <v>0</v>
      </c>
      <c r="Y165" s="650" t="n">
        <v>0</v>
      </c>
      <c r="Z165" s="122" t="n">
        <v>0</v>
      </c>
      <c r="AA165" s="122" t="n">
        <v>0</v>
      </c>
      <c r="AB165" s="122" t="n">
        <v>0</v>
      </c>
      <c r="AC165" s="78" t="n">
        <v>0</v>
      </c>
      <c r="AD165" s="648" t="n">
        <v>0</v>
      </c>
      <c r="AE165" s="648" t="n">
        <v>0</v>
      </c>
      <c r="AF165" s="648" t="n">
        <v>0</v>
      </c>
      <c r="AG165" s="648" t="n">
        <v>0</v>
      </c>
      <c r="AH165" s="648" t="n">
        <v>0</v>
      </c>
      <c r="AI165" s="650" t="n">
        <v>0</v>
      </c>
      <c r="AJ165" s="122" t="n">
        <v>0</v>
      </c>
      <c r="AK165" s="122" t="n">
        <v>0</v>
      </c>
      <c r="AL165" s="122" t="n">
        <v>0</v>
      </c>
      <c r="AM165" s="78" t="n">
        <v>0</v>
      </c>
      <c r="AN165" s="648" t="n">
        <v>0</v>
      </c>
      <c r="AO165" s="648" t="n">
        <v>0</v>
      </c>
      <c r="AP165" s="648" t="n">
        <v>0</v>
      </c>
      <c r="AQ165" s="648" t="n">
        <v>0</v>
      </c>
      <c r="AR165" s="648" t="n">
        <v>0</v>
      </c>
      <c r="AS165" s="650" t="n">
        <v>0</v>
      </c>
      <c r="AT165" s="122" t="n">
        <v>0</v>
      </c>
      <c r="AU165" s="122" t="n">
        <v>0</v>
      </c>
      <c r="AV165" s="122" t="n">
        <v>0</v>
      </c>
      <c r="AW165" s="78" t="n">
        <v>0</v>
      </c>
      <c r="AX165" s="648" t="n">
        <v>0</v>
      </c>
      <c r="AY165" s="648" t="n">
        <v>0</v>
      </c>
      <c r="AZ165" s="648" t="n">
        <v>0</v>
      </c>
      <c r="BA165" s="648" t="n">
        <v>0</v>
      </c>
      <c r="BB165" s="648" t="n">
        <v>0</v>
      </c>
      <c r="BC165" s="650" t="n">
        <v>0</v>
      </c>
      <c r="BD165" s="122" t="n">
        <v>0</v>
      </c>
      <c r="BE165" s="122" t="n">
        <v>0</v>
      </c>
      <c r="BF165" s="122" t="n">
        <v>0</v>
      </c>
      <c r="BG165" s="78" t="n">
        <v>0</v>
      </c>
      <c r="BH165" s="648" t="n">
        <v>0</v>
      </c>
      <c r="BI165" s="648" t="n">
        <v>0</v>
      </c>
      <c r="BJ165" s="648" t="n">
        <v>0</v>
      </c>
      <c r="BK165" s="648" t="n">
        <v>0</v>
      </c>
      <c r="BL165" s="648" t="n">
        <v>0</v>
      </c>
      <c r="BM165" s="650" t="n">
        <v>0</v>
      </c>
      <c r="BN165" s="651" t="n">
        <v>0</v>
      </c>
      <c r="BO165" s="661" t="s">
        <v>1988</v>
      </c>
      <c r="BP165" s="661" t="s">
        <v>1987</v>
      </c>
      <c r="BQ165" s="78"/>
      <c r="BR165" s="78"/>
      <c r="BS165" s="78"/>
      <c r="BT165" s="78"/>
      <c r="BU165" s="189" t="n">
        <v>0</v>
      </c>
      <c r="BV165" s="189" t="n">
        <v>0</v>
      </c>
    </row>
    <row r="166" customFormat="false" ht="23.25" hidden="false" customHeight="false" outlineLevel="0" collapsed="false">
      <c r="A166" s="208" t="n">
        <v>53051040</v>
      </c>
      <c r="B166" s="214"/>
      <c r="C166" s="211"/>
      <c r="D166" s="213" t="s">
        <v>335</v>
      </c>
      <c r="E166" s="212"/>
      <c r="F166" s="78" t="n">
        <v>850502.1</v>
      </c>
      <c r="G166" s="78" t="n">
        <v>0</v>
      </c>
      <c r="H166" s="78" t="n">
        <v>850502.1</v>
      </c>
      <c r="I166" s="78" t="n">
        <v>364486.08</v>
      </c>
      <c r="J166" s="648" t="n">
        <v>0</v>
      </c>
      <c r="K166" s="648" t="n">
        <v>364486.08</v>
      </c>
      <c r="L166" s="648" t="n">
        <v>74647.5</v>
      </c>
      <c r="M166" s="648" t="n">
        <v>0</v>
      </c>
      <c r="N166" s="648" t="n">
        <v>74647.5</v>
      </c>
      <c r="O166" s="649" t="n">
        <v>220000</v>
      </c>
      <c r="P166" s="122" t="n">
        <v>1243919.15</v>
      </c>
      <c r="Q166" s="122" t="n">
        <v>404775</v>
      </c>
      <c r="R166" s="122" t="n">
        <v>839144.15</v>
      </c>
      <c r="S166" s="78" t="n">
        <v>247555.84</v>
      </c>
      <c r="T166" s="648" t="n">
        <v>34300</v>
      </c>
      <c r="U166" s="648" t="n">
        <v>213255.84</v>
      </c>
      <c r="V166" s="648" t="n">
        <v>102356.445</v>
      </c>
      <c r="W166" s="648" t="n">
        <v>0</v>
      </c>
      <c r="X166" s="648" t="n">
        <v>102356.445</v>
      </c>
      <c r="Y166" s="650" t="n">
        <v>158000</v>
      </c>
      <c r="Z166" s="122" t="n">
        <v>163313</v>
      </c>
      <c r="AA166" s="122" t="n">
        <v>0</v>
      </c>
      <c r="AB166" s="122" t="n">
        <v>163313</v>
      </c>
      <c r="AC166" s="78" t="n">
        <v>85055</v>
      </c>
      <c r="AD166" s="648" t="n">
        <v>0</v>
      </c>
      <c r="AE166" s="648" t="n">
        <v>85055</v>
      </c>
      <c r="AF166" s="648" t="n">
        <v>105913.5</v>
      </c>
      <c r="AG166" s="648" t="n">
        <v>49980</v>
      </c>
      <c r="AH166" s="648" t="n">
        <v>55933.5</v>
      </c>
      <c r="AI166" s="650" t="n">
        <v>71000</v>
      </c>
      <c r="AJ166" s="122" t="n">
        <v>137350.13</v>
      </c>
      <c r="AK166" s="122" t="n">
        <v>0</v>
      </c>
      <c r="AL166" s="122" t="n">
        <v>137350.13</v>
      </c>
      <c r="AM166" s="78" t="n">
        <v>117990</v>
      </c>
      <c r="AN166" s="648" t="n">
        <v>0</v>
      </c>
      <c r="AO166" s="648" t="n">
        <v>117990</v>
      </c>
      <c r="AP166" s="648" t="n">
        <v>77341.5</v>
      </c>
      <c r="AQ166" s="648" t="n">
        <v>7612</v>
      </c>
      <c r="AR166" s="648" t="n">
        <v>69729.5</v>
      </c>
      <c r="AS166" s="650" t="n">
        <v>94000</v>
      </c>
      <c r="AT166" s="122" t="n">
        <v>150000</v>
      </c>
      <c r="AU166" s="122" t="n">
        <v>0</v>
      </c>
      <c r="AV166" s="122" t="n">
        <v>150000</v>
      </c>
      <c r="AW166" s="78" t="n">
        <v>121800</v>
      </c>
      <c r="AX166" s="648" t="n">
        <v>0</v>
      </c>
      <c r="AY166" s="648" t="n">
        <v>121800</v>
      </c>
      <c r="AZ166" s="648" t="n">
        <v>6000</v>
      </c>
      <c r="BA166" s="648" t="n">
        <v>0</v>
      </c>
      <c r="BB166" s="648" t="n">
        <v>6000</v>
      </c>
      <c r="BC166" s="650" t="n">
        <v>64000</v>
      </c>
      <c r="BD166" s="122" t="n">
        <v>199646.08</v>
      </c>
      <c r="BE166" s="122" t="n">
        <v>0</v>
      </c>
      <c r="BF166" s="122" t="n">
        <v>199646.08</v>
      </c>
      <c r="BG166" s="78" t="n">
        <v>247777.47</v>
      </c>
      <c r="BH166" s="648" t="n">
        <v>142391.47</v>
      </c>
      <c r="BI166" s="648" t="n">
        <v>105386</v>
      </c>
      <c r="BJ166" s="675" t="n">
        <v>191866.98</v>
      </c>
      <c r="BK166" s="648" t="n">
        <v>91283.75</v>
      </c>
      <c r="BL166" s="648" t="n">
        <v>100583.23</v>
      </c>
      <c r="BM166" s="650" t="n">
        <v>103000</v>
      </c>
      <c r="BN166" s="651" t="n">
        <v>710000</v>
      </c>
      <c r="BO166" s="661" t="s">
        <v>1988</v>
      </c>
      <c r="BP166" s="661" t="s">
        <v>1990</v>
      </c>
      <c r="BQ166" s="78"/>
      <c r="BR166" s="78"/>
      <c r="BS166" s="78"/>
      <c r="BT166" s="78"/>
      <c r="BU166" s="189" t="n">
        <v>0</v>
      </c>
      <c r="BV166" s="189" t="n">
        <v>710000</v>
      </c>
    </row>
    <row r="167" customFormat="false" ht="23.25" hidden="false" customHeight="false" outlineLevel="0" collapsed="false">
      <c r="A167" s="208" t="n">
        <v>53051050</v>
      </c>
      <c r="B167" s="214"/>
      <c r="C167" s="211"/>
      <c r="D167" s="213" t="s">
        <v>336</v>
      </c>
      <c r="E167" s="212"/>
      <c r="F167" s="78" t="n">
        <v>2181943.88</v>
      </c>
      <c r="G167" s="78" t="n">
        <v>0</v>
      </c>
      <c r="H167" s="78" t="n">
        <v>2181943.88</v>
      </c>
      <c r="I167" s="78" t="n">
        <v>1946094.14</v>
      </c>
      <c r="J167" s="648" t="n">
        <v>0</v>
      </c>
      <c r="K167" s="648" t="n">
        <v>1946094.14</v>
      </c>
      <c r="L167" s="648" t="n">
        <v>1492549.395</v>
      </c>
      <c r="M167" s="648" t="n">
        <v>0</v>
      </c>
      <c r="N167" s="648" t="n">
        <v>1492549.395</v>
      </c>
      <c r="O167" s="649" t="n">
        <v>1720000</v>
      </c>
      <c r="P167" s="122" t="n">
        <v>602073.93</v>
      </c>
      <c r="Q167" s="122" t="n">
        <v>0</v>
      </c>
      <c r="R167" s="122" t="n">
        <v>602073.93</v>
      </c>
      <c r="S167" s="78" t="n">
        <v>371056.7</v>
      </c>
      <c r="T167" s="648" t="n">
        <v>0</v>
      </c>
      <c r="U167" s="648" t="n">
        <v>371056.7</v>
      </c>
      <c r="V167" s="648" t="n">
        <v>298390.155</v>
      </c>
      <c r="W167" s="648" t="n">
        <v>0</v>
      </c>
      <c r="X167" s="648" t="n">
        <v>298390.155</v>
      </c>
      <c r="Y167" s="650" t="n">
        <v>335000</v>
      </c>
      <c r="Z167" s="122" t="n">
        <v>280549.36</v>
      </c>
      <c r="AA167" s="122" t="n">
        <v>0</v>
      </c>
      <c r="AB167" s="122" t="n">
        <v>280549.36</v>
      </c>
      <c r="AC167" s="78" t="n">
        <v>178933.32</v>
      </c>
      <c r="AD167" s="648" t="n">
        <v>0</v>
      </c>
      <c r="AE167" s="648" t="n">
        <v>178933.32</v>
      </c>
      <c r="AF167" s="648" t="n">
        <v>357296.145</v>
      </c>
      <c r="AG167" s="648" t="n">
        <v>0</v>
      </c>
      <c r="AH167" s="648" t="n">
        <v>357296.145</v>
      </c>
      <c r="AI167" s="650" t="n">
        <v>269000</v>
      </c>
      <c r="AJ167" s="122" t="n">
        <v>234293.64</v>
      </c>
      <c r="AK167" s="122" t="n">
        <v>0</v>
      </c>
      <c r="AL167" s="122" t="n">
        <v>234293.64</v>
      </c>
      <c r="AM167" s="78" t="n">
        <v>110425.23</v>
      </c>
      <c r="AN167" s="648" t="n">
        <v>0</v>
      </c>
      <c r="AO167" s="648" t="n">
        <v>110425.23</v>
      </c>
      <c r="AP167" s="648" t="n">
        <v>115616.355</v>
      </c>
      <c r="AQ167" s="648" t="n">
        <v>0</v>
      </c>
      <c r="AR167" s="648" t="n">
        <v>115616.355</v>
      </c>
      <c r="AS167" s="650" t="n">
        <v>114000</v>
      </c>
      <c r="AT167" s="122" t="n">
        <v>572695</v>
      </c>
      <c r="AU167" s="122" t="n">
        <v>0</v>
      </c>
      <c r="AV167" s="122" t="n">
        <v>572695</v>
      </c>
      <c r="AW167" s="78" t="n">
        <v>222950</v>
      </c>
      <c r="AX167" s="648" t="n">
        <v>0</v>
      </c>
      <c r="AY167" s="648" t="n">
        <v>222950</v>
      </c>
      <c r="AZ167" s="648" t="n">
        <v>280005.75</v>
      </c>
      <c r="BA167" s="648" t="n">
        <v>0</v>
      </c>
      <c r="BB167" s="648" t="n">
        <v>280005.75</v>
      </c>
      <c r="BC167" s="650" t="n">
        <v>252000</v>
      </c>
      <c r="BD167" s="122" t="n">
        <v>312273.81</v>
      </c>
      <c r="BE167" s="122" t="n">
        <v>0</v>
      </c>
      <c r="BF167" s="122" t="n">
        <v>312273.81</v>
      </c>
      <c r="BG167" s="78" t="n">
        <v>243516.83</v>
      </c>
      <c r="BH167" s="648" t="n">
        <v>0</v>
      </c>
      <c r="BI167" s="648" t="n">
        <v>243516.83</v>
      </c>
      <c r="BJ167" s="648" t="n">
        <v>28463.085</v>
      </c>
      <c r="BK167" s="648" t="n">
        <v>0</v>
      </c>
      <c r="BL167" s="648" t="n">
        <v>28463.085</v>
      </c>
      <c r="BM167" s="650" t="n">
        <v>136000</v>
      </c>
      <c r="BN167" s="651" t="n">
        <v>2826000</v>
      </c>
      <c r="BO167" s="661" t="s">
        <v>1988</v>
      </c>
      <c r="BP167" s="661" t="s">
        <v>1990</v>
      </c>
      <c r="BQ167" s="78"/>
      <c r="BR167" s="78"/>
      <c r="BS167" s="78"/>
      <c r="BT167" s="78"/>
      <c r="BU167" s="189" t="n">
        <v>0</v>
      </c>
      <c r="BV167" s="189" t="n">
        <v>2826000</v>
      </c>
    </row>
    <row r="168" customFormat="false" ht="23.25" hidden="false" customHeight="false" outlineLevel="0" collapsed="false">
      <c r="A168" s="208" t="n">
        <v>53051060</v>
      </c>
      <c r="B168" s="214"/>
      <c r="C168" s="211"/>
      <c r="D168" s="213" t="s">
        <v>337</v>
      </c>
      <c r="E168" s="212"/>
      <c r="F168" s="78" t="n">
        <v>108435</v>
      </c>
      <c r="G168" s="78" t="n">
        <v>0</v>
      </c>
      <c r="H168" s="78" t="n">
        <v>108435</v>
      </c>
      <c r="I168" s="78" t="n">
        <v>58662</v>
      </c>
      <c r="J168" s="648" t="n">
        <v>0</v>
      </c>
      <c r="K168" s="648" t="n">
        <v>58662</v>
      </c>
      <c r="L168" s="648" t="n">
        <v>46530</v>
      </c>
      <c r="M168" s="648" t="n">
        <v>0</v>
      </c>
      <c r="N168" s="648" t="n">
        <v>46530</v>
      </c>
      <c r="O168" s="649" t="n">
        <v>53000</v>
      </c>
      <c r="P168" s="122" t="n">
        <v>51634.87</v>
      </c>
      <c r="Q168" s="122" t="n">
        <v>710.28</v>
      </c>
      <c r="R168" s="122" t="n">
        <v>50924.59</v>
      </c>
      <c r="S168" s="78" t="n">
        <v>41603.16</v>
      </c>
      <c r="T168" s="648" t="n">
        <v>0</v>
      </c>
      <c r="U168" s="648" t="n">
        <v>41603.16</v>
      </c>
      <c r="V168" s="648" t="n">
        <v>3240</v>
      </c>
      <c r="W168" s="648" t="n">
        <v>0</v>
      </c>
      <c r="X168" s="648" t="n">
        <v>3240</v>
      </c>
      <c r="Y168" s="650" t="n">
        <v>23000</v>
      </c>
      <c r="Z168" s="122" t="n">
        <v>19588.78</v>
      </c>
      <c r="AA168" s="122" t="n">
        <v>0</v>
      </c>
      <c r="AB168" s="122" t="n">
        <v>19588.78</v>
      </c>
      <c r="AC168" s="78" t="n">
        <v>2253.27</v>
      </c>
      <c r="AD168" s="648" t="n">
        <v>0</v>
      </c>
      <c r="AE168" s="648" t="n">
        <v>2253.27</v>
      </c>
      <c r="AF168" s="648" t="n">
        <v>13592.805</v>
      </c>
      <c r="AG168" s="648" t="n">
        <v>0</v>
      </c>
      <c r="AH168" s="648" t="n">
        <v>13592.805</v>
      </c>
      <c r="AI168" s="650" t="n">
        <v>8000</v>
      </c>
      <c r="AJ168" s="122" t="n">
        <v>15000</v>
      </c>
      <c r="AK168" s="122" t="n">
        <v>0</v>
      </c>
      <c r="AL168" s="122" t="n">
        <v>15000</v>
      </c>
      <c r="AM168" s="78" t="n">
        <v>10699.72</v>
      </c>
      <c r="AN168" s="648" t="n">
        <v>0</v>
      </c>
      <c r="AO168" s="648" t="n">
        <v>10699.72</v>
      </c>
      <c r="AP168" s="648" t="n">
        <v>4956.735</v>
      </c>
      <c r="AQ168" s="648" t="n">
        <v>0</v>
      </c>
      <c r="AR168" s="648" t="n">
        <v>4956.735</v>
      </c>
      <c r="AS168" s="650" t="n">
        <v>8000</v>
      </c>
      <c r="AT168" s="122" t="n">
        <v>25389.72</v>
      </c>
      <c r="AU168" s="122" t="n">
        <v>0</v>
      </c>
      <c r="AV168" s="122" t="n">
        <v>25389.72</v>
      </c>
      <c r="AW168" s="78" t="n">
        <v>0</v>
      </c>
      <c r="AX168" s="648" t="n">
        <v>0</v>
      </c>
      <c r="AY168" s="648" t="n">
        <v>0</v>
      </c>
      <c r="AZ168" s="648" t="n">
        <v>12180.285</v>
      </c>
      <c r="BA168" s="648" t="n">
        <v>0</v>
      </c>
      <c r="BB168" s="648" t="n">
        <v>12180.285</v>
      </c>
      <c r="BC168" s="650" t="n">
        <v>7000</v>
      </c>
      <c r="BD168" s="122" t="n">
        <v>84112.34</v>
      </c>
      <c r="BE168" s="122" t="n">
        <v>0</v>
      </c>
      <c r="BF168" s="122" t="n">
        <v>84112.34</v>
      </c>
      <c r="BG168" s="78" t="n">
        <v>8310</v>
      </c>
      <c r="BH168" s="648" t="n">
        <v>0</v>
      </c>
      <c r="BI168" s="648" t="n">
        <v>8310</v>
      </c>
      <c r="BJ168" s="648" t="n">
        <v>21648.78</v>
      </c>
      <c r="BK168" s="648" t="n">
        <v>1450</v>
      </c>
      <c r="BL168" s="648" t="n">
        <v>20198.78</v>
      </c>
      <c r="BM168" s="650" t="n">
        <v>15000</v>
      </c>
      <c r="BN168" s="651" t="n">
        <v>114000</v>
      </c>
      <c r="BO168" s="661" t="s">
        <v>1992</v>
      </c>
      <c r="BP168" s="661" t="s">
        <v>1990</v>
      </c>
      <c r="BQ168" s="78"/>
      <c r="BR168" s="78"/>
      <c r="BS168" s="78"/>
      <c r="BT168" s="78"/>
      <c r="BU168" s="189" t="n">
        <v>0</v>
      </c>
      <c r="BV168" s="189" t="n">
        <v>114000</v>
      </c>
    </row>
    <row r="169" customFormat="false" ht="23.25" hidden="false" customHeight="false" outlineLevel="0" collapsed="false">
      <c r="A169" s="208" t="n">
        <v>53051070</v>
      </c>
      <c r="B169" s="214"/>
      <c r="C169" s="211"/>
      <c r="D169" s="213" t="s">
        <v>338</v>
      </c>
      <c r="E169" s="212"/>
      <c r="F169" s="78" t="n">
        <v>0</v>
      </c>
      <c r="G169" s="78" t="n">
        <v>0</v>
      </c>
      <c r="H169" s="78" t="n">
        <v>0</v>
      </c>
      <c r="I169" s="78" t="n">
        <v>0</v>
      </c>
      <c r="J169" s="648" t="n">
        <v>0</v>
      </c>
      <c r="K169" s="648" t="n">
        <v>0</v>
      </c>
      <c r="L169" s="648" t="n">
        <v>0</v>
      </c>
      <c r="M169" s="648" t="n">
        <v>0</v>
      </c>
      <c r="N169" s="648" t="n">
        <v>0</v>
      </c>
      <c r="O169" s="649" t="n">
        <v>0</v>
      </c>
      <c r="P169" s="122" t="n">
        <v>0</v>
      </c>
      <c r="Q169" s="122" t="n">
        <v>0</v>
      </c>
      <c r="R169" s="122" t="n">
        <v>0</v>
      </c>
      <c r="S169" s="78" t="n">
        <v>0</v>
      </c>
      <c r="T169" s="648" t="n">
        <v>0</v>
      </c>
      <c r="U169" s="648" t="n">
        <v>0</v>
      </c>
      <c r="V169" s="648" t="n">
        <v>0</v>
      </c>
      <c r="W169" s="648" t="n">
        <v>0</v>
      </c>
      <c r="X169" s="648" t="n">
        <v>0</v>
      </c>
      <c r="Y169" s="650" t="n">
        <v>0</v>
      </c>
      <c r="Z169" s="122" t="n">
        <v>0</v>
      </c>
      <c r="AA169" s="122" t="n">
        <v>0</v>
      </c>
      <c r="AB169" s="122" t="n">
        <v>0</v>
      </c>
      <c r="AC169" s="78" t="n">
        <v>0</v>
      </c>
      <c r="AD169" s="648" t="n">
        <v>0</v>
      </c>
      <c r="AE169" s="648" t="n">
        <v>0</v>
      </c>
      <c r="AF169" s="648" t="n">
        <v>0</v>
      </c>
      <c r="AG169" s="648" t="n">
        <v>0</v>
      </c>
      <c r="AH169" s="648" t="n">
        <v>0</v>
      </c>
      <c r="AI169" s="650" t="n">
        <v>0</v>
      </c>
      <c r="AJ169" s="122" t="n">
        <v>0</v>
      </c>
      <c r="AK169" s="122" t="n">
        <v>0</v>
      </c>
      <c r="AL169" s="122" t="n">
        <v>0</v>
      </c>
      <c r="AM169" s="78" t="n">
        <v>0</v>
      </c>
      <c r="AN169" s="648" t="n">
        <v>0</v>
      </c>
      <c r="AO169" s="648" t="n">
        <v>0</v>
      </c>
      <c r="AP169" s="648" t="n">
        <v>0</v>
      </c>
      <c r="AQ169" s="648" t="n">
        <v>0</v>
      </c>
      <c r="AR169" s="648" t="n">
        <v>0</v>
      </c>
      <c r="AS169" s="650" t="n">
        <v>0</v>
      </c>
      <c r="AT169" s="122" t="n">
        <v>0</v>
      </c>
      <c r="AU169" s="122" t="n">
        <v>0</v>
      </c>
      <c r="AV169" s="122" t="n">
        <v>0</v>
      </c>
      <c r="AW169" s="78" t="n">
        <v>0</v>
      </c>
      <c r="AX169" s="648" t="n">
        <v>0</v>
      </c>
      <c r="AY169" s="648" t="n">
        <v>0</v>
      </c>
      <c r="AZ169" s="648" t="n">
        <v>0</v>
      </c>
      <c r="BA169" s="648" t="n">
        <v>0</v>
      </c>
      <c r="BB169" s="648" t="n">
        <v>0</v>
      </c>
      <c r="BC169" s="650" t="n">
        <v>0</v>
      </c>
      <c r="BD169" s="122" t="n">
        <v>0</v>
      </c>
      <c r="BE169" s="122" t="n">
        <v>0</v>
      </c>
      <c r="BF169" s="122" t="n">
        <v>0</v>
      </c>
      <c r="BG169" s="78" t="n">
        <v>0</v>
      </c>
      <c r="BH169" s="648" t="n">
        <v>0</v>
      </c>
      <c r="BI169" s="648" t="n">
        <v>0</v>
      </c>
      <c r="BJ169" s="648" t="n">
        <v>0</v>
      </c>
      <c r="BK169" s="648" t="n">
        <v>0</v>
      </c>
      <c r="BL169" s="648" t="n">
        <v>0</v>
      </c>
      <c r="BM169" s="650" t="n">
        <v>0</v>
      </c>
      <c r="BN169" s="651" t="n">
        <v>0</v>
      </c>
      <c r="BO169" s="661" t="s">
        <v>1988</v>
      </c>
      <c r="BP169" s="661" t="s">
        <v>1987</v>
      </c>
      <c r="BQ169" s="78"/>
      <c r="BR169" s="78"/>
      <c r="BS169" s="78"/>
      <c r="BT169" s="78"/>
      <c r="BU169" s="189" t="n">
        <v>0</v>
      </c>
      <c r="BV169" s="189" t="n">
        <v>0</v>
      </c>
    </row>
    <row r="170" customFormat="false" ht="23.25" hidden="false" customHeight="false" outlineLevel="0" collapsed="false">
      <c r="A170" s="203" t="n">
        <v>53051080</v>
      </c>
      <c r="B170" s="204"/>
      <c r="C170" s="205"/>
      <c r="D170" s="206" t="s">
        <v>339</v>
      </c>
      <c r="E170" s="207"/>
      <c r="F170" s="54" t="n">
        <v>0</v>
      </c>
      <c r="G170" s="54" t="n">
        <v>0</v>
      </c>
      <c r="H170" s="54" t="n">
        <v>0</v>
      </c>
      <c r="I170" s="54" t="n">
        <v>0</v>
      </c>
      <c r="J170" s="657" t="n">
        <v>0</v>
      </c>
      <c r="K170" s="657" t="n">
        <v>0</v>
      </c>
      <c r="L170" s="657" t="n">
        <v>0</v>
      </c>
      <c r="M170" s="657" t="n">
        <v>0</v>
      </c>
      <c r="N170" s="657" t="n">
        <v>0</v>
      </c>
      <c r="O170" s="658"/>
      <c r="P170" s="659" t="n">
        <v>0</v>
      </c>
      <c r="Q170" s="659" t="n">
        <v>0</v>
      </c>
      <c r="R170" s="659" t="n">
        <v>0</v>
      </c>
      <c r="S170" s="54" t="n">
        <v>0</v>
      </c>
      <c r="T170" s="657" t="n">
        <v>0</v>
      </c>
      <c r="U170" s="657" t="n">
        <v>0</v>
      </c>
      <c r="V170" s="657" t="n">
        <v>0</v>
      </c>
      <c r="W170" s="657" t="n">
        <v>0</v>
      </c>
      <c r="X170" s="657" t="n">
        <v>0</v>
      </c>
      <c r="Y170" s="660"/>
      <c r="Z170" s="659" t="n">
        <v>0</v>
      </c>
      <c r="AA170" s="659" t="n">
        <v>0</v>
      </c>
      <c r="AB170" s="659" t="n">
        <v>0</v>
      </c>
      <c r="AC170" s="54" t="n">
        <v>0</v>
      </c>
      <c r="AD170" s="657" t="n">
        <v>0</v>
      </c>
      <c r="AE170" s="657" t="n">
        <v>0</v>
      </c>
      <c r="AF170" s="657" t="n">
        <v>0</v>
      </c>
      <c r="AG170" s="657" t="n">
        <v>0</v>
      </c>
      <c r="AH170" s="657" t="n">
        <v>0</v>
      </c>
      <c r="AI170" s="660"/>
      <c r="AJ170" s="659" t="n">
        <v>0</v>
      </c>
      <c r="AK170" s="659" t="n">
        <v>0</v>
      </c>
      <c r="AL170" s="659" t="n">
        <v>0</v>
      </c>
      <c r="AM170" s="54" t="n">
        <v>0</v>
      </c>
      <c r="AN170" s="657" t="n">
        <v>0</v>
      </c>
      <c r="AO170" s="657" t="n">
        <v>0</v>
      </c>
      <c r="AP170" s="657" t="n">
        <v>0</v>
      </c>
      <c r="AQ170" s="657" t="n">
        <v>0</v>
      </c>
      <c r="AR170" s="657" t="n">
        <v>0</v>
      </c>
      <c r="AS170" s="660"/>
      <c r="AT170" s="659" t="n">
        <v>0</v>
      </c>
      <c r="AU170" s="659" t="n">
        <v>0</v>
      </c>
      <c r="AV170" s="659" t="n">
        <v>0</v>
      </c>
      <c r="AW170" s="54" t="n">
        <v>0</v>
      </c>
      <c r="AX170" s="657" t="n">
        <v>0</v>
      </c>
      <c r="AY170" s="657" t="n">
        <v>0</v>
      </c>
      <c r="AZ170" s="657" t="n">
        <v>0</v>
      </c>
      <c r="BA170" s="657" t="n">
        <v>0</v>
      </c>
      <c r="BB170" s="657" t="n">
        <v>0</v>
      </c>
      <c r="BC170" s="660"/>
      <c r="BD170" s="659" t="n">
        <v>0</v>
      </c>
      <c r="BE170" s="659" t="n">
        <v>0</v>
      </c>
      <c r="BF170" s="659" t="n">
        <v>0</v>
      </c>
      <c r="BG170" s="54" t="n">
        <v>0</v>
      </c>
      <c r="BH170" s="657" t="n">
        <v>0</v>
      </c>
      <c r="BI170" s="657" t="n">
        <v>0</v>
      </c>
      <c r="BJ170" s="657" t="n">
        <v>0</v>
      </c>
      <c r="BK170" s="657" t="n">
        <v>0</v>
      </c>
      <c r="BL170" s="657" t="n">
        <v>0</v>
      </c>
      <c r="BM170" s="660"/>
      <c r="BN170" s="659" t="n">
        <v>0</v>
      </c>
      <c r="BO170" s="659"/>
      <c r="BP170" s="659"/>
      <c r="BQ170" s="54"/>
      <c r="BR170" s="54"/>
      <c r="BS170" s="54"/>
      <c r="BT170" s="54"/>
      <c r="BU170" s="54" t="n">
        <v>0</v>
      </c>
      <c r="BV170" s="54" t="n">
        <v>0</v>
      </c>
    </row>
    <row r="171" customFormat="false" ht="23.25" hidden="false" customHeight="false" outlineLevel="0" collapsed="false">
      <c r="A171" s="208" t="n">
        <v>53051090</v>
      </c>
      <c r="B171" s="214"/>
      <c r="C171" s="211"/>
      <c r="D171" s="213" t="s">
        <v>340</v>
      </c>
      <c r="E171" s="212"/>
      <c r="F171" s="78" t="n">
        <v>519650.83</v>
      </c>
      <c r="G171" s="78" t="n">
        <v>0</v>
      </c>
      <c r="H171" s="78" t="n">
        <v>519650.83</v>
      </c>
      <c r="I171" s="78" t="n">
        <v>241708.81</v>
      </c>
      <c r="J171" s="648" t="n">
        <v>0</v>
      </c>
      <c r="K171" s="648" t="n">
        <v>241708.81</v>
      </c>
      <c r="L171" s="648" t="n">
        <v>235839.63</v>
      </c>
      <c r="M171" s="648" t="n">
        <v>0</v>
      </c>
      <c r="N171" s="648" t="n">
        <v>235839.63</v>
      </c>
      <c r="O171" s="649" t="n">
        <v>239000</v>
      </c>
      <c r="P171" s="122" t="n">
        <v>70251.72</v>
      </c>
      <c r="Q171" s="122" t="n">
        <v>0</v>
      </c>
      <c r="R171" s="122" t="n">
        <v>70251.72</v>
      </c>
      <c r="S171" s="78" t="n">
        <v>44295.75</v>
      </c>
      <c r="T171" s="648" t="n">
        <v>0</v>
      </c>
      <c r="U171" s="648" t="n">
        <v>44295.75</v>
      </c>
      <c r="V171" s="648" t="n">
        <v>600</v>
      </c>
      <c r="W171" s="648" t="n">
        <v>0</v>
      </c>
      <c r="X171" s="648" t="n">
        <v>600</v>
      </c>
      <c r="Y171" s="650" t="n">
        <v>23000</v>
      </c>
      <c r="Z171" s="122" t="n">
        <v>104646.7</v>
      </c>
      <c r="AA171" s="122" t="n">
        <v>0</v>
      </c>
      <c r="AB171" s="122" t="n">
        <v>104646.7</v>
      </c>
      <c r="AC171" s="78" t="n">
        <v>137432.09</v>
      </c>
      <c r="AD171" s="648" t="n">
        <v>0</v>
      </c>
      <c r="AE171" s="648" t="n">
        <v>137432.09</v>
      </c>
      <c r="AF171" s="648" t="n">
        <v>24059.295</v>
      </c>
      <c r="AG171" s="648" t="n">
        <v>0</v>
      </c>
      <c r="AH171" s="648" t="n">
        <v>24059.295</v>
      </c>
      <c r="AI171" s="650" t="n">
        <v>81000</v>
      </c>
      <c r="AJ171" s="122" t="n">
        <v>16434.91</v>
      </c>
      <c r="AK171" s="122" t="n">
        <v>0</v>
      </c>
      <c r="AL171" s="122" t="n">
        <v>16434.91</v>
      </c>
      <c r="AM171" s="78" t="n">
        <v>29967.29</v>
      </c>
      <c r="AN171" s="648" t="n">
        <v>0</v>
      </c>
      <c r="AO171" s="648" t="n">
        <v>29967.29</v>
      </c>
      <c r="AP171" s="648" t="n">
        <v>29864.16</v>
      </c>
      <c r="AQ171" s="648" t="n">
        <v>0</v>
      </c>
      <c r="AR171" s="648" t="n">
        <v>29864.16</v>
      </c>
      <c r="AS171" s="650" t="n">
        <v>30000</v>
      </c>
      <c r="AT171" s="122" t="n">
        <v>22635</v>
      </c>
      <c r="AU171" s="122" t="n">
        <v>0</v>
      </c>
      <c r="AV171" s="122" t="n">
        <v>22635</v>
      </c>
      <c r="AW171" s="78" t="n">
        <v>16470</v>
      </c>
      <c r="AX171" s="648" t="n">
        <v>0</v>
      </c>
      <c r="AY171" s="648" t="n">
        <v>16470</v>
      </c>
      <c r="AZ171" s="648" t="n">
        <v>29880</v>
      </c>
      <c r="BA171" s="648" t="n">
        <v>0</v>
      </c>
      <c r="BB171" s="648" t="n">
        <v>29880</v>
      </c>
      <c r="BC171" s="650" t="n">
        <v>24000</v>
      </c>
      <c r="BD171" s="122" t="n">
        <v>52840.84</v>
      </c>
      <c r="BE171" s="122" t="n">
        <v>0</v>
      </c>
      <c r="BF171" s="122" t="n">
        <v>52840.84</v>
      </c>
      <c r="BG171" s="78" t="n">
        <v>41763.4</v>
      </c>
      <c r="BH171" s="648" t="n">
        <v>0</v>
      </c>
      <c r="BI171" s="648" t="n">
        <v>41763.4</v>
      </c>
      <c r="BJ171" s="648" t="n">
        <v>41212.5</v>
      </c>
      <c r="BK171" s="648" t="n">
        <v>0</v>
      </c>
      <c r="BL171" s="648" t="n">
        <v>41212.5</v>
      </c>
      <c r="BM171" s="650" t="n">
        <v>42000</v>
      </c>
      <c r="BN171" s="651" t="n">
        <v>439000</v>
      </c>
      <c r="BO171" s="661" t="s">
        <v>1988</v>
      </c>
      <c r="BP171" s="661" t="s">
        <v>1987</v>
      </c>
      <c r="BQ171" s="78"/>
      <c r="BR171" s="78"/>
      <c r="BS171" s="78"/>
      <c r="BT171" s="78"/>
      <c r="BU171" s="189" t="n">
        <v>0</v>
      </c>
      <c r="BV171" s="189" t="n">
        <v>439000</v>
      </c>
    </row>
    <row r="172" customFormat="false" ht="23.25" hidden="false" customHeight="false" outlineLevel="0" collapsed="false">
      <c r="A172" s="208" t="n">
        <v>53051100</v>
      </c>
      <c r="B172" s="214"/>
      <c r="C172" s="211"/>
      <c r="D172" s="304" t="s">
        <v>341</v>
      </c>
      <c r="E172" s="212"/>
      <c r="F172" s="78" t="n">
        <v>340304.4</v>
      </c>
      <c r="G172" s="78" t="n">
        <v>0</v>
      </c>
      <c r="H172" s="78" t="n">
        <v>340304.4</v>
      </c>
      <c r="I172" s="78" t="n">
        <v>305886.71</v>
      </c>
      <c r="J172" s="648" t="n">
        <v>27000</v>
      </c>
      <c r="K172" s="648" t="n">
        <v>278886.71</v>
      </c>
      <c r="L172" s="648" t="n">
        <v>331010.025</v>
      </c>
      <c r="M172" s="648" t="n">
        <v>0</v>
      </c>
      <c r="N172" s="648" t="n">
        <v>331010.025</v>
      </c>
      <c r="O172" s="649" t="n">
        <v>305000</v>
      </c>
      <c r="P172" s="122" t="n">
        <v>394119.83</v>
      </c>
      <c r="Q172" s="122" t="n">
        <v>115728.56</v>
      </c>
      <c r="R172" s="122" t="n">
        <v>278391.27</v>
      </c>
      <c r="S172" s="78" t="n">
        <v>116248</v>
      </c>
      <c r="T172" s="648" t="n">
        <v>8300</v>
      </c>
      <c r="U172" s="648" t="n">
        <v>107948</v>
      </c>
      <c r="V172" s="648" t="n">
        <v>88896.24</v>
      </c>
      <c r="W172" s="648" t="n">
        <v>7325</v>
      </c>
      <c r="X172" s="648" t="n">
        <v>81571.24</v>
      </c>
      <c r="Y172" s="650" t="n">
        <v>95000</v>
      </c>
      <c r="Z172" s="122" t="n">
        <v>96615.36</v>
      </c>
      <c r="AA172" s="122" t="n">
        <v>0</v>
      </c>
      <c r="AB172" s="122" t="n">
        <v>96615.36</v>
      </c>
      <c r="AC172" s="78" t="n">
        <v>92390.74</v>
      </c>
      <c r="AD172" s="648" t="n">
        <v>17800</v>
      </c>
      <c r="AE172" s="648" t="n">
        <v>74590.74</v>
      </c>
      <c r="AF172" s="648" t="n">
        <v>93487.5</v>
      </c>
      <c r="AG172" s="648" t="n">
        <v>3310</v>
      </c>
      <c r="AH172" s="648" t="n">
        <v>90177.5</v>
      </c>
      <c r="AI172" s="650" t="n">
        <v>83000</v>
      </c>
      <c r="AJ172" s="122" t="n">
        <v>72362.68</v>
      </c>
      <c r="AK172" s="122" t="n">
        <v>0</v>
      </c>
      <c r="AL172" s="122" t="n">
        <v>72362.68</v>
      </c>
      <c r="AM172" s="78" t="n">
        <v>60353.24</v>
      </c>
      <c r="AN172" s="648" t="n">
        <v>0</v>
      </c>
      <c r="AO172" s="648" t="n">
        <v>60353.24</v>
      </c>
      <c r="AP172" s="648" t="n">
        <v>56356.59</v>
      </c>
      <c r="AQ172" s="648" t="n">
        <v>0</v>
      </c>
      <c r="AR172" s="648" t="n">
        <v>56356.59</v>
      </c>
      <c r="AS172" s="650" t="n">
        <v>59000</v>
      </c>
      <c r="AT172" s="122" t="n">
        <v>27052</v>
      </c>
      <c r="AU172" s="122" t="n">
        <v>0</v>
      </c>
      <c r="AV172" s="122" t="n">
        <v>27052</v>
      </c>
      <c r="AW172" s="78" t="n">
        <v>44576</v>
      </c>
      <c r="AX172" s="648" t="n">
        <v>11000</v>
      </c>
      <c r="AY172" s="648" t="n">
        <v>33576</v>
      </c>
      <c r="AZ172" s="648" t="n">
        <v>35055</v>
      </c>
      <c r="BA172" s="648" t="n">
        <v>0</v>
      </c>
      <c r="BB172" s="648" t="n">
        <v>35055</v>
      </c>
      <c r="BC172" s="650" t="n">
        <v>35000</v>
      </c>
      <c r="BD172" s="122" t="n">
        <v>21566</v>
      </c>
      <c r="BE172" s="122" t="n">
        <v>0</v>
      </c>
      <c r="BF172" s="122" t="n">
        <v>21566</v>
      </c>
      <c r="BG172" s="78" t="n">
        <v>41648</v>
      </c>
      <c r="BH172" s="648" t="n">
        <v>15000</v>
      </c>
      <c r="BI172" s="648" t="n">
        <v>26648</v>
      </c>
      <c r="BJ172" s="648" t="n">
        <v>30042</v>
      </c>
      <c r="BK172" s="648" t="n">
        <v>20028</v>
      </c>
      <c r="BL172" s="648" t="n">
        <v>10014</v>
      </c>
      <c r="BM172" s="650" t="n">
        <v>19000</v>
      </c>
      <c r="BN172" s="651" t="n">
        <v>596000</v>
      </c>
      <c r="BO172" s="661" t="s">
        <v>1988</v>
      </c>
      <c r="BP172" s="661" t="s">
        <v>1990</v>
      </c>
      <c r="BQ172" s="78"/>
      <c r="BR172" s="78"/>
      <c r="BS172" s="78"/>
      <c r="BT172" s="78"/>
      <c r="BU172" s="189" t="n">
        <v>0</v>
      </c>
      <c r="BV172" s="189" t="n">
        <v>596000</v>
      </c>
    </row>
    <row r="173" customFormat="false" ht="23.25" hidden="false" customHeight="false" outlineLevel="0" collapsed="false">
      <c r="A173" s="208" t="n">
        <v>53051110</v>
      </c>
      <c r="B173" s="214"/>
      <c r="C173" s="211"/>
      <c r="D173" s="305" t="s">
        <v>342</v>
      </c>
      <c r="E173" s="212"/>
      <c r="F173" s="78" t="n">
        <v>0</v>
      </c>
      <c r="G173" s="78" t="n">
        <v>0</v>
      </c>
      <c r="H173" s="78" t="n">
        <v>0</v>
      </c>
      <c r="I173" s="78" t="n">
        <v>0</v>
      </c>
      <c r="J173" s="648" t="n">
        <v>0</v>
      </c>
      <c r="K173" s="648" t="n">
        <v>0</v>
      </c>
      <c r="L173" s="648" t="n">
        <v>0</v>
      </c>
      <c r="M173" s="648" t="n">
        <v>0</v>
      </c>
      <c r="N173" s="648" t="n">
        <v>0</v>
      </c>
      <c r="O173" s="649" t="n">
        <v>0</v>
      </c>
      <c r="P173" s="122" t="n">
        <v>0</v>
      </c>
      <c r="Q173" s="122" t="n">
        <v>0</v>
      </c>
      <c r="R173" s="122" t="n">
        <v>0</v>
      </c>
      <c r="S173" s="78" t="n">
        <v>0</v>
      </c>
      <c r="T173" s="648" t="n">
        <v>0</v>
      </c>
      <c r="U173" s="648" t="n">
        <v>0</v>
      </c>
      <c r="V173" s="648" t="n">
        <v>0</v>
      </c>
      <c r="W173" s="648" t="n">
        <v>0</v>
      </c>
      <c r="X173" s="648" t="n">
        <v>0</v>
      </c>
      <c r="Y173" s="650" t="n">
        <v>0</v>
      </c>
      <c r="Z173" s="122" t="n">
        <v>0</v>
      </c>
      <c r="AA173" s="122" t="n">
        <v>0</v>
      </c>
      <c r="AB173" s="122" t="n">
        <v>0</v>
      </c>
      <c r="AC173" s="78" t="n">
        <v>0</v>
      </c>
      <c r="AD173" s="648" t="n">
        <v>0</v>
      </c>
      <c r="AE173" s="648" t="n">
        <v>0</v>
      </c>
      <c r="AF173" s="648" t="n">
        <v>0</v>
      </c>
      <c r="AG173" s="648" t="n">
        <v>0</v>
      </c>
      <c r="AH173" s="648" t="n">
        <v>0</v>
      </c>
      <c r="AI173" s="650" t="n">
        <v>0</v>
      </c>
      <c r="AJ173" s="122" t="n">
        <v>0</v>
      </c>
      <c r="AK173" s="122" t="n">
        <v>0</v>
      </c>
      <c r="AL173" s="122" t="n">
        <v>0</v>
      </c>
      <c r="AM173" s="78" t="n">
        <v>0</v>
      </c>
      <c r="AN173" s="648" t="n">
        <v>0</v>
      </c>
      <c r="AO173" s="648" t="n">
        <v>0</v>
      </c>
      <c r="AP173" s="648" t="n">
        <v>0</v>
      </c>
      <c r="AQ173" s="648" t="n">
        <v>0</v>
      </c>
      <c r="AR173" s="648" t="n">
        <v>0</v>
      </c>
      <c r="AS173" s="650" t="n">
        <v>0</v>
      </c>
      <c r="AT173" s="122" t="n">
        <v>0</v>
      </c>
      <c r="AU173" s="122" t="n">
        <v>0</v>
      </c>
      <c r="AV173" s="122" t="n">
        <v>0</v>
      </c>
      <c r="AW173" s="78" t="n">
        <v>0</v>
      </c>
      <c r="AX173" s="648" t="n">
        <v>0</v>
      </c>
      <c r="AY173" s="648" t="n">
        <v>0</v>
      </c>
      <c r="AZ173" s="648" t="n">
        <v>0</v>
      </c>
      <c r="BA173" s="648" t="n">
        <v>0</v>
      </c>
      <c r="BB173" s="648" t="n">
        <v>0</v>
      </c>
      <c r="BC173" s="650" t="n">
        <v>0</v>
      </c>
      <c r="BD173" s="122" t="n">
        <v>0</v>
      </c>
      <c r="BE173" s="122" t="n">
        <v>0</v>
      </c>
      <c r="BF173" s="122" t="n">
        <v>0</v>
      </c>
      <c r="BG173" s="78" t="n">
        <v>0</v>
      </c>
      <c r="BH173" s="648" t="n">
        <v>0</v>
      </c>
      <c r="BI173" s="648" t="n">
        <v>0</v>
      </c>
      <c r="BJ173" s="648" t="n">
        <v>0</v>
      </c>
      <c r="BK173" s="648" t="n">
        <v>0</v>
      </c>
      <c r="BL173" s="648" t="n">
        <v>0</v>
      </c>
      <c r="BM173" s="650" t="n">
        <v>0</v>
      </c>
      <c r="BN173" s="651" t="n">
        <v>0</v>
      </c>
      <c r="BO173" s="661" t="s">
        <v>1988</v>
      </c>
      <c r="BP173" s="661" t="s">
        <v>1990</v>
      </c>
      <c r="BQ173" s="78"/>
      <c r="BR173" s="78"/>
      <c r="BS173" s="78"/>
      <c r="BT173" s="78"/>
      <c r="BU173" s="189" t="n">
        <v>0</v>
      </c>
      <c r="BV173" s="189" t="n">
        <v>0</v>
      </c>
    </row>
    <row r="174" customFormat="false" ht="23.25" hidden="false" customHeight="false" outlineLevel="0" collapsed="false">
      <c r="A174" s="198" t="n">
        <v>53051120</v>
      </c>
      <c r="B174" s="199"/>
      <c r="C174" s="200"/>
      <c r="D174" s="684" t="s">
        <v>343</v>
      </c>
      <c r="E174" s="202"/>
      <c r="F174" s="46" t="n">
        <v>288306</v>
      </c>
      <c r="G174" s="46" t="n">
        <v>0</v>
      </c>
      <c r="H174" s="46" t="n">
        <v>288306</v>
      </c>
      <c r="I174" s="46" t="n">
        <v>221940</v>
      </c>
      <c r="J174" s="652" t="n">
        <v>0</v>
      </c>
      <c r="K174" s="652" t="n">
        <v>221940</v>
      </c>
      <c r="L174" s="652" t="n">
        <v>0</v>
      </c>
      <c r="M174" s="652" t="n">
        <v>0</v>
      </c>
      <c r="N174" s="652" t="n">
        <v>0</v>
      </c>
      <c r="O174" s="653" t="n">
        <v>111000</v>
      </c>
      <c r="P174" s="654" t="n">
        <v>57800</v>
      </c>
      <c r="Q174" s="654" t="n">
        <v>0</v>
      </c>
      <c r="R174" s="654" t="n">
        <v>57800</v>
      </c>
      <c r="S174" s="46" t="n">
        <v>40000</v>
      </c>
      <c r="T174" s="652" t="n">
        <v>0</v>
      </c>
      <c r="U174" s="652" t="n">
        <v>40000</v>
      </c>
      <c r="V174" s="652" t="n">
        <v>0</v>
      </c>
      <c r="W174" s="652" t="n">
        <v>0</v>
      </c>
      <c r="X174" s="652" t="n">
        <v>0</v>
      </c>
      <c r="Y174" s="655" t="n">
        <v>20000</v>
      </c>
      <c r="Z174" s="654" t="n">
        <v>0</v>
      </c>
      <c r="AA174" s="654" t="n">
        <v>0</v>
      </c>
      <c r="AB174" s="654" t="n">
        <v>0</v>
      </c>
      <c r="AC174" s="46" t="n">
        <v>10800</v>
      </c>
      <c r="AD174" s="652" t="n">
        <v>0</v>
      </c>
      <c r="AE174" s="652" t="n">
        <v>10800</v>
      </c>
      <c r="AF174" s="652" t="n">
        <v>0</v>
      </c>
      <c r="AG174" s="652" t="n">
        <v>0</v>
      </c>
      <c r="AH174" s="652" t="n">
        <v>0</v>
      </c>
      <c r="AI174" s="655" t="n">
        <v>6000</v>
      </c>
      <c r="AJ174" s="654" t="n">
        <v>26280</v>
      </c>
      <c r="AK174" s="654" t="n">
        <v>0</v>
      </c>
      <c r="AL174" s="654" t="n">
        <v>26280</v>
      </c>
      <c r="AM174" s="46" t="n">
        <v>46200</v>
      </c>
      <c r="AN174" s="652" t="n">
        <v>0</v>
      </c>
      <c r="AO174" s="652" t="n">
        <v>46200</v>
      </c>
      <c r="AP174" s="652" t="n">
        <v>0</v>
      </c>
      <c r="AQ174" s="652" t="n">
        <v>0</v>
      </c>
      <c r="AR174" s="652" t="n">
        <v>0</v>
      </c>
      <c r="AS174" s="655" t="n">
        <v>24000</v>
      </c>
      <c r="AT174" s="654" t="n">
        <v>0</v>
      </c>
      <c r="AU174" s="654" t="n">
        <v>0</v>
      </c>
      <c r="AV174" s="654" t="n">
        <v>0</v>
      </c>
      <c r="AW174" s="46" t="n">
        <v>0</v>
      </c>
      <c r="AX174" s="652" t="n">
        <v>0</v>
      </c>
      <c r="AY174" s="652" t="n">
        <v>0</v>
      </c>
      <c r="AZ174" s="652" t="n">
        <v>0</v>
      </c>
      <c r="BA174" s="652" t="n">
        <v>0</v>
      </c>
      <c r="BB174" s="652" t="n">
        <v>0</v>
      </c>
      <c r="BC174" s="655" t="n">
        <v>0</v>
      </c>
      <c r="BD174" s="654" t="n">
        <v>26938</v>
      </c>
      <c r="BE174" s="654" t="n">
        <v>0</v>
      </c>
      <c r="BF174" s="654" t="n">
        <v>26938</v>
      </c>
      <c r="BG174" s="46" t="n">
        <v>38850</v>
      </c>
      <c r="BH174" s="652" t="n">
        <v>0</v>
      </c>
      <c r="BI174" s="652" t="n">
        <v>38850</v>
      </c>
      <c r="BJ174" s="652" t="n">
        <v>0</v>
      </c>
      <c r="BK174" s="652" t="n">
        <v>0</v>
      </c>
      <c r="BL174" s="652" t="n">
        <v>0</v>
      </c>
      <c r="BM174" s="655" t="n">
        <v>20000</v>
      </c>
      <c r="BN174" s="654" t="n">
        <v>181000</v>
      </c>
      <c r="BO174" s="656" t="s">
        <v>1986</v>
      </c>
      <c r="BP174" s="656" t="s">
        <v>1987</v>
      </c>
      <c r="BQ174" s="46"/>
      <c r="BR174" s="46"/>
      <c r="BS174" s="46"/>
      <c r="BT174" s="46"/>
      <c r="BU174" s="46" t="n">
        <v>0</v>
      </c>
      <c r="BV174" s="46" t="n">
        <v>181000</v>
      </c>
    </row>
    <row r="175" customFormat="false" ht="23.25" hidden="false" customHeight="false" outlineLevel="0" collapsed="false">
      <c r="A175" s="203" t="n">
        <v>53051510</v>
      </c>
      <c r="B175" s="204"/>
      <c r="C175" s="205"/>
      <c r="D175" s="206" t="s">
        <v>344</v>
      </c>
      <c r="E175" s="207"/>
      <c r="F175" s="54" t="n">
        <v>0</v>
      </c>
      <c r="G175" s="54" t="n">
        <v>0</v>
      </c>
      <c r="H175" s="54" t="n">
        <v>0</v>
      </c>
      <c r="I175" s="54" t="n">
        <v>0</v>
      </c>
      <c r="J175" s="657" t="n">
        <v>0</v>
      </c>
      <c r="K175" s="657" t="n">
        <v>0</v>
      </c>
      <c r="L175" s="657" t="n">
        <v>0</v>
      </c>
      <c r="M175" s="657" t="n">
        <v>0</v>
      </c>
      <c r="N175" s="657" t="n">
        <v>0</v>
      </c>
      <c r="O175" s="658"/>
      <c r="P175" s="659" t="n">
        <v>0</v>
      </c>
      <c r="Q175" s="659" t="n">
        <v>0</v>
      </c>
      <c r="R175" s="659" t="n">
        <v>0</v>
      </c>
      <c r="S175" s="54" t="n">
        <v>0</v>
      </c>
      <c r="T175" s="657" t="n">
        <v>0</v>
      </c>
      <c r="U175" s="657" t="n">
        <v>0</v>
      </c>
      <c r="V175" s="657" t="n">
        <v>0</v>
      </c>
      <c r="W175" s="657" t="n">
        <v>0</v>
      </c>
      <c r="X175" s="657" t="n">
        <v>0</v>
      </c>
      <c r="Y175" s="660"/>
      <c r="Z175" s="659" t="n">
        <v>0</v>
      </c>
      <c r="AA175" s="659" t="n">
        <v>0</v>
      </c>
      <c r="AB175" s="659" t="n">
        <v>0</v>
      </c>
      <c r="AC175" s="54" t="n">
        <v>0</v>
      </c>
      <c r="AD175" s="657" t="n">
        <v>0</v>
      </c>
      <c r="AE175" s="657" t="n">
        <v>0</v>
      </c>
      <c r="AF175" s="657" t="n">
        <v>0</v>
      </c>
      <c r="AG175" s="657" t="n">
        <v>0</v>
      </c>
      <c r="AH175" s="657" t="n">
        <v>0</v>
      </c>
      <c r="AI175" s="660"/>
      <c r="AJ175" s="659" t="n">
        <v>0</v>
      </c>
      <c r="AK175" s="659" t="n">
        <v>0</v>
      </c>
      <c r="AL175" s="659" t="n">
        <v>0</v>
      </c>
      <c r="AM175" s="54" t="n">
        <v>0</v>
      </c>
      <c r="AN175" s="657" t="n">
        <v>0</v>
      </c>
      <c r="AO175" s="657" t="n">
        <v>0</v>
      </c>
      <c r="AP175" s="657" t="n">
        <v>0</v>
      </c>
      <c r="AQ175" s="657" t="n">
        <v>0</v>
      </c>
      <c r="AR175" s="657" t="n">
        <v>0</v>
      </c>
      <c r="AS175" s="660"/>
      <c r="AT175" s="659" t="n">
        <v>0</v>
      </c>
      <c r="AU175" s="659" t="n">
        <v>0</v>
      </c>
      <c r="AV175" s="659" t="n">
        <v>0</v>
      </c>
      <c r="AW175" s="54" t="n">
        <v>0</v>
      </c>
      <c r="AX175" s="657" t="n">
        <v>0</v>
      </c>
      <c r="AY175" s="657" t="n">
        <v>0</v>
      </c>
      <c r="AZ175" s="657" t="n">
        <v>0</v>
      </c>
      <c r="BA175" s="657" t="n">
        <v>0</v>
      </c>
      <c r="BB175" s="657" t="n">
        <v>0</v>
      </c>
      <c r="BC175" s="660"/>
      <c r="BD175" s="659" t="n">
        <v>0</v>
      </c>
      <c r="BE175" s="659" t="n">
        <v>0</v>
      </c>
      <c r="BF175" s="659" t="n">
        <v>0</v>
      </c>
      <c r="BG175" s="54" t="n">
        <v>0</v>
      </c>
      <c r="BH175" s="657" t="n">
        <v>0</v>
      </c>
      <c r="BI175" s="657" t="n">
        <v>0</v>
      </c>
      <c r="BJ175" s="657" t="n">
        <v>0</v>
      </c>
      <c r="BK175" s="657" t="n">
        <v>0</v>
      </c>
      <c r="BL175" s="657" t="n">
        <v>0</v>
      </c>
      <c r="BM175" s="660"/>
      <c r="BN175" s="659" t="n">
        <v>0</v>
      </c>
      <c r="BO175" s="659"/>
      <c r="BP175" s="659"/>
      <c r="BQ175" s="54"/>
      <c r="BR175" s="54"/>
      <c r="BS175" s="54"/>
      <c r="BT175" s="54"/>
      <c r="BU175" s="54" t="n">
        <v>0</v>
      </c>
      <c r="BV175" s="54" t="n">
        <v>0</v>
      </c>
    </row>
    <row r="176" customFormat="false" ht="23.25" hidden="false" customHeight="false" outlineLevel="0" collapsed="false">
      <c r="A176" s="203" t="n">
        <v>53051520</v>
      </c>
      <c r="B176" s="204"/>
      <c r="C176" s="205"/>
      <c r="D176" s="206" t="s">
        <v>345</v>
      </c>
      <c r="E176" s="207"/>
      <c r="F176" s="54" t="n">
        <v>0</v>
      </c>
      <c r="G176" s="54" t="n">
        <v>0</v>
      </c>
      <c r="H176" s="54" t="n">
        <v>0</v>
      </c>
      <c r="I176" s="54" t="n">
        <v>0</v>
      </c>
      <c r="J176" s="657" t="n">
        <v>0</v>
      </c>
      <c r="K176" s="657" t="n">
        <v>0</v>
      </c>
      <c r="L176" s="657" t="n">
        <v>0</v>
      </c>
      <c r="M176" s="657" t="n">
        <v>0</v>
      </c>
      <c r="N176" s="657" t="n">
        <v>0</v>
      </c>
      <c r="O176" s="658"/>
      <c r="P176" s="659" t="n">
        <v>0</v>
      </c>
      <c r="Q176" s="659" t="n">
        <v>0</v>
      </c>
      <c r="R176" s="659" t="n">
        <v>0</v>
      </c>
      <c r="S176" s="54" t="n">
        <v>0</v>
      </c>
      <c r="T176" s="657" t="n">
        <v>0</v>
      </c>
      <c r="U176" s="657" t="n">
        <v>0</v>
      </c>
      <c r="V176" s="657" t="n">
        <v>0</v>
      </c>
      <c r="W176" s="657" t="n">
        <v>0</v>
      </c>
      <c r="X176" s="657" t="n">
        <v>0</v>
      </c>
      <c r="Y176" s="660"/>
      <c r="Z176" s="659" t="n">
        <v>0</v>
      </c>
      <c r="AA176" s="659" t="n">
        <v>0</v>
      </c>
      <c r="AB176" s="659" t="n">
        <v>0</v>
      </c>
      <c r="AC176" s="54" t="n">
        <v>0</v>
      </c>
      <c r="AD176" s="657" t="n">
        <v>0</v>
      </c>
      <c r="AE176" s="657" t="n">
        <v>0</v>
      </c>
      <c r="AF176" s="657" t="n">
        <v>0</v>
      </c>
      <c r="AG176" s="657" t="n">
        <v>0</v>
      </c>
      <c r="AH176" s="657" t="n">
        <v>0</v>
      </c>
      <c r="AI176" s="660"/>
      <c r="AJ176" s="659" t="n">
        <v>0</v>
      </c>
      <c r="AK176" s="659" t="n">
        <v>0</v>
      </c>
      <c r="AL176" s="659" t="n">
        <v>0</v>
      </c>
      <c r="AM176" s="54" t="n">
        <v>0</v>
      </c>
      <c r="AN176" s="657" t="n">
        <v>0</v>
      </c>
      <c r="AO176" s="657" t="n">
        <v>0</v>
      </c>
      <c r="AP176" s="657" t="n">
        <v>0</v>
      </c>
      <c r="AQ176" s="657" t="n">
        <v>0</v>
      </c>
      <c r="AR176" s="657" t="n">
        <v>0</v>
      </c>
      <c r="AS176" s="660"/>
      <c r="AT176" s="659" t="n">
        <v>0</v>
      </c>
      <c r="AU176" s="659" t="n">
        <v>0</v>
      </c>
      <c r="AV176" s="659" t="n">
        <v>0</v>
      </c>
      <c r="AW176" s="54" t="n">
        <v>0</v>
      </c>
      <c r="AX176" s="657" t="n">
        <v>0</v>
      </c>
      <c r="AY176" s="657" t="n">
        <v>0</v>
      </c>
      <c r="AZ176" s="657" t="n">
        <v>0</v>
      </c>
      <c r="BA176" s="657" t="n">
        <v>0</v>
      </c>
      <c r="BB176" s="657" t="n">
        <v>0</v>
      </c>
      <c r="BC176" s="660"/>
      <c r="BD176" s="659" t="n">
        <v>0</v>
      </c>
      <c r="BE176" s="659" t="n">
        <v>0</v>
      </c>
      <c r="BF176" s="659" t="n">
        <v>0</v>
      </c>
      <c r="BG176" s="54" t="n">
        <v>0</v>
      </c>
      <c r="BH176" s="657" t="n">
        <v>0</v>
      </c>
      <c r="BI176" s="657" t="n">
        <v>0</v>
      </c>
      <c r="BJ176" s="657" t="n">
        <v>0</v>
      </c>
      <c r="BK176" s="657" t="n">
        <v>0</v>
      </c>
      <c r="BL176" s="657" t="n">
        <v>0</v>
      </c>
      <c r="BM176" s="660"/>
      <c r="BN176" s="659" t="n">
        <v>0</v>
      </c>
      <c r="BO176" s="659"/>
      <c r="BP176" s="659"/>
      <c r="BQ176" s="54"/>
      <c r="BR176" s="54"/>
      <c r="BS176" s="54"/>
      <c r="BT176" s="54"/>
      <c r="BU176" s="54" t="n">
        <v>0</v>
      </c>
      <c r="BV176" s="54" t="n">
        <v>0</v>
      </c>
    </row>
    <row r="177" customFormat="false" ht="23.25" hidden="false" customHeight="false" outlineLevel="0" collapsed="false">
      <c r="A177" s="208" t="n">
        <v>53051990</v>
      </c>
      <c r="B177" s="214"/>
      <c r="C177" s="211"/>
      <c r="D177" s="312" t="s">
        <v>346</v>
      </c>
      <c r="E177" s="212"/>
      <c r="F177" s="78" t="n">
        <v>75643.61</v>
      </c>
      <c r="G177" s="78" t="n">
        <v>0</v>
      </c>
      <c r="H177" s="78" t="n">
        <v>75643.61</v>
      </c>
      <c r="I177" s="78" t="n">
        <v>110626.34</v>
      </c>
      <c r="J177" s="648" t="n">
        <v>0</v>
      </c>
      <c r="K177" s="648" t="n">
        <v>110626.34</v>
      </c>
      <c r="L177" s="648" t="n">
        <v>202303.155</v>
      </c>
      <c r="M177" s="648" t="n">
        <v>0</v>
      </c>
      <c r="N177" s="648" t="n">
        <v>202303.155</v>
      </c>
      <c r="O177" s="649" t="n">
        <v>157000</v>
      </c>
      <c r="P177" s="122" t="n">
        <v>635949</v>
      </c>
      <c r="Q177" s="122" t="n">
        <v>270499</v>
      </c>
      <c r="R177" s="122" t="n">
        <v>365450</v>
      </c>
      <c r="S177" s="78" t="n">
        <v>99262.62</v>
      </c>
      <c r="T177" s="648" t="n">
        <v>0</v>
      </c>
      <c r="U177" s="648" t="n">
        <v>99262.62</v>
      </c>
      <c r="V177" s="648" t="n">
        <v>67488.195</v>
      </c>
      <c r="W177" s="648" t="n">
        <v>0</v>
      </c>
      <c r="X177" s="648" t="n">
        <v>67488.195</v>
      </c>
      <c r="Y177" s="650" t="n">
        <v>84000</v>
      </c>
      <c r="Z177" s="122" t="n">
        <v>81841.07</v>
      </c>
      <c r="AA177" s="122" t="n">
        <v>0</v>
      </c>
      <c r="AB177" s="122" t="n">
        <v>81841.07</v>
      </c>
      <c r="AC177" s="78" t="n">
        <v>24423.1</v>
      </c>
      <c r="AD177" s="648" t="n">
        <v>0</v>
      </c>
      <c r="AE177" s="648" t="n">
        <v>24423.1</v>
      </c>
      <c r="AF177" s="648" t="n">
        <v>58605</v>
      </c>
      <c r="AG177" s="648" t="n">
        <v>34780</v>
      </c>
      <c r="AH177" s="648" t="n">
        <v>23825</v>
      </c>
      <c r="AI177" s="650" t="n">
        <v>25000</v>
      </c>
      <c r="AJ177" s="122" t="n">
        <v>26420</v>
      </c>
      <c r="AK177" s="122" t="n">
        <v>0</v>
      </c>
      <c r="AL177" s="122" t="n">
        <v>26420</v>
      </c>
      <c r="AM177" s="78" t="n">
        <v>5400</v>
      </c>
      <c r="AN177" s="648" t="n">
        <v>0</v>
      </c>
      <c r="AO177" s="648" t="n">
        <v>5400</v>
      </c>
      <c r="AP177" s="648" t="n">
        <v>22230.84</v>
      </c>
      <c r="AQ177" s="648" t="n">
        <v>0</v>
      </c>
      <c r="AR177" s="648" t="n">
        <v>22230.84</v>
      </c>
      <c r="AS177" s="650" t="n">
        <v>14000</v>
      </c>
      <c r="AT177" s="122" t="n">
        <v>7587</v>
      </c>
      <c r="AU177" s="122" t="n">
        <v>0</v>
      </c>
      <c r="AV177" s="122" t="n">
        <v>7587</v>
      </c>
      <c r="AW177" s="78" t="n">
        <v>6268</v>
      </c>
      <c r="AX177" s="648" t="n">
        <v>0</v>
      </c>
      <c r="AY177" s="648" t="n">
        <v>6268</v>
      </c>
      <c r="AZ177" s="648" t="n">
        <v>27885</v>
      </c>
      <c r="BA177" s="648" t="n">
        <v>4590</v>
      </c>
      <c r="BB177" s="648" t="n">
        <v>23295</v>
      </c>
      <c r="BC177" s="650" t="n">
        <v>15000</v>
      </c>
      <c r="BD177" s="122" t="n">
        <v>8224.3</v>
      </c>
      <c r="BE177" s="122" t="n">
        <v>0</v>
      </c>
      <c r="BF177" s="122" t="n">
        <v>8224.3</v>
      </c>
      <c r="BG177" s="78" t="n">
        <v>18110</v>
      </c>
      <c r="BH177" s="648" t="n">
        <v>0</v>
      </c>
      <c r="BI177" s="648" t="n">
        <v>18110</v>
      </c>
      <c r="BJ177" s="648" t="n">
        <v>41508.945</v>
      </c>
      <c r="BK177" s="648" t="n">
        <v>27672.63</v>
      </c>
      <c r="BL177" s="648" t="n">
        <v>13836.315</v>
      </c>
      <c r="BM177" s="650" t="n">
        <v>16000</v>
      </c>
      <c r="BN177" s="651" t="n">
        <v>311000</v>
      </c>
      <c r="BO177" s="661" t="s">
        <v>1988</v>
      </c>
      <c r="BP177" s="661" t="s">
        <v>1990</v>
      </c>
      <c r="BQ177" s="78"/>
      <c r="BR177" s="78"/>
      <c r="BS177" s="78"/>
      <c r="BT177" s="78"/>
      <c r="BU177" s="189" t="n">
        <v>0</v>
      </c>
      <c r="BV177" s="189" t="n">
        <v>311000</v>
      </c>
    </row>
    <row r="178" customFormat="false" ht="23.25" hidden="false" customHeight="false" outlineLevel="0" collapsed="false">
      <c r="A178" s="208"/>
      <c r="B178" s="214"/>
      <c r="C178" s="210" t="s">
        <v>347</v>
      </c>
      <c r="D178" s="211"/>
      <c r="E178" s="212"/>
      <c r="F178" s="78"/>
      <c r="G178" s="78"/>
      <c r="H178" s="78"/>
      <c r="I178" s="78"/>
      <c r="J178" s="648"/>
      <c r="K178" s="648"/>
      <c r="L178" s="648"/>
      <c r="M178" s="648"/>
      <c r="N178" s="648"/>
      <c r="O178" s="649"/>
      <c r="P178" s="122"/>
      <c r="Q178" s="122"/>
      <c r="R178" s="122"/>
      <c r="S178" s="78"/>
      <c r="T178" s="648"/>
      <c r="U178" s="648"/>
      <c r="V178" s="648"/>
      <c r="W178" s="648"/>
      <c r="X178" s="648"/>
      <c r="Y178" s="650"/>
      <c r="Z178" s="122"/>
      <c r="AA178" s="122"/>
      <c r="AB178" s="122"/>
      <c r="AC178" s="78"/>
      <c r="AD178" s="648"/>
      <c r="AE178" s="648"/>
      <c r="AF178" s="648"/>
      <c r="AG178" s="648"/>
      <c r="AH178" s="648"/>
      <c r="AI178" s="650"/>
      <c r="AJ178" s="122"/>
      <c r="AK178" s="122"/>
      <c r="AL178" s="122"/>
      <c r="AM178" s="78"/>
      <c r="AN178" s="648"/>
      <c r="AO178" s="648"/>
      <c r="AP178" s="648"/>
      <c r="AQ178" s="648"/>
      <c r="AR178" s="648"/>
      <c r="AS178" s="650"/>
      <c r="AT178" s="122"/>
      <c r="AU178" s="122"/>
      <c r="AV178" s="122"/>
      <c r="AW178" s="78"/>
      <c r="AX178" s="648"/>
      <c r="AY178" s="648"/>
      <c r="AZ178" s="648"/>
      <c r="BA178" s="648"/>
      <c r="BB178" s="648"/>
      <c r="BC178" s="650"/>
      <c r="BD178" s="122"/>
      <c r="BE178" s="122"/>
      <c r="BF178" s="122"/>
      <c r="BG178" s="78"/>
      <c r="BH178" s="648"/>
      <c r="BI178" s="648"/>
      <c r="BJ178" s="648"/>
      <c r="BK178" s="648"/>
      <c r="BL178" s="648"/>
      <c r="BM178" s="650"/>
      <c r="BN178" s="651"/>
      <c r="BO178" s="651"/>
      <c r="BP178" s="651"/>
      <c r="BQ178" s="78"/>
      <c r="BR178" s="78"/>
      <c r="BS178" s="78"/>
      <c r="BT178" s="78"/>
      <c r="BU178" s="189" t="n">
        <v>0</v>
      </c>
      <c r="BV178" s="189" t="n">
        <v>0</v>
      </c>
    </row>
    <row r="179" customFormat="false" ht="23.25" hidden="false" customHeight="false" outlineLevel="0" collapsed="false">
      <c r="A179" s="203" t="n">
        <v>53052010</v>
      </c>
      <c r="B179" s="204"/>
      <c r="C179" s="205"/>
      <c r="D179" s="206" t="s">
        <v>348</v>
      </c>
      <c r="E179" s="207"/>
      <c r="F179" s="54" t="n">
        <v>0</v>
      </c>
      <c r="G179" s="54" t="n">
        <v>0</v>
      </c>
      <c r="H179" s="54" t="n">
        <v>0</v>
      </c>
      <c r="I179" s="54" t="n">
        <v>0</v>
      </c>
      <c r="J179" s="657" t="n">
        <v>0</v>
      </c>
      <c r="K179" s="657" t="n">
        <v>0</v>
      </c>
      <c r="L179" s="657" t="n">
        <v>0</v>
      </c>
      <c r="M179" s="657" t="n">
        <v>0</v>
      </c>
      <c r="N179" s="657" t="n">
        <v>0</v>
      </c>
      <c r="O179" s="658"/>
      <c r="P179" s="659" t="n">
        <v>0</v>
      </c>
      <c r="Q179" s="659" t="n">
        <v>0</v>
      </c>
      <c r="R179" s="659" t="n">
        <v>0</v>
      </c>
      <c r="S179" s="54" t="n">
        <v>0</v>
      </c>
      <c r="T179" s="657" t="n">
        <v>0</v>
      </c>
      <c r="U179" s="657" t="n">
        <v>0</v>
      </c>
      <c r="V179" s="657" t="n">
        <v>0</v>
      </c>
      <c r="W179" s="657" t="n">
        <v>0</v>
      </c>
      <c r="X179" s="657" t="n">
        <v>0</v>
      </c>
      <c r="Y179" s="660"/>
      <c r="Z179" s="659" t="n">
        <v>0</v>
      </c>
      <c r="AA179" s="659" t="n">
        <v>0</v>
      </c>
      <c r="AB179" s="659" t="n">
        <v>0</v>
      </c>
      <c r="AC179" s="54" t="n">
        <v>0</v>
      </c>
      <c r="AD179" s="657" t="n">
        <v>0</v>
      </c>
      <c r="AE179" s="657" t="n">
        <v>0</v>
      </c>
      <c r="AF179" s="657" t="n">
        <v>0</v>
      </c>
      <c r="AG179" s="657" t="n">
        <v>0</v>
      </c>
      <c r="AH179" s="657" t="n">
        <v>0</v>
      </c>
      <c r="AI179" s="660"/>
      <c r="AJ179" s="659" t="n">
        <v>0</v>
      </c>
      <c r="AK179" s="659" t="n">
        <v>0</v>
      </c>
      <c r="AL179" s="659" t="n">
        <v>0</v>
      </c>
      <c r="AM179" s="54" t="n">
        <v>0</v>
      </c>
      <c r="AN179" s="657" t="n">
        <v>0</v>
      </c>
      <c r="AO179" s="657" t="n">
        <v>0</v>
      </c>
      <c r="AP179" s="657" t="n">
        <v>0</v>
      </c>
      <c r="AQ179" s="657" t="n">
        <v>0</v>
      </c>
      <c r="AR179" s="657" t="n">
        <v>0</v>
      </c>
      <c r="AS179" s="660"/>
      <c r="AT179" s="659" t="n">
        <v>0</v>
      </c>
      <c r="AU179" s="659" t="n">
        <v>0</v>
      </c>
      <c r="AV179" s="659" t="n">
        <v>0</v>
      </c>
      <c r="AW179" s="54" t="n">
        <v>0</v>
      </c>
      <c r="AX179" s="657" t="n">
        <v>0</v>
      </c>
      <c r="AY179" s="657" t="n">
        <v>0</v>
      </c>
      <c r="AZ179" s="657" t="n">
        <v>0</v>
      </c>
      <c r="BA179" s="657" t="n">
        <v>0</v>
      </c>
      <c r="BB179" s="657" t="n">
        <v>0</v>
      </c>
      <c r="BC179" s="660"/>
      <c r="BD179" s="659" t="n">
        <v>0</v>
      </c>
      <c r="BE179" s="659" t="n">
        <v>0</v>
      </c>
      <c r="BF179" s="659" t="n">
        <v>0</v>
      </c>
      <c r="BG179" s="54" t="n">
        <v>0</v>
      </c>
      <c r="BH179" s="657" t="n">
        <v>0</v>
      </c>
      <c r="BI179" s="657" t="n">
        <v>0</v>
      </c>
      <c r="BJ179" s="657" t="n">
        <v>0</v>
      </c>
      <c r="BK179" s="657" t="n">
        <v>0</v>
      </c>
      <c r="BL179" s="657" t="n">
        <v>0</v>
      </c>
      <c r="BM179" s="660"/>
      <c r="BN179" s="659" t="n">
        <v>0</v>
      </c>
      <c r="BO179" s="659"/>
      <c r="BP179" s="659"/>
      <c r="BQ179" s="54"/>
      <c r="BR179" s="54"/>
      <c r="BS179" s="54"/>
      <c r="BT179" s="54"/>
      <c r="BU179" s="54" t="n">
        <v>0</v>
      </c>
      <c r="BV179" s="54" t="n">
        <v>0</v>
      </c>
    </row>
    <row r="180" customFormat="false" ht="23.25" hidden="false" customHeight="false" outlineLevel="0" collapsed="false">
      <c r="A180" s="269" t="n">
        <v>53052020</v>
      </c>
      <c r="B180" s="270"/>
      <c r="C180" s="271"/>
      <c r="D180" s="272" t="s">
        <v>349</v>
      </c>
      <c r="E180" s="273"/>
      <c r="F180" s="54" t="n">
        <v>0</v>
      </c>
      <c r="G180" s="54" t="n">
        <v>0</v>
      </c>
      <c r="H180" s="54" t="n">
        <v>0</v>
      </c>
      <c r="I180" s="54" t="n">
        <v>0</v>
      </c>
      <c r="J180" s="657" t="n">
        <v>0</v>
      </c>
      <c r="K180" s="657" t="n">
        <v>0</v>
      </c>
      <c r="L180" s="657" t="n">
        <v>0</v>
      </c>
      <c r="M180" s="657" t="n">
        <v>0</v>
      </c>
      <c r="N180" s="657" t="n">
        <v>0</v>
      </c>
      <c r="O180" s="658"/>
      <c r="P180" s="659" t="n">
        <v>0</v>
      </c>
      <c r="Q180" s="659" t="n">
        <v>0</v>
      </c>
      <c r="R180" s="659" t="n">
        <v>0</v>
      </c>
      <c r="S180" s="54" t="n">
        <v>0</v>
      </c>
      <c r="T180" s="657" t="n">
        <v>0</v>
      </c>
      <c r="U180" s="657" t="n">
        <v>0</v>
      </c>
      <c r="V180" s="657" t="n">
        <v>0</v>
      </c>
      <c r="W180" s="657" t="n">
        <v>0</v>
      </c>
      <c r="X180" s="657" t="n">
        <v>0</v>
      </c>
      <c r="Y180" s="660"/>
      <c r="Z180" s="659" t="n">
        <v>0</v>
      </c>
      <c r="AA180" s="659" t="n">
        <v>0</v>
      </c>
      <c r="AB180" s="659" t="n">
        <v>0</v>
      </c>
      <c r="AC180" s="54" t="n">
        <v>0</v>
      </c>
      <c r="AD180" s="657" t="n">
        <v>0</v>
      </c>
      <c r="AE180" s="657" t="n">
        <v>0</v>
      </c>
      <c r="AF180" s="657" t="n">
        <v>0</v>
      </c>
      <c r="AG180" s="657" t="n">
        <v>0</v>
      </c>
      <c r="AH180" s="657" t="n">
        <v>0</v>
      </c>
      <c r="AI180" s="660"/>
      <c r="AJ180" s="659" t="n">
        <v>0</v>
      </c>
      <c r="AK180" s="659" t="n">
        <v>0</v>
      </c>
      <c r="AL180" s="659" t="n">
        <v>0</v>
      </c>
      <c r="AM180" s="54" t="n">
        <v>0</v>
      </c>
      <c r="AN180" s="657" t="n">
        <v>0</v>
      </c>
      <c r="AO180" s="657" t="n">
        <v>0</v>
      </c>
      <c r="AP180" s="657" t="n">
        <v>0</v>
      </c>
      <c r="AQ180" s="657" t="n">
        <v>0</v>
      </c>
      <c r="AR180" s="657" t="n">
        <v>0</v>
      </c>
      <c r="AS180" s="660"/>
      <c r="AT180" s="659" t="n">
        <v>0</v>
      </c>
      <c r="AU180" s="659" t="n">
        <v>0</v>
      </c>
      <c r="AV180" s="659" t="n">
        <v>0</v>
      </c>
      <c r="AW180" s="54" t="n">
        <v>0</v>
      </c>
      <c r="AX180" s="657" t="n">
        <v>0</v>
      </c>
      <c r="AY180" s="657" t="n">
        <v>0</v>
      </c>
      <c r="AZ180" s="657" t="n">
        <v>0</v>
      </c>
      <c r="BA180" s="657" t="n">
        <v>0</v>
      </c>
      <c r="BB180" s="657" t="n">
        <v>0</v>
      </c>
      <c r="BC180" s="660"/>
      <c r="BD180" s="659" t="n">
        <v>0</v>
      </c>
      <c r="BE180" s="659" t="n">
        <v>0</v>
      </c>
      <c r="BF180" s="659" t="n">
        <v>0</v>
      </c>
      <c r="BG180" s="54" t="n">
        <v>0</v>
      </c>
      <c r="BH180" s="657" t="n">
        <v>0</v>
      </c>
      <c r="BI180" s="657" t="n">
        <v>0</v>
      </c>
      <c r="BJ180" s="657" t="n">
        <v>0</v>
      </c>
      <c r="BK180" s="657" t="n">
        <v>0</v>
      </c>
      <c r="BL180" s="657" t="n">
        <v>0</v>
      </c>
      <c r="BM180" s="660"/>
      <c r="BN180" s="659" t="n">
        <v>0</v>
      </c>
      <c r="BO180" s="659"/>
      <c r="BP180" s="659"/>
      <c r="BQ180" s="54"/>
      <c r="BR180" s="54"/>
      <c r="BS180" s="54"/>
      <c r="BT180" s="54"/>
      <c r="BU180" s="54" t="n">
        <v>0</v>
      </c>
      <c r="BV180" s="54" t="n">
        <v>0</v>
      </c>
    </row>
    <row r="181" s="313" customFormat="true" ht="23.25" hidden="false" customHeight="false" outlineLevel="0" collapsed="false">
      <c r="A181" s="198" t="n">
        <v>53052030</v>
      </c>
      <c r="B181" s="199"/>
      <c r="C181" s="200"/>
      <c r="D181" s="201" t="s">
        <v>350</v>
      </c>
      <c r="E181" s="202"/>
      <c r="F181" s="46" t="n">
        <v>0</v>
      </c>
      <c r="G181" s="46" t="n">
        <v>0</v>
      </c>
      <c r="H181" s="46" t="n">
        <v>0</v>
      </c>
      <c r="I181" s="46" t="n">
        <v>0</v>
      </c>
      <c r="J181" s="652" t="n">
        <v>0</v>
      </c>
      <c r="K181" s="652" t="n">
        <v>0</v>
      </c>
      <c r="L181" s="652" t="n">
        <v>0</v>
      </c>
      <c r="M181" s="652" t="n">
        <v>0</v>
      </c>
      <c r="N181" s="652" t="n">
        <v>0</v>
      </c>
      <c r="O181" s="653"/>
      <c r="P181" s="654" t="n">
        <v>0</v>
      </c>
      <c r="Q181" s="654" t="n">
        <v>0</v>
      </c>
      <c r="R181" s="654" t="n">
        <v>0</v>
      </c>
      <c r="S181" s="46" t="n">
        <v>0</v>
      </c>
      <c r="T181" s="652" t="n">
        <v>0</v>
      </c>
      <c r="U181" s="652" t="n">
        <v>0</v>
      </c>
      <c r="V181" s="652" t="n">
        <v>0</v>
      </c>
      <c r="W181" s="652" t="n">
        <v>0</v>
      </c>
      <c r="X181" s="652" t="n">
        <v>0</v>
      </c>
      <c r="Y181" s="655"/>
      <c r="Z181" s="654" t="n">
        <v>0</v>
      </c>
      <c r="AA181" s="654" t="n">
        <v>0</v>
      </c>
      <c r="AB181" s="654" t="n">
        <v>0</v>
      </c>
      <c r="AC181" s="46" t="n">
        <v>0</v>
      </c>
      <c r="AD181" s="652" t="n">
        <v>0</v>
      </c>
      <c r="AE181" s="652" t="n">
        <v>0</v>
      </c>
      <c r="AF181" s="652" t="n">
        <v>0</v>
      </c>
      <c r="AG181" s="652" t="n">
        <v>0</v>
      </c>
      <c r="AH181" s="652" t="n">
        <v>0</v>
      </c>
      <c r="AI181" s="655"/>
      <c r="AJ181" s="654" t="n">
        <v>0</v>
      </c>
      <c r="AK181" s="654" t="n">
        <v>0</v>
      </c>
      <c r="AL181" s="654" t="n">
        <v>0</v>
      </c>
      <c r="AM181" s="46" t="n">
        <v>0</v>
      </c>
      <c r="AN181" s="652" t="n">
        <v>0</v>
      </c>
      <c r="AO181" s="652" t="n">
        <v>0</v>
      </c>
      <c r="AP181" s="652" t="n">
        <v>0</v>
      </c>
      <c r="AQ181" s="652" t="n">
        <v>0</v>
      </c>
      <c r="AR181" s="652" t="n">
        <v>0</v>
      </c>
      <c r="AS181" s="655"/>
      <c r="AT181" s="654" t="n">
        <v>0</v>
      </c>
      <c r="AU181" s="654" t="n">
        <v>0</v>
      </c>
      <c r="AV181" s="654" t="n">
        <v>0</v>
      </c>
      <c r="AW181" s="46" t="n">
        <v>0</v>
      </c>
      <c r="AX181" s="652" t="n">
        <v>0</v>
      </c>
      <c r="AY181" s="652" t="n">
        <v>0</v>
      </c>
      <c r="AZ181" s="652" t="n">
        <v>0</v>
      </c>
      <c r="BA181" s="652" t="n">
        <v>0</v>
      </c>
      <c r="BB181" s="652" t="n">
        <v>0</v>
      </c>
      <c r="BC181" s="655"/>
      <c r="BD181" s="654" t="n">
        <v>0</v>
      </c>
      <c r="BE181" s="654" t="n">
        <v>0</v>
      </c>
      <c r="BF181" s="654" t="n">
        <v>0</v>
      </c>
      <c r="BG181" s="46" t="n">
        <v>0</v>
      </c>
      <c r="BH181" s="652" t="n">
        <v>0</v>
      </c>
      <c r="BI181" s="652" t="n">
        <v>0</v>
      </c>
      <c r="BJ181" s="652" t="n">
        <v>0</v>
      </c>
      <c r="BK181" s="652" t="n">
        <v>0</v>
      </c>
      <c r="BL181" s="652" t="n">
        <v>0</v>
      </c>
      <c r="BM181" s="655"/>
      <c r="BN181" s="654" t="n">
        <v>0</v>
      </c>
      <c r="BO181" s="656" t="s">
        <v>1986</v>
      </c>
      <c r="BP181" s="656" t="s">
        <v>1987</v>
      </c>
      <c r="BQ181" s="46"/>
      <c r="BR181" s="46"/>
      <c r="BS181" s="46"/>
      <c r="BT181" s="46"/>
      <c r="BU181" s="46" t="n">
        <v>0</v>
      </c>
      <c r="BV181" s="46" t="n">
        <v>0</v>
      </c>
    </row>
    <row r="182" customFormat="false" ht="23.25" hidden="false" customHeight="false" outlineLevel="0" collapsed="false">
      <c r="A182" s="253" t="n">
        <v>53052040</v>
      </c>
      <c r="B182" s="254"/>
      <c r="C182" s="255"/>
      <c r="D182" s="256" t="s">
        <v>351</v>
      </c>
      <c r="E182" s="257"/>
      <c r="F182" s="54" t="n">
        <v>0</v>
      </c>
      <c r="G182" s="54" t="n">
        <v>0</v>
      </c>
      <c r="H182" s="54" t="n">
        <v>0</v>
      </c>
      <c r="I182" s="54" t="n">
        <v>0</v>
      </c>
      <c r="J182" s="657" t="n">
        <v>0</v>
      </c>
      <c r="K182" s="657" t="n">
        <v>0</v>
      </c>
      <c r="L182" s="657" t="n">
        <v>0</v>
      </c>
      <c r="M182" s="657" t="n">
        <v>0</v>
      </c>
      <c r="N182" s="657" t="n">
        <v>0</v>
      </c>
      <c r="O182" s="658"/>
      <c r="P182" s="659" t="n">
        <v>0</v>
      </c>
      <c r="Q182" s="659" t="n">
        <v>0</v>
      </c>
      <c r="R182" s="659" t="n">
        <v>0</v>
      </c>
      <c r="S182" s="54" t="n">
        <v>0</v>
      </c>
      <c r="T182" s="657" t="n">
        <v>0</v>
      </c>
      <c r="U182" s="657" t="n">
        <v>0</v>
      </c>
      <c r="V182" s="657" t="n">
        <v>0</v>
      </c>
      <c r="W182" s="657" t="n">
        <v>0</v>
      </c>
      <c r="X182" s="657" t="n">
        <v>0</v>
      </c>
      <c r="Y182" s="660"/>
      <c r="Z182" s="659" t="n">
        <v>0</v>
      </c>
      <c r="AA182" s="659" t="n">
        <v>0</v>
      </c>
      <c r="AB182" s="659" t="n">
        <v>0</v>
      </c>
      <c r="AC182" s="54" t="n">
        <v>0</v>
      </c>
      <c r="AD182" s="657" t="n">
        <v>0</v>
      </c>
      <c r="AE182" s="657" t="n">
        <v>0</v>
      </c>
      <c r="AF182" s="657" t="n">
        <v>0</v>
      </c>
      <c r="AG182" s="657" t="n">
        <v>0</v>
      </c>
      <c r="AH182" s="657" t="n">
        <v>0</v>
      </c>
      <c r="AI182" s="660"/>
      <c r="AJ182" s="659" t="n">
        <v>0</v>
      </c>
      <c r="AK182" s="659" t="n">
        <v>0</v>
      </c>
      <c r="AL182" s="659" t="n">
        <v>0</v>
      </c>
      <c r="AM182" s="54" t="n">
        <v>0</v>
      </c>
      <c r="AN182" s="657" t="n">
        <v>0</v>
      </c>
      <c r="AO182" s="657" t="n">
        <v>0</v>
      </c>
      <c r="AP182" s="657" t="n">
        <v>0</v>
      </c>
      <c r="AQ182" s="657" t="n">
        <v>0</v>
      </c>
      <c r="AR182" s="657" t="n">
        <v>0</v>
      </c>
      <c r="AS182" s="660"/>
      <c r="AT182" s="659" t="n">
        <v>0</v>
      </c>
      <c r="AU182" s="659" t="n">
        <v>0</v>
      </c>
      <c r="AV182" s="659" t="n">
        <v>0</v>
      </c>
      <c r="AW182" s="54" t="n">
        <v>0</v>
      </c>
      <c r="AX182" s="657" t="n">
        <v>0</v>
      </c>
      <c r="AY182" s="657" t="n">
        <v>0</v>
      </c>
      <c r="AZ182" s="657" t="n">
        <v>0</v>
      </c>
      <c r="BA182" s="657" t="n">
        <v>0</v>
      </c>
      <c r="BB182" s="657" t="n">
        <v>0</v>
      </c>
      <c r="BC182" s="660"/>
      <c r="BD182" s="659" t="n">
        <v>0</v>
      </c>
      <c r="BE182" s="659" t="n">
        <v>0</v>
      </c>
      <c r="BF182" s="659" t="n">
        <v>0</v>
      </c>
      <c r="BG182" s="54" t="n">
        <v>0</v>
      </c>
      <c r="BH182" s="657" t="n">
        <v>0</v>
      </c>
      <c r="BI182" s="657" t="n">
        <v>0</v>
      </c>
      <c r="BJ182" s="657" t="n">
        <v>0</v>
      </c>
      <c r="BK182" s="657" t="n">
        <v>0</v>
      </c>
      <c r="BL182" s="657" t="n">
        <v>0</v>
      </c>
      <c r="BM182" s="660"/>
      <c r="BN182" s="659" t="n">
        <v>0</v>
      </c>
      <c r="BO182" s="659"/>
      <c r="BP182" s="659"/>
      <c r="BQ182" s="54"/>
      <c r="BR182" s="54"/>
      <c r="BS182" s="54"/>
      <c r="BT182" s="54"/>
      <c r="BU182" s="54" t="n">
        <v>0</v>
      </c>
      <c r="BV182" s="54" t="n">
        <v>0</v>
      </c>
    </row>
    <row r="183" customFormat="false" ht="23.25" hidden="false" customHeight="false" outlineLevel="0" collapsed="false">
      <c r="A183" s="253" t="n">
        <v>53052050</v>
      </c>
      <c r="B183" s="254"/>
      <c r="C183" s="255"/>
      <c r="D183" s="256" t="s">
        <v>352</v>
      </c>
      <c r="E183" s="257"/>
      <c r="F183" s="54" t="n">
        <v>0</v>
      </c>
      <c r="G183" s="54" t="n">
        <v>0</v>
      </c>
      <c r="H183" s="54" t="n">
        <v>0</v>
      </c>
      <c r="I183" s="54" t="n">
        <v>0</v>
      </c>
      <c r="J183" s="657" t="n">
        <v>0</v>
      </c>
      <c r="K183" s="657" t="n">
        <v>0</v>
      </c>
      <c r="L183" s="657" t="n">
        <v>0</v>
      </c>
      <c r="M183" s="657" t="n">
        <v>0</v>
      </c>
      <c r="N183" s="657" t="n">
        <v>0</v>
      </c>
      <c r="O183" s="658"/>
      <c r="P183" s="659" t="n">
        <v>0</v>
      </c>
      <c r="Q183" s="659" t="n">
        <v>0</v>
      </c>
      <c r="R183" s="659" t="n">
        <v>0</v>
      </c>
      <c r="S183" s="54" t="n">
        <v>0</v>
      </c>
      <c r="T183" s="657" t="n">
        <v>0</v>
      </c>
      <c r="U183" s="657" t="n">
        <v>0</v>
      </c>
      <c r="V183" s="657" t="n">
        <v>0</v>
      </c>
      <c r="W183" s="657" t="n">
        <v>0</v>
      </c>
      <c r="X183" s="657" t="n">
        <v>0</v>
      </c>
      <c r="Y183" s="660"/>
      <c r="Z183" s="659" t="n">
        <v>0</v>
      </c>
      <c r="AA183" s="659" t="n">
        <v>0</v>
      </c>
      <c r="AB183" s="659" t="n">
        <v>0</v>
      </c>
      <c r="AC183" s="54" t="n">
        <v>0</v>
      </c>
      <c r="AD183" s="657" t="n">
        <v>0</v>
      </c>
      <c r="AE183" s="657" t="n">
        <v>0</v>
      </c>
      <c r="AF183" s="657" t="n">
        <v>0</v>
      </c>
      <c r="AG183" s="657" t="n">
        <v>0</v>
      </c>
      <c r="AH183" s="657" t="n">
        <v>0</v>
      </c>
      <c r="AI183" s="660"/>
      <c r="AJ183" s="659" t="n">
        <v>0</v>
      </c>
      <c r="AK183" s="659" t="n">
        <v>0</v>
      </c>
      <c r="AL183" s="659" t="n">
        <v>0</v>
      </c>
      <c r="AM183" s="54" t="n">
        <v>0</v>
      </c>
      <c r="AN183" s="657" t="n">
        <v>0</v>
      </c>
      <c r="AO183" s="657" t="n">
        <v>0</v>
      </c>
      <c r="AP183" s="657" t="n">
        <v>0</v>
      </c>
      <c r="AQ183" s="657" t="n">
        <v>0</v>
      </c>
      <c r="AR183" s="657" t="n">
        <v>0</v>
      </c>
      <c r="AS183" s="660"/>
      <c r="AT183" s="659" t="n">
        <v>0</v>
      </c>
      <c r="AU183" s="659" t="n">
        <v>0</v>
      </c>
      <c r="AV183" s="659" t="n">
        <v>0</v>
      </c>
      <c r="AW183" s="54" t="n">
        <v>0</v>
      </c>
      <c r="AX183" s="657" t="n">
        <v>0</v>
      </c>
      <c r="AY183" s="657" t="n">
        <v>0</v>
      </c>
      <c r="AZ183" s="657" t="n">
        <v>0</v>
      </c>
      <c r="BA183" s="657" t="n">
        <v>0</v>
      </c>
      <c r="BB183" s="657" t="n">
        <v>0</v>
      </c>
      <c r="BC183" s="660"/>
      <c r="BD183" s="659" t="n">
        <v>0</v>
      </c>
      <c r="BE183" s="659" t="n">
        <v>0</v>
      </c>
      <c r="BF183" s="659" t="n">
        <v>0</v>
      </c>
      <c r="BG183" s="54" t="n">
        <v>0</v>
      </c>
      <c r="BH183" s="657" t="n">
        <v>0</v>
      </c>
      <c r="BI183" s="657" t="n">
        <v>0</v>
      </c>
      <c r="BJ183" s="657" t="n">
        <v>0</v>
      </c>
      <c r="BK183" s="657" t="n">
        <v>0</v>
      </c>
      <c r="BL183" s="657" t="n">
        <v>0</v>
      </c>
      <c r="BM183" s="660"/>
      <c r="BN183" s="659" t="n">
        <v>0</v>
      </c>
      <c r="BO183" s="659"/>
      <c r="BP183" s="659"/>
      <c r="BQ183" s="54"/>
      <c r="BR183" s="54"/>
      <c r="BS183" s="54"/>
      <c r="BT183" s="54"/>
      <c r="BU183" s="54" t="n">
        <v>0</v>
      </c>
      <c r="BV183" s="54" t="n">
        <v>0</v>
      </c>
    </row>
    <row r="184" customFormat="false" ht="23.25" hidden="false" customHeight="false" outlineLevel="0" collapsed="false">
      <c r="A184" s="253" t="n">
        <v>53052060</v>
      </c>
      <c r="B184" s="254"/>
      <c r="C184" s="255"/>
      <c r="D184" s="256" t="s">
        <v>353</v>
      </c>
      <c r="E184" s="257"/>
      <c r="F184" s="54" t="n">
        <v>0</v>
      </c>
      <c r="G184" s="54" t="n">
        <v>0</v>
      </c>
      <c r="H184" s="54" t="n">
        <v>0</v>
      </c>
      <c r="I184" s="54" t="n">
        <v>0</v>
      </c>
      <c r="J184" s="657" t="n">
        <v>0</v>
      </c>
      <c r="K184" s="657" t="n">
        <v>0</v>
      </c>
      <c r="L184" s="657" t="n">
        <v>0</v>
      </c>
      <c r="M184" s="657" t="n">
        <v>0</v>
      </c>
      <c r="N184" s="657" t="n">
        <v>0</v>
      </c>
      <c r="O184" s="658"/>
      <c r="P184" s="659" t="n">
        <v>0</v>
      </c>
      <c r="Q184" s="659" t="n">
        <v>0</v>
      </c>
      <c r="R184" s="659" t="n">
        <v>0</v>
      </c>
      <c r="S184" s="54" t="n">
        <v>0</v>
      </c>
      <c r="T184" s="657" t="n">
        <v>0</v>
      </c>
      <c r="U184" s="657" t="n">
        <v>0</v>
      </c>
      <c r="V184" s="657" t="n">
        <v>0</v>
      </c>
      <c r="W184" s="657" t="n">
        <v>0</v>
      </c>
      <c r="X184" s="657" t="n">
        <v>0</v>
      </c>
      <c r="Y184" s="660"/>
      <c r="Z184" s="659" t="n">
        <v>0</v>
      </c>
      <c r="AA184" s="659" t="n">
        <v>0</v>
      </c>
      <c r="AB184" s="659" t="n">
        <v>0</v>
      </c>
      <c r="AC184" s="54" t="n">
        <v>0</v>
      </c>
      <c r="AD184" s="657" t="n">
        <v>0</v>
      </c>
      <c r="AE184" s="657" t="n">
        <v>0</v>
      </c>
      <c r="AF184" s="657" t="n">
        <v>0</v>
      </c>
      <c r="AG184" s="657" t="n">
        <v>0</v>
      </c>
      <c r="AH184" s="657" t="n">
        <v>0</v>
      </c>
      <c r="AI184" s="660"/>
      <c r="AJ184" s="659" t="n">
        <v>0</v>
      </c>
      <c r="AK184" s="659" t="n">
        <v>0</v>
      </c>
      <c r="AL184" s="659" t="n">
        <v>0</v>
      </c>
      <c r="AM184" s="54" t="n">
        <v>0</v>
      </c>
      <c r="AN184" s="657" t="n">
        <v>0</v>
      </c>
      <c r="AO184" s="657" t="n">
        <v>0</v>
      </c>
      <c r="AP184" s="657" t="n">
        <v>0</v>
      </c>
      <c r="AQ184" s="657" t="n">
        <v>0</v>
      </c>
      <c r="AR184" s="657" t="n">
        <v>0</v>
      </c>
      <c r="AS184" s="660"/>
      <c r="AT184" s="659" t="n">
        <v>0</v>
      </c>
      <c r="AU184" s="659" t="n">
        <v>0</v>
      </c>
      <c r="AV184" s="659" t="n">
        <v>0</v>
      </c>
      <c r="AW184" s="54" t="n">
        <v>0</v>
      </c>
      <c r="AX184" s="657" t="n">
        <v>0</v>
      </c>
      <c r="AY184" s="657" t="n">
        <v>0</v>
      </c>
      <c r="AZ184" s="657" t="n">
        <v>0</v>
      </c>
      <c r="BA184" s="657" t="n">
        <v>0</v>
      </c>
      <c r="BB184" s="657" t="n">
        <v>0</v>
      </c>
      <c r="BC184" s="660"/>
      <c r="BD184" s="659" t="n">
        <v>0</v>
      </c>
      <c r="BE184" s="659" t="n">
        <v>0</v>
      </c>
      <c r="BF184" s="659" t="n">
        <v>0</v>
      </c>
      <c r="BG184" s="54" t="n">
        <v>0</v>
      </c>
      <c r="BH184" s="657" t="n">
        <v>0</v>
      </c>
      <c r="BI184" s="657" t="n">
        <v>0</v>
      </c>
      <c r="BJ184" s="657" t="n">
        <v>0</v>
      </c>
      <c r="BK184" s="657" t="n">
        <v>0</v>
      </c>
      <c r="BL184" s="657" t="n">
        <v>0</v>
      </c>
      <c r="BM184" s="660"/>
      <c r="BN184" s="659" t="n">
        <v>0</v>
      </c>
      <c r="BO184" s="659"/>
      <c r="BP184" s="659"/>
      <c r="BQ184" s="54"/>
      <c r="BR184" s="54"/>
      <c r="BS184" s="54"/>
      <c r="BT184" s="54"/>
      <c r="BU184" s="54" t="n">
        <v>0</v>
      </c>
      <c r="BV184" s="54" t="n">
        <v>0</v>
      </c>
    </row>
    <row r="185" customFormat="false" ht="23.25" hidden="false" customHeight="false" outlineLevel="0" collapsed="false">
      <c r="A185" s="279" t="n">
        <v>53052070</v>
      </c>
      <c r="B185" s="283"/>
      <c r="C185" s="281"/>
      <c r="D185" s="284" t="s">
        <v>354</v>
      </c>
      <c r="E185" s="282"/>
      <c r="F185" s="78" t="n">
        <v>0</v>
      </c>
      <c r="G185" s="78" t="n">
        <v>0</v>
      </c>
      <c r="H185" s="78" t="n">
        <v>0</v>
      </c>
      <c r="I185" s="78" t="n">
        <v>0</v>
      </c>
      <c r="J185" s="648" t="n">
        <v>0</v>
      </c>
      <c r="K185" s="648" t="n">
        <v>0</v>
      </c>
      <c r="L185" s="648" t="n">
        <v>0</v>
      </c>
      <c r="M185" s="648" t="n">
        <v>0</v>
      </c>
      <c r="N185" s="648" t="n">
        <v>0</v>
      </c>
      <c r="O185" s="649" t="n">
        <v>0</v>
      </c>
      <c r="P185" s="122" t="n">
        <v>0</v>
      </c>
      <c r="Q185" s="122" t="n">
        <v>0</v>
      </c>
      <c r="R185" s="122" t="n">
        <v>0</v>
      </c>
      <c r="S185" s="78" t="n">
        <v>0</v>
      </c>
      <c r="T185" s="648" t="n">
        <v>0</v>
      </c>
      <c r="U185" s="648" t="n">
        <v>0</v>
      </c>
      <c r="V185" s="648" t="n">
        <v>0</v>
      </c>
      <c r="W185" s="648" t="n">
        <v>0</v>
      </c>
      <c r="X185" s="648" t="n">
        <v>0</v>
      </c>
      <c r="Y185" s="650" t="n">
        <v>0</v>
      </c>
      <c r="Z185" s="122" t="n">
        <v>0</v>
      </c>
      <c r="AA185" s="122" t="n">
        <v>0</v>
      </c>
      <c r="AB185" s="122" t="n">
        <v>0</v>
      </c>
      <c r="AC185" s="78" t="n">
        <v>0</v>
      </c>
      <c r="AD185" s="648" t="n">
        <v>0</v>
      </c>
      <c r="AE185" s="648" t="n">
        <v>0</v>
      </c>
      <c r="AF185" s="648" t="n">
        <v>0</v>
      </c>
      <c r="AG185" s="648" t="n">
        <v>0</v>
      </c>
      <c r="AH185" s="648" t="n">
        <v>0</v>
      </c>
      <c r="AI185" s="650" t="n">
        <v>0</v>
      </c>
      <c r="AJ185" s="122" t="n">
        <v>0</v>
      </c>
      <c r="AK185" s="122" t="n">
        <v>0</v>
      </c>
      <c r="AL185" s="122" t="n">
        <v>0</v>
      </c>
      <c r="AM185" s="78" t="n">
        <v>0</v>
      </c>
      <c r="AN185" s="648" t="n">
        <v>0</v>
      </c>
      <c r="AO185" s="648" t="n">
        <v>0</v>
      </c>
      <c r="AP185" s="648" t="n">
        <v>0</v>
      </c>
      <c r="AQ185" s="648" t="n">
        <v>0</v>
      </c>
      <c r="AR185" s="648" t="n">
        <v>0</v>
      </c>
      <c r="AS185" s="650" t="n">
        <v>0</v>
      </c>
      <c r="AT185" s="122" t="n">
        <v>0</v>
      </c>
      <c r="AU185" s="122" t="n">
        <v>0</v>
      </c>
      <c r="AV185" s="122" t="n">
        <v>0</v>
      </c>
      <c r="AW185" s="78" t="n">
        <v>0</v>
      </c>
      <c r="AX185" s="648" t="n">
        <v>0</v>
      </c>
      <c r="AY185" s="648" t="n">
        <v>0</v>
      </c>
      <c r="AZ185" s="648" t="n">
        <v>0</v>
      </c>
      <c r="BA185" s="648" t="n">
        <v>0</v>
      </c>
      <c r="BB185" s="648" t="n">
        <v>0</v>
      </c>
      <c r="BC185" s="650" t="n">
        <v>0</v>
      </c>
      <c r="BD185" s="122" t="n">
        <v>0</v>
      </c>
      <c r="BE185" s="122" t="n">
        <v>0</v>
      </c>
      <c r="BF185" s="122" t="n">
        <v>0</v>
      </c>
      <c r="BG185" s="78" t="n">
        <v>0</v>
      </c>
      <c r="BH185" s="648" t="n">
        <v>0</v>
      </c>
      <c r="BI185" s="648" t="n">
        <v>0</v>
      </c>
      <c r="BJ185" s="648" t="n">
        <v>0</v>
      </c>
      <c r="BK185" s="648" t="n">
        <v>0</v>
      </c>
      <c r="BL185" s="648" t="n">
        <v>0</v>
      </c>
      <c r="BM185" s="650" t="n">
        <v>0</v>
      </c>
      <c r="BN185" s="651" t="n">
        <v>0</v>
      </c>
      <c r="BO185" s="661" t="s">
        <v>1988</v>
      </c>
      <c r="BP185" s="661" t="s">
        <v>1987</v>
      </c>
      <c r="BQ185" s="78"/>
      <c r="BR185" s="78"/>
      <c r="BS185" s="78"/>
      <c r="BT185" s="78"/>
      <c r="BU185" s="189" t="n">
        <v>0</v>
      </c>
      <c r="BV185" s="189" t="n">
        <v>0</v>
      </c>
    </row>
    <row r="186" customFormat="false" ht="23.25" hidden="false" customHeight="false" outlineLevel="0" collapsed="false">
      <c r="A186" s="208"/>
      <c r="B186" s="296" t="s">
        <v>355</v>
      </c>
      <c r="C186" s="211"/>
      <c r="D186" s="211"/>
      <c r="E186" s="212"/>
      <c r="F186" s="78"/>
      <c r="G186" s="78"/>
      <c r="H186" s="78"/>
      <c r="I186" s="78"/>
      <c r="J186" s="648"/>
      <c r="K186" s="648"/>
      <c r="L186" s="648"/>
      <c r="M186" s="648"/>
      <c r="N186" s="648"/>
      <c r="O186" s="649"/>
      <c r="P186" s="122"/>
      <c r="Q186" s="122"/>
      <c r="R186" s="122"/>
      <c r="S186" s="78"/>
      <c r="T186" s="648"/>
      <c r="U186" s="648"/>
      <c r="V186" s="648"/>
      <c r="W186" s="648"/>
      <c r="X186" s="648"/>
      <c r="Y186" s="650"/>
      <c r="Z186" s="122"/>
      <c r="AA186" s="122"/>
      <c r="AB186" s="122"/>
      <c r="AC186" s="78"/>
      <c r="AD186" s="648"/>
      <c r="AE186" s="648"/>
      <c r="AF186" s="648"/>
      <c r="AG186" s="648"/>
      <c r="AH186" s="648"/>
      <c r="AI186" s="650"/>
      <c r="AJ186" s="122"/>
      <c r="AK186" s="122"/>
      <c r="AL186" s="122"/>
      <c r="AM186" s="78"/>
      <c r="AN186" s="648"/>
      <c r="AO186" s="648"/>
      <c r="AP186" s="648"/>
      <c r="AQ186" s="648"/>
      <c r="AR186" s="648"/>
      <c r="AS186" s="650"/>
      <c r="AT186" s="122"/>
      <c r="AU186" s="122"/>
      <c r="AV186" s="122"/>
      <c r="AW186" s="78"/>
      <c r="AX186" s="648"/>
      <c r="AY186" s="648"/>
      <c r="AZ186" s="648"/>
      <c r="BA186" s="648"/>
      <c r="BB186" s="648"/>
      <c r="BC186" s="650"/>
      <c r="BD186" s="122"/>
      <c r="BE186" s="122"/>
      <c r="BF186" s="122"/>
      <c r="BG186" s="78"/>
      <c r="BH186" s="648"/>
      <c r="BI186" s="648"/>
      <c r="BJ186" s="648"/>
      <c r="BK186" s="648"/>
      <c r="BL186" s="648"/>
      <c r="BM186" s="650"/>
      <c r="BN186" s="651"/>
      <c r="BO186" s="651"/>
      <c r="BP186" s="651"/>
      <c r="BQ186" s="78"/>
      <c r="BR186" s="78"/>
      <c r="BS186" s="78"/>
      <c r="BT186" s="78"/>
      <c r="BU186" s="189" t="n">
        <v>0</v>
      </c>
      <c r="BV186" s="189" t="n">
        <v>0</v>
      </c>
    </row>
    <row r="187" customFormat="false" ht="23.25" hidden="false" customHeight="false" outlineLevel="0" collapsed="false">
      <c r="A187" s="208"/>
      <c r="B187" s="214"/>
      <c r="C187" s="210" t="s">
        <v>356</v>
      </c>
      <c r="D187" s="211"/>
      <c r="E187" s="212"/>
      <c r="F187" s="78"/>
      <c r="G187" s="78"/>
      <c r="H187" s="78"/>
      <c r="I187" s="78"/>
      <c r="J187" s="648"/>
      <c r="K187" s="648"/>
      <c r="L187" s="648"/>
      <c r="M187" s="648"/>
      <c r="N187" s="648"/>
      <c r="O187" s="649"/>
      <c r="P187" s="122"/>
      <c r="Q187" s="122"/>
      <c r="R187" s="122"/>
      <c r="S187" s="78"/>
      <c r="T187" s="648"/>
      <c r="U187" s="648"/>
      <c r="V187" s="648"/>
      <c r="W187" s="648"/>
      <c r="X187" s="648"/>
      <c r="Y187" s="650"/>
      <c r="Z187" s="122"/>
      <c r="AA187" s="122"/>
      <c r="AB187" s="122"/>
      <c r="AC187" s="78"/>
      <c r="AD187" s="648"/>
      <c r="AE187" s="648"/>
      <c r="AF187" s="648"/>
      <c r="AG187" s="648"/>
      <c r="AH187" s="648"/>
      <c r="AI187" s="650"/>
      <c r="AJ187" s="122"/>
      <c r="AK187" s="122"/>
      <c r="AL187" s="122"/>
      <c r="AM187" s="78"/>
      <c r="AN187" s="648"/>
      <c r="AO187" s="648"/>
      <c r="AP187" s="648"/>
      <c r="AQ187" s="648"/>
      <c r="AR187" s="648"/>
      <c r="AS187" s="650"/>
      <c r="AT187" s="122"/>
      <c r="AU187" s="122"/>
      <c r="AV187" s="122"/>
      <c r="AW187" s="78"/>
      <c r="AX187" s="648"/>
      <c r="AY187" s="648"/>
      <c r="AZ187" s="648"/>
      <c r="BA187" s="648"/>
      <c r="BB187" s="648"/>
      <c r="BC187" s="650"/>
      <c r="BD187" s="122"/>
      <c r="BE187" s="122"/>
      <c r="BF187" s="122"/>
      <c r="BG187" s="78"/>
      <c r="BH187" s="648"/>
      <c r="BI187" s="648"/>
      <c r="BJ187" s="648"/>
      <c r="BK187" s="648"/>
      <c r="BL187" s="648"/>
      <c r="BM187" s="650"/>
      <c r="BN187" s="651"/>
      <c r="BO187" s="651"/>
      <c r="BP187" s="651"/>
      <c r="BQ187" s="78"/>
      <c r="BR187" s="78"/>
      <c r="BS187" s="78"/>
      <c r="BT187" s="78"/>
      <c r="BU187" s="189" t="n">
        <v>0</v>
      </c>
      <c r="BV187" s="189" t="n">
        <v>0</v>
      </c>
    </row>
    <row r="188" customFormat="false" ht="23.25" hidden="false" customHeight="false" outlineLevel="0" collapsed="false">
      <c r="A188" s="208" t="n">
        <v>53060010</v>
      </c>
      <c r="B188" s="214"/>
      <c r="C188" s="211"/>
      <c r="D188" s="213" t="s">
        <v>357</v>
      </c>
      <c r="E188" s="212"/>
      <c r="F188" s="78" t="n">
        <v>122485.91</v>
      </c>
      <c r="G188" s="78" t="n">
        <v>0</v>
      </c>
      <c r="H188" s="78" t="n">
        <v>122485.91</v>
      </c>
      <c r="I188" s="78" t="n">
        <v>0</v>
      </c>
      <c r="J188" s="648" t="n">
        <v>0</v>
      </c>
      <c r="K188" s="648" t="n">
        <v>0</v>
      </c>
      <c r="L188" s="648" t="n">
        <v>6511.635</v>
      </c>
      <c r="M188" s="648" t="n">
        <v>0</v>
      </c>
      <c r="N188" s="648" t="n">
        <v>6511.635</v>
      </c>
      <c r="O188" s="649" t="n">
        <v>4000</v>
      </c>
      <c r="P188" s="122" t="n">
        <v>0</v>
      </c>
      <c r="Q188" s="122" t="n">
        <v>0</v>
      </c>
      <c r="R188" s="122" t="n">
        <v>0</v>
      </c>
      <c r="S188" s="78" t="n">
        <v>0</v>
      </c>
      <c r="T188" s="648" t="n">
        <v>0</v>
      </c>
      <c r="U188" s="648" t="n">
        <v>0</v>
      </c>
      <c r="V188" s="648" t="n">
        <v>0</v>
      </c>
      <c r="W188" s="648" t="n">
        <v>0</v>
      </c>
      <c r="X188" s="648" t="n">
        <v>0</v>
      </c>
      <c r="Y188" s="650" t="n">
        <v>0</v>
      </c>
      <c r="Z188" s="122" t="n">
        <v>0</v>
      </c>
      <c r="AA188" s="122" t="n">
        <v>0</v>
      </c>
      <c r="AB188" s="122" t="n">
        <v>0</v>
      </c>
      <c r="AC188" s="78" t="n">
        <v>11390.54</v>
      </c>
      <c r="AD188" s="648" t="n">
        <v>0</v>
      </c>
      <c r="AE188" s="648" t="n">
        <v>11390.54</v>
      </c>
      <c r="AF188" s="648" t="n">
        <v>6599.43</v>
      </c>
      <c r="AG188" s="648" t="n">
        <v>0</v>
      </c>
      <c r="AH188" s="648" t="n">
        <v>6599.43</v>
      </c>
      <c r="AI188" s="650" t="n">
        <v>9000</v>
      </c>
      <c r="AJ188" s="122" t="n">
        <v>0</v>
      </c>
      <c r="AK188" s="122" t="n">
        <v>0</v>
      </c>
      <c r="AL188" s="122" t="n">
        <v>0</v>
      </c>
      <c r="AM188" s="78" t="n">
        <v>0</v>
      </c>
      <c r="AN188" s="648" t="n">
        <v>0</v>
      </c>
      <c r="AO188" s="648" t="n">
        <v>0</v>
      </c>
      <c r="AP188" s="648" t="n">
        <v>0</v>
      </c>
      <c r="AQ188" s="648" t="n">
        <v>0</v>
      </c>
      <c r="AR188" s="648" t="n">
        <v>0</v>
      </c>
      <c r="AS188" s="650" t="n">
        <v>0</v>
      </c>
      <c r="AT188" s="122" t="n">
        <v>0</v>
      </c>
      <c r="AU188" s="122" t="n">
        <v>0</v>
      </c>
      <c r="AV188" s="122" t="n">
        <v>0</v>
      </c>
      <c r="AW188" s="78" t="n">
        <v>0</v>
      </c>
      <c r="AX188" s="648" t="n">
        <v>0</v>
      </c>
      <c r="AY188" s="648" t="n">
        <v>0</v>
      </c>
      <c r="AZ188" s="648" t="n">
        <v>0</v>
      </c>
      <c r="BA188" s="648" t="n">
        <v>0</v>
      </c>
      <c r="BB188" s="648" t="n">
        <v>0</v>
      </c>
      <c r="BC188" s="650" t="n">
        <v>0</v>
      </c>
      <c r="BD188" s="122" t="n">
        <v>0</v>
      </c>
      <c r="BE188" s="122" t="n">
        <v>0</v>
      </c>
      <c r="BF188" s="122" t="n">
        <v>0</v>
      </c>
      <c r="BG188" s="78" t="n">
        <v>0</v>
      </c>
      <c r="BH188" s="648" t="n">
        <v>0</v>
      </c>
      <c r="BI188" s="648" t="n">
        <v>0</v>
      </c>
      <c r="BJ188" s="648" t="n">
        <v>0</v>
      </c>
      <c r="BK188" s="648" t="n">
        <v>0</v>
      </c>
      <c r="BL188" s="648" t="n">
        <v>0</v>
      </c>
      <c r="BM188" s="650" t="n">
        <v>0</v>
      </c>
      <c r="BN188" s="651" t="n">
        <v>13000</v>
      </c>
      <c r="BO188" s="651"/>
      <c r="BP188" s="651"/>
      <c r="BQ188" s="78"/>
      <c r="BR188" s="78"/>
      <c r="BS188" s="78"/>
      <c r="BT188" s="78"/>
      <c r="BU188" s="189" t="n">
        <v>0</v>
      </c>
      <c r="BV188" s="189" t="n">
        <v>13000</v>
      </c>
    </row>
    <row r="189" customFormat="false" ht="23.25" hidden="false" customHeight="false" outlineLevel="0" collapsed="false">
      <c r="A189" s="208" t="n">
        <v>53060020</v>
      </c>
      <c r="B189" s="214"/>
      <c r="C189" s="211"/>
      <c r="D189" s="274" t="s">
        <v>358</v>
      </c>
      <c r="E189" s="212"/>
      <c r="F189" s="78" t="n">
        <v>2049099.5</v>
      </c>
      <c r="G189" s="78" t="n">
        <v>0</v>
      </c>
      <c r="H189" s="78" t="n">
        <v>2049099.5</v>
      </c>
      <c r="I189" s="78" t="n">
        <v>5459179.56</v>
      </c>
      <c r="J189" s="648" t="n">
        <v>0</v>
      </c>
      <c r="K189" s="648" t="n">
        <v>5459179.56</v>
      </c>
      <c r="L189" s="648" t="n">
        <v>27885003.225</v>
      </c>
      <c r="M189" s="648" t="n">
        <v>0</v>
      </c>
      <c r="N189" s="648" t="n">
        <v>27885003.225</v>
      </c>
      <c r="O189" s="649" t="n">
        <v>16673000</v>
      </c>
      <c r="P189" s="122" t="n">
        <v>68000</v>
      </c>
      <c r="Q189" s="122" t="n">
        <v>0</v>
      </c>
      <c r="R189" s="122" t="n">
        <v>68000</v>
      </c>
      <c r="S189" s="78" t="n">
        <v>189600</v>
      </c>
      <c r="T189" s="648" t="n">
        <v>0</v>
      </c>
      <c r="U189" s="648" t="n">
        <v>189600</v>
      </c>
      <c r="V189" s="648" t="n">
        <v>227338.65</v>
      </c>
      <c r="W189" s="648" t="n">
        <v>0</v>
      </c>
      <c r="X189" s="648" t="n">
        <v>227338.65</v>
      </c>
      <c r="Y189" s="650" t="n">
        <v>209000</v>
      </c>
      <c r="Z189" s="122" t="n">
        <v>-10758.01</v>
      </c>
      <c r="AA189" s="122" t="n">
        <v>0</v>
      </c>
      <c r="AB189" s="122" t="n">
        <v>-10758.01</v>
      </c>
      <c r="AC189" s="78" t="n">
        <v>363501.92</v>
      </c>
      <c r="AD189" s="648" t="n">
        <v>0</v>
      </c>
      <c r="AE189" s="648" t="n">
        <v>363501.92</v>
      </c>
      <c r="AF189" s="648" t="n">
        <v>274590.705</v>
      </c>
      <c r="AG189" s="648" t="n">
        <v>0</v>
      </c>
      <c r="AH189" s="648" t="n">
        <v>274590.705</v>
      </c>
      <c r="AI189" s="650" t="n">
        <v>320000</v>
      </c>
      <c r="AJ189" s="122" t="n">
        <v>249.870000000054</v>
      </c>
      <c r="AK189" s="122" t="n">
        <v>0</v>
      </c>
      <c r="AL189" s="122" t="n">
        <v>249.870000000054</v>
      </c>
      <c r="AM189" s="78" t="n">
        <v>1789.4</v>
      </c>
      <c r="AN189" s="648" t="n">
        <v>0</v>
      </c>
      <c r="AO189" s="648" t="n">
        <v>1789.4</v>
      </c>
      <c r="AP189" s="648" t="n">
        <v>336897</v>
      </c>
      <c r="AQ189" s="648" t="n">
        <v>0</v>
      </c>
      <c r="AR189" s="648" t="n">
        <v>336897</v>
      </c>
      <c r="AS189" s="650" t="n">
        <v>170000</v>
      </c>
      <c r="AT189" s="122" t="n">
        <v>333387.13</v>
      </c>
      <c r="AU189" s="122" t="n">
        <v>0</v>
      </c>
      <c r="AV189" s="122" t="n">
        <v>333387.13</v>
      </c>
      <c r="AW189" s="78" t="n">
        <v>389111.97</v>
      </c>
      <c r="AX189" s="648" t="n">
        <v>0</v>
      </c>
      <c r="AY189" s="648" t="n">
        <v>389111.97</v>
      </c>
      <c r="AZ189" s="648" t="n">
        <v>1158653.91</v>
      </c>
      <c r="BA189" s="648" t="n">
        <v>0</v>
      </c>
      <c r="BB189" s="648" t="n">
        <v>1158653.91</v>
      </c>
      <c r="BC189" s="650" t="n">
        <v>774000</v>
      </c>
      <c r="BD189" s="122" t="n">
        <v>130276</v>
      </c>
      <c r="BE189" s="122" t="n">
        <v>0</v>
      </c>
      <c r="BF189" s="122" t="n">
        <v>130276</v>
      </c>
      <c r="BG189" s="78" t="n">
        <v>181681.6</v>
      </c>
      <c r="BH189" s="648" t="n">
        <v>0</v>
      </c>
      <c r="BI189" s="648" t="n">
        <v>181681.6</v>
      </c>
      <c r="BJ189" s="648" t="n">
        <v>1027895.775</v>
      </c>
      <c r="BK189" s="648" t="n">
        <v>0</v>
      </c>
      <c r="BL189" s="648" t="n">
        <v>1027895.775</v>
      </c>
      <c r="BM189" s="650" t="n">
        <v>605000</v>
      </c>
      <c r="BN189" s="651" t="n">
        <v>18751000</v>
      </c>
      <c r="BO189" s="651"/>
      <c r="BP189" s="651"/>
      <c r="BQ189" s="78"/>
      <c r="BR189" s="78"/>
      <c r="BS189" s="78"/>
      <c r="BT189" s="78"/>
      <c r="BU189" s="189" t="n">
        <v>0</v>
      </c>
      <c r="BV189" s="189" t="n">
        <v>18751000</v>
      </c>
    </row>
    <row r="190" customFormat="false" ht="23.25" hidden="false" customHeight="false" outlineLevel="0" collapsed="false">
      <c r="A190" s="208"/>
      <c r="B190" s="214"/>
      <c r="C190" s="210" t="s">
        <v>359</v>
      </c>
      <c r="D190" s="211"/>
      <c r="E190" s="212"/>
      <c r="F190" s="78"/>
      <c r="G190" s="78"/>
      <c r="H190" s="78"/>
      <c r="I190" s="78"/>
      <c r="J190" s="648"/>
      <c r="K190" s="648"/>
      <c r="L190" s="648"/>
      <c r="M190" s="648"/>
      <c r="N190" s="648"/>
      <c r="O190" s="649"/>
      <c r="P190" s="122"/>
      <c r="Q190" s="122"/>
      <c r="R190" s="122"/>
      <c r="S190" s="78"/>
      <c r="T190" s="648"/>
      <c r="U190" s="648"/>
      <c r="V190" s="648"/>
      <c r="W190" s="648"/>
      <c r="X190" s="648"/>
      <c r="Y190" s="650"/>
      <c r="Z190" s="122"/>
      <c r="AA190" s="122"/>
      <c r="AB190" s="122"/>
      <c r="AC190" s="78"/>
      <c r="AD190" s="648"/>
      <c r="AE190" s="648"/>
      <c r="AF190" s="648"/>
      <c r="AG190" s="648"/>
      <c r="AH190" s="648"/>
      <c r="AI190" s="650"/>
      <c r="AJ190" s="122"/>
      <c r="AK190" s="122"/>
      <c r="AL190" s="122"/>
      <c r="AM190" s="78"/>
      <c r="AN190" s="648"/>
      <c r="AO190" s="648"/>
      <c r="AP190" s="648"/>
      <c r="AQ190" s="648"/>
      <c r="AR190" s="648"/>
      <c r="AS190" s="650"/>
      <c r="AT190" s="122"/>
      <c r="AU190" s="122"/>
      <c r="AV190" s="122"/>
      <c r="AW190" s="78"/>
      <c r="AX190" s="648"/>
      <c r="AY190" s="648"/>
      <c r="AZ190" s="648"/>
      <c r="BA190" s="648"/>
      <c r="BB190" s="648"/>
      <c r="BC190" s="650"/>
      <c r="BD190" s="122"/>
      <c r="BE190" s="122"/>
      <c r="BF190" s="122"/>
      <c r="BG190" s="78"/>
      <c r="BH190" s="648"/>
      <c r="BI190" s="648"/>
      <c r="BJ190" s="648"/>
      <c r="BK190" s="648"/>
      <c r="BL190" s="648"/>
      <c r="BM190" s="650"/>
      <c r="BN190" s="651"/>
      <c r="BO190" s="651"/>
      <c r="BP190" s="651"/>
      <c r="BQ190" s="78"/>
      <c r="BR190" s="78"/>
      <c r="BS190" s="78"/>
      <c r="BT190" s="78"/>
      <c r="BU190" s="189" t="n">
        <v>0</v>
      </c>
      <c r="BV190" s="189" t="n">
        <v>0</v>
      </c>
    </row>
    <row r="191" customFormat="false" ht="23.25" hidden="false" customHeight="false" outlineLevel="0" collapsed="false">
      <c r="A191" s="203" t="n">
        <v>53061010</v>
      </c>
      <c r="B191" s="204"/>
      <c r="C191" s="205"/>
      <c r="D191" s="206" t="s">
        <v>360</v>
      </c>
      <c r="E191" s="207"/>
      <c r="F191" s="54" t="n">
        <v>0</v>
      </c>
      <c r="G191" s="54" t="n">
        <v>0</v>
      </c>
      <c r="H191" s="54" t="n">
        <v>0</v>
      </c>
      <c r="I191" s="54" t="n">
        <v>0</v>
      </c>
      <c r="J191" s="657" t="n">
        <v>0</v>
      </c>
      <c r="K191" s="657" t="n">
        <v>0</v>
      </c>
      <c r="L191" s="657" t="n">
        <v>0</v>
      </c>
      <c r="M191" s="657" t="n">
        <v>0</v>
      </c>
      <c r="N191" s="657" t="n">
        <v>0</v>
      </c>
      <c r="O191" s="658"/>
      <c r="P191" s="659" t="n">
        <v>0</v>
      </c>
      <c r="Q191" s="659" t="n">
        <v>0</v>
      </c>
      <c r="R191" s="659" t="n">
        <v>0</v>
      </c>
      <c r="S191" s="54" t="n">
        <v>0</v>
      </c>
      <c r="T191" s="657" t="n">
        <v>0</v>
      </c>
      <c r="U191" s="657" t="n">
        <v>0</v>
      </c>
      <c r="V191" s="657" t="n">
        <v>0</v>
      </c>
      <c r="W191" s="657" t="n">
        <v>0</v>
      </c>
      <c r="X191" s="657" t="n">
        <v>0</v>
      </c>
      <c r="Y191" s="660"/>
      <c r="Z191" s="659" t="n">
        <v>0</v>
      </c>
      <c r="AA191" s="659" t="n">
        <v>0</v>
      </c>
      <c r="AB191" s="659" t="n">
        <v>0</v>
      </c>
      <c r="AC191" s="54" t="n">
        <v>0</v>
      </c>
      <c r="AD191" s="657" t="n">
        <v>0</v>
      </c>
      <c r="AE191" s="657" t="n">
        <v>0</v>
      </c>
      <c r="AF191" s="657" t="n">
        <v>0</v>
      </c>
      <c r="AG191" s="657" t="n">
        <v>0</v>
      </c>
      <c r="AH191" s="657" t="n">
        <v>0</v>
      </c>
      <c r="AI191" s="660"/>
      <c r="AJ191" s="659" t="n">
        <v>0</v>
      </c>
      <c r="AK191" s="659" t="n">
        <v>0</v>
      </c>
      <c r="AL191" s="659" t="n">
        <v>0</v>
      </c>
      <c r="AM191" s="54" t="n">
        <v>0</v>
      </c>
      <c r="AN191" s="657" t="n">
        <v>0</v>
      </c>
      <c r="AO191" s="657" t="n">
        <v>0</v>
      </c>
      <c r="AP191" s="657" t="n">
        <v>0</v>
      </c>
      <c r="AQ191" s="657" t="n">
        <v>0</v>
      </c>
      <c r="AR191" s="657" t="n">
        <v>0</v>
      </c>
      <c r="AS191" s="660"/>
      <c r="AT191" s="659" t="n">
        <v>0</v>
      </c>
      <c r="AU191" s="659" t="n">
        <v>0</v>
      </c>
      <c r="AV191" s="659" t="n">
        <v>0</v>
      </c>
      <c r="AW191" s="54" t="n">
        <v>0</v>
      </c>
      <c r="AX191" s="657" t="n">
        <v>0</v>
      </c>
      <c r="AY191" s="657" t="n">
        <v>0</v>
      </c>
      <c r="AZ191" s="657" t="n">
        <v>0</v>
      </c>
      <c r="BA191" s="657" t="n">
        <v>0</v>
      </c>
      <c r="BB191" s="657" t="n">
        <v>0</v>
      </c>
      <c r="BC191" s="660"/>
      <c r="BD191" s="659" t="n">
        <v>0</v>
      </c>
      <c r="BE191" s="659" t="n">
        <v>0</v>
      </c>
      <c r="BF191" s="659" t="n">
        <v>0</v>
      </c>
      <c r="BG191" s="54" t="n">
        <v>0</v>
      </c>
      <c r="BH191" s="657" t="n">
        <v>0</v>
      </c>
      <c r="BI191" s="657" t="n">
        <v>0</v>
      </c>
      <c r="BJ191" s="657" t="n">
        <v>0</v>
      </c>
      <c r="BK191" s="657" t="n">
        <v>0</v>
      </c>
      <c r="BL191" s="657" t="n">
        <v>0</v>
      </c>
      <c r="BM191" s="660"/>
      <c r="BN191" s="659" t="n">
        <v>0</v>
      </c>
      <c r="BO191" s="659"/>
      <c r="BP191" s="659"/>
      <c r="BQ191" s="54"/>
      <c r="BR191" s="54"/>
      <c r="BS191" s="54"/>
      <c r="BT191" s="54"/>
      <c r="BU191" s="54" t="n">
        <v>0</v>
      </c>
      <c r="BV191" s="54" t="n">
        <v>0</v>
      </c>
    </row>
    <row r="192" customFormat="false" ht="23.25" hidden="false" customHeight="false" outlineLevel="0" collapsed="false">
      <c r="A192" s="208" t="n">
        <v>53061020</v>
      </c>
      <c r="B192" s="214"/>
      <c r="C192" s="211"/>
      <c r="D192" s="213" t="s">
        <v>361</v>
      </c>
      <c r="E192" s="212"/>
      <c r="F192" s="78" t="n">
        <v>0</v>
      </c>
      <c r="G192" s="78" t="n">
        <v>0</v>
      </c>
      <c r="H192" s="78" t="n">
        <v>0</v>
      </c>
      <c r="I192" s="78" t="n">
        <v>0</v>
      </c>
      <c r="J192" s="648" t="n">
        <v>0</v>
      </c>
      <c r="K192" s="648" t="n">
        <v>0</v>
      </c>
      <c r="L192" s="648" t="n">
        <v>0</v>
      </c>
      <c r="M192" s="648" t="n">
        <v>0</v>
      </c>
      <c r="N192" s="648" t="n">
        <v>0</v>
      </c>
      <c r="O192" s="649" t="n">
        <v>0</v>
      </c>
      <c r="P192" s="122" t="n">
        <v>0</v>
      </c>
      <c r="Q192" s="122" t="n">
        <v>0</v>
      </c>
      <c r="R192" s="122" t="n">
        <v>0</v>
      </c>
      <c r="S192" s="78" t="n">
        <v>0</v>
      </c>
      <c r="T192" s="648" t="n">
        <v>0</v>
      </c>
      <c r="U192" s="648" t="n">
        <v>0</v>
      </c>
      <c r="V192" s="648" t="n">
        <v>0</v>
      </c>
      <c r="W192" s="648" t="n">
        <v>0</v>
      </c>
      <c r="X192" s="648" t="n">
        <v>0</v>
      </c>
      <c r="Y192" s="650" t="n">
        <v>0</v>
      </c>
      <c r="Z192" s="122" t="n">
        <v>0</v>
      </c>
      <c r="AA192" s="122" t="n">
        <v>0</v>
      </c>
      <c r="AB192" s="122" t="n">
        <v>0</v>
      </c>
      <c r="AC192" s="78" t="n">
        <v>0</v>
      </c>
      <c r="AD192" s="648" t="n">
        <v>0</v>
      </c>
      <c r="AE192" s="648" t="n">
        <v>0</v>
      </c>
      <c r="AF192" s="648" t="n">
        <v>0</v>
      </c>
      <c r="AG192" s="648" t="n">
        <v>0</v>
      </c>
      <c r="AH192" s="648" t="n">
        <v>0</v>
      </c>
      <c r="AI192" s="650" t="n">
        <v>0</v>
      </c>
      <c r="AJ192" s="122" t="n">
        <v>0</v>
      </c>
      <c r="AK192" s="122" t="n">
        <v>0</v>
      </c>
      <c r="AL192" s="122" t="n">
        <v>0</v>
      </c>
      <c r="AM192" s="78" t="n">
        <v>0</v>
      </c>
      <c r="AN192" s="648" t="n">
        <v>0</v>
      </c>
      <c r="AO192" s="648" t="n">
        <v>0</v>
      </c>
      <c r="AP192" s="648" t="n">
        <v>0</v>
      </c>
      <c r="AQ192" s="648" t="n">
        <v>0</v>
      </c>
      <c r="AR192" s="648" t="n">
        <v>0</v>
      </c>
      <c r="AS192" s="650" t="n">
        <v>0</v>
      </c>
      <c r="AT192" s="122" t="n">
        <v>0</v>
      </c>
      <c r="AU192" s="122" t="n">
        <v>0</v>
      </c>
      <c r="AV192" s="122" t="n">
        <v>0</v>
      </c>
      <c r="AW192" s="78" t="n">
        <v>0</v>
      </c>
      <c r="AX192" s="648" t="n">
        <v>0</v>
      </c>
      <c r="AY192" s="648" t="n">
        <v>0</v>
      </c>
      <c r="AZ192" s="648" t="n">
        <v>0</v>
      </c>
      <c r="BA192" s="648" t="n">
        <v>0</v>
      </c>
      <c r="BB192" s="648" t="n">
        <v>0</v>
      </c>
      <c r="BC192" s="650" t="n">
        <v>0</v>
      </c>
      <c r="BD192" s="122" t="n">
        <v>0</v>
      </c>
      <c r="BE192" s="122" t="n">
        <v>0</v>
      </c>
      <c r="BF192" s="122" t="n">
        <v>0</v>
      </c>
      <c r="BG192" s="78" t="n">
        <v>0</v>
      </c>
      <c r="BH192" s="648" t="n">
        <v>0</v>
      </c>
      <c r="BI192" s="648" t="n">
        <v>0</v>
      </c>
      <c r="BJ192" s="648" t="n">
        <v>0</v>
      </c>
      <c r="BK192" s="648" t="n">
        <v>0</v>
      </c>
      <c r="BL192" s="648" t="n">
        <v>0</v>
      </c>
      <c r="BM192" s="650" t="n">
        <v>0</v>
      </c>
      <c r="BN192" s="651" t="n">
        <v>0</v>
      </c>
      <c r="BO192" s="661" t="s">
        <v>1988</v>
      </c>
      <c r="BP192" s="661" t="s">
        <v>1990</v>
      </c>
      <c r="BQ192" s="78"/>
      <c r="BR192" s="78"/>
      <c r="BS192" s="78"/>
      <c r="BT192" s="78"/>
      <c r="BU192" s="189" t="n">
        <v>0</v>
      </c>
      <c r="BV192" s="189" t="n">
        <v>0</v>
      </c>
    </row>
    <row r="193" customFormat="false" ht="23.25" hidden="false" customHeight="false" outlineLevel="0" collapsed="false">
      <c r="A193" s="208" t="n">
        <v>53061030</v>
      </c>
      <c r="B193" s="214"/>
      <c r="C193" s="211"/>
      <c r="D193" s="213" t="s">
        <v>362</v>
      </c>
      <c r="E193" s="212"/>
      <c r="F193" s="78" t="n">
        <v>0</v>
      </c>
      <c r="G193" s="78" t="n">
        <v>0</v>
      </c>
      <c r="H193" s="78" t="n">
        <v>0</v>
      </c>
      <c r="I193" s="78" t="n">
        <v>0</v>
      </c>
      <c r="J193" s="648" t="n">
        <v>0</v>
      </c>
      <c r="K193" s="648" t="n">
        <v>0</v>
      </c>
      <c r="L193" s="648" t="n">
        <v>0</v>
      </c>
      <c r="M193" s="648" t="n">
        <v>0</v>
      </c>
      <c r="N193" s="648" t="n">
        <v>0</v>
      </c>
      <c r="O193" s="649" t="n">
        <v>0</v>
      </c>
      <c r="P193" s="122" t="n">
        <v>0</v>
      </c>
      <c r="Q193" s="122" t="n">
        <v>0</v>
      </c>
      <c r="R193" s="122" t="n">
        <v>0</v>
      </c>
      <c r="S193" s="78" t="n">
        <v>0</v>
      </c>
      <c r="T193" s="648" t="n">
        <v>0</v>
      </c>
      <c r="U193" s="648" t="n">
        <v>0</v>
      </c>
      <c r="V193" s="648" t="n">
        <v>0</v>
      </c>
      <c r="W193" s="648" t="n">
        <v>0</v>
      </c>
      <c r="X193" s="648" t="n">
        <v>0</v>
      </c>
      <c r="Y193" s="650" t="n">
        <v>0</v>
      </c>
      <c r="Z193" s="122" t="n">
        <v>0</v>
      </c>
      <c r="AA193" s="122" t="n">
        <v>0</v>
      </c>
      <c r="AB193" s="122" t="n">
        <v>0</v>
      </c>
      <c r="AC193" s="78" t="n">
        <v>0</v>
      </c>
      <c r="AD193" s="648" t="n">
        <v>0</v>
      </c>
      <c r="AE193" s="648" t="n">
        <v>0</v>
      </c>
      <c r="AF193" s="648" t="n">
        <v>0</v>
      </c>
      <c r="AG193" s="648" t="n">
        <v>0</v>
      </c>
      <c r="AH193" s="648" t="n">
        <v>0</v>
      </c>
      <c r="AI193" s="650" t="n">
        <v>0</v>
      </c>
      <c r="AJ193" s="122" t="n">
        <v>0</v>
      </c>
      <c r="AK193" s="122" t="n">
        <v>0</v>
      </c>
      <c r="AL193" s="122" t="n">
        <v>0</v>
      </c>
      <c r="AM193" s="78" t="n">
        <v>0</v>
      </c>
      <c r="AN193" s="648" t="n">
        <v>0</v>
      </c>
      <c r="AO193" s="648" t="n">
        <v>0</v>
      </c>
      <c r="AP193" s="648" t="n">
        <v>0</v>
      </c>
      <c r="AQ193" s="648" t="n">
        <v>0</v>
      </c>
      <c r="AR193" s="648" t="n">
        <v>0</v>
      </c>
      <c r="AS193" s="650" t="n">
        <v>0</v>
      </c>
      <c r="AT193" s="122" t="n">
        <v>0</v>
      </c>
      <c r="AU193" s="122" t="n">
        <v>0</v>
      </c>
      <c r="AV193" s="122" t="n">
        <v>0</v>
      </c>
      <c r="AW193" s="78" t="n">
        <v>0</v>
      </c>
      <c r="AX193" s="648" t="n">
        <v>0</v>
      </c>
      <c r="AY193" s="648" t="n">
        <v>0</v>
      </c>
      <c r="AZ193" s="648" t="n">
        <v>0</v>
      </c>
      <c r="BA193" s="648" t="n">
        <v>0</v>
      </c>
      <c r="BB193" s="648" t="n">
        <v>0</v>
      </c>
      <c r="BC193" s="650" t="n">
        <v>0</v>
      </c>
      <c r="BD193" s="122" t="n">
        <v>0</v>
      </c>
      <c r="BE193" s="122" t="n">
        <v>0</v>
      </c>
      <c r="BF193" s="122" t="n">
        <v>0</v>
      </c>
      <c r="BG193" s="78" t="n">
        <v>0</v>
      </c>
      <c r="BH193" s="648" t="n">
        <v>0</v>
      </c>
      <c r="BI193" s="648" t="n">
        <v>0</v>
      </c>
      <c r="BJ193" s="648" t="n">
        <v>0</v>
      </c>
      <c r="BK193" s="648" t="n">
        <v>0</v>
      </c>
      <c r="BL193" s="648" t="n">
        <v>0</v>
      </c>
      <c r="BM193" s="650" t="n">
        <v>0</v>
      </c>
      <c r="BN193" s="651" t="n">
        <v>0</v>
      </c>
      <c r="BO193" s="661" t="s">
        <v>1988</v>
      </c>
      <c r="BP193" s="661" t="s">
        <v>1990</v>
      </c>
      <c r="BQ193" s="78"/>
      <c r="BR193" s="78"/>
      <c r="BS193" s="78"/>
      <c r="BT193" s="78"/>
      <c r="BU193" s="189" t="n">
        <v>0</v>
      </c>
      <c r="BV193" s="189" t="n">
        <v>0</v>
      </c>
    </row>
    <row r="194" customFormat="false" ht="23.25" hidden="false" customHeight="false" outlineLevel="0" collapsed="false">
      <c r="A194" s="208" t="n">
        <v>53061040</v>
      </c>
      <c r="B194" s="214"/>
      <c r="C194" s="211"/>
      <c r="D194" s="213" t="s">
        <v>363</v>
      </c>
      <c r="E194" s="212"/>
      <c r="F194" s="78" t="n">
        <v>0</v>
      </c>
      <c r="G194" s="78" t="n">
        <v>0</v>
      </c>
      <c r="H194" s="78" t="n">
        <v>0</v>
      </c>
      <c r="I194" s="78" t="n">
        <v>0</v>
      </c>
      <c r="J194" s="648" t="n">
        <v>0</v>
      </c>
      <c r="K194" s="648" t="n">
        <v>0</v>
      </c>
      <c r="L194" s="648" t="n">
        <v>0</v>
      </c>
      <c r="M194" s="648" t="n">
        <v>0</v>
      </c>
      <c r="N194" s="648" t="n">
        <v>0</v>
      </c>
      <c r="O194" s="649" t="n">
        <v>0</v>
      </c>
      <c r="P194" s="122" t="n">
        <v>0</v>
      </c>
      <c r="Q194" s="122" t="n">
        <v>0</v>
      </c>
      <c r="R194" s="122" t="n">
        <v>0</v>
      </c>
      <c r="S194" s="78" t="n">
        <v>0</v>
      </c>
      <c r="T194" s="648" t="n">
        <v>0</v>
      </c>
      <c r="U194" s="648" t="n">
        <v>0</v>
      </c>
      <c r="V194" s="648" t="n">
        <v>0</v>
      </c>
      <c r="W194" s="648" t="n">
        <v>0</v>
      </c>
      <c r="X194" s="648" t="n">
        <v>0</v>
      </c>
      <c r="Y194" s="650" t="n">
        <v>0</v>
      </c>
      <c r="Z194" s="122" t="n">
        <v>0</v>
      </c>
      <c r="AA194" s="122" t="n">
        <v>0</v>
      </c>
      <c r="AB194" s="122" t="n">
        <v>0</v>
      </c>
      <c r="AC194" s="78" t="n">
        <v>0</v>
      </c>
      <c r="AD194" s="648" t="n">
        <v>0</v>
      </c>
      <c r="AE194" s="648" t="n">
        <v>0</v>
      </c>
      <c r="AF194" s="648" t="n">
        <v>0</v>
      </c>
      <c r="AG194" s="648" t="n">
        <v>0</v>
      </c>
      <c r="AH194" s="648" t="n">
        <v>0</v>
      </c>
      <c r="AI194" s="650" t="n">
        <v>0</v>
      </c>
      <c r="AJ194" s="122" t="n">
        <v>0</v>
      </c>
      <c r="AK194" s="122" t="n">
        <v>0</v>
      </c>
      <c r="AL194" s="122" t="n">
        <v>0</v>
      </c>
      <c r="AM194" s="78" t="n">
        <v>0</v>
      </c>
      <c r="AN194" s="648" t="n">
        <v>0</v>
      </c>
      <c r="AO194" s="648" t="n">
        <v>0</v>
      </c>
      <c r="AP194" s="648" t="n">
        <v>0</v>
      </c>
      <c r="AQ194" s="648" t="n">
        <v>0</v>
      </c>
      <c r="AR194" s="648" t="n">
        <v>0</v>
      </c>
      <c r="AS194" s="650" t="n">
        <v>0</v>
      </c>
      <c r="AT194" s="122" t="n">
        <v>0</v>
      </c>
      <c r="AU194" s="122" t="n">
        <v>0</v>
      </c>
      <c r="AV194" s="122" t="n">
        <v>0</v>
      </c>
      <c r="AW194" s="78" t="n">
        <v>0</v>
      </c>
      <c r="AX194" s="648" t="n">
        <v>0</v>
      </c>
      <c r="AY194" s="648" t="n">
        <v>0</v>
      </c>
      <c r="AZ194" s="648" t="n">
        <v>0</v>
      </c>
      <c r="BA194" s="648" t="n">
        <v>0</v>
      </c>
      <c r="BB194" s="648" t="n">
        <v>0</v>
      </c>
      <c r="BC194" s="650" t="n">
        <v>0</v>
      </c>
      <c r="BD194" s="122" t="n">
        <v>0</v>
      </c>
      <c r="BE194" s="122" t="n">
        <v>0</v>
      </c>
      <c r="BF194" s="122" t="n">
        <v>0</v>
      </c>
      <c r="BG194" s="78" t="n">
        <v>0</v>
      </c>
      <c r="BH194" s="648" t="n">
        <v>0</v>
      </c>
      <c r="BI194" s="648" t="n">
        <v>0</v>
      </c>
      <c r="BJ194" s="648" t="n">
        <v>0</v>
      </c>
      <c r="BK194" s="648" t="n">
        <v>0</v>
      </c>
      <c r="BL194" s="648" t="n">
        <v>0</v>
      </c>
      <c r="BM194" s="650" t="n">
        <v>0</v>
      </c>
      <c r="BN194" s="651" t="n">
        <v>0</v>
      </c>
      <c r="BO194" s="661" t="s">
        <v>1988</v>
      </c>
      <c r="BP194" s="661" t="s">
        <v>1990</v>
      </c>
      <c r="BQ194" s="78"/>
      <c r="BR194" s="78"/>
      <c r="BS194" s="78"/>
      <c r="BT194" s="78"/>
      <c r="BU194" s="189" t="n">
        <v>0</v>
      </c>
      <c r="BV194" s="189" t="n">
        <v>0</v>
      </c>
    </row>
    <row r="195" customFormat="false" ht="23.25" hidden="false" customHeight="false" outlineLevel="0" collapsed="false">
      <c r="A195" s="208" t="n">
        <v>53061050</v>
      </c>
      <c r="B195" s="214"/>
      <c r="C195" s="211"/>
      <c r="D195" s="213" t="s">
        <v>364</v>
      </c>
      <c r="E195" s="212"/>
      <c r="F195" s="78" t="n">
        <v>0</v>
      </c>
      <c r="G195" s="78" t="n">
        <v>0</v>
      </c>
      <c r="H195" s="78" t="n">
        <v>0</v>
      </c>
      <c r="I195" s="78" t="n">
        <v>0</v>
      </c>
      <c r="J195" s="648" t="n">
        <v>0</v>
      </c>
      <c r="K195" s="648" t="n">
        <v>0</v>
      </c>
      <c r="L195" s="648" t="n">
        <v>0</v>
      </c>
      <c r="M195" s="648" t="n">
        <v>0</v>
      </c>
      <c r="N195" s="648" t="n">
        <v>0</v>
      </c>
      <c r="O195" s="649" t="n">
        <v>0</v>
      </c>
      <c r="P195" s="122" t="n">
        <v>0</v>
      </c>
      <c r="Q195" s="122" t="n">
        <v>0</v>
      </c>
      <c r="R195" s="122" t="n">
        <v>0</v>
      </c>
      <c r="S195" s="78" t="n">
        <v>0</v>
      </c>
      <c r="T195" s="648" t="n">
        <v>0</v>
      </c>
      <c r="U195" s="648" t="n">
        <v>0</v>
      </c>
      <c r="V195" s="648" t="n">
        <v>0</v>
      </c>
      <c r="W195" s="648" t="n">
        <v>0</v>
      </c>
      <c r="X195" s="648" t="n">
        <v>0</v>
      </c>
      <c r="Y195" s="650" t="n">
        <v>0</v>
      </c>
      <c r="Z195" s="122" t="n">
        <v>0</v>
      </c>
      <c r="AA195" s="122" t="n">
        <v>0</v>
      </c>
      <c r="AB195" s="122" t="n">
        <v>0</v>
      </c>
      <c r="AC195" s="78" t="n">
        <v>0</v>
      </c>
      <c r="AD195" s="648" t="n">
        <v>0</v>
      </c>
      <c r="AE195" s="648" t="n">
        <v>0</v>
      </c>
      <c r="AF195" s="648" t="n">
        <v>0</v>
      </c>
      <c r="AG195" s="648" t="n">
        <v>0</v>
      </c>
      <c r="AH195" s="648" t="n">
        <v>0</v>
      </c>
      <c r="AI195" s="650" t="n">
        <v>0</v>
      </c>
      <c r="AJ195" s="122" t="n">
        <v>0</v>
      </c>
      <c r="AK195" s="122" t="n">
        <v>0</v>
      </c>
      <c r="AL195" s="122" t="n">
        <v>0</v>
      </c>
      <c r="AM195" s="78" t="n">
        <v>0</v>
      </c>
      <c r="AN195" s="648" t="n">
        <v>0</v>
      </c>
      <c r="AO195" s="648" t="n">
        <v>0</v>
      </c>
      <c r="AP195" s="648" t="n">
        <v>0</v>
      </c>
      <c r="AQ195" s="648" t="n">
        <v>0</v>
      </c>
      <c r="AR195" s="648" t="n">
        <v>0</v>
      </c>
      <c r="AS195" s="650" t="n">
        <v>0</v>
      </c>
      <c r="AT195" s="122" t="n">
        <v>0</v>
      </c>
      <c r="AU195" s="122" t="n">
        <v>0</v>
      </c>
      <c r="AV195" s="122" t="n">
        <v>0</v>
      </c>
      <c r="AW195" s="78" t="n">
        <v>0</v>
      </c>
      <c r="AX195" s="648" t="n">
        <v>0</v>
      </c>
      <c r="AY195" s="648" t="n">
        <v>0</v>
      </c>
      <c r="AZ195" s="648" t="n">
        <v>0</v>
      </c>
      <c r="BA195" s="648" t="n">
        <v>0</v>
      </c>
      <c r="BB195" s="648" t="n">
        <v>0</v>
      </c>
      <c r="BC195" s="650" t="n">
        <v>0</v>
      </c>
      <c r="BD195" s="122" t="n">
        <v>0</v>
      </c>
      <c r="BE195" s="122" t="n">
        <v>0</v>
      </c>
      <c r="BF195" s="122" t="n">
        <v>0</v>
      </c>
      <c r="BG195" s="78" t="n">
        <v>0</v>
      </c>
      <c r="BH195" s="648" t="n">
        <v>0</v>
      </c>
      <c r="BI195" s="648" t="n">
        <v>0</v>
      </c>
      <c r="BJ195" s="648" t="n">
        <v>0</v>
      </c>
      <c r="BK195" s="648" t="n">
        <v>0</v>
      </c>
      <c r="BL195" s="648" t="n">
        <v>0</v>
      </c>
      <c r="BM195" s="650" t="n">
        <v>0</v>
      </c>
      <c r="BN195" s="651" t="n">
        <v>0</v>
      </c>
      <c r="BO195" s="661" t="s">
        <v>1988</v>
      </c>
      <c r="BP195" s="661" t="s">
        <v>1990</v>
      </c>
      <c r="BQ195" s="78"/>
      <c r="BR195" s="78"/>
      <c r="BS195" s="78"/>
      <c r="BT195" s="78"/>
      <c r="BU195" s="189" t="n">
        <v>0</v>
      </c>
      <c r="BV195" s="189" t="n">
        <v>0</v>
      </c>
    </row>
    <row r="196" customFormat="false" ht="23.25" hidden="false" customHeight="false" outlineLevel="0" collapsed="false">
      <c r="A196" s="208" t="n">
        <v>53061090</v>
      </c>
      <c r="B196" s="214"/>
      <c r="C196" s="211"/>
      <c r="D196" s="213" t="s">
        <v>365</v>
      </c>
      <c r="E196" s="212"/>
      <c r="F196" s="78" t="n">
        <v>0</v>
      </c>
      <c r="G196" s="78" t="n">
        <v>0</v>
      </c>
      <c r="H196" s="78" t="n">
        <v>0</v>
      </c>
      <c r="I196" s="78" t="n">
        <v>0</v>
      </c>
      <c r="J196" s="648" t="n">
        <v>0</v>
      </c>
      <c r="K196" s="648" t="n">
        <v>0</v>
      </c>
      <c r="L196" s="648" t="n">
        <v>0</v>
      </c>
      <c r="M196" s="648" t="n">
        <v>0</v>
      </c>
      <c r="N196" s="648" t="n">
        <v>0</v>
      </c>
      <c r="O196" s="649" t="n">
        <v>0</v>
      </c>
      <c r="P196" s="122" t="n">
        <v>0</v>
      </c>
      <c r="Q196" s="122" t="n">
        <v>0</v>
      </c>
      <c r="R196" s="122" t="n">
        <v>0</v>
      </c>
      <c r="S196" s="78" t="n">
        <v>0</v>
      </c>
      <c r="T196" s="648" t="n">
        <v>0</v>
      </c>
      <c r="U196" s="648" t="n">
        <v>0</v>
      </c>
      <c r="V196" s="648" t="n">
        <v>0</v>
      </c>
      <c r="W196" s="648" t="n">
        <v>0</v>
      </c>
      <c r="X196" s="648" t="n">
        <v>0</v>
      </c>
      <c r="Y196" s="650" t="n">
        <v>0</v>
      </c>
      <c r="Z196" s="122" t="n">
        <v>0</v>
      </c>
      <c r="AA196" s="122" t="n">
        <v>0</v>
      </c>
      <c r="AB196" s="122" t="n">
        <v>0</v>
      </c>
      <c r="AC196" s="78" t="n">
        <v>0</v>
      </c>
      <c r="AD196" s="648" t="n">
        <v>0</v>
      </c>
      <c r="AE196" s="648" t="n">
        <v>0</v>
      </c>
      <c r="AF196" s="648" t="n">
        <v>0</v>
      </c>
      <c r="AG196" s="648" t="n">
        <v>0</v>
      </c>
      <c r="AH196" s="648" t="n">
        <v>0</v>
      </c>
      <c r="AI196" s="650" t="n">
        <v>0</v>
      </c>
      <c r="AJ196" s="122" t="n">
        <v>0</v>
      </c>
      <c r="AK196" s="122" t="n">
        <v>0</v>
      </c>
      <c r="AL196" s="122" t="n">
        <v>0</v>
      </c>
      <c r="AM196" s="78" t="n">
        <v>0</v>
      </c>
      <c r="AN196" s="648" t="n">
        <v>0</v>
      </c>
      <c r="AO196" s="648" t="n">
        <v>0</v>
      </c>
      <c r="AP196" s="648" t="n">
        <v>0</v>
      </c>
      <c r="AQ196" s="648" t="n">
        <v>0</v>
      </c>
      <c r="AR196" s="648" t="n">
        <v>0</v>
      </c>
      <c r="AS196" s="650" t="n">
        <v>0</v>
      </c>
      <c r="AT196" s="122" t="n">
        <v>0</v>
      </c>
      <c r="AU196" s="122" t="n">
        <v>0</v>
      </c>
      <c r="AV196" s="122" t="n">
        <v>0</v>
      </c>
      <c r="AW196" s="78" t="n">
        <v>0</v>
      </c>
      <c r="AX196" s="648" t="n">
        <v>0</v>
      </c>
      <c r="AY196" s="648" t="n">
        <v>0</v>
      </c>
      <c r="AZ196" s="648" t="n">
        <v>0</v>
      </c>
      <c r="BA196" s="648" t="n">
        <v>0</v>
      </c>
      <c r="BB196" s="648" t="n">
        <v>0</v>
      </c>
      <c r="BC196" s="650" t="n">
        <v>0</v>
      </c>
      <c r="BD196" s="122" t="n">
        <v>0</v>
      </c>
      <c r="BE196" s="122" t="n">
        <v>0</v>
      </c>
      <c r="BF196" s="122" t="n">
        <v>0</v>
      </c>
      <c r="BG196" s="78" t="n">
        <v>0</v>
      </c>
      <c r="BH196" s="648" t="n">
        <v>0</v>
      </c>
      <c r="BI196" s="648" t="n">
        <v>0</v>
      </c>
      <c r="BJ196" s="648" t="n">
        <v>0</v>
      </c>
      <c r="BK196" s="648" t="n">
        <v>0</v>
      </c>
      <c r="BL196" s="648" t="n">
        <v>0</v>
      </c>
      <c r="BM196" s="650" t="n">
        <v>0</v>
      </c>
      <c r="BN196" s="651" t="n">
        <v>0</v>
      </c>
      <c r="BO196" s="661" t="s">
        <v>1988</v>
      </c>
      <c r="BP196" s="661" t="s">
        <v>1990</v>
      </c>
      <c r="BQ196" s="78"/>
      <c r="BR196" s="78"/>
      <c r="BS196" s="78"/>
      <c r="BT196" s="78"/>
      <c r="BU196" s="189" t="n">
        <v>0</v>
      </c>
      <c r="BV196" s="189" t="n">
        <v>0</v>
      </c>
    </row>
    <row r="197" customFormat="false" ht="23.25" hidden="false" customHeight="false" outlineLevel="0" collapsed="false">
      <c r="A197" s="279"/>
      <c r="B197" s="283"/>
      <c r="C197" s="285" t="s">
        <v>366</v>
      </c>
      <c r="D197" s="281"/>
      <c r="E197" s="282"/>
      <c r="F197" s="38"/>
      <c r="G197" s="38"/>
      <c r="H197" s="38"/>
      <c r="I197" s="38"/>
      <c r="J197" s="670"/>
      <c r="K197" s="670"/>
      <c r="L197" s="670"/>
      <c r="M197" s="670"/>
      <c r="N197" s="670"/>
      <c r="O197" s="671"/>
      <c r="P197" s="672"/>
      <c r="Q197" s="672"/>
      <c r="R197" s="672"/>
      <c r="S197" s="38"/>
      <c r="T197" s="670"/>
      <c r="U197" s="670"/>
      <c r="V197" s="670"/>
      <c r="W197" s="670"/>
      <c r="X197" s="670"/>
      <c r="Y197" s="673"/>
      <c r="Z197" s="672"/>
      <c r="AA197" s="672"/>
      <c r="AB197" s="672"/>
      <c r="AC197" s="38"/>
      <c r="AD197" s="670"/>
      <c r="AE197" s="670"/>
      <c r="AF197" s="670"/>
      <c r="AG197" s="670"/>
      <c r="AH197" s="670"/>
      <c r="AI197" s="673"/>
      <c r="AJ197" s="672"/>
      <c r="AK197" s="672"/>
      <c r="AL197" s="672"/>
      <c r="AM197" s="38"/>
      <c r="AN197" s="670"/>
      <c r="AO197" s="670"/>
      <c r="AP197" s="670"/>
      <c r="AQ197" s="670"/>
      <c r="AR197" s="670"/>
      <c r="AS197" s="673"/>
      <c r="AT197" s="672"/>
      <c r="AU197" s="672"/>
      <c r="AV197" s="672"/>
      <c r="AW197" s="38"/>
      <c r="AX197" s="670"/>
      <c r="AY197" s="670"/>
      <c r="AZ197" s="670"/>
      <c r="BA197" s="670"/>
      <c r="BB197" s="670"/>
      <c r="BC197" s="673"/>
      <c r="BD197" s="672"/>
      <c r="BE197" s="672"/>
      <c r="BF197" s="672"/>
      <c r="BG197" s="38"/>
      <c r="BH197" s="670"/>
      <c r="BI197" s="670"/>
      <c r="BJ197" s="670"/>
      <c r="BK197" s="670"/>
      <c r="BL197" s="670"/>
      <c r="BM197" s="673"/>
      <c r="BN197" s="674"/>
      <c r="BO197" s="674"/>
      <c r="BP197" s="674"/>
      <c r="BQ197" s="38"/>
      <c r="BR197" s="38"/>
      <c r="BS197" s="38"/>
      <c r="BT197" s="38"/>
      <c r="BU197" s="235" t="n">
        <v>0</v>
      </c>
      <c r="BV197" s="189" t="n">
        <v>0</v>
      </c>
    </row>
    <row r="198" customFormat="false" ht="23.25" hidden="false" customHeight="false" outlineLevel="0" collapsed="false">
      <c r="A198" s="208" t="n">
        <v>53062010</v>
      </c>
      <c r="B198" s="214"/>
      <c r="C198" s="211"/>
      <c r="D198" s="213" t="s">
        <v>367</v>
      </c>
      <c r="E198" s="212"/>
      <c r="F198" s="78" t="n">
        <v>485.98</v>
      </c>
      <c r="G198" s="78" t="n">
        <v>0</v>
      </c>
      <c r="H198" s="78" t="n">
        <v>485.98</v>
      </c>
      <c r="I198" s="78" t="n">
        <v>0</v>
      </c>
      <c r="J198" s="648" t="n">
        <v>0</v>
      </c>
      <c r="K198" s="648" t="n">
        <v>0</v>
      </c>
      <c r="L198" s="648" t="n">
        <v>0</v>
      </c>
      <c r="M198" s="648" t="n">
        <v>0</v>
      </c>
      <c r="N198" s="648" t="n">
        <v>0</v>
      </c>
      <c r="O198" s="649" t="n">
        <v>0</v>
      </c>
      <c r="P198" s="122" t="n">
        <v>0</v>
      </c>
      <c r="Q198" s="122" t="n">
        <v>0</v>
      </c>
      <c r="R198" s="122" t="n">
        <v>0</v>
      </c>
      <c r="S198" s="78" t="n">
        <v>0</v>
      </c>
      <c r="T198" s="648" t="n">
        <v>0</v>
      </c>
      <c r="U198" s="648" t="n">
        <v>0</v>
      </c>
      <c r="V198" s="648" t="n">
        <v>0</v>
      </c>
      <c r="W198" s="648" t="n">
        <v>0</v>
      </c>
      <c r="X198" s="648" t="n">
        <v>0</v>
      </c>
      <c r="Y198" s="650" t="n">
        <v>0</v>
      </c>
      <c r="Z198" s="122" t="n">
        <v>0</v>
      </c>
      <c r="AA198" s="122" t="n">
        <v>0</v>
      </c>
      <c r="AB198" s="122" t="n">
        <v>0</v>
      </c>
      <c r="AC198" s="78" t="n">
        <v>0</v>
      </c>
      <c r="AD198" s="648" t="n">
        <v>0</v>
      </c>
      <c r="AE198" s="648" t="n">
        <v>0</v>
      </c>
      <c r="AF198" s="648" t="n">
        <v>0</v>
      </c>
      <c r="AG198" s="648" t="n">
        <v>0</v>
      </c>
      <c r="AH198" s="648" t="n">
        <v>0</v>
      </c>
      <c r="AI198" s="650" t="n">
        <v>0</v>
      </c>
      <c r="AJ198" s="122" t="n">
        <v>0</v>
      </c>
      <c r="AK198" s="122" t="n">
        <v>0</v>
      </c>
      <c r="AL198" s="122" t="n">
        <v>0</v>
      </c>
      <c r="AM198" s="78" t="n">
        <v>0</v>
      </c>
      <c r="AN198" s="648" t="n">
        <v>0</v>
      </c>
      <c r="AO198" s="648" t="n">
        <v>0</v>
      </c>
      <c r="AP198" s="648" t="n">
        <v>0</v>
      </c>
      <c r="AQ198" s="648" t="n">
        <v>0</v>
      </c>
      <c r="AR198" s="648" t="n">
        <v>0</v>
      </c>
      <c r="AS198" s="650" t="n">
        <v>0</v>
      </c>
      <c r="AT198" s="122" t="n">
        <v>0</v>
      </c>
      <c r="AU198" s="122" t="n">
        <v>0</v>
      </c>
      <c r="AV198" s="122" t="n">
        <v>0</v>
      </c>
      <c r="AW198" s="78" t="n">
        <v>0</v>
      </c>
      <c r="AX198" s="648" t="n">
        <v>0</v>
      </c>
      <c r="AY198" s="648" t="n">
        <v>0</v>
      </c>
      <c r="AZ198" s="648" t="n">
        <v>0</v>
      </c>
      <c r="BA198" s="648" t="n">
        <v>0</v>
      </c>
      <c r="BB198" s="648" t="n">
        <v>0</v>
      </c>
      <c r="BC198" s="650" t="n">
        <v>0</v>
      </c>
      <c r="BD198" s="122" t="n">
        <v>0</v>
      </c>
      <c r="BE198" s="122" t="n">
        <v>0</v>
      </c>
      <c r="BF198" s="122" t="n">
        <v>0</v>
      </c>
      <c r="BG198" s="78" t="n">
        <v>0</v>
      </c>
      <c r="BH198" s="648" t="n">
        <v>0</v>
      </c>
      <c r="BI198" s="648" t="n">
        <v>0</v>
      </c>
      <c r="BJ198" s="648" t="n">
        <v>0</v>
      </c>
      <c r="BK198" s="648" t="n">
        <v>0</v>
      </c>
      <c r="BL198" s="648" t="n">
        <v>0</v>
      </c>
      <c r="BM198" s="650" t="n">
        <v>0</v>
      </c>
      <c r="BN198" s="651" t="n">
        <v>0</v>
      </c>
      <c r="BO198" s="661" t="s">
        <v>1988</v>
      </c>
      <c r="BP198" s="661" t="s">
        <v>1990</v>
      </c>
      <c r="BQ198" s="78"/>
      <c r="BR198" s="78"/>
      <c r="BS198" s="78"/>
      <c r="BT198" s="78"/>
      <c r="BU198" s="189" t="n">
        <v>0</v>
      </c>
      <c r="BV198" s="189" t="n">
        <v>0</v>
      </c>
    </row>
    <row r="199" customFormat="false" ht="23.25" hidden="false" customHeight="false" outlineLevel="0" collapsed="false">
      <c r="A199" s="208" t="n">
        <v>53062020</v>
      </c>
      <c r="B199" s="214"/>
      <c r="C199" s="211"/>
      <c r="D199" s="213" t="s">
        <v>368</v>
      </c>
      <c r="E199" s="212"/>
      <c r="F199" s="78" t="n">
        <v>215562.21</v>
      </c>
      <c r="G199" s="78" t="n">
        <v>0</v>
      </c>
      <c r="H199" s="78" t="n">
        <v>215562.21</v>
      </c>
      <c r="I199" s="78" t="n">
        <v>0</v>
      </c>
      <c r="J199" s="648" t="n">
        <v>0</v>
      </c>
      <c r="K199" s="648" t="n">
        <v>0</v>
      </c>
      <c r="L199" s="648" t="n">
        <v>76436.6700000001</v>
      </c>
      <c r="M199" s="648" t="n">
        <v>0</v>
      </c>
      <c r="N199" s="648" t="n">
        <v>76436.6700000001</v>
      </c>
      <c r="O199" s="649" t="n">
        <v>39000</v>
      </c>
      <c r="P199" s="122" t="n">
        <v>11257.82</v>
      </c>
      <c r="Q199" s="122" t="n">
        <v>0</v>
      </c>
      <c r="R199" s="122" t="n">
        <v>11257.82</v>
      </c>
      <c r="S199" s="78" t="n">
        <v>9794.13</v>
      </c>
      <c r="T199" s="648" t="n">
        <v>0</v>
      </c>
      <c r="U199" s="648" t="n">
        <v>9794.13</v>
      </c>
      <c r="V199" s="648" t="n">
        <v>7357.29</v>
      </c>
      <c r="W199" s="648" t="n">
        <v>0</v>
      </c>
      <c r="X199" s="648" t="n">
        <v>7357.29</v>
      </c>
      <c r="Y199" s="650" t="n">
        <v>9000</v>
      </c>
      <c r="Z199" s="122" t="n">
        <v>24455.99</v>
      </c>
      <c r="AA199" s="122" t="n">
        <v>0</v>
      </c>
      <c r="AB199" s="122" t="n">
        <v>24455.99</v>
      </c>
      <c r="AC199" s="78" t="n">
        <v>23166.3</v>
      </c>
      <c r="AD199" s="648" t="n">
        <v>0</v>
      </c>
      <c r="AE199" s="648" t="n">
        <v>23166.3</v>
      </c>
      <c r="AF199" s="648" t="n">
        <v>27319.44</v>
      </c>
      <c r="AG199" s="648" t="n">
        <v>0</v>
      </c>
      <c r="AH199" s="648" t="n">
        <v>27319.44</v>
      </c>
      <c r="AI199" s="650" t="n">
        <v>26000</v>
      </c>
      <c r="AJ199" s="122" t="n">
        <v>4136.94</v>
      </c>
      <c r="AK199" s="122" t="n">
        <v>0</v>
      </c>
      <c r="AL199" s="122" t="n">
        <v>4136.94</v>
      </c>
      <c r="AM199" s="78" t="n">
        <v>3964.58</v>
      </c>
      <c r="AN199" s="648" t="n">
        <v>0</v>
      </c>
      <c r="AO199" s="648" t="n">
        <v>3964.58</v>
      </c>
      <c r="AP199" s="648" t="n">
        <v>19710.045</v>
      </c>
      <c r="AQ199" s="648" t="n">
        <v>0</v>
      </c>
      <c r="AR199" s="648" t="n">
        <v>19710.045</v>
      </c>
      <c r="AS199" s="650" t="n">
        <v>12000</v>
      </c>
      <c r="AT199" s="122" t="n">
        <v>41424.9</v>
      </c>
      <c r="AU199" s="122" t="n">
        <v>0</v>
      </c>
      <c r="AV199" s="122" t="n">
        <v>41424.9</v>
      </c>
      <c r="AW199" s="78" t="n">
        <v>47752.81</v>
      </c>
      <c r="AX199" s="648" t="n">
        <v>0</v>
      </c>
      <c r="AY199" s="648" t="n">
        <v>47752.81</v>
      </c>
      <c r="AZ199" s="648" t="n">
        <v>6589.14</v>
      </c>
      <c r="BA199" s="648" t="n">
        <v>0</v>
      </c>
      <c r="BB199" s="648" t="n">
        <v>6589.14</v>
      </c>
      <c r="BC199" s="650" t="n">
        <v>28000</v>
      </c>
      <c r="BD199" s="122" t="n">
        <v>9060.03</v>
      </c>
      <c r="BE199" s="122" t="n">
        <v>0</v>
      </c>
      <c r="BF199" s="122" t="n">
        <v>9060.03</v>
      </c>
      <c r="BG199" s="78" t="n">
        <v>8946.78</v>
      </c>
      <c r="BH199" s="648" t="n">
        <v>0</v>
      </c>
      <c r="BI199" s="648" t="n">
        <v>8946.78</v>
      </c>
      <c r="BJ199" s="648" t="n">
        <v>12657.315</v>
      </c>
      <c r="BK199" s="648" t="n">
        <v>0</v>
      </c>
      <c r="BL199" s="648" t="n">
        <v>12657.315</v>
      </c>
      <c r="BM199" s="650" t="n">
        <v>11000</v>
      </c>
      <c r="BN199" s="651" t="n">
        <v>125000</v>
      </c>
      <c r="BO199" s="661" t="s">
        <v>1988</v>
      </c>
      <c r="BP199" s="661" t="s">
        <v>1987</v>
      </c>
      <c r="BQ199" s="78"/>
      <c r="BR199" s="78"/>
      <c r="BS199" s="78"/>
      <c r="BT199" s="78"/>
      <c r="BU199" s="189" t="n">
        <v>0</v>
      </c>
      <c r="BV199" s="189" t="n">
        <v>125000</v>
      </c>
    </row>
    <row r="200" customFormat="false" ht="23.25" hidden="false" customHeight="false" outlineLevel="0" collapsed="false">
      <c r="A200" s="208" t="n">
        <v>53062030</v>
      </c>
      <c r="B200" s="214"/>
      <c r="C200" s="211"/>
      <c r="D200" s="213" t="s">
        <v>369</v>
      </c>
      <c r="E200" s="212"/>
      <c r="F200" s="78" t="n">
        <v>0</v>
      </c>
      <c r="G200" s="78" t="n">
        <v>0</v>
      </c>
      <c r="H200" s="78" t="n">
        <v>0</v>
      </c>
      <c r="I200" s="78" t="n">
        <v>0</v>
      </c>
      <c r="J200" s="648" t="n">
        <v>0</v>
      </c>
      <c r="K200" s="648" t="n">
        <v>0</v>
      </c>
      <c r="L200" s="648" t="n">
        <v>0</v>
      </c>
      <c r="M200" s="648" t="n">
        <v>0</v>
      </c>
      <c r="N200" s="648" t="n">
        <v>0</v>
      </c>
      <c r="O200" s="649" t="n">
        <v>0</v>
      </c>
      <c r="P200" s="122" t="n">
        <v>0</v>
      </c>
      <c r="Q200" s="122" t="n">
        <v>0</v>
      </c>
      <c r="R200" s="122" t="n">
        <v>0</v>
      </c>
      <c r="S200" s="78" t="n">
        <v>0</v>
      </c>
      <c r="T200" s="648" t="n">
        <v>0</v>
      </c>
      <c r="U200" s="648" t="n">
        <v>0</v>
      </c>
      <c r="V200" s="648" t="n">
        <v>0</v>
      </c>
      <c r="W200" s="648" t="n">
        <v>0</v>
      </c>
      <c r="X200" s="648" t="n">
        <v>0</v>
      </c>
      <c r="Y200" s="650" t="n">
        <v>0</v>
      </c>
      <c r="Z200" s="122" t="n">
        <v>0</v>
      </c>
      <c r="AA200" s="122" t="n">
        <v>0</v>
      </c>
      <c r="AB200" s="122" t="n">
        <v>0</v>
      </c>
      <c r="AC200" s="78" t="n">
        <v>0</v>
      </c>
      <c r="AD200" s="648" t="n">
        <v>0</v>
      </c>
      <c r="AE200" s="648" t="n">
        <v>0</v>
      </c>
      <c r="AF200" s="648" t="n">
        <v>0</v>
      </c>
      <c r="AG200" s="648" t="n">
        <v>0</v>
      </c>
      <c r="AH200" s="648" t="n">
        <v>0</v>
      </c>
      <c r="AI200" s="650" t="n">
        <v>0</v>
      </c>
      <c r="AJ200" s="122" t="n">
        <v>0</v>
      </c>
      <c r="AK200" s="122" t="n">
        <v>0</v>
      </c>
      <c r="AL200" s="122" t="n">
        <v>0</v>
      </c>
      <c r="AM200" s="78" t="n">
        <v>0</v>
      </c>
      <c r="AN200" s="648" t="n">
        <v>0</v>
      </c>
      <c r="AO200" s="648" t="n">
        <v>0</v>
      </c>
      <c r="AP200" s="648" t="n">
        <v>0</v>
      </c>
      <c r="AQ200" s="648" t="n">
        <v>0</v>
      </c>
      <c r="AR200" s="648" t="n">
        <v>0</v>
      </c>
      <c r="AS200" s="650" t="n">
        <v>0</v>
      </c>
      <c r="AT200" s="122" t="n">
        <v>0</v>
      </c>
      <c r="AU200" s="122" t="n">
        <v>0</v>
      </c>
      <c r="AV200" s="122" t="n">
        <v>0</v>
      </c>
      <c r="AW200" s="78" t="n">
        <v>0</v>
      </c>
      <c r="AX200" s="648" t="n">
        <v>0</v>
      </c>
      <c r="AY200" s="648" t="n">
        <v>0</v>
      </c>
      <c r="AZ200" s="648" t="n">
        <v>0</v>
      </c>
      <c r="BA200" s="648" t="n">
        <v>0</v>
      </c>
      <c r="BB200" s="648" t="n">
        <v>0</v>
      </c>
      <c r="BC200" s="650" t="n">
        <v>0</v>
      </c>
      <c r="BD200" s="122" t="n">
        <v>0</v>
      </c>
      <c r="BE200" s="122" t="n">
        <v>0</v>
      </c>
      <c r="BF200" s="122" t="n">
        <v>0</v>
      </c>
      <c r="BG200" s="78" t="n">
        <v>0</v>
      </c>
      <c r="BH200" s="648" t="n">
        <v>0</v>
      </c>
      <c r="BI200" s="648" t="n">
        <v>0</v>
      </c>
      <c r="BJ200" s="648" t="n">
        <v>0</v>
      </c>
      <c r="BK200" s="648" t="n">
        <v>0</v>
      </c>
      <c r="BL200" s="648" t="n">
        <v>0</v>
      </c>
      <c r="BM200" s="650" t="n">
        <v>0</v>
      </c>
      <c r="BN200" s="651" t="n">
        <v>0</v>
      </c>
      <c r="BO200" s="661" t="s">
        <v>1988</v>
      </c>
      <c r="BP200" s="661" t="s">
        <v>1987</v>
      </c>
      <c r="BQ200" s="78"/>
      <c r="BR200" s="78"/>
      <c r="BS200" s="78"/>
      <c r="BT200" s="78"/>
      <c r="BU200" s="189" t="n">
        <v>0</v>
      </c>
      <c r="BV200" s="189" t="n">
        <v>0</v>
      </c>
    </row>
    <row r="201" customFormat="false" ht="23.25" hidden="false" customHeight="false" outlineLevel="0" collapsed="false">
      <c r="A201" s="208" t="n">
        <v>53062040</v>
      </c>
      <c r="B201" s="214"/>
      <c r="C201" s="211"/>
      <c r="D201" s="213" t="s">
        <v>370</v>
      </c>
      <c r="E201" s="212"/>
      <c r="F201" s="78" t="n">
        <v>0</v>
      </c>
      <c r="G201" s="78" t="n">
        <v>0</v>
      </c>
      <c r="H201" s="78" t="n">
        <v>0</v>
      </c>
      <c r="I201" s="78" t="n">
        <v>0</v>
      </c>
      <c r="J201" s="648" t="n">
        <v>0</v>
      </c>
      <c r="K201" s="648" t="n">
        <v>0</v>
      </c>
      <c r="L201" s="648" t="n">
        <v>0</v>
      </c>
      <c r="M201" s="648" t="n">
        <v>0</v>
      </c>
      <c r="N201" s="648" t="n">
        <v>0</v>
      </c>
      <c r="O201" s="649" t="n">
        <v>0</v>
      </c>
      <c r="P201" s="122" t="n">
        <v>0</v>
      </c>
      <c r="Q201" s="122" t="n">
        <v>0</v>
      </c>
      <c r="R201" s="122" t="n">
        <v>0</v>
      </c>
      <c r="S201" s="78" t="n">
        <v>0</v>
      </c>
      <c r="T201" s="648" t="n">
        <v>0</v>
      </c>
      <c r="U201" s="648" t="n">
        <v>0</v>
      </c>
      <c r="V201" s="648" t="n">
        <v>0</v>
      </c>
      <c r="W201" s="648" t="n">
        <v>0</v>
      </c>
      <c r="X201" s="648" t="n">
        <v>0</v>
      </c>
      <c r="Y201" s="650" t="n">
        <v>0</v>
      </c>
      <c r="Z201" s="122" t="n">
        <v>0</v>
      </c>
      <c r="AA201" s="122" t="n">
        <v>0</v>
      </c>
      <c r="AB201" s="122" t="n">
        <v>0</v>
      </c>
      <c r="AC201" s="78" t="n">
        <v>0</v>
      </c>
      <c r="AD201" s="648" t="n">
        <v>0</v>
      </c>
      <c r="AE201" s="648" t="n">
        <v>0</v>
      </c>
      <c r="AF201" s="648" t="n">
        <v>0</v>
      </c>
      <c r="AG201" s="648" t="n">
        <v>0</v>
      </c>
      <c r="AH201" s="648" t="n">
        <v>0</v>
      </c>
      <c r="AI201" s="650" t="n">
        <v>0</v>
      </c>
      <c r="AJ201" s="122" t="n">
        <v>0</v>
      </c>
      <c r="AK201" s="122" t="n">
        <v>0</v>
      </c>
      <c r="AL201" s="122" t="n">
        <v>0</v>
      </c>
      <c r="AM201" s="78" t="n">
        <v>0</v>
      </c>
      <c r="AN201" s="648" t="n">
        <v>0</v>
      </c>
      <c r="AO201" s="648" t="n">
        <v>0</v>
      </c>
      <c r="AP201" s="648" t="n">
        <v>0</v>
      </c>
      <c r="AQ201" s="648" t="n">
        <v>0</v>
      </c>
      <c r="AR201" s="648" t="n">
        <v>0</v>
      </c>
      <c r="AS201" s="650" t="n">
        <v>0</v>
      </c>
      <c r="AT201" s="122" t="n">
        <v>0</v>
      </c>
      <c r="AU201" s="122" t="n">
        <v>0</v>
      </c>
      <c r="AV201" s="122" t="n">
        <v>0</v>
      </c>
      <c r="AW201" s="78" t="n">
        <v>0</v>
      </c>
      <c r="AX201" s="648" t="n">
        <v>0</v>
      </c>
      <c r="AY201" s="648" t="n">
        <v>0</v>
      </c>
      <c r="AZ201" s="648" t="n">
        <v>0</v>
      </c>
      <c r="BA201" s="648" t="n">
        <v>0</v>
      </c>
      <c r="BB201" s="648" t="n">
        <v>0</v>
      </c>
      <c r="BC201" s="650" t="n">
        <v>0</v>
      </c>
      <c r="BD201" s="122" t="n">
        <v>0</v>
      </c>
      <c r="BE201" s="122" t="n">
        <v>0</v>
      </c>
      <c r="BF201" s="122" t="n">
        <v>0</v>
      </c>
      <c r="BG201" s="78" t="n">
        <v>0</v>
      </c>
      <c r="BH201" s="648" t="n">
        <v>0</v>
      </c>
      <c r="BI201" s="648" t="n">
        <v>0</v>
      </c>
      <c r="BJ201" s="648" t="n">
        <v>0</v>
      </c>
      <c r="BK201" s="648" t="n">
        <v>0</v>
      </c>
      <c r="BL201" s="648" t="n">
        <v>0</v>
      </c>
      <c r="BM201" s="650" t="n">
        <v>0</v>
      </c>
      <c r="BN201" s="651" t="n">
        <v>0</v>
      </c>
      <c r="BO201" s="661" t="s">
        <v>1988</v>
      </c>
      <c r="BP201" s="661" t="s">
        <v>1987</v>
      </c>
      <c r="BQ201" s="78"/>
      <c r="BR201" s="78"/>
      <c r="BS201" s="78"/>
      <c r="BT201" s="78"/>
      <c r="BU201" s="189" t="n">
        <v>0</v>
      </c>
      <c r="BV201" s="189" t="n">
        <v>0</v>
      </c>
    </row>
    <row r="202" customFormat="false" ht="23.25" hidden="false" customHeight="false" outlineLevel="0" collapsed="false">
      <c r="A202" s="208" t="n">
        <v>53062990</v>
      </c>
      <c r="B202" s="214"/>
      <c r="C202" s="211"/>
      <c r="D202" s="213" t="s">
        <v>371</v>
      </c>
      <c r="E202" s="212"/>
      <c r="F202" s="78" t="n">
        <v>0</v>
      </c>
      <c r="G202" s="78" t="n">
        <v>0</v>
      </c>
      <c r="H202" s="78" t="n">
        <v>0</v>
      </c>
      <c r="I202" s="78" t="n">
        <v>0</v>
      </c>
      <c r="J202" s="648" t="n">
        <v>0</v>
      </c>
      <c r="K202" s="648" t="n">
        <v>0</v>
      </c>
      <c r="L202" s="648" t="n">
        <v>0</v>
      </c>
      <c r="M202" s="648" t="n">
        <v>0</v>
      </c>
      <c r="N202" s="648" t="n">
        <v>0</v>
      </c>
      <c r="O202" s="649" t="n">
        <v>0</v>
      </c>
      <c r="P202" s="122" t="n">
        <v>0</v>
      </c>
      <c r="Q202" s="122" t="n">
        <v>0</v>
      </c>
      <c r="R202" s="122" t="n">
        <v>0</v>
      </c>
      <c r="S202" s="78" t="n">
        <v>0</v>
      </c>
      <c r="T202" s="648" t="n">
        <v>0</v>
      </c>
      <c r="U202" s="648" t="n">
        <v>0</v>
      </c>
      <c r="V202" s="648" t="n">
        <v>0</v>
      </c>
      <c r="W202" s="648" t="n">
        <v>0</v>
      </c>
      <c r="X202" s="648" t="n">
        <v>0</v>
      </c>
      <c r="Y202" s="650" t="n">
        <v>0</v>
      </c>
      <c r="Z202" s="122" t="n">
        <v>0</v>
      </c>
      <c r="AA202" s="122" t="n">
        <v>0</v>
      </c>
      <c r="AB202" s="122" t="n">
        <v>0</v>
      </c>
      <c r="AC202" s="78" t="n">
        <v>0</v>
      </c>
      <c r="AD202" s="648" t="n">
        <v>0</v>
      </c>
      <c r="AE202" s="648" t="n">
        <v>0</v>
      </c>
      <c r="AF202" s="648" t="n">
        <v>0</v>
      </c>
      <c r="AG202" s="648" t="n">
        <v>0</v>
      </c>
      <c r="AH202" s="648" t="n">
        <v>0</v>
      </c>
      <c r="AI202" s="650" t="n">
        <v>0</v>
      </c>
      <c r="AJ202" s="122" t="n">
        <v>0</v>
      </c>
      <c r="AK202" s="122" t="n">
        <v>0</v>
      </c>
      <c r="AL202" s="122" t="n">
        <v>0</v>
      </c>
      <c r="AM202" s="78" t="n">
        <v>0</v>
      </c>
      <c r="AN202" s="648" t="n">
        <v>0</v>
      </c>
      <c r="AO202" s="648" t="n">
        <v>0</v>
      </c>
      <c r="AP202" s="648" t="n">
        <v>0</v>
      </c>
      <c r="AQ202" s="648" t="n">
        <v>0</v>
      </c>
      <c r="AR202" s="648" t="n">
        <v>0</v>
      </c>
      <c r="AS202" s="650" t="n">
        <v>0</v>
      </c>
      <c r="AT202" s="122" t="n">
        <v>0</v>
      </c>
      <c r="AU202" s="122" t="n">
        <v>0</v>
      </c>
      <c r="AV202" s="122" t="n">
        <v>0</v>
      </c>
      <c r="AW202" s="78" t="n">
        <v>0</v>
      </c>
      <c r="AX202" s="648" t="n">
        <v>0</v>
      </c>
      <c r="AY202" s="648" t="n">
        <v>0</v>
      </c>
      <c r="AZ202" s="648" t="n">
        <v>0</v>
      </c>
      <c r="BA202" s="648" t="n">
        <v>0</v>
      </c>
      <c r="BB202" s="648" t="n">
        <v>0</v>
      </c>
      <c r="BC202" s="650" t="n">
        <v>0</v>
      </c>
      <c r="BD202" s="122" t="n">
        <v>0</v>
      </c>
      <c r="BE202" s="122" t="n">
        <v>0</v>
      </c>
      <c r="BF202" s="122" t="n">
        <v>0</v>
      </c>
      <c r="BG202" s="78" t="n">
        <v>0</v>
      </c>
      <c r="BH202" s="648" t="n">
        <v>0</v>
      </c>
      <c r="BI202" s="648" t="n">
        <v>0</v>
      </c>
      <c r="BJ202" s="648" t="n">
        <v>0</v>
      </c>
      <c r="BK202" s="648" t="n">
        <v>0</v>
      </c>
      <c r="BL202" s="648" t="n">
        <v>0</v>
      </c>
      <c r="BM202" s="650" t="n">
        <v>0</v>
      </c>
      <c r="BN202" s="651" t="n">
        <v>0</v>
      </c>
      <c r="BO202" s="661" t="s">
        <v>1988</v>
      </c>
      <c r="BP202" s="661" t="s">
        <v>1987</v>
      </c>
      <c r="BQ202" s="78"/>
      <c r="BR202" s="78"/>
      <c r="BS202" s="78"/>
      <c r="BT202" s="78"/>
      <c r="BU202" s="189" t="n">
        <v>0</v>
      </c>
      <c r="BV202" s="189" t="n">
        <v>0</v>
      </c>
    </row>
    <row r="203" customFormat="false" ht="23.25" hidden="false" customHeight="false" outlineLevel="0" collapsed="false">
      <c r="A203" s="279"/>
      <c r="B203" s="283"/>
      <c r="C203" s="285" t="s">
        <v>372</v>
      </c>
      <c r="D203" s="281"/>
      <c r="E203" s="282"/>
      <c r="F203" s="78"/>
      <c r="G203" s="78"/>
      <c r="H203" s="78"/>
      <c r="I203" s="78"/>
      <c r="J203" s="648"/>
      <c r="K203" s="648"/>
      <c r="L203" s="648"/>
      <c r="M203" s="648"/>
      <c r="N203" s="648"/>
      <c r="O203" s="649"/>
      <c r="P203" s="122"/>
      <c r="Q203" s="122"/>
      <c r="R203" s="122"/>
      <c r="S203" s="78"/>
      <c r="T203" s="648"/>
      <c r="U203" s="648"/>
      <c r="V203" s="648"/>
      <c r="W203" s="648"/>
      <c r="X203" s="648"/>
      <c r="Y203" s="650"/>
      <c r="Z203" s="122"/>
      <c r="AA203" s="122"/>
      <c r="AB203" s="122"/>
      <c r="AC203" s="78"/>
      <c r="AD203" s="648"/>
      <c r="AE203" s="648"/>
      <c r="AF203" s="648"/>
      <c r="AG203" s="648"/>
      <c r="AH203" s="648"/>
      <c r="AI203" s="650"/>
      <c r="AJ203" s="122"/>
      <c r="AK203" s="122"/>
      <c r="AL203" s="122"/>
      <c r="AM203" s="78"/>
      <c r="AN203" s="648"/>
      <c r="AO203" s="648"/>
      <c r="AP203" s="648"/>
      <c r="AQ203" s="648"/>
      <c r="AR203" s="648"/>
      <c r="AS203" s="650"/>
      <c r="AT203" s="122"/>
      <c r="AU203" s="122"/>
      <c r="AV203" s="122"/>
      <c r="AW203" s="78"/>
      <c r="AX203" s="648"/>
      <c r="AY203" s="648"/>
      <c r="AZ203" s="648"/>
      <c r="BA203" s="648"/>
      <c r="BB203" s="648"/>
      <c r="BC203" s="650"/>
      <c r="BD203" s="122"/>
      <c r="BE203" s="122"/>
      <c r="BF203" s="122"/>
      <c r="BG203" s="78"/>
      <c r="BH203" s="648"/>
      <c r="BI203" s="648"/>
      <c r="BJ203" s="648"/>
      <c r="BK203" s="648"/>
      <c r="BL203" s="648"/>
      <c r="BM203" s="650"/>
      <c r="BN203" s="651"/>
      <c r="BO203" s="651"/>
      <c r="BP203" s="651"/>
      <c r="BQ203" s="78"/>
      <c r="BR203" s="78"/>
      <c r="BS203" s="78"/>
      <c r="BT203" s="78"/>
      <c r="BU203" s="189" t="n">
        <v>0</v>
      </c>
      <c r="BV203" s="189" t="n">
        <v>0</v>
      </c>
    </row>
    <row r="204" customFormat="false" ht="23.25" hidden="false" customHeight="false" outlineLevel="0" collapsed="false">
      <c r="A204" s="208" t="n">
        <v>53063010</v>
      </c>
      <c r="B204" s="214"/>
      <c r="C204" s="211"/>
      <c r="D204" s="213" t="s">
        <v>373</v>
      </c>
      <c r="E204" s="212"/>
      <c r="F204" s="78" t="n">
        <v>118516</v>
      </c>
      <c r="G204" s="78" t="n">
        <v>0</v>
      </c>
      <c r="H204" s="78" t="n">
        <v>118516</v>
      </c>
      <c r="I204" s="78" t="n">
        <v>118755.48</v>
      </c>
      <c r="J204" s="648" t="n">
        <v>0</v>
      </c>
      <c r="K204" s="648" t="n">
        <v>118755.48</v>
      </c>
      <c r="L204" s="648" t="n">
        <v>119399.25</v>
      </c>
      <c r="M204" s="648" t="n">
        <v>0</v>
      </c>
      <c r="N204" s="648" t="n">
        <v>119399.25</v>
      </c>
      <c r="O204" s="649" t="n">
        <v>120000</v>
      </c>
      <c r="P204" s="122" t="n">
        <v>0</v>
      </c>
      <c r="Q204" s="122" t="n">
        <v>0</v>
      </c>
      <c r="R204" s="122" t="n">
        <v>0</v>
      </c>
      <c r="S204" s="78" t="n">
        <v>0</v>
      </c>
      <c r="T204" s="648" t="n">
        <v>0</v>
      </c>
      <c r="U204" s="648" t="n">
        <v>0</v>
      </c>
      <c r="V204" s="648" t="n">
        <v>0</v>
      </c>
      <c r="W204" s="648" t="n">
        <v>0</v>
      </c>
      <c r="X204" s="648" t="n">
        <v>0</v>
      </c>
      <c r="Y204" s="650" t="n">
        <v>0</v>
      </c>
      <c r="Z204" s="122" t="n">
        <v>0</v>
      </c>
      <c r="AA204" s="122" t="n">
        <v>0</v>
      </c>
      <c r="AB204" s="122" t="n">
        <v>0</v>
      </c>
      <c r="AC204" s="78" t="n">
        <v>0</v>
      </c>
      <c r="AD204" s="648" t="n">
        <v>0</v>
      </c>
      <c r="AE204" s="648" t="n">
        <v>0</v>
      </c>
      <c r="AF204" s="648" t="n">
        <v>0</v>
      </c>
      <c r="AG204" s="648" t="n">
        <v>0</v>
      </c>
      <c r="AH204" s="648" t="n">
        <v>0</v>
      </c>
      <c r="AI204" s="650" t="n">
        <v>0</v>
      </c>
      <c r="AJ204" s="122" t="n">
        <v>0</v>
      </c>
      <c r="AK204" s="122" t="n">
        <v>0</v>
      </c>
      <c r="AL204" s="122" t="n">
        <v>0</v>
      </c>
      <c r="AM204" s="78" t="n">
        <v>0</v>
      </c>
      <c r="AN204" s="648" t="n">
        <v>0</v>
      </c>
      <c r="AO204" s="648" t="n">
        <v>0</v>
      </c>
      <c r="AP204" s="648" t="n">
        <v>0</v>
      </c>
      <c r="AQ204" s="648" t="n">
        <v>0</v>
      </c>
      <c r="AR204" s="648" t="n">
        <v>0</v>
      </c>
      <c r="AS204" s="650" t="n">
        <v>0</v>
      </c>
      <c r="AT204" s="122" t="n">
        <v>0</v>
      </c>
      <c r="AU204" s="122" t="n">
        <v>0</v>
      </c>
      <c r="AV204" s="122" t="n">
        <v>0</v>
      </c>
      <c r="AW204" s="78" t="n">
        <v>0</v>
      </c>
      <c r="AX204" s="648" t="n">
        <v>0</v>
      </c>
      <c r="AY204" s="648" t="n">
        <v>0</v>
      </c>
      <c r="AZ204" s="648" t="n">
        <v>0</v>
      </c>
      <c r="BA204" s="648" t="n">
        <v>0</v>
      </c>
      <c r="BB204" s="648" t="n">
        <v>0</v>
      </c>
      <c r="BC204" s="650" t="n">
        <v>0</v>
      </c>
      <c r="BD204" s="122" t="n">
        <v>0</v>
      </c>
      <c r="BE204" s="122" t="n">
        <v>0</v>
      </c>
      <c r="BF204" s="122" t="n">
        <v>0</v>
      </c>
      <c r="BG204" s="78" t="n">
        <v>0</v>
      </c>
      <c r="BH204" s="648" t="n">
        <v>0</v>
      </c>
      <c r="BI204" s="648" t="n">
        <v>0</v>
      </c>
      <c r="BJ204" s="648" t="n">
        <v>0</v>
      </c>
      <c r="BK204" s="648" t="n">
        <v>0</v>
      </c>
      <c r="BL204" s="648" t="n">
        <v>0</v>
      </c>
      <c r="BM204" s="650" t="n">
        <v>0</v>
      </c>
      <c r="BN204" s="651" t="n">
        <v>120000</v>
      </c>
      <c r="BO204" s="661" t="s">
        <v>1988</v>
      </c>
      <c r="BP204" s="661" t="s">
        <v>1990</v>
      </c>
      <c r="BQ204" s="78"/>
      <c r="BR204" s="78"/>
      <c r="BS204" s="78"/>
      <c r="BT204" s="78"/>
      <c r="BU204" s="189" t="n">
        <v>0</v>
      </c>
      <c r="BV204" s="189" t="n">
        <v>120000</v>
      </c>
    </row>
    <row r="205" customFormat="false" ht="23.25" hidden="false" customHeight="false" outlineLevel="0" collapsed="false">
      <c r="A205" s="208"/>
      <c r="B205" s="214"/>
      <c r="C205" s="210" t="s">
        <v>374</v>
      </c>
      <c r="D205" s="211"/>
      <c r="E205" s="212"/>
      <c r="F205" s="78"/>
      <c r="G205" s="78"/>
      <c r="H205" s="78"/>
      <c r="I205" s="78"/>
      <c r="J205" s="648"/>
      <c r="K205" s="648"/>
      <c r="L205" s="648"/>
      <c r="M205" s="648"/>
      <c r="N205" s="648"/>
      <c r="O205" s="649"/>
      <c r="P205" s="122"/>
      <c r="Q205" s="122"/>
      <c r="R205" s="122"/>
      <c r="S205" s="78"/>
      <c r="T205" s="648"/>
      <c r="U205" s="648"/>
      <c r="V205" s="648"/>
      <c r="W205" s="648"/>
      <c r="X205" s="648"/>
      <c r="Y205" s="650"/>
      <c r="Z205" s="122"/>
      <c r="AA205" s="122"/>
      <c r="AB205" s="122"/>
      <c r="AC205" s="78"/>
      <c r="AD205" s="648"/>
      <c r="AE205" s="648"/>
      <c r="AF205" s="648"/>
      <c r="AG205" s="648"/>
      <c r="AH205" s="648"/>
      <c r="AI205" s="650"/>
      <c r="AJ205" s="122"/>
      <c r="AK205" s="122"/>
      <c r="AL205" s="122"/>
      <c r="AM205" s="78"/>
      <c r="AN205" s="648"/>
      <c r="AO205" s="648"/>
      <c r="AP205" s="648"/>
      <c r="AQ205" s="648"/>
      <c r="AR205" s="648"/>
      <c r="AS205" s="650"/>
      <c r="AT205" s="122"/>
      <c r="AU205" s="122"/>
      <c r="AV205" s="122"/>
      <c r="AW205" s="78"/>
      <c r="AX205" s="648"/>
      <c r="AY205" s="648"/>
      <c r="AZ205" s="648"/>
      <c r="BA205" s="648"/>
      <c r="BB205" s="648"/>
      <c r="BC205" s="650"/>
      <c r="BD205" s="122"/>
      <c r="BE205" s="122"/>
      <c r="BF205" s="122"/>
      <c r="BG205" s="78"/>
      <c r="BH205" s="648"/>
      <c r="BI205" s="648"/>
      <c r="BJ205" s="648"/>
      <c r="BK205" s="648"/>
      <c r="BL205" s="648"/>
      <c r="BM205" s="650"/>
      <c r="BN205" s="651"/>
      <c r="BO205" s="651"/>
      <c r="BP205" s="651"/>
      <c r="BQ205" s="78"/>
      <c r="BR205" s="78"/>
      <c r="BS205" s="78"/>
      <c r="BT205" s="78"/>
      <c r="BU205" s="189" t="n">
        <v>0</v>
      </c>
      <c r="BV205" s="189" t="n">
        <v>0</v>
      </c>
    </row>
    <row r="206" customFormat="false" ht="23.25" hidden="false" customHeight="false" outlineLevel="0" collapsed="false">
      <c r="A206" s="208" t="n">
        <v>53064010</v>
      </c>
      <c r="B206" s="214"/>
      <c r="C206" s="211"/>
      <c r="D206" s="303" t="s">
        <v>375</v>
      </c>
      <c r="E206" s="212"/>
      <c r="F206" s="78" t="n">
        <v>38865</v>
      </c>
      <c r="G206" s="78" t="n">
        <v>0</v>
      </c>
      <c r="H206" s="78" t="n">
        <v>38865</v>
      </c>
      <c r="I206" s="78" t="n">
        <v>18910.02</v>
      </c>
      <c r="J206" s="648" t="n">
        <v>0</v>
      </c>
      <c r="K206" s="648" t="n">
        <v>18910.02</v>
      </c>
      <c r="L206" s="648" t="n">
        <v>21023.61</v>
      </c>
      <c r="M206" s="648" t="n">
        <v>0</v>
      </c>
      <c r="N206" s="648" t="n">
        <v>21023.61</v>
      </c>
      <c r="O206" s="649" t="n">
        <v>20000</v>
      </c>
      <c r="P206" s="122" t="n">
        <v>22350</v>
      </c>
      <c r="Q206" s="122" t="n">
        <v>0</v>
      </c>
      <c r="R206" s="122" t="n">
        <v>22350</v>
      </c>
      <c r="S206" s="78" t="n">
        <v>1200.96</v>
      </c>
      <c r="T206" s="648" t="n">
        <v>0</v>
      </c>
      <c r="U206" s="648" t="n">
        <v>1200.96</v>
      </c>
      <c r="V206" s="648" t="n">
        <v>6240.09</v>
      </c>
      <c r="W206" s="648" t="n">
        <v>0</v>
      </c>
      <c r="X206" s="648" t="n">
        <v>6240.09</v>
      </c>
      <c r="Y206" s="650" t="n">
        <v>4000</v>
      </c>
      <c r="Z206" s="122" t="n">
        <v>8747</v>
      </c>
      <c r="AA206" s="122" t="n">
        <v>0</v>
      </c>
      <c r="AB206" s="122" t="n">
        <v>8747</v>
      </c>
      <c r="AC206" s="78" t="n">
        <v>670</v>
      </c>
      <c r="AD206" s="648" t="n">
        <v>0</v>
      </c>
      <c r="AE206" s="648" t="n">
        <v>670</v>
      </c>
      <c r="AF206" s="648" t="n">
        <v>978.81</v>
      </c>
      <c r="AG206" s="648" t="n">
        <v>0</v>
      </c>
      <c r="AH206" s="648" t="n">
        <v>978.81</v>
      </c>
      <c r="AI206" s="650" t="n">
        <v>1000</v>
      </c>
      <c r="AJ206" s="122" t="n">
        <v>18144</v>
      </c>
      <c r="AK206" s="122" t="n">
        <v>0</v>
      </c>
      <c r="AL206" s="122" t="n">
        <v>18144</v>
      </c>
      <c r="AM206" s="78" t="n">
        <v>6828.03</v>
      </c>
      <c r="AN206" s="648" t="n">
        <v>0</v>
      </c>
      <c r="AO206" s="648" t="n">
        <v>6828.03</v>
      </c>
      <c r="AP206" s="648" t="n">
        <v>10362.93</v>
      </c>
      <c r="AQ206" s="648" t="n">
        <v>0</v>
      </c>
      <c r="AR206" s="648" t="n">
        <v>10362.93</v>
      </c>
      <c r="AS206" s="650" t="n">
        <v>9000</v>
      </c>
      <c r="AT206" s="122" t="n">
        <v>5374.5</v>
      </c>
      <c r="AU206" s="122" t="n">
        <v>0</v>
      </c>
      <c r="AV206" s="122" t="n">
        <v>5374.5</v>
      </c>
      <c r="AW206" s="78" t="n">
        <v>1049.44</v>
      </c>
      <c r="AX206" s="648" t="n">
        <v>0</v>
      </c>
      <c r="AY206" s="648" t="n">
        <v>1049.44</v>
      </c>
      <c r="AZ206" s="648" t="n">
        <v>1884.945</v>
      </c>
      <c r="BA206" s="648" t="n">
        <v>0</v>
      </c>
      <c r="BB206" s="648" t="n">
        <v>1884.945</v>
      </c>
      <c r="BC206" s="650" t="n">
        <v>2000</v>
      </c>
      <c r="BD206" s="122" t="n">
        <v>22500</v>
      </c>
      <c r="BE206" s="122" t="n">
        <v>0</v>
      </c>
      <c r="BF206" s="122" t="n">
        <v>22500</v>
      </c>
      <c r="BG206" s="78" t="n">
        <v>1671.1</v>
      </c>
      <c r="BH206" s="648" t="n">
        <v>0</v>
      </c>
      <c r="BI206" s="648" t="n">
        <v>1671.1</v>
      </c>
      <c r="BJ206" s="648" t="n">
        <v>2455.65</v>
      </c>
      <c r="BK206" s="648" t="n">
        <v>0</v>
      </c>
      <c r="BL206" s="648" t="n">
        <v>2455.65</v>
      </c>
      <c r="BM206" s="650" t="n">
        <v>3000</v>
      </c>
      <c r="BN206" s="651" t="n">
        <v>39000</v>
      </c>
      <c r="BO206" s="661" t="s">
        <v>1988</v>
      </c>
      <c r="BP206" s="661" t="s">
        <v>1987</v>
      </c>
      <c r="BQ206" s="78"/>
      <c r="BR206" s="78"/>
      <c r="BS206" s="78"/>
      <c r="BT206" s="78"/>
      <c r="BU206" s="189" t="n">
        <v>0</v>
      </c>
      <c r="BV206" s="189" t="n">
        <v>39000</v>
      </c>
    </row>
    <row r="207" customFormat="false" ht="23.25" hidden="false" customHeight="false" outlineLevel="0" collapsed="false">
      <c r="A207" s="208" t="n">
        <v>53064020</v>
      </c>
      <c r="B207" s="214"/>
      <c r="C207" s="211"/>
      <c r="D207" s="213" t="s">
        <v>376</v>
      </c>
      <c r="E207" s="212"/>
      <c r="F207" s="78" t="n">
        <v>69722</v>
      </c>
      <c r="G207" s="78" t="n">
        <v>0</v>
      </c>
      <c r="H207" s="78" t="n">
        <v>69722</v>
      </c>
      <c r="I207" s="78" t="n">
        <v>103922</v>
      </c>
      <c r="J207" s="648" t="n">
        <v>0</v>
      </c>
      <c r="K207" s="648" t="n">
        <v>103922</v>
      </c>
      <c r="L207" s="648" t="n">
        <v>52494</v>
      </c>
      <c r="M207" s="648" t="n">
        <v>0</v>
      </c>
      <c r="N207" s="648" t="n">
        <v>52494</v>
      </c>
      <c r="O207" s="649" t="n">
        <v>79000</v>
      </c>
      <c r="P207" s="122" t="n">
        <v>27496</v>
      </c>
      <c r="Q207" s="122" t="n">
        <v>0</v>
      </c>
      <c r="R207" s="122" t="n">
        <v>27496</v>
      </c>
      <c r="S207" s="78" t="n">
        <v>24866</v>
      </c>
      <c r="T207" s="648" t="n">
        <v>0</v>
      </c>
      <c r="U207" s="648" t="n">
        <v>24866</v>
      </c>
      <c r="V207" s="648" t="n">
        <v>20475</v>
      </c>
      <c r="W207" s="648" t="n">
        <v>0</v>
      </c>
      <c r="X207" s="648" t="n">
        <v>20475</v>
      </c>
      <c r="Y207" s="650" t="n">
        <v>23000</v>
      </c>
      <c r="Z207" s="122" t="n">
        <v>15596</v>
      </c>
      <c r="AA207" s="122" t="n">
        <v>0</v>
      </c>
      <c r="AB207" s="122" t="n">
        <v>15596</v>
      </c>
      <c r="AC207" s="78" t="n">
        <v>18196</v>
      </c>
      <c r="AD207" s="648" t="n">
        <v>0</v>
      </c>
      <c r="AE207" s="648" t="n">
        <v>18196</v>
      </c>
      <c r="AF207" s="648" t="n">
        <v>15375</v>
      </c>
      <c r="AG207" s="648" t="n">
        <v>0</v>
      </c>
      <c r="AH207" s="648" t="n">
        <v>15375</v>
      </c>
      <c r="AI207" s="650" t="n">
        <v>17000</v>
      </c>
      <c r="AJ207" s="122" t="n">
        <v>12896</v>
      </c>
      <c r="AK207" s="122" t="n">
        <v>0</v>
      </c>
      <c r="AL207" s="122" t="n">
        <v>12896</v>
      </c>
      <c r="AM207" s="78" t="n">
        <v>15496</v>
      </c>
      <c r="AN207" s="648" t="n">
        <v>0</v>
      </c>
      <c r="AO207" s="648" t="n">
        <v>15496</v>
      </c>
      <c r="AP207" s="648" t="n">
        <v>10644</v>
      </c>
      <c r="AQ207" s="648" t="n">
        <v>0</v>
      </c>
      <c r="AR207" s="648" t="n">
        <v>10644</v>
      </c>
      <c r="AS207" s="650" t="n">
        <v>14000</v>
      </c>
      <c r="AT207" s="122" t="n">
        <v>15155</v>
      </c>
      <c r="AU207" s="122" t="n">
        <v>0</v>
      </c>
      <c r="AV207" s="122" t="n">
        <v>15155</v>
      </c>
      <c r="AW207" s="78" t="n">
        <v>24529</v>
      </c>
      <c r="AX207" s="648" t="n">
        <v>0</v>
      </c>
      <c r="AY207" s="648" t="n">
        <v>24529</v>
      </c>
      <c r="AZ207" s="648" t="n">
        <v>20817</v>
      </c>
      <c r="BA207" s="648" t="n">
        <v>0</v>
      </c>
      <c r="BB207" s="648" t="n">
        <v>20817</v>
      </c>
      <c r="BC207" s="650" t="n">
        <v>23000</v>
      </c>
      <c r="BD207" s="122" t="n">
        <v>4896</v>
      </c>
      <c r="BE207" s="122" t="n">
        <v>0</v>
      </c>
      <c r="BF207" s="122" t="n">
        <v>4896</v>
      </c>
      <c r="BG207" s="78" t="n">
        <v>9496</v>
      </c>
      <c r="BH207" s="648" t="n">
        <v>0</v>
      </c>
      <c r="BI207" s="648" t="n">
        <v>9496</v>
      </c>
      <c r="BJ207" s="648" t="n">
        <v>0</v>
      </c>
      <c r="BK207" s="648" t="n">
        <v>0</v>
      </c>
      <c r="BL207" s="648" t="n">
        <v>0</v>
      </c>
      <c r="BM207" s="650" t="n">
        <v>5000</v>
      </c>
      <c r="BN207" s="651" t="n">
        <v>161000</v>
      </c>
      <c r="BO207" s="661" t="s">
        <v>1988</v>
      </c>
      <c r="BP207" s="661" t="s">
        <v>1987</v>
      </c>
      <c r="BQ207" s="78"/>
      <c r="BR207" s="78"/>
      <c r="BS207" s="78"/>
      <c r="BT207" s="78"/>
      <c r="BU207" s="189" t="n">
        <v>0</v>
      </c>
      <c r="BV207" s="189" t="n">
        <v>161000</v>
      </c>
    </row>
    <row r="208" customFormat="false" ht="23.25" hidden="false" customHeight="false" outlineLevel="0" collapsed="false">
      <c r="A208" s="208"/>
      <c r="B208" s="214"/>
      <c r="C208" s="210" t="s">
        <v>377</v>
      </c>
      <c r="D208" s="211"/>
      <c r="E208" s="212"/>
      <c r="F208" s="78"/>
      <c r="G208" s="78"/>
      <c r="H208" s="78"/>
      <c r="I208" s="78"/>
      <c r="J208" s="648"/>
      <c r="K208" s="648"/>
      <c r="L208" s="648"/>
      <c r="M208" s="648"/>
      <c r="N208" s="648"/>
      <c r="O208" s="649"/>
      <c r="P208" s="122"/>
      <c r="Q208" s="122"/>
      <c r="R208" s="122"/>
      <c r="S208" s="78"/>
      <c r="T208" s="648"/>
      <c r="U208" s="648"/>
      <c r="V208" s="648"/>
      <c r="W208" s="648"/>
      <c r="X208" s="648"/>
      <c r="Y208" s="650"/>
      <c r="Z208" s="122"/>
      <c r="AA208" s="122"/>
      <c r="AB208" s="122"/>
      <c r="AC208" s="78"/>
      <c r="AD208" s="648"/>
      <c r="AE208" s="648"/>
      <c r="AF208" s="648"/>
      <c r="AG208" s="648"/>
      <c r="AH208" s="648"/>
      <c r="AI208" s="650"/>
      <c r="AJ208" s="122"/>
      <c r="AK208" s="122"/>
      <c r="AL208" s="122"/>
      <c r="AM208" s="78"/>
      <c r="AN208" s="648"/>
      <c r="AO208" s="648"/>
      <c r="AP208" s="648"/>
      <c r="AQ208" s="648"/>
      <c r="AR208" s="648"/>
      <c r="AS208" s="650"/>
      <c r="AT208" s="122"/>
      <c r="AU208" s="122"/>
      <c r="AV208" s="122"/>
      <c r="AW208" s="78"/>
      <c r="AX208" s="648"/>
      <c r="AY208" s="648"/>
      <c r="AZ208" s="648"/>
      <c r="BA208" s="648"/>
      <c r="BB208" s="648"/>
      <c r="BC208" s="650"/>
      <c r="BD208" s="122"/>
      <c r="BE208" s="122"/>
      <c r="BF208" s="122"/>
      <c r="BG208" s="78"/>
      <c r="BH208" s="648"/>
      <c r="BI208" s="648"/>
      <c r="BJ208" s="648"/>
      <c r="BK208" s="648"/>
      <c r="BL208" s="648"/>
      <c r="BM208" s="650"/>
      <c r="BN208" s="651"/>
      <c r="BO208" s="651"/>
      <c r="BP208" s="651"/>
      <c r="BQ208" s="78"/>
      <c r="BR208" s="78"/>
      <c r="BS208" s="78"/>
      <c r="BT208" s="78"/>
      <c r="BU208" s="189" t="n">
        <v>0</v>
      </c>
      <c r="BV208" s="189" t="n">
        <v>0</v>
      </c>
    </row>
    <row r="209" s="313" customFormat="true" ht="23.25" hidden="false" customHeight="false" outlineLevel="0" collapsed="false">
      <c r="A209" s="203" t="n">
        <v>53065010</v>
      </c>
      <c r="B209" s="204"/>
      <c r="C209" s="205"/>
      <c r="D209" s="206" t="s">
        <v>378</v>
      </c>
      <c r="E209" s="207"/>
      <c r="F209" s="54" t="n">
        <v>35963.5</v>
      </c>
      <c r="G209" s="54" t="n">
        <v>0</v>
      </c>
      <c r="H209" s="54" t="n">
        <v>35963.5</v>
      </c>
      <c r="I209" s="54" t="n">
        <v>100000</v>
      </c>
      <c r="J209" s="657" t="n">
        <v>0</v>
      </c>
      <c r="K209" s="657" t="n">
        <v>100000</v>
      </c>
      <c r="L209" s="657" t="n">
        <v>450000</v>
      </c>
      <c r="M209" s="657" t="n">
        <v>0</v>
      </c>
      <c r="N209" s="657" t="n">
        <v>450000</v>
      </c>
      <c r="O209" s="658"/>
      <c r="P209" s="659" t="n">
        <v>0</v>
      </c>
      <c r="Q209" s="659" t="n">
        <v>0</v>
      </c>
      <c r="R209" s="659" t="n">
        <v>0</v>
      </c>
      <c r="S209" s="54" t="n">
        <v>0</v>
      </c>
      <c r="T209" s="657" t="n">
        <v>0</v>
      </c>
      <c r="U209" s="657" t="n">
        <v>0</v>
      </c>
      <c r="V209" s="657" t="n">
        <v>0</v>
      </c>
      <c r="W209" s="657" t="n">
        <v>0</v>
      </c>
      <c r="X209" s="657" t="n">
        <v>0</v>
      </c>
      <c r="Y209" s="660"/>
      <c r="Z209" s="659" t="n">
        <v>0</v>
      </c>
      <c r="AA209" s="659" t="n">
        <v>0</v>
      </c>
      <c r="AB209" s="659" t="n">
        <v>0</v>
      </c>
      <c r="AC209" s="54" t="n">
        <v>0</v>
      </c>
      <c r="AD209" s="657" t="n">
        <v>0</v>
      </c>
      <c r="AE209" s="657" t="n">
        <v>0</v>
      </c>
      <c r="AF209" s="657" t="n">
        <v>0</v>
      </c>
      <c r="AG209" s="657" t="n">
        <v>0</v>
      </c>
      <c r="AH209" s="657" t="n">
        <v>0</v>
      </c>
      <c r="AI209" s="660"/>
      <c r="AJ209" s="659" t="n">
        <v>0</v>
      </c>
      <c r="AK209" s="659" t="n">
        <v>0</v>
      </c>
      <c r="AL209" s="659" t="n">
        <v>0</v>
      </c>
      <c r="AM209" s="54" t="n">
        <v>10000</v>
      </c>
      <c r="AN209" s="657" t="n">
        <v>0</v>
      </c>
      <c r="AO209" s="657" t="n">
        <v>10000</v>
      </c>
      <c r="AP209" s="657" t="n">
        <v>0</v>
      </c>
      <c r="AQ209" s="657" t="n">
        <v>0</v>
      </c>
      <c r="AR209" s="657" t="n">
        <v>0</v>
      </c>
      <c r="AS209" s="660"/>
      <c r="AT209" s="659" t="n">
        <v>0</v>
      </c>
      <c r="AU209" s="659" t="n">
        <v>0</v>
      </c>
      <c r="AV209" s="659" t="n">
        <v>0</v>
      </c>
      <c r="AW209" s="54" t="n">
        <v>0</v>
      </c>
      <c r="AX209" s="657" t="n">
        <v>0</v>
      </c>
      <c r="AY209" s="657" t="n">
        <v>0</v>
      </c>
      <c r="AZ209" s="657" t="n">
        <v>22500</v>
      </c>
      <c r="BA209" s="657" t="n">
        <v>0</v>
      </c>
      <c r="BB209" s="657" t="n">
        <v>22500</v>
      </c>
      <c r="BC209" s="660"/>
      <c r="BD209" s="659" t="n">
        <v>0</v>
      </c>
      <c r="BE209" s="659" t="n">
        <v>0</v>
      </c>
      <c r="BF209" s="659" t="n">
        <v>0</v>
      </c>
      <c r="BG209" s="54" t="n">
        <v>0</v>
      </c>
      <c r="BH209" s="657" t="n">
        <v>0</v>
      </c>
      <c r="BI209" s="657" t="n">
        <v>0</v>
      </c>
      <c r="BJ209" s="657" t="n">
        <v>0</v>
      </c>
      <c r="BK209" s="657" t="n">
        <v>0</v>
      </c>
      <c r="BL209" s="657" t="n">
        <v>0</v>
      </c>
      <c r="BM209" s="660"/>
      <c r="BN209" s="659" t="n">
        <v>0</v>
      </c>
      <c r="BO209" s="659"/>
      <c r="BP209" s="659"/>
      <c r="BQ209" s="54"/>
      <c r="BR209" s="54" t="n">
        <v>0</v>
      </c>
      <c r="BS209" s="54"/>
      <c r="BT209" s="54"/>
      <c r="BU209" s="54" t="n">
        <v>0</v>
      </c>
      <c r="BV209" s="54" t="n">
        <v>0</v>
      </c>
    </row>
    <row r="210" customFormat="false" ht="23.25" hidden="false" customHeight="false" outlineLevel="0" collapsed="false">
      <c r="A210" s="208" t="n">
        <v>53065020</v>
      </c>
      <c r="B210" s="214"/>
      <c r="C210" s="211"/>
      <c r="D210" s="213" t="s">
        <v>379</v>
      </c>
      <c r="E210" s="212"/>
      <c r="F210" s="78" t="n">
        <v>0</v>
      </c>
      <c r="G210" s="78" t="n">
        <v>0</v>
      </c>
      <c r="H210" s="78" t="n">
        <v>0</v>
      </c>
      <c r="I210" s="78" t="n">
        <v>0</v>
      </c>
      <c r="J210" s="648" t="n">
        <v>0</v>
      </c>
      <c r="K210" s="648" t="n">
        <v>0</v>
      </c>
      <c r="L210" s="648" t="n">
        <v>0</v>
      </c>
      <c r="M210" s="648" t="n">
        <v>0</v>
      </c>
      <c r="N210" s="648" t="n">
        <v>0</v>
      </c>
      <c r="O210" s="649" t="n">
        <v>0</v>
      </c>
      <c r="P210" s="122" t="n">
        <v>0</v>
      </c>
      <c r="Q210" s="122" t="n">
        <v>0</v>
      </c>
      <c r="R210" s="122" t="n">
        <v>0</v>
      </c>
      <c r="S210" s="78" t="n">
        <v>0</v>
      </c>
      <c r="T210" s="648" t="n">
        <v>0</v>
      </c>
      <c r="U210" s="648" t="n">
        <v>0</v>
      </c>
      <c r="V210" s="648" t="n">
        <v>0</v>
      </c>
      <c r="W210" s="648" t="n">
        <v>0</v>
      </c>
      <c r="X210" s="648" t="n">
        <v>0</v>
      </c>
      <c r="Y210" s="650" t="n">
        <v>0</v>
      </c>
      <c r="Z210" s="122" t="n">
        <v>0</v>
      </c>
      <c r="AA210" s="122" t="n">
        <v>0</v>
      </c>
      <c r="AB210" s="122" t="n">
        <v>0</v>
      </c>
      <c r="AC210" s="78" t="n">
        <v>0</v>
      </c>
      <c r="AD210" s="648" t="n">
        <v>0</v>
      </c>
      <c r="AE210" s="648" t="n">
        <v>0</v>
      </c>
      <c r="AF210" s="648" t="n">
        <v>0</v>
      </c>
      <c r="AG210" s="648" t="n">
        <v>0</v>
      </c>
      <c r="AH210" s="648" t="n">
        <v>0</v>
      </c>
      <c r="AI210" s="650" t="n">
        <v>0</v>
      </c>
      <c r="AJ210" s="122" t="n">
        <v>0</v>
      </c>
      <c r="AK210" s="122" t="n">
        <v>0</v>
      </c>
      <c r="AL210" s="122" t="n">
        <v>0</v>
      </c>
      <c r="AM210" s="78" t="n">
        <v>0</v>
      </c>
      <c r="AN210" s="648" t="n">
        <v>0</v>
      </c>
      <c r="AO210" s="648" t="n">
        <v>0</v>
      </c>
      <c r="AP210" s="648" t="n">
        <v>0</v>
      </c>
      <c r="AQ210" s="648" t="n">
        <v>0</v>
      </c>
      <c r="AR210" s="648" t="n">
        <v>0</v>
      </c>
      <c r="AS210" s="650" t="n">
        <v>0</v>
      </c>
      <c r="AT210" s="122" t="n">
        <v>0</v>
      </c>
      <c r="AU210" s="122" t="n">
        <v>0</v>
      </c>
      <c r="AV210" s="122" t="n">
        <v>0</v>
      </c>
      <c r="AW210" s="78" t="n">
        <v>0</v>
      </c>
      <c r="AX210" s="648" t="n">
        <v>0</v>
      </c>
      <c r="AY210" s="648" t="n">
        <v>0</v>
      </c>
      <c r="AZ210" s="648" t="n">
        <v>0</v>
      </c>
      <c r="BA210" s="648" t="n">
        <v>0</v>
      </c>
      <c r="BB210" s="648" t="n">
        <v>0</v>
      </c>
      <c r="BC210" s="650" t="n">
        <v>0</v>
      </c>
      <c r="BD210" s="122" t="n">
        <v>0</v>
      </c>
      <c r="BE210" s="122" t="n">
        <v>0</v>
      </c>
      <c r="BF210" s="122" t="n">
        <v>0</v>
      </c>
      <c r="BG210" s="78" t="n">
        <v>0</v>
      </c>
      <c r="BH210" s="648" t="n">
        <v>0</v>
      </c>
      <c r="BI210" s="648" t="n">
        <v>0</v>
      </c>
      <c r="BJ210" s="648" t="n">
        <v>0</v>
      </c>
      <c r="BK210" s="648" t="n">
        <v>0</v>
      </c>
      <c r="BL210" s="648" t="n">
        <v>0</v>
      </c>
      <c r="BM210" s="650" t="n">
        <v>0</v>
      </c>
      <c r="BN210" s="651" t="n">
        <v>0</v>
      </c>
      <c r="BO210" s="651"/>
      <c r="BP210" s="651"/>
      <c r="BQ210" s="78"/>
      <c r="BR210" s="78"/>
      <c r="BS210" s="78"/>
      <c r="BT210" s="78"/>
      <c r="BU210" s="189" t="n">
        <v>0</v>
      </c>
      <c r="BV210" s="189" t="n">
        <v>0</v>
      </c>
    </row>
    <row r="211" customFormat="false" ht="23.25" hidden="false" customHeight="false" outlineLevel="0" collapsed="false">
      <c r="A211" s="208" t="n">
        <v>53065030</v>
      </c>
      <c r="B211" s="214"/>
      <c r="C211" s="211"/>
      <c r="D211" s="213" t="s">
        <v>380</v>
      </c>
      <c r="E211" s="212"/>
      <c r="F211" s="78" t="n">
        <v>0</v>
      </c>
      <c r="G211" s="78" t="n">
        <v>0</v>
      </c>
      <c r="H211" s="78" t="n">
        <v>0</v>
      </c>
      <c r="I211" s="78" t="n">
        <v>0</v>
      </c>
      <c r="J211" s="648" t="n">
        <v>0</v>
      </c>
      <c r="K211" s="648" t="n">
        <v>0</v>
      </c>
      <c r="L211" s="648" t="n">
        <v>0</v>
      </c>
      <c r="M211" s="648" t="n">
        <v>0</v>
      </c>
      <c r="N211" s="648" t="n">
        <v>0</v>
      </c>
      <c r="O211" s="649" t="n">
        <v>0</v>
      </c>
      <c r="P211" s="122" t="n">
        <v>0</v>
      </c>
      <c r="Q211" s="122" t="n">
        <v>0</v>
      </c>
      <c r="R211" s="122" t="n">
        <v>0</v>
      </c>
      <c r="S211" s="78" t="n">
        <v>0</v>
      </c>
      <c r="T211" s="648" t="n">
        <v>0</v>
      </c>
      <c r="U211" s="648" t="n">
        <v>0</v>
      </c>
      <c r="V211" s="648" t="n">
        <v>0</v>
      </c>
      <c r="W211" s="648" t="n">
        <v>0</v>
      </c>
      <c r="X211" s="648" t="n">
        <v>0</v>
      </c>
      <c r="Y211" s="650" t="n">
        <v>0</v>
      </c>
      <c r="Z211" s="122" t="n">
        <v>0</v>
      </c>
      <c r="AA211" s="122" t="n">
        <v>0</v>
      </c>
      <c r="AB211" s="122" t="n">
        <v>0</v>
      </c>
      <c r="AC211" s="78" t="n">
        <v>0</v>
      </c>
      <c r="AD211" s="648" t="n">
        <v>0</v>
      </c>
      <c r="AE211" s="648" t="n">
        <v>0</v>
      </c>
      <c r="AF211" s="648" t="n">
        <v>0</v>
      </c>
      <c r="AG211" s="648" t="n">
        <v>0</v>
      </c>
      <c r="AH211" s="648" t="n">
        <v>0</v>
      </c>
      <c r="AI211" s="650" t="n">
        <v>0</v>
      </c>
      <c r="AJ211" s="122" t="n">
        <v>0</v>
      </c>
      <c r="AK211" s="122" t="n">
        <v>0</v>
      </c>
      <c r="AL211" s="122" t="n">
        <v>0</v>
      </c>
      <c r="AM211" s="78" t="n">
        <v>0</v>
      </c>
      <c r="AN211" s="648" t="n">
        <v>0</v>
      </c>
      <c r="AO211" s="648" t="n">
        <v>0</v>
      </c>
      <c r="AP211" s="648" t="n">
        <v>0</v>
      </c>
      <c r="AQ211" s="648" t="n">
        <v>0</v>
      </c>
      <c r="AR211" s="648" t="n">
        <v>0</v>
      </c>
      <c r="AS211" s="650" t="n">
        <v>0</v>
      </c>
      <c r="AT211" s="122" t="n">
        <v>0</v>
      </c>
      <c r="AU211" s="122" t="n">
        <v>0</v>
      </c>
      <c r="AV211" s="122" t="n">
        <v>0</v>
      </c>
      <c r="AW211" s="78" t="n">
        <v>0</v>
      </c>
      <c r="AX211" s="648" t="n">
        <v>0</v>
      </c>
      <c r="AY211" s="648" t="n">
        <v>0</v>
      </c>
      <c r="AZ211" s="648" t="n">
        <v>0</v>
      </c>
      <c r="BA211" s="648" t="n">
        <v>0</v>
      </c>
      <c r="BB211" s="648" t="n">
        <v>0</v>
      </c>
      <c r="BC211" s="650" t="n">
        <v>0</v>
      </c>
      <c r="BD211" s="122" t="n">
        <v>0</v>
      </c>
      <c r="BE211" s="122" t="n">
        <v>0</v>
      </c>
      <c r="BF211" s="122" t="n">
        <v>0</v>
      </c>
      <c r="BG211" s="78" t="n">
        <v>0</v>
      </c>
      <c r="BH211" s="648" t="n">
        <v>0</v>
      </c>
      <c r="BI211" s="648" t="n">
        <v>0</v>
      </c>
      <c r="BJ211" s="648" t="n">
        <v>0</v>
      </c>
      <c r="BK211" s="648" t="n">
        <v>0</v>
      </c>
      <c r="BL211" s="648" t="n">
        <v>0</v>
      </c>
      <c r="BM211" s="650" t="n">
        <v>0</v>
      </c>
      <c r="BN211" s="651" t="n">
        <v>0</v>
      </c>
      <c r="BO211" s="651"/>
      <c r="BP211" s="651"/>
      <c r="BQ211" s="78"/>
      <c r="BR211" s="78"/>
      <c r="BS211" s="78"/>
      <c r="BT211" s="78"/>
      <c r="BU211" s="189" t="n">
        <v>0</v>
      </c>
      <c r="BV211" s="189" t="n">
        <v>0</v>
      </c>
    </row>
    <row r="212" customFormat="false" ht="23.25" hidden="false" customHeight="false" outlineLevel="0" collapsed="false">
      <c r="A212" s="208" t="n">
        <v>53065040</v>
      </c>
      <c r="B212" s="214"/>
      <c r="C212" s="211"/>
      <c r="D212" s="213" t="s">
        <v>381</v>
      </c>
      <c r="E212" s="212"/>
      <c r="F212" s="78" t="n">
        <v>0</v>
      </c>
      <c r="G212" s="78" t="n">
        <v>0</v>
      </c>
      <c r="H212" s="78" t="n">
        <v>0</v>
      </c>
      <c r="I212" s="78" t="n">
        <v>0</v>
      </c>
      <c r="J212" s="648" t="n">
        <v>0</v>
      </c>
      <c r="K212" s="648" t="n">
        <v>0</v>
      </c>
      <c r="L212" s="648" t="n">
        <v>0</v>
      </c>
      <c r="M212" s="648" t="n">
        <v>0</v>
      </c>
      <c r="N212" s="648" t="n">
        <v>0</v>
      </c>
      <c r="O212" s="649" t="n">
        <v>0</v>
      </c>
      <c r="P212" s="122" t="n">
        <v>0</v>
      </c>
      <c r="Q212" s="122" t="n">
        <v>0</v>
      </c>
      <c r="R212" s="122" t="n">
        <v>0</v>
      </c>
      <c r="S212" s="78" t="n">
        <v>0</v>
      </c>
      <c r="T212" s="648" t="n">
        <v>0</v>
      </c>
      <c r="U212" s="648" t="n">
        <v>0</v>
      </c>
      <c r="V212" s="648" t="n">
        <v>0</v>
      </c>
      <c r="W212" s="648" t="n">
        <v>0</v>
      </c>
      <c r="X212" s="648" t="n">
        <v>0</v>
      </c>
      <c r="Y212" s="650" t="n">
        <v>0</v>
      </c>
      <c r="Z212" s="122" t="n">
        <v>0</v>
      </c>
      <c r="AA212" s="122" t="n">
        <v>0</v>
      </c>
      <c r="AB212" s="122" t="n">
        <v>0</v>
      </c>
      <c r="AC212" s="78" t="n">
        <v>0</v>
      </c>
      <c r="AD212" s="648" t="n">
        <v>0</v>
      </c>
      <c r="AE212" s="648" t="n">
        <v>0</v>
      </c>
      <c r="AF212" s="648" t="n">
        <v>0</v>
      </c>
      <c r="AG212" s="648" t="n">
        <v>0</v>
      </c>
      <c r="AH212" s="648" t="n">
        <v>0</v>
      </c>
      <c r="AI212" s="650" t="n">
        <v>0</v>
      </c>
      <c r="AJ212" s="122" t="n">
        <v>0</v>
      </c>
      <c r="AK212" s="122" t="n">
        <v>0</v>
      </c>
      <c r="AL212" s="122" t="n">
        <v>0</v>
      </c>
      <c r="AM212" s="78" t="n">
        <v>0</v>
      </c>
      <c r="AN212" s="648" t="n">
        <v>0</v>
      </c>
      <c r="AO212" s="648" t="n">
        <v>0</v>
      </c>
      <c r="AP212" s="648" t="n">
        <v>0</v>
      </c>
      <c r="AQ212" s="648" t="n">
        <v>0</v>
      </c>
      <c r="AR212" s="648" t="n">
        <v>0</v>
      </c>
      <c r="AS212" s="650" t="n">
        <v>0</v>
      </c>
      <c r="AT212" s="122" t="n">
        <v>0</v>
      </c>
      <c r="AU212" s="122" t="n">
        <v>0</v>
      </c>
      <c r="AV212" s="122" t="n">
        <v>0</v>
      </c>
      <c r="AW212" s="78" t="n">
        <v>0</v>
      </c>
      <c r="AX212" s="648" t="n">
        <v>0</v>
      </c>
      <c r="AY212" s="648" t="n">
        <v>0</v>
      </c>
      <c r="AZ212" s="648" t="n">
        <v>0</v>
      </c>
      <c r="BA212" s="648" t="n">
        <v>0</v>
      </c>
      <c r="BB212" s="648" t="n">
        <v>0</v>
      </c>
      <c r="BC212" s="650" t="n">
        <v>0</v>
      </c>
      <c r="BD212" s="122" t="n">
        <v>0</v>
      </c>
      <c r="BE212" s="122" t="n">
        <v>0</v>
      </c>
      <c r="BF212" s="122" t="n">
        <v>0</v>
      </c>
      <c r="BG212" s="78" t="n">
        <v>0</v>
      </c>
      <c r="BH212" s="648" t="n">
        <v>0</v>
      </c>
      <c r="BI212" s="648" t="n">
        <v>0</v>
      </c>
      <c r="BJ212" s="648" t="n">
        <v>0</v>
      </c>
      <c r="BK212" s="648" t="n">
        <v>0</v>
      </c>
      <c r="BL212" s="648" t="n">
        <v>0</v>
      </c>
      <c r="BM212" s="650" t="n">
        <v>0</v>
      </c>
      <c r="BN212" s="651" t="n">
        <v>0</v>
      </c>
      <c r="BO212" s="651"/>
      <c r="BP212" s="651"/>
      <c r="BQ212" s="78"/>
      <c r="BR212" s="78"/>
      <c r="BS212" s="78"/>
      <c r="BT212" s="78"/>
      <c r="BU212" s="189" t="n">
        <v>0</v>
      </c>
      <c r="BV212" s="189" t="n">
        <v>0</v>
      </c>
    </row>
    <row r="213" customFormat="false" ht="23.25" hidden="false" customHeight="false" outlineLevel="0" collapsed="false">
      <c r="A213" s="208" t="n">
        <v>53065050</v>
      </c>
      <c r="B213" s="214"/>
      <c r="C213" s="211"/>
      <c r="D213" s="213" t="s">
        <v>382</v>
      </c>
      <c r="E213" s="212"/>
      <c r="F213" s="78" t="n">
        <v>0</v>
      </c>
      <c r="G213" s="78" t="n">
        <v>0</v>
      </c>
      <c r="H213" s="78" t="n">
        <v>0</v>
      </c>
      <c r="I213" s="78" t="n">
        <v>0</v>
      </c>
      <c r="J213" s="648" t="n">
        <v>0</v>
      </c>
      <c r="K213" s="648" t="n">
        <v>0</v>
      </c>
      <c r="L213" s="648" t="n">
        <v>0</v>
      </c>
      <c r="M213" s="648" t="n">
        <v>0</v>
      </c>
      <c r="N213" s="648" t="n">
        <v>0</v>
      </c>
      <c r="O213" s="649" t="n">
        <v>0</v>
      </c>
      <c r="P213" s="122" t="n">
        <v>0</v>
      </c>
      <c r="Q213" s="122" t="n">
        <v>0</v>
      </c>
      <c r="R213" s="122" t="n">
        <v>0</v>
      </c>
      <c r="S213" s="78" t="n">
        <v>0</v>
      </c>
      <c r="T213" s="648" t="n">
        <v>0</v>
      </c>
      <c r="U213" s="648" t="n">
        <v>0</v>
      </c>
      <c r="V213" s="648" t="n">
        <v>0</v>
      </c>
      <c r="W213" s="648" t="n">
        <v>0</v>
      </c>
      <c r="X213" s="648" t="n">
        <v>0</v>
      </c>
      <c r="Y213" s="650" t="n">
        <v>0</v>
      </c>
      <c r="Z213" s="122" t="n">
        <v>0</v>
      </c>
      <c r="AA213" s="122" t="n">
        <v>0</v>
      </c>
      <c r="AB213" s="122" t="n">
        <v>0</v>
      </c>
      <c r="AC213" s="78" t="n">
        <v>0</v>
      </c>
      <c r="AD213" s="648" t="n">
        <v>0</v>
      </c>
      <c r="AE213" s="648" t="n">
        <v>0</v>
      </c>
      <c r="AF213" s="648" t="n">
        <v>0</v>
      </c>
      <c r="AG213" s="648" t="n">
        <v>0</v>
      </c>
      <c r="AH213" s="648" t="n">
        <v>0</v>
      </c>
      <c r="AI213" s="650" t="n">
        <v>0</v>
      </c>
      <c r="AJ213" s="122" t="n">
        <v>0</v>
      </c>
      <c r="AK213" s="122" t="n">
        <v>0</v>
      </c>
      <c r="AL213" s="122" t="n">
        <v>0</v>
      </c>
      <c r="AM213" s="78" t="n">
        <v>0</v>
      </c>
      <c r="AN213" s="648" t="n">
        <v>0</v>
      </c>
      <c r="AO213" s="648" t="n">
        <v>0</v>
      </c>
      <c r="AP213" s="648" t="n">
        <v>0</v>
      </c>
      <c r="AQ213" s="648" t="n">
        <v>0</v>
      </c>
      <c r="AR213" s="648" t="n">
        <v>0</v>
      </c>
      <c r="AS213" s="650" t="n">
        <v>0</v>
      </c>
      <c r="AT213" s="122" t="n">
        <v>0</v>
      </c>
      <c r="AU213" s="122" t="n">
        <v>0</v>
      </c>
      <c r="AV213" s="122" t="n">
        <v>0</v>
      </c>
      <c r="AW213" s="78" t="n">
        <v>0</v>
      </c>
      <c r="AX213" s="648" t="n">
        <v>0</v>
      </c>
      <c r="AY213" s="648" t="n">
        <v>0</v>
      </c>
      <c r="AZ213" s="648" t="n">
        <v>0</v>
      </c>
      <c r="BA213" s="648" t="n">
        <v>0</v>
      </c>
      <c r="BB213" s="648" t="n">
        <v>0</v>
      </c>
      <c r="BC213" s="650" t="n">
        <v>0</v>
      </c>
      <c r="BD213" s="122" t="n">
        <v>0</v>
      </c>
      <c r="BE213" s="122" t="n">
        <v>0</v>
      </c>
      <c r="BF213" s="122" t="n">
        <v>0</v>
      </c>
      <c r="BG213" s="78" t="n">
        <v>0</v>
      </c>
      <c r="BH213" s="648" t="n">
        <v>0</v>
      </c>
      <c r="BI213" s="648" t="n">
        <v>0</v>
      </c>
      <c r="BJ213" s="648" t="n">
        <v>0</v>
      </c>
      <c r="BK213" s="648" t="n">
        <v>0</v>
      </c>
      <c r="BL213" s="648" t="n">
        <v>0</v>
      </c>
      <c r="BM213" s="650" t="n">
        <v>0</v>
      </c>
      <c r="BN213" s="651" t="n">
        <v>0</v>
      </c>
      <c r="BO213" s="651"/>
      <c r="BP213" s="651"/>
      <c r="BQ213" s="78"/>
      <c r="BR213" s="78"/>
      <c r="BS213" s="78"/>
      <c r="BT213" s="78"/>
      <c r="BU213" s="189" t="n">
        <v>0</v>
      </c>
      <c r="BV213" s="189" t="n">
        <v>0</v>
      </c>
    </row>
    <row r="214" s="313" customFormat="true" ht="23.25" hidden="false" customHeight="false" outlineLevel="0" collapsed="false">
      <c r="A214" s="203" t="n">
        <v>53065080</v>
      </c>
      <c r="B214" s="204"/>
      <c r="C214" s="205"/>
      <c r="D214" s="206" t="s">
        <v>383</v>
      </c>
      <c r="E214" s="207"/>
      <c r="F214" s="54" t="n">
        <v>87716.09</v>
      </c>
      <c r="G214" s="54" t="n">
        <v>0</v>
      </c>
      <c r="H214" s="54" t="n">
        <v>87716.09</v>
      </c>
      <c r="I214" s="54" t="n">
        <v>75545.38</v>
      </c>
      <c r="J214" s="657" t="n">
        <v>0</v>
      </c>
      <c r="K214" s="657" t="n">
        <v>75545.38</v>
      </c>
      <c r="L214" s="657" t="n">
        <v>2.18278728425503E-011</v>
      </c>
      <c r="M214" s="657" t="n">
        <v>0</v>
      </c>
      <c r="N214" s="657" t="n">
        <v>2.18278728425503E-011</v>
      </c>
      <c r="O214" s="658"/>
      <c r="P214" s="659" t="n">
        <v>21281.23</v>
      </c>
      <c r="Q214" s="659" t="n">
        <v>0</v>
      </c>
      <c r="R214" s="659" t="n">
        <v>21281.23</v>
      </c>
      <c r="S214" s="54" t="n">
        <v>18244.01</v>
      </c>
      <c r="T214" s="657" t="n">
        <v>0</v>
      </c>
      <c r="U214" s="657" t="n">
        <v>18244.01</v>
      </c>
      <c r="V214" s="657" t="n">
        <v>9.54969436861575E-012</v>
      </c>
      <c r="W214" s="657" t="n">
        <v>0</v>
      </c>
      <c r="X214" s="657" t="n">
        <v>9.54969436861575E-012</v>
      </c>
      <c r="Y214" s="660"/>
      <c r="Z214" s="659" t="n">
        <v>5587.06</v>
      </c>
      <c r="AA214" s="659" t="n">
        <v>0</v>
      </c>
      <c r="AB214" s="659" t="n">
        <v>5587.06</v>
      </c>
      <c r="AC214" s="54" t="n">
        <v>6479.31</v>
      </c>
      <c r="AD214" s="657" t="n">
        <v>0</v>
      </c>
      <c r="AE214" s="657" t="n">
        <v>6479.31</v>
      </c>
      <c r="AF214" s="657" t="n">
        <v>-1.36424205265939E-012</v>
      </c>
      <c r="AG214" s="657" t="n">
        <v>0</v>
      </c>
      <c r="AH214" s="657" t="n">
        <v>-1.36424205265939E-012</v>
      </c>
      <c r="AI214" s="660"/>
      <c r="AJ214" s="659" t="n">
        <v>20764.14</v>
      </c>
      <c r="AK214" s="659" t="n">
        <v>0</v>
      </c>
      <c r="AL214" s="659" t="n">
        <v>20764.14</v>
      </c>
      <c r="AM214" s="54" t="n">
        <v>19342.78</v>
      </c>
      <c r="AN214" s="657" t="n">
        <v>0</v>
      </c>
      <c r="AO214" s="657" t="n">
        <v>19342.78</v>
      </c>
      <c r="AP214" s="657" t="n">
        <v>-5.45696821063757E-012</v>
      </c>
      <c r="AQ214" s="657" t="n">
        <v>0</v>
      </c>
      <c r="AR214" s="657" t="n">
        <v>-5.45696821063757E-012</v>
      </c>
      <c r="AS214" s="660"/>
      <c r="AT214" s="659" t="n">
        <v>10751.48</v>
      </c>
      <c r="AU214" s="659" t="n">
        <v>0</v>
      </c>
      <c r="AV214" s="659" t="n">
        <v>10751.48</v>
      </c>
      <c r="AW214" s="54" t="n">
        <v>10476.66</v>
      </c>
      <c r="AX214" s="657" t="n">
        <v>0</v>
      </c>
      <c r="AY214" s="657" t="n">
        <v>10476.66</v>
      </c>
      <c r="AZ214" s="657" t="n">
        <v>-2.72848410531878E-012</v>
      </c>
      <c r="BA214" s="657" t="n">
        <v>0</v>
      </c>
      <c r="BB214" s="657" t="n">
        <v>-2.72848410531878E-012</v>
      </c>
      <c r="BC214" s="660"/>
      <c r="BD214" s="659" t="n">
        <v>12791.63</v>
      </c>
      <c r="BE214" s="659" t="n">
        <v>0</v>
      </c>
      <c r="BF214" s="659" t="n">
        <v>12791.63</v>
      </c>
      <c r="BG214" s="54" t="n">
        <v>13180.15</v>
      </c>
      <c r="BH214" s="657" t="n">
        <v>0</v>
      </c>
      <c r="BI214" s="657" t="n">
        <v>13180.15</v>
      </c>
      <c r="BJ214" s="657" t="n">
        <v>2.04636307898909E-012</v>
      </c>
      <c r="BK214" s="657" t="n">
        <v>0</v>
      </c>
      <c r="BL214" s="657" t="n">
        <v>2.04636307898909E-012</v>
      </c>
      <c r="BM214" s="660"/>
      <c r="BN214" s="659" t="n">
        <v>0</v>
      </c>
      <c r="BO214" s="659"/>
      <c r="BP214" s="659"/>
      <c r="BQ214" s="54"/>
      <c r="BR214" s="54"/>
      <c r="BS214" s="54"/>
      <c r="BT214" s="54"/>
      <c r="BU214" s="54" t="n">
        <v>0</v>
      </c>
      <c r="BV214" s="54" t="n">
        <v>0</v>
      </c>
    </row>
    <row r="215" s="313" customFormat="true" ht="23.25" hidden="false" customHeight="false" outlineLevel="0" collapsed="false">
      <c r="A215" s="203" t="n">
        <v>53065090</v>
      </c>
      <c r="B215" s="204"/>
      <c r="C215" s="205"/>
      <c r="D215" s="206" t="s">
        <v>384</v>
      </c>
      <c r="E215" s="207"/>
      <c r="F215" s="54" t="n">
        <v>583612.86</v>
      </c>
      <c r="G215" s="54" t="n">
        <v>0</v>
      </c>
      <c r="H215" s="54" t="n">
        <v>583612.86</v>
      </c>
      <c r="I215" s="54" t="n">
        <v>315197.940003553</v>
      </c>
      <c r="J215" s="657" t="n">
        <v>0</v>
      </c>
      <c r="K215" s="657" t="n">
        <v>315197.940003553</v>
      </c>
      <c r="L215" s="657" t="n">
        <v>9428.6100000006</v>
      </c>
      <c r="M215" s="657" t="n">
        <v>0</v>
      </c>
      <c r="N215" s="657" t="n">
        <v>9428.6100000006</v>
      </c>
      <c r="O215" s="658"/>
      <c r="P215" s="659" t="n">
        <v>-351851.530000002</v>
      </c>
      <c r="Q215" s="659" t="n">
        <v>0</v>
      </c>
      <c r="R215" s="659" t="n">
        <v>-351851.530000002</v>
      </c>
      <c r="S215" s="54" t="n">
        <v>508818.149999742</v>
      </c>
      <c r="T215" s="657" t="n">
        <v>0</v>
      </c>
      <c r="U215" s="657" t="n">
        <v>508818.149999742</v>
      </c>
      <c r="V215" s="657" t="n">
        <v>945.915000000001</v>
      </c>
      <c r="W215" s="657" t="n">
        <v>0</v>
      </c>
      <c r="X215" s="657" t="n">
        <v>945.915000000001</v>
      </c>
      <c r="Y215" s="660"/>
      <c r="Z215" s="659" t="n">
        <v>-259362.82</v>
      </c>
      <c r="AA215" s="659" t="n">
        <v>0</v>
      </c>
      <c r="AB215" s="659" t="n">
        <v>-259362.82</v>
      </c>
      <c r="AC215" s="54" t="n">
        <v>367480.469999881</v>
      </c>
      <c r="AD215" s="657" t="n">
        <v>0</v>
      </c>
      <c r="AE215" s="657" t="n">
        <v>367480.469999881</v>
      </c>
      <c r="AF215" s="657" t="n">
        <v>696.67499999999</v>
      </c>
      <c r="AG215" s="657" t="n">
        <v>0</v>
      </c>
      <c r="AH215" s="657" t="n">
        <v>696.67499999999</v>
      </c>
      <c r="AI215" s="660"/>
      <c r="AJ215" s="659" t="n">
        <v>45434.2300000001</v>
      </c>
      <c r="AK215" s="659" t="n">
        <v>0</v>
      </c>
      <c r="AL215" s="659" t="n">
        <v>45434.2300000001</v>
      </c>
      <c r="AM215" s="54" t="n">
        <v>32180.8299999121</v>
      </c>
      <c r="AN215" s="657" t="n">
        <v>0</v>
      </c>
      <c r="AO215" s="657" t="n">
        <v>32180.8299999121</v>
      </c>
      <c r="AP215" s="657" t="n">
        <v>903.720000000005</v>
      </c>
      <c r="AQ215" s="657" t="n">
        <v>0</v>
      </c>
      <c r="AR215" s="657" t="n">
        <v>903.720000000005</v>
      </c>
      <c r="AS215" s="660"/>
      <c r="AT215" s="659" t="n">
        <v>71013.1699999996</v>
      </c>
      <c r="AU215" s="659" t="n">
        <v>0</v>
      </c>
      <c r="AV215" s="659" t="n">
        <v>71013.1699999996</v>
      </c>
      <c r="AW215" s="54" t="n">
        <v>46210.5399998685</v>
      </c>
      <c r="AX215" s="657" t="n">
        <v>0</v>
      </c>
      <c r="AY215" s="657" t="n">
        <v>46210.5399998685</v>
      </c>
      <c r="AZ215" s="657" t="n">
        <v>597.254999999997</v>
      </c>
      <c r="BA215" s="657" t="n">
        <v>0</v>
      </c>
      <c r="BB215" s="657" t="n">
        <v>597.254999999997</v>
      </c>
      <c r="BC215" s="660"/>
      <c r="BD215" s="659" t="n">
        <v>66460.3400000002</v>
      </c>
      <c r="BE215" s="659" t="n">
        <v>0</v>
      </c>
      <c r="BF215" s="659" t="n">
        <v>66460.3400000002</v>
      </c>
      <c r="BG215" s="54" t="n">
        <v>41177.8199998726</v>
      </c>
      <c r="BH215" s="657" t="n">
        <v>0</v>
      </c>
      <c r="BI215" s="657" t="n">
        <v>41177.8199998726</v>
      </c>
      <c r="BJ215" s="657" t="n">
        <v>442.230000000005</v>
      </c>
      <c r="BK215" s="657" t="n">
        <v>0</v>
      </c>
      <c r="BL215" s="657" t="n">
        <v>442.230000000005</v>
      </c>
      <c r="BM215" s="660"/>
      <c r="BN215" s="659" t="n">
        <v>0</v>
      </c>
      <c r="BO215" s="659"/>
      <c r="BP215" s="659"/>
      <c r="BQ215" s="54"/>
      <c r="BR215" s="54"/>
      <c r="BS215" s="54"/>
      <c r="BT215" s="54"/>
      <c r="BU215" s="54" t="n">
        <v>0</v>
      </c>
      <c r="BV215" s="54" t="n">
        <v>0</v>
      </c>
    </row>
    <row r="216" customFormat="false" ht="23.25" hidden="false" customHeight="false" outlineLevel="0" collapsed="false">
      <c r="A216" s="208" t="n">
        <v>53065990</v>
      </c>
      <c r="B216" s="214"/>
      <c r="C216" s="211"/>
      <c r="D216" s="213" t="s">
        <v>385</v>
      </c>
      <c r="E216" s="212"/>
      <c r="F216" s="78" t="n">
        <v>0</v>
      </c>
      <c r="G216" s="78" t="n">
        <v>0</v>
      </c>
      <c r="H216" s="78" t="n">
        <v>0</v>
      </c>
      <c r="I216" s="78" t="n">
        <v>0</v>
      </c>
      <c r="J216" s="648" t="n">
        <v>0</v>
      </c>
      <c r="K216" s="648" t="n">
        <v>0</v>
      </c>
      <c r="L216" s="648" t="n">
        <v>0</v>
      </c>
      <c r="M216" s="648" t="n">
        <v>0</v>
      </c>
      <c r="N216" s="648" t="n">
        <v>0</v>
      </c>
      <c r="O216" s="649"/>
      <c r="P216" s="122" t="n">
        <v>0</v>
      </c>
      <c r="Q216" s="122" t="n">
        <v>0</v>
      </c>
      <c r="R216" s="122" t="n">
        <v>0</v>
      </c>
      <c r="S216" s="78" t="n">
        <v>0</v>
      </c>
      <c r="T216" s="648" t="n">
        <v>0</v>
      </c>
      <c r="U216" s="648" t="n">
        <v>0</v>
      </c>
      <c r="V216" s="648" t="n">
        <v>0</v>
      </c>
      <c r="W216" s="648" t="n">
        <v>0</v>
      </c>
      <c r="X216" s="648" t="n">
        <v>0</v>
      </c>
      <c r="Y216" s="650"/>
      <c r="Z216" s="122" t="n">
        <v>0</v>
      </c>
      <c r="AA216" s="122" t="n">
        <v>0</v>
      </c>
      <c r="AB216" s="122" t="n">
        <v>0</v>
      </c>
      <c r="AC216" s="78" t="n">
        <v>0</v>
      </c>
      <c r="AD216" s="648" t="n">
        <v>0</v>
      </c>
      <c r="AE216" s="648" t="n">
        <v>0</v>
      </c>
      <c r="AF216" s="648" t="n">
        <v>0</v>
      </c>
      <c r="AG216" s="648" t="n">
        <v>0</v>
      </c>
      <c r="AH216" s="648" t="n">
        <v>0</v>
      </c>
      <c r="AI216" s="650"/>
      <c r="AJ216" s="122" t="n">
        <v>0</v>
      </c>
      <c r="AK216" s="122" t="n">
        <v>0</v>
      </c>
      <c r="AL216" s="122" t="n">
        <v>0</v>
      </c>
      <c r="AM216" s="78" t="n">
        <v>0</v>
      </c>
      <c r="AN216" s="648" t="n">
        <v>0</v>
      </c>
      <c r="AO216" s="648" t="n">
        <v>0</v>
      </c>
      <c r="AP216" s="648" t="n">
        <v>0</v>
      </c>
      <c r="AQ216" s="648" t="n">
        <v>0</v>
      </c>
      <c r="AR216" s="648" t="n">
        <v>0</v>
      </c>
      <c r="AS216" s="650"/>
      <c r="AT216" s="122" t="n">
        <v>0</v>
      </c>
      <c r="AU216" s="122" t="n">
        <v>0</v>
      </c>
      <c r="AV216" s="122" t="n">
        <v>0</v>
      </c>
      <c r="AW216" s="78" t="n">
        <v>0</v>
      </c>
      <c r="AX216" s="648" t="n">
        <v>0</v>
      </c>
      <c r="AY216" s="648" t="n">
        <v>0</v>
      </c>
      <c r="AZ216" s="648" t="n">
        <v>0</v>
      </c>
      <c r="BA216" s="648" t="n">
        <v>0</v>
      </c>
      <c r="BB216" s="648" t="n">
        <v>0</v>
      </c>
      <c r="BC216" s="650"/>
      <c r="BD216" s="122" t="n">
        <v>0</v>
      </c>
      <c r="BE216" s="122" t="n">
        <v>0</v>
      </c>
      <c r="BF216" s="122" t="n">
        <v>0</v>
      </c>
      <c r="BG216" s="78" t="n">
        <v>0</v>
      </c>
      <c r="BH216" s="648" t="n">
        <v>0</v>
      </c>
      <c r="BI216" s="648" t="n">
        <v>0</v>
      </c>
      <c r="BJ216" s="648" t="n">
        <v>0</v>
      </c>
      <c r="BK216" s="648" t="n">
        <v>0</v>
      </c>
      <c r="BL216" s="648" t="n">
        <v>0</v>
      </c>
      <c r="BM216" s="650"/>
      <c r="BN216" s="651" t="n">
        <v>0</v>
      </c>
      <c r="BO216" s="651"/>
      <c r="BP216" s="651"/>
      <c r="BQ216" s="78"/>
      <c r="BR216" s="78"/>
      <c r="BS216" s="78"/>
      <c r="BT216" s="78"/>
      <c r="BU216" s="189" t="n">
        <v>0</v>
      </c>
      <c r="BV216" s="189" t="n">
        <v>0</v>
      </c>
    </row>
    <row r="217" customFormat="false" ht="23.25" hidden="false" customHeight="false" outlineLevel="0" collapsed="false">
      <c r="A217" s="208"/>
      <c r="B217" s="214"/>
      <c r="C217" s="210" t="s">
        <v>386</v>
      </c>
      <c r="D217" s="211"/>
      <c r="E217" s="212"/>
      <c r="F217" s="78"/>
      <c r="G217" s="78"/>
      <c r="H217" s="78"/>
      <c r="I217" s="78"/>
      <c r="J217" s="648"/>
      <c r="K217" s="648"/>
      <c r="L217" s="648"/>
      <c r="M217" s="648"/>
      <c r="N217" s="648"/>
      <c r="O217" s="649"/>
      <c r="P217" s="122"/>
      <c r="Q217" s="122"/>
      <c r="R217" s="122"/>
      <c r="S217" s="78"/>
      <c r="T217" s="648"/>
      <c r="U217" s="648"/>
      <c r="V217" s="648"/>
      <c r="W217" s="648"/>
      <c r="X217" s="648"/>
      <c r="Y217" s="650"/>
      <c r="Z217" s="122"/>
      <c r="AA217" s="122"/>
      <c r="AB217" s="122"/>
      <c r="AC217" s="78"/>
      <c r="AD217" s="648"/>
      <c r="AE217" s="648"/>
      <c r="AF217" s="648"/>
      <c r="AG217" s="648"/>
      <c r="AH217" s="648"/>
      <c r="AI217" s="650"/>
      <c r="AJ217" s="122"/>
      <c r="AK217" s="122"/>
      <c r="AL217" s="122"/>
      <c r="AM217" s="78"/>
      <c r="AN217" s="648"/>
      <c r="AO217" s="648"/>
      <c r="AP217" s="648"/>
      <c r="AQ217" s="648"/>
      <c r="AR217" s="648"/>
      <c r="AS217" s="650"/>
      <c r="AT217" s="122"/>
      <c r="AU217" s="122"/>
      <c r="AV217" s="122"/>
      <c r="AW217" s="78"/>
      <c r="AX217" s="648"/>
      <c r="AY217" s="648"/>
      <c r="AZ217" s="648"/>
      <c r="BA217" s="648"/>
      <c r="BB217" s="648"/>
      <c r="BC217" s="650"/>
      <c r="BD217" s="122"/>
      <c r="BE217" s="122"/>
      <c r="BF217" s="122"/>
      <c r="BG217" s="78"/>
      <c r="BH217" s="648"/>
      <c r="BI217" s="648"/>
      <c r="BJ217" s="648"/>
      <c r="BK217" s="648"/>
      <c r="BL217" s="648"/>
      <c r="BM217" s="650"/>
      <c r="BN217" s="651"/>
      <c r="BO217" s="651"/>
      <c r="BP217" s="651"/>
      <c r="BQ217" s="78"/>
      <c r="BR217" s="78"/>
      <c r="BS217" s="78"/>
      <c r="BT217" s="78"/>
      <c r="BU217" s="189" t="n">
        <v>0</v>
      </c>
      <c r="BV217" s="189" t="n">
        <v>0</v>
      </c>
    </row>
    <row r="218" customFormat="false" ht="23.25" hidden="false" customHeight="false" outlineLevel="0" collapsed="false">
      <c r="A218" s="208" t="n">
        <v>53066010</v>
      </c>
      <c r="B218" s="214"/>
      <c r="C218" s="211"/>
      <c r="D218" s="213" t="s">
        <v>387</v>
      </c>
      <c r="E218" s="212"/>
      <c r="F218" s="78" t="n">
        <v>0</v>
      </c>
      <c r="G218" s="78" t="n">
        <v>0</v>
      </c>
      <c r="H218" s="78" t="n">
        <v>0</v>
      </c>
      <c r="I218" s="78" t="n">
        <v>0</v>
      </c>
      <c r="J218" s="648" t="n">
        <v>0</v>
      </c>
      <c r="K218" s="648" t="n">
        <v>0</v>
      </c>
      <c r="L218" s="648" t="n">
        <v>0</v>
      </c>
      <c r="M218" s="648" t="n">
        <v>0</v>
      </c>
      <c r="N218" s="648" t="n">
        <v>0</v>
      </c>
      <c r="O218" s="649" t="n">
        <v>0</v>
      </c>
      <c r="P218" s="122" t="n">
        <v>0</v>
      </c>
      <c r="Q218" s="122" t="n">
        <v>0</v>
      </c>
      <c r="R218" s="122" t="n">
        <v>0</v>
      </c>
      <c r="S218" s="78" t="n">
        <v>0</v>
      </c>
      <c r="T218" s="648" t="n">
        <v>0</v>
      </c>
      <c r="U218" s="648" t="n">
        <v>0</v>
      </c>
      <c r="V218" s="648" t="n">
        <v>0</v>
      </c>
      <c r="W218" s="648" t="n">
        <v>0</v>
      </c>
      <c r="X218" s="648" t="n">
        <v>0</v>
      </c>
      <c r="Y218" s="650" t="n">
        <v>0</v>
      </c>
      <c r="Z218" s="122" t="n">
        <v>0</v>
      </c>
      <c r="AA218" s="122" t="n">
        <v>0</v>
      </c>
      <c r="AB218" s="122" t="n">
        <v>0</v>
      </c>
      <c r="AC218" s="78" t="n">
        <v>0</v>
      </c>
      <c r="AD218" s="648" t="n">
        <v>0</v>
      </c>
      <c r="AE218" s="648" t="n">
        <v>0</v>
      </c>
      <c r="AF218" s="648" t="n">
        <v>0</v>
      </c>
      <c r="AG218" s="648" t="n">
        <v>0</v>
      </c>
      <c r="AH218" s="648" t="n">
        <v>0</v>
      </c>
      <c r="AI218" s="650" t="n">
        <v>0</v>
      </c>
      <c r="AJ218" s="122" t="n">
        <v>0</v>
      </c>
      <c r="AK218" s="122" t="n">
        <v>0</v>
      </c>
      <c r="AL218" s="122" t="n">
        <v>0</v>
      </c>
      <c r="AM218" s="78" t="n">
        <v>0</v>
      </c>
      <c r="AN218" s="648" t="n">
        <v>0</v>
      </c>
      <c r="AO218" s="648" t="n">
        <v>0</v>
      </c>
      <c r="AP218" s="648" t="n">
        <v>0</v>
      </c>
      <c r="AQ218" s="648" t="n">
        <v>0</v>
      </c>
      <c r="AR218" s="648" t="n">
        <v>0</v>
      </c>
      <c r="AS218" s="650" t="n">
        <v>0</v>
      </c>
      <c r="AT218" s="122" t="n">
        <v>0</v>
      </c>
      <c r="AU218" s="122" t="n">
        <v>0</v>
      </c>
      <c r="AV218" s="122" t="n">
        <v>0</v>
      </c>
      <c r="AW218" s="78" t="n">
        <v>0</v>
      </c>
      <c r="AX218" s="648" t="n">
        <v>0</v>
      </c>
      <c r="AY218" s="648" t="n">
        <v>0</v>
      </c>
      <c r="AZ218" s="648" t="n">
        <v>0</v>
      </c>
      <c r="BA218" s="648" t="n">
        <v>0</v>
      </c>
      <c r="BB218" s="648" t="n">
        <v>0</v>
      </c>
      <c r="BC218" s="650" t="n">
        <v>0</v>
      </c>
      <c r="BD218" s="122" t="n">
        <v>0</v>
      </c>
      <c r="BE218" s="122" t="n">
        <v>0</v>
      </c>
      <c r="BF218" s="122" t="n">
        <v>0</v>
      </c>
      <c r="BG218" s="78" t="n">
        <v>0</v>
      </c>
      <c r="BH218" s="648" t="n">
        <v>0</v>
      </c>
      <c r="BI218" s="648" t="n">
        <v>0</v>
      </c>
      <c r="BJ218" s="648" t="n">
        <v>0</v>
      </c>
      <c r="BK218" s="648" t="n">
        <v>0</v>
      </c>
      <c r="BL218" s="648" t="n">
        <v>0</v>
      </c>
      <c r="BM218" s="650" t="n">
        <v>0</v>
      </c>
      <c r="BN218" s="651" t="n">
        <v>0</v>
      </c>
      <c r="BO218" s="651"/>
      <c r="BP218" s="651"/>
      <c r="BQ218" s="78"/>
      <c r="BR218" s="78"/>
      <c r="BS218" s="78"/>
      <c r="BT218" s="78"/>
      <c r="BU218" s="189" t="n">
        <v>0</v>
      </c>
      <c r="BV218" s="189" t="n">
        <v>0</v>
      </c>
    </row>
    <row r="219" customFormat="false" ht="23.25" hidden="false" customHeight="false" outlineLevel="0" collapsed="false">
      <c r="A219" s="208" t="n">
        <v>53066020</v>
      </c>
      <c r="B219" s="214"/>
      <c r="C219" s="211"/>
      <c r="D219" s="213" t="s">
        <v>388</v>
      </c>
      <c r="E219" s="212"/>
      <c r="F219" s="78" t="n">
        <v>0</v>
      </c>
      <c r="G219" s="78" t="n">
        <v>0</v>
      </c>
      <c r="H219" s="78" t="n">
        <v>0</v>
      </c>
      <c r="I219" s="78" t="n">
        <v>0</v>
      </c>
      <c r="J219" s="648" t="n">
        <v>0</v>
      </c>
      <c r="K219" s="648" t="n">
        <v>0</v>
      </c>
      <c r="L219" s="648" t="n">
        <v>0</v>
      </c>
      <c r="M219" s="648" t="n">
        <v>0</v>
      </c>
      <c r="N219" s="648" t="n">
        <v>0</v>
      </c>
      <c r="O219" s="649" t="n">
        <v>0</v>
      </c>
      <c r="P219" s="122" t="n">
        <v>0</v>
      </c>
      <c r="Q219" s="122" t="n">
        <v>0</v>
      </c>
      <c r="R219" s="122" t="n">
        <v>0</v>
      </c>
      <c r="S219" s="78" t="n">
        <v>0</v>
      </c>
      <c r="T219" s="648" t="n">
        <v>0</v>
      </c>
      <c r="U219" s="648" t="n">
        <v>0</v>
      </c>
      <c r="V219" s="648" t="n">
        <v>0</v>
      </c>
      <c r="W219" s="648" t="n">
        <v>0</v>
      </c>
      <c r="X219" s="648" t="n">
        <v>0</v>
      </c>
      <c r="Y219" s="650" t="n">
        <v>0</v>
      </c>
      <c r="Z219" s="122" t="n">
        <v>0</v>
      </c>
      <c r="AA219" s="122" t="n">
        <v>0</v>
      </c>
      <c r="AB219" s="122" t="n">
        <v>0</v>
      </c>
      <c r="AC219" s="78" t="n">
        <v>0</v>
      </c>
      <c r="AD219" s="648" t="n">
        <v>0</v>
      </c>
      <c r="AE219" s="648" t="n">
        <v>0</v>
      </c>
      <c r="AF219" s="648" t="n">
        <v>0</v>
      </c>
      <c r="AG219" s="648" t="n">
        <v>0</v>
      </c>
      <c r="AH219" s="648" t="n">
        <v>0</v>
      </c>
      <c r="AI219" s="650" t="n">
        <v>0</v>
      </c>
      <c r="AJ219" s="122" t="n">
        <v>0</v>
      </c>
      <c r="AK219" s="122" t="n">
        <v>0</v>
      </c>
      <c r="AL219" s="122" t="n">
        <v>0</v>
      </c>
      <c r="AM219" s="78" t="n">
        <v>0</v>
      </c>
      <c r="AN219" s="648" t="n">
        <v>0</v>
      </c>
      <c r="AO219" s="648" t="n">
        <v>0</v>
      </c>
      <c r="AP219" s="648" t="n">
        <v>0</v>
      </c>
      <c r="AQ219" s="648" t="n">
        <v>0</v>
      </c>
      <c r="AR219" s="648" t="n">
        <v>0</v>
      </c>
      <c r="AS219" s="650" t="n">
        <v>0</v>
      </c>
      <c r="AT219" s="122" t="n">
        <v>0</v>
      </c>
      <c r="AU219" s="122" t="n">
        <v>0</v>
      </c>
      <c r="AV219" s="122" t="n">
        <v>0</v>
      </c>
      <c r="AW219" s="78" t="n">
        <v>0</v>
      </c>
      <c r="AX219" s="648" t="n">
        <v>0</v>
      </c>
      <c r="AY219" s="648" t="n">
        <v>0</v>
      </c>
      <c r="AZ219" s="648" t="n">
        <v>0</v>
      </c>
      <c r="BA219" s="648" t="n">
        <v>0</v>
      </c>
      <c r="BB219" s="648" t="n">
        <v>0</v>
      </c>
      <c r="BC219" s="650" t="n">
        <v>0</v>
      </c>
      <c r="BD219" s="122" t="n">
        <v>0</v>
      </c>
      <c r="BE219" s="122" t="n">
        <v>0</v>
      </c>
      <c r="BF219" s="122" t="n">
        <v>0</v>
      </c>
      <c r="BG219" s="78" t="n">
        <v>0</v>
      </c>
      <c r="BH219" s="648" t="n">
        <v>0</v>
      </c>
      <c r="BI219" s="648" t="n">
        <v>0</v>
      </c>
      <c r="BJ219" s="648" t="n">
        <v>0</v>
      </c>
      <c r="BK219" s="648" t="n">
        <v>0</v>
      </c>
      <c r="BL219" s="648" t="n">
        <v>0</v>
      </c>
      <c r="BM219" s="650" t="n">
        <v>0</v>
      </c>
      <c r="BN219" s="651" t="n">
        <v>0</v>
      </c>
      <c r="BO219" s="651"/>
      <c r="BP219" s="651"/>
      <c r="BQ219" s="78"/>
      <c r="BR219" s="78"/>
      <c r="BS219" s="78"/>
      <c r="BT219" s="78"/>
      <c r="BU219" s="189" t="n">
        <v>0</v>
      </c>
      <c r="BV219" s="189" t="n">
        <v>0</v>
      </c>
    </row>
    <row r="220" customFormat="false" ht="23.25" hidden="false" customHeight="false" outlineLevel="0" collapsed="false">
      <c r="A220" s="208" t="n">
        <v>53066030</v>
      </c>
      <c r="B220" s="214"/>
      <c r="C220" s="211"/>
      <c r="D220" s="213" t="s">
        <v>389</v>
      </c>
      <c r="E220" s="212"/>
      <c r="F220" s="78" t="n">
        <v>0</v>
      </c>
      <c r="G220" s="78" t="n">
        <v>0</v>
      </c>
      <c r="H220" s="78" t="n">
        <v>0</v>
      </c>
      <c r="I220" s="78" t="n">
        <v>0</v>
      </c>
      <c r="J220" s="648" t="n">
        <v>0</v>
      </c>
      <c r="K220" s="648" t="n">
        <v>0</v>
      </c>
      <c r="L220" s="648" t="n">
        <v>0</v>
      </c>
      <c r="M220" s="648" t="n">
        <v>0</v>
      </c>
      <c r="N220" s="648" t="n">
        <v>0</v>
      </c>
      <c r="O220" s="649" t="n">
        <v>0</v>
      </c>
      <c r="P220" s="122" t="n">
        <v>0</v>
      </c>
      <c r="Q220" s="122" t="n">
        <v>0</v>
      </c>
      <c r="R220" s="122" t="n">
        <v>0</v>
      </c>
      <c r="S220" s="78" t="n">
        <v>0</v>
      </c>
      <c r="T220" s="648" t="n">
        <v>0</v>
      </c>
      <c r="U220" s="648" t="n">
        <v>0</v>
      </c>
      <c r="V220" s="648" t="n">
        <v>0</v>
      </c>
      <c r="W220" s="648" t="n">
        <v>0</v>
      </c>
      <c r="X220" s="648" t="n">
        <v>0</v>
      </c>
      <c r="Y220" s="650" t="n">
        <v>0</v>
      </c>
      <c r="Z220" s="122" t="n">
        <v>0</v>
      </c>
      <c r="AA220" s="122" t="n">
        <v>0</v>
      </c>
      <c r="AB220" s="122" t="n">
        <v>0</v>
      </c>
      <c r="AC220" s="78" t="n">
        <v>0</v>
      </c>
      <c r="AD220" s="648" t="n">
        <v>0</v>
      </c>
      <c r="AE220" s="648" t="n">
        <v>0</v>
      </c>
      <c r="AF220" s="648" t="n">
        <v>0</v>
      </c>
      <c r="AG220" s="648" t="n">
        <v>0</v>
      </c>
      <c r="AH220" s="648" t="n">
        <v>0</v>
      </c>
      <c r="AI220" s="650" t="n">
        <v>0</v>
      </c>
      <c r="AJ220" s="122" t="n">
        <v>0</v>
      </c>
      <c r="AK220" s="122" t="n">
        <v>0</v>
      </c>
      <c r="AL220" s="122" t="n">
        <v>0</v>
      </c>
      <c r="AM220" s="78" t="n">
        <v>0</v>
      </c>
      <c r="AN220" s="648" t="n">
        <v>0</v>
      </c>
      <c r="AO220" s="648" t="n">
        <v>0</v>
      </c>
      <c r="AP220" s="648" t="n">
        <v>0</v>
      </c>
      <c r="AQ220" s="648" t="n">
        <v>0</v>
      </c>
      <c r="AR220" s="648" t="n">
        <v>0</v>
      </c>
      <c r="AS220" s="650" t="n">
        <v>0</v>
      </c>
      <c r="AT220" s="122" t="n">
        <v>0</v>
      </c>
      <c r="AU220" s="122" t="n">
        <v>0</v>
      </c>
      <c r="AV220" s="122" t="n">
        <v>0</v>
      </c>
      <c r="AW220" s="78" t="n">
        <v>0</v>
      </c>
      <c r="AX220" s="648" t="n">
        <v>0</v>
      </c>
      <c r="AY220" s="648" t="n">
        <v>0</v>
      </c>
      <c r="AZ220" s="648" t="n">
        <v>0</v>
      </c>
      <c r="BA220" s="648" t="n">
        <v>0</v>
      </c>
      <c r="BB220" s="648" t="n">
        <v>0</v>
      </c>
      <c r="BC220" s="650" t="n">
        <v>0</v>
      </c>
      <c r="BD220" s="122" t="n">
        <v>0</v>
      </c>
      <c r="BE220" s="122" t="n">
        <v>0</v>
      </c>
      <c r="BF220" s="122" t="n">
        <v>0</v>
      </c>
      <c r="BG220" s="78" t="n">
        <v>0</v>
      </c>
      <c r="BH220" s="648" t="n">
        <v>0</v>
      </c>
      <c r="BI220" s="648" t="n">
        <v>0</v>
      </c>
      <c r="BJ220" s="648" t="n">
        <v>0</v>
      </c>
      <c r="BK220" s="648" t="n">
        <v>0</v>
      </c>
      <c r="BL220" s="648" t="n">
        <v>0</v>
      </c>
      <c r="BM220" s="650" t="n">
        <v>0</v>
      </c>
      <c r="BN220" s="651" t="n">
        <v>0</v>
      </c>
      <c r="BO220" s="651"/>
      <c r="BP220" s="651"/>
      <c r="BQ220" s="78"/>
      <c r="BR220" s="78"/>
      <c r="BS220" s="78"/>
      <c r="BT220" s="78"/>
      <c r="BU220" s="189" t="n">
        <v>0</v>
      </c>
      <c r="BV220" s="189" t="n">
        <v>0</v>
      </c>
    </row>
    <row r="221" customFormat="false" ht="23.25" hidden="false" customHeight="false" outlineLevel="0" collapsed="false">
      <c r="A221" s="208" t="n">
        <v>53066040</v>
      </c>
      <c r="B221" s="214"/>
      <c r="C221" s="211"/>
      <c r="D221" s="213" t="s">
        <v>390</v>
      </c>
      <c r="E221" s="212"/>
      <c r="F221" s="78" t="n">
        <v>0</v>
      </c>
      <c r="G221" s="78" t="n">
        <v>0</v>
      </c>
      <c r="H221" s="78" t="n">
        <v>0</v>
      </c>
      <c r="I221" s="78" t="n">
        <v>0</v>
      </c>
      <c r="J221" s="648" t="n">
        <v>0</v>
      </c>
      <c r="K221" s="648" t="n">
        <v>0</v>
      </c>
      <c r="L221" s="648" t="n">
        <v>0</v>
      </c>
      <c r="M221" s="648" t="n">
        <v>0</v>
      </c>
      <c r="N221" s="648" t="n">
        <v>0</v>
      </c>
      <c r="O221" s="649" t="n">
        <v>0</v>
      </c>
      <c r="P221" s="122" t="n">
        <v>0</v>
      </c>
      <c r="Q221" s="122" t="n">
        <v>0</v>
      </c>
      <c r="R221" s="122" t="n">
        <v>0</v>
      </c>
      <c r="S221" s="78" t="n">
        <v>0</v>
      </c>
      <c r="T221" s="648" t="n">
        <v>0</v>
      </c>
      <c r="U221" s="648" t="n">
        <v>0</v>
      </c>
      <c r="V221" s="648" t="n">
        <v>0</v>
      </c>
      <c r="W221" s="648" t="n">
        <v>0</v>
      </c>
      <c r="X221" s="648" t="n">
        <v>0</v>
      </c>
      <c r="Y221" s="650" t="n">
        <v>0</v>
      </c>
      <c r="Z221" s="122" t="n">
        <v>0</v>
      </c>
      <c r="AA221" s="122" t="n">
        <v>0</v>
      </c>
      <c r="AB221" s="122" t="n">
        <v>0</v>
      </c>
      <c r="AC221" s="78" t="n">
        <v>0</v>
      </c>
      <c r="AD221" s="648" t="n">
        <v>0</v>
      </c>
      <c r="AE221" s="648" t="n">
        <v>0</v>
      </c>
      <c r="AF221" s="648" t="n">
        <v>0</v>
      </c>
      <c r="AG221" s="648" t="n">
        <v>0</v>
      </c>
      <c r="AH221" s="648" t="n">
        <v>0</v>
      </c>
      <c r="AI221" s="650" t="n">
        <v>0</v>
      </c>
      <c r="AJ221" s="122" t="n">
        <v>0</v>
      </c>
      <c r="AK221" s="122" t="n">
        <v>0</v>
      </c>
      <c r="AL221" s="122" t="n">
        <v>0</v>
      </c>
      <c r="AM221" s="78" t="n">
        <v>0</v>
      </c>
      <c r="AN221" s="648" t="n">
        <v>0</v>
      </c>
      <c r="AO221" s="648" t="n">
        <v>0</v>
      </c>
      <c r="AP221" s="648" t="n">
        <v>0</v>
      </c>
      <c r="AQ221" s="648" t="n">
        <v>0</v>
      </c>
      <c r="AR221" s="648" t="n">
        <v>0</v>
      </c>
      <c r="AS221" s="650" t="n">
        <v>0</v>
      </c>
      <c r="AT221" s="122" t="n">
        <v>0</v>
      </c>
      <c r="AU221" s="122" t="n">
        <v>0</v>
      </c>
      <c r="AV221" s="122" t="n">
        <v>0</v>
      </c>
      <c r="AW221" s="78" t="n">
        <v>0</v>
      </c>
      <c r="AX221" s="648" t="n">
        <v>0</v>
      </c>
      <c r="AY221" s="648" t="n">
        <v>0</v>
      </c>
      <c r="AZ221" s="648" t="n">
        <v>0</v>
      </c>
      <c r="BA221" s="648" t="n">
        <v>0</v>
      </c>
      <c r="BB221" s="648" t="n">
        <v>0</v>
      </c>
      <c r="BC221" s="650" t="n">
        <v>0</v>
      </c>
      <c r="BD221" s="122" t="n">
        <v>0</v>
      </c>
      <c r="BE221" s="122" t="n">
        <v>0</v>
      </c>
      <c r="BF221" s="122" t="n">
        <v>0</v>
      </c>
      <c r="BG221" s="78" t="n">
        <v>0</v>
      </c>
      <c r="BH221" s="648" t="n">
        <v>0</v>
      </c>
      <c r="BI221" s="648" t="n">
        <v>0</v>
      </c>
      <c r="BJ221" s="648" t="n">
        <v>0</v>
      </c>
      <c r="BK221" s="648" t="n">
        <v>0</v>
      </c>
      <c r="BL221" s="648" t="n">
        <v>0</v>
      </c>
      <c r="BM221" s="650" t="n">
        <v>0</v>
      </c>
      <c r="BN221" s="651" t="n">
        <v>0</v>
      </c>
      <c r="BO221" s="651"/>
      <c r="BP221" s="651"/>
      <c r="BQ221" s="78"/>
      <c r="BR221" s="78"/>
      <c r="BS221" s="78"/>
      <c r="BT221" s="78"/>
      <c r="BU221" s="189" t="n">
        <v>0</v>
      </c>
      <c r="BV221" s="189" t="n">
        <v>0</v>
      </c>
    </row>
    <row r="222" customFormat="false" ht="23.25" hidden="false" customHeight="false" outlineLevel="0" collapsed="false">
      <c r="A222" s="279"/>
      <c r="B222" s="283"/>
      <c r="C222" s="285" t="s">
        <v>391</v>
      </c>
      <c r="D222" s="281"/>
      <c r="E222" s="282"/>
      <c r="F222" s="38"/>
      <c r="G222" s="38"/>
      <c r="H222" s="38"/>
      <c r="I222" s="38"/>
      <c r="J222" s="670"/>
      <c r="K222" s="670"/>
      <c r="L222" s="670"/>
      <c r="M222" s="670"/>
      <c r="N222" s="670"/>
      <c r="O222" s="671"/>
      <c r="P222" s="672"/>
      <c r="Q222" s="672"/>
      <c r="R222" s="672"/>
      <c r="S222" s="38"/>
      <c r="T222" s="670"/>
      <c r="U222" s="670"/>
      <c r="V222" s="670"/>
      <c r="W222" s="670"/>
      <c r="X222" s="670"/>
      <c r="Y222" s="673"/>
      <c r="Z222" s="672"/>
      <c r="AA222" s="672"/>
      <c r="AB222" s="672"/>
      <c r="AC222" s="38"/>
      <c r="AD222" s="670"/>
      <c r="AE222" s="670"/>
      <c r="AF222" s="670"/>
      <c r="AG222" s="670"/>
      <c r="AH222" s="670"/>
      <c r="AI222" s="673"/>
      <c r="AJ222" s="672"/>
      <c r="AK222" s="672"/>
      <c r="AL222" s="672"/>
      <c r="AM222" s="38"/>
      <c r="AN222" s="670"/>
      <c r="AO222" s="670"/>
      <c r="AP222" s="670"/>
      <c r="AQ222" s="670"/>
      <c r="AR222" s="670"/>
      <c r="AS222" s="673"/>
      <c r="AT222" s="672"/>
      <c r="AU222" s="672"/>
      <c r="AV222" s="672"/>
      <c r="AW222" s="38"/>
      <c r="AX222" s="670"/>
      <c r="AY222" s="670"/>
      <c r="AZ222" s="670"/>
      <c r="BA222" s="670"/>
      <c r="BB222" s="670"/>
      <c r="BC222" s="673"/>
      <c r="BD222" s="672"/>
      <c r="BE222" s="672"/>
      <c r="BF222" s="672"/>
      <c r="BG222" s="38"/>
      <c r="BH222" s="670"/>
      <c r="BI222" s="670"/>
      <c r="BJ222" s="670"/>
      <c r="BK222" s="670"/>
      <c r="BL222" s="670"/>
      <c r="BM222" s="673"/>
      <c r="BN222" s="674"/>
      <c r="BO222" s="674"/>
      <c r="BP222" s="674"/>
      <c r="BQ222" s="38"/>
      <c r="BR222" s="38"/>
      <c r="BS222" s="38"/>
      <c r="BT222" s="38"/>
      <c r="BU222" s="235" t="n">
        <v>0</v>
      </c>
      <c r="BV222" s="189" t="n">
        <v>0</v>
      </c>
    </row>
    <row r="223" customFormat="false" ht="23.25" hidden="false" customHeight="false" outlineLevel="0" collapsed="false">
      <c r="A223" s="208" t="n">
        <v>53069020</v>
      </c>
      <c r="B223" s="214"/>
      <c r="C223" s="211"/>
      <c r="D223" s="213" t="s">
        <v>392</v>
      </c>
      <c r="E223" s="212"/>
      <c r="F223" s="78" t="n">
        <v>0</v>
      </c>
      <c r="G223" s="78" t="n">
        <v>0</v>
      </c>
      <c r="H223" s="78" t="n">
        <v>0</v>
      </c>
      <c r="I223" s="78" t="n">
        <v>0</v>
      </c>
      <c r="J223" s="648" t="n">
        <v>0</v>
      </c>
      <c r="K223" s="648" t="n">
        <v>0</v>
      </c>
      <c r="L223" s="648" t="n">
        <v>0</v>
      </c>
      <c r="M223" s="648" t="n">
        <v>0</v>
      </c>
      <c r="N223" s="648" t="n">
        <v>0</v>
      </c>
      <c r="O223" s="649" t="n">
        <v>0</v>
      </c>
      <c r="P223" s="122" t="n">
        <v>0</v>
      </c>
      <c r="Q223" s="122" t="n">
        <v>0</v>
      </c>
      <c r="R223" s="122" t="n">
        <v>0</v>
      </c>
      <c r="S223" s="78" t="n">
        <v>0</v>
      </c>
      <c r="T223" s="648" t="n">
        <v>0</v>
      </c>
      <c r="U223" s="648" t="n">
        <v>0</v>
      </c>
      <c r="V223" s="648" t="n">
        <v>0</v>
      </c>
      <c r="W223" s="648" t="n">
        <v>0</v>
      </c>
      <c r="X223" s="648" t="n">
        <v>0</v>
      </c>
      <c r="Y223" s="650" t="n">
        <v>0</v>
      </c>
      <c r="Z223" s="122" t="n">
        <v>0</v>
      </c>
      <c r="AA223" s="122" t="n">
        <v>0</v>
      </c>
      <c r="AB223" s="122" t="n">
        <v>0</v>
      </c>
      <c r="AC223" s="78" t="n">
        <v>0</v>
      </c>
      <c r="AD223" s="648" t="n">
        <v>0</v>
      </c>
      <c r="AE223" s="648" t="n">
        <v>0</v>
      </c>
      <c r="AF223" s="648" t="n">
        <v>0</v>
      </c>
      <c r="AG223" s="648" t="n">
        <v>0</v>
      </c>
      <c r="AH223" s="648" t="n">
        <v>0</v>
      </c>
      <c r="AI223" s="650" t="n">
        <v>0</v>
      </c>
      <c r="AJ223" s="122" t="n">
        <v>0</v>
      </c>
      <c r="AK223" s="122" t="n">
        <v>0</v>
      </c>
      <c r="AL223" s="122" t="n">
        <v>0</v>
      </c>
      <c r="AM223" s="78" t="n">
        <v>0</v>
      </c>
      <c r="AN223" s="648" t="n">
        <v>0</v>
      </c>
      <c r="AO223" s="648" t="n">
        <v>0</v>
      </c>
      <c r="AP223" s="648" t="n">
        <v>0</v>
      </c>
      <c r="AQ223" s="648" t="n">
        <v>0</v>
      </c>
      <c r="AR223" s="648" t="n">
        <v>0</v>
      </c>
      <c r="AS223" s="650" t="n">
        <v>0</v>
      </c>
      <c r="AT223" s="122" t="n">
        <v>0</v>
      </c>
      <c r="AU223" s="122" t="n">
        <v>0</v>
      </c>
      <c r="AV223" s="122" t="n">
        <v>0</v>
      </c>
      <c r="AW223" s="78" t="n">
        <v>0</v>
      </c>
      <c r="AX223" s="648" t="n">
        <v>0</v>
      </c>
      <c r="AY223" s="648" t="n">
        <v>0</v>
      </c>
      <c r="AZ223" s="648" t="n">
        <v>0</v>
      </c>
      <c r="BA223" s="648" t="n">
        <v>0</v>
      </c>
      <c r="BB223" s="648" t="n">
        <v>0</v>
      </c>
      <c r="BC223" s="650" t="n">
        <v>0</v>
      </c>
      <c r="BD223" s="122" t="n">
        <v>0</v>
      </c>
      <c r="BE223" s="122" t="n">
        <v>0</v>
      </c>
      <c r="BF223" s="122" t="n">
        <v>0</v>
      </c>
      <c r="BG223" s="78" t="n">
        <v>0</v>
      </c>
      <c r="BH223" s="648" t="n">
        <v>0</v>
      </c>
      <c r="BI223" s="648" t="n">
        <v>0</v>
      </c>
      <c r="BJ223" s="648" t="n">
        <v>0</v>
      </c>
      <c r="BK223" s="648" t="n">
        <v>0</v>
      </c>
      <c r="BL223" s="648" t="n">
        <v>0</v>
      </c>
      <c r="BM223" s="650" t="n">
        <v>0</v>
      </c>
      <c r="BN223" s="651" t="n">
        <v>0</v>
      </c>
      <c r="BO223" s="661" t="s">
        <v>1988</v>
      </c>
      <c r="BP223" s="661" t="s">
        <v>1990</v>
      </c>
      <c r="BQ223" s="78"/>
      <c r="BR223" s="78"/>
      <c r="BS223" s="78"/>
      <c r="BT223" s="78"/>
      <c r="BU223" s="189" t="n">
        <v>0</v>
      </c>
      <c r="BV223" s="189" t="n">
        <v>0</v>
      </c>
    </row>
    <row r="224" customFormat="false" ht="23.25" hidden="false" customHeight="false" outlineLevel="0" collapsed="false">
      <c r="A224" s="208" t="n">
        <v>53069030</v>
      </c>
      <c r="B224" s="214"/>
      <c r="C224" s="211"/>
      <c r="D224" s="213" t="s">
        <v>393</v>
      </c>
      <c r="E224" s="212"/>
      <c r="F224" s="78" t="n">
        <v>0</v>
      </c>
      <c r="G224" s="78" t="n">
        <v>0</v>
      </c>
      <c r="H224" s="78" t="n">
        <v>0</v>
      </c>
      <c r="I224" s="78" t="n">
        <v>0</v>
      </c>
      <c r="J224" s="648" t="n">
        <v>0</v>
      </c>
      <c r="K224" s="648" t="n">
        <v>0</v>
      </c>
      <c r="L224" s="648" t="n">
        <v>0</v>
      </c>
      <c r="M224" s="648" t="n">
        <v>0</v>
      </c>
      <c r="N224" s="648" t="n">
        <v>0</v>
      </c>
      <c r="O224" s="649" t="n">
        <v>0</v>
      </c>
      <c r="P224" s="122" t="n">
        <v>0</v>
      </c>
      <c r="Q224" s="122" t="n">
        <v>0</v>
      </c>
      <c r="R224" s="122" t="n">
        <v>0</v>
      </c>
      <c r="S224" s="78" t="n">
        <v>0</v>
      </c>
      <c r="T224" s="648" t="n">
        <v>0</v>
      </c>
      <c r="U224" s="648" t="n">
        <v>0</v>
      </c>
      <c r="V224" s="648" t="n">
        <v>0</v>
      </c>
      <c r="W224" s="648" t="n">
        <v>0</v>
      </c>
      <c r="X224" s="648" t="n">
        <v>0</v>
      </c>
      <c r="Y224" s="650" t="n">
        <v>0</v>
      </c>
      <c r="Z224" s="122" t="n">
        <v>0</v>
      </c>
      <c r="AA224" s="122" t="n">
        <v>0</v>
      </c>
      <c r="AB224" s="122" t="n">
        <v>0</v>
      </c>
      <c r="AC224" s="78" t="n">
        <v>0</v>
      </c>
      <c r="AD224" s="648" t="n">
        <v>0</v>
      </c>
      <c r="AE224" s="648" t="n">
        <v>0</v>
      </c>
      <c r="AF224" s="648" t="n">
        <v>0</v>
      </c>
      <c r="AG224" s="648" t="n">
        <v>0</v>
      </c>
      <c r="AH224" s="648" t="n">
        <v>0</v>
      </c>
      <c r="AI224" s="650" t="n">
        <v>0</v>
      </c>
      <c r="AJ224" s="122" t="n">
        <v>0</v>
      </c>
      <c r="AK224" s="122" t="n">
        <v>0</v>
      </c>
      <c r="AL224" s="122" t="n">
        <v>0</v>
      </c>
      <c r="AM224" s="78" t="n">
        <v>0</v>
      </c>
      <c r="AN224" s="648" t="n">
        <v>0</v>
      </c>
      <c r="AO224" s="648" t="n">
        <v>0</v>
      </c>
      <c r="AP224" s="648" t="n">
        <v>0</v>
      </c>
      <c r="AQ224" s="648" t="n">
        <v>0</v>
      </c>
      <c r="AR224" s="648" t="n">
        <v>0</v>
      </c>
      <c r="AS224" s="650" t="n">
        <v>0</v>
      </c>
      <c r="AT224" s="122" t="n">
        <v>0</v>
      </c>
      <c r="AU224" s="122" t="n">
        <v>0</v>
      </c>
      <c r="AV224" s="122" t="n">
        <v>0</v>
      </c>
      <c r="AW224" s="78" t="n">
        <v>0</v>
      </c>
      <c r="AX224" s="648" t="n">
        <v>0</v>
      </c>
      <c r="AY224" s="648" t="n">
        <v>0</v>
      </c>
      <c r="AZ224" s="648" t="n">
        <v>0</v>
      </c>
      <c r="BA224" s="648" t="n">
        <v>0</v>
      </c>
      <c r="BB224" s="648" t="n">
        <v>0</v>
      </c>
      <c r="BC224" s="650" t="n">
        <v>0</v>
      </c>
      <c r="BD224" s="122" t="n">
        <v>0</v>
      </c>
      <c r="BE224" s="122" t="n">
        <v>0</v>
      </c>
      <c r="BF224" s="122" t="n">
        <v>0</v>
      </c>
      <c r="BG224" s="78" t="n">
        <v>0</v>
      </c>
      <c r="BH224" s="648" t="n">
        <v>0</v>
      </c>
      <c r="BI224" s="648" t="n">
        <v>0</v>
      </c>
      <c r="BJ224" s="648" t="n">
        <v>0</v>
      </c>
      <c r="BK224" s="648" t="n">
        <v>0</v>
      </c>
      <c r="BL224" s="648" t="n">
        <v>0</v>
      </c>
      <c r="BM224" s="650" t="n">
        <v>0</v>
      </c>
      <c r="BN224" s="651" t="n">
        <v>0</v>
      </c>
      <c r="BO224" s="661" t="s">
        <v>1988</v>
      </c>
      <c r="BP224" s="661" t="s">
        <v>1990</v>
      </c>
      <c r="BQ224" s="78"/>
      <c r="BR224" s="78"/>
      <c r="BS224" s="78"/>
      <c r="BT224" s="78"/>
      <c r="BU224" s="189" t="n">
        <v>0</v>
      </c>
      <c r="BV224" s="189" t="n">
        <v>0</v>
      </c>
    </row>
    <row r="225" customFormat="false" ht="23.25" hidden="false" customHeight="false" outlineLevel="0" collapsed="false">
      <c r="A225" s="215" t="n">
        <v>53069040</v>
      </c>
      <c r="B225" s="216"/>
      <c r="C225" s="217"/>
      <c r="D225" s="218" t="s">
        <v>394</v>
      </c>
      <c r="E225" s="219"/>
      <c r="F225" s="78" t="n">
        <v>0</v>
      </c>
      <c r="G225" s="78" t="n">
        <v>0</v>
      </c>
      <c r="H225" s="78" t="n">
        <v>0</v>
      </c>
      <c r="I225" s="78" t="n">
        <v>0</v>
      </c>
      <c r="J225" s="648" t="n">
        <v>0</v>
      </c>
      <c r="K225" s="648" t="n">
        <v>0</v>
      </c>
      <c r="L225" s="648" t="n">
        <v>0</v>
      </c>
      <c r="M225" s="648" t="n">
        <v>0</v>
      </c>
      <c r="N225" s="648" t="n">
        <v>0</v>
      </c>
      <c r="O225" s="649" t="n">
        <v>0</v>
      </c>
      <c r="P225" s="122" t="n">
        <v>0</v>
      </c>
      <c r="Q225" s="122" t="n">
        <v>0</v>
      </c>
      <c r="R225" s="122" t="n">
        <v>0</v>
      </c>
      <c r="S225" s="78" t="n">
        <v>0</v>
      </c>
      <c r="T225" s="648" t="n">
        <v>0</v>
      </c>
      <c r="U225" s="648" t="n">
        <v>0</v>
      </c>
      <c r="V225" s="648" t="n">
        <v>0</v>
      </c>
      <c r="W225" s="648" t="n">
        <v>0</v>
      </c>
      <c r="X225" s="648" t="n">
        <v>0</v>
      </c>
      <c r="Y225" s="650" t="n">
        <v>0</v>
      </c>
      <c r="Z225" s="122" t="n">
        <v>0</v>
      </c>
      <c r="AA225" s="122" t="n">
        <v>0</v>
      </c>
      <c r="AB225" s="122" t="n">
        <v>0</v>
      </c>
      <c r="AC225" s="78" t="n">
        <v>0</v>
      </c>
      <c r="AD225" s="648" t="n">
        <v>0</v>
      </c>
      <c r="AE225" s="648" t="n">
        <v>0</v>
      </c>
      <c r="AF225" s="648" t="n">
        <v>0</v>
      </c>
      <c r="AG225" s="648" t="n">
        <v>0</v>
      </c>
      <c r="AH225" s="648" t="n">
        <v>0</v>
      </c>
      <c r="AI225" s="650" t="n">
        <v>0</v>
      </c>
      <c r="AJ225" s="122" t="n">
        <v>0</v>
      </c>
      <c r="AK225" s="122" t="n">
        <v>0</v>
      </c>
      <c r="AL225" s="122" t="n">
        <v>0</v>
      </c>
      <c r="AM225" s="78" t="n">
        <v>0</v>
      </c>
      <c r="AN225" s="648" t="n">
        <v>0</v>
      </c>
      <c r="AO225" s="648" t="n">
        <v>0</v>
      </c>
      <c r="AP225" s="648" t="n">
        <v>0</v>
      </c>
      <c r="AQ225" s="648" t="n">
        <v>0</v>
      </c>
      <c r="AR225" s="648" t="n">
        <v>0</v>
      </c>
      <c r="AS225" s="650" t="n">
        <v>0</v>
      </c>
      <c r="AT225" s="122" t="n">
        <v>0</v>
      </c>
      <c r="AU225" s="122" t="n">
        <v>0</v>
      </c>
      <c r="AV225" s="122" t="n">
        <v>0</v>
      </c>
      <c r="AW225" s="78" t="n">
        <v>0</v>
      </c>
      <c r="AX225" s="648" t="n">
        <v>0</v>
      </c>
      <c r="AY225" s="648" t="n">
        <v>0</v>
      </c>
      <c r="AZ225" s="648" t="n">
        <v>0</v>
      </c>
      <c r="BA225" s="648" t="n">
        <v>0</v>
      </c>
      <c r="BB225" s="648" t="n">
        <v>0</v>
      </c>
      <c r="BC225" s="650" t="n">
        <v>0</v>
      </c>
      <c r="BD225" s="122" t="n">
        <v>0</v>
      </c>
      <c r="BE225" s="122" t="n">
        <v>0</v>
      </c>
      <c r="BF225" s="122" t="n">
        <v>0</v>
      </c>
      <c r="BG225" s="78" t="n">
        <v>0</v>
      </c>
      <c r="BH225" s="648" t="n">
        <v>0</v>
      </c>
      <c r="BI225" s="648" t="n">
        <v>0</v>
      </c>
      <c r="BJ225" s="648" t="n">
        <v>0</v>
      </c>
      <c r="BK225" s="648" t="n">
        <v>0</v>
      </c>
      <c r="BL225" s="648" t="n">
        <v>0</v>
      </c>
      <c r="BM225" s="650" t="n">
        <v>0</v>
      </c>
      <c r="BN225" s="651" t="n">
        <v>0</v>
      </c>
      <c r="BO225" s="661" t="s">
        <v>1988</v>
      </c>
      <c r="BP225" s="661" t="s">
        <v>1987</v>
      </c>
      <c r="BQ225" s="78"/>
      <c r="BR225" s="78"/>
      <c r="BS225" s="78"/>
      <c r="BT225" s="78"/>
      <c r="BU225" s="189" t="n">
        <v>0</v>
      </c>
      <c r="BV225" s="189" t="n">
        <v>0</v>
      </c>
    </row>
    <row r="226" customFormat="false" ht="23.25" hidden="false" customHeight="false" outlineLevel="0" collapsed="false">
      <c r="A226" s="208" t="n">
        <v>53069060</v>
      </c>
      <c r="B226" s="214"/>
      <c r="C226" s="211"/>
      <c r="D226" s="213" t="s">
        <v>395</v>
      </c>
      <c r="E226" s="212"/>
      <c r="F226" s="78" t="n">
        <v>0</v>
      </c>
      <c r="G226" s="78" t="n">
        <v>0</v>
      </c>
      <c r="H226" s="78" t="n">
        <v>0</v>
      </c>
      <c r="I226" s="78" t="n">
        <v>0</v>
      </c>
      <c r="J226" s="648" t="n">
        <v>0</v>
      </c>
      <c r="K226" s="648" t="n">
        <v>0</v>
      </c>
      <c r="L226" s="648" t="n">
        <v>0</v>
      </c>
      <c r="M226" s="648" t="n">
        <v>0</v>
      </c>
      <c r="N226" s="648" t="n">
        <v>0</v>
      </c>
      <c r="O226" s="649" t="n">
        <v>0</v>
      </c>
      <c r="P226" s="122" t="n">
        <v>0</v>
      </c>
      <c r="Q226" s="122" t="n">
        <v>0</v>
      </c>
      <c r="R226" s="122" t="n">
        <v>0</v>
      </c>
      <c r="S226" s="78" t="n">
        <v>0</v>
      </c>
      <c r="T226" s="648" t="n">
        <v>0</v>
      </c>
      <c r="U226" s="648" t="n">
        <v>0</v>
      </c>
      <c r="V226" s="648" t="n">
        <v>0</v>
      </c>
      <c r="W226" s="648" t="n">
        <v>0</v>
      </c>
      <c r="X226" s="648" t="n">
        <v>0</v>
      </c>
      <c r="Y226" s="650" t="n">
        <v>0</v>
      </c>
      <c r="Z226" s="122" t="n">
        <v>0</v>
      </c>
      <c r="AA226" s="122" t="n">
        <v>0</v>
      </c>
      <c r="AB226" s="122" t="n">
        <v>0</v>
      </c>
      <c r="AC226" s="78" t="n">
        <v>294</v>
      </c>
      <c r="AD226" s="648" t="n">
        <v>0</v>
      </c>
      <c r="AE226" s="648" t="n">
        <v>294</v>
      </c>
      <c r="AF226" s="648" t="n">
        <v>0</v>
      </c>
      <c r="AG226" s="648" t="n">
        <v>0</v>
      </c>
      <c r="AH226" s="648" t="n">
        <v>0</v>
      </c>
      <c r="AI226" s="650" t="n">
        <v>1000</v>
      </c>
      <c r="AJ226" s="122" t="n">
        <v>0</v>
      </c>
      <c r="AK226" s="122" t="n">
        <v>0</v>
      </c>
      <c r="AL226" s="122" t="n">
        <v>0</v>
      </c>
      <c r="AM226" s="78" t="n">
        <v>0</v>
      </c>
      <c r="AN226" s="648" t="n">
        <v>0</v>
      </c>
      <c r="AO226" s="648" t="n">
        <v>0</v>
      </c>
      <c r="AP226" s="648" t="n">
        <v>0</v>
      </c>
      <c r="AQ226" s="648" t="n">
        <v>0</v>
      </c>
      <c r="AR226" s="648" t="n">
        <v>0</v>
      </c>
      <c r="AS226" s="650" t="n">
        <v>0</v>
      </c>
      <c r="AT226" s="122" t="n">
        <v>0</v>
      </c>
      <c r="AU226" s="122" t="n">
        <v>0</v>
      </c>
      <c r="AV226" s="122" t="n">
        <v>0</v>
      </c>
      <c r="AW226" s="78" t="n">
        <v>0</v>
      </c>
      <c r="AX226" s="648" t="n">
        <v>0</v>
      </c>
      <c r="AY226" s="648" t="n">
        <v>0</v>
      </c>
      <c r="AZ226" s="648" t="n">
        <v>0</v>
      </c>
      <c r="BA226" s="648" t="n">
        <v>0</v>
      </c>
      <c r="BB226" s="648" t="n">
        <v>0</v>
      </c>
      <c r="BC226" s="650" t="n">
        <v>0</v>
      </c>
      <c r="BD226" s="122" t="n">
        <v>0</v>
      </c>
      <c r="BE226" s="122" t="n">
        <v>0</v>
      </c>
      <c r="BF226" s="122" t="n">
        <v>0</v>
      </c>
      <c r="BG226" s="78" t="n">
        <v>0</v>
      </c>
      <c r="BH226" s="648" t="n">
        <v>0</v>
      </c>
      <c r="BI226" s="648" t="n">
        <v>0</v>
      </c>
      <c r="BJ226" s="648" t="n">
        <v>0</v>
      </c>
      <c r="BK226" s="648" t="n">
        <v>0</v>
      </c>
      <c r="BL226" s="648" t="n">
        <v>0</v>
      </c>
      <c r="BM226" s="650" t="n">
        <v>0</v>
      </c>
      <c r="BN226" s="651" t="n">
        <v>1000</v>
      </c>
      <c r="BO226" s="661" t="s">
        <v>1988</v>
      </c>
      <c r="BP226" s="661" t="s">
        <v>1987</v>
      </c>
      <c r="BQ226" s="78"/>
      <c r="BR226" s="78"/>
      <c r="BS226" s="78"/>
      <c r="BT226" s="78"/>
      <c r="BU226" s="189" t="n">
        <v>0</v>
      </c>
      <c r="BV226" s="189" t="n">
        <v>1000</v>
      </c>
    </row>
    <row r="227" customFormat="false" ht="23.25" hidden="false" customHeight="false" outlineLevel="0" collapsed="false">
      <c r="A227" s="208" t="n">
        <v>53069070</v>
      </c>
      <c r="B227" s="214"/>
      <c r="C227" s="211"/>
      <c r="D227" s="213" t="s">
        <v>396</v>
      </c>
      <c r="E227" s="212"/>
      <c r="F227" s="78" t="n">
        <v>45952.5</v>
      </c>
      <c r="G227" s="78" t="n">
        <v>0</v>
      </c>
      <c r="H227" s="78" t="n">
        <v>45952.5</v>
      </c>
      <c r="I227" s="78" t="n">
        <v>73771.32</v>
      </c>
      <c r="J227" s="648" t="n">
        <v>0</v>
      </c>
      <c r="K227" s="648" t="n">
        <v>73771.32</v>
      </c>
      <c r="L227" s="648" t="n">
        <v>82041.75</v>
      </c>
      <c r="M227" s="648" t="n">
        <v>0</v>
      </c>
      <c r="N227" s="648" t="n">
        <v>82041.75</v>
      </c>
      <c r="O227" s="649" t="n">
        <v>78000</v>
      </c>
      <c r="P227" s="122" t="n">
        <v>51711</v>
      </c>
      <c r="Q227" s="122" t="n">
        <v>0</v>
      </c>
      <c r="R227" s="122" t="n">
        <v>51711</v>
      </c>
      <c r="S227" s="78" t="n">
        <v>45976.5</v>
      </c>
      <c r="T227" s="648" t="n">
        <v>0</v>
      </c>
      <c r="U227" s="648" t="n">
        <v>45976.5</v>
      </c>
      <c r="V227" s="648" t="n">
        <v>38913</v>
      </c>
      <c r="W227" s="648" t="n">
        <v>0</v>
      </c>
      <c r="X227" s="648" t="n">
        <v>38913</v>
      </c>
      <c r="Y227" s="650" t="n">
        <v>43000</v>
      </c>
      <c r="Z227" s="122" t="n">
        <v>7982</v>
      </c>
      <c r="AA227" s="122" t="n">
        <v>0</v>
      </c>
      <c r="AB227" s="122" t="n">
        <v>7982</v>
      </c>
      <c r="AC227" s="78" t="n">
        <v>7100</v>
      </c>
      <c r="AD227" s="648" t="n">
        <v>0</v>
      </c>
      <c r="AE227" s="648" t="n">
        <v>7100</v>
      </c>
      <c r="AF227" s="648" t="n">
        <v>7427.835</v>
      </c>
      <c r="AG227" s="648" t="n">
        <v>0</v>
      </c>
      <c r="AH227" s="648" t="n">
        <v>7427.835</v>
      </c>
      <c r="AI227" s="650" t="n">
        <v>8000</v>
      </c>
      <c r="AJ227" s="122" t="n">
        <v>8384</v>
      </c>
      <c r="AK227" s="122" t="n">
        <v>0</v>
      </c>
      <c r="AL227" s="122" t="n">
        <v>8384</v>
      </c>
      <c r="AM227" s="78" t="n">
        <v>8256</v>
      </c>
      <c r="AN227" s="648" t="n">
        <v>0</v>
      </c>
      <c r="AO227" s="648" t="n">
        <v>8256</v>
      </c>
      <c r="AP227" s="648" t="n">
        <v>8166</v>
      </c>
      <c r="AQ227" s="648" t="n">
        <v>0</v>
      </c>
      <c r="AR227" s="648" t="n">
        <v>8166</v>
      </c>
      <c r="AS227" s="650" t="n">
        <v>9000</v>
      </c>
      <c r="AT227" s="122" t="n">
        <v>7685.45</v>
      </c>
      <c r="AU227" s="122" t="n">
        <v>0</v>
      </c>
      <c r="AV227" s="122" t="n">
        <v>7685.45</v>
      </c>
      <c r="AW227" s="78" t="n">
        <v>5980</v>
      </c>
      <c r="AX227" s="648" t="n">
        <v>0</v>
      </c>
      <c r="AY227" s="648" t="n">
        <v>5980</v>
      </c>
      <c r="AZ227" s="648" t="n">
        <v>9065.43</v>
      </c>
      <c r="BA227" s="648" t="n">
        <v>0</v>
      </c>
      <c r="BB227" s="648" t="n">
        <v>9065.43</v>
      </c>
      <c r="BC227" s="650" t="n">
        <v>8000</v>
      </c>
      <c r="BD227" s="122" t="n">
        <v>7312</v>
      </c>
      <c r="BE227" s="122" t="n">
        <v>0</v>
      </c>
      <c r="BF227" s="122" t="n">
        <v>7312</v>
      </c>
      <c r="BG227" s="78" t="n">
        <v>9630.84</v>
      </c>
      <c r="BH227" s="648" t="n">
        <v>0</v>
      </c>
      <c r="BI227" s="648" t="n">
        <v>9630.84</v>
      </c>
      <c r="BJ227" s="648" t="n">
        <v>7769.775</v>
      </c>
      <c r="BK227" s="648" t="n">
        <v>0</v>
      </c>
      <c r="BL227" s="648" t="n">
        <v>7769.775</v>
      </c>
      <c r="BM227" s="650" t="n">
        <v>9000</v>
      </c>
      <c r="BN227" s="651" t="n">
        <v>155000</v>
      </c>
      <c r="BO227" s="661" t="s">
        <v>1988</v>
      </c>
      <c r="BP227" s="661" t="s">
        <v>1987</v>
      </c>
      <c r="BQ227" s="78"/>
      <c r="BR227" s="78"/>
      <c r="BS227" s="78"/>
      <c r="BT227" s="78"/>
      <c r="BU227" s="189" t="n">
        <v>0</v>
      </c>
      <c r="BV227" s="189" t="n">
        <v>155000</v>
      </c>
    </row>
    <row r="228" customFormat="false" ht="23.25" hidden="false" customHeight="false" outlineLevel="0" collapsed="false">
      <c r="A228" s="208" t="n">
        <v>53069080</v>
      </c>
      <c r="B228" s="214"/>
      <c r="C228" s="211"/>
      <c r="D228" s="213" t="s">
        <v>397</v>
      </c>
      <c r="E228" s="212"/>
      <c r="F228" s="78" t="n">
        <v>0</v>
      </c>
      <c r="G228" s="78" t="n">
        <v>0</v>
      </c>
      <c r="H228" s="78" t="n">
        <v>0</v>
      </c>
      <c r="I228" s="78" t="n">
        <v>0</v>
      </c>
      <c r="J228" s="648" t="n">
        <v>0</v>
      </c>
      <c r="K228" s="648" t="n">
        <v>0</v>
      </c>
      <c r="L228" s="648" t="n">
        <v>0</v>
      </c>
      <c r="M228" s="648" t="n">
        <v>0</v>
      </c>
      <c r="N228" s="648" t="n">
        <v>0</v>
      </c>
      <c r="O228" s="649" t="n">
        <v>0</v>
      </c>
      <c r="P228" s="122" t="n">
        <v>0</v>
      </c>
      <c r="Q228" s="122" t="n">
        <v>0</v>
      </c>
      <c r="R228" s="122" t="n">
        <v>0</v>
      </c>
      <c r="S228" s="78" t="n">
        <v>0</v>
      </c>
      <c r="T228" s="648" t="n">
        <v>0</v>
      </c>
      <c r="U228" s="648" t="n">
        <v>0</v>
      </c>
      <c r="V228" s="648" t="n">
        <v>0</v>
      </c>
      <c r="W228" s="648" t="n">
        <v>0</v>
      </c>
      <c r="X228" s="648" t="n">
        <v>0</v>
      </c>
      <c r="Y228" s="650" t="n">
        <v>0</v>
      </c>
      <c r="Z228" s="122" t="n">
        <v>0</v>
      </c>
      <c r="AA228" s="122" t="n">
        <v>0</v>
      </c>
      <c r="AB228" s="122" t="n">
        <v>0</v>
      </c>
      <c r="AC228" s="78" t="n">
        <v>0</v>
      </c>
      <c r="AD228" s="648" t="n">
        <v>0</v>
      </c>
      <c r="AE228" s="648" t="n">
        <v>0</v>
      </c>
      <c r="AF228" s="648" t="n">
        <v>0</v>
      </c>
      <c r="AG228" s="648" t="n">
        <v>0</v>
      </c>
      <c r="AH228" s="648" t="n">
        <v>0</v>
      </c>
      <c r="AI228" s="650" t="n">
        <v>0</v>
      </c>
      <c r="AJ228" s="122" t="n">
        <v>0</v>
      </c>
      <c r="AK228" s="122" t="n">
        <v>0</v>
      </c>
      <c r="AL228" s="122" t="n">
        <v>0</v>
      </c>
      <c r="AM228" s="78" t="n">
        <v>0</v>
      </c>
      <c r="AN228" s="648" t="n">
        <v>0</v>
      </c>
      <c r="AO228" s="648" t="n">
        <v>0</v>
      </c>
      <c r="AP228" s="648" t="n">
        <v>0</v>
      </c>
      <c r="AQ228" s="648" t="n">
        <v>0</v>
      </c>
      <c r="AR228" s="648" t="n">
        <v>0</v>
      </c>
      <c r="AS228" s="650" t="n">
        <v>0</v>
      </c>
      <c r="AT228" s="122" t="n">
        <v>0</v>
      </c>
      <c r="AU228" s="122" t="n">
        <v>0</v>
      </c>
      <c r="AV228" s="122" t="n">
        <v>0</v>
      </c>
      <c r="AW228" s="78" t="n">
        <v>0</v>
      </c>
      <c r="AX228" s="648" t="n">
        <v>0</v>
      </c>
      <c r="AY228" s="648" t="n">
        <v>0</v>
      </c>
      <c r="AZ228" s="648" t="n">
        <v>0</v>
      </c>
      <c r="BA228" s="648" t="n">
        <v>0</v>
      </c>
      <c r="BB228" s="648" t="n">
        <v>0</v>
      </c>
      <c r="BC228" s="650" t="n">
        <v>0</v>
      </c>
      <c r="BD228" s="122" t="n">
        <v>0</v>
      </c>
      <c r="BE228" s="122" t="n">
        <v>0</v>
      </c>
      <c r="BF228" s="122" t="n">
        <v>0</v>
      </c>
      <c r="BG228" s="78" t="n">
        <v>-7329</v>
      </c>
      <c r="BH228" s="648" t="n">
        <v>0</v>
      </c>
      <c r="BI228" s="648" t="n">
        <v>-7329</v>
      </c>
      <c r="BJ228" s="648" t="n">
        <v>0</v>
      </c>
      <c r="BK228" s="648" t="n">
        <v>0</v>
      </c>
      <c r="BL228" s="648" t="n">
        <v>0</v>
      </c>
      <c r="BM228" s="650" t="n">
        <v>-4000</v>
      </c>
      <c r="BN228" s="651" t="n">
        <v>-4000</v>
      </c>
      <c r="BO228" s="661" t="s">
        <v>1988</v>
      </c>
      <c r="BP228" s="661" t="s">
        <v>1987</v>
      </c>
      <c r="BQ228" s="78"/>
      <c r="BR228" s="78"/>
      <c r="BS228" s="78"/>
      <c r="BT228" s="78"/>
      <c r="BU228" s="189" t="n">
        <v>0</v>
      </c>
      <c r="BV228" s="189" t="n">
        <v>-4000</v>
      </c>
    </row>
    <row r="229" customFormat="false" ht="23.25" hidden="false" customHeight="false" outlineLevel="0" collapsed="false">
      <c r="A229" s="208" t="n">
        <v>53069090</v>
      </c>
      <c r="B229" s="214"/>
      <c r="C229" s="211"/>
      <c r="D229" s="213" t="s">
        <v>398</v>
      </c>
      <c r="E229" s="212"/>
      <c r="F229" s="78" t="n">
        <v>19200</v>
      </c>
      <c r="G229" s="78" t="n">
        <v>0</v>
      </c>
      <c r="H229" s="78" t="n">
        <v>19200</v>
      </c>
      <c r="I229" s="78" t="n">
        <v>8000</v>
      </c>
      <c r="J229" s="648" t="n">
        <v>0</v>
      </c>
      <c r="K229" s="648" t="n">
        <v>8000</v>
      </c>
      <c r="L229" s="648" t="n">
        <v>0</v>
      </c>
      <c r="M229" s="648" t="n">
        <v>0</v>
      </c>
      <c r="N229" s="648" t="n">
        <v>0</v>
      </c>
      <c r="O229" s="649" t="n">
        <v>4000</v>
      </c>
      <c r="P229" s="122" t="n">
        <v>0</v>
      </c>
      <c r="Q229" s="122" t="n">
        <v>0</v>
      </c>
      <c r="R229" s="122" t="n">
        <v>0</v>
      </c>
      <c r="S229" s="78" t="n">
        <v>0</v>
      </c>
      <c r="T229" s="648" t="n">
        <v>0</v>
      </c>
      <c r="U229" s="648" t="n">
        <v>0</v>
      </c>
      <c r="V229" s="648" t="n">
        <v>0</v>
      </c>
      <c r="W229" s="648" t="n">
        <v>0</v>
      </c>
      <c r="X229" s="648" t="n">
        <v>0</v>
      </c>
      <c r="Y229" s="650" t="n">
        <v>0</v>
      </c>
      <c r="Z229" s="122" t="n">
        <v>0</v>
      </c>
      <c r="AA229" s="122" t="n">
        <v>0</v>
      </c>
      <c r="AB229" s="122" t="n">
        <v>0</v>
      </c>
      <c r="AC229" s="78" t="n">
        <v>0</v>
      </c>
      <c r="AD229" s="648" t="n">
        <v>0</v>
      </c>
      <c r="AE229" s="648" t="n">
        <v>0</v>
      </c>
      <c r="AF229" s="648" t="n">
        <v>0</v>
      </c>
      <c r="AG229" s="648" t="n">
        <v>0</v>
      </c>
      <c r="AH229" s="648" t="n">
        <v>0</v>
      </c>
      <c r="AI229" s="650" t="n">
        <v>0</v>
      </c>
      <c r="AJ229" s="122" t="n">
        <v>0</v>
      </c>
      <c r="AK229" s="122" t="n">
        <v>0</v>
      </c>
      <c r="AL229" s="122" t="n">
        <v>0</v>
      </c>
      <c r="AM229" s="78" t="n">
        <v>0</v>
      </c>
      <c r="AN229" s="648" t="n">
        <v>0</v>
      </c>
      <c r="AO229" s="648" t="n">
        <v>0</v>
      </c>
      <c r="AP229" s="648" t="n">
        <v>0</v>
      </c>
      <c r="AQ229" s="648" t="n">
        <v>0</v>
      </c>
      <c r="AR229" s="648" t="n">
        <v>0</v>
      </c>
      <c r="AS229" s="650" t="n">
        <v>0</v>
      </c>
      <c r="AT229" s="122" t="n">
        <v>0</v>
      </c>
      <c r="AU229" s="122" t="n">
        <v>0</v>
      </c>
      <c r="AV229" s="122" t="n">
        <v>0</v>
      </c>
      <c r="AW229" s="78" t="n">
        <v>0</v>
      </c>
      <c r="AX229" s="648" t="n">
        <v>0</v>
      </c>
      <c r="AY229" s="648" t="n">
        <v>0</v>
      </c>
      <c r="AZ229" s="648" t="n">
        <v>0</v>
      </c>
      <c r="BA229" s="648" t="n">
        <v>0</v>
      </c>
      <c r="BB229" s="648" t="n">
        <v>0</v>
      </c>
      <c r="BC229" s="650" t="n">
        <v>0</v>
      </c>
      <c r="BD229" s="122" t="n">
        <v>0</v>
      </c>
      <c r="BE229" s="122" t="n">
        <v>0</v>
      </c>
      <c r="BF229" s="122" t="n">
        <v>0</v>
      </c>
      <c r="BG229" s="78" t="n">
        <v>0</v>
      </c>
      <c r="BH229" s="648" t="n">
        <v>0</v>
      </c>
      <c r="BI229" s="648" t="n">
        <v>0</v>
      </c>
      <c r="BJ229" s="648" t="n">
        <v>0</v>
      </c>
      <c r="BK229" s="648" t="n">
        <v>0</v>
      </c>
      <c r="BL229" s="648" t="n">
        <v>0</v>
      </c>
      <c r="BM229" s="650" t="n">
        <v>0</v>
      </c>
      <c r="BN229" s="651" t="n">
        <v>4000</v>
      </c>
      <c r="BO229" s="661" t="s">
        <v>1988</v>
      </c>
      <c r="BP229" s="661" t="s">
        <v>1990</v>
      </c>
      <c r="BQ229" s="78"/>
      <c r="BR229" s="78"/>
      <c r="BS229" s="78"/>
      <c r="BT229" s="78"/>
      <c r="BU229" s="189" t="n">
        <v>0</v>
      </c>
      <c r="BV229" s="189" t="n">
        <v>4000</v>
      </c>
    </row>
    <row r="230" customFormat="false" ht="23.25" hidden="false" customHeight="false" outlineLevel="0" collapsed="false">
      <c r="A230" s="208" t="n">
        <v>53069100</v>
      </c>
      <c r="B230" s="214"/>
      <c r="C230" s="211"/>
      <c r="D230" s="213" t="s">
        <v>399</v>
      </c>
      <c r="E230" s="212"/>
      <c r="F230" s="78" t="n">
        <v>-469628.37</v>
      </c>
      <c r="G230" s="78" t="n">
        <v>0</v>
      </c>
      <c r="H230" s="78" t="n">
        <v>-469628.37</v>
      </c>
      <c r="I230" s="78" t="n">
        <v>-30045.79</v>
      </c>
      <c r="J230" s="648" t="n">
        <v>0</v>
      </c>
      <c r="K230" s="648" t="n">
        <v>-30045.79</v>
      </c>
      <c r="L230" s="648" t="n">
        <v>-8266.99499999998</v>
      </c>
      <c r="M230" s="648" t="n">
        <v>0</v>
      </c>
      <c r="N230" s="648" t="n">
        <v>-8266.99499999998</v>
      </c>
      <c r="O230" s="649" t="n">
        <v>-20000</v>
      </c>
      <c r="P230" s="122" t="n">
        <v>0</v>
      </c>
      <c r="Q230" s="122" t="n">
        <v>0</v>
      </c>
      <c r="R230" s="122" t="n">
        <v>0</v>
      </c>
      <c r="S230" s="78" t="n">
        <v>0</v>
      </c>
      <c r="T230" s="648" t="n">
        <v>0</v>
      </c>
      <c r="U230" s="648" t="n">
        <v>0</v>
      </c>
      <c r="V230" s="648" t="n">
        <v>0</v>
      </c>
      <c r="W230" s="648" t="n">
        <v>0</v>
      </c>
      <c r="X230" s="648" t="n">
        <v>0</v>
      </c>
      <c r="Y230" s="650" t="n">
        <v>0</v>
      </c>
      <c r="Z230" s="122" t="n">
        <v>0</v>
      </c>
      <c r="AA230" s="122" t="n">
        <v>0</v>
      </c>
      <c r="AB230" s="122" t="n">
        <v>0</v>
      </c>
      <c r="AC230" s="78" t="n">
        <v>0</v>
      </c>
      <c r="AD230" s="648" t="n">
        <v>0</v>
      </c>
      <c r="AE230" s="648" t="n">
        <v>0</v>
      </c>
      <c r="AF230" s="648" t="n">
        <v>0</v>
      </c>
      <c r="AG230" s="648" t="n">
        <v>0</v>
      </c>
      <c r="AH230" s="648" t="n">
        <v>0</v>
      </c>
      <c r="AI230" s="650" t="n">
        <v>0</v>
      </c>
      <c r="AJ230" s="122" t="n">
        <v>0</v>
      </c>
      <c r="AK230" s="122" t="n">
        <v>0</v>
      </c>
      <c r="AL230" s="122" t="n">
        <v>0</v>
      </c>
      <c r="AM230" s="78" t="n">
        <v>0</v>
      </c>
      <c r="AN230" s="648" t="n">
        <v>0</v>
      </c>
      <c r="AO230" s="648" t="n">
        <v>0</v>
      </c>
      <c r="AP230" s="648" t="n">
        <v>0</v>
      </c>
      <c r="AQ230" s="648" t="n">
        <v>0</v>
      </c>
      <c r="AR230" s="648" t="n">
        <v>0</v>
      </c>
      <c r="AS230" s="650" t="n">
        <v>0</v>
      </c>
      <c r="AT230" s="122" t="n">
        <v>0</v>
      </c>
      <c r="AU230" s="122" t="n">
        <v>0</v>
      </c>
      <c r="AV230" s="122" t="n">
        <v>0</v>
      </c>
      <c r="AW230" s="78" t="n">
        <v>0</v>
      </c>
      <c r="AX230" s="648" t="n">
        <v>0</v>
      </c>
      <c r="AY230" s="648" t="n">
        <v>0</v>
      </c>
      <c r="AZ230" s="648" t="n">
        <v>0</v>
      </c>
      <c r="BA230" s="648" t="n">
        <v>0</v>
      </c>
      <c r="BB230" s="648" t="n">
        <v>0</v>
      </c>
      <c r="BC230" s="650" t="n">
        <v>0</v>
      </c>
      <c r="BD230" s="122" t="n">
        <v>0</v>
      </c>
      <c r="BE230" s="122" t="n">
        <v>0</v>
      </c>
      <c r="BF230" s="122" t="n">
        <v>0</v>
      </c>
      <c r="BG230" s="78" t="n">
        <v>0</v>
      </c>
      <c r="BH230" s="648" t="n">
        <v>0</v>
      </c>
      <c r="BI230" s="648" t="n">
        <v>0</v>
      </c>
      <c r="BJ230" s="648" t="n">
        <v>0</v>
      </c>
      <c r="BK230" s="648" t="n">
        <v>0</v>
      </c>
      <c r="BL230" s="648" t="n">
        <v>0</v>
      </c>
      <c r="BM230" s="650" t="n">
        <v>0</v>
      </c>
      <c r="BN230" s="651" t="n">
        <v>-20000</v>
      </c>
      <c r="BO230" s="661" t="s">
        <v>1988</v>
      </c>
      <c r="BP230" s="661" t="s">
        <v>1987</v>
      </c>
      <c r="BQ230" s="78"/>
      <c r="BR230" s="78"/>
      <c r="BS230" s="78"/>
      <c r="BT230" s="78"/>
      <c r="BU230" s="189" t="n">
        <v>0</v>
      </c>
      <c r="BV230" s="189" t="n">
        <v>-20000</v>
      </c>
    </row>
    <row r="231" customFormat="false" ht="23.25" hidden="false" customHeight="false" outlineLevel="0" collapsed="false">
      <c r="A231" s="208" t="n">
        <v>53069110</v>
      </c>
      <c r="B231" s="214"/>
      <c r="C231" s="211"/>
      <c r="D231" s="213" t="s">
        <v>400</v>
      </c>
      <c r="E231" s="212"/>
      <c r="F231" s="78" t="n">
        <v>200</v>
      </c>
      <c r="G231" s="78" t="n">
        <v>0</v>
      </c>
      <c r="H231" s="78" t="n">
        <v>200</v>
      </c>
      <c r="I231" s="78" t="n">
        <v>1210.76</v>
      </c>
      <c r="J231" s="648" t="n">
        <v>0</v>
      </c>
      <c r="K231" s="648" t="n">
        <v>1210.76</v>
      </c>
      <c r="L231" s="648" t="n">
        <v>580.38</v>
      </c>
      <c r="M231" s="648" t="n">
        <v>0</v>
      </c>
      <c r="N231" s="648" t="n">
        <v>580.38</v>
      </c>
      <c r="O231" s="649" t="n">
        <v>1000</v>
      </c>
      <c r="P231" s="122" t="n">
        <v>600</v>
      </c>
      <c r="Q231" s="122" t="n">
        <v>0</v>
      </c>
      <c r="R231" s="122" t="n">
        <v>600</v>
      </c>
      <c r="S231" s="78" t="n">
        <v>200</v>
      </c>
      <c r="T231" s="648" t="n">
        <v>0</v>
      </c>
      <c r="U231" s="648" t="n">
        <v>200</v>
      </c>
      <c r="V231" s="648" t="n">
        <v>300</v>
      </c>
      <c r="W231" s="648" t="n">
        <v>0</v>
      </c>
      <c r="X231" s="648" t="n">
        <v>300</v>
      </c>
      <c r="Y231" s="650" t="n">
        <v>1000</v>
      </c>
      <c r="Z231" s="122" t="n">
        <v>650</v>
      </c>
      <c r="AA231" s="122" t="n">
        <v>0</v>
      </c>
      <c r="AB231" s="122" t="n">
        <v>650</v>
      </c>
      <c r="AC231" s="78" t="n">
        <v>600</v>
      </c>
      <c r="AD231" s="648" t="n">
        <v>0</v>
      </c>
      <c r="AE231" s="648" t="n">
        <v>600</v>
      </c>
      <c r="AF231" s="648" t="n">
        <v>300</v>
      </c>
      <c r="AG231" s="648" t="n">
        <v>0</v>
      </c>
      <c r="AH231" s="648" t="n">
        <v>300</v>
      </c>
      <c r="AI231" s="650" t="n">
        <v>1000</v>
      </c>
      <c r="AJ231" s="122" t="n">
        <v>200</v>
      </c>
      <c r="AK231" s="122" t="n">
        <v>0</v>
      </c>
      <c r="AL231" s="122" t="n">
        <v>200</v>
      </c>
      <c r="AM231" s="78" t="n">
        <v>200</v>
      </c>
      <c r="AN231" s="648" t="n">
        <v>0</v>
      </c>
      <c r="AO231" s="648" t="n">
        <v>200</v>
      </c>
      <c r="AP231" s="648" t="n">
        <v>300</v>
      </c>
      <c r="AQ231" s="648" t="n">
        <v>0</v>
      </c>
      <c r="AR231" s="648" t="n">
        <v>300</v>
      </c>
      <c r="AS231" s="650" t="n">
        <v>1000</v>
      </c>
      <c r="AT231" s="122" t="n">
        <v>450</v>
      </c>
      <c r="AU231" s="122" t="n">
        <v>0</v>
      </c>
      <c r="AV231" s="122" t="n">
        <v>450</v>
      </c>
      <c r="AW231" s="78" t="n">
        <v>400</v>
      </c>
      <c r="AX231" s="648" t="n">
        <v>0</v>
      </c>
      <c r="AY231" s="648" t="n">
        <v>400</v>
      </c>
      <c r="AZ231" s="648" t="n">
        <v>280.38</v>
      </c>
      <c r="BA231" s="648" t="n">
        <v>0</v>
      </c>
      <c r="BB231" s="648" t="n">
        <v>280.38</v>
      </c>
      <c r="BC231" s="650" t="n">
        <v>1000</v>
      </c>
      <c r="BD231" s="122" t="n">
        <v>200</v>
      </c>
      <c r="BE231" s="122" t="n">
        <v>0</v>
      </c>
      <c r="BF231" s="122" t="n">
        <v>200</v>
      </c>
      <c r="BG231" s="78" t="n">
        <v>0</v>
      </c>
      <c r="BH231" s="648" t="n">
        <v>0</v>
      </c>
      <c r="BI231" s="648" t="n">
        <v>0</v>
      </c>
      <c r="BJ231" s="648" t="n">
        <v>0</v>
      </c>
      <c r="BK231" s="648" t="n">
        <v>0</v>
      </c>
      <c r="BL231" s="648" t="n">
        <v>0</v>
      </c>
      <c r="BM231" s="650" t="n">
        <v>0</v>
      </c>
      <c r="BN231" s="651" t="n">
        <v>5000</v>
      </c>
      <c r="BO231" s="661" t="s">
        <v>1988</v>
      </c>
      <c r="BP231" s="661" t="s">
        <v>1987</v>
      </c>
      <c r="BQ231" s="78"/>
      <c r="BR231" s="78"/>
      <c r="BS231" s="78"/>
      <c r="BT231" s="78"/>
      <c r="BU231" s="189" t="n">
        <v>0</v>
      </c>
      <c r="BV231" s="189" t="n">
        <v>5000</v>
      </c>
    </row>
    <row r="232" customFormat="false" ht="23.25" hidden="false" customHeight="false" outlineLevel="0" collapsed="false">
      <c r="A232" s="208" t="n">
        <v>53069120</v>
      </c>
      <c r="B232" s="214"/>
      <c r="C232" s="211"/>
      <c r="D232" s="213" t="s">
        <v>401</v>
      </c>
      <c r="E232" s="212"/>
      <c r="F232" s="78" t="n">
        <v>0</v>
      </c>
      <c r="G232" s="78" t="n">
        <v>0</v>
      </c>
      <c r="H232" s="78" t="n">
        <v>0</v>
      </c>
      <c r="I232" s="78" t="n">
        <v>0</v>
      </c>
      <c r="J232" s="648" t="n">
        <v>0</v>
      </c>
      <c r="K232" s="648" t="n">
        <v>0</v>
      </c>
      <c r="L232" s="648" t="n">
        <v>0</v>
      </c>
      <c r="M232" s="648" t="n">
        <v>0</v>
      </c>
      <c r="N232" s="648" t="n">
        <v>0</v>
      </c>
      <c r="O232" s="649" t="n">
        <v>0</v>
      </c>
      <c r="P232" s="122" t="n">
        <v>0</v>
      </c>
      <c r="Q232" s="122" t="n">
        <v>0</v>
      </c>
      <c r="R232" s="122" t="n">
        <v>0</v>
      </c>
      <c r="S232" s="78" t="n">
        <v>0</v>
      </c>
      <c r="T232" s="648" t="n">
        <v>0</v>
      </c>
      <c r="U232" s="648" t="n">
        <v>0</v>
      </c>
      <c r="V232" s="648" t="n">
        <v>0</v>
      </c>
      <c r="W232" s="648" t="n">
        <v>0</v>
      </c>
      <c r="X232" s="648" t="n">
        <v>0</v>
      </c>
      <c r="Y232" s="650" t="n">
        <v>0</v>
      </c>
      <c r="Z232" s="122" t="n">
        <v>0</v>
      </c>
      <c r="AA232" s="122" t="n">
        <v>0</v>
      </c>
      <c r="AB232" s="122" t="n">
        <v>0</v>
      </c>
      <c r="AC232" s="78" t="n">
        <v>0</v>
      </c>
      <c r="AD232" s="648" t="n">
        <v>0</v>
      </c>
      <c r="AE232" s="648" t="n">
        <v>0</v>
      </c>
      <c r="AF232" s="648" t="n">
        <v>0</v>
      </c>
      <c r="AG232" s="648" t="n">
        <v>0</v>
      </c>
      <c r="AH232" s="648" t="n">
        <v>0</v>
      </c>
      <c r="AI232" s="650" t="n">
        <v>0</v>
      </c>
      <c r="AJ232" s="122" t="n">
        <v>0</v>
      </c>
      <c r="AK232" s="122" t="n">
        <v>0</v>
      </c>
      <c r="AL232" s="122" t="n">
        <v>0</v>
      </c>
      <c r="AM232" s="78" t="n">
        <v>0</v>
      </c>
      <c r="AN232" s="648" t="n">
        <v>0</v>
      </c>
      <c r="AO232" s="648" t="n">
        <v>0</v>
      </c>
      <c r="AP232" s="648" t="n">
        <v>0</v>
      </c>
      <c r="AQ232" s="648" t="n">
        <v>0</v>
      </c>
      <c r="AR232" s="648" t="n">
        <v>0</v>
      </c>
      <c r="AS232" s="650" t="n">
        <v>0</v>
      </c>
      <c r="AT232" s="122" t="n">
        <v>0</v>
      </c>
      <c r="AU232" s="122" t="n">
        <v>0</v>
      </c>
      <c r="AV232" s="122" t="n">
        <v>0</v>
      </c>
      <c r="AW232" s="78" t="n">
        <v>0</v>
      </c>
      <c r="AX232" s="648" t="n">
        <v>0</v>
      </c>
      <c r="AY232" s="648" t="n">
        <v>0</v>
      </c>
      <c r="AZ232" s="648" t="n">
        <v>0</v>
      </c>
      <c r="BA232" s="648" t="n">
        <v>0</v>
      </c>
      <c r="BB232" s="648" t="n">
        <v>0</v>
      </c>
      <c r="BC232" s="650" t="n">
        <v>0</v>
      </c>
      <c r="BD232" s="122" t="n">
        <v>0</v>
      </c>
      <c r="BE232" s="122" t="n">
        <v>0</v>
      </c>
      <c r="BF232" s="122" t="n">
        <v>0</v>
      </c>
      <c r="BG232" s="78" t="n">
        <v>0</v>
      </c>
      <c r="BH232" s="648" t="n">
        <v>0</v>
      </c>
      <c r="BI232" s="648" t="n">
        <v>0</v>
      </c>
      <c r="BJ232" s="648" t="n">
        <v>0</v>
      </c>
      <c r="BK232" s="648" t="n">
        <v>0</v>
      </c>
      <c r="BL232" s="648" t="n">
        <v>0</v>
      </c>
      <c r="BM232" s="650" t="n">
        <v>0</v>
      </c>
      <c r="BN232" s="651" t="n">
        <v>0</v>
      </c>
      <c r="BO232" s="661" t="s">
        <v>1988</v>
      </c>
      <c r="BP232" s="661" t="s">
        <v>1987</v>
      </c>
      <c r="BQ232" s="78"/>
      <c r="BR232" s="78"/>
      <c r="BS232" s="78"/>
      <c r="BT232" s="78"/>
      <c r="BU232" s="189" t="n">
        <v>0</v>
      </c>
      <c r="BV232" s="189" t="n">
        <v>0</v>
      </c>
      <c r="BX232" s="2"/>
    </row>
    <row r="233" customFormat="false" ht="23.25" hidden="false" customHeight="false" outlineLevel="0" collapsed="false">
      <c r="A233" s="208" t="n">
        <v>53069130</v>
      </c>
      <c r="B233" s="214"/>
      <c r="C233" s="211"/>
      <c r="D233" s="213" t="s">
        <v>402</v>
      </c>
      <c r="E233" s="212"/>
      <c r="F233" s="78" t="n">
        <v>-900000</v>
      </c>
      <c r="G233" s="78" t="n">
        <v>0</v>
      </c>
      <c r="H233" s="78" t="n">
        <v>-900000</v>
      </c>
      <c r="I233" s="78" t="n">
        <v>40000</v>
      </c>
      <c r="J233" s="648" t="n">
        <v>0</v>
      </c>
      <c r="K233" s="648" t="n">
        <v>40000</v>
      </c>
      <c r="L233" s="648" t="n">
        <v>0</v>
      </c>
      <c r="M233" s="648" t="n">
        <v>0</v>
      </c>
      <c r="N233" s="648" t="n">
        <v>0</v>
      </c>
      <c r="O233" s="649" t="n">
        <v>20000</v>
      </c>
      <c r="P233" s="122" t="n">
        <v>0</v>
      </c>
      <c r="Q233" s="122" t="n">
        <v>0</v>
      </c>
      <c r="R233" s="122" t="n">
        <v>0</v>
      </c>
      <c r="S233" s="78" t="n">
        <v>0</v>
      </c>
      <c r="T233" s="648" t="n">
        <v>0</v>
      </c>
      <c r="U233" s="648" t="n">
        <v>0</v>
      </c>
      <c r="V233" s="648" t="n">
        <v>0</v>
      </c>
      <c r="W233" s="648" t="n">
        <v>0</v>
      </c>
      <c r="X233" s="648" t="n">
        <v>0</v>
      </c>
      <c r="Y233" s="650" t="n">
        <v>0</v>
      </c>
      <c r="Z233" s="122" t="n">
        <v>0</v>
      </c>
      <c r="AA233" s="122" t="n">
        <v>0</v>
      </c>
      <c r="AB233" s="122" t="n">
        <v>0</v>
      </c>
      <c r="AC233" s="78" t="n">
        <v>0</v>
      </c>
      <c r="AD233" s="648" t="n">
        <v>0</v>
      </c>
      <c r="AE233" s="648" t="n">
        <v>0</v>
      </c>
      <c r="AF233" s="648" t="n">
        <v>0</v>
      </c>
      <c r="AG233" s="648" t="n">
        <v>0</v>
      </c>
      <c r="AH233" s="648" t="n">
        <v>0</v>
      </c>
      <c r="AI233" s="650" t="n">
        <v>0</v>
      </c>
      <c r="AJ233" s="122" t="n">
        <v>0</v>
      </c>
      <c r="AK233" s="122" t="n">
        <v>0</v>
      </c>
      <c r="AL233" s="122" t="n">
        <v>0</v>
      </c>
      <c r="AM233" s="78" t="n">
        <v>0</v>
      </c>
      <c r="AN233" s="648" t="n">
        <v>0</v>
      </c>
      <c r="AO233" s="648" t="n">
        <v>0</v>
      </c>
      <c r="AP233" s="648" t="n">
        <v>0</v>
      </c>
      <c r="AQ233" s="648" t="n">
        <v>0</v>
      </c>
      <c r="AR233" s="648" t="n">
        <v>0</v>
      </c>
      <c r="AS233" s="650" t="n">
        <v>0</v>
      </c>
      <c r="AT233" s="122" t="n">
        <v>0</v>
      </c>
      <c r="AU233" s="122" t="n">
        <v>0</v>
      </c>
      <c r="AV233" s="122" t="n">
        <v>0</v>
      </c>
      <c r="AW233" s="78" t="n">
        <v>0</v>
      </c>
      <c r="AX233" s="648" t="n">
        <v>0</v>
      </c>
      <c r="AY233" s="648" t="n">
        <v>0</v>
      </c>
      <c r="AZ233" s="648" t="n">
        <v>0</v>
      </c>
      <c r="BA233" s="648" t="n">
        <v>0</v>
      </c>
      <c r="BB233" s="648" t="n">
        <v>0</v>
      </c>
      <c r="BC233" s="650" t="n">
        <v>0</v>
      </c>
      <c r="BD233" s="122" t="n">
        <v>0</v>
      </c>
      <c r="BE233" s="122" t="n">
        <v>0</v>
      </c>
      <c r="BF233" s="122" t="n">
        <v>0</v>
      </c>
      <c r="BG233" s="78" t="n">
        <v>0</v>
      </c>
      <c r="BH233" s="648" t="n">
        <v>0</v>
      </c>
      <c r="BI233" s="648" t="n">
        <v>0</v>
      </c>
      <c r="BJ233" s="648" t="n">
        <v>0</v>
      </c>
      <c r="BK233" s="648" t="n">
        <v>0</v>
      </c>
      <c r="BL233" s="648" t="n">
        <v>0</v>
      </c>
      <c r="BM233" s="650" t="n">
        <v>0</v>
      </c>
      <c r="BN233" s="651" t="n">
        <v>20000</v>
      </c>
      <c r="BO233" s="661" t="s">
        <v>1988</v>
      </c>
      <c r="BP233" s="661" t="s">
        <v>1987</v>
      </c>
      <c r="BQ233" s="78"/>
      <c r="BR233" s="78"/>
      <c r="BS233" s="78"/>
      <c r="BT233" s="78"/>
      <c r="BU233" s="189" t="n">
        <v>0</v>
      </c>
      <c r="BV233" s="189" t="n">
        <v>20000</v>
      </c>
      <c r="BX233" s="2"/>
    </row>
    <row r="234" customFormat="false" ht="23.25" hidden="false" customHeight="false" outlineLevel="0" collapsed="false">
      <c r="A234" s="203" t="n">
        <v>53069140</v>
      </c>
      <c r="B234" s="204"/>
      <c r="C234" s="205"/>
      <c r="D234" s="206" t="s">
        <v>403</v>
      </c>
      <c r="E234" s="207"/>
      <c r="F234" s="54" t="n">
        <v>0</v>
      </c>
      <c r="G234" s="54" t="n">
        <v>0</v>
      </c>
      <c r="H234" s="54" t="n">
        <v>0</v>
      </c>
      <c r="I234" s="54" t="n">
        <v>0</v>
      </c>
      <c r="J234" s="657" t="n">
        <v>0</v>
      </c>
      <c r="K234" s="657" t="n">
        <v>0</v>
      </c>
      <c r="L234" s="657" t="n">
        <v>0</v>
      </c>
      <c r="M234" s="657" t="n">
        <v>0</v>
      </c>
      <c r="N234" s="657" t="n">
        <v>0</v>
      </c>
      <c r="O234" s="658"/>
      <c r="P234" s="659" t="n">
        <v>0</v>
      </c>
      <c r="Q234" s="659" t="n">
        <v>0</v>
      </c>
      <c r="R234" s="659" t="n">
        <v>0</v>
      </c>
      <c r="S234" s="54" t="n">
        <v>0</v>
      </c>
      <c r="T234" s="657" t="n">
        <v>0</v>
      </c>
      <c r="U234" s="657" t="n">
        <v>0</v>
      </c>
      <c r="V234" s="657" t="n">
        <v>0</v>
      </c>
      <c r="W234" s="657" t="n">
        <v>0</v>
      </c>
      <c r="X234" s="657" t="n">
        <v>0</v>
      </c>
      <c r="Y234" s="660"/>
      <c r="Z234" s="659" t="n">
        <v>0</v>
      </c>
      <c r="AA234" s="659" t="n">
        <v>0</v>
      </c>
      <c r="AB234" s="659" t="n">
        <v>0</v>
      </c>
      <c r="AC234" s="54" t="n">
        <v>0</v>
      </c>
      <c r="AD234" s="657" t="n">
        <v>0</v>
      </c>
      <c r="AE234" s="657" t="n">
        <v>0</v>
      </c>
      <c r="AF234" s="657" t="n">
        <v>0</v>
      </c>
      <c r="AG234" s="657" t="n">
        <v>0</v>
      </c>
      <c r="AH234" s="657" t="n">
        <v>0</v>
      </c>
      <c r="AI234" s="660"/>
      <c r="AJ234" s="659" t="n">
        <v>0</v>
      </c>
      <c r="AK234" s="659" t="n">
        <v>0</v>
      </c>
      <c r="AL234" s="659" t="n">
        <v>0</v>
      </c>
      <c r="AM234" s="54" t="n">
        <v>0</v>
      </c>
      <c r="AN234" s="657" t="n">
        <v>0</v>
      </c>
      <c r="AO234" s="657" t="n">
        <v>0</v>
      </c>
      <c r="AP234" s="657" t="n">
        <v>0</v>
      </c>
      <c r="AQ234" s="657" t="n">
        <v>0</v>
      </c>
      <c r="AR234" s="657" t="n">
        <v>0</v>
      </c>
      <c r="AS234" s="660"/>
      <c r="AT234" s="659" t="n">
        <v>0</v>
      </c>
      <c r="AU234" s="659" t="n">
        <v>0</v>
      </c>
      <c r="AV234" s="659" t="n">
        <v>0</v>
      </c>
      <c r="AW234" s="54" t="n">
        <v>0</v>
      </c>
      <c r="AX234" s="657" t="n">
        <v>0</v>
      </c>
      <c r="AY234" s="657" t="n">
        <v>0</v>
      </c>
      <c r="AZ234" s="657" t="n">
        <v>0</v>
      </c>
      <c r="BA234" s="657" t="n">
        <v>0</v>
      </c>
      <c r="BB234" s="657" t="n">
        <v>0</v>
      </c>
      <c r="BC234" s="660"/>
      <c r="BD234" s="659" t="n">
        <v>0</v>
      </c>
      <c r="BE234" s="659" t="n">
        <v>0</v>
      </c>
      <c r="BF234" s="659" t="n">
        <v>0</v>
      </c>
      <c r="BG234" s="54" t="n">
        <v>0</v>
      </c>
      <c r="BH234" s="657" t="n">
        <v>0</v>
      </c>
      <c r="BI234" s="657" t="n">
        <v>0</v>
      </c>
      <c r="BJ234" s="657" t="n">
        <v>0</v>
      </c>
      <c r="BK234" s="657" t="n">
        <v>0</v>
      </c>
      <c r="BL234" s="657" t="n">
        <v>0</v>
      </c>
      <c r="BM234" s="660"/>
      <c r="BN234" s="659" t="n">
        <v>0</v>
      </c>
      <c r="BO234" s="659"/>
      <c r="BP234" s="659"/>
      <c r="BQ234" s="54"/>
      <c r="BR234" s="54"/>
      <c r="BS234" s="54"/>
      <c r="BT234" s="54"/>
      <c r="BU234" s="54" t="n">
        <v>0</v>
      </c>
      <c r="BV234" s="54" t="n">
        <v>0</v>
      </c>
      <c r="BX234" s="2"/>
    </row>
    <row r="235" customFormat="false" ht="23.25" hidden="false" customHeight="false" outlineLevel="0" collapsed="false">
      <c r="A235" s="208" t="n">
        <v>53069150</v>
      </c>
      <c r="B235" s="214"/>
      <c r="C235" s="211"/>
      <c r="D235" s="213" t="s">
        <v>404</v>
      </c>
      <c r="E235" s="212"/>
      <c r="F235" s="78" t="n">
        <v>0</v>
      </c>
      <c r="G235" s="78" t="n">
        <v>0</v>
      </c>
      <c r="H235" s="78" t="n">
        <v>0</v>
      </c>
      <c r="I235" s="78" t="n">
        <v>0</v>
      </c>
      <c r="J235" s="648" t="n">
        <v>0</v>
      </c>
      <c r="K235" s="648" t="n">
        <v>0</v>
      </c>
      <c r="L235" s="648" t="n">
        <v>0</v>
      </c>
      <c r="M235" s="648" t="n">
        <v>0</v>
      </c>
      <c r="N235" s="648" t="n">
        <v>0</v>
      </c>
      <c r="O235" s="649" t="n">
        <v>0</v>
      </c>
      <c r="P235" s="122" t="n">
        <v>0</v>
      </c>
      <c r="Q235" s="122" t="n">
        <v>0</v>
      </c>
      <c r="R235" s="122" t="n">
        <v>0</v>
      </c>
      <c r="S235" s="78" t="n">
        <v>0</v>
      </c>
      <c r="T235" s="648" t="n">
        <v>0</v>
      </c>
      <c r="U235" s="648" t="n">
        <v>0</v>
      </c>
      <c r="V235" s="648" t="n">
        <v>0</v>
      </c>
      <c r="W235" s="648" t="n">
        <v>0</v>
      </c>
      <c r="X235" s="648" t="n">
        <v>0</v>
      </c>
      <c r="Y235" s="650" t="n">
        <v>0</v>
      </c>
      <c r="Z235" s="122" t="n">
        <v>0</v>
      </c>
      <c r="AA235" s="122" t="n">
        <v>0</v>
      </c>
      <c r="AB235" s="122" t="n">
        <v>0</v>
      </c>
      <c r="AC235" s="78" t="n">
        <v>0</v>
      </c>
      <c r="AD235" s="648" t="n">
        <v>0</v>
      </c>
      <c r="AE235" s="648" t="n">
        <v>0</v>
      </c>
      <c r="AF235" s="648" t="n">
        <v>0</v>
      </c>
      <c r="AG235" s="648" t="n">
        <v>0</v>
      </c>
      <c r="AH235" s="648" t="n">
        <v>0</v>
      </c>
      <c r="AI235" s="650" t="n">
        <v>0</v>
      </c>
      <c r="AJ235" s="122" t="n">
        <v>0</v>
      </c>
      <c r="AK235" s="122" t="n">
        <v>0</v>
      </c>
      <c r="AL235" s="122" t="n">
        <v>0</v>
      </c>
      <c r="AM235" s="78" t="n">
        <v>0</v>
      </c>
      <c r="AN235" s="648" t="n">
        <v>0</v>
      </c>
      <c r="AO235" s="648" t="n">
        <v>0</v>
      </c>
      <c r="AP235" s="648" t="n">
        <v>0</v>
      </c>
      <c r="AQ235" s="648" t="n">
        <v>0</v>
      </c>
      <c r="AR235" s="648" t="n">
        <v>0</v>
      </c>
      <c r="AS235" s="650" t="n">
        <v>0</v>
      </c>
      <c r="AT235" s="122" t="n">
        <v>0</v>
      </c>
      <c r="AU235" s="122" t="n">
        <v>0</v>
      </c>
      <c r="AV235" s="122" t="n">
        <v>0</v>
      </c>
      <c r="AW235" s="78" t="n">
        <v>0</v>
      </c>
      <c r="AX235" s="648" t="n">
        <v>0</v>
      </c>
      <c r="AY235" s="648" t="n">
        <v>0</v>
      </c>
      <c r="AZ235" s="648" t="n">
        <v>0</v>
      </c>
      <c r="BA235" s="648" t="n">
        <v>0</v>
      </c>
      <c r="BB235" s="648" t="n">
        <v>0</v>
      </c>
      <c r="BC235" s="650" t="n">
        <v>0</v>
      </c>
      <c r="BD235" s="122" t="n">
        <v>0</v>
      </c>
      <c r="BE235" s="122" t="n">
        <v>0</v>
      </c>
      <c r="BF235" s="122" t="n">
        <v>0</v>
      </c>
      <c r="BG235" s="78" t="n">
        <v>0</v>
      </c>
      <c r="BH235" s="648" t="n">
        <v>0</v>
      </c>
      <c r="BI235" s="648" t="n">
        <v>0</v>
      </c>
      <c r="BJ235" s="648" t="n">
        <v>0</v>
      </c>
      <c r="BK235" s="648" t="n">
        <v>0</v>
      </c>
      <c r="BL235" s="648" t="n">
        <v>0</v>
      </c>
      <c r="BM235" s="650" t="n">
        <v>0</v>
      </c>
      <c r="BN235" s="651" t="n">
        <v>0</v>
      </c>
      <c r="BO235" s="661" t="s">
        <v>1988</v>
      </c>
      <c r="BP235" s="661" t="s">
        <v>1987</v>
      </c>
      <c r="BQ235" s="78"/>
      <c r="BR235" s="78"/>
      <c r="BS235" s="78"/>
      <c r="BT235" s="78"/>
      <c r="BU235" s="189" t="n">
        <v>0</v>
      </c>
      <c r="BV235" s="189" t="n">
        <v>0</v>
      </c>
      <c r="BX235" s="115"/>
    </row>
    <row r="236" customFormat="false" ht="23.25" hidden="false" customHeight="false" outlineLevel="0" collapsed="false">
      <c r="A236" s="208" t="n">
        <v>53069160</v>
      </c>
      <c r="B236" s="214"/>
      <c r="C236" s="211"/>
      <c r="D236" s="213" t="s">
        <v>405</v>
      </c>
      <c r="E236" s="212"/>
      <c r="F236" s="78" t="n">
        <v>0</v>
      </c>
      <c r="G236" s="78" t="n">
        <v>0</v>
      </c>
      <c r="H236" s="78" t="n">
        <v>0</v>
      </c>
      <c r="I236" s="78" t="n">
        <v>0</v>
      </c>
      <c r="J236" s="648" t="n">
        <v>0</v>
      </c>
      <c r="K236" s="648" t="n">
        <v>0</v>
      </c>
      <c r="L236" s="648" t="n">
        <v>0</v>
      </c>
      <c r="M236" s="648" t="n">
        <v>0</v>
      </c>
      <c r="N236" s="648" t="n">
        <v>0</v>
      </c>
      <c r="O236" s="649" t="n">
        <v>0</v>
      </c>
      <c r="P236" s="122" t="n">
        <v>0</v>
      </c>
      <c r="Q236" s="122" t="n">
        <v>0</v>
      </c>
      <c r="R236" s="122" t="n">
        <v>0</v>
      </c>
      <c r="S236" s="78" t="n">
        <v>0</v>
      </c>
      <c r="T236" s="648" t="n">
        <v>0</v>
      </c>
      <c r="U236" s="648" t="n">
        <v>0</v>
      </c>
      <c r="V236" s="648" t="n">
        <v>0</v>
      </c>
      <c r="W236" s="648" t="n">
        <v>0</v>
      </c>
      <c r="X236" s="648" t="n">
        <v>0</v>
      </c>
      <c r="Y236" s="650" t="n">
        <v>0</v>
      </c>
      <c r="Z236" s="122" t="n">
        <v>0</v>
      </c>
      <c r="AA236" s="122" t="n">
        <v>0</v>
      </c>
      <c r="AB236" s="122" t="n">
        <v>0</v>
      </c>
      <c r="AC236" s="78" t="n">
        <v>0</v>
      </c>
      <c r="AD236" s="648" t="n">
        <v>0</v>
      </c>
      <c r="AE236" s="648" t="n">
        <v>0</v>
      </c>
      <c r="AF236" s="648" t="n">
        <v>0</v>
      </c>
      <c r="AG236" s="648" t="n">
        <v>0</v>
      </c>
      <c r="AH236" s="648" t="n">
        <v>0</v>
      </c>
      <c r="AI236" s="650" t="n">
        <v>0</v>
      </c>
      <c r="AJ236" s="122" t="n">
        <v>0</v>
      </c>
      <c r="AK236" s="122" t="n">
        <v>0</v>
      </c>
      <c r="AL236" s="122" t="n">
        <v>0</v>
      </c>
      <c r="AM236" s="78" t="n">
        <v>0</v>
      </c>
      <c r="AN236" s="648" t="n">
        <v>0</v>
      </c>
      <c r="AO236" s="648" t="n">
        <v>0</v>
      </c>
      <c r="AP236" s="648" t="n">
        <v>0</v>
      </c>
      <c r="AQ236" s="648" t="n">
        <v>0</v>
      </c>
      <c r="AR236" s="648" t="n">
        <v>0</v>
      </c>
      <c r="AS236" s="650" t="n">
        <v>0</v>
      </c>
      <c r="AT236" s="122" t="n">
        <v>0</v>
      </c>
      <c r="AU236" s="122" t="n">
        <v>0</v>
      </c>
      <c r="AV236" s="122" t="n">
        <v>0</v>
      </c>
      <c r="AW236" s="78" t="n">
        <v>0</v>
      </c>
      <c r="AX236" s="648" t="n">
        <v>0</v>
      </c>
      <c r="AY236" s="648" t="n">
        <v>0</v>
      </c>
      <c r="AZ236" s="648" t="n">
        <v>0</v>
      </c>
      <c r="BA236" s="648" t="n">
        <v>0</v>
      </c>
      <c r="BB236" s="648" t="n">
        <v>0</v>
      </c>
      <c r="BC236" s="650" t="n">
        <v>0</v>
      </c>
      <c r="BD236" s="122" t="n">
        <v>0</v>
      </c>
      <c r="BE236" s="122" t="n">
        <v>0</v>
      </c>
      <c r="BF236" s="122" t="n">
        <v>0</v>
      </c>
      <c r="BG236" s="78" t="n">
        <v>0</v>
      </c>
      <c r="BH236" s="648" t="n">
        <v>0</v>
      </c>
      <c r="BI236" s="648" t="n">
        <v>0</v>
      </c>
      <c r="BJ236" s="648" t="n">
        <v>0</v>
      </c>
      <c r="BK236" s="648" t="n">
        <v>0</v>
      </c>
      <c r="BL236" s="648" t="n">
        <v>0</v>
      </c>
      <c r="BM236" s="650" t="n">
        <v>0</v>
      </c>
      <c r="BN236" s="651" t="n">
        <v>0</v>
      </c>
      <c r="BO236" s="661" t="s">
        <v>1988</v>
      </c>
      <c r="BP236" s="661" t="s">
        <v>1987</v>
      </c>
      <c r="BQ236" s="78"/>
      <c r="BR236" s="78"/>
      <c r="BS236" s="78"/>
      <c r="BT236" s="78"/>
      <c r="BU236" s="189" t="n">
        <v>0</v>
      </c>
      <c r="BV236" s="189" t="n">
        <v>0</v>
      </c>
      <c r="BX236" s="115"/>
    </row>
    <row r="237" customFormat="false" ht="23.25" hidden="false" customHeight="false" outlineLevel="0" collapsed="false">
      <c r="A237" s="208" t="n">
        <v>53069990</v>
      </c>
      <c r="B237" s="214"/>
      <c r="C237" s="211"/>
      <c r="D237" s="213" t="s">
        <v>406</v>
      </c>
      <c r="E237" s="212"/>
      <c r="F237" s="78" t="n">
        <v>61402.27</v>
      </c>
      <c r="G237" s="78" t="n">
        <v>0</v>
      </c>
      <c r="H237" s="78" t="n">
        <v>61402.27</v>
      </c>
      <c r="I237" s="78" t="n">
        <v>1245063.1</v>
      </c>
      <c r="J237" s="648" t="n">
        <v>0</v>
      </c>
      <c r="K237" s="648" t="n">
        <v>1245063.1</v>
      </c>
      <c r="L237" s="648" t="n">
        <v>-4566.57</v>
      </c>
      <c r="M237" s="648" t="n">
        <v>0</v>
      </c>
      <c r="N237" s="648" t="n">
        <v>-4566.57</v>
      </c>
      <c r="O237" s="649" t="n">
        <v>621000</v>
      </c>
      <c r="P237" s="122" t="n">
        <v>156530.89</v>
      </c>
      <c r="Q237" s="122" t="n">
        <v>70940.55</v>
      </c>
      <c r="R237" s="122" t="n">
        <v>85590.34</v>
      </c>
      <c r="S237" s="78" t="n">
        <v>280421.85</v>
      </c>
      <c r="T237" s="648" t="n">
        <v>5625</v>
      </c>
      <c r="U237" s="648" t="n">
        <v>274796.85</v>
      </c>
      <c r="V237" s="648" t="n">
        <v>36414.06</v>
      </c>
      <c r="W237" s="648" t="n">
        <v>0</v>
      </c>
      <c r="X237" s="648" t="n">
        <v>36414.06</v>
      </c>
      <c r="Y237" s="650" t="n">
        <v>156000</v>
      </c>
      <c r="Z237" s="122" t="n">
        <v>18100</v>
      </c>
      <c r="AA237" s="122" t="n">
        <v>0</v>
      </c>
      <c r="AB237" s="122" t="n">
        <v>18100</v>
      </c>
      <c r="AC237" s="78" t="n">
        <v>129340.51</v>
      </c>
      <c r="AD237" s="648" t="n">
        <v>0</v>
      </c>
      <c r="AE237" s="648" t="n">
        <v>129340.51</v>
      </c>
      <c r="AF237" s="648" t="n">
        <v>20697.135</v>
      </c>
      <c r="AG237" s="648" t="n">
        <v>462.62</v>
      </c>
      <c r="AH237" s="648" t="n">
        <v>20234.515</v>
      </c>
      <c r="AI237" s="650" t="n">
        <v>75000</v>
      </c>
      <c r="AJ237" s="122" t="n">
        <v>70967.06</v>
      </c>
      <c r="AK237" s="122" t="n">
        <v>0</v>
      </c>
      <c r="AL237" s="122" t="n">
        <v>70967.06</v>
      </c>
      <c r="AM237" s="78" t="n">
        <v>162313.76</v>
      </c>
      <c r="AN237" s="648" t="n">
        <v>0</v>
      </c>
      <c r="AO237" s="648" t="n">
        <v>162313.76</v>
      </c>
      <c r="AP237" s="648" t="n">
        <v>20807.925</v>
      </c>
      <c r="AQ237" s="648" t="n">
        <v>16000</v>
      </c>
      <c r="AR237" s="648" t="n">
        <v>4807.92500000001</v>
      </c>
      <c r="AS237" s="650" t="n">
        <v>84000</v>
      </c>
      <c r="AT237" s="122" t="n">
        <v>28969.16</v>
      </c>
      <c r="AU237" s="122" t="n">
        <v>0</v>
      </c>
      <c r="AV237" s="122" t="n">
        <v>28969.16</v>
      </c>
      <c r="AW237" s="78" t="n">
        <v>168245.08</v>
      </c>
      <c r="AX237" s="648" t="n">
        <v>21000</v>
      </c>
      <c r="AY237" s="648" t="n">
        <v>147245.08</v>
      </c>
      <c r="AZ237" s="648" t="n">
        <v>64396.965</v>
      </c>
      <c r="BA237" s="648" t="n">
        <v>8640</v>
      </c>
      <c r="BB237" s="648" t="n">
        <v>55756.965</v>
      </c>
      <c r="BC237" s="650" t="n">
        <v>102000</v>
      </c>
      <c r="BD237" s="122" t="n">
        <v>4698.41</v>
      </c>
      <c r="BE237" s="122" t="n">
        <v>0</v>
      </c>
      <c r="BF237" s="122" t="n">
        <v>4698.41</v>
      </c>
      <c r="BG237" s="78" t="n">
        <v>248769.74</v>
      </c>
      <c r="BH237" s="648" t="n">
        <v>0</v>
      </c>
      <c r="BI237" s="648" t="n">
        <v>248769.74</v>
      </c>
      <c r="BJ237" s="648" t="n">
        <v>236.685</v>
      </c>
      <c r="BK237" s="648" t="n">
        <v>0</v>
      </c>
      <c r="BL237" s="648" t="n">
        <v>236.685</v>
      </c>
      <c r="BM237" s="650" t="n">
        <v>125000</v>
      </c>
      <c r="BN237" s="651" t="n">
        <v>1163000</v>
      </c>
      <c r="BO237" s="661" t="s">
        <v>1988</v>
      </c>
      <c r="BP237" s="661" t="s">
        <v>1990</v>
      </c>
      <c r="BQ237" s="78"/>
      <c r="BR237" s="78"/>
      <c r="BS237" s="78"/>
      <c r="BT237" s="78"/>
      <c r="BU237" s="189" t="n">
        <v>0</v>
      </c>
      <c r="BV237" s="189" t="n">
        <v>1163000</v>
      </c>
      <c r="BX237" s="2"/>
    </row>
    <row r="238" customFormat="false" ht="23.25" hidden="false" customHeight="false" outlineLevel="0" collapsed="false">
      <c r="A238" s="208"/>
      <c r="B238" s="296" t="s">
        <v>407</v>
      </c>
      <c r="C238" s="211"/>
      <c r="D238" s="211"/>
      <c r="E238" s="212"/>
      <c r="F238" s="78"/>
      <c r="G238" s="78"/>
      <c r="H238" s="78"/>
      <c r="I238" s="78"/>
      <c r="J238" s="648"/>
      <c r="K238" s="648"/>
      <c r="L238" s="648"/>
      <c r="M238" s="648"/>
      <c r="N238" s="648"/>
      <c r="O238" s="649"/>
      <c r="P238" s="122"/>
      <c r="Q238" s="122"/>
      <c r="R238" s="122"/>
      <c r="S238" s="78"/>
      <c r="T238" s="648"/>
      <c r="U238" s="648"/>
      <c r="V238" s="648"/>
      <c r="W238" s="648"/>
      <c r="X238" s="648"/>
      <c r="Y238" s="650"/>
      <c r="Z238" s="122"/>
      <c r="AA238" s="122"/>
      <c r="AB238" s="122"/>
      <c r="AC238" s="78"/>
      <c r="AD238" s="648"/>
      <c r="AE238" s="648"/>
      <c r="AF238" s="648"/>
      <c r="AG238" s="648"/>
      <c r="AH238" s="648"/>
      <c r="AI238" s="650"/>
      <c r="AJ238" s="122"/>
      <c r="AK238" s="122"/>
      <c r="AL238" s="122"/>
      <c r="AM238" s="78"/>
      <c r="AN238" s="648"/>
      <c r="AO238" s="648"/>
      <c r="AP238" s="648"/>
      <c r="AQ238" s="648"/>
      <c r="AR238" s="648"/>
      <c r="AS238" s="650"/>
      <c r="AT238" s="122"/>
      <c r="AU238" s="122"/>
      <c r="AV238" s="122"/>
      <c r="AW238" s="78"/>
      <c r="AX238" s="648"/>
      <c r="AY238" s="648"/>
      <c r="AZ238" s="648"/>
      <c r="BA238" s="648"/>
      <c r="BB238" s="648"/>
      <c r="BC238" s="650"/>
      <c r="BD238" s="122"/>
      <c r="BE238" s="122"/>
      <c r="BF238" s="122"/>
      <c r="BG238" s="78"/>
      <c r="BH238" s="648"/>
      <c r="BI238" s="648"/>
      <c r="BJ238" s="648"/>
      <c r="BK238" s="648"/>
      <c r="BL238" s="648"/>
      <c r="BM238" s="650"/>
      <c r="BN238" s="651"/>
      <c r="BO238" s="651"/>
      <c r="BP238" s="651"/>
      <c r="BQ238" s="78"/>
      <c r="BR238" s="78"/>
      <c r="BS238" s="78"/>
      <c r="BT238" s="78"/>
      <c r="BU238" s="189" t="n">
        <v>0</v>
      </c>
      <c r="BV238" s="189" t="n">
        <v>0</v>
      </c>
      <c r="BX238" s="2"/>
    </row>
    <row r="239" customFormat="false" ht="23.25" hidden="false" customHeight="false" outlineLevel="0" collapsed="false">
      <c r="A239" s="208"/>
      <c r="B239" s="214"/>
      <c r="C239" s="210" t="s">
        <v>408</v>
      </c>
      <c r="D239" s="211"/>
      <c r="E239" s="212"/>
      <c r="F239" s="78"/>
      <c r="G239" s="78"/>
      <c r="H239" s="78"/>
      <c r="I239" s="78"/>
      <c r="J239" s="648"/>
      <c r="K239" s="648"/>
      <c r="L239" s="648"/>
      <c r="M239" s="648"/>
      <c r="N239" s="648"/>
      <c r="O239" s="649"/>
      <c r="P239" s="122"/>
      <c r="Q239" s="122"/>
      <c r="R239" s="122"/>
      <c r="S239" s="78"/>
      <c r="T239" s="648"/>
      <c r="U239" s="648"/>
      <c r="V239" s="648"/>
      <c r="W239" s="648"/>
      <c r="X239" s="648"/>
      <c r="Y239" s="650"/>
      <c r="Z239" s="122"/>
      <c r="AA239" s="122"/>
      <c r="AB239" s="122"/>
      <c r="AC239" s="78"/>
      <c r="AD239" s="648"/>
      <c r="AE239" s="648"/>
      <c r="AF239" s="648"/>
      <c r="AG239" s="648"/>
      <c r="AH239" s="648"/>
      <c r="AI239" s="650"/>
      <c r="AJ239" s="122"/>
      <c r="AK239" s="122"/>
      <c r="AL239" s="122"/>
      <c r="AM239" s="78"/>
      <c r="AN239" s="648"/>
      <c r="AO239" s="648"/>
      <c r="AP239" s="648"/>
      <c r="AQ239" s="648"/>
      <c r="AR239" s="648"/>
      <c r="AS239" s="650"/>
      <c r="AT239" s="122"/>
      <c r="AU239" s="122"/>
      <c r="AV239" s="122"/>
      <c r="AW239" s="78"/>
      <c r="AX239" s="648"/>
      <c r="AY239" s="648"/>
      <c r="AZ239" s="648"/>
      <c r="BA239" s="648"/>
      <c r="BB239" s="648"/>
      <c r="BC239" s="650"/>
      <c r="BD239" s="122"/>
      <c r="BE239" s="122"/>
      <c r="BF239" s="122"/>
      <c r="BG239" s="78"/>
      <c r="BH239" s="648"/>
      <c r="BI239" s="648"/>
      <c r="BJ239" s="648"/>
      <c r="BK239" s="648"/>
      <c r="BL239" s="648"/>
      <c r="BM239" s="650"/>
      <c r="BN239" s="651"/>
      <c r="BO239" s="651"/>
      <c r="BP239" s="651"/>
      <c r="BQ239" s="78"/>
      <c r="BR239" s="78"/>
      <c r="BS239" s="78"/>
      <c r="BT239" s="78"/>
      <c r="BU239" s="189" t="n">
        <v>0</v>
      </c>
      <c r="BV239" s="189" t="n">
        <v>0</v>
      </c>
    </row>
    <row r="240" customFormat="false" ht="23.25" hidden="false" customHeight="false" outlineLevel="0" collapsed="false">
      <c r="A240" s="198" t="n">
        <v>54011010</v>
      </c>
      <c r="B240" s="199"/>
      <c r="C240" s="200"/>
      <c r="D240" s="201" t="s">
        <v>409</v>
      </c>
      <c r="E240" s="202"/>
      <c r="F240" s="46" t="n">
        <v>365564.9</v>
      </c>
      <c r="G240" s="46" t="n">
        <v>0</v>
      </c>
      <c r="H240" s="46" t="n">
        <v>365564.9</v>
      </c>
      <c r="I240" s="46" t="n">
        <v>613753.17</v>
      </c>
      <c r="J240" s="652" t="n">
        <v>0</v>
      </c>
      <c r="K240" s="652" t="n">
        <v>613753.17</v>
      </c>
      <c r="L240" s="652" t="n">
        <v>566960.385</v>
      </c>
      <c r="M240" s="652" t="n">
        <v>0</v>
      </c>
      <c r="N240" s="652" t="n">
        <v>566960.385</v>
      </c>
      <c r="O240" s="653" t="n">
        <v>601000</v>
      </c>
      <c r="P240" s="654" t="n">
        <v>165631.07</v>
      </c>
      <c r="Q240" s="654" t="n">
        <v>0</v>
      </c>
      <c r="R240" s="654" t="n">
        <v>165631.07</v>
      </c>
      <c r="S240" s="46" t="n">
        <v>163463.97</v>
      </c>
      <c r="T240" s="652" t="n">
        <v>0</v>
      </c>
      <c r="U240" s="652" t="n">
        <v>163463.97</v>
      </c>
      <c r="V240" s="652" t="n">
        <v>158914.65</v>
      </c>
      <c r="W240" s="652" t="n">
        <v>0</v>
      </c>
      <c r="X240" s="652" t="n">
        <v>158914.65</v>
      </c>
      <c r="Y240" s="655" t="n">
        <v>177000</v>
      </c>
      <c r="Z240" s="654" t="n">
        <v>43532.7</v>
      </c>
      <c r="AA240" s="654" t="n">
        <v>0</v>
      </c>
      <c r="AB240" s="654" t="n">
        <v>43532.7</v>
      </c>
      <c r="AC240" s="46" t="n">
        <v>43532.7</v>
      </c>
      <c r="AD240" s="652" t="n">
        <v>0</v>
      </c>
      <c r="AE240" s="652" t="n">
        <v>43532.7</v>
      </c>
      <c r="AF240" s="652" t="n">
        <v>43473.06</v>
      </c>
      <c r="AG240" s="652" t="n">
        <v>0</v>
      </c>
      <c r="AH240" s="652" t="n">
        <v>43473.06</v>
      </c>
      <c r="AI240" s="655" t="n">
        <v>48000</v>
      </c>
      <c r="AJ240" s="654" t="n">
        <v>0</v>
      </c>
      <c r="AK240" s="654" t="n">
        <v>0</v>
      </c>
      <c r="AL240" s="654" t="n">
        <v>0</v>
      </c>
      <c r="AM240" s="46" t="n">
        <v>0</v>
      </c>
      <c r="AN240" s="652" t="n">
        <v>0</v>
      </c>
      <c r="AO240" s="652" t="n">
        <v>0</v>
      </c>
      <c r="AP240" s="652" t="n">
        <v>0</v>
      </c>
      <c r="AQ240" s="652" t="n">
        <v>0</v>
      </c>
      <c r="AR240" s="652" t="n">
        <v>0</v>
      </c>
      <c r="AS240" s="655"/>
      <c r="AT240" s="654" t="n">
        <v>84296.93</v>
      </c>
      <c r="AU240" s="654" t="n">
        <v>0</v>
      </c>
      <c r="AV240" s="654" t="n">
        <v>84296.93</v>
      </c>
      <c r="AW240" s="46" t="n">
        <v>91184.99</v>
      </c>
      <c r="AX240" s="652" t="n">
        <v>0</v>
      </c>
      <c r="AY240" s="652" t="n">
        <v>91184.99</v>
      </c>
      <c r="AZ240" s="652" t="n">
        <v>106659.825</v>
      </c>
      <c r="BA240" s="652" t="n">
        <v>0</v>
      </c>
      <c r="BB240" s="652" t="n">
        <v>106659.825</v>
      </c>
      <c r="BC240" s="655" t="n">
        <v>117000</v>
      </c>
      <c r="BD240" s="654" t="n">
        <v>190625.09</v>
      </c>
      <c r="BE240" s="654" t="n">
        <v>0</v>
      </c>
      <c r="BF240" s="654" t="n">
        <v>190625.09</v>
      </c>
      <c r="BG240" s="46" t="n">
        <v>190625.09</v>
      </c>
      <c r="BH240" s="652" t="n">
        <v>0</v>
      </c>
      <c r="BI240" s="652" t="n">
        <v>190625.09</v>
      </c>
      <c r="BJ240" s="652" t="n">
        <v>159581.055</v>
      </c>
      <c r="BK240" s="652" t="n">
        <v>0</v>
      </c>
      <c r="BL240" s="652" t="n">
        <v>159581.055</v>
      </c>
      <c r="BM240" s="655" t="n">
        <v>177000</v>
      </c>
      <c r="BN240" s="654" t="n">
        <v>1120000</v>
      </c>
      <c r="BO240" s="656" t="s">
        <v>1993</v>
      </c>
      <c r="BP240" s="656" t="s">
        <v>1987</v>
      </c>
      <c r="BQ240" s="46"/>
      <c r="BR240" s="46"/>
      <c r="BS240" s="46"/>
      <c r="BT240" s="46"/>
      <c r="BU240" s="46" t="n">
        <v>0</v>
      </c>
      <c r="BV240" s="46" t="n">
        <v>1120000</v>
      </c>
      <c r="BX240" s="2"/>
    </row>
    <row r="241" customFormat="false" ht="23.25" hidden="false" customHeight="false" outlineLevel="0" collapsed="false">
      <c r="A241" s="208"/>
      <c r="B241" s="214"/>
      <c r="C241" s="210" t="s">
        <v>410</v>
      </c>
      <c r="D241" s="211"/>
      <c r="E241" s="212"/>
      <c r="F241" s="78"/>
      <c r="G241" s="78"/>
      <c r="H241" s="78"/>
      <c r="I241" s="78"/>
      <c r="J241" s="648"/>
      <c r="K241" s="648"/>
      <c r="L241" s="648"/>
      <c r="M241" s="648"/>
      <c r="N241" s="648"/>
      <c r="O241" s="649"/>
      <c r="P241" s="122"/>
      <c r="Q241" s="122"/>
      <c r="R241" s="122"/>
      <c r="S241" s="78"/>
      <c r="T241" s="648"/>
      <c r="U241" s="648"/>
      <c r="V241" s="648"/>
      <c r="W241" s="648"/>
      <c r="X241" s="648"/>
      <c r="Y241" s="650"/>
      <c r="Z241" s="122"/>
      <c r="AA241" s="122"/>
      <c r="AB241" s="122"/>
      <c r="AC241" s="78"/>
      <c r="AD241" s="648"/>
      <c r="AE241" s="648"/>
      <c r="AF241" s="648"/>
      <c r="AG241" s="648"/>
      <c r="AH241" s="648"/>
      <c r="AI241" s="650"/>
      <c r="AJ241" s="122"/>
      <c r="AK241" s="122"/>
      <c r="AL241" s="122"/>
      <c r="AM241" s="78"/>
      <c r="AN241" s="648"/>
      <c r="AO241" s="648"/>
      <c r="AP241" s="648"/>
      <c r="AQ241" s="648"/>
      <c r="AR241" s="648"/>
      <c r="AS241" s="650"/>
      <c r="AT241" s="122"/>
      <c r="AU241" s="122"/>
      <c r="AV241" s="122"/>
      <c r="AW241" s="78"/>
      <c r="AX241" s="648"/>
      <c r="AY241" s="648"/>
      <c r="AZ241" s="648"/>
      <c r="BA241" s="648"/>
      <c r="BB241" s="648"/>
      <c r="BC241" s="650"/>
      <c r="BD241" s="122"/>
      <c r="BE241" s="122"/>
      <c r="BF241" s="122"/>
      <c r="BG241" s="78"/>
      <c r="BH241" s="648"/>
      <c r="BI241" s="648"/>
      <c r="BJ241" s="648"/>
      <c r="BK241" s="648"/>
      <c r="BL241" s="648"/>
      <c r="BM241" s="650"/>
      <c r="BN241" s="651"/>
      <c r="BO241" s="651"/>
      <c r="BP241" s="651"/>
      <c r="BQ241" s="78"/>
      <c r="BR241" s="78"/>
      <c r="BS241" s="78"/>
      <c r="BT241" s="78"/>
      <c r="BU241" s="189" t="n">
        <v>0</v>
      </c>
      <c r="BV241" s="189" t="n">
        <v>0</v>
      </c>
    </row>
    <row r="242" customFormat="false" ht="23.25" hidden="false" customHeight="false" outlineLevel="0" collapsed="false">
      <c r="A242" s="198" t="n">
        <v>54020010</v>
      </c>
      <c r="B242" s="199"/>
      <c r="C242" s="200"/>
      <c r="D242" s="201" t="s">
        <v>411</v>
      </c>
      <c r="E242" s="202"/>
      <c r="F242" s="46" t="n">
        <v>222120.31</v>
      </c>
      <c r="G242" s="46" t="n">
        <v>0</v>
      </c>
      <c r="H242" s="46" t="n">
        <v>222120.31</v>
      </c>
      <c r="I242" s="46" t="n">
        <v>230943.64</v>
      </c>
      <c r="J242" s="652" t="n">
        <v>0</v>
      </c>
      <c r="K242" s="652" t="n">
        <v>230943.64</v>
      </c>
      <c r="L242" s="652" t="n">
        <v>284982.045</v>
      </c>
      <c r="M242" s="652" t="n">
        <v>0</v>
      </c>
      <c r="N242" s="652" t="n">
        <v>284982.045</v>
      </c>
      <c r="O242" s="653" t="n">
        <v>349000</v>
      </c>
      <c r="P242" s="654" t="n">
        <v>66304.96</v>
      </c>
      <c r="Q242" s="654" t="n">
        <v>0</v>
      </c>
      <c r="R242" s="654" t="n">
        <v>66304.96</v>
      </c>
      <c r="S242" s="46" t="n">
        <v>71330.86</v>
      </c>
      <c r="T242" s="652" t="n">
        <v>0</v>
      </c>
      <c r="U242" s="652" t="n">
        <v>71330.86</v>
      </c>
      <c r="V242" s="652" t="n">
        <v>72151.725</v>
      </c>
      <c r="W242" s="652" t="n">
        <v>0</v>
      </c>
      <c r="X242" s="652" t="n">
        <v>72151.725</v>
      </c>
      <c r="Y242" s="655" t="n">
        <v>80000</v>
      </c>
      <c r="Z242" s="654" t="n">
        <v>72715.14</v>
      </c>
      <c r="AA242" s="654" t="n">
        <v>0</v>
      </c>
      <c r="AB242" s="654" t="n">
        <v>72715.14</v>
      </c>
      <c r="AC242" s="46" t="n">
        <v>69907.68</v>
      </c>
      <c r="AD242" s="652" t="n">
        <v>0</v>
      </c>
      <c r="AE242" s="652" t="n">
        <v>69907.68</v>
      </c>
      <c r="AF242" s="652" t="n">
        <v>58559.055</v>
      </c>
      <c r="AG242" s="652" t="n">
        <v>0</v>
      </c>
      <c r="AH242" s="652" t="n">
        <v>58559.055</v>
      </c>
      <c r="AI242" s="655" t="n">
        <v>65000</v>
      </c>
      <c r="AJ242" s="654" t="n">
        <v>0</v>
      </c>
      <c r="AK242" s="654" t="n">
        <v>0</v>
      </c>
      <c r="AL242" s="654" t="n">
        <v>0</v>
      </c>
      <c r="AM242" s="46" t="n">
        <v>0</v>
      </c>
      <c r="AN242" s="652" t="n">
        <v>0</v>
      </c>
      <c r="AO242" s="652" t="n">
        <v>0</v>
      </c>
      <c r="AP242" s="652" t="n">
        <v>0</v>
      </c>
      <c r="AQ242" s="652" t="n">
        <v>0</v>
      </c>
      <c r="AR242" s="652" t="n">
        <v>0</v>
      </c>
      <c r="AS242" s="655" t="n">
        <v>0</v>
      </c>
      <c r="AT242" s="654" t="n">
        <v>16113.03</v>
      </c>
      <c r="AU242" s="654" t="n">
        <v>0</v>
      </c>
      <c r="AV242" s="654" t="n">
        <v>16113.03</v>
      </c>
      <c r="AW242" s="46" t="n">
        <v>16113.03</v>
      </c>
      <c r="AX242" s="652" t="n">
        <v>0</v>
      </c>
      <c r="AY242" s="652" t="n">
        <v>16113.03</v>
      </c>
      <c r="AZ242" s="652" t="n">
        <v>16090.965</v>
      </c>
      <c r="BA242" s="652" t="n">
        <v>0</v>
      </c>
      <c r="BB242" s="652" t="n">
        <v>16090.965</v>
      </c>
      <c r="BC242" s="655" t="n">
        <v>18000</v>
      </c>
      <c r="BD242" s="654" t="n">
        <v>39806.71</v>
      </c>
      <c r="BE242" s="654" t="n">
        <v>0</v>
      </c>
      <c r="BF242" s="654" t="n">
        <v>39806.71</v>
      </c>
      <c r="BG242" s="46" t="n">
        <v>110987.99</v>
      </c>
      <c r="BH242" s="652" t="n">
        <v>0</v>
      </c>
      <c r="BI242" s="652" t="n">
        <v>110987.99</v>
      </c>
      <c r="BJ242" s="652" t="n">
        <v>101183.76</v>
      </c>
      <c r="BK242" s="652" t="n">
        <v>0</v>
      </c>
      <c r="BL242" s="652" t="n">
        <v>101183.76</v>
      </c>
      <c r="BM242" s="655" t="n">
        <v>113000</v>
      </c>
      <c r="BN242" s="654" t="n">
        <v>625000</v>
      </c>
      <c r="BO242" s="656" t="s">
        <v>1993</v>
      </c>
      <c r="BP242" s="656" t="s">
        <v>1987</v>
      </c>
      <c r="BQ242" s="46"/>
      <c r="BR242" s="46"/>
      <c r="BS242" s="46"/>
      <c r="BT242" s="46"/>
      <c r="BU242" s="46" t="n">
        <v>0</v>
      </c>
      <c r="BV242" s="46" t="n">
        <v>625000</v>
      </c>
    </row>
    <row r="243" customFormat="false" ht="23.25" hidden="false" customHeight="false" outlineLevel="0" collapsed="false">
      <c r="A243" s="198" t="n">
        <v>54020020</v>
      </c>
      <c r="B243" s="199"/>
      <c r="C243" s="200"/>
      <c r="D243" s="201" t="s">
        <v>412</v>
      </c>
      <c r="E243" s="202"/>
      <c r="F243" s="46" t="n">
        <v>662459.89</v>
      </c>
      <c r="G243" s="46" t="n">
        <v>0</v>
      </c>
      <c r="H243" s="46" t="n">
        <v>662459.89</v>
      </c>
      <c r="I243" s="46" t="n">
        <v>684941.29</v>
      </c>
      <c r="J243" s="652" t="n">
        <v>0</v>
      </c>
      <c r="K243" s="652" t="n">
        <v>684941.29</v>
      </c>
      <c r="L243" s="652" t="n">
        <v>700875.87</v>
      </c>
      <c r="M243" s="652" t="n">
        <v>0</v>
      </c>
      <c r="N243" s="652" t="n">
        <v>700875.87</v>
      </c>
      <c r="O243" s="653" t="n">
        <v>780000</v>
      </c>
      <c r="P243" s="654" t="n">
        <v>286871.69</v>
      </c>
      <c r="Q243" s="654" t="n">
        <v>0</v>
      </c>
      <c r="R243" s="654" t="n">
        <v>286871.69</v>
      </c>
      <c r="S243" s="46" t="n">
        <v>286871.69</v>
      </c>
      <c r="T243" s="652" t="n">
        <v>0</v>
      </c>
      <c r="U243" s="652" t="n">
        <v>286871.69</v>
      </c>
      <c r="V243" s="652" t="n">
        <v>286478.715</v>
      </c>
      <c r="W243" s="652" t="n">
        <v>0</v>
      </c>
      <c r="X243" s="652" t="n">
        <v>286478.715</v>
      </c>
      <c r="Y243" s="655" t="n">
        <v>319000</v>
      </c>
      <c r="Z243" s="654" t="n">
        <v>68064.74</v>
      </c>
      <c r="AA243" s="654" t="n">
        <v>0</v>
      </c>
      <c r="AB243" s="654" t="n">
        <v>68064.74</v>
      </c>
      <c r="AC243" s="46" t="n">
        <v>75923.91</v>
      </c>
      <c r="AD243" s="652" t="n">
        <v>0</v>
      </c>
      <c r="AE243" s="652" t="n">
        <v>75923.91</v>
      </c>
      <c r="AF243" s="652" t="n">
        <v>87072.795</v>
      </c>
      <c r="AG243" s="652" t="n">
        <v>0</v>
      </c>
      <c r="AH243" s="652" t="n">
        <v>87072.795</v>
      </c>
      <c r="AI243" s="655" t="n">
        <v>152000</v>
      </c>
      <c r="AJ243" s="654" t="n">
        <v>574091.71</v>
      </c>
      <c r="AK243" s="654" t="n">
        <v>0</v>
      </c>
      <c r="AL243" s="654" t="n">
        <v>574091.71</v>
      </c>
      <c r="AM243" s="46" t="n">
        <v>566782.5</v>
      </c>
      <c r="AN243" s="652" t="n">
        <v>0</v>
      </c>
      <c r="AO243" s="652" t="n">
        <v>566782.5</v>
      </c>
      <c r="AP243" s="652" t="n">
        <v>567173.34</v>
      </c>
      <c r="AQ243" s="652" t="n">
        <v>0</v>
      </c>
      <c r="AR243" s="652" t="n">
        <v>567173.34</v>
      </c>
      <c r="AS243" s="655" t="n">
        <v>633000</v>
      </c>
      <c r="AT243" s="654" t="n">
        <v>96006.53</v>
      </c>
      <c r="AU243" s="654" t="n">
        <v>0</v>
      </c>
      <c r="AV243" s="654" t="n">
        <v>96006.53</v>
      </c>
      <c r="AW243" s="46" t="n">
        <v>96006.53</v>
      </c>
      <c r="AX243" s="652" t="n">
        <v>0</v>
      </c>
      <c r="AY243" s="652" t="n">
        <v>96006.53</v>
      </c>
      <c r="AZ243" s="652" t="n">
        <v>95478.735</v>
      </c>
      <c r="BA243" s="652" t="n">
        <v>0</v>
      </c>
      <c r="BB243" s="652" t="n">
        <v>95478.735</v>
      </c>
      <c r="BC243" s="655" t="n">
        <v>106000</v>
      </c>
      <c r="BD243" s="654" t="n">
        <v>94128.42</v>
      </c>
      <c r="BE243" s="654" t="n">
        <v>0</v>
      </c>
      <c r="BF243" s="654" t="n">
        <v>94128.42</v>
      </c>
      <c r="BG243" s="46" t="n">
        <v>97117.73</v>
      </c>
      <c r="BH243" s="652" t="n">
        <v>0</v>
      </c>
      <c r="BI243" s="652" t="n">
        <v>97117.73</v>
      </c>
      <c r="BJ243" s="652" t="n">
        <v>79315.17</v>
      </c>
      <c r="BK243" s="652" t="n">
        <v>0</v>
      </c>
      <c r="BL243" s="652" t="n">
        <v>79315.17</v>
      </c>
      <c r="BM243" s="655" t="n">
        <v>88000</v>
      </c>
      <c r="BN243" s="654" t="n">
        <v>2078000</v>
      </c>
      <c r="BO243" s="656" t="s">
        <v>1993</v>
      </c>
      <c r="BP243" s="656" t="s">
        <v>1987</v>
      </c>
      <c r="BQ243" s="46"/>
      <c r="BR243" s="46"/>
      <c r="BS243" s="46"/>
      <c r="BT243" s="46"/>
      <c r="BU243" s="46" t="n">
        <v>0</v>
      </c>
      <c r="BV243" s="46" t="n">
        <v>2078000</v>
      </c>
    </row>
    <row r="244" customFormat="false" ht="23.25" hidden="false" customHeight="false" outlineLevel="0" collapsed="false">
      <c r="A244" s="198" t="n">
        <v>54020030</v>
      </c>
      <c r="B244" s="199"/>
      <c r="C244" s="200"/>
      <c r="D244" s="201" t="s">
        <v>413</v>
      </c>
      <c r="E244" s="202"/>
      <c r="F244" s="46" t="n">
        <v>91105.84</v>
      </c>
      <c r="G244" s="46" t="n">
        <v>0</v>
      </c>
      <c r="H244" s="46" t="n">
        <v>91105.84</v>
      </c>
      <c r="I244" s="46" t="n">
        <v>91105.84</v>
      </c>
      <c r="J244" s="652" t="n">
        <v>0</v>
      </c>
      <c r="K244" s="652" t="n">
        <v>91105.84</v>
      </c>
      <c r="L244" s="652" t="n">
        <v>90981.03</v>
      </c>
      <c r="M244" s="652" t="n">
        <v>0</v>
      </c>
      <c r="N244" s="652" t="n">
        <v>90981.03</v>
      </c>
      <c r="O244" s="653" t="n">
        <v>101000</v>
      </c>
      <c r="P244" s="654" t="n">
        <v>85993.28</v>
      </c>
      <c r="Q244" s="654" t="n">
        <v>0</v>
      </c>
      <c r="R244" s="654" t="n">
        <v>85993.28</v>
      </c>
      <c r="S244" s="46" t="n">
        <v>85993.28</v>
      </c>
      <c r="T244" s="652" t="n">
        <v>0</v>
      </c>
      <c r="U244" s="652" t="n">
        <v>85993.28</v>
      </c>
      <c r="V244" s="652" t="n">
        <v>85875.48</v>
      </c>
      <c r="W244" s="652" t="n">
        <v>0</v>
      </c>
      <c r="X244" s="652" t="n">
        <v>85875.48</v>
      </c>
      <c r="Y244" s="655" t="n">
        <v>96000</v>
      </c>
      <c r="Z244" s="654" t="n">
        <v>23064.61</v>
      </c>
      <c r="AA244" s="654" t="n">
        <v>0</v>
      </c>
      <c r="AB244" s="654" t="n">
        <v>23064.61</v>
      </c>
      <c r="AC244" s="46" t="n">
        <v>23064.61</v>
      </c>
      <c r="AD244" s="652" t="n">
        <v>0</v>
      </c>
      <c r="AE244" s="652" t="n">
        <v>23064.61</v>
      </c>
      <c r="AF244" s="652" t="n">
        <v>23033.01</v>
      </c>
      <c r="AG244" s="652" t="n">
        <v>0</v>
      </c>
      <c r="AH244" s="652" t="n">
        <v>23033.01</v>
      </c>
      <c r="AI244" s="655" t="n">
        <v>26000</v>
      </c>
      <c r="AJ244" s="654" t="n">
        <v>0</v>
      </c>
      <c r="AK244" s="654" t="n">
        <v>0</v>
      </c>
      <c r="AL244" s="654" t="n">
        <v>0</v>
      </c>
      <c r="AM244" s="46" t="n">
        <v>0</v>
      </c>
      <c r="AN244" s="652" t="n">
        <v>0</v>
      </c>
      <c r="AO244" s="652" t="n">
        <v>0</v>
      </c>
      <c r="AP244" s="652" t="n">
        <v>0</v>
      </c>
      <c r="AQ244" s="652" t="n">
        <v>0</v>
      </c>
      <c r="AR244" s="652" t="n">
        <v>0</v>
      </c>
      <c r="AS244" s="655" t="n">
        <v>0</v>
      </c>
      <c r="AT244" s="654" t="n">
        <v>51499.7</v>
      </c>
      <c r="AU244" s="654" t="n">
        <v>0</v>
      </c>
      <c r="AV244" s="654" t="n">
        <v>51499.7</v>
      </c>
      <c r="AW244" s="46" t="n">
        <v>51499.7</v>
      </c>
      <c r="AX244" s="652" t="n">
        <v>0</v>
      </c>
      <c r="AY244" s="652" t="n">
        <v>51499.7</v>
      </c>
      <c r="AZ244" s="652" t="n">
        <v>51429.15</v>
      </c>
      <c r="BA244" s="652" t="n">
        <v>0</v>
      </c>
      <c r="BB244" s="652" t="n">
        <v>51429.15</v>
      </c>
      <c r="BC244" s="655" t="n">
        <v>57000</v>
      </c>
      <c r="BD244" s="654" t="n">
        <v>28454.18</v>
      </c>
      <c r="BE244" s="654" t="n">
        <v>0</v>
      </c>
      <c r="BF244" s="654" t="n">
        <v>28454.18</v>
      </c>
      <c r="BG244" s="46" t="n">
        <v>28454.18</v>
      </c>
      <c r="BH244" s="652" t="n">
        <v>0</v>
      </c>
      <c r="BI244" s="652" t="n">
        <v>28454.18</v>
      </c>
      <c r="BJ244" s="652" t="n">
        <v>28415.205</v>
      </c>
      <c r="BK244" s="652" t="n">
        <v>0</v>
      </c>
      <c r="BL244" s="652" t="n">
        <v>28415.205</v>
      </c>
      <c r="BM244" s="655" t="n">
        <v>32000</v>
      </c>
      <c r="BN244" s="654" t="n">
        <v>312000</v>
      </c>
      <c r="BO244" s="656" t="s">
        <v>1993</v>
      </c>
      <c r="BP244" s="656" t="s">
        <v>1987</v>
      </c>
      <c r="BQ244" s="46"/>
      <c r="BR244" s="46"/>
      <c r="BS244" s="46"/>
      <c r="BT244" s="46"/>
      <c r="BU244" s="46" t="n">
        <v>0</v>
      </c>
      <c r="BV244" s="46" t="n">
        <v>312000</v>
      </c>
    </row>
    <row r="245" customFormat="false" ht="23.25" hidden="false" customHeight="false" outlineLevel="0" collapsed="false">
      <c r="A245" s="685" t="n">
        <v>54021010</v>
      </c>
      <c r="B245" s="686"/>
      <c r="C245" s="687"/>
      <c r="D245" s="201" t="s">
        <v>414</v>
      </c>
      <c r="E245" s="688"/>
      <c r="F245" s="46" t="n">
        <v>0</v>
      </c>
      <c r="G245" s="46" t="n">
        <v>0</v>
      </c>
      <c r="H245" s="46" t="n">
        <v>0</v>
      </c>
      <c r="I245" s="46" t="n">
        <v>0</v>
      </c>
      <c r="J245" s="652" t="n">
        <v>0</v>
      </c>
      <c r="K245" s="652" t="n">
        <v>0</v>
      </c>
      <c r="L245" s="652" t="n">
        <v>0</v>
      </c>
      <c r="M245" s="652" t="n">
        <v>0</v>
      </c>
      <c r="N245" s="652" t="n">
        <v>0</v>
      </c>
      <c r="O245" s="653" t="n">
        <v>0</v>
      </c>
      <c r="P245" s="654" t="n">
        <v>0</v>
      </c>
      <c r="Q245" s="654" t="n">
        <v>0</v>
      </c>
      <c r="R245" s="654" t="n">
        <v>0</v>
      </c>
      <c r="S245" s="46" t="n">
        <v>0</v>
      </c>
      <c r="T245" s="652" t="n">
        <v>0</v>
      </c>
      <c r="U245" s="652" t="n">
        <v>0</v>
      </c>
      <c r="V245" s="652" t="n">
        <v>0</v>
      </c>
      <c r="W245" s="652" t="n">
        <v>0</v>
      </c>
      <c r="X245" s="652" t="n">
        <v>0</v>
      </c>
      <c r="Y245" s="655" t="n">
        <v>0</v>
      </c>
      <c r="Z245" s="654" t="n">
        <v>0</v>
      </c>
      <c r="AA245" s="654" t="n">
        <v>0</v>
      </c>
      <c r="AB245" s="654" t="n">
        <v>0</v>
      </c>
      <c r="AC245" s="46" t="n">
        <v>0</v>
      </c>
      <c r="AD245" s="652" t="n">
        <v>0</v>
      </c>
      <c r="AE245" s="652" t="n">
        <v>0</v>
      </c>
      <c r="AF245" s="652" t="n">
        <v>0</v>
      </c>
      <c r="AG245" s="652" t="n">
        <v>0</v>
      </c>
      <c r="AH245" s="652" t="n">
        <v>0</v>
      </c>
      <c r="AI245" s="655" t="n">
        <v>0</v>
      </c>
      <c r="AJ245" s="654" t="n">
        <v>0</v>
      </c>
      <c r="AK245" s="654" t="n">
        <v>0</v>
      </c>
      <c r="AL245" s="654" t="n">
        <v>0</v>
      </c>
      <c r="AM245" s="46" t="n">
        <v>0</v>
      </c>
      <c r="AN245" s="652" t="n">
        <v>0</v>
      </c>
      <c r="AO245" s="652" t="n">
        <v>0</v>
      </c>
      <c r="AP245" s="652" t="n">
        <v>0</v>
      </c>
      <c r="AQ245" s="652" t="n">
        <v>0</v>
      </c>
      <c r="AR245" s="652" t="n">
        <v>0</v>
      </c>
      <c r="AS245" s="655" t="n">
        <v>0</v>
      </c>
      <c r="AT245" s="654" t="n">
        <v>0</v>
      </c>
      <c r="AU245" s="654" t="n">
        <v>0</v>
      </c>
      <c r="AV245" s="654" t="n">
        <v>0</v>
      </c>
      <c r="AW245" s="46" t="n">
        <v>0</v>
      </c>
      <c r="AX245" s="652" t="n">
        <v>0</v>
      </c>
      <c r="AY245" s="652" t="n">
        <v>0</v>
      </c>
      <c r="AZ245" s="652" t="n">
        <v>0</v>
      </c>
      <c r="BA245" s="652" t="n">
        <v>0</v>
      </c>
      <c r="BB245" s="652" t="n">
        <v>0</v>
      </c>
      <c r="BC245" s="655" t="n">
        <v>0</v>
      </c>
      <c r="BD245" s="654" t="n">
        <v>0</v>
      </c>
      <c r="BE245" s="654" t="n">
        <v>0</v>
      </c>
      <c r="BF245" s="654" t="n">
        <v>0</v>
      </c>
      <c r="BG245" s="46" t="n">
        <v>0</v>
      </c>
      <c r="BH245" s="652" t="n">
        <v>0</v>
      </c>
      <c r="BI245" s="652" t="n">
        <v>0</v>
      </c>
      <c r="BJ245" s="652" t="n">
        <v>0</v>
      </c>
      <c r="BK245" s="652" t="n">
        <v>0</v>
      </c>
      <c r="BL245" s="652" t="n">
        <v>0</v>
      </c>
      <c r="BM245" s="655" t="n">
        <v>0</v>
      </c>
      <c r="BN245" s="654" t="n">
        <v>0</v>
      </c>
      <c r="BO245" s="654"/>
      <c r="BP245" s="656" t="s">
        <v>1987</v>
      </c>
      <c r="BQ245" s="46"/>
      <c r="BR245" s="46"/>
      <c r="BS245" s="46"/>
      <c r="BT245" s="46"/>
      <c r="BU245" s="46"/>
      <c r="BV245" s="46"/>
    </row>
    <row r="246" customFormat="false" ht="23.25" hidden="false" customHeight="false" outlineLevel="0" collapsed="false">
      <c r="A246" s="685" t="n">
        <v>54029990</v>
      </c>
      <c r="B246" s="686"/>
      <c r="C246" s="687"/>
      <c r="D246" s="689" t="s">
        <v>415</v>
      </c>
      <c r="E246" s="688"/>
      <c r="F246" s="46" t="n">
        <v>15729.74</v>
      </c>
      <c r="G246" s="46" t="n">
        <v>0</v>
      </c>
      <c r="H246" s="46" t="n">
        <v>15729.74</v>
      </c>
      <c r="I246" s="46" t="n">
        <v>33873.77</v>
      </c>
      <c r="J246" s="652" t="n">
        <v>0</v>
      </c>
      <c r="K246" s="652" t="n">
        <v>33873.77</v>
      </c>
      <c r="L246" s="652" t="n">
        <v>43282.62</v>
      </c>
      <c r="M246" s="652" t="n">
        <v>0</v>
      </c>
      <c r="N246" s="652" t="n">
        <v>43282.62</v>
      </c>
      <c r="O246" s="653" t="n">
        <v>48000</v>
      </c>
      <c r="P246" s="654" t="n">
        <v>27540.3</v>
      </c>
      <c r="Q246" s="654" t="n">
        <v>0</v>
      </c>
      <c r="R246" s="654" t="n">
        <v>27540.3</v>
      </c>
      <c r="S246" s="46" t="n">
        <v>37303.03</v>
      </c>
      <c r="T246" s="652" t="n">
        <v>0</v>
      </c>
      <c r="U246" s="652" t="n">
        <v>37303.03</v>
      </c>
      <c r="V246" s="652" t="n">
        <v>40311.705</v>
      </c>
      <c r="W246" s="652" t="n">
        <v>0</v>
      </c>
      <c r="X246" s="652" t="n">
        <v>40311.705</v>
      </c>
      <c r="Y246" s="655" t="n">
        <v>45000</v>
      </c>
      <c r="Z246" s="654" t="n">
        <v>3030.3</v>
      </c>
      <c r="AA246" s="654" t="n">
        <v>0</v>
      </c>
      <c r="AB246" s="654" t="n">
        <v>3030.3</v>
      </c>
      <c r="AC246" s="46" t="n">
        <v>3030.3</v>
      </c>
      <c r="AD246" s="652" t="n">
        <v>0</v>
      </c>
      <c r="AE246" s="652" t="n">
        <v>3030.3</v>
      </c>
      <c r="AF246" s="652" t="n">
        <v>3026.145</v>
      </c>
      <c r="AG246" s="652" t="n">
        <v>0</v>
      </c>
      <c r="AH246" s="652" t="n">
        <v>3026.145</v>
      </c>
      <c r="AI246" s="655" t="n">
        <v>3000</v>
      </c>
      <c r="AJ246" s="654" t="n">
        <v>13259.09</v>
      </c>
      <c r="AK246" s="654" t="n">
        <v>0</v>
      </c>
      <c r="AL246" s="654" t="n">
        <v>13259.09</v>
      </c>
      <c r="AM246" s="46" t="n">
        <v>13259.09</v>
      </c>
      <c r="AN246" s="652" t="n">
        <v>0</v>
      </c>
      <c r="AO246" s="652" t="n">
        <v>13259.09</v>
      </c>
      <c r="AP246" s="652" t="n">
        <v>14138.625</v>
      </c>
      <c r="AQ246" s="652" t="n">
        <v>0</v>
      </c>
      <c r="AR246" s="652" t="n">
        <v>14138.625</v>
      </c>
      <c r="AS246" s="655" t="n">
        <v>17000</v>
      </c>
      <c r="AT246" s="654" t="n">
        <v>11484.84</v>
      </c>
      <c r="AU246" s="654" t="n">
        <v>0</v>
      </c>
      <c r="AV246" s="654" t="n">
        <v>11484.84</v>
      </c>
      <c r="AW246" s="46" t="n">
        <v>11484.84</v>
      </c>
      <c r="AX246" s="652" t="n">
        <v>0</v>
      </c>
      <c r="AY246" s="652" t="n">
        <v>11484.84</v>
      </c>
      <c r="AZ246" s="652" t="n">
        <v>11469.12</v>
      </c>
      <c r="BA246" s="652" t="n">
        <v>0</v>
      </c>
      <c r="BB246" s="652" t="n">
        <v>11469.12</v>
      </c>
      <c r="BC246" s="655" t="n">
        <v>13000</v>
      </c>
      <c r="BD246" s="654" t="n">
        <v>0</v>
      </c>
      <c r="BE246" s="654" t="n">
        <v>0</v>
      </c>
      <c r="BF246" s="654" t="n">
        <v>0</v>
      </c>
      <c r="BG246" s="46" t="n">
        <v>6571.72</v>
      </c>
      <c r="BH246" s="652" t="n">
        <v>0</v>
      </c>
      <c r="BI246" s="652" t="n">
        <v>6571.72</v>
      </c>
      <c r="BJ246" s="652" t="n">
        <v>14996.655</v>
      </c>
      <c r="BK246" s="652" t="n">
        <v>0</v>
      </c>
      <c r="BL246" s="652" t="n">
        <v>14996.655</v>
      </c>
      <c r="BM246" s="655" t="n">
        <v>25000</v>
      </c>
      <c r="BN246" s="654" t="n">
        <v>151000</v>
      </c>
      <c r="BO246" s="656" t="s">
        <v>1993</v>
      </c>
      <c r="BP246" s="656" t="s">
        <v>1987</v>
      </c>
      <c r="BQ246" s="46"/>
      <c r="BR246" s="46"/>
      <c r="BS246" s="46"/>
      <c r="BT246" s="46"/>
      <c r="BU246" s="46" t="n">
        <v>0</v>
      </c>
      <c r="BV246" s="46" t="n">
        <v>151000</v>
      </c>
    </row>
    <row r="247" customFormat="false" ht="23.25" hidden="false" customHeight="false" outlineLevel="0" collapsed="false">
      <c r="A247" s="208"/>
      <c r="B247" s="214"/>
      <c r="C247" s="210" t="s">
        <v>416</v>
      </c>
      <c r="D247" s="211"/>
      <c r="E247" s="212"/>
      <c r="F247" s="78"/>
      <c r="G247" s="78"/>
      <c r="H247" s="78"/>
      <c r="I247" s="78"/>
      <c r="J247" s="648"/>
      <c r="K247" s="648"/>
      <c r="L247" s="648"/>
      <c r="M247" s="648"/>
      <c r="N247" s="648"/>
      <c r="O247" s="649"/>
      <c r="P247" s="122"/>
      <c r="Q247" s="122"/>
      <c r="R247" s="122"/>
      <c r="S247" s="78"/>
      <c r="T247" s="648"/>
      <c r="U247" s="648"/>
      <c r="V247" s="648"/>
      <c r="W247" s="648"/>
      <c r="X247" s="648"/>
      <c r="Y247" s="650"/>
      <c r="Z247" s="122"/>
      <c r="AA247" s="122"/>
      <c r="AB247" s="122"/>
      <c r="AC247" s="78"/>
      <c r="AD247" s="648"/>
      <c r="AE247" s="648"/>
      <c r="AF247" s="648"/>
      <c r="AG247" s="648"/>
      <c r="AH247" s="648"/>
      <c r="AI247" s="650"/>
      <c r="AJ247" s="122"/>
      <c r="AK247" s="122"/>
      <c r="AL247" s="122"/>
      <c r="AM247" s="78"/>
      <c r="AN247" s="648"/>
      <c r="AO247" s="648"/>
      <c r="AP247" s="648"/>
      <c r="AQ247" s="648"/>
      <c r="AR247" s="648"/>
      <c r="AS247" s="650"/>
      <c r="AT247" s="122"/>
      <c r="AU247" s="122"/>
      <c r="AV247" s="122"/>
      <c r="AW247" s="78"/>
      <c r="AX247" s="648"/>
      <c r="AY247" s="648"/>
      <c r="AZ247" s="648"/>
      <c r="BA247" s="648"/>
      <c r="BB247" s="648"/>
      <c r="BC247" s="650"/>
      <c r="BD247" s="122"/>
      <c r="BE247" s="122"/>
      <c r="BF247" s="122"/>
      <c r="BG247" s="78"/>
      <c r="BH247" s="648"/>
      <c r="BI247" s="648"/>
      <c r="BJ247" s="648"/>
      <c r="BK247" s="648"/>
      <c r="BL247" s="648"/>
      <c r="BM247" s="650"/>
      <c r="BN247" s="651"/>
      <c r="BO247" s="651"/>
      <c r="BP247" s="651"/>
      <c r="BQ247" s="78"/>
      <c r="BR247" s="78"/>
      <c r="BS247" s="78"/>
      <c r="BT247" s="78"/>
      <c r="BU247" s="189" t="n">
        <v>0</v>
      </c>
      <c r="BV247" s="189" t="n">
        <v>0</v>
      </c>
    </row>
    <row r="248" customFormat="false" ht="23.25" hidden="false" customHeight="false" outlineLevel="0" collapsed="false">
      <c r="A248" s="198" t="n">
        <v>54030010</v>
      </c>
      <c r="B248" s="199"/>
      <c r="C248" s="200"/>
      <c r="D248" s="201" t="s">
        <v>417</v>
      </c>
      <c r="E248" s="202"/>
      <c r="F248" s="46" t="n">
        <v>119385</v>
      </c>
      <c r="G248" s="46" t="n">
        <v>0</v>
      </c>
      <c r="H248" s="46" t="n">
        <v>119385</v>
      </c>
      <c r="I248" s="46" t="n">
        <v>119385</v>
      </c>
      <c r="J248" s="652" t="n">
        <v>0</v>
      </c>
      <c r="K248" s="652" t="n">
        <v>119385</v>
      </c>
      <c r="L248" s="652" t="n">
        <v>-425074.725</v>
      </c>
      <c r="M248" s="652" t="n">
        <v>0</v>
      </c>
      <c r="N248" s="652" t="n">
        <v>-425074.725</v>
      </c>
      <c r="O248" s="653" t="n">
        <v>291000</v>
      </c>
      <c r="P248" s="654" t="n">
        <v>0</v>
      </c>
      <c r="Q248" s="654" t="n">
        <v>0</v>
      </c>
      <c r="R248" s="654" t="n">
        <v>0</v>
      </c>
      <c r="S248" s="46" t="n">
        <v>0</v>
      </c>
      <c r="T248" s="652" t="n">
        <v>0</v>
      </c>
      <c r="U248" s="652" t="n">
        <v>0</v>
      </c>
      <c r="V248" s="652" t="n">
        <v>0</v>
      </c>
      <c r="W248" s="652" t="n">
        <v>0</v>
      </c>
      <c r="X248" s="652" t="n">
        <v>0</v>
      </c>
      <c r="Y248" s="655"/>
      <c r="Z248" s="654" t="n">
        <v>370.85</v>
      </c>
      <c r="AA248" s="654" t="n">
        <v>0</v>
      </c>
      <c r="AB248" s="654" t="n">
        <v>370.85</v>
      </c>
      <c r="AC248" s="46" t="n">
        <v>370.85</v>
      </c>
      <c r="AD248" s="652" t="n">
        <v>0</v>
      </c>
      <c r="AE248" s="652" t="n">
        <v>370.85</v>
      </c>
      <c r="AF248" s="652" t="n">
        <v>73.155</v>
      </c>
      <c r="AG248" s="652" t="n">
        <v>0</v>
      </c>
      <c r="AH248" s="652" t="n">
        <v>73.155</v>
      </c>
      <c r="AI248" s="655"/>
      <c r="AJ248" s="654" t="n">
        <v>0</v>
      </c>
      <c r="AK248" s="654" t="n">
        <v>0</v>
      </c>
      <c r="AL248" s="654" t="n">
        <v>0</v>
      </c>
      <c r="AM248" s="46" t="n">
        <v>0</v>
      </c>
      <c r="AN248" s="652" t="n">
        <v>0</v>
      </c>
      <c r="AO248" s="652" t="n">
        <v>0</v>
      </c>
      <c r="AP248" s="652" t="n">
        <v>0</v>
      </c>
      <c r="AQ248" s="652" t="n">
        <v>0</v>
      </c>
      <c r="AR248" s="652" t="n">
        <v>0</v>
      </c>
      <c r="AS248" s="655"/>
      <c r="AT248" s="654" t="n">
        <v>0</v>
      </c>
      <c r="AU248" s="654" t="n">
        <v>0</v>
      </c>
      <c r="AV248" s="654" t="n">
        <v>0</v>
      </c>
      <c r="AW248" s="46" t="n">
        <v>0</v>
      </c>
      <c r="AX248" s="652" t="n">
        <v>0</v>
      </c>
      <c r="AY248" s="652" t="n">
        <v>0</v>
      </c>
      <c r="AZ248" s="652" t="n">
        <v>0</v>
      </c>
      <c r="BA248" s="652" t="n">
        <v>0</v>
      </c>
      <c r="BB248" s="652" t="n">
        <v>0</v>
      </c>
      <c r="BC248" s="655"/>
      <c r="BD248" s="654" t="n">
        <v>0</v>
      </c>
      <c r="BE248" s="654" t="n">
        <v>0</v>
      </c>
      <c r="BF248" s="654" t="n">
        <v>0</v>
      </c>
      <c r="BG248" s="46" t="n">
        <v>0</v>
      </c>
      <c r="BH248" s="652" t="n">
        <v>0</v>
      </c>
      <c r="BI248" s="652" t="n">
        <v>0</v>
      </c>
      <c r="BJ248" s="652" t="n">
        <v>0</v>
      </c>
      <c r="BK248" s="652" t="n">
        <v>0</v>
      </c>
      <c r="BL248" s="652" t="n">
        <v>0</v>
      </c>
      <c r="BM248" s="655"/>
      <c r="BN248" s="654" t="n">
        <v>291000</v>
      </c>
      <c r="BO248" s="656" t="s">
        <v>1993</v>
      </c>
      <c r="BP248" s="656" t="s">
        <v>1987</v>
      </c>
      <c r="BQ248" s="46"/>
      <c r="BR248" s="46"/>
      <c r="BS248" s="46"/>
      <c r="BT248" s="46"/>
      <c r="BU248" s="46" t="n">
        <v>0</v>
      </c>
      <c r="BV248" s="46" t="n">
        <v>291000</v>
      </c>
    </row>
    <row r="249" customFormat="false" ht="23.25" hidden="false" customHeight="false" outlineLevel="0" collapsed="false">
      <c r="A249" s="685" t="n">
        <v>54030020</v>
      </c>
      <c r="B249" s="686"/>
      <c r="C249" s="687"/>
      <c r="D249" s="689" t="s">
        <v>418</v>
      </c>
      <c r="E249" s="688"/>
      <c r="F249" s="46" t="n">
        <v>0</v>
      </c>
      <c r="G249" s="46" t="n">
        <v>0</v>
      </c>
      <c r="H249" s="46" t="n">
        <v>0</v>
      </c>
      <c r="I249" s="46" t="n">
        <v>0</v>
      </c>
      <c r="J249" s="652" t="n">
        <v>0</v>
      </c>
      <c r="K249" s="652" t="n">
        <v>0</v>
      </c>
      <c r="L249" s="652" t="n">
        <v>0</v>
      </c>
      <c r="M249" s="652" t="n">
        <v>0</v>
      </c>
      <c r="N249" s="652" t="n">
        <v>0</v>
      </c>
      <c r="O249" s="653" t="n">
        <v>0</v>
      </c>
      <c r="P249" s="654" t="n">
        <v>0</v>
      </c>
      <c r="Q249" s="654" t="n">
        <v>0</v>
      </c>
      <c r="R249" s="654" t="n">
        <v>0</v>
      </c>
      <c r="S249" s="46" t="n">
        <v>0</v>
      </c>
      <c r="T249" s="652" t="n">
        <v>0</v>
      </c>
      <c r="U249" s="652" t="n">
        <v>0</v>
      </c>
      <c r="V249" s="652" t="n">
        <v>0</v>
      </c>
      <c r="W249" s="652" t="n">
        <v>0</v>
      </c>
      <c r="X249" s="652" t="n">
        <v>0</v>
      </c>
      <c r="Y249" s="655"/>
      <c r="Z249" s="654" t="n">
        <v>0</v>
      </c>
      <c r="AA249" s="654" t="n">
        <v>0</v>
      </c>
      <c r="AB249" s="654" t="n">
        <v>0</v>
      </c>
      <c r="AC249" s="46" t="n">
        <v>0</v>
      </c>
      <c r="AD249" s="652" t="n">
        <v>0</v>
      </c>
      <c r="AE249" s="652" t="n">
        <v>0</v>
      </c>
      <c r="AF249" s="652" t="n">
        <v>0</v>
      </c>
      <c r="AG249" s="652" t="n">
        <v>0</v>
      </c>
      <c r="AH249" s="652" t="n">
        <v>0</v>
      </c>
      <c r="AI249" s="655"/>
      <c r="AJ249" s="654" t="n">
        <v>0</v>
      </c>
      <c r="AK249" s="654" t="n">
        <v>0</v>
      </c>
      <c r="AL249" s="654" t="n">
        <v>0</v>
      </c>
      <c r="AM249" s="46" t="n">
        <v>0</v>
      </c>
      <c r="AN249" s="652" t="n">
        <v>0</v>
      </c>
      <c r="AO249" s="652" t="n">
        <v>0</v>
      </c>
      <c r="AP249" s="652" t="n">
        <v>0</v>
      </c>
      <c r="AQ249" s="652" t="n">
        <v>0</v>
      </c>
      <c r="AR249" s="652" t="n">
        <v>0</v>
      </c>
      <c r="AS249" s="655"/>
      <c r="AT249" s="654" t="n">
        <v>0</v>
      </c>
      <c r="AU249" s="654" t="n">
        <v>0</v>
      </c>
      <c r="AV249" s="654" t="n">
        <v>0</v>
      </c>
      <c r="AW249" s="46" t="n">
        <v>0</v>
      </c>
      <c r="AX249" s="652" t="n">
        <v>0</v>
      </c>
      <c r="AY249" s="652" t="n">
        <v>0</v>
      </c>
      <c r="AZ249" s="652" t="n">
        <v>0</v>
      </c>
      <c r="BA249" s="652" t="n">
        <v>0</v>
      </c>
      <c r="BB249" s="652" t="n">
        <v>0</v>
      </c>
      <c r="BC249" s="655"/>
      <c r="BD249" s="654" t="n">
        <v>0</v>
      </c>
      <c r="BE249" s="654" t="n">
        <v>0</v>
      </c>
      <c r="BF249" s="654" t="n">
        <v>0</v>
      </c>
      <c r="BG249" s="46" t="n">
        <v>0</v>
      </c>
      <c r="BH249" s="652" t="n">
        <v>0</v>
      </c>
      <c r="BI249" s="652" t="n">
        <v>0</v>
      </c>
      <c r="BJ249" s="652" t="n">
        <v>0</v>
      </c>
      <c r="BK249" s="652" t="n">
        <v>0</v>
      </c>
      <c r="BL249" s="652" t="n">
        <v>0</v>
      </c>
      <c r="BM249" s="655"/>
      <c r="BN249" s="654" t="n">
        <v>0</v>
      </c>
      <c r="BO249" s="656" t="s">
        <v>1993</v>
      </c>
      <c r="BP249" s="656" t="s">
        <v>1987</v>
      </c>
      <c r="BQ249" s="46"/>
      <c r="BR249" s="46"/>
      <c r="BS249" s="46"/>
      <c r="BT249" s="46"/>
      <c r="BU249" s="46" t="n">
        <v>0</v>
      </c>
      <c r="BV249" s="46" t="n">
        <v>0</v>
      </c>
    </row>
    <row r="250" customFormat="false" ht="23.25" hidden="false" customHeight="false" outlineLevel="0" collapsed="false">
      <c r="A250" s="198" t="n">
        <v>54030030</v>
      </c>
      <c r="B250" s="199"/>
      <c r="C250" s="200"/>
      <c r="D250" s="201" t="s">
        <v>419</v>
      </c>
      <c r="E250" s="202"/>
      <c r="F250" s="46" t="n">
        <v>0</v>
      </c>
      <c r="G250" s="46" t="n">
        <v>0</v>
      </c>
      <c r="H250" s="46" t="n">
        <v>0</v>
      </c>
      <c r="I250" s="46" t="n">
        <v>0</v>
      </c>
      <c r="J250" s="652" t="n">
        <v>0</v>
      </c>
      <c r="K250" s="652" t="n">
        <v>0</v>
      </c>
      <c r="L250" s="652" t="n">
        <v>0</v>
      </c>
      <c r="M250" s="652" t="n">
        <v>0</v>
      </c>
      <c r="N250" s="652" t="n">
        <v>0</v>
      </c>
      <c r="O250" s="653" t="n">
        <v>0</v>
      </c>
      <c r="P250" s="654" t="n">
        <v>0</v>
      </c>
      <c r="Q250" s="654" t="n">
        <v>0</v>
      </c>
      <c r="R250" s="654" t="n">
        <v>0</v>
      </c>
      <c r="S250" s="46" t="n">
        <v>0</v>
      </c>
      <c r="T250" s="652" t="n">
        <v>0</v>
      </c>
      <c r="U250" s="652" t="n">
        <v>0</v>
      </c>
      <c r="V250" s="652" t="n">
        <v>0</v>
      </c>
      <c r="W250" s="652" t="n">
        <v>0</v>
      </c>
      <c r="X250" s="652" t="n">
        <v>0</v>
      </c>
      <c r="Y250" s="655"/>
      <c r="Z250" s="654" t="n">
        <v>0</v>
      </c>
      <c r="AA250" s="654" t="n">
        <v>0</v>
      </c>
      <c r="AB250" s="654" t="n">
        <v>0</v>
      </c>
      <c r="AC250" s="46" t="n">
        <v>0</v>
      </c>
      <c r="AD250" s="652" t="n">
        <v>0</v>
      </c>
      <c r="AE250" s="652" t="n">
        <v>0</v>
      </c>
      <c r="AF250" s="652" t="n">
        <v>0</v>
      </c>
      <c r="AG250" s="652" t="n">
        <v>0</v>
      </c>
      <c r="AH250" s="652" t="n">
        <v>0</v>
      </c>
      <c r="AI250" s="655"/>
      <c r="AJ250" s="654" t="n">
        <v>0</v>
      </c>
      <c r="AK250" s="654" t="n">
        <v>0</v>
      </c>
      <c r="AL250" s="654" t="n">
        <v>0</v>
      </c>
      <c r="AM250" s="46" t="n">
        <v>0</v>
      </c>
      <c r="AN250" s="652" t="n">
        <v>0</v>
      </c>
      <c r="AO250" s="652" t="n">
        <v>0</v>
      </c>
      <c r="AP250" s="652" t="n">
        <v>0</v>
      </c>
      <c r="AQ250" s="652" t="n">
        <v>0</v>
      </c>
      <c r="AR250" s="652" t="n">
        <v>0</v>
      </c>
      <c r="AS250" s="655"/>
      <c r="AT250" s="654" t="n">
        <v>0</v>
      </c>
      <c r="AU250" s="654" t="n">
        <v>0</v>
      </c>
      <c r="AV250" s="654" t="n">
        <v>0</v>
      </c>
      <c r="AW250" s="46" t="n">
        <v>0</v>
      </c>
      <c r="AX250" s="652" t="n">
        <v>0</v>
      </c>
      <c r="AY250" s="652" t="n">
        <v>0</v>
      </c>
      <c r="AZ250" s="652" t="n">
        <v>0</v>
      </c>
      <c r="BA250" s="652" t="n">
        <v>0</v>
      </c>
      <c r="BB250" s="652" t="n">
        <v>0</v>
      </c>
      <c r="BC250" s="655"/>
      <c r="BD250" s="654" t="n">
        <v>0</v>
      </c>
      <c r="BE250" s="654" t="n">
        <v>0</v>
      </c>
      <c r="BF250" s="654" t="n">
        <v>0</v>
      </c>
      <c r="BG250" s="46" t="n">
        <v>0</v>
      </c>
      <c r="BH250" s="652" t="n">
        <v>0</v>
      </c>
      <c r="BI250" s="652" t="n">
        <v>0</v>
      </c>
      <c r="BJ250" s="652" t="n">
        <v>0</v>
      </c>
      <c r="BK250" s="652" t="n">
        <v>0</v>
      </c>
      <c r="BL250" s="652" t="n">
        <v>0</v>
      </c>
      <c r="BM250" s="655"/>
      <c r="BN250" s="654" t="n">
        <v>0</v>
      </c>
      <c r="BO250" s="656" t="s">
        <v>1993</v>
      </c>
      <c r="BP250" s="656" t="s">
        <v>1987</v>
      </c>
      <c r="BQ250" s="46"/>
      <c r="BR250" s="46"/>
      <c r="BS250" s="46"/>
      <c r="BT250" s="46"/>
      <c r="BU250" s="46" t="n">
        <v>0</v>
      </c>
      <c r="BV250" s="46" t="n">
        <v>0</v>
      </c>
    </row>
    <row r="251" customFormat="false" ht="23.25" hidden="false" customHeight="false" outlineLevel="0" collapsed="false">
      <c r="A251" s="198" t="n">
        <v>54030040</v>
      </c>
      <c r="B251" s="199"/>
      <c r="C251" s="200"/>
      <c r="D251" s="201" t="s">
        <v>420</v>
      </c>
      <c r="E251" s="202"/>
      <c r="F251" s="46" t="n">
        <v>0</v>
      </c>
      <c r="G251" s="46" t="n">
        <v>0</v>
      </c>
      <c r="H251" s="46" t="n">
        <v>0</v>
      </c>
      <c r="I251" s="46" t="n">
        <v>0</v>
      </c>
      <c r="J251" s="652" t="n">
        <v>0</v>
      </c>
      <c r="K251" s="652" t="n">
        <v>0</v>
      </c>
      <c r="L251" s="652" t="n">
        <v>0</v>
      </c>
      <c r="M251" s="652" t="n">
        <v>0</v>
      </c>
      <c r="N251" s="652" t="n">
        <v>0</v>
      </c>
      <c r="O251" s="653" t="n">
        <v>0</v>
      </c>
      <c r="P251" s="654" t="n">
        <v>0</v>
      </c>
      <c r="Q251" s="654" t="n">
        <v>0</v>
      </c>
      <c r="R251" s="654" t="n">
        <v>0</v>
      </c>
      <c r="S251" s="46" t="n">
        <v>0</v>
      </c>
      <c r="T251" s="652" t="n">
        <v>0</v>
      </c>
      <c r="U251" s="652" t="n">
        <v>0</v>
      </c>
      <c r="V251" s="652" t="n">
        <v>0</v>
      </c>
      <c r="W251" s="652" t="n">
        <v>0</v>
      </c>
      <c r="X251" s="652" t="n">
        <v>0</v>
      </c>
      <c r="Y251" s="655"/>
      <c r="Z251" s="654" t="n">
        <v>0</v>
      </c>
      <c r="AA251" s="654" t="n">
        <v>0</v>
      </c>
      <c r="AB251" s="654" t="n">
        <v>0</v>
      </c>
      <c r="AC251" s="46" t="n">
        <v>0</v>
      </c>
      <c r="AD251" s="652" t="n">
        <v>0</v>
      </c>
      <c r="AE251" s="652" t="n">
        <v>0</v>
      </c>
      <c r="AF251" s="652" t="n">
        <v>0</v>
      </c>
      <c r="AG251" s="652" t="n">
        <v>0</v>
      </c>
      <c r="AH251" s="652" t="n">
        <v>0</v>
      </c>
      <c r="AI251" s="655"/>
      <c r="AJ251" s="654" t="n">
        <v>0</v>
      </c>
      <c r="AK251" s="654" t="n">
        <v>0</v>
      </c>
      <c r="AL251" s="654" t="n">
        <v>0</v>
      </c>
      <c r="AM251" s="46" t="n">
        <v>0</v>
      </c>
      <c r="AN251" s="652" t="n">
        <v>0</v>
      </c>
      <c r="AO251" s="652" t="n">
        <v>0</v>
      </c>
      <c r="AP251" s="652" t="n">
        <v>0</v>
      </c>
      <c r="AQ251" s="652" t="n">
        <v>0</v>
      </c>
      <c r="AR251" s="652" t="n">
        <v>0</v>
      </c>
      <c r="AS251" s="655"/>
      <c r="AT251" s="654" t="n">
        <v>0</v>
      </c>
      <c r="AU251" s="654" t="n">
        <v>0</v>
      </c>
      <c r="AV251" s="654" t="n">
        <v>0</v>
      </c>
      <c r="AW251" s="46" t="n">
        <v>0</v>
      </c>
      <c r="AX251" s="652" t="n">
        <v>0</v>
      </c>
      <c r="AY251" s="652" t="n">
        <v>0</v>
      </c>
      <c r="AZ251" s="652" t="n">
        <v>0</v>
      </c>
      <c r="BA251" s="652" t="n">
        <v>0</v>
      </c>
      <c r="BB251" s="652" t="n">
        <v>0</v>
      </c>
      <c r="BC251" s="655"/>
      <c r="BD251" s="654" t="n">
        <v>0</v>
      </c>
      <c r="BE251" s="654" t="n">
        <v>0</v>
      </c>
      <c r="BF251" s="654" t="n">
        <v>0</v>
      </c>
      <c r="BG251" s="46" t="n">
        <v>0</v>
      </c>
      <c r="BH251" s="652" t="n">
        <v>0</v>
      </c>
      <c r="BI251" s="652" t="n">
        <v>0</v>
      </c>
      <c r="BJ251" s="652" t="n">
        <v>0</v>
      </c>
      <c r="BK251" s="652" t="n">
        <v>0</v>
      </c>
      <c r="BL251" s="652" t="n">
        <v>0</v>
      </c>
      <c r="BM251" s="655"/>
      <c r="BN251" s="654" t="n">
        <v>0</v>
      </c>
      <c r="BO251" s="656" t="s">
        <v>1993</v>
      </c>
      <c r="BP251" s="656" t="s">
        <v>1987</v>
      </c>
      <c r="BQ251" s="46"/>
      <c r="BR251" s="46"/>
      <c r="BS251" s="46"/>
      <c r="BT251" s="46"/>
      <c r="BU251" s="46" t="n">
        <v>0</v>
      </c>
      <c r="BV251" s="46" t="n">
        <v>0</v>
      </c>
    </row>
    <row r="252" customFormat="false" ht="23.25" hidden="false" customHeight="false" outlineLevel="0" collapsed="false">
      <c r="A252" s="208"/>
      <c r="B252" s="214"/>
      <c r="C252" s="210" t="s">
        <v>421</v>
      </c>
      <c r="D252" s="211"/>
      <c r="E252" s="212"/>
      <c r="F252" s="78"/>
      <c r="G252" s="78"/>
      <c r="H252" s="78"/>
      <c r="I252" s="78"/>
      <c r="J252" s="648"/>
      <c r="K252" s="648"/>
      <c r="L252" s="648"/>
      <c r="M252" s="648"/>
      <c r="N252" s="648"/>
      <c r="O252" s="649"/>
      <c r="P252" s="122"/>
      <c r="Q252" s="122"/>
      <c r="R252" s="122"/>
      <c r="S252" s="78"/>
      <c r="T252" s="648"/>
      <c r="U252" s="648"/>
      <c r="V252" s="648"/>
      <c r="W252" s="648"/>
      <c r="X252" s="648"/>
      <c r="Y252" s="650"/>
      <c r="Z252" s="122"/>
      <c r="AA252" s="122"/>
      <c r="AB252" s="122"/>
      <c r="AC252" s="78"/>
      <c r="AD252" s="648"/>
      <c r="AE252" s="648"/>
      <c r="AF252" s="648"/>
      <c r="AG252" s="648"/>
      <c r="AH252" s="648"/>
      <c r="AI252" s="650"/>
      <c r="AJ252" s="122"/>
      <c r="AK252" s="122"/>
      <c r="AL252" s="122"/>
      <c r="AM252" s="78"/>
      <c r="AN252" s="648"/>
      <c r="AO252" s="648"/>
      <c r="AP252" s="648"/>
      <c r="AQ252" s="648"/>
      <c r="AR252" s="648"/>
      <c r="AS252" s="650"/>
      <c r="AT252" s="122"/>
      <c r="AU252" s="122"/>
      <c r="AV252" s="122"/>
      <c r="AW252" s="78"/>
      <c r="AX252" s="648"/>
      <c r="AY252" s="648"/>
      <c r="AZ252" s="648"/>
      <c r="BA252" s="648"/>
      <c r="BB252" s="648"/>
      <c r="BC252" s="650"/>
      <c r="BD252" s="122"/>
      <c r="BE252" s="122"/>
      <c r="BF252" s="122"/>
      <c r="BG252" s="78"/>
      <c r="BH252" s="648"/>
      <c r="BI252" s="648"/>
      <c r="BJ252" s="648"/>
      <c r="BK252" s="648"/>
      <c r="BL252" s="648"/>
      <c r="BM252" s="650"/>
      <c r="BN252" s="651"/>
      <c r="BO252" s="651"/>
      <c r="BP252" s="651"/>
      <c r="BQ252" s="78"/>
      <c r="BR252" s="78"/>
      <c r="BS252" s="78"/>
      <c r="BT252" s="78"/>
      <c r="BU252" s="189" t="n">
        <v>0</v>
      </c>
      <c r="BV252" s="189" t="n">
        <v>0</v>
      </c>
    </row>
    <row r="253" customFormat="false" ht="23.25" hidden="false" customHeight="false" outlineLevel="0" collapsed="false">
      <c r="A253" s="198" t="n">
        <v>54040010</v>
      </c>
      <c r="B253" s="199"/>
      <c r="C253" s="200"/>
      <c r="D253" s="201" t="s">
        <v>422</v>
      </c>
      <c r="E253" s="202"/>
      <c r="F253" s="46" t="n">
        <v>74791954.27</v>
      </c>
      <c r="G253" s="46" t="n">
        <v>0</v>
      </c>
      <c r="H253" s="46" t="n">
        <v>74791954.27</v>
      </c>
      <c r="I253" s="46" t="n">
        <v>77194893.12</v>
      </c>
      <c r="J253" s="652" t="n">
        <v>0</v>
      </c>
      <c r="K253" s="652" t="n">
        <v>77194893.12</v>
      </c>
      <c r="L253" s="652" t="n">
        <v>84227691.57</v>
      </c>
      <c r="M253" s="652" t="n">
        <v>0</v>
      </c>
      <c r="N253" s="652" t="n">
        <v>84227691.57</v>
      </c>
      <c r="O253" s="653" t="n">
        <v>94629000</v>
      </c>
      <c r="P253" s="654" t="n">
        <v>21742712.95</v>
      </c>
      <c r="Q253" s="654" t="n">
        <v>0</v>
      </c>
      <c r="R253" s="654" t="n">
        <v>21742712.95</v>
      </c>
      <c r="S253" s="46" t="n">
        <v>23004781.78</v>
      </c>
      <c r="T253" s="652" t="n">
        <v>0</v>
      </c>
      <c r="U253" s="652" t="n">
        <v>23004781.78</v>
      </c>
      <c r="V253" s="652" t="n">
        <v>24066106.32</v>
      </c>
      <c r="W253" s="652" t="n">
        <v>0</v>
      </c>
      <c r="X253" s="652" t="n">
        <v>24066106.32</v>
      </c>
      <c r="Y253" s="655" t="n">
        <v>27155000</v>
      </c>
      <c r="Z253" s="654" t="n">
        <v>10938633.73</v>
      </c>
      <c r="AA253" s="654" t="n">
        <v>0</v>
      </c>
      <c r="AB253" s="654" t="n">
        <v>10938633.73</v>
      </c>
      <c r="AC253" s="46" t="n">
        <v>11476475.91</v>
      </c>
      <c r="AD253" s="652" t="n">
        <v>0</v>
      </c>
      <c r="AE253" s="652" t="n">
        <v>11476475.91</v>
      </c>
      <c r="AF253" s="652" t="n">
        <v>12135036.405</v>
      </c>
      <c r="AG253" s="652" t="n">
        <v>0</v>
      </c>
      <c r="AH253" s="652" t="n">
        <v>12135036.405</v>
      </c>
      <c r="AI253" s="655" t="n">
        <v>14133000</v>
      </c>
      <c r="AJ253" s="654" t="n">
        <v>11433522.96</v>
      </c>
      <c r="AK253" s="654" t="n">
        <v>0</v>
      </c>
      <c r="AL253" s="654" t="n">
        <v>11433522.96</v>
      </c>
      <c r="AM253" s="46" t="n">
        <v>12103703.43</v>
      </c>
      <c r="AN253" s="652" t="n">
        <v>0</v>
      </c>
      <c r="AO253" s="652" t="n">
        <v>12103703.43</v>
      </c>
      <c r="AP253" s="652" t="n">
        <v>13182747.63</v>
      </c>
      <c r="AQ253" s="652" t="n">
        <v>0</v>
      </c>
      <c r="AR253" s="652" t="n">
        <v>13182747.63</v>
      </c>
      <c r="AS253" s="655" t="n">
        <v>14788000</v>
      </c>
      <c r="AT253" s="654" t="n">
        <v>11483108.52</v>
      </c>
      <c r="AU253" s="654" t="n">
        <v>0</v>
      </c>
      <c r="AV253" s="654" t="n">
        <v>11483108.52</v>
      </c>
      <c r="AW253" s="46" t="n">
        <v>11815455.99</v>
      </c>
      <c r="AX253" s="652" t="n">
        <v>0</v>
      </c>
      <c r="AY253" s="652" t="n">
        <v>11815455.99</v>
      </c>
      <c r="AZ253" s="652" t="n">
        <v>15777492.06</v>
      </c>
      <c r="BA253" s="652" t="n">
        <v>0</v>
      </c>
      <c r="BB253" s="652" t="n">
        <v>15777492.06</v>
      </c>
      <c r="BC253" s="655" t="n">
        <v>17562000</v>
      </c>
      <c r="BD253" s="654" t="n">
        <v>10728864.83</v>
      </c>
      <c r="BE253" s="654" t="n">
        <v>0</v>
      </c>
      <c r="BF253" s="654" t="n">
        <v>10728864.83</v>
      </c>
      <c r="BG253" s="46" t="n">
        <v>11428668.94</v>
      </c>
      <c r="BH253" s="652" t="n">
        <v>0</v>
      </c>
      <c r="BI253" s="652" t="n">
        <v>11428668.94</v>
      </c>
      <c r="BJ253" s="652" t="n">
        <v>13092053.115</v>
      </c>
      <c r="BK253" s="652" t="n">
        <v>0</v>
      </c>
      <c r="BL253" s="652" t="n">
        <v>13092053.115</v>
      </c>
      <c r="BM253" s="655" t="n">
        <v>16222000</v>
      </c>
      <c r="BN253" s="654" t="n">
        <v>184489000</v>
      </c>
      <c r="BO253" s="656" t="s">
        <v>1993</v>
      </c>
      <c r="BP253" s="656" t="s">
        <v>1987</v>
      </c>
      <c r="BQ253" s="46"/>
      <c r="BR253" s="46"/>
      <c r="BS253" s="46"/>
      <c r="BT253" s="46"/>
      <c r="BU253" s="46" t="n">
        <v>0</v>
      </c>
      <c r="BV253" s="46" t="n">
        <v>184489000</v>
      </c>
    </row>
    <row r="254" customFormat="false" ht="23.25" hidden="false" customHeight="false" outlineLevel="0" collapsed="false">
      <c r="A254" s="198" t="n">
        <v>54040020</v>
      </c>
      <c r="B254" s="199"/>
      <c r="C254" s="200"/>
      <c r="D254" s="201" t="s">
        <v>423</v>
      </c>
      <c r="E254" s="202"/>
      <c r="F254" s="46" t="n">
        <v>4481.92</v>
      </c>
      <c r="G254" s="46" t="n">
        <v>0</v>
      </c>
      <c r="H254" s="46" t="n">
        <v>4481.92</v>
      </c>
      <c r="I254" s="46" t="n">
        <v>2102.55</v>
      </c>
      <c r="J254" s="652" t="n">
        <v>0</v>
      </c>
      <c r="K254" s="652" t="n">
        <v>2102.55</v>
      </c>
      <c r="L254" s="652" t="n">
        <v>1576.215</v>
      </c>
      <c r="M254" s="652" t="n">
        <v>0</v>
      </c>
      <c r="N254" s="652" t="n">
        <v>1576.215</v>
      </c>
      <c r="O254" s="653" t="n">
        <v>1000</v>
      </c>
      <c r="P254" s="654" t="n">
        <v>2173.74</v>
      </c>
      <c r="Q254" s="654" t="n">
        <v>0</v>
      </c>
      <c r="R254" s="654" t="n">
        <v>2173.74</v>
      </c>
      <c r="S254" s="46" t="n">
        <v>1095.27</v>
      </c>
      <c r="T254" s="652" t="n">
        <v>0</v>
      </c>
      <c r="U254" s="652" t="n">
        <v>1095.27</v>
      </c>
      <c r="V254" s="652" t="n">
        <v>879.525</v>
      </c>
      <c r="W254" s="652" t="n">
        <v>0</v>
      </c>
      <c r="X254" s="652" t="n">
        <v>879.525</v>
      </c>
      <c r="Y254" s="655" t="n">
        <v>1000</v>
      </c>
      <c r="Z254" s="654" t="n">
        <v>0</v>
      </c>
      <c r="AA254" s="654" t="n">
        <v>0</v>
      </c>
      <c r="AB254" s="654" t="n">
        <v>0</v>
      </c>
      <c r="AC254" s="46" t="n">
        <v>0</v>
      </c>
      <c r="AD254" s="652" t="n">
        <v>0</v>
      </c>
      <c r="AE254" s="652" t="n">
        <v>0</v>
      </c>
      <c r="AF254" s="652" t="n">
        <v>0</v>
      </c>
      <c r="AG254" s="652" t="n">
        <v>0</v>
      </c>
      <c r="AH254" s="652" t="n">
        <v>0</v>
      </c>
      <c r="AI254" s="655" t="n">
        <v>0</v>
      </c>
      <c r="AJ254" s="654" t="n">
        <v>66.1</v>
      </c>
      <c r="AK254" s="654" t="n">
        <v>0</v>
      </c>
      <c r="AL254" s="654" t="n">
        <v>66.1</v>
      </c>
      <c r="AM254" s="46" t="n">
        <v>66.1</v>
      </c>
      <c r="AN254" s="652" t="n">
        <v>0</v>
      </c>
      <c r="AO254" s="652" t="n">
        <v>66.1</v>
      </c>
      <c r="AP254" s="652" t="n">
        <v>66</v>
      </c>
      <c r="AQ254" s="652" t="n">
        <v>0</v>
      </c>
      <c r="AR254" s="652" t="n">
        <v>66</v>
      </c>
      <c r="AS254" s="655" t="n">
        <v>0</v>
      </c>
      <c r="AT254" s="654" t="n">
        <v>0</v>
      </c>
      <c r="AU254" s="654" t="n">
        <v>0</v>
      </c>
      <c r="AV254" s="654" t="n">
        <v>0</v>
      </c>
      <c r="AW254" s="46" t="n">
        <v>0</v>
      </c>
      <c r="AX254" s="652" t="n">
        <v>0</v>
      </c>
      <c r="AY254" s="652" t="n">
        <v>0</v>
      </c>
      <c r="AZ254" s="652" t="n">
        <v>0</v>
      </c>
      <c r="BA254" s="652" t="n">
        <v>0</v>
      </c>
      <c r="BB254" s="652" t="n">
        <v>0</v>
      </c>
      <c r="BC254" s="655" t="n">
        <v>0</v>
      </c>
      <c r="BD254" s="654" t="n">
        <v>0</v>
      </c>
      <c r="BE254" s="654" t="n">
        <v>0</v>
      </c>
      <c r="BF254" s="654" t="n">
        <v>0</v>
      </c>
      <c r="BG254" s="46" t="n">
        <v>0</v>
      </c>
      <c r="BH254" s="652" t="n">
        <v>0</v>
      </c>
      <c r="BI254" s="652" t="n">
        <v>0</v>
      </c>
      <c r="BJ254" s="652" t="n">
        <v>0</v>
      </c>
      <c r="BK254" s="652" t="n">
        <v>0</v>
      </c>
      <c r="BL254" s="652" t="n">
        <v>0</v>
      </c>
      <c r="BM254" s="655" t="n">
        <v>0</v>
      </c>
      <c r="BN254" s="654" t="n">
        <v>2000</v>
      </c>
      <c r="BO254" s="656" t="s">
        <v>1993</v>
      </c>
      <c r="BP254" s="656" t="s">
        <v>1987</v>
      </c>
      <c r="BQ254" s="46"/>
      <c r="BR254" s="46"/>
      <c r="BS254" s="46"/>
      <c r="BT254" s="46"/>
      <c r="BU254" s="46" t="n">
        <v>0</v>
      </c>
      <c r="BV254" s="46" t="n">
        <v>2000</v>
      </c>
    </row>
    <row r="255" customFormat="false" ht="23.25" hidden="false" customHeight="false" outlineLevel="0" collapsed="false">
      <c r="A255" s="198" t="n">
        <v>54040030</v>
      </c>
      <c r="B255" s="199"/>
      <c r="C255" s="200"/>
      <c r="D255" s="201" t="s">
        <v>424</v>
      </c>
      <c r="E255" s="202"/>
      <c r="F255" s="46" t="n">
        <v>46296.35</v>
      </c>
      <c r="G255" s="46" t="n">
        <v>0</v>
      </c>
      <c r="H255" s="46" t="n">
        <v>46296.35</v>
      </c>
      <c r="I255" s="46" t="n">
        <v>74435.74</v>
      </c>
      <c r="J255" s="652" t="n">
        <v>0</v>
      </c>
      <c r="K255" s="652" t="n">
        <v>74435.74</v>
      </c>
      <c r="L255" s="652" t="n">
        <v>87653.61</v>
      </c>
      <c r="M255" s="652" t="n">
        <v>0</v>
      </c>
      <c r="N255" s="652" t="n">
        <v>87653.61</v>
      </c>
      <c r="O255" s="653" t="n">
        <v>172000</v>
      </c>
      <c r="P255" s="654" t="n">
        <v>5065.61</v>
      </c>
      <c r="Q255" s="654" t="n">
        <v>0</v>
      </c>
      <c r="R255" s="654" t="n">
        <v>5065.61</v>
      </c>
      <c r="S255" s="46" t="n">
        <v>14960.34</v>
      </c>
      <c r="T255" s="652" t="n">
        <v>0</v>
      </c>
      <c r="U255" s="652" t="n">
        <v>14960.34</v>
      </c>
      <c r="V255" s="652" t="n">
        <v>19379.79</v>
      </c>
      <c r="W255" s="652" t="n">
        <v>0</v>
      </c>
      <c r="X255" s="652" t="n">
        <v>19379.79</v>
      </c>
      <c r="Y255" s="655" t="n">
        <v>40000</v>
      </c>
      <c r="Z255" s="654" t="n">
        <v>12861.48</v>
      </c>
      <c r="AA255" s="654" t="n">
        <v>0</v>
      </c>
      <c r="AB255" s="654" t="n">
        <v>12861.48</v>
      </c>
      <c r="AC255" s="46" t="n">
        <v>25936.12</v>
      </c>
      <c r="AD255" s="652" t="n">
        <v>0</v>
      </c>
      <c r="AE255" s="652" t="n">
        <v>25936.12</v>
      </c>
      <c r="AF255" s="652" t="n">
        <v>25900.62</v>
      </c>
      <c r="AG255" s="652" t="n">
        <v>0</v>
      </c>
      <c r="AH255" s="652" t="n">
        <v>25900.62</v>
      </c>
      <c r="AI255" s="655" t="n">
        <v>29000</v>
      </c>
      <c r="AJ255" s="654" t="n">
        <v>8280.98</v>
      </c>
      <c r="AK255" s="654" t="n">
        <v>0</v>
      </c>
      <c r="AL255" s="654" t="n">
        <v>8280.98</v>
      </c>
      <c r="AM255" s="46" t="n">
        <v>11549.64</v>
      </c>
      <c r="AN255" s="652" t="n">
        <v>0</v>
      </c>
      <c r="AO255" s="652" t="n">
        <v>11549.64</v>
      </c>
      <c r="AP255" s="652" t="n">
        <v>11533.83</v>
      </c>
      <c r="AQ255" s="652" t="n">
        <v>0</v>
      </c>
      <c r="AR255" s="652" t="n">
        <v>11533.83</v>
      </c>
      <c r="AS255" s="655" t="n">
        <v>13000</v>
      </c>
      <c r="AT255" s="654" t="n">
        <v>11496.35</v>
      </c>
      <c r="AU255" s="654" t="n">
        <v>0</v>
      </c>
      <c r="AV255" s="654" t="n">
        <v>11496.35</v>
      </c>
      <c r="AW255" s="46" t="n">
        <v>34197.91</v>
      </c>
      <c r="AX255" s="652" t="n">
        <v>0</v>
      </c>
      <c r="AY255" s="652" t="n">
        <v>34197.91</v>
      </c>
      <c r="AZ255" s="652" t="n">
        <v>34151.085</v>
      </c>
      <c r="BA255" s="652" t="n">
        <v>0</v>
      </c>
      <c r="BB255" s="652" t="n">
        <v>34151.085</v>
      </c>
      <c r="BC255" s="655" t="n">
        <v>74000</v>
      </c>
      <c r="BD255" s="654" t="n">
        <v>5065.61</v>
      </c>
      <c r="BE255" s="654" t="n">
        <v>0</v>
      </c>
      <c r="BF255" s="654" t="n">
        <v>5065.61</v>
      </c>
      <c r="BG255" s="46" t="n">
        <v>5065.61</v>
      </c>
      <c r="BH255" s="652" t="n">
        <v>0</v>
      </c>
      <c r="BI255" s="652" t="n">
        <v>5065.61</v>
      </c>
      <c r="BJ255" s="652" t="n">
        <v>5058.675</v>
      </c>
      <c r="BK255" s="652" t="n">
        <v>0</v>
      </c>
      <c r="BL255" s="652" t="n">
        <v>5058.675</v>
      </c>
      <c r="BM255" s="655" t="n">
        <v>6000</v>
      </c>
      <c r="BN255" s="654" t="n">
        <v>334000</v>
      </c>
      <c r="BO255" s="656" t="s">
        <v>1993</v>
      </c>
      <c r="BP255" s="656" t="s">
        <v>1987</v>
      </c>
      <c r="BQ255" s="46"/>
      <c r="BR255" s="46"/>
      <c r="BS255" s="46"/>
      <c r="BT255" s="46"/>
      <c r="BU255" s="46" t="n">
        <v>0</v>
      </c>
      <c r="BV255" s="46" t="n">
        <v>334000</v>
      </c>
    </row>
    <row r="256" customFormat="false" ht="23.25" hidden="false" customHeight="false" outlineLevel="0" collapsed="false">
      <c r="A256" s="198" t="n">
        <v>54040040</v>
      </c>
      <c r="B256" s="199"/>
      <c r="C256" s="200"/>
      <c r="D256" s="201" t="s">
        <v>425</v>
      </c>
      <c r="E256" s="202"/>
      <c r="F256" s="46" t="n">
        <v>7274892.3</v>
      </c>
      <c r="G256" s="46" t="n">
        <v>0</v>
      </c>
      <c r="H256" s="46" t="n">
        <v>7274892.3</v>
      </c>
      <c r="I256" s="46" t="n">
        <v>7462682.77</v>
      </c>
      <c r="J256" s="652" t="n">
        <v>0</v>
      </c>
      <c r="K256" s="652" t="n">
        <v>7462682.77</v>
      </c>
      <c r="L256" s="652" t="n">
        <v>7592668.24500001</v>
      </c>
      <c r="M256" s="652" t="n">
        <v>0</v>
      </c>
      <c r="N256" s="652" t="n">
        <v>7592668.24500001</v>
      </c>
      <c r="O256" s="653" t="n">
        <v>8513000</v>
      </c>
      <c r="P256" s="654" t="n">
        <v>1516833.72</v>
      </c>
      <c r="Q256" s="654" t="n">
        <v>0</v>
      </c>
      <c r="R256" s="654" t="n">
        <v>1516833.72</v>
      </c>
      <c r="S256" s="46" t="n">
        <v>1577564.25</v>
      </c>
      <c r="T256" s="652" t="n">
        <v>0</v>
      </c>
      <c r="U256" s="652" t="n">
        <v>1577564.25</v>
      </c>
      <c r="V256" s="652" t="n">
        <v>1681682.295</v>
      </c>
      <c r="W256" s="652" t="n">
        <v>0</v>
      </c>
      <c r="X256" s="652" t="n">
        <v>1681682.295</v>
      </c>
      <c r="Y256" s="655" t="n">
        <v>1916000</v>
      </c>
      <c r="Z256" s="654" t="n">
        <v>1119163.38</v>
      </c>
      <c r="AA256" s="654" t="n">
        <v>0</v>
      </c>
      <c r="AB256" s="654" t="n">
        <v>1119163.38</v>
      </c>
      <c r="AC256" s="46" t="n">
        <v>1161933.57</v>
      </c>
      <c r="AD256" s="652" t="n">
        <v>0</v>
      </c>
      <c r="AE256" s="652" t="n">
        <v>1161933.57</v>
      </c>
      <c r="AF256" s="652" t="n">
        <v>1212389.13</v>
      </c>
      <c r="AG256" s="652" t="n">
        <v>0</v>
      </c>
      <c r="AH256" s="652" t="n">
        <v>1212389.13</v>
      </c>
      <c r="AI256" s="655" t="n">
        <v>1375000</v>
      </c>
      <c r="AJ256" s="654" t="n">
        <v>815869.35</v>
      </c>
      <c r="AK256" s="654" t="n">
        <v>0</v>
      </c>
      <c r="AL256" s="654" t="n">
        <v>815869.35</v>
      </c>
      <c r="AM256" s="46" t="n">
        <v>857333.11</v>
      </c>
      <c r="AN256" s="652" t="n">
        <v>0</v>
      </c>
      <c r="AO256" s="652" t="n">
        <v>857333.11</v>
      </c>
      <c r="AP256" s="652" t="n">
        <v>879482.73</v>
      </c>
      <c r="AQ256" s="652" t="n">
        <v>0</v>
      </c>
      <c r="AR256" s="652" t="n">
        <v>879482.73</v>
      </c>
      <c r="AS256" s="655" t="n">
        <v>996000</v>
      </c>
      <c r="AT256" s="654" t="n">
        <v>1355091.07</v>
      </c>
      <c r="AU256" s="654" t="n">
        <v>0</v>
      </c>
      <c r="AV256" s="654" t="n">
        <v>1355091.07</v>
      </c>
      <c r="AW256" s="46" t="n">
        <v>1408529.05</v>
      </c>
      <c r="AX256" s="652" t="n">
        <v>0</v>
      </c>
      <c r="AY256" s="652" t="n">
        <v>1408529.05</v>
      </c>
      <c r="AZ256" s="652" t="n">
        <v>1437964.365</v>
      </c>
      <c r="BA256" s="652" t="n">
        <v>0</v>
      </c>
      <c r="BB256" s="652" t="n">
        <v>1437964.365</v>
      </c>
      <c r="BC256" s="655" t="n">
        <v>1636000</v>
      </c>
      <c r="BD256" s="654" t="n">
        <v>1023207.8</v>
      </c>
      <c r="BE256" s="654" t="n">
        <v>0</v>
      </c>
      <c r="BF256" s="654" t="n">
        <v>1023207.8</v>
      </c>
      <c r="BG256" s="46" t="n">
        <v>1116553.27</v>
      </c>
      <c r="BH256" s="652" t="n">
        <v>0</v>
      </c>
      <c r="BI256" s="652" t="n">
        <v>1116553.27</v>
      </c>
      <c r="BJ256" s="652" t="n">
        <v>1229732.37</v>
      </c>
      <c r="BK256" s="652" t="n">
        <v>0</v>
      </c>
      <c r="BL256" s="652" t="n">
        <v>1229732.37</v>
      </c>
      <c r="BM256" s="655" t="n">
        <v>1397000</v>
      </c>
      <c r="BN256" s="654" t="n">
        <v>15833000</v>
      </c>
      <c r="BO256" s="656" t="s">
        <v>1993</v>
      </c>
      <c r="BP256" s="656" t="s">
        <v>1987</v>
      </c>
      <c r="BQ256" s="46"/>
      <c r="BR256" s="46"/>
      <c r="BS256" s="46"/>
      <c r="BT256" s="46"/>
      <c r="BU256" s="46" t="n">
        <v>0</v>
      </c>
      <c r="BV256" s="46" t="n">
        <v>15833000</v>
      </c>
    </row>
    <row r="257" customFormat="false" ht="23.25" hidden="false" customHeight="false" outlineLevel="0" collapsed="false">
      <c r="A257" s="198" t="n">
        <v>54040050</v>
      </c>
      <c r="B257" s="199"/>
      <c r="C257" s="200"/>
      <c r="D257" s="201" t="s">
        <v>426</v>
      </c>
      <c r="E257" s="202"/>
      <c r="F257" s="46" t="n">
        <v>4776766.65</v>
      </c>
      <c r="G257" s="46" t="n">
        <v>0</v>
      </c>
      <c r="H257" s="46" t="n">
        <v>4776766.65</v>
      </c>
      <c r="I257" s="46" t="n">
        <v>9131787.35</v>
      </c>
      <c r="J257" s="652" t="n">
        <v>0</v>
      </c>
      <c r="K257" s="652" t="n">
        <v>9131787.35</v>
      </c>
      <c r="L257" s="652" t="n">
        <v>7336253.565</v>
      </c>
      <c r="M257" s="652" t="n">
        <v>0</v>
      </c>
      <c r="N257" s="652" t="n">
        <v>7336253.565</v>
      </c>
      <c r="O257" s="653" t="n">
        <v>6799000</v>
      </c>
      <c r="P257" s="654" t="n">
        <v>1120705</v>
      </c>
      <c r="Q257" s="654" t="n">
        <v>0</v>
      </c>
      <c r="R257" s="654" t="n">
        <v>1120705</v>
      </c>
      <c r="S257" s="46" t="n">
        <v>2356892.12</v>
      </c>
      <c r="T257" s="652" t="n">
        <v>0</v>
      </c>
      <c r="U257" s="652" t="n">
        <v>2356892.12</v>
      </c>
      <c r="V257" s="652" t="n">
        <v>1588768.89</v>
      </c>
      <c r="W257" s="652" t="n">
        <v>0</v>
      </c>
      <c r="X257" s="652" t="n">
        <v>1588768.89</v>
      </c>
      <c r="Y257" s="655" t="n">
        <v>1544000</v>
      </c>
      <c r="Z257" s="654" t="n">
        <v>720482.55</v>
      </c>
      <c r="AA257" s="654" t="n">
        <v>0</v>
      </c>
      <c r="AB257" s="654" t="n">
        <v>720482.55</v>
      </c>
      <c r="AC257" s="46" t="n">
        <v>1468917.69</v>
      </c>
      <c r="AD257" s="652" t="n">
        <v>0</v>
      </c>
      <c r="AE257" s="652" t="n">
        <v>1468917.69</v>
      </c>
      <c r="AF257" s="652" t="n">
        <v>959259.81</v>
      </c>
      <c r="AG257" s="652" t="n">
        <v>0</v>
      </c>
      <c r="AH257" s="652" t="n">
        <v>959259.81</v>
      </c>
      <c r="AI257" s="655" t="n">
        <v>979000</v>
      </c>
      <c r="AJ257" s="654" t="n">
        <v>734231.9</v>
      </c>
      <c r="AK257" s="654" t="n">
        <v>0</v>
      </c>
      <c r="AL257" s="654" t="n">
        <v>734231.9</v>
      </c>
      <c r="AM257" s="46" t="n">
        <v>1577915.29</v>
      </c>
      <c r="AN257" s="652" t="n">
        <v>0</v>
      </c>
      <c r="AO257" s="652" t="n">
        <v>1577915.29</v>
      </c>
      <c r="AP257" s="652" t="n">
        <v>944138.295</v>
      </c>
      <c r="AQ257" s="652" t="n">
        <v>0</v>
      </c>
      <c r="AR257" s="652" t="n">
        <v>944138.295</v>
      </c>
      <c r="AS257" s="655" t="n">
        <v>938000</v>
      </c>
      <c r="AT257" s="654" t="n">
        <v>833980.43</v>
      </c>
      <c r="AU257" s="654" t="n">
        <v>0</v>
      </c>
      <c r="AV257" s="654" t="n">
        <v>833980.43</v>
      </c>
      <c r="AW257" s="46" t="n">
        <v>1748248.73</v>
      </c>
      <c r="AX257" s="652" t="n">
        <v>0</v>
      </c>
      <c r="AY257" s="652" t="n">
        <v>1748248.73</v>
      </c>
      <c r="AZ257" s="652" t="n">
        <v>1184028.45</v>
      </c>
      <c r="BA257" s="652" t="n">
        <v>0</v>
      </c>
      <c r="BB257" s="652" t="n">
        <v>1184028.45</v>
      </c>
      <c r="BC257" s="655" t="n">
        <v>1195000</v>
      </c>
      <c r="BD257" s="654" t="n">
        <v>822463.7</v>
      </c>
      <c r="BE257" s="654" t="n">
        <v>0</v>
      </c>
      <c r="BF257" s="654" t="n">
        <v>822463.7</v>
      </c>
      <c r="BG257" s="46" t="n">
        <v>1766946.12</v>
      </c>
      <c r="BH257" s="652" t="n">
        <v>0</v>
      </c>
      <c r="BI257" s="652" t="n">
        <v>1766946.12</v>
      </c>
      <c r="BJ257" s="652" t="n">
        <v>1132171.29</v>
      </c>
      <c r="BK257" s="652" t="n">
        <v>0</v>
      </c>
      <c r="BL257" s="652" t="n">
        <v>1132171.29</v>
      </c>
      <c r="BM257" s="655" t="n">
        <v>1119000</v>
      </c>
      <c r="BN257" s="654" t="n">
        <v>12574000</v>
      </c>
      <c r="BO257" s="656" t="s">
        <v>1993</v>
      </c>
      <c r="BP257" s="656" t="s">
        <v>1987</v>
      </c>
      <c r="BQ257" s="46"/>
      <c r="BR257" s="46"/>
      <c r="BS257" s="46"/>
      <c r="BT257" s="46"/>
      <c r="BU257" s="46" t="n">
        <v>0</v>
      </c>
      <c r="BV257" s="46" t="n">
        <v>12574000</v>
      </c>
    </row>
    <row r="258" customFormat="false" ht="23.25" hidden="false" customHeight="false" outlineLevel="0" collapsed="false">
      <c r="A258" s="279"/>
      <c r="B258" s="283"/>
      <c r="C258" s="285" t="s">
        <v>427</v>
      </c>
      <c r="D258" s="281"/>
      <c r="E258" s="282"/>
      <c r="F258" s="78"/>
      <c r="G258" s="78"/>
      <c r="H258" s="78"/>
      <c r="I258" s="78"/>
      <c r="J258" s="648"/>
      <c r="K258" s="648"/>
      <c r="L258" s="648"/>
      <c r="M258" s="648"/>
      <c r="N258" s="648"/>
      <c r="O258" s="649"/>
      <c r="P258" s="122"/>
      <c r="Q258" s="122"/>
      <c r="R258" s="122"/>
      <c r="S258" s="78"/>
      <c r="T258" s="648"/>
      <c r="U258" s="648"/>
      <c r="V258" s="648"/>
      <c r="W258" s="648"/>
      <c r="X258" s="648"/>
      <c r="Y258" s="650"/>
      <c r="Z258" s="122"/>
      <c r="AA258" s="122"/>
      <c r="AB258" s="122"/>
      <c r="AC258" s="78"/>
      <c r="AD258" s="648"/>
      <c r="AE258" s="648"/>
      <c r="AF258" s="648"/>
      <c r="AG258" s="648"/>
      <c r="AH258" s="648"/>
      <c r="AI258" s="650"/>
      <c r="AJ258" s="122"/>
      <c r="AK258" s="122"/>
      <c r="AL258" s="122"/>
      <c r="AM258" s="78"/>
      <c r="AN258" s="648"/>
      <c r="AO258" s="648"/>
      <c r="AP258" s="648"/>
      <c r="AQ258" s="648"/>
      <c r="AR258" s="648"/>
      <c r="AS258" s="650"/>
      <c r="AT258" s="122"/>
      <c r="AU258" s="122"/>
      <c r="AV258" s="122"/>
      <c r="AW258" s="78"/>
      <c r="AX258" s="648"/>
      <c r="AY258" s="648"/>
      <c r="AZ258" s="648"/>
      <c r="BA258" s="648"/>
      <c r="BB258" s="648"/>
      <c r="BC258" s="650"/>
      <c r="BD258" s="122"/>
      <c r="BE258" s="122"/>
      <c r="BF258" s="122"/>
      <c r="BG258" s="78"/>
      <c r="BH258" s="648"/>
      <c r="BI258" s="648"/>
      <c r="BJ258" s="648"/>
      <c r="BK258" s="648"/>
      <c r="BL258" s="648"/>
      <c r="BM258" s="650"/>
      <c r="BN258" s="651"/>
      <c r="BO258" s="651"/>
      <c r="BP258" s="651"/>
      <c r="BQ258" s="78"/>
      <c r="BR258" s="78"/>
      <c r="BS258" s="78"/>
      <c r="BT258" s="78"/>
      <c r="BU258" s="189" t="n">
        <v>0</v>
      </c>
      <c r="BV258" s="189" t="n">
        <v>0</v>
      </c>
    </row>
    <row r="259" customFormat="false" ht="23.25" hidden="false" customHeight="false" outlineLevel="0" collapsed="false">
      <c r="A259" s="198" t="n">
        <v>54050010</v>
      </c>
      <c r="B259" s="199"/>
      <c r="C259" s="200"/>
      <c r="D259" s="201" t="s">
        <v>428</v>
      </c>
      <c r="E259" s="202"/>
      <c r="F259" s="46" t="n">
        <v>360409.18</v>
      </c>
      <c r="G259" s="46" t="n">
        <v>0</v>
      </c>
      <c r="H259" s="46" t="n">
        <v>360409.18</v>
      </c>
      <c r="I259" s="46" t="n">
        <v>384467.79</v>
      </c>
      <c r="J259" s="652" t="n">
        <v>0</v>
      </c>
      <c r="K259" s="652" t="n">
        <v>384467.79</v>
      </c>
      <c r="L259" s="652" t="n">
        <v>379071.675</v>
      </c>
      <c r="M259" s="652" t="n">
        <v>0</v>
      </c>
      <c r="N259" s="652" t="n">
        <v>379071.675</v>
      </c>
      <c r="O259" s="653" t="n">
        <v>422000</v>
      </c>
      <c r="P259" s="654" t="n">
        <v>83611.15</v>
      </c>
      <c r="Q259" s="654" t="n">
        <v>0</v>
      </c>
      <c r="R259" s="654" t="n">
        <v>83611.15</v>
      </c>
      <c r="S259" s="46" t="n">
        <v>83167.33</v>
      </c>
      <c r="T259" s="652" t="n">
        <v>0</v>
      </c>
      <c r="U259" s="652" t="n">
        <v>83167.33</v>
      </c>
      <c r="V259" s="652" t="n">
        <v>79324.41</v>
      </c>
      <c r="W259" s="652" t="n">
        <v>0</v>
      </c>
      <c r="X259" s="652" t="n">
        <v>79324.41</v>
      </c>
      <c r="Y259" s="655" t="n">
        <v>76000</v>
      </c>
      <c r="Z259" s="654" t="n">
        <v>56301.42</v>
      </c>
      <c r="AA259" s="654" t="n">
        <v>0</v>
      </c>
      <c r="AB259" s="654" t="n">
        <v>56301.42</v>
      </c>
      <c r="AC259" s="46" t="n">
        <v>63083.83</v>
      </c>
      <c r="AD259" s="652" t="n">
        <v>0</v>
      </c>
      <c r="AE259" s="652" t="n">
        <v>63083.83</v>
      </c>
      <c r="AF259" s="652" t="n">
        <v>57249.21</v>
      </c>
      <c r="AG259" s="652" t="n">
        <v>0</v>
      </c>
      <c r="AH259" s="652" t="n">
        <v>57249.21</v>
      </c>
      <c r="AI259" s="655" t="n">
        <v>59000</v>
      </c>
      <c r="AJ259" s="654" t="n">
        <v>62743.7</v>
      </c>
      <c r="AK259" s="654" t="n">
        <v>0</v>
      </c>
      <c r="AL259" s="654" t="n">
        <v>62743.7</v>
      </c>
      <c r="AM259" s="46" t="n">
        <v>58486.25</v>
      </c>
      <c r="AN259" s="652" t="n">
        <v>0</v>
      </c>
      <c r="AO259" s="652" t="n">
        <v>58486.25</v>
      </c>
      <c r="AP259" s="652" t="n">
        <v>59809.8</v>
      </c>
      <c r="AQ259" s="652" t="n">
        <v>0</v>
      </c>
      <c r="AR259" s="652" t="n">
        <v>59809.8</v>
      </c>
      <c r="AS259" s="655" t="n">
        <v>67000</v>
      </c>
      <c r="AT259" s="654" t="n">
        <v>55190.69</v>
      </c>
      <c r="AU259" s="654" t="n">
        <v>0</v>
      </c>
      <c r="AV259" s="654" t="n">
        <v>55190.69</v>
      </c>
      <c r="AW259" s="46" t="n">
        <v>53661.78</v>
      </c>
      <c r="AX259" s="652" t="n">
        <v>0</v>
      </c>
      <c r="AY259" s="652" t="n">
        <v>53661.78</v>
      </c>
      <c r="AZ259" s="652" t="n">
        <v>53262.285</v>
      </c>
      <c r="BA259" s="652" t="n">
        <v>0</v>
      </c>
      <c r="BB259" s="652" t="n">
        <v>53262.285</v>
      </c>
      <c r="BC259" s="655" t="n">
        <v>59000</v>
      </c>
      <c r="BD259" s="654" t="n">
        <v>73365.71</v>
      </c>
      <c r="BE259" s="654" t="n">
        <v>0</v>
      </c>
      <c r="BF259" s="654" t="n">
        <v>73365.71</v>
      </c>
      <c r="BG259" s="46" t="n">
        <v>85010.13</v>
      </c>
      <c r="BH259" s="652" t="n">
        <v>0</v>
      </c>
      <c r="BI259" s="652" t="n">
        <v>85010.13</v>
      </c>
      <c r="BJ259" s="652" t="n">
        <v>79901.985</v>
      </c>
      <c r="BK259" s="652" t="n">
        <v>0</v>
      </c>
      <c r="BL259" s="652" t="n">
        <v>79901.985</v>
      </c>
      <c r="BM259" s="655" t="n">
        <v>83000</v>
      </c>
      <c r="BN259" s="654" t="n">
        <v>766000</v>
      </c>
      <c r="BO259" s="656" t="s">
        <v>1993</v>
      </c>
      <c r="BP259" s="656" t="s">
        <v>1987</v>
      </c>
      <c r="BQ259" s="46"/>
      <c r="BR259" s="46"/>
      <c r="BS259" s="46"/>
      <c r="BT259" s="46"/>
      <c r="BU259" s="46" t="n">
        <v>0</v>
      </c>
      <c r="BV259" s="46" t="n">
        <v>766000</v>
      </c>
    </row>
    <row r="260" customFormat="false" ht="23.25" hidden="false" customHeight="false" outlineLevel="0" collapsed="false">
      <c r="A260" s="198" t="n">
        <v>54050020</v>
      </c>
      <c r="B260" s="199"/>
      <c r="C260" s="200"/>
      <c r="D260" s="201" t="s">
        <v>429</v>
      </c>
      <c r="E260" s="202"/>
      <c r="F260" s="46" t="n">
        <v>1200</v>
      </c>
      <c r="G260" s="46" t="n">
        <v>0</v>
      </c>
      <c r="H260" s="46" t="n">
        <v>1200</v>
      </c>
      <c r="I260" s="46" t="n">
        <v>1200</v>
      </c>
      <c r="J260" s="652" t="n">
        <v>0</v>
      </c>
      <c r="K260" s="652" t="n">
        <v>1200</v>
      </c>
      <c r="L260" s="652" t="n">
        <v>1198.35</v>
      </c>
      <c r="M260" s="652" t="n">
        <v>0</v>
      </c>
      <c r="N260" s="652" t="n">
        <v>1198.35</v>
      </c>
      <c r="O260" s="653" t="n">
        <v>1000</v>
      </c>
      <c r="P260" s="654" t="n">
        <v>0</v>
      </c>
      <c r="Q260" s="654" t="n">
        <v>0</v>
      </c>
      <c r="R260" s="654" t="n">
        <v>0</v>
      </c>
      <c r="S260" s="46" t="n">
        <v>1028.28</v>
      </c>
      <c r="T260" s="652" t="n">
        <v>0</v>
      </c>
      <c r="U260" s="652" t="n">
        <v>1028.28</v>
      </c>
      <c r="V260" s="652" t="n">
        <v>2763.495</v>
      </c>
      <c r="W260" s="652" t="n">
        <v>0</v>
      </c>
      <c r="X260" s="652" t="n">
        <v>2763.495</v>
      </c>
      <c r="Y260" s="655" t="n">
        <v>3000</v>
      </c>
      <c r="Z260" s="654" t="n">
        <v>0</v>
      </c>
      <c r="AA260" s="654" t="n">
        <v>0</v>
      </c>
      <c r="AB260" s="654" t="n">
        <v>0</v>
      </c>
      <c r="AC260" s="46" t="n">
        <v>0</v>
      </c>
      <c r="AD260" s="652" t="n">
        <v>0</v>
      </c>
      <c r="AE260" s="652" t="n">
        <v>0</v>
      </c>
      <c r="AF260" s="652" t="n">
        <v>1205.475</v>
      </c>
      <c r="AG260" s="652" t="n">
        <v>0</v>
      </c>
      <c r="AH260" s="652" t="n">
        <v>1205.475</v>
      </c>
      <c r="AI260" s="655" t="n">
        <v>3000</v>
      </c>
      <c r="AJ260" s="654" t="n">
        <v>654.2</v>
      </c>
      <c r="AK260" s="654" t="n">
        <v>0</v>
      </c>
      <c r="AL260" s="654" t="n">
        <v>654.2</v>
      </c>
      <c r="AM260" s="46" t="n">
        <v>654.2</v>
      </c>
      <c r="AN260" s="652" t="n">
        <v>0</v>
      </c>
      <c r="AO260" s="652" t="n">
        <v>654.2</v>
      </c>
      <c r="AP260" s="652" t="n">
        <v>653.31</v>
      </c>
      <c r="AQ260" s="652" t="n">
        <v>0</v>
      </c>
      <c r="AR260" s="652" t="n">
        <v>653.31</v>
      </c>
      <c r="AS260" s="655" t="n">
        <v>1000</v>
      </c>
      <c r="AT260" s="654" t="n">
        <v>0</v>
      </c>
      <c r="AU260" s="654" t="n">
        <v>0</v>
      </c>
      <c r="AV260" s="654" t="n">
        <v>0</v>
      </c>
      <c r="AW260" s="46" t="n">
        <v>0</v>
      </c>
      <c r="AX260" s="652" t="n">
        <v>0</v>
      </c>
      <c r="AY260" s="652" t="n">
        <v>0</v>
      </c>
      <c r="AZ260" s="652" t="n">
        <v>0</v>
      </c>
      <c r="BA260" s="652" t="n">
        <v>0</v>
      </c>
      <c r="BB260" s="652" t="n">
        <v>0</v>
      </c>
      <c r="BC260" s="655" t="n">
        <v>0</v>
      </c>
      <c r="BD260" s="654" t="n">
        <v>0</v>
      </c>
      <c r="BE260" s="654" t="n">
        <v>0</v>
      </c>
      <c r="BF260" s="654" t="n">
        <v>0</v>
      </c>
      <c r="BG260" s="46" t="n">
        <v>1028.28</v>
      </c>
      <c r="BH260" s="652" t="n">
        <v>0</v>
      </c>
      <c r="BI260" s="652" t="n">
        <v>1028.28</v>
      </c>
      <c r="BJ260" s="652" t="n">
        <v>2763.495</v>
      </c>
      <c r="BK260" s="652" t="n">
        <v>0</v>
      </c>
      <c r="BL260" s="652" t="n">
        <v>2763.495</v>
      </c>
      <c r="BM260" s="655" t="n">
        <v>3000</v>
      </c>
      <c r="BN260" s="654" t="n">
        <v>11000</v>
      </c>
      <c r="BO260" s="656" t="s">
        <v>1993</v>
      </c>
      <c r="BP260" s="656" t="s">
        <v>1987</v>
      </c>
      <c r="BQ260" s="46"/>
      <c r="BR260" s="46"/>
      <c r="BS260" s="46"/>
      <c r="BT260" s="46"/>
      <c r="BU260" s="46" t="n">
        <v>0</v>
      </c>
      <c r="BV260" s="46" t="n">
        <v>11000</v>
      </c>
    </row>
    <row r="261" customFormat="false" ht="23.25" hidden="false" customHeight="false" outlineLevel="0" collapsed="false">
      <c r="A261" s="198" t="n">
        <v>54050030</v>
      </c>
      <c r="B261" s="199"/>
      <c r="C261" s="200"/>
      <c r="D261" s="201" t="s">
        <v>430</v>
      </c>
      <c r="E261" s="202"/>
      <c r="F261" s="46" t="n">
        <v>141389.32</v>
      </c>
      <c r="G261" s="46" t="n">
        <v>0</v>
      </c>
      <c r="H261" s="46" t="n">
        <v>141389.32</v>
      </c>
      <c r="I261" s="46" t="n">
        <v>119485.36</v>
      </c>
      <c r="J261" s="652" t="n">
        <v>0</v>
      </c>
      <c r="K261" s="652" t="n">
        <v>119485.36</v>
      </c>
      <c r="L261" s="652" t="n">
        <v>97039.62</v>
      </c>
      <c r="M261" s="652" t="n">
        <v>0</v>
      </c>
      <c r="N261" s="652" t="n">
        <v>97039.62</v>
      </c>
      <c r="O261" s="653" t="n">
        <v>104000</v>
      </c>
      <c r="P261" s="654" t="n">
        <v>36623.46</v>
      </c>
      <c r="Q261" s="654" t="n">
        <v>0</v>
      </c>
      <c r="R261" s="654" t="n">
        <v>36623.46</v>
      </c>
      <c r="S261" s="46" t="n">
        <v>36623.46</v>
      </c>
      <c r="T261" s="652" t="n">
        <v>0</v>
      </c>
      <c r="U261" s="652" t="n">
        <v>36623.46</v>
      </c>
      <c r="V261" s="652" t="n">
        <v>36573.24</v>
      </c>
      <c r="W261" s="652" t="n">
        <v>0</v>
      </c>
      <c r="X261" s="652" t="n">
        <v>36573.24</v>
      </c>
      <c r="Y261" s="655" t="n">
        <v>41000</v>
      </c>
      <c r="Z261" s="654" t="n">
        <v>24939.23</v>
      </c>
      <c r="AA261" s="654" t="n">
        <v>0</v>
      </c>
      <c r="AB261" s="654" t="n">
        <v>24939.23</v>
      </c>
      <c r="AC261" s="46" t="n">
        <v>38276.32</v>
      </c>
      <c r="AD261" s="652" t="n">
        <v>0</v>
      </c>
      <c r="AE261" s="652" t="n">
        <v>38276.32</v>
      </c>
      <c r="AF261" s="652" t="n">
        <v>38223.825</v>
      </c>
      <c r="AG261" s="652" t="n">
        <v>0</v>
      </c>
      <c r="AH261" s="652" t="n">
        <v>38223.825</v>
      </c>
      <c r="AI261" s="655" t="n">
        <v>43000</v>
      </c>
      <c r="AJ261" s="654" t="n">
        <v>20951.88</v>
      </c>
      <c r="AK261" s="654" t="n">
        <v>0</v>
      </c>
      <c r="AL261" s="654" t="n">
        <v>20951.88</v>
      </c>
      <c r="AM261" s="46" t="n">
        <v>20951.88</v>
      </c>
      <c r="AN261" s="652" t="n">
        <v>0</v>
      </c>
      <c r="AO261" s="652" t="n">
        <v>20951.88</v>
      </c>
      <c r="AP261" s="652" t="n">
        <v>20923.14</v>
      </c>
      <c r="AQ261" s="652" t="n">
        <v>0</v>
      </c>
      <c r="AR261" s="652" t="n">
        <v>20923.14</v>
      </c>
      <c r="AS261" s="655" t="n">
        <v>23000</v>
      </c>
      <c r="AT261" s="654" t="n">
        <v>29357.75</v>
      </c>
      <c r="AU261" s="654" t="n">
        <v>0</v>
      </c>
      <c r="AV261" s="654" t="n">
        <v>29357.75</v>
      </c>
      <c r="AW261" s="46" t="n">
        <v>29357.75</v>
      </c>
      <c r="AX261" s="652" t="n">
        <v>0</v>
      </c>
      <c r="AY261" s="652" t="n">
        <v>29357.75</v>
      </c>
      <c r="AZ261" s="652" t="n">
        <v>29317.47</v>
      </c>
      <c r="BA261" s="652" t="n">
        <v>0</v>
      </c>
      <c r="BB261" s="652" t="n">
        <v>29317.47</v>
      </c>
      <c r="BC261" s="655" t="n">
        <v>33000</v>
      </c>
      <c r="BD261" s="654" t="n">
        <v>25008.34</v>
      </c>
      <c r="BE261" s="654" t="n">
        <v>0</v>
      </c>
      <c r="BF261" s="654" t="n">
        <v>25008.34</v>
      </c>
      <c r="BG261" s="46" t="n">
        <v>38743.46</v>
      </c>
      <c r="BH261" s="652" t="n">
        <v>0</v>
      </c>
      <c r="BI261" s="652" t="n">
        <v>38743.46</v>
      </c>
      <c r="BJ261" s="652" t="n">
        <v>38690.34</v>
      </c>
      <c r="BK261" s="652" t="n">
        <v>0</v>
      </c>
      <c r="BL261" s="652" t="n">
        <v>38690.34</v>
      </c>
      <c r="BM261" s="655" t="n">
        <v>43000</v>
      </c>
      <c r="BN261" s="654" t="n">
        <v>287000</v>
      </c>
      <c r="BO261" s="656" t="s">
        <v>1993</v>
      </c>
      <c r="BP261" s="656" t="s">
        <v>1987</v>
      </c>
      <c r="BQ261" s="46"/>
      <c r="BR261" s="46"/>
      <c r="BS261" s="46"/>
      <c r="BT261" s="46"/>
      <c r="BU261" s="46" t="n">
        <v>0</v>
      </c>
      <c r="BV261" s="46" t="n">
        <v>287000</v>
      </c>
    </row>
    <row r="262" customFormat="false" ht="23.25" hidden="false" customHeight="false" outlineLevel="0" collapsed="false">
      <c r="A262" s="198" t="n">
        <v>54050040</v>
      </c>
      <c r="B262" s="199"/>
      <c r="C262" s="200"/>
      <c r="D262" s="201" t="s">
        <v>431</v>
      </c>
      <c r="E262" s="202"/>
      <c r="F262" s="46" t="n">
        <v>746641</v>
      </c>
      <c r="G262" s="46" t="n">
        <v>0</v>
      </c>
      <c r="H262" s="46" t="n">
        <v>746641</v>
      </c>
      <c r="I262" s="46" t="n">
        <v>676890.45</v>
      </c>
      <c r="J262" s="652" t="n">
        <v>0</v>
      </c>
      <c r="K262" s="652" t="n">
        <v>676890.45</v>
      </c>
      <c r="L262" s="652" t="n">
        <v>784023.045</v>
      </c>
      <c r="M262" s="652" t="n">
        <v>0</v>
      </c>
      <c r="N262" s="652" t="n">
        <v>784023.045</v>
      </c>
      <c r="O262" s="653" t="n">
        <v>589000</v>
      </c>
      <c r="P262" s="654" t="n">
        <v>136461.36</v>
      </c>
      <c r="Q262" s="654" t="n">
        <v>0</v>
      </c>
      <c r="R262" s="654" t="n">
        <v>136461.36</v>
      </c>
      <c r="S262" s="46" t="n">
        <v>189866.29</v>
      </c>
      <c r="T262" s="652" t="n">
        <v>0</v>
      </c>
      <c r="U262" s="652" t="n">
        <v>189866.29</v>
      </c>
      <c r="V262" s="652" t="n">
        <v>277596.075</v>
      </c>
      <c r="W262" s="652" t="n">
        <v>0</v>
      </c>
      <c r="X262" s="652" t="n">
        <v>277596.075</v>
      </c>
      <c r="Y262" s="655" t="n">
        <v>255000</v>
      </c>
      <c r="Z262" s="654" t="n">
        <v>101853.97</v>
      </c>
      <c r="AA262" s="654" t="n">
        <v>0</v>
      </c>
      <c r="AB262" s="654" t="n">
        <v>101853.97</v>
      </c>
      <c r="AC262" s="46" t="n">
        <v>133121.04</v>
      </c>
      <c r="AD262" s="652" t="n">
        <v>0</v>
      </c>
      <c r="AE262" s="652" t="n">
        <v>133121.04</v>
      </c>
      <c r="AF262" s="652" t="n">
        <v>176790.48</v>
      </c>
      <c r="AG262" s="652" t="n">
        <v>0</v>
      </c>
      <c r="AH262" s="652" t="n">
        <v>176790.48</v>
      </c>
      <c r="AI262" s="655" t="n">
        <v>157000</v>
      </c>
      <c r="AJ262" s="654" t="n">
        <v>106301.68</v>
      </c>
      <c r="AK262" s="654" t="n">
        <v>0</v>
      </c>
      <c r="AL262" s="654" t="n">
        <v>106301.68</v>
      </c>
      <c r="AM262" s="46" t="n">
        <v>111722.19</v>
      </c>
      <c r="AN262" s="652" t="n">
        <v>0</v>
      </c>
      <c r="AO262" s="652" t="n">
        <v>111722.19</v>
      </c>
      <c r="AP262" s="652" t="n">
        <v>130374.135</v>
      </c>
      <c r="AQ262" s="652" t="n">
        <v>0</v>
      </c>
      <c r="AR262" s="652" t="n">
        <v>130374.135</v>
      </c>
      <c r="AS262" s="655" t="n">
        <v>112000</v>
      </c>
      <c r="AT262" s="654" t="n">
        <v>92573.11</v>
      </c>
      <c r="AU262" s="654" t="n">
        <v>0</v>
      </c>
      <c r="AV262" s="654" t="n">
        <v>92573.11</v>
      </c>
      <c r="AW262" s="46" t="n">
        <v>107702.19</v>
      </c>
      <c r="AX262" s="652" t="n">
        <v>0</v>
      </c>
      <c r="AY262" s="652" t="n">
        <v>107702.19</v>
      </c>
      <c r="AZ262" s="652" t="n">
        <v>133097.175</v>
      </c>
      <c r="BA262" s="652" t="n">
        <v>0</v>
      </c>
      <c r="BB262" s="652" t="n">
        <v>133097.175</v>
      </c>
      <c r="BC262" s="655" t="n">
        <v>120000</v>
      </c>
      <c r="BD262" s="654" t="n">
        <v>85483.54</v>
      </c>
      <c r="BE262" s="654" t="n">
        <v>0</v>
      </c>
      <c r="BF262" s="654" t="n">
        <v>85483.54</v>
      </c>
      <c r="BG262" s="46" t="n">
        <v>115889.67</v>
      </c>
      <c r="BH262" s="652" t="n">
        <v>0</v>
      </c>
      <c r="BI262" s="652" t="n">
        <v>115889.67</v>
      </c>
      <c r="BJ262" s="652" t="n">
        <v>162070.77</v>
      </c>
      <c r="BK262" s="652" t="n">
        <v>0</v>
      </c>
      <c r="BL262" s="652" t="n">
        <v>162070.77</v>
      </c>
      <c r="BM262" s="655" t="n">
        <v>156000</v>
      </c>
      <c r="BN262" s="654" t="n">
        <v>1389000</v>
      </c>
      <c r="BO262" s="656" t="s">
        <v>1993</v>
      </c>
      <c r="BP262" s="656" t="s">
        <v>1987</v>
      </c>
      <c r="BQ262" s="46"/>
      <c r="BR262" s="46"/>
      <c r="BS262" s="46"/>
      <c r="BT262" s="46"/>
      <c r="BU262" s="46" t="n">
        <v>0</v>
      </c>
      <c r="BV262" s="46" t="n">
        <v>1389000</v>
      </c>
    </row>
    <row r="263" customFormat="false" ht="23.25" hidden="false" customHeight="false" outlineLevel="0" collapsed="false">
      <c r="A263" s="198" t="n">
        <v>54051010</v>
      </c>
      <c r="B263" s="199"/>
      <c r="C263" s="200"/>
      <c r="D263" s="201" t="s">
        <v>432</v>
      </c>
      <c r="E263" s="202"/>
      <c r="F263" s="46" t="n">
        <v>131800</v>
      </c>
      <c r="G263" s="46" t="n">
        <v>0</v>
      </c>
      <c r="H263" s="46" t="n">
        <v>131800</v>
      </c>
      <c r="I263" s="46" t="n">
        <v>195592.48</v>
      </c>
      <c r="J263" s="652" t="n">
        <v>0</v>
      </c>
      <c r="K263" s="652" t="n">
        <v>195592.48</v>
      </c>
      <c r="L263" s="652" t="n">
        <v>358195.635</v>
      </c>
      <c r="M263" s="652" t="n">
        <v>0</v>
      </c>
      <c r="N263" s="652" t="n">
        <v>358195.635</v>
      </c>
      <c r="O263" s="653" t="n">
        <v>462000</v>
      </c>
      <c r="P263" s="654" t="n">
        <v>0</v>
      </c>
      <c r="Q263" s="654" t="n">
        <v>0</v>
      </c>
      <c r="R263" s="654" t="n">
        <v>0</v>
      </c>
      <c r="S263" s="46" t="n">
        <v>0</v>
      </c>
      <c r="T263" s="652" t="n">
        <v>0</v>
      </c>
      <c r="U263" s="652" t="n">
        <v>0</v>
      </c>
      <c r="V263" s="652" t="n">
        <v>0</v>
      </c>
      <c r="W263" s="652" t="n">
        <v>0</v>
      </c>
      <c r="X263" s="652" t="n">
        <v>0</v>
      </c>
      <c r="Y263" s="655" t="n">
        <v>0</v>
      </c>
      <c r="Z263" s="654" t="n">
        <v>0</v>
      </c>
      <c r="AA263" s="654" t="n">
        <v>0</v>
      </c>
      <c r="AB263" s="654" t="n">
        <v>0</v>
      </c>
      <c r="AC263" s="46" t="n">
        <v>0</v>
      </c>
      <c r="AD263" s="652" t="n">
        <v>0</v>
      </c>
      <c r="AE263" s="652" t="n">
        <v>0</v>
      </c>
      <c r="AF263" s="652" t="n">
        <v>0</v>
      </c>
      <c r="AG263" s="652" t="n">
        <v>0</v>
      </c>
      <c r="AH263" s="652" t="n">
        <v>0</v>
      </c>
      <c r="AI263" s="655" t="n">
        <v>0</v>
      </c>
      <c r="AJ263" s="654" t="n">
        <v>0</v>
      </c>
      <c r="AK263" s="654" t="n">
        <v>0</v>
      </c>
      <c r="AL263" s="654" t="n">
        <v>0</v>
      </c>
      <c r="AM263" s="46" t="n">
        <v>0</v>
      </c>
      <c r="AN263" s="652" t="n">
        <v>0</v>
      </c>
      <c r="AO263" s="652" t="n">
        <v>0</v>
      </c>
      <c r="AP263" s="652" t="n">
        <v>0</v>
      </c>
      <c r="AQ263" s="652" t="n">
        <v>0</v>
      </c>
      <c r="AR263" s="652" t="n">
        <v>0</v>
      </c>
      <c r="AS263" s="655" t="n">
        <v>0</v>
      </c>
      <c r="AT263" s="654" t="n">
        <v>0</v>
      </c>
      <c r="AU263" s="654" t="n">
        <v>0</v>
      </c>
      <c r="AV263" s="654" t="n">
        <v>0</v>
      </c>
      <c r="AW263" s="46" t="n">
        <v>0</v>
      </c>
      <c r="AX263" s="652" t="n">
        <v>0</v>
      </c>
      <c r="AY263" s="652" t="n">
        <v>0</v>
      </c>
      <c r="AZ263" s="652" t="n">
        <v>0</v>
      </c>
      <c r="BA263" s="652" t="n">
        <v>0</v>
      </c>
      <c r="BB263" s="652" t="n">
        <v>0</v>
      </c>
      <c r="BC263" s="655" t="n">
        <v>0</v>
      </c>
      <c r="BD263" s="654" t="n">
        <v>0</v>
      </c>
      <c r="BE263" s="654" t="n">
        <v>0</v>
      </c>
      <c r="BF263" s="654" t="n">
        <v>0</v>
      </c>
      <c r="BG263" s="46" t="n">
        <v>0</v>
      </c>
      <c r="BH263" s="652" t="n">
        <v>0</v>
      </c>
      <c r="BI263" s="652" t="n">
        <v>0</v>
      </c>
      <c r="BJ263" s="652" t="n">
        <v>0</v>
      </c>
      <c r="BK263" s="652" t="n">
        <v>0</v>
      </c>
      <c r="BL263" s="652" t="n">
        <v>0</v>
      </c>
      <c r="BM263" s="655" t="n">
        <v>0</v>
      </c>
      <c r="BN263" s="654" t="n">
        <v>462000</v>
      </c>
      <c r="BO263" s="656" t="s">
        <v>1993</v>
      </c>
      <c r="BP263" s="656" t="s">
        <v>1987</v>
      </c>
      <c r="BQ263" s="46"/>
      <c r="BR263" s="46"/>
      <c r="BS263" s="46"/>
      <c r="BT263" s="46"/>
      <c r="BU263" s="46" t="n">
        <v>0</v>
      </c>
      <c r="BV263" s="46" t="n">
        <v>462000</v>
      </c>
    </row>
    <row r="264" customFormat="false" ht="23.25" hidden="false" customHeight="false" outlineLevel="0" collapsed="false">
      <c r="A264" s="198" t="n">
        <v>54051020</v>
      </c>
      <c r="B264" s="199"/>
      <c r="C264" s="200"/>
      <c r="D264" s="201" t="s">
        <v>433</v>
      </c>
      <c r="E264" s="202"/>
      <c r="F264" s="46" t="n">
        <v>650912.880000001</v>
      </c>
      <c r="G264" s="46" t="n">
        <v>0</v>
      </c>
      <c r="H264" s="46" t="n">
        <v>650912.880000001</v>
      </c>
      <c r="I264" s="46" t="n">
        <v>679934.02</v>
      </c>
      <c r="J264" s="652" t="n">
        <v>0</v>
      </c>
      <c r="K264" s="652" t="n">
        <v>679934.02</v>
      </c>
      <c r="L264" s="652" t="n">
        <v>693174.09</v>
      </c>
      <c r="M264" s="652" t="n">
        <v>0</v>
      </c>
      <c r="N264" s="652" t="n">
        <v>693174.09</v>
      </c>
      <c r="O264" s="653" t="n">
        <v>534000</v>
      </c>
      <c r="P264" s="654" t="n">
        <v>168441.31</v>
      </c>
      <c r="Q264" s="654" t="n">
        <v>0</v>
      </c>
      <c r="R264" s="654" t="n">
        <v>168441.31</v>
      </c>
      <c r="S264" s="46" t="n">
        <v>204458.82</v>
      </c>
      <c r="T264" s="652" t="n">
        <v>0</v>
      </c>
      <c r="U264" s="652" t="n">
        <v>204458.82</v>
      </c>
      <c r="V264" s="652" t="n">
        <v>199206.84</v>
      </c>
      <c r="W264" s="652" t="n">
        <v>0</v>
      </c>
      <c r="X264" s="652" t="n">
        <v>199206.84</v>
      </c>
      <c r="Y264" s="655" t="n">
        <v>187000</v>
      </c>
      <c r="Z264" s="654" t="n">
        <v>87949.86</v>
      </c>
      <c r="AA264" s="654" t="n">
        <v>0</v>
      </c>
      <c r="AB264" s="654" t="n">
        <v>87949.86</v>
      </c>
      <c r="AC264" s="46" t="n">
        <v>119379.94</v>
      </c>
      <c r="AD264" s="652" t="n">
        <v>0</v>
      </c>
      <c r="AE264" s="652" t="n">
        <v>119379.94</v>
      </c>
      <c r="AF264" s="652" t="n">
        <v>131671.155</v>
      </c>
      <c r="AG264" s="652" t="n">
        <v>0</v>
      </c>
      <c r="AH264" s="652" t="n">
        <v>131671.155</v>
      </c>
      <c r="AI264" s="655" t="n">
        <v>136000</v>
      </c>
      <c r="AJ264" s="654" t="n">
        <v>57506.78</v>
      </c>
      <c r="AK264" s="654" t="n">
        <v>0</v>
      </c>
      <c r="AL264" s="654" t="n">
        <v>57506.78</v>
      </c>
      <c r="AM264" s="46" t="n">
        <v>40144.27</v>
      </c>
      <c r="AN264" s="652" t="n">
        <v>0</v>
      </c>
      <c r="AO264" s="652" t="n">
        <v>40144.27</v>
      </c>
      <c r="AP264" s="652" t="n">
        <v>39133.8</v>
      </c>
      <c r="AQ264" s="652" t="n">
        <v>0</v>
      </c>
      <c r="AR264" s="652" t="n">
        <v>39133.8</v>
      </c>
      <c r="AS264" s="655" t="n">
        <v>16000</v>
      </c>
      <c r="AT264" s="654" t="n">
        <v>12560</v>
      </c>
      <c r="AU264" s="654" t="n">
        <v>0</v>
      </c>
      <c r="AV264" s="654" t="n">
        <v>12560</v>
      </c>
      <c r="AW264" s="46" t="n">
        <v>11375.44</v>
      </c>
      <c r="AX264" s="652" t="n">
        <v>0</v>
      </c>
      <c r="AY264" s="652" t="n">
        <v>11375.44</v>
      </c>
      <c r="AZ264" s="652" t="n">
        <v>6672.465</v>
      </c>
      <c r="BA264" s="652" t="n">
        <v>0</v>
      </c>
      <c r="BB264" s="652" t="n">
        <v>6672.465</v>
      </c>
      <c r="BC264" s="655" t="n">
        <v>1000</v>
      </c>
      <c r="BD264" s="654" t="n">
        <v>43600</v>
      </c>
      <c r="BE264" s="654" t="n">
        <v>0</v>
      </c>
      <c r="BF264" s="654" t="n">
        <v>43600</v>
      </c>
      <c r="BG264" s="46" t="n">
        <v>32171.99</v>
      </c>
      <c r="BH264" s="652" t="n">
        <v>0</v>
      </c>
      <c r="BI264" s="652" t="n">
        <v>32171.99</v>
      </c>
      <c r="BJ264" s="652" t="n">
        <v>19679.88</v>
      </c>
      <c r="BK264" s="652" t="n">
        <v>0</v>
      </c>
      <c r="BL264" s="652" t="n">
        <v>19679.88</v>
      </c>
      <c r="BM264" s="655" t="n">
        <v>3000</v>
      </c>
      <c r="BN264" s="654" t="n">
        <v>877000</v>
      </c>
      <c r="BO264" s="656" t="s">
        <v>1993</v>
      </c>
      <c r="BP264" s="656" t="s">
        <v>1987</v>
      </c>
      <c r="BQ264" s="46"/>
      <c r="BR264" s="46"/>
      <c r="BS264" s="46"/>
      <c r="BT264" s="46"/>
      <c r="BU264" s="46" t="n">
        <v>0</v>
      </c>
      <c r="BV264" s="46" t="n">
        <v>877000</v>
      </c>
    </row>
    <row r="265" customFormat="false" ht="23.25" hidden="false" customHeight="false" outlineLevel="0" collapsed="false">
      <c r="A265" s="198" t="n">
        <v>54051030</v>
      </c>
      <c r="B265" s="199"/>
      <c r="C265" s="200"/>
      <c r="D265" s="201" t="s">
        <v>434</v>
      </c>
      <c r="E265" s="202"/>
      <c r="F265" s="46" t="n">
        <v>0</v>
      </c>
      <c r="G265" s="46" t="n">
        <v>0</v>
      </c>
      <c r="H265" s="46" t="n">
        <v>0</v>
      </c>
      <c r="I265" s="46" t="n">
        <v>0</v>
      </c>
      <c r="J265" s="652" t="n">
        <v>0</v>
      </c>
      <c r="K265" s="652" t="n">
        <v>0</v>
      </c>
      <c r="L265" s="652" t="n">
        <v>0</v>
      </c>
      <c r="M265" s="652" t="n">
        <v>0</v>
      </c>
      <c r="N265" s="652" t="n">
        <v>0</v>
      </c>
      <c r="O265" s="653" t="n">
        <v>0</v>
      </c>
      <c r="P265" s="654" t="n">
        <v>0</v>
      </c>
      <c r="Q265" s="654" t="n">
        <v>0</v>
      </c>
      <c r="R265" s="654" t="n">
        <v>0</v>
      </c>
      <c r="S265" s="46" t="n">
        <v>0</v>
      </c>
      <c r="T265" s="652" t="n">
        <v>0</v>
      </c>
      <c r="U265" s="652" t="n">
        <v>0</v>
      </c>
      <c r="V265" s="652" t="n">
        <v>0</v>
      </c>
      <c r="W265" s="652" t="n">
        <v>0</v>
      </c>
      <c r="X265" s="652" t="n">
        <v>0</v>
      </c>
      <c r="Y265" s="655" t="n">
        <v>0</v>
      </c>
      <c r="Z265" s="654" t="n">
        <v>0</v>
      </c>
      <c r="AA265" s="654" t="n">
        <v>0</v>
      </c>
      <c r="AB265" s="654" t="n">
        <v>0</v>
      </c>
      <c r="AC265" s="46" t="n">
        <v>0</v>
      </c>
      <c r="AD265" s="652" t="n">
        <v>0</v>
      </c>
      <c r="AE265" s="652" t="n">
        <v>0</v>
      </c>
      <c r="AF265" s="652" t="n">
        <v>0</v>
      </c>
      <c r="AG265" s="652" t="n">
        <v>0</v>
      </c>
      <c r="AH265" s="652" t="n">
        <v>0</v>
      </c>
      <c r="AI265" s="655" t="n">
        <v>0</v>
      </c>
      <c r="AJ265" s="654" t="n">
        <v>0</v>
      </c>
      <c r="AK265" s="654" t="n">
        <v>0</v>
      </c>
      <c r="AL265" s="654" t="n">
        <v>0</v>
      </c>
      <c r="AM265" s="46" t="n">
        <v>0</v>
      </c>
      <c r="AN265" s="652" t="n">
        <v>0</v>
      </c>
      <c r="AO265" s="652" t="n">
        <v>0</v>
      </c>
      <c r="AP265" s="652" t="n">
        <v>0</v>
      </c>
      <c r="AQ265" s="652" t="n">
        <v>0</v>
      </c>
      <c r="AR265" s="652" t="n">
        <v>0</v>
      </c>
      <c r="AS265" s="655" t="n">
        <v>0</v>
      </c>
      <c r="AT265" s="654" t="n">
        <v>0</v>
      </c>
      <c r="AU265" s="654" t="n">
        <v>0</v>
      </c>
      <c r="AV265" s="654" t="n">
        <v>0</v>
      </c>
      <c r="AW265" s="46" t="n">
        <v>0</v>
      </c>
      <c r="AX265" s="652" t="n">
        <v>0</v>
      </c>
      <c r="AY265" s="652" t="n">
        <v>0</v>
      </c>
      <c r="AZ265" s="652" t="n">
        <v>0</v>
      </c>
      <c r="BA265" s="652" t="n">
        <v>0</v>
      </c>
      <c r="BB265" s="652" t="n">
        <v>0</v>
      </c>
      <c r="BC265" s="655" t="n">
        <v>0</v>
      </c>
      <c r="BD265" s="654" t="n">
        <v>0</v>
      </c>
      <c r="BE265" s="654" t="n">
        <v>0</v>
      </c>
      <c r="BF265" s="654" t="n">
        <v>0</v>
      </c>
      <c r="BG265" s="46" t="n">
        <v>0</v>
      </c>
      <c r="BH265" s="652" t="n">
        <v>0</v>
      </c>
      <c r="BI265" s="652" t="n">
        <v>0</v>
      </c>
      <c r="BJ265" s="652" t="n">
        <v>0</v>
      </c>
      <c r="BK265" s="652" t="n">
        <v>0</v>
      </c>
      <c r="BL265" s="652" t="n">
        <v>0</v>
      </c>
      <c r="BM265" s="655" t="n">
        <v>0</v>
      </c>
      <c r="BN265" s="654" t="n">
        <v>0</v>
      </c>
      <c r="BO265" s="656" t="s">
        <v>1993</v>
      </c>
      <c r="BP265" s="656" t="s">
        <v>1987</v>
      </c>
      <c r="BQ265" s="46"/>
      <c r="BR265" s="46"/>
      <c r="BS265" s="46"/>
      <c r="BT265" s="46"/>
      <c r="BU265" s="46" t="n">
        <v>0</v>
      </c>
      <c r="BV265" s="46" t="n">
        <v>0</v>
      </c>
    </row>
    <row r="266" customFormat="false" ht="23.25" hidden="false" customHeight="false" outlineLevel="0" collapsed="false">
      <c r="A266" s="198" t="n">
        <v>54051040</v>
      </c>
      <c r="B266" s="199"/>
      <c r="C266" s="200"/>
      <c r="D266" s="201" t="s">
        <v>435</v>
      </c>
      <c r="E266" s="202"/>
      <c r="F266" s="46" t="n">
        <v>3780</v>
      </c>
      <c r="G266" s="46" t="n">
        <v>0</v>
      </c>
      <c r="H266" s="46" t="n">
        <v>3780</v>
      </c>
      <c r="I266" s="46" t="n">
        <v>4930.94</v>
      </c>
      <c r="J266" s="652" t="n">
        <v>0</v>
      </c>
      <c r="K266" s="652" t="n">
        <v>4930.94</v>
      </c>
      <c r="L266" s="652" t="n">
        <v>9268.605</v>
      </c>
      <c r="M266" s="652" t="n">
        <v>0</v>
      </c>
      <c r="N266" s="652" t="n">
        <v>9268.605</v>
      </c>
      <c r="O266" s="653" t="n">
        <v>16000</v>
      </c>
      <c r="P266" s="654" t="n">
        <v>0</v>
      </c>
      <c r="Q266" s="654" t="n">
        <v>0</v>
      </c>
      <c r="R266" s="654" t="n">
        <v>0</v>
      </c>
      <c r="S266" s="46" t="n">
        <v>608.74</v>
      </c>
      <c r="T266" s="652" t="n">
        <v>0</v>
      </c>
      <c r="U266" s="652" t="n">
        <v>608.74</v>
      </c>
      <c r="V266" s="652" t="n">
        <v>5152.38</v>
      </c>
      <c r="W266" s="652" t="n">
        <v>0</v>
      </c>
      <c r="X266" s="652" t="n">
        <v>5152.38</v>
      </c>
      <c r="Y266" s="655" t="n">
        <v>10000</v>
      </c>
      <c r="Z266" s="654" t="n">
        <v>0</v>
      </c>
      <c r="AA266" s="654" t="n">
        <v>0</v>
      </c>
      <c r="AB266" s="654" t="n">
        <v>0</v>
      </c>
      <c r="AC266" s="46" t="n">
        <v>285.49</v>
      </c>
      <c r="AD266" s="652" t="n">
        <v>0</v>
      </c>
      <c r="AE266" s="652" t="n">
        <v>285.49</v>
      </c>
      <c r="AF266" s="652" t="n">
        <v>5820.21</v>
      </c>
      <c r="AG266" s="652" t="n">
        <v>0</v>
      </c>
      <c r="AH266" s="652" t="n">
        <v>5820.21</v>
      </c>
      <c r="AI266" s="655" t="n">
        <v>12000</v>
      </c>
      <c r="AJ266" s="654" t="n">
        <v>13513.93</v>
      </c>
      <c r="AK266" s="654" t="n">
        <v>0</v>
      </c>
      <c r="AL266" s="654" t="n">
        <v>13513.93</v>
      </c>
      <c r="AM266" s="46" t="n">
        <v>13695.14</v>
      </c>
      <c r="AN266" s="652" t="n">
        <v>0</v>
      </c>
      <c r="AO266" s="652" t="n">
        <v>13695.14</v>
      </c>
      <c r="AP266" s="652" t="n">
        <v>17194.65</v>
      </c>
      <c r="AQ266" s="652" t="n">
        <v>0</v>
      </c>
      <c r="AR266" s="652" t="n">
        <v>17194.65</v>
      </c>
      <c r="AS266" s="655" t="n">
        <v>24000</v>
      </c>
      <c r="AT266" s="654" t="n">
        <v>0</v>
      </c>
      <c r="AU266" s="654" t="n">
        <v>0</v>
      </c>
      <c r="AV266" s="654" t="n">
        <v>0</v>
      </c>
      <c r="AW266" s="46" t="n">
        <v>238.25</v>
      </c>
      <c r="AX266" s="652" t="n">
        <v>0</v>
      </c>
      <c r="AY266" s="652" t="n">
        <v>238.25</v>
      </c>
      <c r="AZ266" s="652" t="n">
        <v>3674.835</v>
      </c>
      <c r="BA266" s="652" t="n">
        <v>0</v>
      </c>
      <c r="BB266" s="652" t="n">
        <v>3674.835</v>
      </c>
      <c r="BC266" s="655" t="n">
        <v>9000</v>
      </c>
      <c r="BD266" s="654" t="n">
        <v>0</v>
      </c>
      <c r="BE266" s="654" t="n">
        <v>0</v>
      </c>
      <c r="BF266" s="654" t="n">
        <v>0</v>
      </c>
      <c r="BG266" s="46" t="n">
        <v>247.43</v>
      </c>
      <c r="BH266" s="652" t="n">
        <v>0</v>
      </c>
      <c r="BI266" s="652" t="n">
        <v>247.43</v>
      </c>
      <c r="BJ266" s="652" t="n">
        <v>4016.19</v>
      </c>
      <c r="BK266" s="652" t="n">
        <v>0</v>
      </c>
      <c r="BL266" s="652" t="n">
        <v>4016.19</v>
      </c>
      <c r="BM266" s="655" t="n">
        <v>9000</v>
      </c>
      <c r="BN266" s="654" t="n">
        <v>80000</v>
      </c>
      <c r="BO266" s="656" t="s">
        <v>1993</v>
      </c>
      <c r="BP266" s="656" t="s">
        <v>1987</v>
      </c>
      <c r="BQ266" s="46"/>
      <c r="BR266" s="46"/>
      <c r="BS266" s="46"/>
      <c r="BT266" s="46"/>
      <c r="BU266" s="46" t="n">
        <v>0</v>
      </c>
      <c r="BV266" s="46" t="n">
        <v>80000</v>
      </c>
    </row>
    <row r="267" customFormat="false" ht="23.25" hidden="false" customHeight="false" outlineLevel="0" collapsed="false">
      <c r="A267" s="198" t="n">
        <v>54052010</v>
      </c>
      <c r="B267" s="199"/>
      <c r="C267" s="200"/>
      <c r="D267" s="201" t="s">
        <v>436</v>
      </c>
      <c r="E267" s="202"/>
      <c r="F267" s="46" t="n">
        <v>481311.46</v>
      </c>
      <c r="G267" s="46" t="n">
        <v>0</v>
      </c>
      <c r="H267" s="46" t="n">
        <v>481311.46</v>
      </c>
      <c r="I267" s="46" t="n">
        <v>517684.45</v>
      </c>
      <c r="J267" s="652" t="n">
        <v>0</v>
      </c>
      <c r="K267" s="652" t="n">
        <v>517684.45</v>
      </c>
      <c r="L267" s="652" t="n">
        <v>495209.984999999</v>
      </c>
      <c r="M267" s="652" t="n">
        <v>0</v>
      </c>
      <c r="N267" s="652" t="n">
        <v>495209.984999999</v>
      </c>
      <c r="O267" s="653" t="n">
        <v>546000</v>
      </c>
      <c r="P267" s="654" t="n">
        <v>105065.02</v>
      </c>
      <c r="Q267" s="654" t="n">
        <v>0</v>
      </c>
      <c r="R267" s="654" t="n">
        <v>105065.02</v>
      </c>
      <c r="S267" s="46" t="n">
        <v>126968.54</v>
      </c>
      <c r="T267" s="652" t="n">
        <v>0</v>
      </c>
      <c r="U267" s="652" t="n">
        <v>126968.54</v>
      </c>
      <c r="V267" s="652" t="n">
        <v>131943.075</v>
      </c>
      <c r="W267" s="652" t="n">
        <v>0</v>
      </c>
      <c r="X267" s="652" t="n">
        <v>131943.075</v>
      </c>
      <c r="Y267" s="655" t="n">
        <v>128000</v>
      </c>
      <c r="Z267" s="654" t="n">
        <v>17488.65</v>
      </c>
      <c r="AA267" s="654" t="n">
        <v>0</v>
      </c>
      <c r="AB267" s="654" t="n">
        <v>17488.65</v>
      </c>
      <c r="AC267" s="46" t="n">
        <v>36934.48</v>
      </c>
      <c r="AD267" s="652" t="n">
        <v>0</v>
      </c>
      <c r="AE267" s="652" t="n">
        <v>36934.48</v>
      </c>
      <c r="AF267" s="652" t="n">
        <v>42032.34</v>
      </c>
      <c r="AG267" s="652" t="n">
        <v>0</v>
      </c>
      <c r="AH267" s="652" t="n">
        <v>42032.34</v>
      </c>
      <c r="AI267" s="655" t="n">
        <v>40000</v>
      </c>
      <c r="AJ267" s="654" t="n">
        <v>27734.41</v>
      </c>
      <c r="AK267" s="654" t="n">
        <v>0</v>
      </c>
      <c r="AL267" s="654" t="n">
        <v>27734.41</v>
      </c>
      <c r="AM267" s="46" t="n">
        <v>65495.91</v>
      </c>
      <c r="AN267" s="652" t="n">
        <v>0</v>
      </c>
      <c r="AO267" s="652" t="n">
        <v>65495.91</v>
      </c>
      <c r="AP267" s="652" t="n">
        <v>70554.675</v>
      </c>
      <c r="AQ267" s="652" t="n">
        <v>0</v>
      </c>
      <c r="AR267" s="652" t="n">
        <v>70554.675</v>
      </c>
      <c r="AS267" s="655" t="n">
        <v>72000</v>
      </c>
      <c r="AT267" s="654" t="n">
        <v>43619.0999999999</v>
      </c>
      <c r="AU267" s="654" t="n">
        <v>0</v>
      </c>
      <c r="AV267" s="654" t="n">
        <v>43619.0999999999</v>
      </c>
      <c r="AW267" s="46" t="n">
        <v>61731.01</v>
      </c>
      <c r="AX267" s="652" t="n">
        <v>0</v>
      </c>
      <c r="AY267" s="652" t="n">
        <v>61731.01</v>
      </c>
      <c r="AZ267" s="652" t="n">
        <v>66794.955</v>
      </c>
      <c r="BA267" s="652" t="n">
        <v>0</v>
      </c>
      <c r="BB267" s="652" t="n">
        <v>66794.955</v>
      </c>
      <c r="BC267" s="655" t="n">
        <v>67000</v>
      </c>
      <c r="BD267" s="654" t="n">
        <v>15559</v>
      </c>
      <c r="BE267" s="654" t="n">
        <v>0</v>
      </c>
      <c r="BF267" s="654" t="n">
        <v>15559</v>
      </c>
      <c r="BG267" s="46" t="n">
        <v>33670.91</v>
      </c>
      <c r="BH267" s="652" t="n">
        <v>0</v>
      </c>
      <c r="BI267" s="652" t="n">
        <v>33670.91</v>
      </c>
      <c r="BJ267" s="652" t="n">
        <v>38773.23</v>
      </c>
      <c r="BK267" s="652" t="n">
        <v>0</v>
      </c>
      <c r="BL267" s="652" t="n">
        <v>38773.23</v>
      </c>
      <c r="BM267" s="655" t="n">
        <v>36000</v>
      </c>
      <c r="BN267" s="654" t="n">
        <v>889000</v>
      </c>
      <c r="BO267" s="656" t="s">
        <v>1993</v>
      </c>
      <c r="BP267" s="656" t="s">
        <v>1987</v>
      </c>
      <c r="BQ267" s="46"/>
      <c r="BR267" s="46"/>
      <c r="BS267" s="46"/>
      <c r="BT267" s="46"/>
      <c r="BU267" s="46" t="n">
        <v>0</v>
      </c>
      <c r="BV267" s="46" t="n">
        <v>889000</v>
      </c>
    </row>
    <row r="268" customFormat="false" ht="23.25" hidden="false" customHeight="false" outlineLevel="0" collapsed="false">
      <c r="A268" s="198" t="n">
        <v>54052020</v>
      </c>
      <c r="B268" s="199"/>
      <c r="C268" s="200"/>
      <c r="D268" s="201" t="s">
        <v>437</v>
      </c>
      <c r="E268" s="202"/>
      <c r="F268" s="46" t="n">
        <v>461525.89</v>
      </c>
      <c r="G268" s="46" t="n">
        <v>0</v>
      </c>
      <c r="H268" s="46" t="n">
        <v>461525.89</v>
      </c>
      <c r="I268" s="46" t="n">
        <v>478048.1</v>
      </c>
      <c r="J268" s="652" t="n">
        <v>0</v>
      </c>
      <c r="K268" s="652" t="n">
        <v>478048.1</v>
      </c>
      <c r="L268" s="652" t="n">
        <v>478884.21</v>
      </c>
      <c r="M268" s="652" t="n">
        <v>0</v>
      </c>
      <c r="N268" s="652" t="n">
        <v>478884.21</v>
      </c>
      <c r="O268" s="653" t="n">
        <v>534000</v>
      </c>
      <c r="P268" s="654" t="n">
        <v>101233.1</v>
      </c>
      <c r="Q268" s="654" t="n">
        <v>0</v>
      </c>
      <c r="R268" s="654" t="n">
        <v>101233.1</v>
      </c>
      <c r="S268" s="46" t="n">
        <v>107724.34</v>
      </c>
      <c r="T268" s="652" t="n">
        <v>0</v>
      </c>
      <c r="U268" s="652" t="n">
        <v>107724.34</v>
      </c>
      <c r="V268" s="652" t="n">
        <v>108869.94</v>
      </c>
      <c r="W268" s="652" t="n">
        <v>0</v>
      </c>
      <c r="X268" s="652" t="n">
        <v>108869.94</v>
      </c>
      <c r="Y268" s="655" t="n">
        <v>122000</v>
      </c>
      <c r="Z268" s="654" t="n">
        <v>112028.99</v>
      </c>
      <c r="AA268" s="654" t="n">
        <v>0</v>
      </c>
      <c r="AB268" s="654" t="n">
        <v>112028.99</v>
      </c>
      <c r="AC268" s="46" t="n">
        <v>112887.88</v>
      </c>
      <c r="AD268" s="652" t="n">
        <v>0</v>
      </c>
      <c r="AE268" s="652" t="n">
        <v>112887.88</v>
      </c>
      <c r="AF268" s="652" t="n">
        <v>113392.035</v>
      </c>
      <c r="AG268" s="652" t="n">
        <v>0</v>
      </c>
      <c r="AH268" s="652" t="n">
        <v>113392.035</v>
      </c>
      <c r="AI268" s="655" t="n">
        <v>126000</v>
      </c>
      <c r="AJ268" s="654" t="n">
        <v>519594.04</v>
      </c>
      <c r="AK268" s="654" t="n">
        <v>0</v>
      </c>
      <c r="AL268" s="654" t="n">
        <v>519594.04</v>
      </c>
      <c r="AM268" s="46" t="n">
        <v>519692.51</v>
      </c>
      <c r="AN268" s="652" t="n">
        <v>0</v>
      </c>
      <c r="AO268" s="652" t="n">
        <v>519692.51</v>
      </c>
      <c r="AP268" s="652" t="n">
        <v>518980.605</v>
      </c>
      <c r="AQ268" s="652" t="n">
        <v>0</v>
      </c>
      <c r="AR268" s="652" t="n">
        <v>518980.605</v>
      </c>
      <c r="AS268" s="655" t="n">
        <v>577000</v>
      </c>
      <c r="AT268" s="654" t="n">
        <v>307984.4</v>
      </c>
      <c r="AU268" s="654" t="n">
        <v>0</v>
      </c>
      <c r="AV268" s="654" t="n">
        <v>307984.4</v>
      </c>
      <c r="AW268" s="46" t="n">
        <v>307984.4</v>
      </c>
      <c r="AX268" s="652" t="n">
        <v>0</v>
      </c>
      <c r="AY268" s="652" t="n">
        <v>307984.4</v>
      </c>
      <c r="AZ268" s="652" t="n">
        <v>307562.505</v>
      </c>
      <c r="BA268" s="652" t="n">
        <v>0</v>
      </c>
      <c r="BB268" s="652" t="n">
        <v>307562.505</v>
      </c>
      <c r="BC268" s="655" t="n">
        <v>342000</v>
      </c>
      <c r="BD268" s="654" t="n">
        <v>60558.79</v>
      </c>
      <c r="BE268" s="654" t="n">
        <v>0</v>
      </c>
      <c r="BF268" s="654" t="n">
        <v>60558.79</v>
      </c>
      <c r="BG268" s="46" t="n">
        <v>60558.79</v>
      </c>
      <c r="BH268" s="652" t="n">
        <v>0</v>
      </c>
      <c r="BI268" s="652" t="n">
        <v>60558.79</v>
      </c>
      <c r="BJ268" s="652" t="n">
        <v>60475.83</v>
      </c>
      <c r="BK268" s="652" t="n">
        <v>0</v>
      </c>
      <c r="BL268" s="652" t="n">
        <v>60475.83</v>
      </c>
      <c r="BM268" s="655" t="n">
        <v>67000</v>
      </c>
      <c r="BN268" s="654" t="n">
        <v>1768000</v>
      </c>
      <c r="BO268" s="656" t="s">
        <v>1993</v>
      </c>
      <c r="BP268" s="656" t="s">
        <v>1987</v>
      </c>
      <c r="BQ268" s="46"/>
      <c r="BR268" s="46"/>
      <c r="BS268" s="46"/>
      <c r="BT268" s="46"/>
      <c r="BU268" s="46" t="n">
        <v>0</v>
      </c>
      <c r="BV268" s="46" t="n">
        <v>1768000</v>
      </c>
    </row>
    <row r="269" customFormat="false" ht="23.25" hidden="false" customHeight="false" outlineLevel="0" collapsed="false">
      <c r="A269" s="198" t="n">
        <v>54052030</v>
      </c>
      <c r="B269" s="199"/>
      <c r="C269" s="200"/>
      <c r="D269" s="201" t="s">
        <v>438</v>
      </c>
      <c r="E269" s="202"/>
      <c r="F269" s="46" t="n">
        <v>3579077.55</v>
      </c>
      <c r="G269" s="46" t="n">
        <v>0</v>
      </c>
      <c r="H269" s="46" t="n">
        <v>3579077.55</v>
      </c>
      <c r="I269" s="46" t="n">
        <v>3013401.62</v>
      </c>
      <c r="J269" s="652" t="n">
        <v>0</v>
      </c>
      <c r="K269" s="652" t="n">
        <v>3013401.62</v>
      </c>
      <c r="L269" s="652" t="n">
        <v>3009273.6</v>
      </c>
      <c r="M269" s="652" t="n">
        <v>0</v>
      </c>
      <c r="N269" s="652" t="n">
        <v>3009273.6</v>
      </c>
      <c r="O269" s="653" t="n">
        <v>3269000</v>
      </c>
      <c r="P269" s="654" t="n">
        <v>414305.77</v>
      </c>
      <c r="Q269" s="654" t="n">
        <v>0</v>
      </c>
      <c r="R269" s="654" t="n">
        <v>414305.77</v>
      </c>
      <c r="S269" s="46" t="n">
        <v>95896.05</v>
      </c>
      <c r="T269" s="652" t="n">
        <v>0</v>
      </c>
      <c r="U269" s="652" t="n">
        <v>95896.05</v>
      </c>
      <c r="V269" s="652" t="n">
        <v>95764.68</v>
      </c>
      <c r="W269" s="652" t="n">
        <v>0</v>
      </c>
      <c r="X269" s="652" t="n">
        <v>95764.68</v>
      </c>
      <c r="Y269" s="655" t="n">
        <v>107000</v>
      </c>
      <c r="Z269" s="654" t="n">
        <v>1288071.91</v>
      </c>
      <c r="AA269" s="654" t="n">
        <v>0</v>
      </c>
      <c r="AB269" s="654" t="n">
        <v>1288071.91</v>
      </c>
      <c r="AC269" s="46" t="n">
        <v>605671.04</v>
      </c>
      <c r="AD269" s="652" t="n">
        <v>0</v>
      </c>
      <c r="AE269" s="652" t="n">
        <v>605671.04</v>
      </c>
      <c r="AF269" s="652" t="n">
        <v>604841.34</v>
      </c>
      <c r="AG269" s="652" t="n">
        <v>0</v>
      </c>
      <c r="AH269" s="652" t="n">
        <v>604841.34</v>
      </c>
      <c r="AI269" s="655" t="n">
        <v>673000</v>
      </c>
      <c r="AJ269" s="654" t="n">
        <v>426621.27</v>
      </c>
      <c r="AK269" s="654" t="n">
        <v>0</v>
      </c>
      <c r="AL269" s="654" t="n">
        <v>426621.27</v>
      </c>
      <c r="AM269" s="46" t="n">
        <v>196845.5</v>
      </c>
      <c r="AN269" s="652" t="n">
        <v>0</v>
      </c>
      <c r="AO269" s="652" t="n">
        <v>196845.5</v>
      </c>
      <c r="AP269" s="652" t="n">
        <v>205924.2</v>
      </c>
      <c r="AQ269" s="652" t="n">
        <v>0</v>
      </c>
      <c r="AR269" s="652" t="n">
        <v>205924.2</v>
      </c>
      <c r="AS269" s="655" t="n">
        <v>233000</v>
      </c>
      <c r="AT269" s="654" t="n">
        <v>173927.85</v>
      </c>
      <c r="AU269" s="654" t="n">
        <v>0</v>
      </c>
      <c r="AV269" s="654" t="n">
        <v>173927.85</v>
      </c>
      <c r="AW269" s="46" t="n">
        <v>67278.24</v>
      </c>
      <c r="AX269" s="652" t="n">
        <v>0</v>
      </c>
      <c r="AY269" s="652" t="n">
        <v>67278.24</v>
      </c>
      <c r="AZ269" s="652" t="n">
        <v>67186.11</v>
      </c>
      <c r="BA269" s="652" t="n">
        <v>0</v>
      </c>
      <c r="BB269" s="652" t="n">
        <v>67186.11</v>
      </c>
      <c r="BC269" s="655" t="n">
        <v>75000</v>
      </c>
      <c r="BD269" s="654" t="n">
        <v>110154.73</v>
      </c>
      <c r="BE269" s="654" t="n">
        <v>0</v>
      </c>
      <c r="BF269" s="654" t="n">
        <v>110154.73</v>
      </c>
      <c r="BG269" s="46" t="n">
        <v>90496.05</v>
      </c>
      <c r="BH269" s="652" t="n">
        <v>0</v>
      </c>
      <c r="BI269" s="652" t="n">
        <v>90496.05</v>
      </c>
      <c r="BJ269" s="652" t="n">
        <v>90372.075</v>
      </c>
      <c r="BK269" s="652" t="n">
        <v>0</v>
      </c>
      <c r="BL269" s="652" t="n">
        <v>90372.075</v>
      </c>
      <c r="BM269" s="655" t="n">
        <v>101000</v>
      </c>
      <c r="BN269" s="654" t="n">
        <v>4458000</v>
      </c>
      <c r="BO269" s="656" t="s">
        <v>1993</v>
      </c>
      <c r="BP269" s="656" t="s">
        <v>1987</v>
      </c>
      <c r="BQ269" s="46"/>
      <c r="BR269" s="46"/>
      <c r="BS269" s="46"/>
      <c r="BT269" s="46"/>
      <c r="BU269" s="46" t="n">
        <v>0</v>
      </c>
      <c r="BV269" s="46" t="n">
        <v>4458000</v>
      </c>
    </row>
    <row r="270" customFormat="false" ht="23.25" hidden="false" customHeight="false" outlineLevel="0" collapsed="false">
      <c r="A270" s="279"/>
      <c r="B270" s="283"/>
      <c r="C270" s="285" t="s">
        <v>439</v>
      </c>
      <c r="D270" s="281"/>
      <c r="E270" s="282"/>
      <c r="F270" s="38"/>
      <c r="G270" s="38"/>
      <c r="H270" s="38"/>
      <c r="I270" s="38"/>
      <c r="J270" s="670"/>
      <c r="K270" s="670"/>
      <c r="L270" s="670"/>
      <c r="M270" s="670"/>
      <c r="N270" s="670"/>
      <c r="O270" s="671"/>
      <c r="P270" s="672"/>
      <c r="Q270" s="672"/>
      <c r="R270" s="672"/>
      <c r="S270" s="38"/>
      <c r="T270" s="670"/>
      <c r="U270" s="670"/>
      <c r="V270" s="670"/>
      <c r="W270" s="670"/>
      <c r="X270" s="670"/>
      <c r="Y270" s="673"/>
      <c r="Z270" s="672"/>
      <c r="AA270" s="672"/>
      <c r="AB270" s="672"/>
      <c r="AC270" s="38"/>
      <c r="AD270" s="670"/>
      <c r="AE270" s="670"/>
      <c r="AF270" s="670"/>
      <c r="AG270" s="670"/>
      <c r="AH270" s="670"/>
      <c r="AI270" s="673"/>
      <c r="AJ270" s="672"/>
      <c r="AK270" s="672"/>
      <c r="AL270" s="672"/>
      <c r="AM270" s="38"/>
      <c r="AN270" s="670"/>
      <c r="AO270" s="670"/>
      <c r="AP270" s="670"/>
      <c r="AQ270" s="670"/>
      <c r="AR270" s="670"/>
      <c r="AS270" s="673"/>
      <c r="AT270" s="672"/>
      <c r="AU270" s="672"/>
      <c r="AV270" s="672"/>
      <c r="AW270" s="38"/>
      <c r="AX270" s="670"/>
      <c r="AY270" s="670"/>
      <c r="AZ270" s="670"/>
      <c r="BA270" s="670"/>
      <c r="BB270" s="670"/>
      <c r="BC270" s="673"/>
      <c r="BD270" s="672"/>
      <c r="BE270" s="672"/>
      <c r="BF270" s="672"/>
      <c r="BG270" s="38"/>
      <c r="BH270" s="670"/>
      <c r="BI270" s="670"/>
      <c r="BJ270" s="670"/>
      <c r="BK270" s="670"/>
      <c r="BL270" s="670"/>
      <c r="BM270" s="673"/>
      <c r="BN270" s="674"/>
      <c r="BO270" s="674"/>
      <c r="BP270" s="674"/>
      <c r="BQ270" s="38"/>
      <c r="BR270" s="38"/>
      <c r="BS270" s="38"/>
      <c r="BT270" s="38"/>
      <c r="BU270" s="235" t="n">
        <v>0</v>
      </c>
      <c r="BV270" s="189" t="n">
        <v>0</v>
      </c>
    </row>
    <row r="271" customFormat="false" ht="23.25" hidden="false" customHeight="false" outlineLevel="0" collapsed="false">
      <c r="A271" s="198" t="n">
        <v>54060010</v>
      </c>
      <c r="B271" s="199"/>
      <c r="C271" s="200"/>
      <c r="D271" s="201" t="s">
        <v>440</v>
      </c>
      <c r="E271" s="202"/>
      <c r="F271" s="46" t="n">
        <v>0</v>
      </c>
      <c r="G271" s="46" t="n">
        <v>0</v>
      </c>
      <c r="H271" s="46" t="n">
        <v>0</v>
      </c>
      <c r="I271" s="46" t="n">
        <v>0</v>
      </c>
      <c r="J271" s="652" t="n">
        <v>0</v>
      </c>
      <c r="K271" s="652" t="n">
        <v>0</v>
      </c>
      <c r="L271" s="652" t="n">
        <v>0</v>
      </c>
      <c r="M271" s="652" t="n">
        <v>0</v>
      </c>
      <c r="N271" s="652" t="n">
        <v>0</v>
      </c>
      <c r="O271" s="653" t="n">
        <v>0</v>
      </c>
      <c r="P271" s="654" t="n">
        <v>0</v>
      </c>
      <c r="Q271" s="654" t="n">
        <v>0</v>
      </c>
      <c r="R271" s="654" t="n">
        <v>0</v>
      </c>
      <c r="S271" s="46" t="n">
        <v>0</v>
      </c>
      <c r="T271" s="652" t="n">
        <v>0</v>
      </c>
      <c r="U271" s="652" t="n">
        <v>0</v>
      </c>
      <c r="V271" s="652" t="n">
        <v>0</v>
      </c>
      <c r="W271" s="652" t="n">
        <v>0</v>
      </c>
      <c r="X271" s="652" t="n">
        <v>0</v>
      </c>
      <c r="Y271" s="655" t="n">
        <v>0</v>
      </c>
      <c r="Z271" s="654" t="n">
        <v>0</v>
      </c>
      <c r="AA271" s="654" t="n">
        <v>0</v>
      </c>
      <c r="AB271" s="654" t="n">
        <v>0</v>
      </c>
      <c r="AC271" s="46" t="n">
        <v>0</v>
      </c>
      <c r="AD271" s="652" t="n">
        <v>0</v>
      </c>
      <c r="AE271" s="652" t="n">
        <v>0</v>
      </c>
      <c r="AF271" s="652" t="n">
        <v>0</v>
      </c>
      <c r="AG271" s="652" t="n">
        <v>0</v>
      </c>
      <c r="AH271" s="652" t="n">
        <v>0</v>
      </c>
      <c r="AI271" s="655" t="n">
        <v>0</v>
      </c>
      <c r="AJ271" s="654" t="n">
        <v>0</v>
      </c>
      <c r="AK271" s="654" t="n">
        <v>0</v>
      </c>
      <c r="AL271" s="654" t="n">
        <v>0</v>
      </c>
      <c r="AM271" s="46" t="n">
        <v>0</v>
      </c>
      <c r="AN271" s="652" t="n">
        <v>0</v>
      </c>
      <c r="AO271" s="652" t="n">
        <v>0</v>
      </c>
      <c r="AP271" s="652" t="n">
        <v>0</v>
      </c>
      <c r="AQ271" s="652" t="n">
        <v>0</v>
      </c>
      <c r="AR271" s="652" t="n">
        <v>0</v>
      </c>
      <c r="AS271" s="655" t="n">
        <v>0</v>
      </c>
      <c r="AT271" s="654" t="n">
        <v>0</v>
      </c>
      <c r="AU271" s="654" t="n">
        <v>0</v>
      </c>
      <c r="AV271" s="654" t="n">
        <v>0</v>
      </c>
      <c r="AW271" s="46" t="n">
        <v>0</v>
      </c>
      <c r="AX271" s="652" t="n">
        <v>0</v>
      </c>
      <c r="AY271" s="652" t="n">
        <v>0</v>
      </c>
      <c r="AZ271" s="652" t="n">
        <v>0</v>
      </c>
      <c r="BA271" s="652" t="n">
        <v>0</v>
      </c>
      <c r="BB271" s="652" t="n">
        <v>0</v>
      </c>
      <c r="BC271" s="655" t="n">
        <v>0</v>
      </c>
      <c r="BD271" s="654" t="n">
        <v>0</v>
      </c>
      <c r="BE271" s="654" t="n">
        <v>0</v>
      </c>
      <c r="BF271" s="654" t="n">
        <v>0</v>
      </c>
      <c r="BG271" s="46" t="n">
        <v>0</v>
      </c>
      <c r="BH271" s="652" t="n">
        <v>0</v>
      </c>
      <c r="BI271" s="652" t="n">
        <v>0</v>
      </c>
      <c r="BJ271" s="652" t="n">
        <v>0</v>
      </c>
      <c r="BK271" s="652" t="n">
        <v>0</v>
      </c>
      <c r="BL271" s="652" t="n">
        <v>0</v>
      </c>
      <c r="BM271" s="655"/>
      <c r="BN271" s="654" t="n">
        <v>0</v>
      </c>
      <c r="BO271" s="656" t="s">
        <v>1993</v>
      </c>
      <c r="BP271" s="656" t="s">
        <v>1987</v>
      </c>
      <c r="BQ271" s="46"/>
      <c r="BR271" s="46"/>
      <c r="BS271" s="46"/>
      <c r="BT271" s="46"/>
      <c r="BU271" s="46" t="n">
        <v>0</v>
      </c>
      <c r="BV271" s="46" t="n">
        <v>0</v>
      </c>
    </row>
    <row r="272" customFormat="false" ht="23.25" hidden="false" customHeight="false" outlineLevel="0" collapsed="false">
      <c r="A272" s="198" t="n">
        <v>54060020</v>
      </c>
      <c r="B272" s="199"/>
      <c r="C272" s="200"/>
      <c r="D272" s="201" t="s">
        <v>441</v>
      </c>
      <c r="E272" s="202"/>
      <c r="F272" s="46" t="n">
        <v>0</v>
      </c>
      <c r="G272" s="46" t="n">
        <v>0</v>
      </c>
      <c r="H272" s="46" t="n">
        <v>0</v>
      </c>
      <c r="I272" s="46" t="n">
        <v>0</v>
      </c>
      <c r="J272" s="652" t="n">
        <v>0</v>
      </c>
      <c r="K272" s="652" t="n">
        <v>0</v>
      </c>
      <c r="L272" s="652" t="n">
        <v>0</v>
      </c>
      <c r="M272" s="652" t="n">
        <v>0</v>
      </c>
      <c r="N272" s="652" t="n">
        <v>0</v>
      </c>
      <c r="O272" s="653" t="n">
        <v>0</v>
      </c>
      <c r="P272" s="654" t="n">
        <v>0</v>
      </c>
      <c r="Q272" s="654" t="n">
        <v>0</v>
      </c>
      <c r="R272" s="654" t="n">
        <v>0</v>
      </c>
      <c r="S272" s="46" t="n">
        <v>0</v>
      </c>
      <c r="T272" s="652" t="n">
        <v>0</v>
      </c>
      <c r="U272" s="652" t="n">
        <v>0</v>
      </c>
      <c r="V272" s="652" t="n">
        <v>0</v>
      </c>
      <c r="W272" s="652" t="n">
        <v>0</v>
      </c>
      <c r="X272" s="652" t="n">
        <v>0</v>
      </c>
      <c r="Y272" s="655" t="n">
        <v>0</v>
      </c>
      <c r="Z272" s="654" t="n">
        <v>0</v>
      </c>
      <c r="AA272" s="654" t="n">
        <v>0</v>
      </c>
      <c r="AB272" s="654" t="n">
        <v>0</v>
      </c>
      <c r="AC272" s="46" t="n">
        <v>0</v>
      </c>
      <c r="AD272" s="652" t="n">
        <v>0</v>
      </c>
      <c r="AE272" s="652" t="n">
        <v>0</v>
      </c>
      <c r="AF272" s="652" t="n">
        <v>0</v>
      </c>
      <c r="AG272" s="652" t="n">
        <v>0</v>
      </c>
      <c r="AH272" s="652" t="n">
        <v>0</v>
      </c>
      <c r="AI272" s="655" t="n">
        <v>0</v>
      </c>
      <c r="AJ272" s="654" t="n">
        <v>0</v>
      </c>
      <c r="AK272" s="654" t="n">
        <v>0</v>
      </c>
      <c r="AL272" s="654" t="n">
        <v>0</v>
      </c>
      <c r="AM272" s="46" t="n">
        <v>0</v>
      </c>
      <c r="AN272" s="652" t="n">
        <v>0</v>
      </c>
      <c r="AO272" s="652" t="n">
        <v>0</v>
      </c>
      <c r="AP272" s="652" t="n">
        <v>0</v>
      </c>
      <c r="AQ272" s="652" t="n">
        <v>0</v>
      </c>
      <c r="AR272" s="652" t="n">
        <v>0</v>
      </c>
      <c r="AS272" s="655" t="n">
        <v>0</v>
      </c>
      <c r="AT272" s="654" t="n">
        <v>0</v>
      </c>
      <c r="AU272" s="654" t="n">
        <v>0</v>
      </c>
      <c r="AV272" s="654" t="n">
        <v>0</v>
      </c>
      <c r="AW272" s="46" t="n">
        <v>0</v>
      </c>
      <c r="AX272" s="652" t="n">
        <v>0</v>
      </c>
      <c r="AY272" s="652" t="n">
        <v>0</v>
      </c>
      <c r="AZ272" s="652" t="n">
        <v>0</v>
      </c>
      <c r="BA272" s="652" t="n">
        <v>0</v>
      </c>
      <c r="BB272" s="652" t="n">
        <v>0</v>
      </c>
      <c r="BC272" s="655" t="n">
        <v>0</v>
      </c>
      <c r="BD272" s="654" t="n">
        <v>0</v>
      </c>
      <c r="BE272" s="654" t="n">
        <v>0</v>
      </c>
      <c r="BF272" s="654" t="n">
        <v>0</v>
      </c>
      <c r="BG272" s="46" t="n">
        <v>0</v>
      </c>
      <c r="BH272" s="652" t="n">
        <v>0</v>
      </c>
      <c r="BI272" s="652" t="n">
        <v>0</v>
      </c>
      <c r="BJ272" s="652" t="n">
        <v>0</v>
      </c>
      <c r="BK272" s="652" t="n">
        <v>0</v>
      </c>
      <c r="BL272" s="652" t="n">
        <v>0</v>
      </c>
      <c r="BM272" s="655"/>
      <c r="BN272" s="654" t="n">
        <v>0</v>
      </c>
      <c r="BO272" s="656" t="s">
        <v>1993</v>
      </c>
      <c r="BP272" s="656" t="s">
        <v>1987</v>
      </c>
      <c r="BQ272" s="46"/>
      <c r="BR272" s="46"/>
      <c r="BS272" s="46"/>
      <c r="BT272" s="46"/>
      <c r="BU272" s="46" t="n">
        <v>0</v>
      </c>
      <c r="BV272" s="46" t="n">
        <v>0</v>
      </c>
    </row>
    <row r="273" customFormat="false" ht="23.25" hidden="false" customHeight="false" outlineLevel="0" collapsed="false">
      <c r="A273" s="198" t="n">
        <v>54060030</v>
      </c>
      <c r="B273" s="199"/>
      <c r="C273" s="200"/>
      <c r="D273" s="201" t="s">
        <v>442</v>
      </c>
      <c r="E273" s="202"/>
      <c r="F273" s="46" t="n">
        <v>1523008.72</v>
      </c>
      <c r="G273" s="46" t="n">
        <v>0</v>
      </c>
      <c r="H273" s="46" t="n">
        <v>1523008.72</v>
      </c>
      <c r="I273" s="46" t="n">
        <v>1769090.46</v>
      </c>
      <c r="J273" s="652" t="n">
        <v>0</v>
      </c>
      <c r="K273" s="652" t="n">
        <v>1769090.46</v>
      </c>
      <c r="L273" s="652" t="n">
        <v>1524010.17</v>
      </c>
      <c r="M273" s="652" t="n">
        <v>0</v>
      </c>
      <c r="N273" s="652" t="n">
        <v>1524010.17</v>
      </c>
      <c r="O273" s="653" t="n">
        <v>1704000</v>
      </c>
      <c r="P273" s="654" t="n">
        <v>226160.92</v>
      </c>
      <c r="Q273" s="654" t="n">
        <v>0</v>
      </c>
      <c r="R273" s="654" t="n">
        <v>226160.92</v>
      </c>
      <c r="S273" s="46" t="n">
        <v>332338.85</v>
      </c>
      <c r="T273" s="652" t="n">
        <v>0</v>
      </c>
      <c r="U273" s="652" t="n">
        <v>332338.85</v>
      </c>
      <c r="V273" s="652" t="n">
        <v>397915.275</v>
      </c>
      <c r="W273" s="652" t="n">
        <v>0</v>
      </c>
      <c r="X273" s="652" t="n">
        <v>397915.275</v>
      </c>
      <c r="Y273" s="655" t="n">
        <v>425000</v>
      </c>
      <c r="Z273" s="654" t="n">
        <v>89100</v>
      </c>
      <c r="AA273" s="654" t="n">
        <v>0</v>
      </c>
      <c r="AB273" s="654" t="n">
        <v>89100</v>
      </c>
      <c r="AC273" s="46" t="n">
        <v>89100</v>
      </c>
      <c r="AD273" s="652" t="n">
        <v>0</v>
      </c>
      <c r="AE273" s="652" t="n">
        <v>89100</v>
      </c>
      <c r="AF273" s="652" t="n">
        <v>88977.945</v>
      </c>
      <c r="AG273" s="652" t="n">
        <v>0</v>
      </c>
      <c r="AH273" s="652" t="n">
        <v>88977.945</v>
      </c>
      <c r="AI273" s="655" t="n">
        <v>99000</v>
      </c>
      <c r="AJ273" s="654" t="n">
        <v>171510</v>
      </c>
      <c r="AK273" s="654" t="n">
        <v>0</v>
      </c>
      <c r="AL273" s="654" t="n">
        <v>171510</v>
      </c>
      <c r="AM273" s="46" t="n">
        <v>370647.09</v>
      </c>
      <c r="AN273" s="652" t="n">
        <v>0</v>
      </c>
      <c r="AO273" s="652" t="n">
        <v>370647.09</v>
      </c>
      <c r="AP273" s="652" t="n">
        <v>312611.19</v>
      </c>
      <c r="AQ273" s="652" t="n">
        <v>0</v>
      </c>
      <c r="AR273" s="652" t="n">
        <v>312611.19</v>
      </c>
      <c r="AS273" s="655" t="n">
        <v>348000</v>
      </c>
      <c r="AT273" s="654" t="n">
        <v>149965.59</v>
      </c>
      <c r="AU273" s="654" t="n">
        <v>0</v>
      </c>
      <c r="AV273" s="654" t="n">
        <v>149965.59</v>
      </c>
      <c r="AW273" s="46" t="n">
        <v>344830</v>
      </c>
      <c r="AX273" s="652" t="n">
        <v>0</v>
      </c>
      <c r="AY273" s="652" t="n">
        <v>344830</v>
      </c>
      <c r="AZ273" s="652" t="n">
        <v>344357.625</v>
      </c>
      <c r="BA273" s="652" t="n">
        <v>0</v>
      </c>
      <c r="BB273" s="652" t="n">
        <v>344357.625</v>
      </c>
      <c r="BC273" s="655" t="n">
        <v>383000</v>
      </c>
      <c r="BD273" s="654" t="n">
        <v>77160</v>
      </c>
      <c r="BE273" s="654" t="n">
        <v>0</v>
      </c>
      <c r="BF273" s="654" t="n">
        <v>77160</v>
      </c>
      <c r="BG273" s="46" t="n">
        <v>73142.45</v>
      </c>
      <c r="BH273" s="652" t="n">
        <v>0</v>
      </c>
      <c r="BI273" s="652" t="n">
        <v>73142.45</v>
      </c>
      <c r="BJ273" s="652" t="n">
        <v>0</v>
      </c>
      <c r="BK273" s="652" t="n">
        <v>0</v>
      </c>
      <c r="BL273" s="652" t="n">
        <v>0</v>
      </c>
      <c r="BM273" s="655"/>
      <c r="BN273" s="654" t="n">
        <v>2959000</v>
      </c>
      <c r="BO273" s="656" t="s">
        <v>1993</v>
      </c>
      <c r="BP273" s="656" t="s">
        <v>1987</v>
      </c>
      <c r="BQ273" s="46"/>
      <c r="BR273" s="46"/>
      <c r="BS273" s="46"/>
      <c r="BT273" s="46"/>
      <c r="BU273" s="46" t="n">
        <v>0</v>
      </c>
      <c r="BV273" s="46" t="n">
        <v>2959000</v>
      </c>
    </row>
    <row r="274" customFormat="false" ht="23.25" hidden="false" customHeight="false" outlineLevel="0" collapsed="false">
      <c r="A274" s="198" t="n">
        <v>54060040</v>
      </c>
      <c r="B274" s="199"/>
      <c r="C274" s="200"/>
      <c r="D274" s="201" t="s">
        <v>443</v>
      </c>
      <c r="E274" s="202"/>
      <c r="F274" s="46" t="n">
        <v>6467.74</v>
      </c>
      <c r="G274" s="46" t="n">
        <v>0</v>
      </c>
      <c r="H274" s="46" t="n">
        <v>6467.74</v>
      </c>
      <c r="I274" s="46" t="n">
        <v>0</v>
      </c>
      <c r="J274" s="652" t="n">
        <v>0</v>
      </c>
      <c r="K274" s="652" t="n">
        <v>0</v>
      </c>
      <c r="L274" s="652" t="n">
        <v>0</v>
      </c>
      <c r="M274" s="652" t="n">
        <v>0</v>
      </c>
      <c r="N274" s="652" t="n">
        <v>0</v>
      </c>
      <c r="O274" s="653" t="n">
        <v>0</v>
      </c>
      <c r="P274" s="654" t="n">
        <v>0</v>
      </c>
      <c r="Q274" s="654" t="n">
        <v>0</v>
      </c>
      <c r="R274" s="654" t="n">
        <v>0</v>
      </c>
      <c r="S274" s="46" t="n">
        <v>0</v>
      </c>
      <c r="T274" s="652" t="n">
        <v>0</v>
      </c>
      <c r="U274" s="652" t="n">
        <v>0</v>
      </c>
      <c r="V274" s="652" t="n">
        <v>0</v>
      </c>
      <c r="W274" s="652" t="n">
        <v>0</v>
      </c>
      <c r="X274" s="652" t="n">
        <v>0</v>
      </c>
      <c r="Y274" s="655" t="n">
        <v>0</v>
      </c>
      <c r="Z274" s="654" t="n">
        <v>0</v>
      </c>
      <c r="AA274" s="654" t="n">
        <v>0</v>
      </c>
      <c r="AB274" s="654" t="n">
        <v>0</v>
      </c>
      <c r="AC274" s="46" t="n">
        <v>0</v>
      </c>
      <c r="AD274" s="652" t="n">
        <v>0</v>
      </c>
      <c r="AE274" s="652" t="n">
        <v>0</v>
      </c>
      <c r="AF274" s="652" t="n">
        <v>0</v>
      </c>
      <c r="AG274" s="652" t="n">
        <v>0</v>
      </c>
      <c r="AH274" s="652" t="n">
        <v>0</v>
      </c>
      <c r="AI274" s="655" t="n">
        <v>0</v>
      </c>
      <c r="AJ274" s="654" t="n">
        <v>0</v>
      </c>
      <c r="AK274" s="654" t="n">
        <v>0</v>
      </c>
      <c r="AL274" s="654" t="n">
        <v>0</v>
      </c>
      <c r="AM274" s="46" t="n">
        <v>0</v>
      </c>
      <c r="AN274" s="652" t="n">
        <v>0</v>
      </c>
      <c r="AO274" s="652" t="n">
        <v>0</v>
      </c>
      <c r="AP274" s="652" t="n">
        <v>0</v>
      </c>
      <c r="AQ274" s="652" t="n">
        <v>0</v>
      </c>
      <c r="AR274" s="652" t="n">
        <v>0</v>
      </c>
      <c r="AS274" s="655" t="n">
        <v>0</v>
      </c>
      <c r="AT274" s="654" t="n">
        <v>0</v>
      </c>
      <c r="AU274" s="654" t="n">
        <v>0</v>
      </c>
      <c r="AV274" s="654" t="n">
        <v>0</v>
      </c>
      <c r="AW274" s="46" t="n">
        <v>0</v>
      </c>
      <c r="AX274" s="652" t="n">
        <v>0</v>
      </c>
      <c r="AY274" s="652" t="n">
        <v>0</v>
      </c>
      <c r="AZ274" s="652" t="n">
        <v>0</v>
      </c>
      <c r="BA274" s="652" t="n">
        <v>0</v>
      </c>
      <c r="BB274" s="652" t="n">
        <v>0</v>
      </c>
      <c r="BC274" s="655" t="n">
        <v>0</v>
      </c>
      <c r="BD274" s="654" t="n">
        <v>0</v>
      </c>
      <c r="BE274" s="654" t="n">
        <v>0</v>
      </c>
      <c r="BF274" s="654" t="n">
        <v>0</v>
      </c>
      <c r="BG274" s="46" t="n">
        <v>0</v>
      </c>
      <c r="BH274" s="652" t="n">
        <v>0</v>
      </c>
      <c r="BI274" s="652" t="n">
        <v>0</v>
      </c>
      <c r="BJ274" s="652" t="n">
        <v>0</v>
      </c>
      <c r="BK274" s="652" t="n">
        <v>0</v>
      </c>
      <c r="BL274" s="652" t="n">
        <v>0</v>
      </c>
      <c r="BM274" s="655"/>
      <c r="BN274" s="654" t="n">
        <v>0</v>
      </c>
      <c r="BO274" s="656" t="s">
        <v>1993</v>
      </c>
      <c r="BP274" s="656" t="s">
        <v>1987</v>
      </c>
      <c r="BQ274" s="46"/>
      <c r="BR274" s="46"/>
      <c r="BS274" s="46"/>
      <c r="BT274" s="46"/>
      <c r="BU274" s="46" t="n">
        <v>0</v>
      </c>
      <c r="BV274" s="46" t="n">
        <v>0</v>
      </c>
    </row>
    <row r="275" customFormat="false" ht="23.25" hidden="false" customHeight="false" outlineLevel="0" collapsed="false">
      <c r="A275" s="208"/>
      <c r="B275" s="296"/>
      <c r="C275" s="210" t="s">
        <v>444</v>
      </c>
      <c r="D275" s="211"/>
      <c r="E275" s="212"/>
      <c r="F275" s="78"/>
      <c r="G275" s="78"/>
      <c r="H275" s="78"/>
      <c r="I275" s="78"/>
      <c r="J275" s="648"/>
      <c r="K275" s="648"/>
      <c r="L275" s="648"/>
      <c r="M275" s="648"/>
      <c r="N275" s="648"/>
      <c r="O275" s="649"/>
      <c r="P275" s="122"/>
      <c r="Q275" s="122"/>
      <c r="R275" s="122"/>
      <c r="S275" s="78"/>
      <c r="T275" s="648"/>
      <c r="U275" s="648"/>
      <c r="V275" s="648"/>
      <c r="W275" s="648"/>
      <c r="X275" s="648"/>
      <c r="Y275" s="650"/>
      <c r="Z275" s="122"/>
      <c r="AA275" s="122"/>
      <c r="AB275" s="122"/>
      <c r="AC275" s="78"/>
      <c r="AD275" s="648"/>
      <c r="AE275" s="648"/>
      <c r="AF275" s="648"/>
      <c r="AG275" s="648"/>
      <c r="AH275" s="648"/>
      <c r="AI275" s="650"/>
      <c r="AJ275" s="122"/>
      <c r="AK275" s="122"/>
      <c r="AL275" s="122"/>
      <c r="AM275" s="78"/>
      <c r="AN275" s="648"/>
      <c r="AO275" s="648"/>
      <c r="AP275" s="648"/>
      <c r="AQ275" s="648"/>
      <c r="AR275" s="648"/>
      <c r="AS275" s="650"/>
      <c r="AT275" s="122"/>
      <c r="AU275" s="122"/>
      <c r="AV275" s="122"/>
      <c r="AW275" s="78"/>
      <c r="AX275" s="648"/>
      <c r="AY275" s="648"/>
      <c r="AZ275" s="648"/>
      <c r="BA275" s="648"/>
      <c r="BB275" s="648"/>
      <c r="BC275" s="650"/>
      <c r="BD275" s="122"/>
      <c r="BE275" s="122"/>
      <c r="BF275" s="122"/>
      <c r="BG275" s="78"/>
      <c r="BH275" s="648"/>
      <c r="BI275" s="648"/>
      <c r="BJ275" s="648"/>
      <c r="BK275" s="648"/>
      <c r="BL275" s="648"/>
      <c r="BM275" s="650"/>
      <c r="BN275" s="651"/>
      <c r="BO275" s="651"/>
      <c r="BP275" s="651"/>
      <c r="BQ275" s="78"/>
      <c r="BR275" s="78"/>
      <c r="BS275" s="78"/>
      <c r="BT275" s="78"/>
      <c r="BU275" s="189" t="n">
        <v>0</v>
      </c>
      <c r="BV275" s="189" t="n">
        <v>0</v>
      </c>
    </row>
    <row r="276" customFormat="false" ht="23.25" hidden="false" customHeight="false" outlineLevel="0" collapsed="false">
      <c r="A276" s="198" t="n">
        <v>54070010</v>
      </c>
      <c r="B276" s="199"/>
      <c r="C276" s="200"/>
      <c r="D276" s="201" t="s">
        <v>445</v>
      </c>
      <c r="E276" s="202"/>
      <c r="F276" s="46" t="n">
        <v>2732.7</v>
      </c>
      <c r="G276" s="46" t="n">
        <v>0</v>
      </c>
      <c r="H276" s="46" t="n">
        <v>2732.7</v>
      </c>
      <c r="I276" s="46" t="n">
        <v>1676.7</v>
      </c>
      <c r="J276" s="652" t="n">
        <v>0</v>
      </c>
      <c r="K276" s="652" t="n">
        <v>1676.7</v>
      </c>
      <c r="L276" s="652" t="n">
        <v>0</v>
      </c>
      <c r="M276" s="652" t="n">
        <v>0</v>
      </c>
      <c r="N276" s="652" t="n">
        <v>0</v>
      </c>
      <c r="O276" s="653"/>
      <c r="P276" s="654" t="n">
        <v>0</v>
      </c>
      <c r="Q276" s="654" t="n">
        <v>0</v>
      </c>
      <c r="R276" s="654" t="n">
        <v>0</v>
      </c>
      <c r="S276" s="46" t="n">
        <v>0</v>
      </c>
      <c r="T276" s="652" t="n">
        <v>0</v>
      </c>
      <c r="U276" s="652" t="n">
        <v>0</v>
      </c>
      <c r="V276" s="652" t="n">
        <v>0</v>
      </c>
      <c r="W276" s="652" t="n">
        <v>0</v>
      </c>
      <c r="X276" s="652" t="n">
        <v>0</v>
      </c>
      <c r="Y276" s="655"/>
      <c r="Z276" s="654" t="n">
        <v>0</v>
      </c>
      <c r="AA276" s="654" t="n">
        <v>0</v>
      </c>
      <c r="AB276" s="654" t="n">
        <v>0</v>
      </c>
      <c r="AC276" s="46" t="n">
        <v>0</v>
      </c>
      <c r="AD276" s="652" t="n">
        <v>0</v>
      </c>
      <c r="AE276" s="652" t="n">
        <v>0</v>
      </c>
      <c r="AF276" s="652" t="n">
        <v>0</v>
      </c>
      <c r="AG276" s="652" t="n">
        <v>0</v>
      </c>
      <c r="AH276" s="652" t="n">
        <v>0</v>
      </c>
      <c r="AI276" s="655"/>
      <c r="AJ276" s="654" t="n">
        <v>0</v>
      </c>
      <c r="AK276" s="654" t="n">
        <v>0</v>
      </c>
      <c r="AL276" s="654" t="n">
        <v>0</v>
      </c>
      <c r="AM276" s="46" t="n">
        <v>0</v>
      </c>
      <c r="AN276" s="652" t="n">
        <v>0</v>
      </c>
      <c r="AO276" s="652" t="n">
        <v>0</v>
      </c>
      <c r="AP276" s="652" t="n">
        <v>0</v>
      </c>
      <c r="AQ276" s="652" t="n">
        <v>0</v>
      </c>
      <c r="AR276" s="652" t="n">
        <v>0</v>
      </c>
      <c r="AS276" s="655"/>
      <c r="AT276" s="654" t="n">
        <v>0</v>
      </c>
      <c r="AU276" s="654" t="n">
        <v>0</v>
      </c>
      <c r="AV276" s="654" t="n">
        <v>0</v>
      </c>
      <c r="AW276" s="46" t="n">
        <v>0</v>
      </c>
      <c r="AX276" s="652" t="n">
        <v>0</v>
      </c>
      <c r="AY276" s="652" t="n">
        <v>0</v>
      </c>
      <c r="AZ276" s="652" t="n">
        <v>0</v>
      </c>
      <c r="BA276" s="652" t="n">
        <v>0</v>
      </c>
      <c r="BB276" s="652" t="n">
        <v>0</v>
      </c>
      <c r="BC276" s="655"/>
      <c r="BD276" s="654" t="n">
        <v>0</v>
      </c>
      <c r="BE276" s="654" t="n">
        <v>0</v>
      </c>
      <c r="BF276" s="654" t="n">
        <v>0</v>
      </c>
      <c r="BG276" s="46" t="n">
        <v>0</v>
      </c>
      <c r="BH276" s="652" t="n">
        <v>0</v>
      </c>
      <c r="BI276" s="652" t="n">
        <v>0</v>
      </c>
      <c r="BJ276" s="652" t="n">
        <v>0</v>
      </c>
      <c r="BK276" s="652" t="n">
        <v>0</v>
      </c>
      <c r="BL276" s="652" t="n">
        <v>0</v>
      </c>
      <c r="BM276" s="655"/>
      <c r="BN276" s="654" t="n">
        <v>0</v>
      </c>
      <c r="BO276" s="656" t="s">
        <v>1993</v>
      </c>
      <c r="BP276" s="656" t="s">
        <v>1987</v>
      </c>
      <c r="BQ276" s="46"/>
      <c r="BR276" s="46"/>
      <c r="BS276" s="46"/>
      <c r="BT276" s="46"/>
      <c r="BU276" s="46" t="n">
        <v>0</v>
      </c>
      <c r="BV276" s="46" t="n">
        <v>0</v>
      </c>
    </row>
    <row r="277" customFormat="false" ht="23.25" hidden="false" customHeight="false" outlineLevel="0" collapsed="false">
      <c r="A277" s="198" t="n">
        <v>54070020</v>
      </c>
      <c r="B277" s="199"/>
      <c r="C277" s="200"/>
      <c r="D277" s="201" t="s">
        <v>446</v>
      </c>
      <c r="E277" s="202"/>
      <c r="F277" s="46" t="n">
        <v>0</v>
      </c>
      <c r="G277" s="46" t="n">
        <v>0</v>
      </c>
      <c r="H277" s="46" t="n">
        <v>0</v>
      </c>
      <c r="I277" s="46" t="n">
        <v>0</v>
      </c>
      <c r="J277" s="652" t="n">
        <v>0</v>
      </c>
      <c r="K277" s="652" t="n">
        <v>0</v>
      </c>
      <c r="L277" s="652" t="n">
        <v>0</v>
      </c>
      <c r="M277" s="652" t="n">
        <v>0</v>
      </c>
      <c r="N277" s="652" t="n">
        <v>0</v>
      </c>
      <c r="O277" s="653"/>
      <c r="P277" s="654" t="n">
        <v>0</v>
      </c>
      <c r="Q277" s="654" t="n">
        <v>0</v>
      </c>
      <c r="R277" s="654" t="n">
        <v>0</v>
      </c>
      <c r="S277" s="46" t="n">
        <v>0</v>
      </c>
      <c r="T277" s="652" t="n">
        <v>0</v>
      </c>
      <c r="U277" s="652" t="n">
        <v>0</v>
      </c>
      <c r="V277" s="652" t="n">
        <v>0</v>
      </c>
      <c r="W277" s="652" t="n">
        <v>0</v>
      </c>
      <c r="X277" s="652" t="n">
        <v>0</v>
      </c>
      <c r="Y277" s="655"/>
      <c r="Z277" s="654" t="n">
        <v>0</v>
      </c>
      <c r="AA277" s="654" t="n">
        <v>0</v>
      </c>
      <c r="AB277" s="654" t="n">
        <v>0</v>
      </c>
      <c r="AC277" s="46" t="n">
        <v>0</v>
      </c>
      <c r="AD277" s="652" t="n">
        <v>0</v>
      </c>
      <c r="AE277" s="652" t="n">
        <v>0</v>
      </c>
      <c r="AF277" s="652" t="n">
        <v>0</v>
      </c>
      <c r="AG277" s="652" t="n">
        <v>0</v>
      </c>
      <c r="AH277" s="652" t="n">
        <v>0</v>
      </c>
      <c r="AI277" s="655"/>
      <c r="AJ277" s="654" t="n">
        <v>0</v>
      </c>
      <c r="AK277" s="654" t="n">
        <v>0</v>
      </c>
      <c r="AL277" s="654" t="n">
        <v>0</v>
      </c>
      <c r="AM277" s="46" t="n">
        <v>0</v>
      </c>
      <c r="AN277" s="652" t="n">
        <v>0</v>
      </c>
      <c r="AO277" s="652" t="n">
        <v>0</v>
      </c>
      <c r="AP277" s="652" t="n">
        <v>0</v>
      </c>
      <c r="AQ277" s="652" t="n">
        <v>0</v>
      </c>
      <c r="AR277" s="652" t="n">
        <v>0</v>
      </c>
      <c r="AS277" s="655"/>
      <c r="AT277" s="654" t="n">
        <v>0</v>
      </c>
      <c r="AU277" s="654" t="n">
        <v>0</v>
      </c>
      <c r="AV277" s="654" t="n">
        <v>0</v>
      </c>
      <c r="AW277" s="46" t="n">
        <v>0</v>
      </c>
      <c r="AX277" s="652" t="n">
        <v>0</v>
      </c>
      <c r="AY277" s="652" t="n">
        <v>0</v>
      </c>
      <c r="AZ277" s="652" t="n">
        <v>0</v>
      </c>
      <c r="BA277" s="652" t="n">
        <v>0</v>
      </c>
      <c r="BB277" s="652" t="n">
        <v>0</v>
      </c>
      <c r="BC277" s="655"/>
      <c r="BD277" s="654" t="n">
        <v>0</v>
      </c>
      <c r="BE277" s="654" t="n">
        <v>0</v>
      </c>
      <c r="BF277" s="654" t="n">
        <v>0</v>
      </c>
      <c r="BG277" s="46" t="n">
        <v>0</v>
      </c>
      <c r="BH277" s="652" t="n">
        <v>0</v>
      </c>
      <c r="BI277" s="652" t="n">
        <v>0</v>
      </c>
      <c r="BJ277" s="652" t="n">
        <v>0</v>
      </c>
      <c r="BK277" s="652" t="n">
        <v>0</v>
      </c>
      <c r="BL277" s="652" t="n">
        <v>0</v>
      </c>
      <c r="BM277" s="655"/>
      <c r="BN277" s="654" t="n">
        <v>0</v>
      </c>
      <c r="BO277" s="656" t="s">
        <v>1993</v>
      </c>
      <c r="BP277" s="656" t="s">
        <v>1987</v>
      </c>
      <c r="BQ277" s="46" t="n">
        <v>0</v>
      </c>
      <c r="BR277" s="46"/>
      <c r="BS277" s="46"/>
      <c r="BT277" s="46"/>
      <c r="BU277" s="46" t="n">
        <v>0</v>
      </c>
      <c r="BV277" s="46" t="n">
        <v>0</v>
      </c>
    </row>
    <row r="278" customFormat="false" ht="23.25" hidden="false" customHeight="false" outlineLevel="0" collapsed="false">
      <c r="A278" s="208"/>
      <c r="B278" s="296"/>
      <c r="C278" s="210" t="s">
        <v>447</v>
      </c>
      <c r="D278" s="211"/>
      <c r="E278" s="212"/>
      <c r="F278" s="78"/>
      <c r="G278" s="78"/>
      <c r="H278" s="78"/>
      <c r="I278" s="78"/>
      <c r="J278" s="648"/>
      <c r="K278" s="648"/>
      <c r="L278" s="648"/>
      <c r="M278" s="648"/>
      <c r="N278" s="648"/>
      <c r="O278" s="649"/>
      <c r="P278" s="122"/>
      <c r="Q278" s="122"/>
      <c r="R278" s="122"/>
      <c r="S278" s="78"/>
      <c r="T278" s="648"/>
      <c r="U278" s="648"/>
      <c r="V278" s="648"/>
      <c r="W278" s="648"/>
      <c r="X278" s="648"/>
      <c r="Y278" s="650"/>
      <c r="Z278" s="122"/>
      <c r="AA278" s="122"/>
      <c r="AB278" s="122"/>
      <c r="AC278" s="78"/>
      <c r="AD278" s="648"/>
      <c r="AE278" s="648"/>
      <c r="AF278" s="648"/>
      <c r="AG278" s="648"/>
      <c r="AH278" s="648"/>
      <c r="AI278" s="650"/>
      <c r="AJ278" s="122"/>
      <c r="AK278" s="122"/>
      <c r="AL278" s="122"/>
      <c r="AM278" s="78"/>
      <c r="AN278" s="648"/>
      <c r="AO278" s="648"/>
      <c r="AP278" s="648"/>
      <c r="AQ278" s="648"/>
      <c r="AR278" s="648"/>
      <c r="AS278" s="650"/>
      <c r="AT278" s="122"/>
      <c r="AU278" s="122"/>
      <c r="AV278" s="122"/>
      <c r="AW278" s="78"/>
      <c r="AX278" s="648"/>
      <c r="AY278" s="648"/>
      <c r="AZ278" s="648"/>
      <c r="BA278" s="648"/>
      <c r="BB278" s="648"/>
      <c r="BC278" s="650"/>
      <c r="BD278" s="122"/>
      <c r="BE278" s="122"/>
      <c r="BF278" s="122"/>
      <c r="BG278" s="78"/>
      <c r="BH278" s="648"/>
      <c r="BI278" s="648"/>
      <c r="BJ278" s="648"/>
      <c r="BK278" s="648"/>
      <c r="BL278" s="648"/>
      <c r="BM278" s="650"/>
      <c r="BN278" s="651"/>
      <c r="BO278" s="651"/>
      <c r="BP278" s="651"/>
      <c r="BQ278" s="78"/>
      <c r="BR278" s="78"/>
      <c r="BS278" s="78"/>
      <c r="BT278" s="78"/>
      <c r="BU278" s="189" t="n">
        <v>0</v>
      </c>
      <c r="BV278" s="189" t="n">
        <v>0</v>
      </c>
    </row>
    <row r="279" customFormat="false" ht="23.25" hidden="false" customHeight="false" outlineLevel="0" collapsed="false">
      <c r="A279" s="198" t="n">
        <v>54080010</v>
      </c>
      <c r="B279" s="199"/>
      <c r="C279" s="200"/>
      <c r="D279" s="201" t="s">
        <v>448</v>
      </c>
      <c r="E279" s="202"/>
      <c r="F279" s="46" t="n">
        <v>0</v>
      </c>
      <c r="G279" s="46" t="n">
        <v>0</v>
      </c>
      <c r="H279" s="46" t="n">
        <v>0</v>
      </c>
      <c r="I279" s="46" t="n">
        <v>0</v>
      </c>
      <c r="J279" s="652" t="n">
        <v>0</v>
      </c>
      <c r="K279" s="652" t="n">
        <v>0</v>
      </c>
      <c r="L279" s="652" t="n">
        <v>0</v>
      </c>
      <c r="M279" s="652" t="n">
        <v>0</v>
      </c>
      <c r="N279" s="652" t="n">
        <v>0</v>
      </c>
      <c r="O279" s="653" t="n">
        <v>0</v>
      </c>
      <c r="P279" s="654" t="n">
        <v>0</v>
      </c>
      <c r="Q279" s="654" t="n">
        <v>0</v>
      </c>
      <c r="R279" s="654" t="n">
        <v>0</v>
      </c>
      <c r="S279" s="46" t="n">
        <v>0</v>
      </c>
      <c r="T279" s="652" t="n">
        <v>0</v>
      </c>
      <c r="U279" s="652" t="n">
        <v>0</v>
      </c>
      <c r="V279" s="652" t="n">
        <v>0</v>
      </c>
      <c r="W279" s="652" t="n">
        <v>0</v>
      </c>
      <c r="X279" s="652" t="n">
        <v>0</v>
      </c>
      <c r="Y279" s="655" t="n">
        <v>0</v>
      </c>
      <c r="Z279" s="654" t="n">
        <v>0</v>
      </c>
      <c r="AA279" s="654" t="n">
        <v>0</v>
      </c>
      <c r="AB279" s="654" t="n">
        <v>0</v>
      </c>
      <c r="AC279" s="46" t="n">
        <v>0</v>
      </c>
      <c r="AD279" s="652" t="n">
        <v>0</v>
      </c>
      <c r="AE279" s="652" t="n">
        <v>0</v>
      </c>
      <c r="AF279" s="652" t="n">
        <v>0</v>
      </c>
      <c r="AG279" s="652" t="n">
        <v>0</v>
      </c>
      <c r="AH279" s="652" t="n">
        <v>0</v>
      </c>
      <c r="AI279" s="655" t="n">
        <v>0</v>
      </c>
      <c r="AJ279" s="654" t="n">
        <v>0</v>
      </c>
      <c r="AK279" s="654" t="n">
        <v>0</v>
      </c>
      <c r="AL279" s="654" t="n">
        <v>0</v>
      </c>
      <c r="AM279" s="46" t="n">
        <v>0</v>
      </c>
      <c r="AN279" s="652" t="n">
        <v>0</v>
      </c>
      <c r="AO279" s="652" t="n">
        <v>0</v>
      </c>
      <c r="AP279" s="652" t="n">
        <v>0</v>
      </c>
      <c r="AQ279" s="652" t="n">
        <v>0</v>
      </c>
      <c r="AR279" s="652" t="n">
        <v>0</v>
      </c>
      <c r="AS279" s="655" t="n">
        <v>0</v>
      </c>
      <c r="AT279" s="654" t="n">
        <v>0</v>
      </c>
      <c r="AU279" s="654" t="n">
        <v>0</v>
      </c>
      <c r="AV279" s="654" t="n">
        <v>0</v>
      </c>
      <c r="AW279" s="46" t="n">
        <v>0</v>
      </c>
      <c r="AX279" s="652" t="n">
        <v>0</v>
      </c>
      <c r="AY279" s="652" t="n">
        <v>0</v>
      </c>
      <c r="AZ279" s="652" t="n">
        <v>0</v>
      </c>
      <c r="BA279" s="652" t="n">
        <v>0</v>
      </c>
      <c r="BB279" s="652" t="n">
        <v>0</v>
      </c>
      <c r="BC279" s="655" t="n">
        <v>0</v>
      </c>
      <c r="BD279" s="654" t="n">
        <v>0</v>
      </c>
      <c r="BE279" s="654" t="n">
        <v>0</v>
      </c>
      <c r="BF279" s="654" t="n">
        <v>0</v>
      </c>
      <c r="BG279" s="46" t="n">
        <v>0</v>
      </c>
      <c r="BH279" s="652" t="n">
        <v>0</v>
      </c>
      <c r="BI279" s="652" t="n">
        <v>0</v>
      </c>
      <c r="BJ279" s="652" t="n">
        <v>0</v>
      </c>
      <c r="BK279" s="652" t="n">
        <v>0</v>
      </c>
      <c r="BL279" s="652" t="n">
        <v>0</v>
      </c>
      <c r="BM279" s="655" t="n">
        <v>0</v>
      </c>
      <c r="BN279" s="654" t="n">
        <v>0</v>
      </c>
      <c r="BO279" s="656" t="s">
        <v>1993</v>
      </c>
      <c r="BP279" s="656" t="s">
        <v>1987</v>
      </c>
      <c r="BQ279" s="46"/>
      <c r="BR279" s="46"/>
      <c r="BS279" s="46"/>
      <c r="BT279" s="46"/>
      <c r="BU279" s="46" t="n">
        <v>0</v>
      </c>
      <c r="BV279" s="46" t="n">
        <v>0</v>
      </c>
    </row>
    <row r="280" customFormat="false" ht="23.25" hidden="false" customHeight="false" outlineLevel="0" collapsed="false">
      <c r="A280" s="198" t="n">
        <v>54080020</v>
      </c>
      <c r="B280" s="199"/>
      <c r="C280" s="200"/>
      <c r="D280" s="201" t="s">
        <v>449</v>
      </c>
      <c r="E280" s="202"/>
      <c r="F280" s="46" t="n">
        <v>0</v>
      </c>
      <c r="G280" s="46" t="n">
        <v>0</v>
      </c>
      <c r="H280" s="46" t="n">
        <v>0</v>
      </c>
      <c r="I280" s="46" t="n">
        <v>0</v>
      </c>
      <c r="J280" s="652" t="n">
        <v>0</v>
      </c>
      <c r="K280" s="652" t="n">
        <v>0</v>
      </c>
      <c r="L280" s="652" t="n">
        <v>0</v>
      </c>
      <c r="M280" s="652" t="n">
        <v>0</v>
      </c>
      <c r="N280" s="652" t="n">
        <v>0</v>
      </c>
      <c r="O280" s="653" t="n">
        <v>0</v>
      </c>
      <c r="P280" s="654" t="n">
        <v>0</v>
      </c>
      <c r="Q280" s="654" t="n">
        <v>0</v>
      </c>
      <c r="R280" s="654" t="n">
        <v>0</v>
      </c>
      <c r="S280" s="46" t="n">
        <v>0</v>
      </c>
      <c r="T280" s="652" t="n">
        <v>0</v>
      </c>
      <c r="U280" s="652" t="n">
        <v>0</v>
      </c>
      <c r="V280" s="652" t="n">
        <v>0</v>
      </c>
      <c r="W280" s="652" t="n">
        <v>0</v>
      </c>
      <c r="X280" s="652" t="n">
        <v>0</v>
      </c>
      <c r="Y280" s="655" t="n">
        <v>0</v>
      </c>
      <c r="Z280" s="654" t="n">
        <v>0</v>
      </c>
      <c r="AA280" s="654" t="n">
        <v>0</v>
      </c>
      <c r="AB280" s="654" t="n">
        <v>0</v>
      </c>
      <c r="AC280" s="46" t="n">
        <v>0</v>
      </c>
      <c r="AD280" s="652" t="n">
        <v>0</v>
      </c>
      <c r="AE280" s="652" t="n">
        <v>0</v>
      </c>
      <c r="AF280" s="652" t="n">
        <v>0</v>
      </c>
      <c r="AG280" s="652" t="n">
        <v>0</v>
      </c>
      <c r="AH280" s="652" t="n">
        <v>0</v>
      </c>
      <c r="AI280" s="655" t="n">
        <v>0</v>
      </c>
      <c r="AJ280" s="654" t="n">
        <v>0</v>
      </c>
      <c r="AK280" s="654" t="n">
        <v>0</v>
      </c>
      <c r="AL280" s="654" t="n">
        <v>0</v>
      </c>
      <c r="AM280" s="46" t="n">
        <v>0</v>
      </c>
      <c r="AN280" s="652" t="n">
        <v>0</v>
      </c>
      <c r="AO280" s="652" t="n">
        <v>0</v>
      </c>
      <c r="AP280" s="652" t="n">
        <v>0</v>
      </c>
      <c r="AQ280" s="652" t="n">
        <v>0</v>
      </c>
      <c r="AR280" s="652" t="n">
        <v>0</v>
      </c>
      <c r="AS280" s="655" t="n">
        <v>0</v>
      </c>
      <c r="AT280" s="654" t="n">
        <v>0</v>
      </c>
      <c r="AU280" s="654" t="n">
        <v>0</v>
      </c>
      <c r="AV280" s="654" t="n">
        <v>0</v>
      </c>
      <c r="AW280" s="46" t="n">
        <v>0</v>
      </c>
      <c r="AX280" s="652" t="n">
        <v>0</v>
      </c>
      <c r="AY280" s="652" t="n">
        <v>0</v>
      </c>
      <c r="AZ280" s="652" t="n">
        <v>0</v>
      </c>
      <c r="BA280" s="652" t="n">
        <v>0</v>
      </c>
      <c r="BB280" s="652" t="n">
        <v>0</v>
      </c>
      <c r="BC280" s="655" t="n">
        <v>0</v>
      </c>
      <c r="BD280" s="654" t="n">
        <v>0</v>
      </c>
      <c r="BE280" s="654" t="n">
        <v>0</v>
      </c>
      <c r="BF280" s="654" t="n">
        <v>0</v>
      </c>
      <c r="BG280" s="46" t="n">
        <v>0</v>
      </c>
      <c r="BH280" s="652" t="n">
        <v>0</v>
      </c>
      <c r="BI280" s="652" t="n">
        <v>0</v>
      </c>
      <c r="BJ280" s="652" t="n">
        <v>0</v>
      </c>
      <c r="BK280" s="652" t="n">
        <v>0</v>
      </c>
      <c r="BL280" s="652" t="n">
        <v>0</v>
      </c>
      <c r="BM280" s="655" t="n">
        <v>0</v>
      </c>
      <c r="BN280" s="654" t="n">
        <v>0</v>
      </c>
      <c r="BO280" s="656" t="s">
        <v>1993</v>
      </c>
      <c r="BP280" s="656" t="s">
        <v>1987</v>
      </c>
      <c r="BQ280" s="46"/>
      <c r="BR280" s="46"/>
      <c r="BS280" s="46"/>
      <c r="BT280" s="46"/>
      <c r="BU280" s="46" t="n">
        <v>0</v>
      </c>
      <c r="BV280" s="46" t="n">
        <v>0</v>
      </c>
    </row>
    <row r="281" customFormat="false" ht="23.25" hidden="false" customHeight="false" outlineLevel="0" collapsed="false">
      <c r="A281" s="198" t="n">
        <v>54080030</v>
      </c>
      <c r="B281" s="199"/>
      <c r="C281" s="200"/>
      <c r="D281" s="201" t="s">
        <v>450</v>
      </c>
      <c r="E281" s="202"/>
      <c r="F281" s="46" t="n">
        <v>0</v>
      </c>
      <c r="G281" s="46" t="n">
        <v>0</v>
      </c>
      <c r="H281" s="46" t="n">
        <v>0</v>
      </c>
      <c r="I281" s="46" t="n">
        <v>0</v>
      </c>
      <c r="J281" s="652" t="n">
        <v>0</v>
      </c>
      <c r="K281" s="652" t="n">
        <v>0</v>
      </c>
      <c r="L281" s="652" t="n">
        <v>0</v>
      </c>
      <c r="M281" s="652" t="n">
        <v>0</v>
      </c>
      <c r="N281" s="652" t="n">
        <v>0</v>
      </c>
      <c r="O281" s="653" t="n">
        <v>0</v>
      </c>
      <c r="P281" s="654" t="n">
        <v>0</v>
      </c>
      <c r="Q281" s="654" t="n">
        <v>0</v>
      </c>
      <c r="R281" s="654" t="n">
        <v>0</v>
      </c>
      <c r="S281" s="46" t="n">
        <v>0</v>
      </c>
      <c r="T281" s="652" t="n">
        <v>0</v>
      </c>
      <c r="U281" s="652" t="n">
        <v>0</v>
      </c>
      <c r="V281" s="652" t="n">
        <v>0</v>
      </c>
      <c r="W281" s="652" t="n">
        <v>0</v>
      </c>
      <c r="X281" s="652" t="n">
        <v>0</v>
      </c>
      <c r="Y281" s="655" t="n">
        <v>0</v>
      </c>
      <c r="Z281" s="654" t="n">
        <v>0</v>
      </c>
      <c r="AA281" s="654" t="n">
        <v>0</v>
      </c>
      <c r="AB281" s="654" t="n">
        <v>0</v>
      </c>
      <c r="AC281" s="46" t="n">
        <v>0</v>
      </c>
      <c r="AD281" s="652" t="n">
        <v>0</v>
      </c>
      <c r="AE281" s="652" t="n">
        <v>0</v>
      </c>
      <c r="AF281" s="652" t="n">
        <v>0</v>
      </c>
      <c r="AG281" s="652" t="n">
        <v>0</v>
      </c>
      <c r="AH281" s="652" t="n">
        <v>0</v>
      </c>
      <c r="AI281" s="655" t="n">
        <v>0</v>
      </c>
      <c r="AJ281" s="654" t="n">
        <v>0</v>
      </c>
      <c r="AK281" s="654" t="n">
        <v>0</v>
      </c>
      <c r="AL281" s="654" t="n">
        <v>0</v>
      </c>
      <c r="AM281" s="46" t="n">
        <v>0</v>
      </c>
      <c r="AN281" s="652" t="n">
        <v>0</v>
      </c>
      <c r="AO281" s="652" t="n">
        <v>0</v>
      </c>
      <c r="AP281" s="652" t="n">
        <v>0</v>
      </c>
      <c r="AQ281" s="652" t="n">
        <v>0</v>
      </c>
      <c r="AR281" s="652" t="n">
        <v>0</v>
      </c>
      <c r="AS281" s="655" t="n">
        <v>0</v>
      </c>
      <c r="AT281" s="654" t="n">
        <v>0</v>
      </c>
      <c r="AU281" s="654" t="n">
        <v>0</v>
      </c>
      <c r="AV281" s="654" t="n">
        <v>0</v>
      </c>
      <c r="AW281" s="46" t="n">
        <v>0</v>
      </c>
      <c r="AX281" s="652" t="n">
        <v>0</v>
      </c>
      <c r="AY281" s="652" t="n">
        <v>0</v>
      </c>
      <c r="AZ281" s="652" t="n">
        <v>0</v>
      </c>
      <c r="BA281" s="652" t="n">
        <v>0</v>
      </c>
      <c r="BB281" s="652" t="n">
        <v>0</v>
      </c>
      <c r="BC281" s="655" t="n">
        <v>0</v>
      </c>
      <c r="BD281" s="654" t="n">
        <v>0</v>
      </c>
      <c r="BE281" s="654" t="n">
        <v>0</v>
      </c>
      <c r="BF281" s="654" t="n">
        <v>0</v>
      </c>
      <c r="BG281" s="46" t="n">
        <v>0</v>
      </c>
      <c r="BH281" s="652" t="n">
        <v>0</v>
      </c>
      <c r="BI281" s="652" t="n">
        <v>0</v>
      </c>
      <c r="BJ281" s="652" t="n">
        <v>0</v>
      </c>
      <c r="BK281" s="652" t="n">
        <v>0</v>
      </c>
      <c r="BL281" s="652" t="n">
        <v>0</v>
      </c>
      <c r="BM281" s="655" t="n">
        <v>0</v>
      </c>
      <c r="BN281" s="654" t="n">
        <v>0</v>
      </c>
      <c r="BO281" s="656" t="s">
        <v>1993</v>
      </c>
      <c r="BP281" s="656" t="s">
        <v>1987</v>
      </c>
      <c r="BQ281" s="46"/>
      <c r="BR281" s="46"/>
      <c r="BS281" s="46"/>
      <c r="BT281" s="46"/>
      <c r="BU281" s="46" t="n">
        <v>0</v>
      </c>
      <c r="BV281" s="46" t="n">
        <v>0</v>
      </c>
    </row>
    <row r="282" customFormat="false" ht="23.25" hidden="false" customHeight="false" outlineLevel="0" collapsed="false">
      <c r="A282" s="198" t="n">
        <v>54080050</v>
      </c>
      <c r="B282" s="199"/>
      <c r="C282" s="200"/>
      <c r="D282" s="201" t="s">
        <v>451</v>
      </c>
      <c r="E282" s="202"/>
      <c r="F282" s="46" t="n">
        <v>0</v>
      </c>
      <c r="G282" s="46" t="n">
        <v>0</v>
      </c>
      <c r="H282" s="46" t="n">
        <v>0</v>
      </c>
      <c r="I282" s="46" t="n">
        <v>0</v>
      </c>
      <c r="J282" s="652" t="n">
        <v>0</v>
      </c>
      <c r="K282" s="652" t="n">
        <v>0</v>
      </c>
      <c r="L282" s="652" t="n">
        <v>15404.82</v>
      </c>
      <c r="M282" s="652" t="n">
        <v>0</v>
      </c>
      <c r="N282" s="652" t="n">
        <v>15404.82</v>
      </c>
      <c r="O282" s="653" t="n">
        <v>23000</v>
      </c>
      <c r="P282" s="654" t="n">
        <v>0</v>
      </c>
      <c r="Q282" s="654" t="n">
        <v>0</v>
      </c>
      <c r="R282" s="654" t="n">
        <v>0</v>
      </c>
      <c r="S282" s="46" t="n">
        <v>0</v>
      </c>
      <c r="T282" s="652" t="n">
        <v>0</v>
      </c>
      <c r="U282" s="652" t="n">
        <v>0</v>
      </c>
      <c r="V282" s="652" t="n">
        <v>7702.41</v>
      </c>
      <c r="W282" s="652" t="n">
        <v>0</v>
      </c>
      <c r="X282" s="652" t="n">
        <v>7702.41</v>
      </c>
      <c r="Y282" s="655" t="n">
        <v>11000</v>
      </c>
      <c r="Z282" s="654" t="n">
        <v>0</v>
      </c>
      <c r="AA282" s="654" t="n">
        <v>0</v>
      </c>
      <c r="AB282" s="654" t="n">
        <v>0</v>
      </c>
      <c r="AC282" s="46" t="n">
        <v>0</v>
      </c>
      <c r="AD282" s="652" t="n">
        <v>0</v>
      </c>
      <c r="AE282" s="652" t="n">
        <v>0</v>
      </c>
      <c r="AF282" s="652" t="n">
        <v>0</v>
      </c>
      <c r="AG282" s="652" t="n">
        <v>0</v>
      </c>
      <c r="AH282" s="652" t="n">
        <v>0</v>
      </c>
      <c r="AI282" s="655" t="n">
        <v>0</v>
      </c>
      <c r="AJ282" s="654" t="n">
        <v>0</v>
      </c>
      <c r="AK282" s="654" t="n">
        <v>0</v>
      </c>
      <c r="AL282" s="654" t="n">
        <v>0</v>
      </c>
      <c r="AM282" s="46" t="n">
        <v>0</v>
      </c>
      <c r="AN282" s="652" t="n">
        <v>0</v>
      </c>
      <c r="AO282" s="652" t="n">
        <v>0</v>
      </c>
      <c r="AP282" s="652" t="n">
        <v>0</v>
      </c>
      <c r="AQ282" s="652" t="n">
        <v>0</v>
      </c>
      <c r="AR282" s="652" t="n">
        <v>0</v>
      </c>
      <c r="AS282" s="655" t="n">
        <v>0</v>
      </c>
      <c r="AT282" s="654" t="n">
        <v>0</v>
      </c>
      <c r="AU282" s="654" t="n">
        <v>0</v>
      </c>
      <c r="AV282" s="654" t="n">
        <v>0</v>
      </c>
      <c r="AW282" s="46" t="n">
        <v>0</v>
      </c>
      <c r="AX282" s="652" t="n">
        <v>0</v>
      </c>
      <c r="AY282" s="652" t="n">
        <v>0</v>
      </c>
      <c r="AZ282" s="652" t="n">
        <v>0</v>
      </c>
      <c r="BA282" s="652" t="n">
        <v>0</v>
      </c>
      <c r="BB282" s="652" t="n">
        <v>0</v>
      </c>
      <c r="BC282" s="655" t="n">
        <v>0</v>
      </c>
      <c r="BD282" s="654" t="n">
        <v>0</v>
      </c>
      <c r="BE282" s="654" t="n">
        <v>0</v>
      </c>
      <c r="BF282" s="654" t="n">
        <v>0</v>
      </c>
      <c r="BG282" s="46" t="n">
        <v>0</v>
      </c>
      <c r="BH282" s="652" t="n">
        <v>0</v>
      </c>
      <c r="BI282" s="652" t="n">
        <v>0</v>
      </c>
      <c r="BJ282" s="652" t="n">
        <v>0</v>
      </c>
      <c r="BK282" s="652" t="n">
        <v>0</v>
      </c>
      <c r="BL282" s="652" t="n">
        <v>0</v>
      </c>
      <c r="BM282" s="655" t="n">
        <v>0</v>
      </c>
      <c r="BN282" s="654" t="n">
        <v>34000</v>
      </c>
      <c r="BO282" s="656" t="s">
        <v>1993</v>
      </c>
      <c r="BP282" s="656" t="s">
        <v>1987</v>
      </c>
      <c r="BQ282" s="46"/>
      <c r="BR282" s="46"/>
      <c r="BS282" s="46"/>
      <c r="BT282" s="46"/>
      <c r="BU282" s="46" t="n">
        <v>0</v>
      </c>
      <c r="BV282" s="46" t="n">
        <v>34000</v>
      </c>
    </row>
    <row r="283" customFormat="false" ht="23.25" hidden="false" customHeight="false" outlineLevel="0" collapsed="false">
      <c r="A283" s="198" t="n">
        <v>54080060</v>
      </c>
      <c r="B283" s="199"/>
      <c r="C283" s="200"/>
      <c r="D283" s="201" t="s">
        <v>452</v>
      </c>
      <c r="E283" s="202"/>
      <c r="F283" s="46" t="n">
        <v>0</v>
      </c>
      <c r="G283" s="46" t="n">
        <v>0</v>
      </c>
      <c r="H283" s="46" t="n">
        <v>0</v>
      </c>
      <c r="I283" s="46" t="n">
        <v>1298865.91</v>
      </c>
      <c r="J283" s="652" t="n">
        <v>0</v>
      </c>
      <c r="K283" s="652" t="n">
        <v>1298865.91</v>
      </c>
      <c r="L283" s="652" t="n">
        <v>1393292.205</v>
      </c>
      <c r="M283" s="652" t="n">
        <v>0</v>
      </c>
      <c r="N283" s="652" t="n">
        <v>1393292.205</v>
      </c>
      <c r="O283" s="653" t="n">
        <v>1387000</v>
      </c>
      <c r="P283" s="654" t="n">
        <v>0</v>
      </c>
      <c r="Q283" s="654" t="n">
        <v>0</v>
      </c>
      <c r="R283" s="654" t="n">
        <v>0</v>
      </c>
      <c r="S283" s="46" t="n">
        <v>486552.29</v>
      </c>
      <c r="T283" s="652" t="n">
        <v>0</v>
      </c>
      <c r="U283" s="652" t="n">
        <v>486552.29</v>
      </c>
      <c r="V283" s="652" t="n">
        <v>533610.03</v>
      </c>
      <c r="W283" s="652" t="n">
        <v>0</v>
      </c>
      <c r="X283" s="652" t="n">
        <v>533610.03</v>
      </c>
      <c r="Y283" s="655" t="n">
        <v>478000</v>
      </c>
      <c r="Z283" s="654" t="n">
        <v>0</v>
      </c>
      <c r="AA283" s="654" t="n">
        <v>0</v>
      </c>
      <c r="AB283" s="654" t="n">
        <v>0</v>
      </c>
      <c r="AC283" s="46" t="n">
        <v>271685.13</v>
      </c>
      <c r="AD283" s="652" t="n">
        <v>0</v>
      </c>
      <c r="AE283" s="652" t="n">
        <v>271685.13</v>
      </c>
      <c r="AF283" s="652" t="n">
        <v>271312.965</v>
      </c>
      <c r="AG283" s="652" t="n">
        <v>0</v>
      </c>
      <c r="AH283" s="652" t="n">
        <v>271312.965</v>
      </c>
      <c r="AI283" s="655" t="n">
        <v>242000</v>
      </c>
      <c r="AJ283" s="654" t="n">
        <v>0</v>
      </c>
      <c r="AK283" s="654" t="n">
        <v>0</v>
      </c>
      <c r="AL283" s="654" t="n">
        <v>0</v>
      </c>
      <c r="AM283" s="46" t="n">
        <v>281768.49</v>
      </c>
      <c r="AN283" s="652" t="n">
        <v>0</v>
      </c>
      <c r="AO283" s="652" t="n">
        <v>281768.49</v>
      </c>
      <c r="AP283" s="652" t="n">
        <v>248065.83</v>
      </c>
      <c r="AQ283" s="652" t="n">
        <v>0</v>
      </c>
      <c r="AR283" s="652" t="n">
        <v>248065.83</v>
      </c>
      <c r="AS283" s="655" t="n">
        <v>200000</v>
      </c>
      <c r="AT283" s="654" t="n">
        <v>0</v>
      </c>
      <c r="AU283" s="654" t="n">
        <v>0</v>
      </c>
      <c r="AV283" s="654" t="n">
        <v>0</v>
      </c>
      <c r="AW283" s="46" t="n">
        <v>273804.79</v>
      </c>
      <c r="AX283" s="652" t="n">
        <v>0</v>
      </c>
      <c r="AY283" s="652" t="n">
        <v>273804.79</v>
      </c>
      <c r="AZ283" s="652" t="n">
        <v>287837.28</v>
      </c>
      <c r="BA283" s="652" t="n">
        <v>0</v>
      </c>
      <c r="BB283" s="652" t="n">
        <v>287837.28</v>
      </c>
      <c r="BC283" s="655" t="n">
        <v>244000</v>
      </c>
      <c r="BD283" s="654" t="n">
        <v>0</v>
      </c>
      <c r="BE283" s="654" t="n">
        <v>0</v>
      </c>
      <c r="BF283" s="654" t="n">
        <v>0</v>
      </c>
      <c r="BG283" s="46" t="n">
        <v>314789.71</v>
      </c>
      <c r="BH283" s="652" t="n">
        <v>0</v>
      </c>
      <c r="BI283" s="652" t="n">
        <v>314789.71</v>
      </c>
      <c r="BJ283" s="652" t="n">
        <v>314358.495</v>
      </c>
      <c r="BK283" s="652" t="n">
        <v>0</v>
      </c>
      <c r="BL283" s="652" t="n">
        <v>314358.495</v>
      </c>
      <c r="BM283" s="655" t="n">
        <v>234000</v>
      </c>
      <c r="BN283" s="654" t="n">
        <v>2785000</v>
      </c>
      <c r="BO283" s="656" t="s">
        <v>1993</v>
      </c>
      <c r="BP283" s="656" t="s">
        <v>1987</v>
      </c>
      <c r="BQ283" s="46"/>
      <c r="BR283" s="46"/>
      <c r="BS283" s="46"/>
      <c r="BT283" s="46"/>
      <c r="BU283" s="46" t="n">
        <v>0</v>
      </c>
      <c r="BV283" s="46" t="n">
        <v>2785000</v>
      </c>
    </row>
    <row r="284" customFormat="false" ht="23.25" hidden="false" customHeight="false" outlineLevel="0" collapsed="false">
      <c r="A284" s="198" t="n">
        <v>54080070</v>
      </c>
      <c r="B284" s="199"/>
      <c r="C284" s="200"/>
      <c r="D284" s="201" t="s">
        <v>453</v>
      </c>
      <c r="E284" s="202"/>
      <c r="F284" s="46" t="n">
        <v>0</v>
      </c>
      <c r="G284" s="46" t="n">
        <v>0</v>
      </c>
      <c r="H284" s="46" t="n">
        <v>0</v>
      </c>
      <c r="I284" s="46" t="n">
        <v>0</v>
      </c>
      <c r="J284" s="652" t="n">
        <v>0</v>
      </c>
      <c r="K284" s="652" t="n">
        <v>0</v>
      </c>
      <c r="L284" s="652" t="n">
        <v>0</v>
      </c>
      <c r="M284" s="652" t="n">
        <v>0</v>
      </c>
      <c r="N284" s="652" t="n">
        <v>0</v>
      </c>
      <c r="O284" s="653" t="n">
        <v>0</v>
      </c>
      <c r="P284" s="654" t="n">
        <v>0</v>
      </c>
      <c r="Q284" s="654" t="n">
        <v>0</v>
      </c>
      <c r="R284" s="654" t="n">
        <v>0</v>
      </c>
      <c r="S284" s="46" t="n">
        <v>0</v>
      </c>
      <c r="T284" s="652" t="n">
        <v>0</v>
      </c>
      <c r="U284" s="652" t="n">
        <v>0</v>
      </c>
      <c r="V284" s="652" t="n">
        <v>0</v>
      </c>
      <c r="W284" s="652" t="n">
        <v>0</v>
      </c>
      <c r="X284" s="652" t="n">
        <v>0</v>
      </c>
      <c r="Y284" s="655" t="n">
        <v>0</v>
      </c>
      <c r="Z284" s="654" t="n">
        <v>0</v>
      </c>
      <c r="AA284" s="654" t="n">
        <v>0</v>
      </c>
      <c r="AB284" s="654" t="n">
        <v>0</v>
      </c>
      <c r="AC284" s="46" t="n">
        <v>0</v>
      </c>
      <c r="AD284" s="652" t="n">
        <v>0</v>
      </c>
      <c r="AE284" s="652" t="n">
        <v>0</v>
      </c>
      <c r="AF284" s="652" t="n">
        <v>0</v>
      </c>
      <c r="AG284" s="652" t="n">
        <v>0</v>
      </c>
      <c r="AH284" s="652" t="n">
        <v>0</v>
      </c>
      <c r="AI284" s="655" t="n">
        <v>0</v>
      </c>
      <c r="AJ284" s="654" t="n">
        <v>0</v>
      </c>
      <c r="AK284" s="654" t="n">
        <v>0</v>
      </c>
      <c r="AL284" s="654" t="n">
        <v>0</v>
      </c>
      <c r="AM284" s="46" t="n">
        <v>0</v>
      </c>
      <c r="AN284" s="652" t="n">
        <v>0</v>
      </c>
      <c r="AO284" s="652" t="n">
        <v>0</v>
      </c>
      <c r="AP284" s="652" t="n">
        <v>0</v>
      </c>
      <c r="AQ284" s="652" t="n">
        <v>0</v>
      </c>
      <c r="AR284" s="652" t="n">
        <v>0</v>
      </c>
      <c r="AS284" s="655" t="n">
        <v>0</v>
      </c>
      <c r="AT284" s="654" t="n">
        <v>0</v>
      </c>
      <c r="AU284" s="654" t="n">
        <v>0</v>
      </c>
      <c r="AV284" s="654" t="n">
        <v>0</v>
      </c>
      <c r="AW284" s="46" t="n">
        <v>0</v>
      </c>
      <c r="AX284" s="652" t="n">
        <v>0</v>
      </c>
      <c r="AY284" s="652" t="n">
        <v>0</v>
      </c>
      <c r="AZ284" s="652" t="n">
        <v>0</v>
      </c>
      <c r="BA284" s="652" t="n">
        <v>0</v>
      </c>
      <c r="BB284" s="652" t="n">
        <v>0</v>
      </c>
      <c r="BC284" s="655" t="n">
        <v>0</v>
      </c>
      <c r="BD284" s="654" t="n">
        <v>0</v>
      </c>
      <c r="BE284" s="654" t="n">
        <v>0</v>
      </c>
      <c r="BF284" s="654" t="n">
        <v>0</v>
      </c>
      <c r="BG284" s="46" t="n">
        <v>0</v>
      </c>
      <c r="BH284" s="652" t="n">
        <v>0</v>
      </c>
      <c r="BI284" s="652" t="n">
        <v>0</v>
      </c>
      <c r="BJ284" s="652" t="n">
        <v>0</v>
      </c>
      <c r="BK284" s="652" t="n">
        <v>0</v>
      </c>
      <c r="BL284" s="652" t="n">
        <v>0</v>
      </c>
      <c r="BM284" s="655" t="n">
        <v>0</v>
      </c>
      <c r="BN284" s="654" t="n">
        <v>0</v>
      </c>
      <c r="BO284" s="656" t="s">
        <v>1993</v>
      </c>
      <c r="BP284" s="656" t="s">
        <v>1987</v>
      </c>
      <c r="BQ284" s="46"/>
      <c r="BR284" s="46"/>
      <c r="BS284" s="46"/>
      <c r="BT284" s="46"/>
      <c r="BU284" s="46" t="n">
        <v>0</v>
      </c>
      <c r="BV284" s="46" t="n">
        <v>0</v>
      </c>
    </row>
    <row r="285" customFormat="false" ht="23.25" hidden="false" customHeight="false" outlineLevel="0" collapsed="false">
      <c r="A285" s="198" t="n">
        <v>54080090</v>
      </c>
      <c r="B285" s="199"/>
      <c r="C285" s="200"/>
      <c r="D285" s="201" t="s">
        <v>453</v>
      </c>
      <c r="E285" s="202"/>
      <c r="F285" s="46" t="n">
        <v>0</v>
      </c>
      <c r="G285" s="46" t="n">
        <v>0</v>
      </c>
      <c r="H285" s="46" t="n">
        <v>0</v>
      </c>
      <c r="I285" s="46" t="n">
        <v>0</v>
      </c>
      <c r="J285" s="652" t="n">
        <v>0</v>
      </c>
      <c r="K285" s="652" t="n">
        <v>0</v>
      </c>
      <c r="L285" s="652" t="n">
        <v>0</v>
      </c>
      <c r="M285" s="652" t="n">
        <v>0</v>
      </c>
      <c r="N285" s="652" t="n">
        <v>0</v>
      </c>
      <c r="O285" s="653" t="n">
        <v>0</v>
      </c>
      <c r="P285" s="654" t="n">
        <v>0</v>
      </c>
      <c r="Q285" s="654" t="n">
        <v>0</v>
      </c>
      <c r="R285" s="654" t="n">
        <v>0</v>
      </c>
      <c r="S285" s="46" t="n">
        <v>0</v>
      </c>
      <c r="T285" s="652" t="n">
        <v>0</v>
      </c>
      <c r="U285" s="652" t="n">
        <v>0</v>
      </c>
      <c r="V285" s="652" t="n">
        <v>0</v>
      </c>
      <c r="W285" s="652" t="n">
        <v>0</v>
      </c>
      <c r="X285" s="652" t="n">
        <v>0</v>
      </c>
      <c r="Y285" s="655" t="n">
        <v>0</v>
      </c>
      <c r="Z285" s="654" t="n">
        <v>0</v>
      </c>
      <c r="AA285" s="654" t="n">
        <v>0</v>
      </c>
      <c r="AB285" s="654" t="n">
        <v>0</v>
      </c>
      <c r="AC285" s="46" t="n">
        <v>0</v>
      </c>
      <c r="AD285" s="652" t="n">
        <v>0</v>
      </c>
      <c r="AE285" s="652" t="n">
        <v>0</v>
      </c>
      <c r="AF285" s="652" t="n">
        <v>0</v>
      </c>
      <c r="AG285" s="652" t="n">
        <v>0</v>
      </c>
      <c r="AH285" s="652" t="n">
        <v>0</v>
      </c>
      <c r="AI285" s="655" t="n">
        <v>0</v>
      </c>
      <c r="AJ285" s="654" t="n">
        <v>0</v>
      </c>
      <c r="AK285" s="654" t="n">
        <v>0</v>
      </c>
      <c r="AL285" s="654" t="n">
        <v>0</v>
      </c>
      <c r="AM285" s="46" t="n">
        <v>0</v>
      </c>
      <c r="AN285" s="652" t="n">
        <v>0</v>
      </c>
      <c r="AO285" s="652" t="n">
        <v>0</v>
      </c>
      <c r="AP285" s="652" t="n">
        <v>0</v>
      </c>
      <c r="AQ285" s="652" t="n">
        <v>0</v>
      </c>
      <c r="AR285" s="652" t="n">
        <v>0</v>
      </c>
      <c r="AS285" s="655" t="n">
        <v>0</v>
      </c>
      <c r="AT285" s="654" t="n">
        <v>0</v>
      </c>
      <c r="AU285" s="654" t="n">
        <v>0</v>
      </c>
      <c r="AV285" s="654" t="n">
        <v>0</v>
      </c>
      <c r="AW285" s="46" t="n">
        <v>0</v>
      </c>
      <c r="AX285" s="652" t="n">
        <v>0</v>
      </c>
      <c r="AY285" s="652" t="n">
        <v>0</v>
      </c>
      <c r="AZ285" s="652" t="n">
        <v>0</v>
      </c>
      <c r="BA285" s="652" t="n">
        <v>0</v>
      </c>
      <c r="BB285" s="652" t="n">
        <v>0</v>
      </c>
      <c r="BC285" s="655" t="n">
        <v>0</v>
      </c>
      <c r="BD285" s="654" t="n">
        <v>0</v>
      </c>
      <c r="BE285" s="654" t="n">
        <v>0</v>
      </c>
      <c r="BF285" s="654" t="n">
        <v>0</v>
      </c>
      <c r="BG285" s="46" t="n">
        <v>0</v>
      </c>
      <c r="BH285" s="652" t="n">
        <v>0</v>
      </c>
      <c r="BI285" s="652" t="n">
        <v>0</v>
      </c>
      <c r="BJ285" s="652" t="n">
        <v>0</v>
      </c>
      <c r="BK285" s="652" t="n">
        <v>0</v>
      </c>
      <c r="BL285" s="652" t="n">
        <v>0</v>
      </c>
      <c r="BM285" s="655" t="n">
        <v>0</v>
      </c>
      <c r="BN285" s="654" t="n">
        <v>0</v>
      </c>
      <c r="BO285" s="656" t="s">
        <v>1993</v>
      </c>
      <c r="BP285" s="656" t="s">
        <v>1987</v>
      </c>
      <c r="BQ285" s="46"/>
      <c r="BR285" s="46"/>
      <c r="BS285" s="46"/>
      <c r="BT285" s="46"/>
      <c r="BU285" s="46" t="n">
        <v>0</v>
      </c>
      <c r="BV285" s="46" t="n">
        <v>0</v>
      </c>
    </row>
    <row r="286" customFormat="false" ht="23.25" hidden="false" customHeight="false" outlineLevel="0" collapsed="false">
      <c r="A286" s="208"/>
      <c r="B286" s="214"/>
      <c r="C286" s="210" t="s">
        <v>454</v>
      </c>
      <c r="D286" s="211"/>
      <c r="E286" s="212"/>
      <c r="F286" s="78"/>
      <c r="G286" s="78"/>
      <c r="H286" s="78"/>
      <c r="I286" s="78"/>
      <c r="J286" s="648"/>
      <c r="K286" s="648"/>
      <c r="L286" s="648"/>
      <c r="M286" s="648"/>
      <c r="N286" s="648"/>
      <c r="O286" s="649"/>
      <c r="P286" s="122"/>
      <c r="Q286" s="122"/>
      <c r="R286" s="122"/>
      <c r="S286" s="78"/>
      <c r="T286" s="648"/>
      <c r="U286" s="648"/>
      <c r="V286" s="648"/>
      <c r="W286" s="648"/>
      <c r="X286" s="648"/>
      <c r="Y286" s="650"/>
      <c r="Z286" s="122"/>
      <c r="AA286" s="122"/>
      <c r="AB286" s="122"/>
      <c r="AC286" s="78"/>
      <c r="AD286" s="648"/>
      <c r="AE286" s="648"/>
      <c r="AF286" s="648"/>
      <c r="AG286" s="648"/>
      <c r="AH286" s="648"/>
      <c r="AI286" s="650"/>
      <c r="AJ286" s="122"/>
      <c r="AK286" s="122"/>
      <c r="AL286" s="122"/>
      <c r="AM286" s="78"/>
      <c r="AN286" s="648"/>
      <c r="AO286" s="648"/>
      <c r="AP286" s="648"/>
      <c r="AQ286" s="648"/>
      <c r="AR286" s="648"/>
      <c r="AS286" s="650"/>
      <c r="AT286" s="122"/>
      <c r="AU286" s="122"/>
      <c r="AV286" s="122"/>
      <c r="AW286" s="78"/>
      <c r="AX286" s="648"/>
      <c r="AY286" s="648"/>
      <c r="AZ286" s="648"/>
      <c r="BA286" s="648"/>
      <c r="BB286" s="648"/>
      <c r="BC286" s="650"/>
      <c r="BD286" s="122"/>
      <c r="BE286" s="122"/>
      <c r="BF286" s="122"/>
      <c r="BG286" s="78"/>
      <c r="BH286" s="648"/>
      <c r="BI286" s="648"/>
      <c r="BJ286" s="648"/>
      <c r="BK286" s="648"/>
      <c r="BL286" s="648"/>
      <c r="BM286" s="650"/>
      <c r="BN286" s="651"/>
      <c r="BO286" s="651"/>
      <c r="BP286" s="651"/>
      <c r="BQ286" s="78"/>
      <c r="BR286" s="78"/>
      <c r="BS286" s="78"/>
      <c r="BT286" s="78"/>
      <c r="BU286" s="189" t="n">
        <v>0</v>
      </c>
      <c r="BV286" s="189" t="n">
        <v>0</v>
      </c>
    </row>
    <row r="287" customFormat="false" ht="23.25" hidden="false" customHeight="false" outlineLevel="0" collapsed="false">
      <c r="A287" s="208" t="n">
        <v>54540008</v>
      </c>
      <c r="B287" s="214"/>
      <c r="C287" s="211"/>
      <c r="D287" s="213" t="s">
        <v>455</v>
      </c>
      <c r="E287" s="212"/>
      <c r="F287" s="78" t="n">
        <v>0</v>
      </c>
      <c r="G287" s="78" t="n">
        <v>0</v>
      </c>
      <c r="H287" s="78" t="n">
        <v>0</v>
      </c>
      <c r="I287" s="78" t="n">
        <v>0</v>
      </c>
      <c r="J287" s="648" t="n">
        <v>0</v>
      </c>
      <c r="K287" s="648" t="n">
        <v>0</v>
      </c>
      <c r="L287" s="648" t="n">
        <v>0</v>
      </c>
      <c r="M287" s="648" t="n">
        <v>0</v>
      </c>
      <c r="N287" s="648" t="n">
        <v>0</v>
      </c>
      <c r="O287" s="649" t="n">
        <v>0</v>
      </c>
      <c r="P287" s="122" t="n">
        <v>0</v>
      </c>
      <c r="Q287" s="122" t="n">
        <v>0</v>
      </c>
      <c r="R287" s="122" t="n">
        <v>0</v>
      </c>
      <c r="S287" s="78" t="n">
        <v>0</v>
      </c>
      <c r="T287" s="648" t="n">
        <v>0</v>
      </c>
      <c r="U287" s="648" t="n">
        <v>0</v>
      </c>
      <c r="V287" s="648" t="n">
        <v>0</v>
      </c>
      <c r="W287" s="648" t="n">
        <v>0</v>
      </c>
      <c r="X287" s="648" t="n">
        <v>0</v>
      </c>
      <c r="Y287" s="650" t="n">
        <v>0</v>
      </c>
      <c r="Z287" s="122" t="n">
        <v>0</v>
      </c>
      <c r="AA287" s="122" t="n">
        <v>0</v>
      </c>
      <c r="AB287" s="122" t="n">
        <v>0</v>
      </c>
      <c r="AC287" s="78" t="n">
        <v>0</v>
      </c>
      <c r="AD287" s="648" t="n">
        <v>0</v>
      </c>
      <c r="AE287" s="648" t="n">
        <v>0</v>
      </c>
      <c r="AF287" s="648" t="n">
        <v>0</v>
      </c>
      <c r="AG287" s="648" t="n">
        <v>0</v>
      </c>
      <c r="AH287" s="648" t="n">
        <v>0</v>
      </c>
      <c r="AI287" s="650" t="n">
        <v>0</v>
      </c>
      <c r="AJ287" s="122" t="n">
        <v>0</v>
      </c>
      <c r="AK287" s="122" t="n">
        <v>0</v>
      </c>
      <c r="AL287" s="122" t="n">
        <v>0</v>
      </c>
      <c r="AM287" s="78" t="n">
        <v>0</v>
      </c>
      <c r="AN287" s="648" t="n">
        <v>0</v>
      </c>
      <c r="AO287" s="648" t="n">
        <v>0</v>
      </c>
      <c r="AP287" s="648" t="n">
        <v>0</v>
      </c>
      <c r="AQ287" s="648" t="n">
        <v>0</v>
      </c>
      <c r="AR287" s="648" t="n">
        <v>0</v>
      </c>
      <c r="AS287" s="650" t="n">
        <v>0</v>
      </c>
      <c r="AT287" s="122" t="n">
        <v>0</v>
      </c>
      <c r="AU287" s="122" t="n">
        <v>0</v>
      </c>
      <c r="AV287" s="122" t="n">
        <v>0</v>
      </c>
      <c r="AW287" s="78" t="n">
        <v>0</v>
      </c>
      <c r="AX287" s="648" t="n">
        <v>0</v>
      </c>
      <c r="AY287" s="648" t="n">
        <v>0</v>
      </c>
      <c r="AZ287" s="648" t="n">
        <v>0</v>
      </c>
      <c r="BA287" s="648" t="n">
        <v>0</v>
      </c>
      <c r="BB287" s="648" t="n">
        <v>0</v>
      </c>
      <c r="BC287" s="650" t="n">
        <v>0</v>
      </c>
      <c r="BD287" s="122" t="n">
        <v>0</v>
      </c>
      <c r="BE287" s="122" t="n">
        <v>0</v>
      </c>
      <c r="BF287" s="122" t="n">
        <v>0</v>
      </c>
      <c r="BG287" s="78" t="n">
        <v>0</v>
      </c>
      <c r="BH287" s="648" t="n">
        <v>0</v>
      </c>
      <c r="BI287" s="648" t="n">
        <v>0</v>
      </c>
      <c r="BJ287" s="648" t="n">
        <v>0</v>
      </c>
      <c r="BK287" s="648" t="n">
        <v>0</v>
      </c>
      <c r="BL287" s="648" t="n">
        <v>0</v>
      </c>
      <c r="BM287" s="650" t="n">
        <v>0</v>
      </c>
      <c r="BN287" s="651" t="n">
        <v>0</v>
      </c>
      <c r="BO287" s="651"/>
      <c r="BP287" s="651"/>
      <c r="BQ287" s="78"/>
      <c r="BR287" s="78"/>
      <c r="BS287" s="78"/>
      <c r="BT287" s="78"/>
      <c r="BU287" s="189" t="n">
        <v>0</v>
      </c>
      <c r="BV287" s="189" t="n">
        <v>0</v>
      </c>
    </row>
    <row r="288" customFormat="false" ht="23.25" hidden="false" customHeight="false" outlineLevel="0" collapsed="false">
      <c r="A288" s="208" t="n">
        <v>54550008</v>
      </c>
      <c r="B288" s="214"/>
      <c r="C288" s="211"/>
      <c r="D288" s="213" t="s">
        <v>456</v>
      </c>
      <c r="E288" s="212"/>
      <c r="F288" s="78" t="n">
        <v>0</v>
      </c>
      <c r="G288" s="78" t="n">
        <v>0</v>
      </c>
      <c r="H288" s="78" t="n">
        <v>0</v>
      </c>
      <c r="I288" s="78" t="n">
        <v>0</v>
      </c>
      <c r="J288" s="648" t="n">
        <v>0</v>
      </c>
      <c r="K288" s="648" t="n">
        <v>0</v>
      </c>
      <c r="L288" s="648" t="n">
        <v>0</v>
      </c>
      <c r="M288" s="648" t="n">
        <v>0</v>
      </c>
      <c r="N288" s="648" t="n">
        <v>0</v>
      </c>
      <c r="O288" s="649" t="n">
        <v>0</v>
      </c>
      <c r="P288" s="122" t="n">
        <v>0</v>
      </c>
      <c r="Q288" s="122" t="n">
        <v>0</v>
      </c>
      <c r="R288" s="122" t="n">
        <v>0</v>
      </c>
      <c r="S288" s="78" t="n">
        <v>0</v>
      </c>
      <c r="T288" s="648" t="n">
        <v>0</v>
      </c>
      <c r="U288" s="648" t="n">
        <v>0</v>
      </c>
      <c r="V288" s="648" t="n">
        <v>0</v>
      </c>
      <c r="W288" s="648" t="n">
        <v>0</v>
      </c>
      <c r="X288" s="648" t="n">
        <v>0</v>
      </c>
      <c r="Y288" s="650" t="n">
        <v>0</v>
      </c>
      <c r="Z288" s="122" t="n">
        <v>0</v>
      </c>
      <c r="AA288" s="122" t="n">
        <v>0</v>
      </c>
      <c r="AB288" s="122" t="n">
        <v>0</v>
      </c>
      <c r="AC288" s="78" t="n">
        <v>0</v>
      </c>
      <c r="AD288" s="648" t="n">
        <v>0</v>
      </c>
      <c r="AE288" s="648" t="n">
        <v>0</v>
      </c>
      <c r="AF288" s="648" t="n">
        <v>0</v>
      </c>
      <c r="AG288" s="648" t="n">
        <v>0</v>
      </c>
      <c r="AH288" s="648" t="n">
        <v>0</v>
      </c>
      <c r="AI288" s="650" t="n">
        <v>0</v>
      </c>
      <c r="AJ288" s="122" t="n">
        <v>0</v>
      </c>
      <c r="AK288" s="122" t="n">
        <v>0</v>
      </c>
      <c r="AL288" s="122" t="n">
        <v>0</v>
      </c>
      <c r="AM288" s="78" t="n">
        <v>0</v>
      </c>
      <c r="AN288" s="648" t="n">
        <v>0</v>
      </c>
      <c r="AO288" s="648" t="n">
        <v>0</v>
      </c>
      <c r="AP288" s="648" t="n">
        <v>0</v>
      </c>
      <c r="AQ288" s="648" t="n">
        <v>0</v>
      </c>
      <c r="AR288" s="648" t="n">
        <v>0</v>
      </c>
      <c r="AS288" s="650" t="n">
        <v>0</v>
      </c>
      <c r="AT288" s="122" t="n">
        <v>0</v>
      </c>
      <c r="AU288" s="122" t="n">
        <v>0</v>
      </c>
      <c r="AV288" s="122" t="n">
        <v>0</v>
      </c>
      <c r="AW288" s="78" t="n">
        <v>0</v>
      </c>
      <c r="AX288" s="648" t="n">
        <v>0</v>
      </c>
      <c r="AY288" s="648" t="n">
        <v>0</v>
      </c>
      <c r="AZ288" s="648" t="n">
        <v>0</v>
      </c>
      <c r="BA288" s="648" t="n">
        <v>0</v>
      </c>
      <c r="BB288" s="648" t="n">
        <v>0</v>
      </c>
      <c r="BC288" s="650" t="n">
        <v>0</v>
      </c>
      <c r="BD288" s="122" t="n">
        <v>0</v>
      </c>
      <c r="BE288" s="122" t="n">
        <v>0</v>
      </c>
      <c r="BF288" s="122" t="n">
        <v>0</v>
      </c>
      <c r="BG288" s="78" t="n">
        <v>0</v>
      </c>
      <c r="BH288" s="648" t="n">
        <v>0</v>
      </c>
      <c r="BI288" s="648" t="n">
        <v>0</v>
      </c>
      <c r="BJ288" s="648" t="n">
        <v>0</v>
      </c>
      <c r="BK288" s="648" t="n">
        <v>0</v>
      </c>
      <c r="BL288" s="648" t="n">
        <v>0</v>
      </c>
      <c r="BM288" s="650" t="n">
        <v>0</v>
      </c>
      <c r="BN288" s="651" t="n">
        <v>0</v>
      </c>
      <c r="BO288" s="651"/>
      <c r="BP288" s="651"/>
      <c r="BQ288" s="78"/>
      <c r="BR288" s="78"/>
      <c r="BS288" s="78"/>
      <c r="BT288" s="78"/>
      <c r="BU288" s="189" t="n">
        <v>0</v>
      </c>
      <c r="BV288" s="189" t="n">
        <v>0</v>
      </c>
    </row>
    <row r="289" customFormat="false" ht="23.25" hidden="false" customHeight="false" outlineLevel="0" collapsed="false">
      <c r="A289" s="208" t="n">
        <v>54551008</v>
      </c>
      <c r="B289" s="214"/>
      <c r="C289" s="211"/>
      <c r="D289" s="213" t="s">
        <v>457</v>
      </c>
      <c r="E289" s="212"/>
      <c r="F289" s="78" t="n">
        <v>0</v>
      </c>
      <c r="G289" s="78" t="n">
        <v>0</v>
      </c>
      <c r="H289" s="78" t="n">
        <v>0</v>
      </c>
      <c r="I289" s="78" t="n">
        <v>0</v>
      </c>
      <c r="J289" s="648" t="n">
        <v>0</v>
      </c>
      <c r="K289" s="648" t="n">
        <v>0</v>
      </c>
      <c r="L289" s="648" t="n">
        <v>0</v>
      </c>
      <c r="M289" s="648" t="n">
        <v>0</v>
      </c>
      <c r="N289" s="648" t="n">
        <v>0</v>
      </c>
      <c r="O289" s="649" t="n">
        <v>0</v>
      </c>
      <c r="P289" s="122" t="n">
        <v>0</v>
      </c>
      <c r="Q289" s="122" t="n">
        <v>0</v>
      </c>
      <c r="R289" s="122" t="n">
        <v>0</v>
      </c>
      <c r="S289" s="78" t="n">
        <v>0</v>
      </c>
      <c r="T289" s="648" t="n">
        <v>0</v>
      </c>
      <c r="U289" s="648" t="n">
        <v>0</v>
      </c>
      <c r="V289" s="648" t="n">
        <v>0</v>
      </c>
      <c r="W289" s="648" t="n">
        <v>0</v>
      </c>
      <c r="X289" s="648" t="n">
        <v>0</v>
      </c>
      <c r="Y289" s="650" t="n">
        <v>0</v>
      </c>
      <c r="Z289" s="122" t="n">
        <v>0</v>
      </c>
      <c r="AA289" s="122" t="n">
        <v>0</v>
      </c>
      <c r="AB289" s="122" t="n">
        <v>0</v>
      </c>
      <c r="AC289" s="78" t="n">
        <v>0</v>
      </c>
      <c r="AD289" s="648" t="n">
        <v>0</v>
      </c>
      <c r="AE289" s="648" t="n">
        <v>0</v>
      </c>
      <c r="AF289" s="648" t="n">
        <v>0</v>
      </c>
      <c r="AG289" s="648" t="n">
        <v>0</v>
      </c>
      <c r="AH289" s="648" t="n">
        <v>0</v>
      </c>
      <c r="AI289" s="650" t="n">
        <v>0</v>
      </c>
      <c r="AJ289" s="122" t="n">
        <v>0</v>
      </c>
      <c r="AK289" s="122" t="n">
        <v>0</v>
      </c>
      <c r="AL289" s="122" t="n">
        <v>0</v>
      </c>
      <c r="AM289" s="78" t="n">
        <v>0</v>
      </c>
      <c r="AN289" s="648" t="n">
        <v>0</v>
      </c>
      <c r="AO289" s="648" t="n">
        <v>0</v>
      </c>
      <c r="AP289" s="648" t="n">
        <v>0</v>
      </c>
      <c r="AQ289" s="648" t="n">
        <v>0</v>
      </c>
      <c r="AR289" s="648" t="n">
        <v>0</v>
      </c>
      <c r="AS289" s="650" t="n">
        <v>0</v>
      </c>
      <c r="AT289" s="122" t="n">
        <v>0</v>
      </c>
      <c r="AU289" s="122" t="n">
        <v>0</v>
      </c>
      <c r="AV289" s="122" t="n">
        <v>0</v>
      </c>
      <c r="AW289" s="78" t="n">
        <v>0</v>
      </c>
      <c r="AX289" s="648" t="n">
        <v>0</v>
      </c>
      <c r="AY289" s="648" t="n">
        <v>0</v>
      </c>
      <c r="AZ289" s="648" t="n">
        <v>0</v>
      </c>
      <c r="BA289" s="648" t="n">
        <v>0</v>
      </c>
      <c r="BB289" s="648" t="n">
        <v>0</v>
      </c>
      <c r="BC289" s="650" t="n">
        <v>0</v>
      </c>
      <c r="BD289" s="122" t="n">
        <v>0</v>
      </c>
      <c r="BE289" s="122" t="n">
        <v>0</v>
      </c>
      <c r="BF289" s="122" t="n">
        <v>0</v>
      </c>
      <c r="BG289" s="78" t="n">
        <v>0</v>
      </c>
      <c r="BH289" s="648" t="n">
        <v>0</v>
      </c>
      <c r="BI289" s="648" t="n">
        <v>0</v>
      </c>
      <c r="BJ289" s="648" t="n">
        <v>0</v>
      </c>
      <c r="BK289" s="648" t="n">
        <v>0</v>
      </c>
      <c r="BL289" s="648" t="n">
        <v>0</v>
      </c>
      <c r="BM289" s="650" t="n">
        <v>0</v>
      </c>
      <c r="BN289" s="651" t="n">
        <v>0</v>
      </c>
      <c r="BO289" s="651"/>
      <c r="BP289" s="651"/>
      <c r="BQ289" s="78"/>
      <c r="BR289" s="78"/>
      <c r="BS289" s="78"/>
      <c r="BT289" s="78"/>
      <c r="BU289" s="189" t="n">
        <v>0</v>
      </c>
      <c r="BV289" s="189" t="n">
        <v>0</v>
      </c>
    </row>
    <row r="290" customFormat="false" ht="23.25" hidden="false" customHeight="false" outlineLevel="0" collapsed="false">
      <c r="A290" s="208"/>
      <c r="B290" s="214"/>
      <c r="C290" s="210" t="s">
        <v>458</v>
      </c>
      <c r="D290" s="211"/>
      <c r="E290" s="212"/>
      <c r="F290" s="78"/>
      <c r="G290" s="78"/>
      <c r="H290" s="78"/>
      <c r="I290" s="78"/>
      <c r="J290" s="648"/>
      <c r="K290" s="648"/>
      <c r="L290" s="648"/>
      <c r="M290" s="648"/>
      <c r="N290" s="648"/>
      <c r="O290" s="649"/>
      <c r="P290" s="122"/>
      <c r="Q290" s="122"/>
      <c r="R290" s="122"/>
      <c r="S290" s="78"/>
      <c r="T290" s="648"/>
      <c r="U290" s="648"/>
      <c r="V290" s="648"/>
      <c r="W290" s="648"/>
      <c r="X290" s="648"/>
      <c r="Y290" s="650"/>
      <c r="Z290" s="122"/>
      <c r="AA290" s="122"/>
      <c r="AB290" s="122"/>
      <c r="AC290" s="78"/>
      <c r="AD290" s="648"/>
      <c r="AE290" s="648"/>
      <c r="AF290" s="648"/>
      <c r="AG290" s="648"/>
      <c r="AH290" s="648"/>
      <c r="AI290" s="650"/>
      <c r="AJ290" s="122"/>
      <c r="AK290" s="122"/>
      <c r="AL290" s="122"/>
      <c r="AM290" s="78"/>
      <c r="AN290" s="648"/>
      <c r="AO290" s="648"/>
      <c r="AP290" s="648"/>
      <c r="AQ290" s="648"/>
      <c r="AR290" s="648"/>
      <c r="AS290" s="650"/>
      <c r="AT290" s="122"/>
      <c r="AU290" s="122"/>
      <c r="AV290" s="122"/>
      <c r="AW290" s="78"/>
      <c r="AX290" s="648"/>
      <c r="AY290" s="648"/>
      <c r="AZ290" s="648"/>
      <c r="BA290" s="648"/>
      <c r="BB290" s="648"/>
      <c r="BC290" s="650"/>
      <c r="BD290" s="122"/>
      <c r="BE290" s="122"/>
      <c r="BF290" s="122"/>
      <c r="BG290" s="78"/>
      <c r="BH290" s="648"/>
      <c r="BI290" s="648"/>
      <c r="BJ290" s="648"/>
      <c r="BK290" s="648"/>
      <c r="BL290" s="648"/>
      <c r="BM290" s="650"/>
      <c r="BN290" s="651"/>
      <c r="BO290" s="651"/>
      <c r="BP290" s="651"/>
      <c r="BQ290" s="78"/>
      <c r="BR290" s="78"/>
      <c r="BS290" s="78"/>
      <c r="BT290" s="78"/>
      <c r="BU290" s="189" t="n">
        <v>0</v>
      </c>
      <c r="BV290" s="189" t="n">
        <v>0</v>
      </c>
    </row>
    <row r="291" customFormat="false" ht="23.25" hidden="false" customHeight="false" outlineLevel="0" collapsed="false">
      <c r="A291" s="236" t="n">
        <v>54610010</v>
      </c>
      <c r="B291" s="250"/>
      <c r="C291" s="238"/>
      <c r="D291" s="251" t="s">
        <v>459</v>
      </c>
      <c r="E291" s="239"/>
      <c r="F291" s="78" t="n">
        <v>0</v>
      </c>
      <c r="G291" s="78" t="n">
        <v>0</v>
      </c>
      <c r="H291" s="78" t="n">
        <v>0</v>
      </c>
      <c r="I291" s="78" t="n">
        <v>0</v>
      </c>
      <c r="J291" s="648" t="n">
        <v>0</v>
      </c>
      <c r="K291" s="648" t="n">
        <v>0</v>
      </c>
      <c r="L291" s="648" t="n">
        <v>0</v>
      </c>
      <c r="M291" s="648" t="n">
        <v>0</v>
      </c>
      <c r="N291" s="648" t="n">
        <v>0</v>
      </c>
      <c r="O291" s="649" t="n">
        <v>0</v>
      </c>
      <c r="P291" s="122" t="n">
        <v>0</v>
      </c>
      <c r="Q291" s="122" t="n">
        <v>0</v>
      </c>
      <c r="R291" s="122" t="n">
        <v>0</v>
      </c>
      <c r="S291" s="78" t="n">
        <v>0</v>
      </c>
      <c r="T291" s="648" t="n">
        <v>0</v>
      </c>
      <c r="U291" s="648" t="n">
        <v>0</v>
      </c>
      <c r="V291" s="648" t="n">
        <v>0</v>
      </c>
      <c r="W291" s="648" t="n">
        <v>0</v>
      </c>
      <c r="X291" s="648" t="n">
        <v>0</v>
      </c>
      <c r="Y291" s="650" t="n">
        <v>0</v>
      </c>
      <c r="Z291" s="122" t="n">
        <v>0</v>
      </c>
      <c r="AA291" s="122" t="n">
        <v>0</v>
      </c>
      <c r="AB291" s="122" t="n">
        <v>0</v>
      </c>
      <c r="AC291" s="78" t="n">
        <v>0</v>
      </c>
      <c r="AD291" s="648" t="n">
        <v>0</v>
      </c>
      <c r="AE291" s="648" t="n">
        <v>0</v>
      </c>
      <c r="AF291" s="648" t="n">
        <v>0</v>
      </c>
      <c r="AG291" s="648" t="n">
        <v>0</v>
      </c>
      <c r="AH291" s="648" t="n">
        <v>0</v>
      </c>
      <c r="AI291" s="650" t="n">
        <v>0</v>
      </c>
      <c r="AJ291" s="122" t="n">
        <v>0</v>
      </c>
      <c r="AK291" s="122" t="n">
        <v>0</v>
      </c>
      <c r="AL291" s="122" t="n">
        <v>0</v>
      </c>
      <c r="AM291" s="78" t="n">
        <v>0</v>
      </c>
      <c r="AN291" s="648" t="n">
        <v>0</v>
      </c>
      <c r="AO291" s="648" t="n">
        <v>0</v>
      </c>
      <c r="AP291" s="648" t="n">
        <v>0</v>
      </c>
      <c r="AQ291" s="648" t="n">
        <v>0</v>
      </c>
      <c r="AR291" s="648" t="n">
        <v>0</v>
      </c>
      <c r="AS291" s="650" t="n">
        <v>0</v>
      </c>
      <c r="AT291" s="122" t="n">
        <v>0</v>
      </c>
      <c r="AU291" s="122" t="n">
        <v>0</v>
      </c>
      <c r="AV291" s="122" t="n">
        <v>0</v>
      </c>
      <c r="AW291" s="78" t="n">
        <v>0</v>
      </c>
      <c r="AX291" s="648" t="n">
        <v>0</v>
      </c>
      <c r="AY291" s="648" t="n">
        <v>0</v>
      </c>
      <c r="AZ291" s="648" t="n">
        <v>0</v>
      </c>
      <c r="BA291" s="648" t="n">
        <v>0</v>
      </c>
      <c r="BB291" s="648" t="n">
        <v>0</v>
      </c>
      <c r="BC291" s="650" t="n">
        <v>0</v>
      </c>
      <c r="BD291" s="122" t="n">
        <v>0</v>
      </c>
      <c r="BE291" s="122" t="n">
        <v>0</v>
      </c>
      <c r="BF291" s="122" t="n">
        <v>0</v>
      </c>
      <c r="BG291" s="78" t="n">
        <v>0</v>
      </c>
      <c r="BH291" s="648" t="n">
        <v>0</v>
      </c>
      <c r="BI291" s="648" t="n">
        <v>0</v>
      </c>
      <c r="BJ291" s="648" t="n">
        <v>0</v>
      </c>
      <c r="BK291" s="648" t="n">
        <v>0</v>
      </c>
      <c r="BL291" s="648" t="n">
        <v>0</v>
      </c>
      <c r="BM291" s="650" t="n">
        <v>0</v>
      </c>
      <c r="BN291" s="651" t="n">
        <v>0</v>
      </c>
      <c r="BO291" s="651"/>
      <c r="BP291" s="651"/>
      <c r="BQ291" s="78"/>
      <c r="BR291" s="78"/>
      <c r="BS291" s="78"/>
      <c r="BT291" s="78"/>
      <c r="BU291" s="189" t="n">
        <v>0</v>
      </c>
      <c r="BV291" s="189" t="n">
        <v>0</v>
      </c>
    </row>
    <row r="292" customFormat="false" ht="23.25" hidden="false" customHeight="false" outlineLevel="0" collapsed="false">
      <c r="A292" s="208"/>
      <c r="B292" s="296" t="s">
        <v>460</v>
      </c>
      <c r="C292" s="211"/>
      <c r="D292" s="211"/>
      <c r="E292" s="212"/>
      <c r="F292" s="78"/>
      <c r="G292" s="78"/>
      <c r="H292" s="78"/>
      <c r="I292" s="78"/>
      <c r="J292" s="648"/>
      <c r="K292" s="648"/>
      <c r="L292" s="648"/>
      <c r="M292" s="648"/>
      <c r="N292" s="648"/>
      <c r="O292" s="649"/>
      <c r="P292" s="122"/>
      <c r="Q292" s="122"/>
      <c r="R292" s="122"/>
      <c r="S292" s="78"/>
      <c r="T292" s="648"/>
      <c r="U292" s="648"/>
      <c r="V292" s="648"/>
      <c r="W292" s="648"/>
      <c r="X292" s="648"/>
      <c r="Y292" s="650"/>
      <c r="Z292" s="122"/>
      <c r="AA292" s="122"/>
      <c r="AB292" s="122"/>
      <c r="AC292" s="78"/>
      <c r="AD292" s="648"/>
      <c r="AE292" s="648"/>
      <c r="AF292" s="648"/>
      <c r="AG292" s="648"/>
      <c r="AH292" s="648"/>
      <c r="AI292" s="650"/>
      <c r="AJ292" s="122"/>
      <c r="AK292" s="122"/>
      <c r="AL292" s="122"/>
      <c r="AM292" s="78"/>
      <c r="AN292" s="648"/>
      <c r="AO292" s="648"/>
      <c r="AP292" s="648"/>
      <c r="AQ292" s="648"/>
      <c r="AR292" s="648"/>
      <c r="AS292" s="650"/>
      <c r="AT292" s="122"/>
      <c r="AU292" s="122"/>
      <c r="AV292" s="122"/>
      <c r="AW292" s="78"/>
      <c r="AX292" s="648"/>
      <c r="AY292" s="648"/>
      <c r="AZ292" s="648"/>
      <c r="BA292" s="648"/>
      <c r="BB292" s="648"/>
      <c r="BC292" s="650"/>
      <c r="BD292" s="122"/>
      <c r="BE292" s="122"/>
      <c r="BF292" s="122"/>
      <c r="BG292" s="78"/>
      <c r="BH292" s="648"/>
      <c r="BI292" s="648"/>
      <c r="BJ292" s="648"/>
      <c r="BK292" s="648"/>
      <c r="BL292" s="648"/>
      <c r="BM292" s="650"/>
      <c r="BN292" s="651"/>
      <c r="BO292" s="651"/>
      <c r="BP292" s="651"/>
      <c r="BQ292" s="78"/>
      <c r="BR292" s="78"/>
      <c r="BS292" s="78"/>
      <c r="BT292" s="78"/>
      <c r="BU292" s="189" t="n">
        <v>0</v>
      </c>
      <c r="BV292" s="189" t="n">
        <v>0</v>
      </c>
    </row>
    <row r="293" customFormat="false" ht="23.25" hidden="false" customHeight="false" outlineLevel="0" collapsed="false">
      <c r="A293" s="208"/>
      <c r="B293" s="214"/>
      <c r="C293" s="210" t="s">
        <v>461</v>
      </c>
      <c r="D293" s="211"/>
      <c r="E293" s="212"/>
      <c r="F293" s="78"/>
      <c r="G293" s="78"/>
      <c r="H293" s="78"/>
      <c r="I293" s="78"/>
      <c r="J293" s="648"/>
      <c r="K293" s="648"/>
      <c r="L293" s="648"/>
      <c r="M293" s="648"/>
      <c r="N293" s="648"/>
      <c r="O293" s="649"/>
      <c r="P293" s="122"/>
      <c r="Q293" s="690"/>
      <c r="R293" s="690"/>
      <c r="S293" s="691"/>
      <c r="T293" s="692"/>
      <c r="U293" s="692"/>
      <c r="V293" s="648"/>
      <c r="W293" s="692"/>
      <c r="X293" s="648"/>
      <c r="Y293" s="650"/>
      <c r="Z293" s="122"/>
      <c r="AA293" s="122"/>
      <c r="AB293" s="122"/>
      <c r="AC293" s="78"/>
      <c r="AD293" s="648"/>
      <c r="AE293" s="648"/>
      <c r="AF293" s="648"/>
      <c r="AG293" s="648"/>
      <c r="AH293" s="648"/>
      <c r="AI293" s="650"/>
      <c r="AJ293" s="122"/>
      <c r="AK293" s="122"/>
      <c r="AL293" s="122"/>
      <c r="AM293" s="78"/>
      <c r="AN293" s="648"/>
      <c r="AO293" s="648"/>
      <c r="AP293" s="648"/>
      <c r="AQ293" s="648"/>
      <c r="AR293" s="648"/>
      <c r="AS293" s="650"/>
      <c r="AT293" s="122"/>
      <c r="AU293" s="122"/>
      <c r="AV293" s="122"/>
      <c r="AW293" s="78"/>
      <c r="AX293" s="648"/>
      <c r="AY293" s="648"/>
      <c r="AZ293" s="648"/>
      <c r="BA293" s="648"/>
      <c r="BB293" s="648"/>
      <c r="BC293" s="650"/>
      <c r="BD293" s="122"/>
      <c r="BE293" s="122"/>
      <c r="BF293" s="122"/>
      <c r="BG293" s="78"/>
      <c r="BH293" s="648"/>
      <c r="BI293" s="648"/>
      <c r="BJ293" s="648"/>
      <c r="BK293" s="648"/>
      <c r="BL293" s="648"/>
      <c r="BM293" s="650"/>
      <c r="BN293" s="651"/>
      <c r="BO293" s="651"/>
      <c r="BP293" s="651"/>
      <c r="BQ293" s="78"/>
      <c r="BR293" s="78"/>
      <c r="BS293" s="78"/>
      <c r="BT293" s="78"/>
      <c r="BU293" s="189" t="n">
        <v>0</v>
      </c>
      <c r="BV293" s="189" t="n">
        <v>0</v>
      </c>
    </row>
    <row r="294" customFormat="false" ht="23.25" hidden="false" customHeight="false" outlineLevel="0" collapsed="false">
      <c r="A294" s="203" t="n">
        <v>55010010</v>
      </c>
      <c r="B294" s="204"/>
      <c r="C294" s="205"/>
      <c r="D294" s="206" t="s">
        <v>462</v>
      </c>
      <c r="E294" s="207"/>
      <c r="F294" s="54" t="n">
        <v>0</v>
      </c>
      <c r="G294" s="54" t="n">
        <v>0</v>
      </c>
      <c r="H294" s="54" t="n">
        <v>0</v>
      </c>
      <c r="I294" s="54" t="n">
        <v>0</v>
      </c>
      <c r="J294" s="657" t="n">
        <v>0</v>
      </c>
      <c r="K294" s="657" t="n">
        <v>0</v>
      </c>
      <c r="L294" s="657" t="n">
        <v>0</v>
      </c>
      <c r="M294" s="657" t="n">
        <v>0</v>
      </c>
      <c r="N294" s="657" t="n">
        <v>0</v>
      </c>
      <c r="O294" s="658"/>
      <c r="P294" s="659" t="n">
        <v>0</v>
      </c>
      <c r="Q294" s="693" t="n">
        <v>0</v>
      </c>
      <c r="R294" s="693" t="n">
        <v>0</v>
      </c>
      <c r="S294" s="694" t="n">
        <v>0</v>
      </c>
      <c r="T294" s="695" t="n">
        <v>0</v>
      </c>
      <c r="U294" s="695" t="n">
        <v>0</v>
      </c>
      <c r="V294" s="657" t="n">
        <v>0</v>
      </c>
      <c r="W294" s="695" t="n">
        <v>0</v>
      </c>
      <c r="X294" s="657" t="n">
        <v>0</v>
      </c>
      <c r="Y294" s="660"/>
      <c r="Z294" s="659" t="n">
        <v>0</v>
      </c>
      <c r="AA294" s="659" t="n">
        <v>0</v>
      </c>
      <c r="AB294" s="659" t="n">
        <v>0</v>
      </c>
      <c r="AC294" s="54" t="n">
        <v>0</v>
      </c>
      <c r="AD294" s="657" t="n">
        <v>0</v>
      </c>
      <c r="AE294" s="657" t="n">
        <v>0</v>
      </c>
      <c r="AF294" s="657" t="n">
        <v>0</v>
      </c>
      <c r="AG294" s="657" t="n">
        <v>0</v>
      </c>
      <c r="AH294" s="657" t="n">
        <v>0</v>
      </c>
      <c r="AI294" s="660"/>
      <c r="AJ294" s="659" t="n">
        <v>0</v>
      </c>
      <c r="AK294" s="659" t="n">
        <v>0</v>
      </c>
      <c r="AL294" s="659" t="n">
        <v>0</v>
      </c>
      <c r="AM294" s="54" t="n">
        <v>0</v>
      </c>
      <c r="AN294" s="657" t="n">
        <v>0</v>
      </c>
      <c r="AO294" s="657" t="n">
        <v>0</v>
      </c>
      <c r="AP294" s="657" t="n">
        <v>0</v>
      </c>
      <c r="AQ294" s="657" t="n">
        <v>0</v>
      </c>
      <c r="AR294" s="657" t="n">
        <v>0</v>
      </c>
      <c r="AS294" s="660"/>
      <c r="AT294" s="659" t="n">
        <v>0</v>
      </c>
      <c r="AU294" s="659" t="n">
        <v>0</v>
      </c>
      <c r="AV294" s="659" t="n">
        <v>0</v>
      </c>
      <c r="AW294" s="54" t="n">
        <v>0</v>
      </c>
      <c r="AX294" s="657" t="n">
        <v>0</v>
      </c>
      <c r="AY294" s="657" t="n">
        <v>0</v>
      </c>
      <c r="AZ294" s="657" t="n">
        <v>0</v>
      </c>
      <c r="BA294" s="657" t="n">
        <v>0</v>
      </c>
      <c r="BB294" s="657" t="n">
        <v>0</v>
      </c>
      <c r="BC294" s="660"/>
      <c r="BD294" s="659" t="n">
        <v>0</v>
      </c>
      <c r="BE294" s="659" t="n">
        <v>0</v>
      </c>
      <c r="BF294" s="659" t="n">
        <v>0</v>
      </c>
      <c r="BG294" s="54" t="n">
        <v>0</v>
      </c>
      <c r="BH294" s="657" t="n">
        <v>0</v>
      </c>
      <c r="BI294" s="657" t="n">
        <v>0</v>
      </c>
      <c r="BJ294" s="657" t="n">
        <v>0</v>
      </c>
      <c r="BK294" s="657" t="n">
        <v>0</v>
      </c>
      <c r="BL294" s="657" t="n">
        <v>0</v>
      </c>
      <c r="BM294" s="660"/>
      <c r="BN294" s="659" t="n">
        <v>0</v>
      </c>
      <c r="BO294" s="659"/>
      <c r="BP294" s="659"/>
      <c r="BQ294" s="54"/>
      <c r="BR294" s="54"/>
      <c r="BS294" s="54"/>
      <c r="BT294" s="54"/>
      <c r="BU294" s="54" t="n">
        <v>0</v>
      </c>
      <c r="BV294" s="54" t="n">
        <v>0</v>
      </c>
    </row>
    <row r="295" s="313" customFormat="true" ht="23.25" hidden="false" customHeight="false" outlineLevel="0" collapsed="false">
      <c r="A295" s="236" t="n">
        <v>55010019</v>
      </c>
      <c r="B295" s="250"/>
      <c r="C295" s="238"/>
      <c r="D295" s="251" t="s">
        <v>463</v>
      </c>
      <c r="E295" s="239"/>
      <c r="F295" s="78" t="n">
        <v>0</v>
      </c>
      <c r="G295" s="78" t="n">
        <v>0</v>
      </c>
      <c r="H295" s="78" t="n">
        <v>0</v>
      </c>
      <c r="I295" s="78" t="n">
        <v>0</v>
      </c>
      <c r="J295" s="648" t="n">
        <v>0</v>
      </c>
      <c r="K295" s="648" t="n">
        <v>0</v>
      </c>
      <c r="L295" s="648" t="n">
        <v>0</v>
      </c>
      <c r="M295" s="648" t="n">
        <v>0</v>
      </c>
      <c r="N295" s="648" t="n">
        <v>0</v>
      </c>
      <c r="O295" s="649" t="n">
        <v>0</v>
      </c>
      <c r="P295" s="122" t="n">
        <v>0</v>
      </c>
      <c r="Q295" s="122" t="n">
        <v>0</v>
      </c>
      <c r="R295" s="122" t="n">
        <v>0</v>
      </c>
      <c r="S295" s="78" t="n">
        <v>0</v>
      </c>
      <c r="T295" s="648" t="n">
        <v>0</v>
      </c>
      <c r="U295" s="648" t="n">
        <v>0</v>
      </c>
      <c r="V295" s="648" t="n">
        <v>0</v>
      </c>
      <c r="W295" s="648" t="n">
        <v>0</v>
      </c>
      <c r="X295" s="648" t="n">
        <v>0</v>
      </c>
      <c r="Y295" s="650" t="n">
        <v>0</v>
      </c>
      <c r="Z295" s="122" t="n">
        <v>0</v>
      </c>
      <c r="AA295" s="122" t="n">
        <v>0</v>
      </c>
      <c r="AB295" s="122" t="n">
        <v>0</v>
      </c>
      <c r="AC295" s="78" t="n">
        <v>0</v>
      </c>
      <c r="AD295" s="648" t="n">
        <v>0</v>
      </c>
      <c r="AE295" s="648" t="n">
        <v>0</v>
      </c>
      <c r="AF295" s="648" t="n">
        <v>0</v>
      </c>
      <c r="AG295" s="648" t="n">
        <v>0</v>
      </c>
      <c r="AH295" s="648" t="n">
        <v>0</v>
      </c>
      <c r="AI295" s="650" t="n">
        <v>0</v>
      </c>
      <c r="AJ295" s="122" t="n">
        <v>0</v>
      </c>
      <c r="AK295" s="122" t="n">
        <v>0</v>
      </c>
      <c r="AL295" s="122" t="n">
        <v>0</v>
      </c>
      <c r="AM295" s="78" t="n">
        <v>0</v>
      </c>
      <c r="AN295" s="648" t="n">
        <v>0</v>
      </c>
      <c r="AO295" s="648" t="n">
        <v>0</v>
      </c>
      <c r="AP295" s="648" t="n">
        <v>0</v>
      </c>
      <c r="AQ295" s="648" t="n">
        <v>0</v>
      </c>
      <c r="AR295" s="648" t="n">
        <v>0</v>
      </c>
      <c r="AS295" s="650" t="n">
        <v>0</v>
      </c>
      <c r="AT295" s="122" t="n">
        <v>0</v>
      </c>
      <c r="AU295" s="122" t="n">
        <v>0</v>
      </c>
      <c r="AV295" s="122" t="n">
        <v>0</v>
      </c>
      <c r="AW295" s="78" t="n">
        <v>0</v>
      </c>
      <c r="AX295" s="648" t="n">
        <v>0</v>
      </c>
      <c r="AY295" s="648" t="n">
        <v>0</v>
      </c>
      <c r="AZ295" s="648" t="n">
        <v>0</v>
      </c>
      <c r="BA295" s="648" t="n">
        <v>0</v>
      </c>
      <c r="BB295" s="648" t="n">
        <v>0</v>
      </c>
      <c r="BC295" s="650" t="n">
        <v>0</v>
      </c>
      <c r="BD295" s="122" t="n">
        <v>0</v>
      </c>
      <c r="BE295" s="122" t="n">
        <v>0</v>
      </c>
      <c r="BF295" s="122" t="n">
        <v>0</v>
      </c>
      <c r="BG295" s="78" t="n">
        <v>0</v>
      </c>
      <c r="BH295" s="648" t="n">
        <v>0</v>
      </c>
      <c r="BI295" s="648" t="n">
        <v>0</v>
      </c>
      <c r="BJ295" s="648" t="n">
        <v>0</v>
      </c>
      <c r="BK295" s="648" t="n">
        <v>0</v>
      </c>
      <c r="BL295" s="648" t="n">
        <v>0</v>
      </c>
      <c r="BM295" s="650" t="n">
        <v>0</v>
      </c>
      <c r="BN295" s="651" t="n">
        <v>0</v>
      </c>
      <c r="BO295" s="651"/>
      <c r="BP295" s="651"/>
      <c r="BQ295" s="78"/>
      <c r="BR295" s="78"/>
      <c r="BS295" s="78"/>
      <c r="BT295" s="78"/>
      <c r="BU295" s="78"/>
      <c r="BV295" s="78"/>
    </row>
    <row r="296" customFormat="false" ht="23.25" hidden="false" customHeight="false" outlineLevel="0" collapsed="false">
      <c r="A296" s="208"/>
      <c r="B296" s="296"/>
      <c r="C296" s="210" t="s">
        <v>464</v>
      </c>
      <c r="D296" s="211"/>
      <c r="E296" s="212"/>
      <c r="F296" s="78"/>
      <c r="G296" s="78"/>
      <c r="H296" s="78"/>
      <c r="I296" s="78"/>
      <c r="J296" s="648"/>
      <c r="K296" s="648"/>
      <c r="L296" s="648"/>
      <c r="M296" s="648"/>
      <c r="N296" s="648"/>
      <c r="O296" s="649"/>
      <c r="P296" s="122"/>
      <c r="Q296" s="122"/>
      <c r="R296" s="122"/>
      <c r="S296" s="78"/>
      <c r="T296" s="648"/>
      <c r="U296" s="648"/>
      <c r="V296" s="648"/>
      <c r="W296" s="648"/>
      <c r="X296" s="648"/>
      <c r="Y296" s="650"/>
      <c r="Z296" s="122"/>
      <c r="AA296" s="122"/>
      <c r="AB296" s="122"/>
      <c r="AC296" s="78"/>
      <c r="AD296" s="648"/>
      <c r="AE296" s="648"/>
      <c r="AF296" s="648"/>
      <c r="AG296" s="648"/>
      <c r="AH296" s="648"/>
      <c r="AI296" s="650"/>
      <c r="AJ296" s="122"/>
      <c r="AK296" s="122"/>
      <c r="AL296" s="122"/>
      <c r="AM296" s="78"/>
      <c r="AN296" s="648"/>
      <c r="AO296" s="648"/>
      <c r="AP296" s="648"/>
      <c r="AQ296" s="648"/>
      <c r="AR296" s="648"/>
      <c r="AS296" s="650"/>
      <c r="AT296" s="122"/>
      <c r="AU296" s="122"/>
      <c r="AV296" s="122"/>
      <c r="AW296" s="78"/>
      <c r="AX296" s="648"/>
      <c r="AY296" s="648"/>
      <c r="AZ296" s="648"/>
      <c r="BA296" s="648"/>
      <c r="BB296" s="648"/>
      <c r="BC296" s="650"/>
      <c r="BD296" s="122"/>
      <c r="BE296" s="122"/>
      <c r="BF296" s="122"/>
      <c r="BG296" s="78"/>
      <c r="BH296" s="648"/>
      <c r="BI296" s="648"/>
      <c r="BJ296" s="648"/>
      <c r="BK296" s="648"/>
      <c r="BL296" s="648"/>
      <c r="BM296" s="650"/>
      <c r="BN296" s="651"/>
      <c r="BO296" s="651"/>
      <c r="BP296" s="651"/>
      <c r="BQ296" s="78"/>
      <c r="BR296" s="78"/>
      <c r="BS296" s="78"/>
      <c r="BT296" s="78"/>
      <c r="BU296" s="189" t="n">
        <v>0</v>
      </c>
      <c r="BV296" s="189" t="n">
        <v>0</v>
      </c>
    </row>
    <row r="297" customFormat="false" ht="23.25" hidden="false" customHeight="false" outlineLevel="0" collapsed="false">
      <c r="A297" s="208" t="n">
        <v>55020010</v>
      </c>
      <c r="B297" s="214"/>
      <c r="C297" s="211"/>
      <c r="D297" s="213" t="s">
        <v>465</v>
      </c>
      <c r="E297" s="212"/>
      <c r="F297" s="78" t="n">
        <v>0</v>
      </c>
      <c r="G297" s="78" t="n">
        <v>0</v>
      </c>
      <c r="H297" s="78" t="n">
        <v>0</v>
      </c>
      <c r="I297" s="78" t="n">
        <v>0</v>
      </c>
      <c r="J297" s="648" t="n">
        <v>0</v>
      </c>
      <c r="K297" s="648" t="n">
        <v>0</v>
      </c>
      <c r="L297" s="648" t="n">
        <v>0</v>
      </c>
      <c r="M297" s="648" t="n">
        <v>0</v>
      </c>
      <c r="N297" s="648" t="n">
        <v>0</v>
      </c>
      <c r="O297" s="649" t="n">
        <v>0</v>
      </c>
      <c r="P297" s="122" t="n">
        <v>0</v>
      </c>
      <c r="Q297" s="122" t="n">
        <v>0</v>
      </c>
      <c r="R297" s="122" t="n">
        <v>0</v>
      </c>
      <c r="S297" s="78" t="n">
        <v>0</v>
      </c>
      <c r="T297" s="648" t="n">
        <v>0</v>
      </c>
      <c r="U297" s="648" t="n">
        <v>0</v>
      </c>
      <c r="V297" s="648" t="n">
        <v>0</v>
      </c>
      <c r="W297" s="648" t="n">
        <v>0</v>
      </c>
      <c r="X297" s="648" t="n">
        <v>0</v>
      </c>
      <c r="Y297" s="650" t="n">
        <v>0</v>
      </c>
      <c r="Z297" s="122" t="n">
        <v>0</v>
      </c>
      <c r="AA297" s="122" t="n">
        <v>0</v>
      </c>
      <c r="AB297" s="122" t="n">
        <v>0</v>
      </c>
      <c r="AC297" s="78" t="n">
        <v>0</v>
      </c>
      <c r="AD297" s="648" t="n">
        <v>0</v>
      </c>
      <c r="AE297" s="648" t="n">
        <v>0</v>
      </c>
      <c r="AF297" s="648" t="n">
        <v>0</v>
      </c>
      <c r="AG297" s="648" t="n">
        <v>0</v>
      </c>
      <c r="AH297" s="648" t="n">
        <v>0</v>
      </c>
      <c r="AI297" s="650" t="n">
        <v>0</v>
      </c>
      <c r="AJ297" s="122" t="n">
        <v>0</v>
      </c>
      <c r="AK297" s="122" t="n">
        <v>0</v>
      </c>
      <c r="AL297" s="122" t="n">
        <v>0</v>
      </c>
      <c r="AM297" s="78" t="n">
        <v>0</v>
      </c>
      <c r="AN297" s="648" t="n">
        <v>0</v>
      </c>
      <c r="AO297" s="648" t="n">
        <v>0</v>
      </c>
      <c r="AP297" s="648" t="n">
        <v>0</v>
      </c>
      <c r="AQ297" s="648" t="n">
        <v>0</v>
      </c>
      <c r="AR297" s="648" t="n">
        <v>0</v>
      </c>
      <c r="AS297" s="650" t="n">
        <v>0</v>
      </c>
      <c r="AT297" s="122" t="n">
        <v>0</v>
      </c>
      <c r="AU297" s="122" t="n">
        <v>0</v>
      </c>
      <c r="AV297" s="122" t="n">
        <v>0</v>
      </c>
      <c r="AW297" s="78" t="n">
        <v>0</v>
      </c>
      <c r="AX297" s="648" t="n">
        <v>0</v>
      </c>
      <c r="AY297" s="648" t="n">
        <v>0</v>
      </c>
      <c r="AZ297" s="648" t="n">
        <v>0</v>
      </c>
      <c r="BA297" s="648" t="n">
        <v>0</v>
      </c>
      <c r="BB297" s="648" t="n">
        <v>0</v>
      </c>
      <c r="BC297" s="650" t="n">
        <v>0</v>
      </c>
      <c r="BD297" s="122" t="n">
        <v>0</v>
      </c>
      <c r="BE297" s="122" t="n">
        <v>0</v>
      </c>
      <c r="BF297" s="122" t="n">
        <v>0</v>
      </c>
      <c r="BG297" s="78" t="n">
        <v>0</v>
      </c>
      <c r="BH297" s="648" t="n">
        <v>0</v>
      </c>
      <c r="BI297" s="648" t="n">
        <v>0</v>
      </c>
      <c r="BJ297" s="648" t="n">
        <v>0</v>
      </c>
      <c r="BK297" s="648" t="n">
        <v>0</v>
      </c>
      <c r="BL297" s="648" t="n">
        <v>0</v>
      </c>
      <c r="BM297" s="650" t="n">
        <v>0</v>
      </c>
      <c r="BN297" s="651" t="n">
        <v>0</v>
      </c>
      <c r="BO297" s="651"/>
      <c r="BP297" s="651"/>
      <c r="BQ297" s="78"/>
      <c r="BR297" s="78"/>
      <c r="BS297" s="78"/>
      <c r="BT297" s="78"/>
      <c r="BU297" s="189" t="n">
        <v>0</v>
      </c>
      <c r="BV297" s="189" t="n">
        <v>0</v>
      </c>
    </row>
    <row r="298" customFormat="false" ht="23.25" hidden="false" customHeight="false" outlineLevel="0" collapsed="false">
      <c r="A298" s="203" t="n">
        <v>55020020</v>
      </c>
      <c r="B298" s="204"/>
      <c r="C298" s="205"/>
      <c r="D298" s="206" t="s">
        <v>466</v>
      </c>
      <c r="E298" s="207"/>
      <c r="F298" s="54" t="n">
        <v>0</v>
      </c>
      <c r="G298" s="54" t="n">
        <v>0</v>
      </c>
      <c r="H298" s="54" t="n">
        <v>0</v>
      </c>
      <c r="I298" s="54" t="n">
        <v>0</v>
      </c>
      <c r="J298" s="657" t="n">
        <v>0</v>
      </c>
      <c r="K298" s="657" t="n">
        <v>0</v>
      </c>
      <c r="L298" s="657" t="n">
        <v>0</v>
      </c>
      <c r="M298" s="657" t="n">
        <v>0</v>
      </c>
      <c r="N298" s="657" t="n">
        <v>0</v>
      </c>
      <c r="O298" s="658"/>
      <c r="P298" s="659" t="n">
        <v>0</v>
      </c>
      <c r="Q298" s="659" t="n">
        <v>0</v>
      </c>
      <c r="R298" s="659" t="n">
        <v>0</v>
      </c>
      <c r="S298" s="54" t="n">
        <v>0</v>
      </c>
      <c r="T298" s="657" t="n">
        <v>0</v>
      </c>
      <c r="U298" s="657" t="n">
        <v>0</v>
      </c>
      <c r="V298" s="657" t="n">
        <v>0</v>
      </c>
      <c r="W298" s="657" t="n">
        <v>0</v>
      </c>
      <c r="X298" s="657" t="n">
        <v>0</v>
      </c>
      <c r="Y298" s="660"/>
      <c r="Z298" s="659" t="n">
        <v>0</v>
      </c>
      <c r="AA298" s="659" t="n">
        <v>0</v>
      </c>
      <c r="AB298" s="659" t="n">
        <v>0</v>
      </c>
      <c r="AC298" s="54" t="n">
        <v>0</v>
      </c>
      <c r="AD298" s="657" t="n">
        <v>0</v>
      </c>
      <c r="AE298" s="657" t="n">
        <v>0</v>
      </c>
      <c r="AF298" s="657" t="n">
        <v>0</v>
      </c>
      <c r="AG298" s="657" t="n">
        <v>0</v>
      </c>
      <c r="AH298" s="657" t="n">
        <v>0</v>
      </c>
      <c r="AI298" s="660"/>
      <c r="AJ298" s="659" t="n">
        <v>0</v>
      </c>
      <c r="AK298" s="659" t="n">
        <v>0</v>
      </c>
      <c r="AL298" s="659" t="n">
        <v>0</v>
      </c>
      <c r="AM298" s="54" t="n">
        <v>0</v>
      </c>
      <c r="AN298" s="657" t="n">
        <v>0</v>
      </c>
      <c r="AO298" s="657" t="n">
        <v>0</v>
      </c>
      <c r="AP298" s="657" t="n">
        <v>0</v>
      </c>
      <c r="AQ298" s="657" t="n">
        <v>0</v>
      </c>
      <c r="AR298" s="657" t="n">
        <v>0</v>
      </c>
      <c r="AS298" s="660"/>
      <c r="AT298" s="659" t="n">
        <v>0</v>
      </c>
      <c r="AU298" s="659" t="n">
        <v>0</v>
      </c>
      <c r="AV298" s="659" t="n">
        <v>0</v>
      </c>
      <c r="AW298" s="54" t="n">
        <v>0</v>
      </c>
      <c r="AX298" s="657" t="n">
        <v>0</v>
      </c>
      <c r="AY298" s="657" t="n">
        <v>0</v>
      </c>
      <c r="AZ298" s="657" t="n">
        <v>0</v>
      </c>
      <c r="BA298" s="657" t="n">
        <v>0</v>
      </c>
      <c r="BB298" s="657" t="n">
        <v>0</v>
      </c>
      <c r="BC298" s="660"/>
      <c r="BD298" s="659" t="n">
        <v>0</v>
      </c>
      <c r="BE298" s="659" t="n">
        <v>0</v>
      </c>
      <c r="BF298" s="659" t="n">
        <v>0</v>
      </c>
      <c r="BG298" s="54" t="n">
        <v>0</v>
      </c>
      <c r="BH298" s="657" t="n">
        <v>0</v>
      </c>
      <c r="BI298" s="657" t="n">
        <v>0</v>
      </c>
      <c r="BJ298" s="657" t="n">
        <v>0</v>
      </c>
      <c r="BK298" s="657" t="n">
        <v>0</v>
      </c>
      <c r="BL298" s="657" t="n">
        <v>0</v>
      </c>
      <c r="BM298" s="660"/>
      <c r="BN298" s="659" t="n">
        <v>0</v>
      </c>
      <c r="BO298" s="659"/>
      <c r="BP298" s="659"/>
      <c r="BQ298" s="54"/>
      <c r="BR298" s="54"/>
      <c r="BS298" s="54"/>
      <c r="BT298" s="54"/>
      <c r="BU298" s="54" t="n">
        <v>0</v>
      </c>
      <c r="BV298" s="54" t="n">
        <v>0</v>
      </c>
    </row>
    <row r="299" s="313" customFormat="true" ht="23.25" hidden="false" customHeight="false" outlineLevel="0" collapsed="false">
      <c r="A299" s="236" t="n">
        <v>55020029</v>
      </c>
      <c r="B299" s="250"/>
      <c r="C299" s="238"/>
      <c r="D299" s="314" t="s">
        <v>467</v>
      </c>
      <c r="E299" s="239"/>
      <c r="F299" s="78" t="n">
        <v>0</v>
      </c>
      <c r="G299" s="78" t="n">
        <v>0</v>
      </c>
      <c r="H299" s="78" t="n">
        <v>0</v>
      </c>
      <c r="I299" s="78" t="n">
        <v>0</v>
      </c>
      <c r="J299" s="648" t="n">
        <v>0</v>
      </c>
      <c r="K299" s="648" t="n">
        <v>0</v>
      </c>
      <c r="L299" s="648" t="n">
        <v>0</v>
      </c>
      <c r="M299" s="648" t="n">
        <v>0</v>
      </c>
      <c r="N299" s="648" t="n">
        <v>0</v>
      </c>
      <c r="O299" s="649" t="n">
        <v>0</v>
      </c>
      <c r="P299" s="122" t="n">
        <v>0</v>
      </c>
      <c r="Q299" s="122" t="n">
        <v>0</v>
      </c>
      <c r="R299" s="122" t="n">
        <v>0</v>
      </c>
      <c r="S299" s="78" t="n">
        <v>0</v>
      </c>
      <c r="T299" s="648" t="n">
        <v>0</v>
      </c>
      <c r="U299" s="648" t="n">
        <v>0</v>
      </c>
      <c r="V299" s="648" t="n">
        <v>0</v>
      </c>
      <c r="W299" s="648" t="n">
        <v>0</v>
      </c>
      <c r="X299" s="648" t="n">
        <v>0</v>
      </c>
      <c r="Y299" s="650" t="n">
        <v>0</v>
      </c>
      <c r="Z299" s="122" t="n">
        <v>0</v>
      </c>
      <c r="AA299" s="122" t="n">
        <v>0</v>
      </c>
      <c r="AB299" s="122" t="n">
        <v>0</v>
      </c>
      <c r="AC299" s="78" t="n">
        <v>0</v>
      </c>
      <c r="AD299" s="648" t="n">
        <v>0</v>
      </c>
      <c r="AE299" s="648" t="n">
        <v>0</v>
      </c>
      <c r="AF299" s="648" t="n">
        <v>0</v>
      </c>
      <c r="AG299" s="648" t="n">
        <v>0</v>
      </c>
      <c r="AH299" s="648" t="n">
        <v>0</v>
      </c>
      <c r="AI299" s="650" t="n">
        <v>0</v>
      </c>
      <c r="AJ299" s="122" t="n">
        <v>0</v>
      </c>
      <c r="AK299" s="122" t="n">
        <v>0</v>
      </c>
      <c r="AL299" s="122" t="n">
        <v>0</v>
      </c>
      <c r="AM299" s="78" t="n">
        <v>0</v>
      </c>
      <c r="AN299" s="648" t="n">
        <v>0</v>
      </c>
      <c r="AO299" s="648" t="n">
        <v>0</v>
      </c>
      <c r="AP299" s="648" t="n">
        <v>0</v>
      </c>
      <c r="AQ299" s="648" t="n">
        <v>0</v>
      </c>
      <c r="AR299" s="648" t="n">
        <v>0</v>
      </c>
      <c r="AS299" s="650" t="n">
        <v>0</v>
      </c>
      <c r="AT299" s="122" t="n">
        <v>0</v>
      </c>
      <c r="AU299" s="122" t="n">
        <v>0</v>
      </c>
      <c r="AV299" s="122" t="n">
        <v>0</v>
      </c>
      <c r="AW299" s="78" t="n">
        <v>0</v>
      </c>
      <c r="AX299" s="648" t="n">
        <v>0</v>
      </c>
      <c r="AY299" s="648" t="n">
        <v>0</v>
      </c>
      <c r="AZ299" s="648" t="n">
        <v>0</v>
      </c>
      <c r="BA299" s="648" t="n">
        <v>0</v>
      </c>
      <c r="BB299" s="648" t="n">
        <v>0</v>
      </c>
      <c r="BC299" s="650" t="n">
        <v>0</v>
      </c>
      <c r="BD299" s="122" t="n">
        <v>0</v>
      </c>
      <c r="BE299" s="122" t="n">
        <v>0</v>
      </c>
      <c r="BF299" s="122" t="n">
        <v>0</v>
      </c>
      <c r="BG299" s="78" t="n">
        <v>0</v>
      </c>
      <c r="BH299" s="648" t="n">
        <v>0</v>
      </c>
      <c r="BI299" s="648" t="n">
        <v>0</v>
      </c>
      <c r="BJ299" s="648" t="n">
        <v>0</v>
      </c>
      <c r="BK299" s="648" t="n">
        <v>0</v>
      </c>
      <c r="BL299" s="648" t="n">
        <v>0</v>
      </c>
      <c r="BM299" s="650" t="n">
        <v>0</v>
      </c>
      <c r="BN299" s="651" t="n">
        <v>0</v>
      </c>
      <c r="BO299" s="651"/>
      <c r="BP299" s="651"/>
      <c r="BQ299" s="78"/>
      <c r="BR299" s="78"/>
      <c r="BS299" s="78"/>
      <c r="BT299" s="78"/>
      <c r="BU299" s="78"/>
      <c r="BV299" s="78"/>
    </row>
    <row r="300" customFormat="false" ht="23.25" hidden="false" customHeight="false" outlineLevel="0" collapsed="false">
      <c r="A300" s="208" t="n">
        <v>55020030</v>
      </c>
      <c r="B300" s="214"/>
      <c r="C300" s="211"/>
      <c r="D300" s="213" t="s">
        <v>468</v>
      </c>
      <c r="E300" s="212"/>
      <c r="F300" s="78" t="n">
        <v>370703.21</v>
      </c>
      <c r="G300" s="78" t="n">
        <v>0</v>
      </c>
      <c r="H300" s="78" t="n">
        <v>370703.21</v>
      </c>
      <c r="I300" s="78" t="n">
        <v>283326.89</v>
      </c>
      <c r="J300" s="648" t="n">
        <v>0</v>
      </c>
      <c r="K300" s="648" t="n">
        <v>283326.89</v>
      </c>
      <c r="L300" s="648" t="n">
        <v>220272.39</v>
      </c>
      <c r="M300" s="648" t="n">
        <v>0</v>
      </c>
      <c r="N300" s="648" t="n">
        <v>220272.39</v>
      </c>
      <c r="O300" s="649" t="n">
        <v>252000</v>
      </c>
      <c r="P300" s="122" t="n">
        <v>103426.88</v>
      </c>
      <c r="Q300" s="122" t="n">
        <v>0</v>
      </c>
      <c r="R300" s="122" t="n">
        <v>103426.88</v>
      </c>
      <c r="S300" s="78" t="n">
        <v>84481.78</v>
      </c>
      <c r="T300" s="648" t="n">
        <v>0</v>
      </c>
      <c r="U300" s="648" t="n">
        <v>84481.78</v>
      </c>
      <c r="V300" s="648" t="n">
        <v>63581.79</v>
      </c>
      <c r="W300" s="648" t="n">
        <v>0</v>
      </c>
      <c r="X300" s="648" t="n">
        <v>63581.79</v>
      </c>
      <c r="Y300" s="650" t="n">
        <v>75000</v>
      </c>
      <c r="Z300" s="122" t="n">
        <v>78873.94</v>
      </c>
      <c r="AA300" s="122" t="n">
        <v>0</v>
      </c>
      <c r="AB300" s="122" t="n">
        <v>78873.94</v>
      </c>
      <c r="AC300" s="78" t="n">
        <v>60424.85</v>
      </c>
      <c r="AD300" s="648" t="n">
        <v>0</v>
      </c>
      <c r="AE300" s="648" t="n">
        <v>60424.85</v>
      </c>
      <c r="AF300" s="648" t="n">
        <v>44070.84</v>
      </c>
      <c r="AG300" s="648" t="n">
        <v>0</v>
      </c>
      <c r="AH300" s="648" t="n">
        <v>44070.84</v>
      </c>
      <c r="AI300" s="650" t="n">
        <v>53000</v>
      </c>
      <c r="AJ300" s="122" t="n">
        <v>71953.47</v>
      </c>
      <c r="AK300" s="122" t="n">
        <v>0</v>
      </c>
      <c r="AL300" s="122" t="n">
        <v>71953.47</v>
      </c>
      <c r="AM300" s="78" t="n">
        <v>52998.81</v>
      </c>
      <c r="AN300" s="648" t="n">
        <v>0</v>
      </c>
      <c r="AO300" s="648" t="n">
        <v>52998.81</v>
      </c>
      <c r="AP300" s="648" t="n">
        <v>36290.145</v>
      </c>
      <c r="AQ300" s="648" t="n">
        <v>0</v>
      </c>
      <c r="AR300" s="648" t="n">
        <v>36290.145</v>
      </c>
      <c r="AS300" s="650" t="n">
        <v>45000</v>
      </c>
      <c r="AT300" s="122" t="n">
        <v>38177.83</v>
      </c>
      <c r="AU300" s="122" t="n">
        <v>0</v>
      </c>
      <c r="AV300" s="122" t="n">
        <v>38177.83</v>
      </c>
      <c r="AW300" s="78" t="n">
        <v>32710.05</v>
      </c>
      <c r="AX300" s="648" t="n">
        <v>0</v>
      </c>
      <c r="AY300" s="648" t="n">
        <v>32710.05</v>
      </c>
      <c r="AZ300" s="648" t="n">
        <v>23848.95</v>
      </c>
      <c r="BA300" s="648" t="n">
        <v>0</v>
      </c>
      <c r="BB300" s="648" t="n">
        <v>23848.95</v>
      </c>
      <c r="BC300" s="650" t="n">
        <v>29000</v>
      </c>
      <c r="BD300" s="122" t="n">
        <v>81232.39</v>
      </c>
      <c r="BE300" s="122" t="n">
        <v>0</v>
      </c>
      <c r="BF300" s="122" t="n">
        <v>81232.39</v>
      </c>
      <c r="BG300" s="78" t="n">
        <v>60187.09</v>
      </c>
      <c r="BH300" s="648" t="n">
        <v>0</v>
      </c>
      <c r="BI300" s="648" t="n">
        <v>60187.09</v>
      </c>
      <c r="BJ300" s="648" t="n">
        <v>41534.31</v>
      </c>
      <c r="BK300" s="648" t="n">
        <v>0</v>
      </c>
      <c r="BL300" s="648" t="n">
        <v>41534.31</v>
      </c>
      <c r="BM300" s="650" t="n">
        <v>51000</v>
      </c>
      <c r="BN300" s="651" t="n">
        <v>505000</v>
      </c>
      <c r="BO300" s="651"/>
      <c r="BP300" s="651"/>
      <c r="BQ300" s="78"/>
      <c r="BR300" s="78"/>
      <c r="BS300" s="78"/>
      <c r="BT300" s="78"/>
      <c r="BU300" s="189" t="n">
        <v>0</v>
      </c>
      <c r="BV300" s="189" t="n">
        <v>505000</v>
      </c>
    </row>
    <row r="301" customFormat="false" ht="23.25" hidden="false" customHeight="false" outlineLevel="0" collapsed="false">
      <c r="A301" s="208" t="n">
        <v>55020040</v>
      </c>
      <c r="B301" s="214"/>
      <c r="C301" s="211"/>
      <c r="D301" s="213" t="s">
        <v>469</v>
      </c>
      <c r="E301" s="212"/>
      <c r="F301" s="78" t="n">
        <v>0</v>
      </c>
      <c r="G301" s="78" t="n">
        <v>0</v>
      </c>
      <c r="H301" s="78" t="n">
        <v>0</v>
      </c>
      <c r="I301" s="78" t="n">
        <v>0</v>
      </c>
      <c r="J301" s="648" t="n">
        <v>0</v>
      </c>
      <c r="K301" s="648" t="n">
        <v>0</v>
      </c>
      <c r="L301" s="648" t="n">
        <v>0</v>
      </c>
      <c r="M301" s="648" t="n">
        <v>0</v>
      </c>
      <c r="N301" s="648" t="n">
        <v>0</v>
      </c>
      <c r="O301" s="649" t="n">
        <v>0</v>
      </c>
      <c r="P301" s="122" t="n">
        <v>0</v>
      </c>
      <c r="Q301" s="122" t="n">
        <v>0</v>
      </c>
      <c r="R301" s="122" t="n">
        <v>0</v>
      </c>
      <c r="S301" s="78" t="n">
        <v>0</v>
      </c>
      <c r="T301" s="648" t="n">
        <v>0</v>
      </c>
      <c r="U301" s="648" t="n">
        <v>0</v>
      </c>
      <c r="V301" s="648" t="n">
        <v>0</v>
      </c>
      <c r="W301" s="648" t="n">
        <v>0</v>
      </c>
      <c r="X301" s="648" t="n">
        <v>0</v>
      </c>
      <c r="Y301" s="650" t="n">
        <v>0</v>
      </c>
      <c r="Z301" s="122" t="n">
        <v>0</v>
      </c>
      <c r="AA301" s="122" t="n">
        <v>0</v>
      </c>
      <c r="AB301" s="122" t="n">
        <v>0</v>
      </c>
      <c r="AC301" s="78" t="n">
        <v>0</v>
      </c>
      <c r="AD301" s="648" t="n">
        <v>0</v>
      </c>
      <c r="AE301" s="648" t="n">
        <v>0</v>
      </c>
      <c r="AF301" s="648" t="n">
        <v>0</v>
      </c>
      <c r="AG301" s="648" t="n">
        <v>0</v>
      </c>
      <c r="AH301" s="648" t="n">
        <v>0</v>
      </c>
      <c r="AI301" s="650" t="n">
        <v>0</v>
      </c>
      <c r="AJ301" s="122" t="n">
        <v>0</v>
      </c>
      <c r="AK301" s="122" t="n">
        <v>0</v>
      </c>
      <c r="AL301" s="122" t="n">
        <v>0</v>
      </c>
      <c r="AM301" s="78" t="n">
        <v>0</v>
      </c>
      <c r="AN301" s="648" t="n">
        <v>0</v>
      </c>
      <c r="AO301" s="648" t="n">
        <v>0</v>
      </c>
      <c r="AP301" s="648" t="n">
        <v>0</v>
      </c>
      <c r="AQ301" s="648" t="n">
        <v>0</v>
      </c>
      <c r="AR301" s="648" t="n">
        <v>0</v>
      </c>
      <c r="AS301" s="650" t="n">
        <v>0</v>
      </c>
      <c r="AT301" s="122" t="n">
        <v>0</v>
      </c>
      <c r="AU301" s="122" t="n">
        <v>0</v>
      </c>
      <c r="AV301" s="122" t="n">
        <v>0</v>
      </c>
      <c r="AW301" s="78" t="n">
        <v>0</v>
      </c>
      <c r="AX301" s="648" t="n">
        <v>0</v>
      </c>
      <c r="AY301" s="648" t="n">
        <v>0</v>
      </c>
      <c r="AZ301" s="648" t="n">
        <v>0</v>
      </c>
      <c r="BA301" s="648" t="n">
        <v>0</v>
      </c>
      <c r="BB301" s="648" t="n">
        <v>0</v>
      </c>
      <c r="BC301" s="650" t="n">
        <v>0</v>
      </c>
      <c r="BD301" s="122" t="n">
        <v>0</v>
      </c>
      <c r="BE301" s="122" t="n">
        <v>0</v>
      </c>
      <c r="BF301" s="122" t="n">
        <v>0</v>
      </c>
      <c r="BG301" s="78" t="n">
        <v>0</v>
      </c>
      <c r="BH301" s="648" t="n">
        <v>0</v>
      </c>
      <c r="BI301" s="648" t="n">
        <v>0</v>
      </c>
      <c r="BJ301" s="648" t="n">
        <v>0</v>
      </c>
      <c r="BK301" s="648" t="n">
        <v>0</v>
      </c>
      <c r="BL301" s="648" t="n">
        <v>0</v>
      </c>
      <c r="BM301" s="650" t="n">
        <v>0</v>
      </c>
      <c r="BN301" s="651" t="n">
        <v>0</v>
      </c>
      <c r="BO301" s="651"/>
      <c r="BP301" s="651"/>
      <c r="BQ301" s="78"/>
      <c r="BR301" s="78"/>
      <c r="BS301" s="78"/>
      <c r="BT301" s="78"/>
      <c r="BU301" s="189" t="n">
        <v>0</v>
      </c>
      <c r="BV301" s="189" t="n">
        <v>0</v>
      </c>
    </row>
    <row r="302" customFormat="false" ht="23.25" hidden="false" customHeight="false" outlineLevel="0" collapsed="false">
      <c r="A302" s="226"/>
      <c r="B302" s="227" t="s">
        <v>470</v>
      </c>
      <c r="C302" s="228"/>
      <c r="D302" s="228"/>
      <c r="E302" s="229"/>
      <c r="F302" s="230" t="n">
        <v>137360766.12</v>
      </c>
      <c r="G302" s="230" t="n">
        <v>76271.34</v>
      </c>
      <c r="H302" s="230" t="n">
        <v>137284494.78</v>
      </c>
      <c r="I302" s="230" t="n">
        <v>147655451.380004</v>
      </c>
      <c r="J302" s="230" t="n">
        <v>222824.95</v>
      </c>
      <c r="K302" s="230" t="n">
        <v>147432626.430004</v>
      </c>
      <c r="L302" s="230" t="n">
        <v>171803100.225</v>
      </c>
      <c r="M302" s="230" t="n">
        <v>25129.69</v>
      </c>
      <c r="N302" s="230" t="n">
        <v>171777970.535</v>
      </c>
      <c r="O302" s="666" t="n">
        <v>173760000</v>
      </c>
      <c r="P302" s="667" t="n">
        <v>40376386.87</v>
      </c>
      <c r="Q302" s="667" t="n">
        <v>1235957.95</v>
      </c>
      <c r="R302" s="667" t="n">
        <v>39140428.92</v>
      </c>
      <c r="S302" s="230" t="n">
        <v>42546816.2999997</v>
      </c>
      <c r="T302" s="668" t="n">
        <v>81600.61</v>
      </c>
      <c r="U302" s="668" t="n">
        <v>42465215.6899997</v>
      </c>
      <c r="V302" s="668" t="n">
        <v>40175868.3</v>
      </c>
      <c r="W302" s="668" t="n">
        <v>9302.95</v>
      </c>
      <c r="X302" s="668" t="n">
        <v>40166565.35</v>
      </c>
      <c r="Y302" s="669" t="n">
        <v>44295000</v>
      </c>
      <c r="Z302" s="667" t="n">
        <v>20703852.83</v>
      </c>
      <c r="AA302" s="667" t="n">
        <v>17635.14</v>
      </c>
      <c r="AB302" s="667" t="n">
        <v>20686217.69</v>
      </c>
      <c r="AC302" s="230" t="n">
        <v>23194496.0099999</v>
      </c>
      <c r="AD302" s="668" t="n">
        <v>62456.55</v>
      </c>
      <c r="AE302" s="668" t="n">
        <v>23132039.4599999</v>
      </c>
      <c r="AF302" s="668" t="n">
        <v>22988637.735</v>
      </c>
      <c r="AG302" s="668" t="n">
        <v>210716.8</v>
      </c>
      <c r="AH302" s="668" t="n">
        <v>22777920.935</v>
      </c>
      <c r="AI302" s="669" t="n">
        <v>25262000</v>
      </c>
      <c r="AJ302" s="667" t="n">
        <v>21682355.24</v>
      </c>
      <c r="AK302" s="667" t="n">
        <v>0</v>
      </c>
      <c r="AL302" s="667" t="n">
        <v>21682355.24</v>
      </c>
      <c r="AM302" s="230" t="n">
        <v>22895911.4399999</v>
      </c>
      <c r="AN302" s="668" t="n">
        <v>11754.76</v>
      </c>
      <c r="AO302" s="668" t="n">
        <v>22884156.6799999</v>
      </c>
      <c r="AP302" s="668" t="n">
        <v>24190878.18</v>
      </c>
      <c r="AQ302" s="668" t="n">
        <v>152670.74</v>
      </c>
      <c r="AR302" s="668" t="n">
        <v>24038207.44</v>
      </c>
      <c r="AS302" s="669" t="n">
        <v>25493000</v>
      </c>
      <c r="AT302" s="667" t="n">
        <v>22211987.11</v>
      </c>
      <c r="AU302" s="667" t="n">
        <v>0</v>
      </c>
      <c r="AV302" s="667" t="n">
        <v>22211987.11</v>
      </c>
      <c r="AW302" s="230" t="n">
        <v>24999854.1499999</v>
      </c>
      <c r="AX302" s="668" t="n">
        <v>37300</v>
      </c>
      <c r="AY302" s="668" t="n">
        <v>24962554.1499999</v>
      </c>
      <c r="AZ302" s="668" t="n">
        <v>28846446.96</v>
      </c>
      <c r="BA302" s="668" t="n">
        <v>154005</v>
      </c>
      <c r="BB302" s="668" t="n">
        <v>28692441.96</v>
      </c>
      <c r="BC302" s="669" t="n">
        <v>30646000</v>
      </c>
      <c r="BD302" s="667" t="n">
        <v>21801678.8</v>
      </c>
      <c r="BE302" s="667" t="n">
        <v>0</v>
      </c>
      <c r="BF302" s="667" t="n">
        <v>21801678.8</v>
      </c>
      <c r="BG302" s="230" t="n">
        <v>23361209.7999999</v>
      </c>
      <c r="BH302" s="668" t="n">
        <v>330451.9</v>
      </c>
      <c r="BI302" s="668" t="n">
        <v>23030757.8999999</v>
      </c>
      <c r="BJ302" s="668" t="n">
        <v>24503157.615</v>
      </c>
      <c r="BK302" s="668" t="n">
        <v>252793.96</v>
      </c>
      <c r="BL302" s="668" t="n">
        <v>24250363.655</v>
      </c>
      <c r="BM302" s="669" t="n">
        <v>27375000</v>
      </c>
      <c r="BN302" s="667" t="n">
        <v>326831000</v>
      </c>
      <c r="BO302" s="667"/>
      <c r="BP302" s="667"/>
      <c r="BQ302" s="230" t="n">
        <v>0</v>
      </c>
      <c r="BR302" s="230" t="n">
        <v>0</v>
      </c>
      <c r="BS302" s="230" t="n">
        <v>0</v>
      </c>
      <c r="BT302" s="230" t="n">
        <v>0</v>
      </c>
      <c r="BU302" s="230" t="n">
        <v>0</v>
      </c>
      <c r="BV302" s="230" t="n">
        <v>326831000</v>
      </c>
    </row>
    <row r="303" customFormat="false" ht="24" hidden="false" customHeight="false" outlineLevel="0" collapsed="false">
      <c r="A303" s="315"/>
      <c r="B303" s="316" t="s">
        <v>471</v>
      </c>
      <c r="C303" s="316"/>
      <c r="D303" s="316"/>
      <c r="E303" s="316"/>
      <c r="F303" s="317" t="n">
        <v>2623681123.06</v>
      </c>
      <c r="G303" s="317" t="n">
        <v>119639.3</v>
      </c>
      <c r="H303" s="317" t="n">
        <v>2623561483.76</v>
      </c>
      <c r="I303" s="317" t="n">
        <v>2540733670.65</v>
      </c>
      <c r="J303" s="317" t="n">
        <v>265478.97</v>
      </c>
      <c r="K303" s="317" t="n">
        <v>2540468191.68</v>
      </c>
      <c r="L303" s="317" t="n">
        <v>2647086146.055</v>
      </c>
      <c r="M303" s="317" t="n">
        <v>229924.92</v>
      </c>
      <c r="N303" s="317" t="n">
        <v>2646856221.135</v>
      </c>
      <c r="O303" s="696" t="n">
        <v>2622272658.37</v>
      </c>
      <c r="P303" s="697" t="n">
        <v>461142387.05</v>
      </c>
      <c r="Q303" s="697" t="n">
        <v>1245628.95</v>
      </c>
      <c r="R303" s="697" t="n">
        <v>459896758.1</v>
      </c>
      <c r="S303" s="317" t="n">
        <v>451961562.41</v>
      </c>
      <c r="T303" s="698" t="n">
        <v>81600.61</v>
      </c>
      <c r="U303" s="698" t="n">
        <v>451879961.8</v>
      </c>
      <c r="V303" s="698" t="n">
        <v>469271883.99</v>
      </c>
      <c r="W303" s="698" t="n">
        <v>16264.18</v>
      </c>
      <c r="X303" s="698" t="n">
        <v>469255619.81</v>
      </c>
      <c r="Y303" s="699" t="n">
        <v>467595479.11</v>
      </c>
      <c r="Z303" s="697" t="n">
        <v>303190286.92</v>
      </c>
      <c r="AA303" s="697" t="n">
        <v>29418.72</v>
      </c>
      <c r="AB303" s="697" t="n">
        <v>303160868.2</v>
      </c>
      <c r="AC303" s="317" t="n">
        <v>292989211.67</v>
      </c>
      <c r="AD303" s="698" t="n">
        <v>67131.29</v>
      </c>
      <c r="AE303" s="698" t="n">
        <v>292922080.38</v>
      </c>
      <c r="AF303" s="698" t="n">
        <v>325606520.34</v>
      </c>
      <c r="AG303" s="698" t="n">
        <v>224514.45</v>
      </c>
      <c r="AH303" s="698" t="n">
        <v>325382005.89</v>
      </c>
      <c r="AI303" s="699" t="n">
        <v>316406927.22</v>
      </c>
      <c r="AJ303" s="697" t="n">
        <v>338702341.52</v>
      </c>
      <c r="AK303" s="697" t="n">
        <v>0</v>
      </c>
      <c r="AL303" s="697" t="n">
        <v>338702341.52</v>
      </c>
      <c r="AM303" s="317" t="n">
        <v>331591046.52</v>
      </c>
      <c r="AN303" s="698" t="n">
        <v>11754.76</v>
      </c>
      <c r="AO303" s="698" t="n">
        <v>331579291.76</v>
      </c>
      <c r="AP303" s="698" t="n">
        <v>347794868.49</v>
      </c>
      <c r="AQ303" s="698" t="n">
        <v>152670.74</v>
      </c>
      <c r="AR303" s="698" t="n">
        <v>347642197.75</v>
      </c>
      <c r="AS303" s="699" t="n">
        <v>343698671.4</v>
      </c>
      <c r="AT303" s="697" t="n">
        <v>299676002.2</v>
      </c>
      <c r="AU303" s="697" t="n">
        <v>16270.8</v>
      </c>
      <c r="AV303" s="697" t="n">
        <v>299659731.4</v>
      </c>
      <c r="AW303" s="317" t="n">
        <v>335481597.03</v>
      </c>
      <c r="AX303" s="698" t="n">
        <v>37697.53</v>
      </c>
      <c r="AY303" s="698" t="n">
        <v>335443899.5</v>
      </c>
      <c r="AZ303" s="698" t="n">
        <v>391878960.66</v>
      </c>
      <c r="BA303" s="698" t="n">
        <v>154601.95</v>
      </c>
      <c r="BB303" s="698" t="n">
        <v>391724358.71</v>
      </c>
      <c r="BC303" s="699" t="n">
        <v>371510153.27</v>
      </c>
      <c r="BD303" s="697" t="n">
        <v>515127668.27</v>
      </c>
      <c r="BE303" s="697" t="n">
        <v>229926.11</v>
      </c>
      <c r="BF303" s="697" t="n">
        <v>514897742.16</v>
      </c>
      <c r="BG303" s="317" t="n">
        <v>488850520.35</v>
      </c>
      <c r="BH303" s="698" t="n">
        <v>479672.85</v>
      </c>
      <c r="BI303" s="698" t="n">
        <v>488370847.5</v>
      </c>
      <c r="BJ303" s="698" t="n">
        <v>524879062.875</v>
      </c>
      <c r="BK303" s="698" t="n">
        <v>325270.78</v>
      </c>
      <c r="BL303" s="698" t="n">
        <v>524553792.095</v>
      </c>
      <c r="BM303" s="699" t="n">
        <v>511613468.73</v>
      </c>
      <c r="BN303" s="700" t="n">
        <v>4633097358.1</v>
      </c>
      <c r="BO303" s="700"/>
      <c r="BP303" s="700"/>
      <c r="BQ303" s="317" t="n">
        <v>0</v>
      </c>
      <c r="BR303" s="317" t="n">
        <v>0</v>
      </c>
      <c r="BS303" s="317" t="n">
        <v>0</v>
      </c>
      <c r="BT303" s="317" t="n">
        <v>0</v>
      </c>
      <c r="BU303" s="318" t="n">
        <v>0</v>
      </c>
      <c r="BV303" s="318" t="n">
        <v>4633097358.1</v>
      </c>
    </row>
    <row r="304" customFormat="false" ht="24" hidden="false" customHeight="false" outlineLevel="0" collapsed="false">
      <c r="V304" s="701"/>
      <c r="W304" s="701"/>
      <c r="X304" s="701"/>
    </row>
    <row r="305" s="1" customFormat="true" ht="23.25" hidden="false" customHeight="false" outlineLevel="0" collapsed="false">
      <c r="C305" s="142" t="s">
        <v>158</v>
      </c>
      <c r="D305" s="142"/>
      <c r="E305" s="142" t="s">
        <v>159</v>
      </c>
      <c r="F305" s="143"/>
      <c r="G305" s="322" t="n">
        <v>119639.3</v>
      </c>
      <c r="H305" s="143"/>
      <c r="I305" s="2"/>
      <c r="J305" s="605" t="n">
        <v>265478.97</v>
      </c>
      <c r="K305" s="2"/>
      <c r="L305" s="2"/>
      <c r="M305" s="605" t="n">
        <v>229924.92</v>
      </c>
      <c r="N305" s="2"/>
      <c r="O305" s="2"/>
      <c r="P305" s="702"/>
      <c r="Q305" s="703" t="n">
        <v>1245628.95</v>
      </c>
      <c r="R305" s="702"/>
      <c r="S305" s="2"/>
      <c r="T305" s="703" t="n">
        <v>81600.61</v>
      </c>
      <c r="U305" s="2"/>
      <c r="V305" s="2"/>
      <c r="W305" s="703" t="n">
        <v>16264.18</v>
      </c>
      <c r="X305" s="2"/>
      <c r="Y305" s="704"/>
      <c r="Z305" s="704"/>
      <c r="AA305" s="703" t="n">
        <v>29418.72</v>
      </c>
      <c r="AB305" s="704"/>
      <c r="AC305" s="704"/>
      <c r="AD305" s="703" t="n">
        <v>67131.29</v>
      </c>
      <c r="AE305" s="704"/>
      <c r="AF305" s="2"/>
      <c r="AG305" s="703" t="n">
        <v>224514.45</v>
      </c>
      <c r="AH305" s="2"/>
      <c r="AI305" s="2"/>
      <c r="AJ305" s="2"/>
      <c r="AK305" s="703" t="n">
        <v>0</v>
      </c>
      <c r="AL305" s="2"/>
      <c r="AM305" s="2"/>
      <c r="AN305" s="703" t="n">
        <v>11754.76</v>
      </c>
      <c r="AO305" s="2"/>
      <c r="AP305" s="2"/>
      <c r="AQ305" s="703" t="n">
        <v>152670.74</v>
      </c>
      <c r="AR305" s="2"/>
      <c r="AS305" s="2"/>
      <c r="AT305" s="2"/>
      <c r="AU305" s="703" t="n">
        <v>16270.8</v>
      </c>
      <c r="AV305" s="2"/>
      <c r="AW305" s="2"/>
      <c r="AX305" s="703" t="n">
        <v>37697.53</v>
      </c>
      <c r="AY305" s="2"/>
      <c r="AZ305" s="2"/>
      <c r="BA305" s="703" t="n">
        <v>154601.95</v>
      </c>
      <c r="BB305" s="2"/>
      <c r="BC305" s="2"/>
      <c r="BD305" s="2"/>
      <c r="BE305" s="703" t="n">
        <v>229926.11</v>
      </c>
      <c r="BF305" s="2"/>
      <c r="BG305" s="2"/>
      <c r="BH305" s="703" t="n">
        <v>479672.85</v>
      </c>
      <c r="BI305" s="2"/>
      <c r="BJ305" s="2"/>
      <c r="BK305" s="703" t="n">
        <v>325270.78</v>
      </c>
      <c r="BL305" s="2"/>
      <c r="BM305" s="2"/>
      <c r="BN305" s="2"/>
      <c r="BO305" s="2"/>
      <c r="BP305" s="2"/>
    </row>
    <row r="306" s="1" customFormat="true" ht="23.25" hidden="false" customHeight="false" outlineLevel="0" collapsed="false">
      <c r="C306" s="144"/>
      <c r="E306" s="145" t="s">
        <v>160</v>
      </c>
      <c r="F306" s="143"/>
      <c r="G306" s="705" t="n">
        <v>0</v>
      </c>
      <c r="H306" s="143"/>
      <c r="I306" s="2"/>
      <c r="J306" s="705" t="n">
        <v>0</v>
      </c>
      <c r="K306" s="2"/>
      <c r="L306" s="2"/>
      <c r="M306" s="705" t="n">
        <v>0</v>
      </c>
      <c r="N306" s="2"/>
      <c r="O306" s="2"/>
      <c r="P306" s="702"/>
      <c r="Q306" s="706" t="n">
        <v>0</v>
      </c>
      <c r="R306" s="702"/>
      <c r="S306" s="2"/>
      <c r="T306" s="706" t="n">
        <v>0</v>
      </c>
      <c r="U306" s="2"/>
      <c r="V306" s="2"/>
      <c r="W306" s="706" t="n">
        <v>0</v>
      </c>
      <c r="X306" s="2"/>
      <c r="Y306" s="704"/>
      <c r="Z306" s="704"/>
      <c r="AA306" s="706" t="n">
        <v>0</v>
      </c>
      <c r="AB306" s="704"/>
      <c r="AC306" s="704"/>
      <c r="AD306" s="706" t="n">
        <v>0</v>
      </c>
      <c r="AE306" s="704"/>
      <c r="AF306" s="2"/>
      <c r="AG306" s="706" t="n">
        <v>0</v>
      </c>
      <c r="AH306" s="2"/>
      <c r="AI306" s="2"/>
      <c r="AJ306" s="2"/>
      <c r="AK306" s="706" t="n">
        <v>0</v>
      </c>
      <c r="AL306" s="2"/>
      <c r="AM306" s="2"/>
      <c r="AN306" s="706" t="n">
        <v>0</v>
      </c>
      <c r="AO306" s="2"/>
      <c r="AP306" s="2"/>
      <c r="AQ306" s="706" t="n">
        <v>0</v>
      </c>
      <c r="AR306" s="2"/>
      <c r="AS306" s="2"/>
      <c r="AT306" s="2"/>
      <c r="AU306" s="706" t="n">
        <v>0</v>
      </c>
      <c r="AV306" s="2"/>
      <c r="AW306" s="2"/>
      <c r="AX306" s="706" t="n">
        <v>0</v>
      </c>
      <c r="AY306" s="2"/>
      <c r="AZ306" s="2"/>
      <c r="BA306" s="706" t="n">
        <v>0</v>
      </c>
      <c r="BB306" s="2"/>
      <c r="BC306" s="2"/>
      <c r="BD306" s="2"/>
      <c r="BE306" s="706" t="n">
        <v>0</v>
      </c>
      <c r="BF306" s="2"/>
      <c r="BG306" s="2"/>
      <c r="BH306" s="706" t="n">
        <v>0</v>
      </c>
      <c r="BI306" s="2"/>
      <c r="BJ306" s="2"/>
      <c r="BK306" s="706" t="n">
        <v>0</v>
      </c>
      <c r="BL306" s="2"/>
      <c r="BM306" s="2"/>
      <c r="BN306" s="2"/>
      <c r="BO306" s="2"/>
      <c r="BP306" s="2"/>
    </row>
    <row r="307" s="1" customFormat="true" ht="23.25" hidden="false" customHeight="fals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704"/>
      <c r="Z307" s="704"/>
      <c r="AA307" s="704"/>
      <c r="AB307" s="704"/>
      <c r="AC307" s="704"/>
      <c r="AD307" s="704"/>
      <c r="AE307" s="704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</row>
    <row r="308" s="1" customFormat="true" ht="23.25" hidden="false" customHeight="false" outlineLevel="0" collapsed="false">
      <c r="D308" s="146"/>
      <c r="E308" s="144" t="s">
        <v>161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</row>
    <row r="309" s="1" customFormat="true" ht="23.25" hidden="false" customHeight="false" outlineLevel="0" collapsed="false">
      <c r="D309" s="147"/>
      <c r="E309" s="148" t="s">
        <v>162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</row>
    <row r="310" s="1" customFormat="true" ht="23.25" hidden="false" customHeight="false" outlineLevel="0" collapsed="false">
      <c r="D310" s="149"/>
      <c r="E310" s="150" t="s">
        <v>163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</row>
    <row r="311" s="1" customFormat="true" ht="23.25" hidden="false" customHeight="false" outlineLevel="0" collapsed="false">
      <c r="D311" s="151"/>
      <c r="E311" s="152" t="s">
        <v>164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</row>
    <row r="313" s="1" customFormat="true" ht="23.25" hidden="false" customHeight="false" outlineLevel="0" collapsed="false">
      <c r="F313" s="707" t="s">
        <v>1994</v>
      </c>
      <c r="G313" s="707"/>
      <c r="H313" s="707"/>
      <c r="I313" s="707" t="s">
        <v>1994</v>
      </c>
      <c r="J313" s="707"/>
      <c r="K313" s="707"/>
      <c r="L313" s="707" t="s">
        <v>1994</v>
      </c>
      <c r="M313" s="707"/>
      <c r="N313" s="707"/>
      <c r="O313" s="2"/>
      <c r="P313" s="707" t="s">
        <v>1994</v>
      </c>
      <c r="Q313" s="707"/>
      <c r="R313" s="707"/>
      <c r="S313" s="707" t="s">
        <v>1994</v>
      </c>
      <c r="T313" s="707"/>
      <c r="U313" s="707"/>
      <c r="V313" s="707" t="s">
        <v>1994</v>
      </c>
      <c r="W313" s="707"/>
      <c r="X313" s="707"/>
      <c r="Y313" s="2"/>
      <c r="Z313" s="707" t="s">
        <v>1994</v>
      </c>
      <c r="AA313" s="707"/>
      <c r="AB313" s="707"/>
      <c r="AC313" s="707" t="s">
        <v>1994</v>
      </c>
      <c r="AD313" s="707"/>
      <c r="AE313" s="707"/>
      <c r="AF313" s="707" t="s">
        <v>1994</v>
      </c>
      <c r="AG313" s="707"/>
      <c r="AH313" s="707"/>
      <c r="AI313" s="2"/>
      <c r="AJ313" s="707" t="s">
        <v>1994</v>
      </c>
      <c r="AK313" s="707"/>
      <c r="AL313" s="707"/>
      <c r="AM313" s="707" t="s">
        <v>1994</v>
      </c>
      <c r="AN313" s="707"/>
      <c r="AO313" s="707"/>
      <c r="AP313" s="707" t="s">
        <v>1994</v>
      </c>
      <c r="AQ313" s="707"/>
      <c r="AR313" s="707"/>
      <c r="AS313" s="2"/>
      <c r="AT313" s="707" t="s">
        <v>1994</v>
      </c>
      <c r="AU313" s="707"/>
      <c r="AV313" s="707"/>
      <c r="AW313" s="707" t="s">
        <v>1994</v>
      </c>
      <c r="AX313" s="707"/>
      <c r="AY313" s="707"/>
      <c r="AZ313" s="707" t="s">
        <v>1994</v>
      </c>
      <c r="BA313" s="707"/>
      <c r="BB313" s="707"/>
      <c r="BC313" s="2"/>
      <c r="BD313" s="707" t="s">
        <v>1994</v>
      </c>
      <c r="BE313" s="707"/>
      <c r="BF313" s="707"/>
      <c r="BG313" s="707" t="s">
        <v>1994</v>
      </c>
      <c r="BH313" s="707"/>
      <c r="BI313" s="707"/>
      <c r="BJ313" s="707" t="s">
        <v>1994</v>
      </c>
      <c r="BK313" s="707"/>
      <c r="BL313" s="707"/>
      <c r="BM313" s="2"/>
      <c r="BN313" s="2"/>
      <c r="BO313" s="2"/>
      <c r="BP313" s="2"/>
    </row>
    <row r="314" s="1" customFormat="true" ht="30.75" hidden="false" customHeight="false" outlineLevel="0" collapsed="false">
      <c r="E314" s="708" t="s">
        <v>1995</v>
      </c>
      <c r="F314" s="709" t="n">
        <v>-55383.1800031662</v>
      </c>
      <c r="G314" s="709"/>
      <c r="H314" s="709"/>
      <c r="I314" s="709" t="n">
        <v>-15745.8766283989</v>
      </c>
      <c r="J314" s="709"/>
      <c r="K314" s="709"/>
      <c r="L314" s="709" t="n">
        <v>821.085068702698</v>
      </c>
      <c r="M314" s="709"/>
      <c r="N314" s="709"/>
      <c r="O314" s="706"/>
      <c r="P314" s="709" t="n">
        <v>3.57627868652344E-006</v>
      </c>
      <c r="Q314" s="709"/>
      <c r="R314" s="709"/>
      <c r="S314" s="709" t="n">
        <v>0.000370323657989502</v>
      </c>
      <c r="T314" s="709"/>
      <c r="U314" s="709"/>
      <c r="V314" s="709" t="n">
        <v>-3.09944152832031E-006</v>
      </c>
      <c r="W314" s="709"/>
      <c r="X314" s="709"/>
      <c r="Y314" s="706"/>
      <c r="Z314" s="709" t="n">
        <v>7.74860382080078E-007</v>
      </c>
      <c r="AA314" s="709"/>
      <c r="AB314" s="709"/>
      <c r="AC314" s="709" t="n">
        <v>0.000235915184020996</v>
      </c>
      <c r="AD314" s="709"/>
      <c r="AE314" s="709"/>
      <c r="AF314" s="709" t="n">
        <v>-1.54972076416016E-006</v>
      </c>
      <c r="AG314" s="709"/>
      <c r="AH314" s="709"/>
      <c r="AI314" s="706"/>
      <c r="AJ314" s="709" t="n">
        <v>0</v>
      </c>
      <c r="AK314" s="709"/>
      <c r="AL314" s="709"/>
      <c r="AM314" s="709" t="n">
        <v>0.000174403190612793</v>
      </c>
      <c r="AN314" s="709"/>
      <c r="AO314" s="709"/>
      <c r="AP314" s="709" t="n">
        <v>0</v>
      </c>
      <c r="AQ314" s="709"/>
      <c r="AR314" s="709"/>
      <c r="AS314" s="706"/>
      <c r="AT314" s="709" t="n">
        <v>-1.31130218505859E-006</v>
      </c>
      <c r="AU314" s="709"/>
      <c r="AV314" s="709"/>
      <c r="AW314" s="709" t="n">
        <v>0.000209808349609375</v>
      </c>
      <c r="AX314" s="709"/>
      <c r="AY314" s="709"/>
      <c r="AZ314" s="709" t="n">
        <v>-8.34465026855469E-007</v>
      </c>
      <c r="BA314" s="709"/>
      <c r="BB314" s="709"/>
      <c r="BC314" s="706"/>
      <c r="BD314" s="709" t="n">
        <v>0</v>
      </c>
      <c r="BE314" s="709"/>
      <c r="BF314" s="709"/>
      <c r="BG314" s="709" t="n">
        <v>0.00017935037612915</v>
      </c>
      <c r="BH314" s="709"/>
      <c r="BI314" s="709"/>
      <c r="BJ314" s="709" t="n">
        <v>1027200.00000006</v>
      </c>
      <c r="BK314" s="709"/>
      <c r="BL314" s="709"/>
      <c r="BM314" s="706"/>
      <c r="BN314" s="706"/>
      <c r="BO314" s="706"/>
      <c r="BP314" s="706"/>
    </row>
    <row r="315" s="1" customFormat="true" ht="30.75" hidden="false" customHeight="false" outlineLevel="0" collapsed="false">
      <c r="E315" s="708" t="s">
        <v>1996</v>
      </c>
      <c r="F315" s="2"/>
      <c r="G315" s="2"/>
      <c r="H315" s="2"/>
      <c r="I315" s="710" t="s">
        <v>1997</v>
      </c>
      <c r="J315" s="710"/>
      <c r="K315" s="710"/>
      <c r="L315" s="605" t="n">
        <v>1504234.84</v>
      </c>
      <c r="M315" s="605"/>
      <c r="N315" s="605"/>
      <c r="O315" s="709" t="n">
        <v>-74539423.53</v>
      </c>
      <c r="P315" s="2"/>
      <c r="Q315" s="2"/>
      <c r="R315" s="2"/>
      <c r="S315" s="710" t="s">
        <v>1997</v>
      </c>
      <c r="T315" s="710"/>
      <c r="U315" s="710"/>
      <c r="V315" s="605" t="n">
        <v>5718388.82</v>
      </c>
      <c r="W315" s="605"/>
      <c r="X315" s="605"/>
      <c r="Y315" s="709" t="n">
        <v>-9101290.29</v>
      </c>
      <c r="Z315" s="2"/>
      <c r="AA315" s="2"/>
      <c r="AB315" s="2"/>
      <c r="AC315" s="710" t="s">
        <v>1997</v>
      </c>
      <c r="AD315" s="710"/>
      <c r="AE315" s="710"/>
      <c r="AF315" s="605" t="n">
        <v>3980804.64</v>
      </c>
      <c r="AG315" s="605"/>
      <c r="AH315" s="605"/>
      <c r="AI315" s="709" t="n">
        <v>-12331122.58</v>
      </c>
      <c r="AJ315" s="2"/>
      <c r="AK315" s="2"/>
      <c r="AL315" s="2"/>
      <c r="AM315" s="710" t="s">
        <v>1997</v>
      </c>
      <c r="AN315" s="710"/>
      <c r="AO315" s="710"/>
      <c r="AP315" s="605" t="n">
        <v>5108498.92</v>
      </c>
      <c r="AQ315" s="605"/>
      <c r="AR315" s="605"/>
      <c r="AS315" s="709" t="n">
        <v>-4067172.48</v>
      </c>
      <c r="AT315" s="2"/>
      <c r="AU315" s="2"/>
      <c r="AV315" s="2"/>
      <c r="AW315" s="710" t="s">
        <v>1997</v>
      </c>
      <c r="AX315" s="710"/>
      <c r="AY315" s="710"/>
      <c r="AZ315" s="605" t="n">
        <v>5108498.92</v>
      </c>
      <c r="BA315" s="605"/>
      <c r="BB315" s="605"/>
      <c r="BC315" s="709" t="n">
        <v>-8103654.35</v>
      </c>
      <c r="BD315" s="2"/>
      <c r="BE315" s="2"/>
      <c r="BF315" s="2"/>
      <c r="BG315" s="710" t="s">
        <v>1997</v>
      </c>
      <c r="BH315" s="710"/>
      <c r="BI315" s="710"/>
      <c r="BJ315" s="605" t="n">
        <v>5108498.92</v>
      </c>
      <c r="BK315" s="605"/>
      <c r="BL315" s="605"/>
      <c r="BM315" s="709" t="n">
        <v>-4853969.81</v>
      </c>
      <c r="BN315" s="709" t="n">
        <v>-100039008.88</v>
      </c>
      <c r="BO315" s="709"/>
      <c r="BP315" s="709"/>
    </row>
    <row r="316" s="1" customFormat="true" ht="30.75" hidden="false" customHeight="false" outlineLevel="0" collapsed="false">
      <c r="E316" s="708" t="s">
        <v>1998</v>
      </c>
      <c r="F316" s="706"/>
      <c r="G316" s="706"/>
      <c r="H316" s="706"/>
      <c r="I316" s="706"/>
      <c r="J316" s="706"/>
      <c r="K316" s="706"/>
      <c r="L316" s="706"/>
      <c r="M316" s="706"/>
      <c r="N316" s="706"/>
      <c r="O316" s="706"/>
      <c r="P316" s="706"/>
      <c r="Q316" s="706"/>
      <c r="R316" s="706"/>
      <c r="S316" s="706"/>
      <c r="T316" s="706"/>
      <c r="U316" s="706"/>
      <c r="V316" s="706"/>
      <c r="W316" s="706"/>
      <c r="X316" s="706"/>
      <c r="Y316" s="706"/>
      <c r="Z316" s="706"/>
      <c r="AA316" s="706"/>
      <c r="AB316" s="706"/>
      <c r="AC316" s="706"/>
      <c r="AD316" s="706"/>
      <c r="AE316" s="706"/>
      <c r="AF316" s="706"/>
      <c r="AG316" s="706"/>
      <c r="AH316" s="706"/>
      <c r="AI316" s="706"/>
      <c r="AJ316" s="706"/>
      <c r="AK316" s="706"/>
      <c r="AL316" s="706"/>
      <c r="AM316" s="706"/>
      <c r="AN316" s="706"/>
      <c r="AO316" s="706"/>
      <c r="AP316" s="711" t="s">
        <v>1999</v>
      </c>
      <c r="AQ316" s="711"/>
      <c r="AR316" s="711"/>
      <c r="AS316" s="605" t="n">
        <v>18400000</v>
      </c>
      <c r="AT316" s="706"/>
      <c r="AU316" s="706"/>
      <c r="AV316" s="706"/>
      <c r="AW316" s="706"/>
      <c r="AX316" s="706"/>
      <c r="AY316" s="706"/>
      <c r="AZ316" s="711" t="s">
        <v>1999</v>
      </c>
      <c r="BA316" s="711"/>
      <c r="BB316" s="711"/>
      <c r="BC316" s="605" t="n">
        <v>18400000</v>
      </c>
      <c r="BD316" s="706"/>
      <c r="BE316" s="706"/>
      <c r="BF316" s="706"/>
      <c r="BG316" s="706"/>
      <c r="BH316" s="706"/>
      <c r="BI316" s="706"/>
      <c r="BJ316" s="711" t="s">
        <v>1999</v>
      </c>
      <c r="BK316" s="711"/>
      <c r="BL316" s="711"/>
      <c r="BM316" s="605" t="n">
        <v>18400000</v>
      </c>
      <c r="BN316" s="709" t="n">
        <v>-216174000</v>
      </c>
      <c r="BO316" s="709"/>
      <c r="BP316" s="709"/>
    </row>
  </sheetData>
  <mergeCells count="6">
    <mergeCell ref="A1:BV1"/>
    <mergeCell ref="A2:BV2"/>
    <mergeCell ref="A3:BV3"/>
    <mergeCell ref="B6:E6"/>
    <mergeCell ref="B7:E7"/>
    <mergeCell ref="B303:E303"/>
  </mergeCells>
  <dataValidations count="1">
    <dataValidation allowBlank="true" errorStyle="stop" operator="between" showDropDown="false" showErrorMessage="true" showInputMessage="false" sqref="BV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48:17Z</dcterms:created>
  <dc:creator>476633</dc:creator>
  <dc:description/>
  <dc:language>en-US</dc:language>
  <cp:lastModifiedBy>496209</cp:lastModifiedBy>
  <cp:lastPrinted>2020-10-16T04:41:12Z</cp:lastPrinted>
  <dcterms:modified xsi:type="dcterms:W3CDTF">2022-06-24T06:19:04Z</dcterms:modified>
  <cp:revision>0</cp:revision>
  <dc:subject/>
  <dc:title/>
</cp:coreProperties>
</file>