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5" activeTab="6"/>
  </bookViews>
  <sheets>
    <sheet name="Social" sheetId="1" state="hidden" r:id="rId2"/>
    <sheet name="Financial" sheetId="2" state="hidden" r:id="rId3"/>
    <sheet name="Customer" sheetId="3" state="hidden" r:id="rId4"/>
    <sheet name="Internal" sheetId="4" state="hidden" r:id="rId5"/>
    <sheet name="Learning&amp;Growth" sheetId="5" state="hidden" r:id="rId6"/>
    <sheet name="กอก." sheetId="6" state="visible" r:id="rId7"/>
    <sheet name="กบล" sheetId="7" state="visible" r:id="rId8"/>
    <sheet name="กวว" sheetId="8" state="visible" r:id="rId9"/>
    <sheet name="กกค" sheetId="9" state="visible" r:id="rId10"/>
    <sheet name="กบญ" sheetId="10" state="visible" r:id="rId11"/>
    <sheet name="กซข" sheetId="11" state="visible" r:id="rId12"/>
    <sheet name="กรท" sheetId="12" state="visible" r:id="rId13"/>
    <sheet name="กปบ" sheetId="13" state="visible" r:id="rId14"/>
    <sheet name="กบษ" sheetId="14" state="visible" r:id="rId15"/>
    <sheet name="กรส" sheetId="15" state="visible" r:id="rId16"/>
  </sheets>
  <definedNames>
    <definedName function="false" hidden="false" localSheetId="2" name="_xlnm.Print_Area" vbProcedure="false">Customer!$A$17:$N$35</definedName>
    <definedName function="false" hidden="false" localSheetId="2" name="_xlnm.Print_Titles" vbProcedure="false">Customer!$12:$13</definedName>
    <definedName function="false" hidden="false" localSheetId="1" name="_xlnm.Print_Area" vbProcedure="false">Financial!$A:$N</definedName>
    <definedName function="false" hidden="false" localSheetId="1" name="_xlnm.Print_Titles" vbProcedure="false">Financial!$36:$37</definedName>
    <definedName function="false" hidden="false" localSheetId="3" name="_xlnm.Print_Area" vbProcedure="false">Internal!$A:$N</definedName>
    <definedName function="false" hidden="false" localSheetId="0" name="_xlnm.Print_Area" vbProcedure="false">Social!$A:$N</definedName>
    <definedName function="false" hidden="false" localSheetId="0" name="_xlnm.Print_Titles" vbProcedure="false">Social!$16:$17</definedName>
    <definedName function="false" hidden="false" localSheetId="6" name="_xlnm.Print_Area" vbProcedure="false">กบล!$A:$N</definedName>
    <definedName function="false" hidden="false" localSheetId="0" name="Excel_BuiltIn__FilterDatabase" vbProcedure="false">Social!$A$16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1128">
  <si>
    <r>
      <rPr>
        <b val="true"/>
        <sz val="18"/>
        <rFont val="Arial"/>
        <family val="2"/>
      </rPr>
      <t xml:space="preserve">แผนปฏิบัติการ ประจำปี   </t>
    </r>
    <r>
      <rPr>
        <b val="true"/>
        <sz val="18"/>
        <rFont val="TH SarabunPSK"/>
        <family val="2"/>
      </rPr>
      <t xml:space="preserve">2558</t>
    </r>
  </si>
  <si>
    <t xml:space="preserve">ด้านสังคมและสิ่งแวดล้อม</t>
  </si>
  <si>
    <t xml:space="preserve">เกณฑ์วัด</t>
  </si>
  <si>
    <r>
      <rPr>
        <b val="true"/>
        <sz val="18"/>
        <rFont val="Arial"/>
        <family val="2"/>
      </rPr>
      <t xml:space="preserve">กฟน</t>
    </r>
    <r>
      <rPr>
        <b val="true"/>
        <sz val="18"/>
        <rFont val="TH SarabunPSK"/>
        <family val="2"/>
      </rPr>
      <t xml:space="preserve">.3</t>
    </r>
  </si>
  <si>
    <t xml:space="preserve">(Social)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ประเด็นกลยุทธ์ </t>
    </r>
    <r>
      <rPr>
        <b val="true"/>
        <sz val="16"/>
        <rFont val="TH SarabunPSK"/>
        <family val="2"/>
      </rPr>
      <t xml:space="preserve">(Strategic Themes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วัตถุประสงค์ของ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คำนึงถึงความรับผิดชอบ</t>
    </r>
  </si>
  <si>
    <r>
      <rPr>
        <sz val="15"/>
        <color rgb="FFFF0000"/>
        <rFont val="TH SarabunPSK"/>
        <family val="2"/>
      </rPr>
      <t xml:space="preserve">     S1 </t>
    </r>
    <r>
      <rPr>
        <sz val="15"/>
        <color rgb="FFFF0000"/>
        <rFont val="Arial"/>
        <family val="2"/>
      </rPr>
      <t xml:space="preserve">ชุมชนและผู้มีส่วนได้ส่วนเสียมีความพึงพอใจ
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ะดับความพึงพอใจของชุมชนและสังคมต่อผลงาน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5</t>
    </r>
  </si>
  <si>
    <t xml:space="preserve">       ต่อสังคม ชุมชน และสิ่งแวดล้อม</t>
  </si>
  <si>
    <r>
      <rPr>
        <sz val="15"/>
        <color rgb="FFFF0000"/>
        <rFont val="TH SarabunPSK"/>
        <family val="2"/>
      </rPr>
      <t xml:space="preserve">     I14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sz val="15"/>
        <color rgb="FFFF0000"/>
        <rFont val="Arial"/>
        <family val="2"/>
      </rPr>
      <t xml:space="preserve">      ด้านสังคมและสิ่งแวดล้อมของ </t>
    </r>
    <r>
      <rPr>
        <sz val="15"/>
        <color rgb="FFFF0000"/>
        <rFont val="TH SarabunPSK"/>
        <family val="2"/>
      </rPr>
      <t xml:space="preserve">PEA</t>
    </r>
  </si>
  <si>
    <r>
      <rPr>
        <sz val="14"/>
        <color rgb="FFFF0000"/>
        <rFont val="Arial"/>
        <family val="2"/>
      </rPr>
      <t xml:space="preserve">โครงการ </t>
    </r>
    <r>
      <rPr>
        <sz val="14"/>
        <color rgb="FFFF0000"/>
        <rFont val="TH SarabunPSK"/>
        <family val="2"/>
      </rPr>
      <t xml:space="preserve">PEA </t>
    </r>
    <r>
      <rPr>
        <sz val="14"/>
        <color rgb="FFFF0000"/>
        <rFont val="Arial"/>
        <family val="2"/>
      </rPr>
      <t xml:space="preserve">ห่วงใย ใส่ใจทุกชีวิต รวม ประชาร่วมใจลดไฟดับ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Arial"/>
        <family val="2"/>
      </rPr>
      <t xml:space="preserve">โครงการบันทึกนักประหยัดตัวน้อ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มีการกำกับดูแลกิจการที่ดีตามหลัก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้อยละความสำเร็จของแผนปฏิบัติการด้าน </t>
    </r>
    <r>
      <rPr>
        <sz val="15"/>
        <color rgb="FFFF0000"/>
        <rFont val="TH SarabunPSK"/>
        <family val="2"/>
      </rPr>
      <t xml:space="preserve">CSR </t>
    </r>
    <r>
      <rPr>
        <sz val="15"/>
        <color rgb="FFFF0000"/>
        <rFont val="Arial"/>
        <family val="2"/>
      </rPr>
      <t xml:space="preserve">ประจำปี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80</t>
    </r>
  </si>
  <si>
    <t xml:space="preserve">       ธรรมาภิบาล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สัดส่วนของพนักงานและผู้บริหารที่มีส่วนร่วมในกิจกรรม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</t>
    </r>
  </si>
  <si>
    <r>
      <rPr>
        <sz val="15"/>
        <color rgb="FFFF0000"/>
        <rFont val="TH SarabunPSK"/>
        <family val="2"/>
      </rPr>
      <t xml:space="preserve">      CSR </t>
    </r>
    <r>
      <rPr>
        <sz val="15"/>
        <color rgb="FFFF0000"/>
        <rFont val="Arial"/>
        <family val="2"/>
      </rPr>
      <t xml:space="preserve">ขององค์กร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วัตถุประสงค์ของกลยุทธ์ระดับสาย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7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หรือแผนปฏิบัติ</t>
    </r>
  </si>
  <si>
    <t xml:space="preserve">เป้าหมาย</t>
  </si>
  <si>
    <t xml:space="preserve">ผลการดำเนินงาน</t>
  </si>
  <si>
    <t xml:space="preserve">ผลสะสม</t>
  </si>
  <si>
    <t xml:space="preserve">งบประมาณ</t>
  </si>
  <si>
    <t xml:space="preserve">หน่วยงานรับผิดชอบหลัก</t>
  </si>
  <si>
    <r>
      <rPr>
        <sz val="15"/>
        <rFont val="TH SarabunPSK"/>
        <family val="2"/>
      </rPr>
      <t xml:space="preserve">(Operating Strategies </t>
    </r>
    <r>
      <rPr>
        <sz val="15"/>
        <rFont val="Arial"/>
        <family val="2"/>
      </rPr>
      <t xml:space="preserve">หรือ </t>
    </r>
    <r>
      <rPr>
        <sz val="15"/>
        <rFont val="TH SarabunPSK"/>
        <family val="2"/>
      </rPr>
      <t xml:space="preserve">Strategic Initiatives)</t>
    </r>
  </si>
  <si>
    <t xml:space="preserve">(Activities / Action Steps)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ทำการ</t>
  </si>
  <si>
    <t xml:space="preserve">ลงทุน</t>
  </si>
  <si>
    <t xml:space="preserve">หน่วยงานรับผิดชอบรอง</t>
  </si>
  <si>
    <r>
      <rPr>
        <sz val="14"/>
        <rFont val="Arial"/>
        <family val="2"/>
      </rPr>
      <t xml:space="preserve">ให้งบโรงเรียนละ </t>
    </r>
    <r>
      <rPr>
        <sz val="14"/>
        <rFont val="TH SarabunPSK"/>
        <family val="2"/>
      </rPr>
      <t xml:space="preserve">63,000 </t>
    </r>
    <r>
      <rPr>
        <sz val="14"/>
        <rFont val="Arial"/>
        <family val="2"/>
      </rPr>
      <t xml:space="preserve">บาท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่งเสริมความปลอดภัยทุกภาคส่วน</t>
    </r>
  </si>
  <si>
    <r>
      <rPr>
        <sz val="14"/>
        <color rgb="FFFF0000"/>
        <rFont val="Arial"/>
        <family val="2"/>
      </rPr>
      <t xml:space="preserve">เลขที่ กคส</t>
    </r>
    <r>
      <rPr>
        <sz val="14"/>
        <color rgb="FFFF0000"/>
        <rFont val="TH SarabunPSK"/>
        <family val="2"/>
      </rPr>
      <t xml:space="preserve">.(</t>
    </r>
    <r>
      <rPr>
        <sz val="14"/>
        <color rgb="FFFF0000"/>
        <rFont val="Arial"/>
        <family val="2"/>
      </rPr>
      <t xml:space="preserve">จค</t>
    </r>
    <r>
      <rPr>
        <sz val="14"/>
        <color rgb="FFFF0000"/>
        <rFont val="TH SarabunPSK"/>
        <family val="2"/>
      </rPr>
      <t xml:space="preserve">.2) 188/2557 </t>
    </r>
    <r>
      <rPr>
        <sz val="14"/>
        <color rgb="FFFF0000"/>
        <rFont val="Arial"/>
        <family val="2"/>
      </rPr>
      <t xml:space="preserve">ลว</t>
    </r>
    <r>
      <rPr>
        <sz val="14"/>
        <color rgb="FFFF0000"/>
        <rFont val="TH SarabunPSK"/>
        <family val="2"/>
      </rPr>
      <t xml:space="preserve">.13 </t>
    </r>
    <r>
      <rPr>
        <sz val="14"/>
        <color rgb="FFFF0000"/>
        <rFont val="Arial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พ</t>
    </r>
    <r>
      <rPr>
        <sz val="14"/>
        <color rgb="FFFF0000"/>
        <rFont val="TH SarabunPSK"/>
        <family val="2"/>
      </rPr>
      <t xml:space="preserve">. 57 </t>
    </r>
    <r>
      <rPr>
        <sz val="14"/>
        <color rgb="FFFF0000"/>
        <rFont val="Arial"/>
        <family val="2"/>
      </rPr>
      <t xml:space="preserve">แผน </t>
    </r>
    <r>
      <rPr>
        <sz val="14"/>
        <color rgb="FFFF0000"/>
        <rFont val="TH SarabunPSK"/>
        <family val="2"/>
      </rPr>
      <t xml:space="preserve">57-59</t>
    </r>
  </si>
  <si>
    <r>
      <rPr>
        <sz val="12"/>
        <rFont val="Arial"/>
        <family val="2"/>
      </rPr>
      <t xml:space="preserve">ขออนุมัติงบ </t>
    </r>
    <r>
      <rPr>
        <sz val="12"/>
        <rFont val="TH SarabunPSK"/>
        <family val="2"/>
      </rPr>
      <t xml:space="preserve">57-59 </t>
    </r>
    <r>
      <rPr>
        <sz val="12"/>
        <rFont val="Arial"/>
        <family val="2"/>
      </rPr>
      <t xml:space="preserve">แล้ว</t>
    </r>
  </si>
  <si>
    <r>
      <rPr>
        <b val="true"/>
        <sz val="15"/>
        <rFont val="TH SarabunPSK"/>
        <family val="2"/>
      </rPr>
      <t xml:space="preserve">   1.1 </t>
    </r>
    <r>
      <rPr>
        <b val="true"/>
        <sz val="15"/>
        <rFont val="Arial"/>
        <family val="2"/>
      </rPr>
      <t xml:space="preserve">โครงการชุมชนปลอดภัยใช้ไฟ </t>
    </r>
    <r>
      <rPr>
        <b val="true"/>
        <sz val="15"/>
        <rFont val="TH SarabunPSK"/>
        <family val="2"/>
      </rPr>
      <t xml:space="preserve">PEA*</t>
    </r>
  </si>
  <si>
    <r>
      <rPr>
        <sz val="15"/>
        <rFont val="TH SarabunPSK"/>
        <family val="2"/>
      </rPr>
      <t xml:space="preserve">1.1.1 </t>
    </r>
    <r>
      <rPr>
        <sz val="15"/>
        <rFont val="Arial"/>
        <family val="2"/>
      </rPr>
      <t xml:space="preserve">จัดกิจกรรมให้ความรู้แก่นักศึกษาช่างไฟฟ้าระดับ ปวช</t>
    </r>
    <r>
      <rPr>
        <sz val="15"/>
        <rFont val="TH SarabunPSK"/>
        <family val="2"/>
      </rPr>
      <t xml:space="preserve">.</t>
    </r>
  </si>
  <si>
    <r>
      <rPr>
        <u val="single"/>
        <sz val="15"/>
        <rFont val="Noto Sans Devanagari"/>
        <family val="2"/>
      </rPr>
      <t xml:space="preserve">ผส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อก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นักศึกษาสังกัด สอ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สำนักงานคณะกรรมการการอาชีวศึกษา</t>
    </r>
  </si>
  <si>
    <t xml:space="preserve">      (* Project Charter)</t>
  </si>
  <si>
    <r>
      <rPr>
        <sz val="15"/>
        <rFont val="Arial"/>
        <family val="2"/>
      </rPr>
      <t xml:space="preserve">        และ 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นการตรวจสอบระบบไฟฟ้าและส่งเสริมให้</t>
    </r>
  </si>
  <si>
    <r>
      <rPr>
        <sz val="15"/>
        <rFont val="Noto Sans Devanagari"/>
        <family val="2"/>
      </rPr>
      <t xml:space="preserve">ผม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 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ชุมชนใช้ไฟฟ้าอย่างปลอดภัย</t>
  </si>
  <si>
    <r>
      <rPr>
        <b val="true"/>
        <sz val="16"/>
        <color rgb="FFFF0000"/>
        <rFont val="Noto Sans Devanagari"/>
        <family val="2"/>
      </rPr>
      <t xml:space="preserve">ค่าบำรุงวิทยาลัยที่ละ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DilleniaUPC"/>
        <family val="1"/>
        <charset val="222"/>
      </rPr>
      <t xml:space="preserve">26 </t>
    </r>
    <r>
      <rPr>
        <b val="true"/>
        <sz val="16"/>
        <color rgb="FFFF0000"/>
        <rFont val="Noto Sans Devanagari"/>
        <family val="2"/>
      </rPr>
      <t xml:space="preserve">แห่ง ค่า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5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25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 </t>
    </r>
    <r>
      <rPr>
        <b val="true"/>
        <sz val="15"/>
        <rFont val="TH SarabunPSK"/>
        <family val="2"/>
      </rPr>
      <t xml:space="preserve">525   </t>
    </r>
    <r>
      <rPr>
        <b val="true"/>
        <sz val="15"/>
        <rFont val="Arial"/>
        <family val="2"/>
      </rPr>
      <t xml:space="preserve">คน</t>
    </r>
  </si>
  <si>
    <t xml:space="preserve">-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650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31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2"/>
      </rPr>
      <t xml:space="preserve">โรงเรียนในสังกัด สอศ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ค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4-6 : *5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7-9 : *3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50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525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75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รงเรียนละ </t>
    </r>
    <r>
      <rPr>
        <sz val="14"/>
        <rFont val="TH SarabunPSK"/>
        <family val="2"/>
      </rPr>
      <t xml:space="preserve">8000 </t>
    </r>
    <r>
      <rPr>
        <sz val="14"/>
        <rFont val="Arial"/>
        <family val="2"/>
      </rPr>
      <t xml:space="preserve">ค่าอาหารกลางวัน เอกสารจัดอบรม รวม </t>
    </r>
    <r>
      <rPr>
        <sz val="14"/>
        <rFont val="TH SarabunPSK"/>
        <family val="2"/>
      </rPr>
      <t xml:space="preserve">1680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5"/>
        <color rgb="FF008000"/>
        <rFont val="TH SarabunPSK"/>
        <family val="2"/>
      </rPr>
      <t xml:space="preserve">***</t>
    </r>
    <r>
      <rPr>
        <sz val="15"/>
        <color rgb="FF008000"/>
        <rFont val="Arial"/>
        <family val="2"/>
      </rPr>
      <t xml:space="preserve">เพิ่ม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คนๆละ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วัน ค่าน้ำมัน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ครั้งๆ ละ </t>
    </r>
    <r>
      <rPr>
        <sz val="14"/>
        <rFont val="TH SarabunPSK"/>
        <family val="2"/>
      </rPr>
      <t xml:space="preserve">1000 </t>
    </r>
    <r>
      <rPr>
        <sz val="14"/>
        <rFont val="Arial"/>
        <family val="2"/>
      </rPr>
      <t xml:space="preserve">บาท</t>
    </r>
  </si>
  <si>
    <r>
      <rPr>
        <sz val="15"/>
        <rFont val="TH SarabunPSK"/>
        <family val="2"/>
      </rPr>
      <t xml:space="preserve">1.1.2  </t>
    </r>
    <r>
      <rPr>
        <sz val="15"/>
        <rFont val="Arial"/>
        <family val="2"/>
      </rPr>
      <t xml:space="preserve">นักศึกษาให้บริการตรวจสอบและแก้ไขอุปกรณ์ไฟฟ้าและ</t>
    </r>
  </si>
  <si>
    <t xml:space="preserve">         แก้ไขอุปกรณ์ไฟฟ้าครัวเรือน โรงเรียน อาคารต่างๆ </t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t xml:space="preserve">         ภายในชุมชน</t>
  </si>
  <si>
    <r>
      <rPr>
        <b val="true"/>
        <sz val="16"/>
        <color rgb="FFFF0000"/>
        <rFont val="Noto Sans Devanagari"/>
        <family val="2"/>
      </rPr>
      <t xml:space="preserve">ผปส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</t>
    </r>
    <r>
      <rPr>
        <b val="true"/>
        <sz val="16"/>
        <color rgb="FFFF0000"/>
        <rFont val="DilleniaUPC"/>
        <family val="1"/>
        <charset val="222"/>
      </rPr>
      <t xml:space="preserve">(1 </t>
    </r>
    <r>
      <rPr>
        <b val="true"/>
        <sz val="16"/>
        <color rgb="FFFF0000"/>
        <rFont val="Noto Sans Devanagari"/>
        <family val="2"/>
      </rPr>
      <t xml:space="preserve">แห่ง พิธีเปิด</t>
    </r>
    <r>
      <rPr>
        <b val="true"/>
        <sz val="16"/>
        <color rgb="FFFF0000"/>
        <rFont val="DilleniaUPC"/>
        <family val="1"/>
        <charset val="222"/>
      </rPr>
      <t xml:space="preserve">) </t>
    </r>
    <r>
      <rPr>
        <b val="true"/>
        <sz val="16"/>
        <color rgb="FFFF0000"/>
        <rFont val="Noto Sans Devanagari"/>
        <family val="2"/>
      </rPr>
      <t xml:space="preserve">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1,000   </t>
    </r>
    <r>
      <rPr>
        <b val="true"/>
        <sz val="15"/>
        <rFont val="Arial"/>
        <family val="2"/>
      </rPr>
      <t xml:space="preserve">ครัวเรือน</t>
    </r>
  </si>
  <si>
    <r>
      <rPr>
        <b val="true"/>
        <sz val="16"/>
        <color rgb="FFFF0000"/>
        <rFont val="Noto Sans Devanagari"/>
        <family val="2"/>
      </rPr>
      <t xml:space="preserve">ค่าล่วงเวลาพนักงานหน้างาน แห่ง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นๆ ละ </t>
    </r>
    <r>
      <rPr>
        <b val="true"/>
        <sz val="16"/>
        <color rgb="FFFF0000"/>
        <rFont val="DilleniaUPC"/>
        <family val="1"/>
        <charset val="222"/>
      </rPr>
      <t xml:space="preserve">1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รัวเรือ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1.2. </t>
    </r>
    <r>
      <rPr>
        <b val="true"/>
        <sz val="15"/>
        <rFont val="Arial"/>
        <family val="2"/>
      </rPr>
      <t xml:space="preserve">โครงการปรับปรุงระบบไฟฟ้าอาคารเรียน</t>
    </r>
  </si>
  <si>
    <r>
      <rPr>
        <sz val="15"/>
        <rFont val="TH SarabunPSK"/>
        <family val="2"/>
      </rPr>
      <t xml:space="preserve">1.2.1  </t>
    </r>
    <r>
      <rPr>
        <sz val="15"/>
        <rFont val="Arial"/>
        <family val="2"/>
      </rPr>
      <t xml:space="preserve">ตรวจสอบมาตรฐานและปรับปรุงระบบไฟฟ้าภายใน</t>
    </r>
  </si>
  <si>
    <t xml:space="preserve">          โรงเรียนที่ห่างไกล</t>
  </si>
  <si>
    <r>
      <rPr>
        <sz val="15"/>
        <rFont val="Arial"/>
        <family val="2"/>
      </rPr>
      <t xml:space="preserve">         ให้กับโรงเรียนที่ห่างไกล ในพื้นที่รับผิดชอบของ </t>
    </r>
    <r>
      <rPr>
        <sz val="15"/>
        <rFont val="TH SarabunPSK"/>
        <family val="2"/>
      </rPr>
      <t xml:space="preserve">PEA </t>
    </r>
  </si>
  <si>
    <t xml:space="preserve">ตรวจสอบปลั๊ก อุปกรณ์ไฟฟ้า 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โรงเรียน ตชด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งบประมาณจาก ฝสส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่อน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8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ถ้า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บแล้ว 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่างไกล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3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ป้าหมายของ </t>
    </r>
    <r>
      <rPr>
        <sz val="14"/>
        <rFont val="TH SarabunPSK"/>
        <family val="2"/>
      </rPr>
      <t xml:space="preserve">PEA 60 </t>
    </r>
    <r>
      <rPr>
        <sz val="14"/>
        <rFont val="Arial"/>
        <family val="2"/>
      </rPr>
      <t xml:space="preserve">โรงเรียน</t>
    </r>
  </si>
  <si>
    <r>
      <rPr>
        <b val="true"/>
        <sz val="15"/>
        <rFont val="TH SarabunPSK"/>
        <family val="2"/>
      </rPr>
      <t xml:space="preserve">   1.3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ห่วงใย ใส่ใจทุกชีวิต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1.3.1  </t>
    </r>
    <r>
      <rPr>
        <sz val="15"/>
        <rFont val="Arial"/>
        <family val="2"/>
      </rPr>
      <t xml:space="preserve">จัดกิจกรรมด้านการใช้ไฟฟ้าอย่างปลอดภัยให้กับหัวหน้าส่วน</t>
    </r>
  </si>
  <si>
    <r>
      <rPr>
        <sz val="14"/>
        <rFont val="Arial"/>
        <family val="2"/>
      </rPr>
      <t xml:space="preserve">บันทึกเลขที่ กค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จค</t>
    </r>
    <r>
      <rPr>
        <sz val="14"/>
        <rFont val="TH SarabunPSK"/>
        <family val="2"/>
      </rPr>
      <t xml:space="preserve">.2) 879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Arial"/>
        <family val="2"/>
      </rPr>
      <t xml:space="preserve">         ราชการ ข้าราช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จ้าหน้าที่องค์กรปกครองส่วนท้องถิ่น </t>
    </r>
  </si>
  <si>
    <r>
      <rPr>
        <sz val="14"/>
        <color rgb="FF000000"/>
        <rFont val="Arial"/>
        <family val="2"/>
      </rPr>
      <t xml:space="preserve">จัดสรรงบประมาณปี </t>
    </r>
    <r>
      <rPr>
        <sz val="14"/>
        <color rgb="FF000000"/>
        <rFont val="TH SarabunPSK"/>
        <family val="2"/>
      </rPr>
      <t xml:space="preserve">57-58</t>
    </r>
  </si>
  <si>
    <r>
      <rPr>
        <sz val="15"/>
        <rFont val="Arial"/>
        <family val="2"/>
      </rPr>
      <t xml:space="preserve">         ผู้นำชุมชน ในพื้นที่ กฟข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ส่วนเพิ่มของ กฟฟ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สรรงบให้ กฟ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ะ </t>
    </r>
    <r>
      <rPr>
        <sz val="15"/>
        <rFont val="TH SarabunPSK"/>
        <family val="2"/>
      </rPr>
      <t xml:space="preserve">58,000 </t>
    </r>
    <r>
      <rPr>
        <sz val="15"/>
        <rFont val="Arial"/>
        <family val="2"/>
      </rPr>
      <t xml:space="preserve">บาท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   </t>
    </r>
    <r>
      <rPr>
        <b val="true"/>
        <sz val="15"/>
        <rFont val="Arial"/>
        <family val="2"/>
      </rPr>
      <t xml:space="preserve">คน</t>
    </r>
  </si>
  <si>
    <t xml:space="preserve">ความรู้เกี่ยวกับการจ่ายไฟฟ้า การใช้ไฟฟ้าอย่างถูกต้อง</t>
  </si>
  <si>
    <r>
      <rPr>
        <b val="true"/>
        <sz val="16"/>
        <color rgb="FFFF0000"/>
        <rFont val="Arial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Arial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Arial"/>
        <family val="2"/>
      </rPr>
      <t xml:space="preserve">ค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Arial"/>
        <family val="2"/>
      </rPr>
      <t xml:space="preserve">ลิตร</t>
    </r>
  </si>
  <si>
    <t xml:space="preserve">ปลอดภัย ประหยัด การปฐมพยาบาล การแจ้งเหตุการณ์เพื่อป้องกันไฟฟ้าขัดข้อง</t>
  </si>
  <si>
    <r>
      <rPr>
        <b val="true"/>
        <sz val="16"/>
        <color rgb="FFFF0000"/>
        <rFont val="Arial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Arial"/>
        <family val="2"/>
      </rPr>
      <t xml:space="preserve">บาท</t>
    </r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58000 </t>
    </r>
    <r>
      <rPr>
        <sz val="14"/>
        <rFont val="Arial"/>
        <family val="2"/>
      </rPr>
      <t xml:space="preserve">บาท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3 </t>
    </r>
    <r>
      <rPr>
        <sz val="17"/>
        <rFont val="Arial"/>
        <family val="2"/>
      </rPr>
      <t xml:space="preserve">ค่าประชาสัมพันธ์อื่น </t>
    </r>
    <r>
      <rPr>
        <sz val="17"/>
        <rFont val="TH SarabunPSK"/>
        <family val="2"/>
      </rPr>
      <t xml:space="preserve">0.06 </t>
    </r>
  </si>
  <si>
    <r>
      <rPr>
        <sz val="15"/>
        <rFont val="TH SarabunPSK"/>
        <family val="2"/>
      </rPr>
      <t xml:space="preserve">1.3.2  </t>
    </r>
    <r>
      <rPr>
        <sz val="15"/>
        <rFont val="Arial"/>
        <family val="2"/>
      </rPr>
      <t xml:space="preserve">จัดกิจกรรมให้ความรู้เกี่ยวกับการแจ้งเหตุการณ์เพื่อป้องกัน</t>
    </r>
  </si>
  <si>
    <t xml:space="preserve">         กระแสไฟฟ้าขัองให้กับเจ้าหน้าที่องค์กรปกครองส่วนท้องถิ่น </t>
  </si>
  <si>
    <t xml:space="preserve">         ผู้นำชุมชน และประชาชนทั่วไป ร่วมกับหน่วยงานปกครอง</t>
  </si>
  <si>
    <t xml:space="preserve">         ส่วนท้องถิ่นในพื้นที่ที่มีปัญหากระแสไฟฟ้าขัดข้องบ่อยครั้ง</t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 จังหวัด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ห่ง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จังหวัด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58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6 </t>
    </r>
    <r>
      <rPr>
        <b val="true"/>
        <sz val="16"/>
        <color rgb="FFFF0000"/>
        <rFont val="Noto Sans Devanagari"/>
        <family val="2"/>
      </rPr>
      <t xml:space="preserve">วัน จังหวัดละ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             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1</t>
    </r>
  </si>
  <si>
    <t xml:space="preserve">เชียงใหม่ เชียงราย ลำพูน ลำปาง แม่ฮ่องสอน พะเยา</t>
  </si>
  <si>
    <r>
      <rPr>
        <b val="true"/>
        <sz val="16"/>
        <color rgb="FFFF0000"/>
        <rFont val="Noto Sans Devanagari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2</t>
    </r>
  </si>
  <si>
    <t xml:space="preserve">พิษณุโลก สุโขทัย ตาก กำแพงเพชร พิจิตร อุตรดิษถ์ แพร่ น่าน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3</t>
    </r>
  </si>
  <si>
    <t xml:space="preserve">ลพบุรี นครสวรรค์ อุทัยธานี ชัยนาท สิงห์บุรี เพชรบูรณ์</t>
  </si>
  <si>
    <r>
      <rPr>
        <sz val="15"/>
        <rFont val="TH SarabunPSK"/>
        <family val="2"/>
      </rPr>
      <t xml:space="preserve">1.3.3  </t>
    </r>
    <r>
      <rPr>
        <sz val="15"/>
        <rFont val="Arial"/>
        <family val="2"/>
      </rPr>
      <t xml:space="preserve">จัดกิจกรรมให้ความรู้การใช้ไฟฟ้าอย่างถูกต้องปลอดภัย</t>
    </r>
  </si>
  <si>
    <t xml:space="preserve">ความรู้เกี่ยวกับการใช้ไฟฟ้าอย่างถูกต้อง</t>
  </si>
  <si>
    <t xml:space="preserve">         ประหยัด และการปฐมพยาบาลผู้ถูกกระแสไฟฟ้าดูดเบื้องต้น</t>
  </si>
  <si>
    <t xml:space="preserve">ปลอดภัย ประหยัด การปฐมพยาบาล </t>
  </si>
  <si>
    <t xml:space="preserve">         ให้กับครู นักเรียนระดับประถมศึกษาและมัธยมศึกษา</t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</t>
    </r>
    <r>
      <rPr>
        <b val="true"/>
        <sz val="15"/>
        <rFont val="Arial"/>
        <family val="2"/>
      </rPr>
      <t xml:space="preserve">คน</t>
    </r>
  </si>
  <si>
    <r>
      <rPr>
        <sz val="14"/>
        <color rgb="FF000000"/>
        <rFont val="Arial"/>
        <family val="2"/>
      </rPr>
      <t xml:space="preserve">เข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140,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รว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่วมใจ นักประหยัดตัวน้อย 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คนๆ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บี้ยเลี้ยง </t>
    </r>
    <r>
      <rPr>
        <sz val="14"/>
        <rFont val="TH SarabunPSK"/>
        <family val="2"/>
      </rPr>
      <t xml:space="preserve">6300+</t>
    </r>
    <r>
      <rPr>
        <sz val="14"/>
        <rFont val="Arial"/>
        <family val="2"/>
      </rPr>
      <t xml:space="preserve">ที่พัก</t>
    </r>
    <r>
      <rPr>
        <sz val="14"/>
        <rFont val="TH SarabunPSK"/>
        <family val="2"/>
      </rPr>
      <t xml:space="preserve">7500 </t>
    </r>
    <r>
      <rPr>
        <sz val="14"/>
        <rFont val="Arial"/>
        <family val="2"/>
      </rPr>
      <t xml:space="preserve">น้ำมันรถ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ันๆละ </t>
    </r>
    <r>
      <rPr>
        <sz val="14"/>
        <rFont val="TH SarabunPSK"/>
        <family val="2"/>
      </rPr>
      <t xml:space="preserve">1000 =4000 </t>
    </r>
    <r>
      <rPr>
        <sz val="14"/>
        <rFont val="Arial"/>
        <family val="2"/>
      </rPr>
      <t xml:space="preserve">รวม </t>
    </r>
    <r>
      <rPr>
        <sz val="14"/>
        <rFont val="TH SarabunPSK"/>
        <family val="2"/>
      </rPr>
      <t xml:space="preserve">17800</t>
    </r>
  </si>
  <si>
    <r>
      <rPr>
        <sz val="16"/>
        <rFont val="Noto Sans Devanagari"/>
        <family val="2"/>
      </rPr>
      <t xml:space="preserve"> จัดในพื้นที่ 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่งเสริมการประหยัดพลังงานทุก</t>
    </r>
  </si>
  <si>
    <t xml:space="preserve">    ภาคส่วน</t>
  </si>
  <si>
    <r>
      <rPr>
        <b val="true"/>
        <sz val="15"/>
        <rFont val="TH SarabunPSK"/>
        <family val="2"/>
      </rPr>
      <t xml:space="preserve">  2.1 </t>
    </r>
    <r>
      <rPr>
        <b val="true"/>
        <sz val="15"/>
        <rFont val="Arial"/>
        <family val="2"/>
      </rPr>
      <t xml:space="preserve">โครงการความร่วมมือด้าน </t>
    </r>
    <r>
      <rPr>
        <b val="true"/>
        <sz val="15"/>
        <rFont val="TH SarabunPSK"/>
        <family val="2"/>
      </rPr>
      <t xml:space="preserve">CSR </t>
    </r>
  </si>
  <si>
    <r>
      <rPr>
        <sz val="15"/>
        <rFont val="TH SarabunPSK"/>
        <family val="2"/>
      </rPr>
      <t xml:space="preserve">2.1.1 </t>
    </r>
    <r>
      <rPr>
        <sz val="15"/>
        <rFont val="Arial"/>
        <family val="2"/>
      </rPr>
      <t xml:space="preserve">ส่งเสริมให้ความรู้ ความเข้าใจด้านพลังงานให้แก่เยาวชน </t>
    </r>
  </si>
  <si>
    <r>
      <rPr>
        <b val="true"/>
        <sz val="15"/>
        <rFont val="TH SarabunPSK"/>
        <family val="2"/>
      </rPr>
      <t xml:space="preserve">      (</t>
    </r>
    <r>
      <rPr>
        <b val="true"/>
        <sz val="15"/>
        <rFont val="Arial"/>
        <family val="2"/>
      </rPr>
      <t xml:space="preserve">โครงการเยาวชนกับการอนุรักษ์พลังงาน</t>
    </r>
    <r>
      <rPr>
        <b val="true"/>
        <sz val="15"/>
        <rFont val="TH SarabunPSK"/>
        <family val="2"/>
      </rPr>
      <t xml:space="preserve">)</t>
    </r>
  </si>
  <si>
    <t xml:space="preserve">        ตั้งแต่การจัดหาพลังงานจากแหล่งเชื้อเพลิง การผลิต จนถึง</t>
  </si>
  <si>
    <r>
      <rPr>
        <sz val="15"/>
        <rFont val="Noto Sans Devanagari"/>
        <family val="2"/>
      </rPr>
      <t xml:space="preserve">ผ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t xml:space="preserve">        การจ่ายไฟฟ้าตามที่อยู่อาศัย และการใช้ไฟฟ้าอย่างมี</t>
  </si>
  <si>
    <t xml:space="preserve">        ประสิทธิภาพ ประหยัด ปลอดภัย และจัดกิจการรมส่งเสริม</t>
  </si>
  <si>
    <r>
      <rPr>
        <sz val="14"/>
        <rFont val="TH SarabunPSK"/>
        <family val="2"/>
      </rPr>
      <t xml:space="preserve">(PEA 44 </t>
    </r>
    <r>
      <rPr>
        <sz val="14"/>
        <rFont val="Arial"/>
        <family val="2"/>
      </rPr>
      <t xml:space="preserve">โรงเรียน</t>
    </r>
    <r>
      <rPr>
        <sz val="14"/>
        <rFont val="TH SarabunPSK"/>
        <family val="2"/>
      </rPr>
      <t xml:space="preserve">)</t>
    </r>
  </si>
  <si>
    <t xml:space="preserve">        ให้มีการใช้ไฟฟ้าอย่างมีประสิทธิภาพให้กับเยาวชน</t>
  </si>
  <si>
    <r>
      <rPr>
        <sz val="14"/>
        <rFont val="TH SarabunPSK"/>
        <family val="2"/>
      </rPr>
      <t xml:space="preserve">5</t>
    </r>
    <r>
      <rPr>
        <sz val="14"/>
        <rFont val="Arial"/>
        <family val="2"/>
      </rPr>
      <t xml:space="preserve">จังหวัด</t>
    </r>
  </si>
  <si>
    <t xml:space="preserve">     เป้าหมาย </t>
  </si>
  <si>
    <r>
      <rPr>
        <sz val="15"/>
        <rFont val="Arial"/>
        <family val="2"/>
      </rPr>
      <t xml:space="preserve">รอเป้าหมายและรายละเอียดจาก ฝสส</t>
    </r>
    <r>
      <rPr>
        <sz val="15"/>
        <rFont val="TH SarabunPSK"/>
        <family val="2"/>
      </rPr>
      <t xml:space="preserve">.
</t>
    </r>
  </si>
  <si>
    <t xml:space="preserve">งบประมาณจาก ฝสส</t>
  </si>
  <si>
    <t xml:space="preserve">สห พช นว ลบ อน</t>
  </si>
  <si>
    <r>
      <rPr>
        <sz val="15"/>
        <rFont val="Arial"/>
        <family val="2"/>
      </rPr>
      <t xml:space="preserve">                     รอเป้าหมายจาก ฝสส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ป้าหมาย </t>
    </r>
    <r>
      <rPr>
        <sz val="15"/>
        <rFont val="TH SarabunPSK"/>
        <family val="2"/>
      </rPr>
      <t xml:space="preserve">PEA 44 </t>
    </r>
    <r>
      <rPr>
        <sz val="15"/>
        <rFont val="Arial"/>
        <family val="2"/>
      </rPr>
      <t xml:space="preserve">แห่ง ทั่วประเทศ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2.2.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LED </t>
    </r>
    <r>
      <rPr>
        <b val="true"/>
        <sz val="15"/>
        <rFont val="Arial"/>
        <family val="2"/>
      </rPr>
      <t xml:space="preserve">เพื่อแหล่งท่องเที่ยวเชิง</t>
    </r>
  </si>
  <si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ติดตั้งหลอดประหยัดไฟฟ้ามอบให้กับโบราณสถาน</t>
    </r>
  </si>
  <si>
    <r>
      <rPr>
        <sz val="14"/>
        <color rgb="FFFF0000"/>
        <rFont val="Noto Sans Devanagari"/>
        <family val="2"/>
      </rPr>
      <t xml:space="preserve">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ฝส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ร่วมกับ กฟข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สำรวจ ออกแบบ ประมาณการค่าใช้จ่าย ประสานงานหน่วยงานภายนอก</t>
    </r>
  </si>
  <si>
    <r>
      <rPr>
        <b val="true"/>
        <sz val="15"/>
        <rFont val="Arial"/>
        <family val="2"/>
      </rPr>
      <t xml:space="preserve">        วัฒนธรรมไทย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Arial"/>
        <family val="2"/>
      </rPr>
      <t xml:space="preserve">        และสถานที่ท่องเที่ยวของสายงาน ภาค </t>
    </r>
    <r>
      <rPr>
        <sz val="15"/>
        <rFont val="TH SarabunPSK"/>
        <family val="2"/>
      </rPr>
      <t xml:space="preserve">1</t>
    </r>
  </si>
  <si>
    <r>
      <rPr>
        <sz val="14"/>
        <color rgb="FFFF0000"/>
        <rFont val="Arial"/>
        <family val="2"/>
      </rPr>
      <t xml:space="preserve"> โดยให้ 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เป็นผู้ขออนุมัติดำเนินการ</t>
    </r>
    <r>
      <rPr>
        <sz val="14"/>
        <color rgb="FFFF0000"/>
        <rFont val="TH SarabunPSK"/>
        <family val="2"/>
      </rPr>
      <t xml:space="preserve">.</t>
    </r>
  </si>
  <si>
    <t xml:space="preserve">          (* Project Charter)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บันทึก กคส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ค</t>
    </r>
    <r>
      <rPr>
        <sz val="15"/>
        <rFont val="TH SarabunPSK"/>
        <family val="2"/>
      </rPr>
      <t xml:space="preserve">.3) 1731/255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2"/>
      </rPr>
      <t xml:space="preserve">วัดพระธาตุผ่าซ่อนแก้ว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ลมส</t>
    </r>
    <r>
      <rPr>
        <sz val="15"/>
        <rFont val="TH SarabunPSK"/>
        <family val="2"/>
      </rPr>
      <t xml:space="preserve">., </t>
    </r>
    <r>
      <rPr>
        <sz val="15"/>
        <rFont val="Arial"/>
        <family val="2"/>
      </rPr>
      <t xml:space="preserve">พระพุทธมหาธรรมราชา พุทธอุทยาน เพชรบุระ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พช</t>
    </r>
  </si>
  <si>
    <t xml:space="preserve">                   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รักษาฟื้นฟูและอนุรักษ์ทรัพยากรธรรมชาติ</t>
    </r>
  </si>
  <si>
    <r>
      <rPr>
        <b val="true"/>
        <sz val="15"/>
        <rFont val="TH SarabunPSK"/>
        <family val="2"/>
      </rPr>
      <t xml:space="preserve">    3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ปลูกดูแล รักษ์ป่า</t>
    </r>
  </si>
  <si>
    <r>
      <rPr>
        <sz val="15"/>
        <rFont val="TH SarabunPSK"/>
        <family val="2"/>
      </rPr>
      <t xml:space="preserve">3.1.1 </t>
    </r>
    <r>
      <rPr>
        <sz val="15"/>
        <rFont val="Arial"/>
        <family val="2"/>
      </rPr>
      <t xml:space="preserve">ปลูกและบำรุงรักษาต้นมเหสักข์ สักสยามมินทร์ ร่วมกับชุมชน</t>
    </r>
  </si>
  <si>
    <r>
      <rPr>
        <b val="true"/>
        <sz val="15"/>
        <rFont val="TH SarabunPSK"/>
        <family val="2"/>
      </rPr>
      <t xml:space="preserve">        (</t>
    </r>
    <r>
      <rPr>
        <b val="true"/>
        <sz val="15"/>
        <rFont val="Arial"/>
        <family val="2"/>
      </rPr>
      <t xml:space="preserve">อนุมัติผวก ลว</t>
    </r>
    <r>
      <rPr>
        <b val="true"/>
        <sz val="15"/>
        <rFont val="TH SarabunPSK"/>
        <family val="2"/>
      </rPr>
      <t xml:space="preserve">. 29 </t>
    </r>
    <r>
      <rPr>
        <b val="true"/>
        <sz val="15"/>
        <rFont val="Arial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2557)</t>
    </r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,100  </t>
    </r>
    <r>
      <rPr>
        <b val="true"/>
        <sz val="15"/>
        <rFont val="Arial"/>
        <family val="2"/>
      </rPr>
      <t xml:space="preserve">ต้น</t>
    </r>
  </si>
  <si>
    <t xml:space="preserve">1,100</t>
  </si>
  <si>
    <r>
      <rPr>
        <b val="true"/>
        <sz val="15"/>
        <rFont val="TH SarabunPSK"/>
        <family val="2"/>
      </rPr>
      <t xml:space="preserve">    3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รักษ์น้ำสร้างฝาย</t>
    </r>
  </si>
  <si>
    <r>
      <rPr>
        <sz val="15"/>
        <rFont val="TH SarabunPSK"/>
        <family val="2"/>
      </rPr>
      <t xml:space="preserve">3.2.1 </t>
    </r>
    <r>
      <rPr>
        <sz val="15"/>
        <rFont val="Arial"/>
        <family val="2"/>
      </rPr>
      <t xml:space="preserve">สร้างฝายชลอน้ำโดยใช้วัสดุคอนกรีตชำรุดเสื่อมสภาพทาง</t>
    </r>
  </si>
  <si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2"/>
      </rPr>
      <t xml:space="preserve">ฝาย ได้แก่</t>
    </r>
  </si>
  <si>
    <r>
      <rPr>
        <sz val="14"/>
        <color rgb="FFFF0000"/>
        <rFont val="Arial"/>
        <family val="2"/>
      </rPr>
      <t xml:space="preserve">บ้านเขากา ม</t>
    </r>
    <r>
      <rPr>
        <sz val="14"/>
        <color rgb="FFFF0000"/>
        <rFont val="TH SarabunPSK"/>
        <family val="2"/>
      </rPr>
      <t xml:space="preserve">.6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นครสวรรค์</t>
    </r>
  </si>
  <si>
    <r>
      <rPr>
        <sz val="15"/>
        <rFont val="Arial"/>
        <family val="2"/>
      </rPr>
      <t xml:space="preserve">        ไฟฟ้า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ผย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บ้านแคสูง ม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คงพลับ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บ้านหมี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ลพบุรี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ฝาย</t>
    </r>
  </si>
  <si>
    <r>
      <rPr>
        <sz val="14"/>
        <color rgb="FFFF0000"/>
        <rFont val="Arial"/>
        <family val="2"/>
      </rPr>
      <t xml:space="preserve">บ้านคลองยาง ม</t>
    </r>
    <r>
      <rPr>
        <sz val="14"/>
        <color rgb="FFFF0000"/>
        <rFont val="TH SarabunPSK"/>
        <family val="2"/>
      </rPr>
      <t xml:space="preserve">.1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วังท่าดี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หนองไผ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เพชรบูรณ์</t>
    </r>
  </si>
  <si>
    <t xml:space="preserve">.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ช่วยเหลือสังคมและสาธารณะประโยชน์</t>
    </r>
  </si>
  <si>
    <r>
      <rPr>
        <b val="true"/>
        <sz val="15"/>
        <rFont val="TH SarabunPSK"/>
        <family val="2"/>
      </rPr>
      <t xml:space="preserve">   4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จิตอาสา</t>
    </r>
  </si>
  <si>
    <r>
      <rPr>
        <sz val="15"/>
        <rFont val="TH SarabunPSK"/>
        <family val="2"/>
      </rPr>
      <t xml:space="preserve">4.1.1 </t>
    </r>
    <r>
      <rPr>
        <sz val="15"/>
        <rFont val="Arial"/>
        <family val="2"/>
      </rPr>
      <t xml:space="preserve">จัดกิจกรรมสาธารณะประโยชน์ให้กับชุมชน โดยให้พนักงาน </t>
    </r>
  </si>
  <si>
    <t xml:space="preserve">        และประชาชนได้มีส่วนร่วมในการทำกิจกรรม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1.2 </t>
    </r>
    <r>
      <rPr>
        <sz val="15"/>
        <rFont val="Arial"/>
        <family val="2"/>
      </rPr>
      <t xml:space="preserve">จัดกิจกรรมสาธารณะประโยชน์ ร่วมกับภาคีเครือข่าย</t>
    </r>
  </si>
  <si>
    <r>
      <rPr>
        <sz val="14"/>
        <rFont val="Arial"/>
        <family val="2"/>
      </rPr>
      <t xml:space="preserve">พี่ออม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ภาคเครือข่าย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คือหน่วยงานหรือกลุ่มคนที่เกี่ยวข้องกับกิจกรรมนั้นๆ</t>
    </r>
  </si>
  <si>
    <r>
      <rPr>
        <sz val="15"/>
        <rFont val="TH SarabunPSK"/>
        <family val="2"/>
      </rPr>
      <t xml:space="preserve">4.1.3  </t>
    </r>
    <r>
      <rPr>
        <sz val="15"/>
        <rFont val="Arial"/>
        <family val="2"/>
      </rPr>
      <t xml:space="preserve">เพิ่มตัวแทนพนักงานจิตอาสาของสายงาน ภาค </t>
    </r>
    <r>
      <rPr>
        <sz val="15"/>
        <rFont val="TH SarabunPSK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จัดกิจกรรม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เป็นส่วนหนึ่งของการปฐมนิเทศพนักงานใหม่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ั่วโมง เป็นประจำทุกปี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00  </t>
    </r>
    <r>
      <rPr>
        <b val="true"/>
        <sz val="15"/>
        <rFont val="Arial"/>
        <family val="2"/>
      </rPr>
      <t xml:space="preserve">คน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ผู้ช่วยผู้อำนวยการกองขึ้นไปเป็นตัวแทนสายงานเข้าร่วมกำหนดแผนงานด้าน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ปีละ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"/>
        <rFont val="TH SarabunPSK"/>
        <family val="2"/>
      </rPr>
      <t xml:space="preserve">CSR 2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sz val="15"/>
        <rFont val="TH SarabunPSK"/>
        <family val="2"/>
      </rPr>
      <t xml:space="preserve">4.1.4  </t>
    </r>
    <r>
      <rPr>
        <sz val="15"/>
        <rFont val="Arial"/>
        <family val="2"/>
      </rPr>
      <t xml:space="preserve">พนักงานจิตอาสาเข้าร่วมกิจกรรม 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ปี  </t>
    </r>
    <r>
      <rPr>
        <b val="true"/>
        <sz val="15"/>
        <rFont val="TH SarabunPSK"/>
        <family val="2"/>
      </rPr>
      <t xml:space="preserve">(100 </t>
    </r>
    <r>
      <rPr>
        <b val="true"/>
        <sz val="15"/>
        <rFont val="Arial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ำกิจกรรมที่ไม่ซ้ำกับแผนของ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อย่างน้อย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ิจกรร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ใหม่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ค่าใช้จ่ายอนุมัติให้ประมาณเขตละ </t>
    </r>
    <r>
      <rPr>
        <sz val="14"/>
        <rFont val="TH SarabunPSK"/>
        <family val="2"/>
      </rPr>
      <t xml:space="preserve">120,000 </t>
    </r>
    <r>
      <rPr>
        <sz val="14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2"/>
      </rPr>
      <t xml:space="preserve">เป็น </t>
    </r>
    <r>
      <rPr>
        <sz val="16"/>
        <rFont val="TH SarabunPSK"/>
        <family val="2"/>
      </rPr>
      <t xml:space="preserve">150,000 </t>
    </r>
  </si>
  <si>
    <r>
      <rPr>
        <sz val="14.75"/>
        <rFont val="TH SarabunPSK"/>
        <family val="2"/>
      </rPr>
      <t xml:space="preserve">4.1.5</t>
    </r>
    <r>
      <rPr>
        <sz val="14.75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.75"/>
        <rFont val="TH SarabunPSK"/>
        <family val="2"/>
      </rPr>
      <t xml:space="preserve">CSR</t>
    </r>
  </si>
  <si>
    <r>
      <rPr>
        <sz val="14"/>
        <rFont val="Arial"/>
        <family val="2"/>
      </rPr>
      <t xml:space="preserve">ระดับ 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องสายงาน จ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คน ร่วมกิจกรรม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 </t>
    </r>
  </si>
  <si>
    <t xml:space="preserve">ทุกหน่วยงาน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คน</t>
    </r>
  </si>
  <si>
    <t xml:space="preserve">ผู้บริหารที่ สนญ คิดเป็นของส่วนกลาง</t>
  </si>
  <si>
    <r>
      <rPr>
        <b val="true"/>
        <sz val="15"/>
        <rFont val="TH SarabunPSK"/>
        <family val="2"/>
      </rPr>
      <t xml:space="preserve">   4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อาสากาชาด</t>
    </r>
  </si>
  <si>
    <r>
      <rPr>
        <sz val="15"/>
        <rFont val="TH SarabunPSK"/>
        <family val="2"/>
      </rPr>
      <t xml:space="preserve">4.2.1 </t>
    </r>
    <r>
      <rPr>
        <sz val="15"/>
        <rFont val="Arial"/>
        <family val="2"/>
      </rPr>
      <t xml:space="preserve">อบรมพนักงาน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ให้เป็นอาสากาชาดและร่วมกิจกรรมกับ</t>
    </r>
  </si>
  <si>
    <t xml:space="preserve">        สภากาชาดไทย</t>
  </si>
  <si>
    <r>
      <rPr>
        <sz val="15"/>
        <rFont val="Arial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color rgb="FFFF0000"/>
        <rFont val="TH SarabunPSK"/>
        <family val="2"/>
      </rPr>
      <t xml:space="preserve">  4.3 </t>
    </r>
    <r>
      <rPr>
        <b val="true"/>
        <sz val="15"/>
        <color rgb="FFFF0000"/>
        <rFont val="Arial"/>
        <family val="2"/>
      </rPr>
      <t xml:space="preserve">โครงการ </t>
    </r>
    <r>
      <rPr>
        <b val="true"/>
        <sz val="15"/>
        <color rgb="FFFF0000"/>
        <rFont val="TH SarabunPSK"/>
        <family val="2"/>
      </rPr>
      <t xml:space="preserve">"</t>
    </r>
    <r>
      <rPr>
        <b val="true"/>
        <sz val="15"/>
        <color rgb="FFFF0000"/>
        <rFont val="Arial"/>
        <family val="2"/>
      </rPr>
      <t xml:space="preserve">รักชาติ ศาสนา พระมหากษัตริย์</t>
    </r>
    <r>
      <rPr>
        <b val="true"/>
        <sz val="15"/>
        <color rgb="FFFF0000"/>
        <rFont val="TH SarabunPSK"/>
        <family val="2"/>
      </rPr>
      <t xml:space="preserve">"</t>
    </r>
  </si>
  <si>
    <t xml:space="preserve">4.3.1 N/A</t>
  </si>
  <si>
    <r>
      <rPr>
        <b val="true"/>
        <sz val="15"/>
        <color rgb="FFFF0000"/>
        <rFont val="TH SarabunPSK"/>
        <family val="2"/>
      </rPr>
      <t xml:space="preserve">       (</t>
    </r>
    <r>
      <rPr>
        <b val="true"/>
        <sz val="15"/>
        <color rgb="FFFF0000"/>
        <rFont val="Arial"/>
        <family val="2"/>
      </rPr>
      <t xml:space="preserve">นโยบายกระทรวงมหาดไทย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ส่งเสริมการปฏิบัติตามกฎระเบียบและ</t>
    </r>
  </si>
  <si>
    <t xml:space="preserve">   การกำกับดูแลกิจการที่ดี</t>
  </si>
  <si>
    <r>
      <rPr>
        <b val="true"/>
        <sz val="15"/>
        <rFont val="TH SarabunPSK"/>
        <family val="2"/>
      </rPr>
      <t xml:space="preserve">    5.1 </t>
    </r>
    <r>
      <rPr>
        <b val="true"/>
        <sz val="15"/>
        <rFont val="Arial"/>
        <family val="2"/>
      </rPr>
      <t xml:space="preserve">แผนงานเสริมสร้างคุณธรรม จริยธรรม </t>
    </r>
  </si>
  <si>
    <r>
      <rPr>
        <sz val="15"/>
        <rFont val="TH SarabunPSK"/>
        <family val="2"/>
      </rPr>
      <t xml:space="preserve">5.1.1 </t>
    </r>
    <r>
      <rPr>
        <sz val="15"/>
        <rFont val="Arial"/>
        <family val="2"/>
      </rPr>
      <t xml:space="preserve">จัดกิจกรรมรณรงค์การมีส่วนร่วมผู้บริหาร พนักงาน </t>
    </r>
  </si>
  <si>
    <r>
      <rPr>
        <sz val="15"/>
        <rFont val="Noto Sans Devanagari"/>
        <family val="2"/>
      </rPr>
      <t xml:space="preserve">ผส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t xml:space="preserve">         (Soft Control)</t>
  </si>
  <si>
    <t xml:space="preserve">        ด้านคุณธรรม จริยธรรม</t>
  </si>
  <si>
    <r>
      <rPr>
        <sz val="14"/>
        <rFont val="Arial"/>
        <family val="2"/>
      </rPr>
      <t xml:space="preserve">บันทึกเลขที่ กพ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ปข</t>
    </r>
    <r>
      <rPr>
        <sz val="14"/>
        <rFont val="TH SarabunPSK"/>
        <family val="2"/>
      </rPr>
      <t xml:space="preserve">.) 418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TH SarabunPSK"/>
        <family val="2"/>
      </rPr>
      <t xml:space="preserve">5.1.2  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อบรมคุณธรรมจริยธรรม ในหลักสูตรปฐมนิเทศ</t>
    </r>
  </si>
  <si>
    <r>
      <rPr>
        <sz val="15"/>
        <rFont val="Noto Sans Devanagari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ฝส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ห้งบละเขตละ </t>
    </r>
    <r>
      <rPr>
        <sz val="14"/>
        <rFont val="TH SarabunPSK"/>
        <family val="2"/>
      </rPr>
      <t xml:space="preserve">20,000 </t>
    </r>
  </si>
  <si>
    <t xml:space="preserve">         พนักงานใหม่</t>
  </si>
  <si>
    <t xml:space="preserve">ขออนุมัติงบปีต่อปี</t>
  </si>
  <si>
    <r>
      <rPr>
        <sz val="15"/>
        <rFont val="Arial"/>
        <family val="2"/>
      </rPr>
      <t xml:space="preserve">ถาม 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ะให้งบประมาณหรือไม่</t>
    </r>
  </si>
  <si>
    <r>
      <rPr>
        <sz val="15"/>
        <rFont val="TH SarabunPSK"/>
        <family val="2"/>
      </rPr>
      <t xml:space="preserve">5.1.3  </t>
    </r>
    <r>
      <rPr>
        <sz val="15"/>
        <rFont val="Arial"/>
        <family val="2"/>
      </rPr>
      <t xml:space="preserve">เผยแพร่ข้อมูลด้านคุณธรรมจริยธรรมทางสื่อภายในที่มีอยู่</t>
    </r>
  </si>
  <si>
    <r>
      <rPr>
        <sz val="14"/>
        <rFont val="Arial"/>
        <family val="2"/>
      </rPr>
      <t xml:space="preserve">เช่น วารสาร </t>
    </r>
    <r>
      <rPr>
        <sz val="14"/>
        <rFont val="TH SarabunPSK"/>
        <family val="2"/>
      </rPr>
      <t xml:space="preserve">Internet Intranet </t>
    </r>
    <r>
      <rPr>
        <sz val="14"/>
        <rFont val="Arial"/>
        <family val="2"/>
      </rPr>
      <t xml:space="preserve">เป็นต้น</t>
    </r>
  </si>
  <si>
    <t xml:space="preserve">        อย่างต่อเนื่อง 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สำรวจประเมินผลการรับรู้และ</t>
    </r>
  </si>
  <si>
    <t xml:space="preserve">   ตระหนักในด้านต่างๆ</t>
  </si>
  <si>
    <r>
      <rPr>
        <b val="true"/>
        <sz val="15"/>
        <rFont val="TH SarabunPSK"/>
        <family val="2"/>
      </rPr>
      <t xml:space="preserve">   6.1 </t>
    </r>
    <r>
      <rPr>
        <b val="true"/>
        <sz val="15"/>
        <rFont val="Arial"/>
        <family val="2"/>
      </rPr>
      <t xml:space="preserve">งานสำรวจและประเมินผลความพึงพอใจ</t>
    </r>
  </si>
  <si>
    <r>
      <rPr>
        <sz val="15"/>
        <rFont val="TH SarabunPSK"/>
        <family val="2"/>
      </rPr>
      <t xml:space="preserve">6.1.1  </t>
    </r>
    <r>
      <rPr>
        <sz val="15"/>
        <rFont val="Arial"/>
        <family val="2"/>
      </rPr>
      <t xml:space="preserve">ประสานงานและร่วมสำรวจความพึงพอใจของโครงการ</t>
    </r>
  </si>
  <si>
    <r>
      <rPr>
        <b val="true"/>
        <sz val="15"/>
        <rFont val="Arial"/>
        <family val="2"/>
      </rPr>
      <t xml:space="preserve">         ด้าน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    ด้านสังคมและสิ่งแวดล้อมต่างๆ</t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แผนงานส่งเสริมกิจกรรมให้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เป็นองค์กร</t>
    </r>
  </si>
  <si>
    <r>
      <rPr>
        <sz val="15"/>
        <rFont val="TH SarabunPSK"/>
        <family val="2"/>
      </rPr>
      <t xml:space="preserve">7.1 </t>
    </r>
    <r>
      <rPr>
        <sz val="15"/>
        <rFont val="Arial"/>
        <family val="2"/>
      </rPr>
      <t xml:space="preserve">รวบรวมข้อมูลเพื่อสนับสนุนการผลิตและเผยแพร่ทางสื่อภายใน</t>
    </r>
    <r>
      <rPr>
        <sz val="15"/>
        <rFont val="TH SarabunPSK"/>
        <family val="2"/>
      </rPr>
      <t xml:space="preserve">/</t>
    </r>
  </si>
  <si>
    <t xml:space="preserve">   ที่มีการกำกับดูแลที่ดี</t>
  </si>
  <si>
    <r>
      <rPr>
        <sz val="15"/>
        <rFont val="Arial"/>
        <family val="2"/>
      </rPr>
      <t xml:space="preserve">     ภายนอก อย่างน้อย </t>
    </r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กิจกรรม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แผนงานการนำระบบมาตรฐานความรับผิดชอบ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จัดกิจกรรมรับฟังความคิดเห็นจากผู้มีส่วนได้เสียและชุมชน</t>
    </r>
  </si>
  <si>
    <r>
      <rPr>
        <b val="true"/>
        <sz val="15"/>
        <rFont val="Arial"/>
        <family val="2"/>
      </rPr>
      <t xml:space="preserve">   ต่อ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ที่สำคัญ</t>
  </si>
  <si>
    <t xml:space="preserve">   (CSV : Creating Shared Value)</t>
  </si>
  <si>
    <r>
      <rPr>
        <sz val="15"/>
        <rFont val="TH SarabunPSK"/>
        <family val="2"/>
      </rPr>
      <t xml:space="preserve">8.2 </t>
    </r>
    <r>
      <rPr>
        <sz val="15"/>
        <rFont val="Arial"/>
        <family val="2"/>
      </rPr>
      <t xml:space="preserve">จัดทำแผนดำเนินงาน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ผนงาน</t>
    </r>
  </si>
  <si>
    <t xml:space="preserve">                 </t>
  </si>
  <si>
    <r>
      <rPr>
        <sz val="15"/>
        <rFont val="TH SarabunPSK"/>
        <family val="2"/>
      </rPr>
      <t xml:space="preserve">8.3 </t>
    </r>
    <r>
      <rPr>
        <sz val="15"/>
        <rFont val="Arial"/>
        <family val="2"/>
      </rPr>
      <t xml:space="preserve">ดำเนินการตามแผนงาน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จัดระเบียบสายไฟฟ้าและสายสัญญาณต่างๆ</t>
    </r>
  </si>
  <si>
    <r>
      <rPr>
        <u val="single"/>
        <sz val="15"/>
        <rFont val="Noto Sans Devanagari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ค่าน้ำมันรถ 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0,000 </t>
    </r>
    <r>
      <rPr>
        <sz val="14"/>
        <rFont val="Arial"/>
        <family val="2"/>
      </rPr>
      <t xml:space="preserve">บาท   </t>
    </r>
  </si>
  <si>
    <t xml:space="preserve">   ระบบไฟฟ้าในเมืองและชุมช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</t>
    </r>
    <r>
      <rPr>
        <b val="true"/>
        <sz val="15"/>
        <rFont val="Arial"/>
        <family val="2"/>
      </rPr>
      <t xml:space="preserve">ไม่ต่ำกว่า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เปลี่ยนหม้อแปลงนั่งร้านเป็นหม้อแปลงแขวนในถนน</t>
    </r>
  </si>
  <si>
    <r>
      <rPr>
        <u val="single"/>
        <sz val="15"/>
        <rFont val="Noto Sans Devanagari"/>
        <family val="2"/>
      </rPr>
      <t xml:space="preserve">ผปร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ชฝ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ชีวินเสนอแผน</t>
    </r>
  </si>
  <si>
    <t xml:space="preserve">      สายหลักในเขตเทศบาล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เส้นท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 </t>
    </r>
    <r>
      <rPr>
        <b val="true"/>
        <sz val="15"/>
        <rFont val="Arial"/>
        <family val="2"/>
      </rPr>
      <t xml:space="preserve">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เส้นทา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 คพจ</t>
    </r>
    <r>
      <rPr>
        <sz val="15"/>
        <rFont val="TH SarabunPSK"/>
        <family val="2"/>
      </rPr>
      <t xml:space="preserve">.1</t>
    </r>
  </si>
  <si>
    <t xml:space="preserve">               </t>
  </si>
  <si>
    <r>
      <rPr>
        <sz val="14"/>
        <rFont val="Arial"/>
        <family val="2"/>
      </rPr>
      <t xml:space="preserve">งบ คปจ</t>
    </r>
    <r>
      <rPr>
        <sz val="14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โครงการสำนักงานสีเขียว </t>
    </r>
    <r>
      <rPr>
        <b val="true"/>
        <sz val="15"/>
        <rFont val="TH SarabunPSK"/>
        <family val="2"/>
      </rPr>
      <t xml:space="preserve">(Green Office)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จัดทำโครงการสำนักงานสีเขียว </t>
    </r>
    <r>
      <rPr>
        <sz val="15"/>
        <rFont val="TH SarabunPSK"/>
        <family val="2"/>
      </rPr>
      <t xml:space="preserve">(Green Offiice) </t>
    </r>
  </si>
  <si>
    <r>
      <rPr>
        <u val="single"/>
        <sz val="15"/>
        <rFont val="Noto Sans Devanagari"/>
        <family val="2"/>
      </rPr>
      <t xml:space="preserve">ผล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ระสานงาน คุณปัทมา และคุณปาน กปน</t>
    </r>
    <r>
      <rPr>
        <sz val="14"/>
        <rFont val="TH SarabunPSK"/>
        <family val="2"/>
      </rPr>
      <t xml:space="preserve">. 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แห่ง</t>
    </r>
  </si>
  <si>
    <t xml:space="preserve">จากคณะกรรมการฯ</t>
  </si>
  <si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ค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2"/>
      </rPr>
      <t xml:space="preserve">หน่วยงานนำร่องได้แก่ 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ุรีรัมย์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ค พิจิตร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ย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นแตง สุพรรณ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ลังพัสดุ 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พธาราม ราชบุร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่วยงานได้เป็นสุดยอด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)</t>
    </r>
  </si>
  <si>
    <t xml:space="preserve">ด้านการเงิน</t>
  </si>
  <si>
    <t xml:space="preserve">(Financial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การบริหารและจัดสรร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ผู้มีส่วนได้ส่วนเสีย</t>
    </r>
  </si>
  <si>
    <r>
      <rPr>
        <sz val="15"/>
        <color rgb="FFFF0000"/>
        <rFont val="TH SarabunPSK"/>
        <family val="2"/>
      </rPr>
      <t xml:space="preserve"> - 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 Profit : EP)</t>
    </r>
  </si>
  <si>
    <r>
      <rPr>
        <i val="true"/>
        <sz val="15"/>
        <color rgb="FFFF0000"/>
        <rFont val="TH SarabunPSK"/>
        <family val="2"/>
      </rPr>
      <t xml:space="preserve">   -  5,628 </t>
    </r>
    <r>
      <rPr>
        <i val="true"/>
        <sz val="15"/>
        <color rgb="FFFF0000"/>
        <rFont val="Arial"/>
        <family val="2"/>
      </rPr>
      <t xml:space="preserve">ล้านบาท</t>
    </r>
  </si>
  <si>
    <t xml:space="preserve">       สินทรัพย์อย่างเต็มประสิทธิภาพ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  และค่าเสื่อมราคา </t>
    </r>
    <r>
      <rPr>
        <sz val="15"/>
        <color rgb="FFFF0000"/>
        <rFont val="TH SarabunPSK"/>
        <family val="2"/>
      </rPr>
      <t xml:space="preserve">(EBITDA)</t>
    </r>
  </si>
  <si>
    <r>
      <rPr>
        <i val="true"/>
        <sz val="15"/>
        <color rgb="FFFF0000"/>
        <rFont val="TH SarabunPSK"/>
        <family val="2"/>
      </rPr>
      <t xml:space="preserve">   - 33,946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สายงานการไฟฟ้า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</t>
    </r>
  </si>
  <si>
    <t xml:space="preserve"> ล้านบาท</t>
  </si>
  <si>
    <r>
      <rPr>
        <sz val="15"/>
        <color rgb="FFFF0000"/>
        <rFont val="TH SarabunPSK"/>
        <family val="2"/>
      </rPr>
      <t xml:space="preserve">   Profit : EP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</t>
    </r>
  </si>
  <si>
    <r>
      <rPr>
        <sz val="15"/>
        <color rgb="FFFF0000"/>
        <rFont val="Arial"/>
        <family val="2"/>
      </rPr>
      <t xml:space="preserve">  และค่าเสื่อมราคา </t>
    </r>
    <r>
      <rPr>
        <sz val="15"/>
        <color rgb="FFFF0000"/>
        <rFont val="TH SarabunPSK"/>
        <family val="2"/>
      </rPr>
      <t xml:space="preserve">(EBITDA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ร้างมูลค่าเพิ่มเชิงเศรษฐศาสตร์</t>
    </r>
  </si>
  <si>
    <r>
      <rPr>
        <sz val="15"/>
        <rFont val="TH SarabunPSK"/>
        <family val="2"/>
      </rPr>
      <t xml:space="preserve">1.1. </t>
    </r>
    <r>
      <rPr>
        <sz val="15"/>
        <rFont val="Arial"/>
        <family val="2"/>
      </rPr>
      <t xml:space="preserve">คำนวณค่ากำไรทางเศรษฐศาสตร์ </t>
    </r>
    <r>
      <rPr>
        <sz val="15"/>
        <rFont val="TH SarabunPSK"/>
        <family val="2"/>
      </rPr>
      <t xml:space="preserve">(EP )</t>
    </r>
  </si>
  <si>
    <r>
      <rPr>
        <sz val="15"/>
        <rFont val="Arial"/>
        <family val="2"/>
      </rPr>
      <t xml:space="preserve">ผปช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ค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รายงานปีละ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t xml:space="preserve">                      </t>
  </si>
  <si>
    <r>
      <rPr>
        <sz val="15"/>
        <rFont val="TH SarabunPSK"/>
        <family val="2"/>
      </rPr>
      <t xml:space="preserve">1.2  </t>
    </r>
    <r>
      <rPr>
        <sz val="15"/>
        <rFont val="Arial"/>
        <family val="2"/>
      </rPr>
      <t xml:space="preserve">จัดทำค่ากำไรก่อนหักดอกเบี้ย ภาษี และค่าเสื่อมราคา</t>
    </r>
  </si>
  <si>
    <t xml:space="preserve">      (EBITDA) 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  F2 </t>
    </r>
    <r>
      <rPr>
        <sz val="15"/>
        <color rgb="FFFF0000"/>
        <rFont val="Arial"/>
        <family val="2"/>
      </rPr>
      <t xml:space="preserve">สร้างรายได้จากการดำเนินธุรกิจอย่างมี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ผลตอบแทนต่อสินทรัพย์รวม</t>
    </r>
  </si>
  <si>
    <r>
      <rPr>
        <i val="true"/>
        <sz val="15"/>
        <color rgb="FFFF0000"/>
        <rFont val="TH SarabunPSK"/>
        <family val="2"/>
      </rPr>
      <t xml:space="preserve">   -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4.38</t>
    </r>
  </si>
  <si>
    <t xml:space="preserve">        ประสิทธิภาพ</t>
  </si>
  <si>
    <t xml:space="preserve">    (Return on Asset : ROA)</t>
  </si>
  <si>
    <t xml:space="preserve">    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ส่วนผลตอบแทนต่อสินทรัพย์รวม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พิ่มผลตอบแทนจากสินทรัพย์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วิเคราะห์และบริหารจัดการอัตราส่วนผลตอบแทน</t>
    </r>
  </si>
  <si>
    <r>
      <rPr>
        <sz val="15"/>
        <rFont val="Arial"/>
        <family val="2"/>
      </rPr>
      <t xml:space="preserve">     ต่อสินทรัพย์ </t>
    </r>
    <r>
      <rPr>
        <sz val="15"/>
        <rFont val="TH SarabunPSK"/>
        <family val="2"/>
      </rPr>
      <t xml:space="preserve">(ROA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ติดตามการชำระหนี้ค่า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5"/>
        <rFont val="Arial"/>
        <family val="2"/>
      </rPr>
      <t xml:space="preserve">ผบ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ลูกหนี้ค่าไฟฟ้ากรณีต่อไปนี้ให้นับเป็น</t>
    </r>
  </si>
  <si>
    <r>
      <rPr>
        <sz val="15"/>
        <rFont val="Arial"/>
        <family val="2"/>
      </rPr>
      <t xml:space="preserve">     ผู้ใช้ไฟฟ้าเอกชนรายใหญ่ และรายย่อยก่อนปี </t>
    </r>
    <r>
      <rPr>
        <sz val="15"/>
        <rFont val="TH SarabunPSK"/>
        <family val="2"/>
      </rPr>
      <t xml:space="preserve">2557</t>
    </r>
  </si>
  <si>
    <r>
      <rPr>
        <b val="true"/>
        <sz val="16"/>
        <color rgb="FFFF0000"/>
        <rFont val="Noto Sans Devanagari"/>
        <family val="2"/>
      </rPr>
      <t xml:space="preserve">พบปะ แนะนำ ติดตาม เร่งรัด กฟฟ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ในสังกัด </t>
    </r>
  </si>
  <si>
    <t xml:space="preserve">             ผลสำเร็จในการดำเนินงานด้วย</t>
  </si>
  <si>
    <r>
      <rPr>
        <sz val="15"/>
        <rFont val="Arial"/>
        <family val="2"/>
      </rPr>
      <t xml:space="preserve">     ให้เสร็จสิ้น ภายในไตรมาสที่ </t>
    </r>
    <r>
      <rPr>
        <sz val="15"/>
        <rFont val="TH SarabunPSK"/>
        <family val="2"/>
      </rPr>
      <t xml:space="preserve">2/2558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10-11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ผู้ใช้ไฟฟ้าที่ได้รับการอนุมัติให้มีการผ่อนชำระ</t>
    </r>
  </si>
  <si>
    <r>
      <rPr>
        <b val="true"/>
        <sz val="15"/>
        <rFont val="Arial"/>
        <family val="2"/>
      </rPr>
      <t xml:space="preserve">     เป้าหมาย   ไม่มีลูกหนี้ฯ ก่อนปี </t>
    </r>
    <r>
      <rPr>
        <b val="true"/>
        <sz val="15"/>
        <rFont val="TH SarabunPSK"/>
        <family val="2"/>
      </rPr>
      <t xml:space="preserve">57</t>
    </r>
  </si>
  <si>
    <r>
      <rPr>
        <sz val="15"/>
        <rFont val="Arial"/>
        <family val="2"/>
      </rPr>
      <t xml:space="preserve">ไม่มีลูกหนี้ฯ ก่อนปี </t>
    </r>
    <r>
      <rPr>
        <sz val="15"/>
        <rFont val="TH SarabunPSK"/>
        <family val="2"/>
      </rPr>
      <t xml:space="preserve">57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7-9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   จากผู้มีอำนาจอนุมัติ ตามระเบียบ กฟภ</t>
    </r>
    <r>
      <rPr>
        <sz val="14"/>
        <rFont val="TH SarabunPSK"/>
        <family val="2"/>
      </rPr>
      <t xml:space="preserve">.</t>
    </r>
  </si>
  <si>
    <t xml:space="preserve">         </t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1</t>
    </r>
  </si>
  <si>
    <r>
      <rPr>
        <b val="true"/>
        <sz val="16"/>
        <color rgb="FFFF0000"/>
        <rFont val="Noto Sans Devanagari"/>
        <family val="2"/>
      </rPr>
      <t xml:space="preserve">ค่าน้ำมันรถ </t>
    </r>
    <r>
      <rPr>
        <b val="true"/>
        <sz val="16"/>
        <color rgb="FFFF0000"/>
        <rFont val="DilleniaUPC"/>
        <family val="1"/>
        <charset val="222"/>
      </rPr>
      <t xml:space="preserve">96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ผู้ใช้ไฟฟ้าประเทศเพื่อนบ้านที่หากงดจ่ายไฟฟ้า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2</t>
    </r>
  </si>
  <si>
    <t xml:space="preserve">   แล้วจะส่งผลต่อความมั่นคงและความสัมพันธ์</t>
  </si>
  <si>
    <t xml:space="preserve">   ระหว่างประเทศ</t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ผู้ใช้ไฟฟ้าที่ศาลล้มละลายมีคำสั่งให้ฟื้นฟูกิจการ</t>
    </r>
  </si>
  <si>
    <r>
      <rPr>
        <sz val="15"/>
        <rFont val="Arial"/>
        <family val="2"/>
      </rPr>
      <t xml:space="preserve">     ผู้ใช้ไฟฟ้าเอกชนรายใหญ่ และรายย่อยปี </t>
    </r>
    <r>
      <rPr>
        <sz val="15"/>
        <rFont val="TH SarabunPSK"/>
        <family val="2"/>
      </rPr>
      <t xml:space="preserve">2557</t>
    </r>
  </si>
  <si>
    <t xml:space="preserve">   และศาลเห็นชอบกับแผนฟื้นฟูกิจการ</t>
  </si>
  <si>
    <r>
      <rPr>
        <sz val="15"/>
        <rFont val="Arial"/>
        <family val="2"/>
      </rPr>
      <t xml:space="preserve">     ให้เสร็จสิ้นภายในไตรมาสที่ </t>
    </r>
    <r>
      <rPr>
        <sz val="15"/>
        <rFont val="TH SarabunPSK"/>
        <family val="2"/>
      </rPr>
      <t xml:space="preserve">3/2558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รณีอื่นที่มีเหตุผลและความจำเป็น ส่งผลให้มี</t>
    </r>
  </si>
  <si>
    <r>
      <rPr>
        <b val="true"/>
        <sz val="15"/>
        <rFont val="Arial"/>
        <family val="2"/>
      </rPr>
      <t xml:space="preserve">     เป้าหมาย  ไม่มีลูกหนี้ฯ ปี </t>
    </r>
    <r>
      <rPr>
        <b val="true"/>
        <sz val="15"/>
        <rFont val="TH SarabunPSK"/>
        <family val="2"/>
      </rPr>
      <t xml:space="preserve">57  </t>
    </r>
  </si>
  <si>
    <r>
      <rPr>
        <sz val="15"/>
        <rFont val="Arial"/>
        <family val="2"/>
      </rPr>
      <t xml:space="preserve"> ไม่มีลูกหนี้ฯ ปี </t>
    </r>
    <r>
      <rPr>
        <sz val="15"/>
        <rFont val="TH SarabunPSK"/>
        <family val="2"/>
      </rPr>
      <t xml:space="preserve">57  </t>
    </r>
  </si>
  <si>
    <r>
      <rPr>
        <b val="tru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Arial"/>
        <family val="2"/>
      </rPr>
      <t xml:space="preserve">กรณีดังต่อไปนี้ให้นับเป็นผลสำเร็จ</t>
    </r>
  </si>
  <si>
    <t xml:space="preserve">   หนี้ค้าง เช่น อยู่ระหว่างการดำเนินการปรับปรุง</t>
  </si>
  <si>
    <t xml:space="preserve">          </t>
  </si>
  <si>
    <t xml:space="preserve">                ในการดำเนินงานด้วย</t>
  </si>
  <si>
    <t xml:space="preserve">   ค่าไฟฟ้าปรับปรุงเพิ่มกรณีต่างๆ เป็นต้น</t>
  </si>
  <si>
    <t xml:space="preserve">     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เพิ่มสภาพคล่องทางการเงิน</t>
    </r>
  </si>
  <si>
    <r>
      <rPr>
        <sz val="15"/>
        <rFont val="TH SarabunPSK"/>
        <family val="2"/>
      </rPr>
      <t xml:space="preserve">4.1   </t>
    </r>
    <r>
      <rPr>
        <sz val="15"/>
        <rFont val="Arial"/>
        <family val="2"/>
      </rPr>
      <t xml:space="preserve">เร่งรัดการโอนเงินเข้าสำนักงานใหญ่</t>
    </r>
  </si>
  <si>
    <r>
      <rPr>
        <sz val="17"/>
        <rFont val="Arial"/>
        <family val="2"/>
      </rPr>
      <t xml:space="preserve">ตามแผนบริหารความเสี่ยง กฟภ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ปี </t>
    </r>
    <r>
      <rPr>
        <sz val="17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เป้าหมาย ร้อยละ </t>
    </r>
    <r>
      <rPr>
        <b val="true"/>
        <sz val="15"/>
        <rFont val="TH SarabunPSK"/>
        <family val="2"/>
      </rPr>
      <t xml:space="preserve">93 </t>
    </r>
    <r>
      <rPr>
        <b val="true"/>
        <sz val="15"/>
        <rFont val="Arial"/>
        <family val="2"/>
      </rPr>
      <t xml:space="preserve">ของเงินคงเหลือสุทธิ</t>
    </r>
  </si>
  <si>
    <r>
      <rPr>
        <sz val="17"/>
        <rFont val="Arial"/>
        <family val="2"/>
      </rPr>
      <t xml:space="preserve">บันทึก กกง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บง</t>
    </r>
    <r>
      <rPr>
        <sz val="17"/>
        <rFont val="TH SarabunPSK"/>
        <family val="2"/>
      </rPr>
      <t xml:space="preserve">. 44/2557 </t>
    </r>
    <r>
      <rPr>
        <sz val="17"/>
        <rFont val="Arial"/>
        <family val="2"/>
      </rPr>
      <t xml:space="preserve">ลว</t>
    </r>
    <r>
      <rPr>
        <sz val="17"/>
        <rFont val="TH SarabunPSK"/>
        <family val="2"/>
      </rPr>
      <t xml:space="preserve">.20 </t>
    </r>
    <r>
      <rPr>
        <sz val="17"/>
        <rFont val="Arial"/>
        <family val="2"/>
      </rPr>
      <t xml:space="preserve">ม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ค</t>
    </r>
    <r>
      <rPr>
        <sz val="17"/>
        <rFont val="TH SarabunPSK"/>
        <family val="2"/>
      </rPr>
      <t xml:space="preserve">. 2557</t>
    </r>
  </si>
  <si>
    <t xml:space="preserve">             </t>
  </si>
  <si>
    <r>
      <rPr>
        <sz val="17"/>
        <rFont val="Arial"/>
        <family val="2"/>
      </rPr>
      <t xml:space="preserve">ดึงข้อมูลจากระบบ </t>
    </r>
    <r>
      <rPr>
        <sz val="17"/>
        <rFont val="TH SarabunPSK"/>
        <family val="2"/>
      </rPr>
      <t xml:space="preserve">SAP </t>
    </r>
    <r>
      <rPr>
        <sz val="17"/>
        <rFont val="Arial"/>
        <family val="2"/>
      </rPr>
      <t xml:space="preserve">รายงาน </t>
    </r>
    <r>
      <rPr>
        <sz val="17"/>
        <rFont val="TH SarabunPSK"/>
        <family val="2"/>
      </rPr>
      <t xml:space="preserve">ZCMR003</t>
    </r>
  </si>
  <si>
    <t xml:space="preserve">ด้านลูกค้า</t>
  </si>
  <si>
    <t xml:space="preserve">(Customer)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กณฑ์วัดการดำเนินงานระดับองค์กร</t>
    </r>
  </si>
  <si>
    <r>
      <rPr>
        <sz val="12"/>
        <rFont val="Arial"/>
        <family val="2"/>
      </rPr>
      <t xml:space="preserve">เป็นส่วนหนึ่งใน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หมวด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รผ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ขออนุมัตหลักการการสำรวจความพึงพอใจ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C1 </t>
    </r>
    <r>
      <rPr>
        <sz val="15"/>
        <color rgb="FFFF0000"/>
        <rFont val="Arial"/>
        <family val="2"/>
      </rPr>
      <t xml:space="preserve">ลูกค้ามีความพึงพอใจ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75</t>
    </r>
  </si>
  <si>
    <t xml:space="preserve">ทำในรูปแบบขององค์กรเป็นส่วนหนึ่งของคณะทำงาน แบบสำรวจ</t>
  </si>
  <si>
    <r>
      <rPr>
        <sz val="15"/>
        <color rgb="FFFF0000"/>
        <rFont val="TH SarabunPSK"/>
        <family val="2"/>
      </rPr>
      <t xml:space="preserve">   I4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้อยละของความสำเร็จในการดำเนินงาน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2"/>
        <rFont val="Arial"/>
        <family val="2"/>
      </rPr>
      <t xml:space="preserve">กลุ่มลูกค้าตาม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ที่อยู่อาศัย พาณิชย์ อุตสาหกรรม และอื่นๆ</t>
    </r>
  </si>
  <si>
    <t xml:space="preserve">        การให้บริการอย่างต่อเนื่อง</t>
  </si>
  <si>
    <t xml:space="preserve">     ตามแผนแม่บทการบริการลูกค้า</t>
  </si>
  <si>
    <r>
      <rPr>
        <sz val="12"/>
        <color rgb="FF008000"/>
        <rFont val="Arial"/>
        <family val="2"/>
      </rPr>
      <t xml:space="preserve">ใช้ผลการดำเนินงานของคณะทำงาน </t>
    </r>
    <r>
      <rPr>
        <sz val="12"/>
        <color rgb="FF008000"/>
        <rFont val="TH SarabunPSK"/>
        <family val="2"/>
      </rPr>
      <t xml:space="preserve">SEPA </t>
    </r>
    <r>
      <rPr>
        <sz val="12"/>
        <color rgb="FF008000"/>
        <rFont val="Arial"/>
        <family val="2"/>
      </rPr>
      <t xml:space="preserve">หมวด </t>
    </r>
    <r>
      <rPr>
        <sz val="12"/>
        <color rgb="FF008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เกณฑ์วัดการดำเนินงานระดับสายงาน</t>
    </r>
  </si>
  <si>
    <r>
      <rPr>
        <sz val="15"/>
        <rFont val="TH SarabunPSK"/>
        <family val="2"/>
      </rPr>
      <t xml:space="preserve">  - 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sz val="15"/>
        <rFont val="Arial"/>
        <family val="2"/>
      </rPr>
      <t xml:space="preserve">      ของสายงานการไฟฟ้าภาค </t>
    </r>
    <r>
      <rPr>
        <sz val="15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  I2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งานสำรวจความพึงพอใจลูกค้า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ประสานงานและร่วมดำเนินการสำรวจความพึงพอใจ</t>
    </r>
  </si>
  <si>
    <r>
      <rPr>
        <sz val="15"/>
        <rFont val="Noto Sans Devanagari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</si>
  <si>
    <r>
      <rPr>
        <sz val="14"/>
        <rFont val="Arial"/>
        <family val="2"/>
      </rPr>
      <t xml:space="preserve">ผธ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สานงานและร่วมสำ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องชำร่วย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สร้างความสัมพันธ์กับลูกค้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ปรับปรุงข้อมูลลูกค้า </t>
    </r>
    <r>
      <rPr>
        <sz val="15"/>
        <rFont val="TH SarabunPSK"/>
        <family val="2"/>
      </rPr>
      <t xml:space="preserve">High Value  </t>
    </r>
    <r>
      <rPr>
        <sz val="15"/>
        <rFont val="Arial"/>
        <family val="2"/>
      </rPr>
      <t xml:space="preserve">และลูกค้ารายสำคัญ</t>
    </r>
  </si>
  <si>
    <r>
      <rPr>
        <sz val="14"/>
        <rFont val="Arial"/>
        <family val="2"/>
      </rPr>
      <t xml:space="preserve">จำนวนลูกค้ารายสำคัญ และลูกค้า </t>
    </r>
    <r>
      <rPr>
        <sz val="14"/>
        <rFont val="TH SarabunPSK"/>
        <family val="2"/>
      </rPr>
      <t xml:space="preserve">HV </t>
    </r>
    <r>
      <rPr>
        <sz val="14"/>
        <rFont val="Arial"/>
        <family val="2"/>
      </rPr>
      <t xml:space="preserve">ทั้งหมดที่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ดูแลอยู่</t>
    </r>
  </si>
  <si>
    <r>
      <rPr>
        <sz val="15"/>
        <rFont val="TH SarabunPSK"/>
        <family val="2"/>
      </rPr>
      <t xml:space="preserve">      KAM </t>
    </r>
    <r>
      <rPr>
        <sz val="15"/>
        <rFont val="Arial"/>
        <family val="2"/>
      </rPr>
      <t xml:space="preserve">ลงในระบบ </t>
    </r>
    <r>
      <rPr>
        <sz val="15"/>
        <rFont val="TH SarabunPSK"/>
        <family val="2"/>
      </rPr>
      <t xml:space="preserve">BIC_SAP</t>
    </r>
  </si>
  <si>
    <r>
      <rPr>
        <sz val="12"/>
        <rFont val="Arial"/>
        <family val="2"/>
      </rPr>
      <t xml:space="preserve">ให้รายงานเป็นจำนวนนับ ข้อมูลปี </t>
    </r>
    <r>
      <rPr>
        <sz val="12"/>
        <rFont val="TH SarabunPSK"/>
        <family val="2"/>
      </rPr>
      <t xml:space="preserve">56 </t>
    </r>
    <r>
      <rPr>
        <sz val="12"/>
        <rFont val="Arial"/>
        <family val="2"/>
      </rPr>
      <t xml:space="preserve">ขั้นต่ำ </t>
    </r>
    <r>
      <rPr>
        <sz val="12"/>
        <rFont val="TH SarabunPSK"/>
        <family val="2"/>
      </rPr>
      <t xml:space="preserve">KAM </t>
    </r>
    <r>
      <rPr>
        <sz val="12"/>
        <rFont val="Arial"/>
        <family val="2"/>
      </rPr>
      <t xml:space="preserve">ดูแล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ราย ต่อคน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60  </t>
    </r>
    <r>
      <rPr>
        <b val="true"/>
        <sz val="15"/>
        <rFont val="Arial"/>
        <family val="2"/>
      </rPr>
      <t xml:space="preserve">ร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KAM</t>
    </r>
  </si>
  <si>
    <r>
      <rPr>
        <sz val="12"/>
        <color rgb="FF008000"/>
        <rFont val="Arial"/>
        <family val="2"/>
      </rPr>
      <t xml:space="preserve">ของชำร่วยชุดละ </t>
    </r>
    <r>
      <rPr>
        <sz val="12"/>
        <color rgb="FF008000"/>
        <rFont val="TH SarabunPSK"/>
        <family val="2"/>
      </rPr>
      <t xml:space="preserve">1000 </t>
    </r>
    <r>
      <rPr>
        <sz val="12"/>
        <color rgb="FF008000"/>
        <rFont val="Arial"/>
        <family val="2"/>
      </rPr>
      <t xml:space="preserve">บาท</t>
    </r>
    <r>
      <rPr>
        <sz val="12"/>
        <color rgb="FF008000"/>
        <rFont val="TH SarabunPSK"/>
        <family val="2"/>
      </rPr>
      <t xml:space="preserve">(60</t>
    </r>
    <r>
      <rPr>
        <sz val="12"/>
        <color rgb="FF008000"/>
        <rFont val="Arial"/>
        <family val="2"/>
      </rPr>
      <t xml:space="preserve">ชุด</t>
    </r>
    <r>
      <rPr>
        <sz val="12"/>
        <color rgb="FF008000"/>
        <rFont val="TH SarabunPSK"/>
        <family val="2"/>
      </rPr>
      <t xml:space="preserve">) </t>
    </r>
    <r>
      <rPr>
        <sz val="12"/>
        <color rgb="FF008000"/>
        <rFont val="Arial"/>
        <family val="2"/>
      </rPr>
      <t xml:space="preserve">ค่าเบี้ยเลี้ยงที่พักทีม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น ครั้งละ </t>
    </r>
    <r>
      <rPr>
        <sz val="12"/>
        <color rgb="FF008000"/>
        <rFont val="TH SarabunPSK"/>
        <family val="2"/>
      </rPr>
      <t xml:space="preserve">3 </t>
    </r>
    <r>
      <rPr>
        <sz val="12"/>
        <color rgb="FF008000"/>
        <rFont val="Arial"/>
        <family val="2"/>
      </rPr>
      <t xml:space="preserve">วัน </t>
    </r>
    <r>
      <rPr>
        <sz val="12"/>
        <color rgb="FF008000"/>
        <rFont val="TH SarabunPSK"/>
        <family val="2"/>
      </rPr>
      <t xml:space="preserve">2 </t>
    </r>
    <r>
      <rPr>
        <sz val="12"/>
        <color rgb="FF008000"/>
        <rFont val="Arial"/>
        <family val="2"/>
      </rPr>
      <t xml:space="preserve">คืน ค่าน้ำมันรถครั้งละ </t>
    </r>
    <r>
      <rPr>
        <sz val="12"/>
        <color rgb="FF008000"/>
        <rFont val="TH SarabunPSK"/>
        <family val="2"/>
      </rPr>
      <t xml:space="preserve">3000</t>
    </r>
    <r>
      <rPr>
        <sz val="12"/>
        <color rgb="FF008000"/>
        <rFont val="Arial"/>
        <family val="2"/>
      </rPr>
      <t xml:space="preserve">บาท ออก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2"/>
      </rPr>
      <t xml:space="preserve">จัดทำแผนเยี่ยมเยียนลูกค้าในระบบ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2.2.1 </t>
    </r>
    <r>
      <rPr>
        <sz val="15"/>
        <rFont val="Arial"/>
        <family val="2"/>
      </rPr>
      <t xml:space="preserve">ลูกค้ารายใหญ่</t>
    </r>
  </si>
  <si>
    <r>
      <rPr>
        <sz val="15"/>
        <rFont val="Arial"/>
        <family val="2"/>
      </rPr>
      <t xml:space="preserve">ขนาด </t>
    </r>
    <r>
      <rPr>
        <sz val="15"/>
        <rFont val="TH SarabunPSK"/>
        <family val="2"/>
      </rPr>
      <t xml:space="preserve">100 kVA  30 KW</t>
    </r>
  </si>
  <si>
    <r>
      <rPr>
        <b val="true"/>
        <sz val="15"/>
        <color rgb="FFFF0000"/>
        <rFont val="Arial"/>
        <family val="2"/>
      </rPr>
      <t xml:space="preserve">       เป้าหมาย  </t>
    </r>
    <r>
      <rPr>
        <b val="true"/>
        <sz val="15"/>
        <color rgb="FFFF0000"/>
        <rFont val="TH SarabunPSK"/>
        <family val="2"/>
      </rPr>
      <t xml:space="preserve">275    </t>
    </r>
    <r>
      <rPr>
        <b val="true"/>
        <sz val="15"/>
        <color rgb="FFFF0000"/>
        <rFont val="Arial"/>
        <family val="2"/>
      </rPr>
      <t xml:space="preserve">ราย</t>
    </r>
  </si>
  <si>
    <t xml:space="preserve">68</t>
  </si>
  <si>
    <t xml:space="preserve">69</t>
  </si>
  <si>
    <t xml:space="preserve">70</t>
  </si>
  <si>
    <r>
      <rPr>
        <sz val="15"/>
        <rFont val="TH SarabunPSK"/>
        <family val="2"/>
      </rPr>
      <t xml:space="preserve">       2.2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9    </t>
    </r>
    <r>
      <rPr>
        <b val="true"/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ข้อ </t>
    </r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คนละรายกับ </t>
    </r>
    <r>
      <rPr>
        <sz val="15"/>
        <rFont val="TH SarabunPSK"/>
        <family val="2"/>
      </rPr>
      <t xml:space="preserve">2.2.2</t>
    </r>
  </si>
  <si>
    <r>
      <rPr>
        <sz val="15"/>
        <rFont val="TH SarabunPSK"/>
        <family val="2"/>
      </rPr>
      <t xml:space="preserve">2.3 </t>
    </r>
    <r>
      <rPr>
        <sz val="15"/>
        <rFont val="Arial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5"/>
        <rFont val="Arial"/>
        <family val="2"/>
      </rPr>
      <t xml:space="preserve">       ลงในโปรแกรม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 2.3.1 </t>
    </r>
    <r>
      <rPr>
        <sz val="15"/>
        <rFont val="Arial"/>
        <family val="2"/>
      </rPr>
      <t xml:space="preserve">ลูกค้ารายใหญ่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4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งบประมาณรวมอยู่ข้อ </t>
    </r>
    <r>
      <rPr>
        <sz val="15"/>
        <rFont val="TH SarabunPSK"/>
        <family val="2"/>
      </rPr>
      <t xml:space="preserve">10.1</t>
    </r>
  </si>
  <si>
    <r>
      <rPr>
        <sz val="15"/>
        <rFont val="TH SarabunPSK"/>
        <family val="2"/>
      </rPr>
      <t xml:space="preserve">       2.3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9   </t>
    </r>
    <r>
      <rPr>
        <b val="true"/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2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color rgb="FF000000"/>
        <rFont val="TH SarabunPSK"/>
        <family val="2"/>
      </rPr>
      <t xml:space="preserve">2.4  </t>
    </r>
    <r>
      <rPr>
        <sz val="15"/>
        <color rgb="FF000000"/>
        <rFont val="Arial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5"/>
        <color rgb="FF000000"/>
        <rFont val="Arial"/>
        <family val="2"/>
      </rPr>
      <t xml:space="preserve">      การเยี่ยมเยียนลูกค้าลงในระบบ </t>
    </r>
    <r>
      <rPr>
        <sz val="15"/>
        <color rgb="FF000000"/>
        <rFont val="TH SarabunPSK"/>
        <family val="2"/>
      </rPr>
      <t xml:space="preserve">BIC_SAP</t>
    </r>
  </si>
  <si>
    <r>
      <rPr>
        <sz val="15"/>
        <rFont val="Arial"/>
        <family val="2"/>
      </rPr>
      <t xml:space="preserve">เป็นแผนการปรับปรุงตามระบบ </t>
    </r>
    <r>
      <rPr>
        <sz val="15"/>
        <rFont val="TH SarabunPSK"/>
        <family val="2"/>
      </rPr>
      <t xml:space="preserve">SEPA (OFIs Rodmap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2557 </t>
    </r>
    <r>
      <rPr>
        <sz val="15"/>
        <rFont val="Arial"/>
        <family val="2"/>
      </rPr>
      <t xml:space="preserve">และแผนระยะยาว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(2557-2662)</t>
    </r>
  </si>
  <si>
    <t xml:space="preserve">      เป้าหมาย 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0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 </t>
    </r>
    <r>
      <rPr>
        <sz val="15"/>
        <rFont val="Arial"/>
        <family val="2"/>
      </rPr>
      <t xml:space="preserve">ต่อท้ายบันทึก</t>
    </r>
  </si>
  <si>
    <r>
      <rPr>
        <sz val="15"/>
        <rFont val="Arial"/>
        <family val="2"/>
      </rPr>
      <t xml:space="preserve">รผก</t>
    </r>
    <r>
      <rPr>
        <sz val="15"/>
        <rFont val="TH SarabunPSK"/>
        <family val="2"/>
      </rPr>
      <t xml:space="preserve">. -- 1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รผก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ภ</t>
    </r>
    <r>
      <rPr>
        <sz val="15"/>
        <rFont val="TH SarabunPSK"/>
        <family val="2"/>
      </rPr>
      <t xml:space="preserve">1)         4 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บันทึกเลขที่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78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color rgb="FF000000"/>
        <rFont val="Arial"/>
        <family val="2"/>
      </rPr>
      <t xml:space="preserve">อข</t>
    </r>
    <r>
      <rPr>
        <sz val="15"/>
        <color rgb="FF000000"/>
        <rFont val="TH SarabunPSK"/>
        <family val="2"/>
      </rPr>
      <t xml:space="preserve">. -- 3 </t>
    </r>
    <r>
      <rPr>
        <sz val="15"/>
        <color rgb="FF000000"/>
        <rFont val="Arial"/>
        <family val="2"/>
      </rPr>
      <t xml:space="preserve">รา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อ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   12    </t>
    </r>
    <r>
      <rPr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ใช้งบร่วมกับ </t>
    </r>
    <r>
      <rPr>
        <b val="true"/>
        <sz val="16"/>
        <color rgb="FFFF0000"/>
        <rFont val="DilleniaUPC"/>
        <family val="1"/>
        <charset val="222"/>
      </rPr>
      <t xml:space="preserve">2.3</t>
    </r>
  </si>
  <si>
    <r>
      <rPr>
        <sz val="16"/>
        <rFont val="Noto Sans Devanagari"/>
        <family val="2"/>
      </rPr>
      <t xml:space="preserve">ผธ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ม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ออก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รั้งๆ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ค่าน้ำมันเฉลี่ยครั้งละ </t>
    </r>
    <r>
      <rPr>
        <sz val="16"/>
        <rFont val="TH SarabunPSK"/>
        <family val="2"/>
      </rPr>
      <t xml:space="preserve">3000</t>
    </r>
  </si>
  <si>
    <r>
      <rPr>
        <sz val="15"/>
        <rFont val="Arial"/>
        <family val="2"/>
      </rPr>
      <t xml:space="preserve">ผจก</t>
    </r>
    <r>
      <rPr>
        <sz val="15"/>
        <rFont val="TH SarabunPSK"/>
        <family val="2"/>
      </rPr>
      <t xml:space="preserve">.1-2-3 -- 6  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ผจ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312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13 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</t>
    </r>
  </si>
  <si>
    <t xml:space="preserve">*6*4</t>
  </si>
  <si>
    <r>
      <rPr>
        <sz val="16"/>
        <rFont val="Noto Sans Devanagari"/>
        <family val="2"/>
      </rPr>
      <t xml:space="preserve">กฟฟ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งาน ออกเยี่ยมเดือน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ค่าน้ำมันเฉลี่ยครั้งละ </t>
    </r>
    <r>
      <rPr>
        <sz val="16"/>
        <rFont val="TH SarabunPSK"/>
        <family val="2"/>
      </rPr>
      <t xml:space="preserve">1000 </t>
    </r>
    <r>
      <rPr>
        <sz val="16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5 </t>
    </r>
    <r>
      <rPr>
        <sz val="15"/>
        <rFont val="Arial"/>
        <family val="2"/>
      </rPr>
      <t xml:space="preserve">สรุปผลความพึงพอใจของลูกค้าต่อเจ้าหน้าที่ </t>
    </r>
    <r>
      <rPr>
        <sz val="15"/>
        <rFont val="TH SarabunPSK"/>
        <family val="2"/>
      </rPr>
      <t xml:space="preserve">KAM </t>
    </r>
  </si>
  <si>
    <r>
      <rPr>
        <sz val="15"/>
        <rFont val="Arial"/>
        <family val="2"/>
      </rPr>
      <t xml:space="preserve">รอปรับจำนวนเจ้าหน้าที่ </t>
    </r>
    <r>
      <rPr>
        <sz val="15"/>
        <rFont val="TH SarabunPSK"/>
        <family val="2"/>
      </rPr>
      <t xml:space="preserve">KAM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KAM 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หผ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ให้ข้อสังเกตว่า </t>
    </r>
    <r>
      <rPr>
        <sz val="15"/>
        <rFont val="TH SarabunPSK"/>
        <family val="2"/>
      </rPr>
      <t xml:space="preserve">"</t>
    </r>
    <r>
      <rPr>
        <sz val="15"/>
        <rFont val="Arial"/>
        <family val="2"/>
      </rPr>
      <t xml:space="preserve">ประเมินความพึงพอใจของลูกค้าต่อเจ้าหน้าที่ </t>
    </r>
    <r>
      <rPr>
        <sz val="15"/>
        <rFont val="TH SarabunPSK"/>
        <family val="2"/>
      </rPr>
      <t xml:space="preserve">KAM " </t>
    </r>
    <r>
      <rPr>
        <sz val="15"/>
        <rFont val="Arial"/>
        <family val="2"/>
      </rPr>
      <t xml:space="preserve">และจำนวนรายของ น</t>
    </r>
    <r>
      <rPr>
        <sz val="15"/>
        <rFont val="TH SarabunPSK"/>
        <family val="2"/>
      </rPr>
      <t xml:space="preserve">.2,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ควรจะเป็นจำนวนของเจ้าหน้าที่ </t>
    </r>
    <r>
      <rPr>
        <sz val="15"/>
        <rFont val="TH SarabunPSK"/>
        <family val="2"/>
      </rPr>
      <t xml:space="preserve">KAM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ม่ใช่จำนวนรายของลูกค้า</t>
    </r>
  </si>
  <si>
    <t xml:space="preserve">                       </t>
  </si>
  <si>
    <r>
      <rPr>
        <sz val="15"/>
        <rFont val="TH SarabunPSK"/>
        <family val="2"/>
      </rPr>
      <t xml:space="preserve">2.6 </t>
    </r>
    <r>
      <rPr>
        <sz val="15"/>
        <rFont val="Arial"/>
        <family val="2"/>
      </rPr>
      <t xml:space="preserve">ประชุมคณะกรรมการบริหารลูกค้ารายสำคัญ</t>
    </r>
  </si>
  <si>
    <r>
      <rPr>
        <sz val="14"/>
        <rFont val="Arial"/>
        <family val="2"/>
      </rPr>
      <t xml:space="preserve">ตามคู่มือ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ประชุมตัวแทน </t>
    </r>
    <r>
      <rPr>
        <b val="true"/>
        <sz val="16"/>
        <color rgb="FFFF0000"/>
        <rFont val="DilleniaUPC"/>
        <family val="1"/>
        <charset val="222"/>
      </rPr>
      <t xml:space="preserve">KAM </t>
    </r>
    <r>
      <rPr>
        <b val="true"/>
        <sz val="16"/>
        <color rgb="FFFF0000"/>
        <rFont val="Noto Sans Devanagari"/>
        <family val="2"/>
      </rPr>
      <t xml:space="preserve">จุดรวมงาน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และกรรมการบริหาร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</si>
  <si>
    <r>
      <rPr>
        <sz val="15"/>
        <rFont val="TH SarabunPSK"/>
        <family val="2"/>
      </rPr>
      <t xml:space="preserve">2.7 </t>
    </r>
    <r>
      <rPr>
        <sz val="15"/>
        <rFont val="Arial"/>
        <family val="2"/>
      </rPr>
      <t xml:space="preserve">ประชุมคณะทำงานบริหารลูกค้ารายสำคัญประจำ กฟข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8  </t>
    </r>
    <r>
      <rPr>
        <sz val="15"/>
        <rFont val="Arial"/>
        <family val="2"/>
      </rPr>
      <t xml:space="preserve">งานสัมมนาลูกค้ารายใหญ่</t>
    </r>
  </si>
  <si>
    <r>
      <rPr>
        <b val="true"/>
        <sz val="15"/>
        <rFont val="Arial"/>
        <family val="2"/>
      </rPr>
      <t xml:space="preserve">    เป้าหมาย 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ที่มีรายได้เกิน </t>
    </r>
    <r>
      <rPr>
        <b val="true"/>
        <sz val="15"/>
        <rFont val="TH SarabunPSK"/>
        <family val="2"/>
      </rPr>
      <t xml:space="preserve">100 </t>
    </r>
    <r>
      <rPr>
        <b val="true"/>
        <sz val="15"/>
        <rFont val="Arial"/>
        <family val="2"/>
      </rPr>
      <t xml:space="preserve">ลบ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PSK"/>
        <family val="2"/>
      </rPr>
      <t xml:space="preserve">)</t>
    </r>
  </si>
  <si>
    <t xml:space="preserve"> ตั้งกิจกรรมไว้ก่อน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งานติดตามข้อมูลป้อนกลับ </t>
    </r>
    <r>
      <rPr>
        <b val="true"/>
        <sz val="15"/>
        <rFont val="TH SarabunPSK"/>
        <family val="2"/>
      </rPr>
      <t xml:space="preserve">Feedback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งานขอใช้ไฟติดตั้งมิเตอร์ </t>
    </r>
  </si>
  <si>
    <r>
      <rPr>
        <sz val="14"/>
        <color rgb="FFFF0000"/>
        <rFont val="Arial"/>
        <family val="2"/>
      </rPr>
      <t xml:space="preserve">  กรณีมี ผชฟ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มาขอใช้บริการไม่ครบตามเป้าหม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t xml:space="preserve">  ที่กำหนดไว้ ให้รายงานข้อมูลตามจริง </t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2 12 </t>
    </r>
    <r>
      <rPr>
        <sz val="14"/>
        <color rgb="FF0066CC"/>
        <rFont val="Arial"/>
        <family val="2"/>
      </rPr>
      <t xml:space="preserve">กฟฟ</t>
    </r>
    <r>
      <rPr>
        <sz val="14"/>
        <color rgb="FF0066CC"/>
        <rFont val="TH SarabunPSK"/>
        <family val="2"/>
      </rPr>
      <t xml:space="preserve">. *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44 </t>
    </r>
    <r>
      <rPr>
        <sz val="14"/>
        <color rgb="FF0066CC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งานขยายเขตแรงต่ำและติดตั้งมิเตอร์</t>
    </r>
  </si>
  <si>
    <r>
      <rPr>
        <sz val="14"/>
        <color rgb="FF008000"/>
        <rFont val="Arial"/>
        <family val="2"/>
      </rPr>
      <t xml:space="preserve">น</t>
    </r>
    <r>
      <rPr>
        <sz val="14"/>
        <color rgb="FF008000"/>
        <rFont val="TH SarabunPSK"/>
        <family val="2"/>
      </rPr>
      <t xml:space="preserve">.3 13 </t>
    </r>
    <r>
      <rPr>
        <sz val="14"/>
        <color rgb="FF008000"/>
        <rFont val="Arial"/>
        <family val="2"/>
      </rPr>
      <t xml:space="preserve">กฟฟ</t>
    </r>
    <r>
      <rPr>
        <sz val="14"/>
        <color rgb="FF008000"/>
        <rFont val="TH SarabunPSK"/>
        <family val="2"/>
      </rPr>
      <t xml:space="preserve">. * 3 </t>
    </r>
    <r>
      <rPr>
        <sz val="14"/>
        <color rgb="FF008000"/>
        <rFont val="Arial"/>
        <family val="2"/>
      </rPr>
      <t xml:space="preserve">ราย </t>
    </r>
    <r>
      <rPr>
        <sz val="14"/>
        <color rgb="FF008000"/>
        <rFont val="TH SarabunPSK"/>
        <family val="2"/>
      </rPr>
      <t xml:space="preserve">* 4 </t>
    </r>
    <r>
      <rPr>
        <sz val="14"/>
        <color rgb="FF008000"/>
        <rFont val="Arial"/>
        <family val="2"/>
      </rPr>
      <t xml:space="preserve">ไตรมาส </t>
    </r>
    <r>
      <rPr>
        <sz val="14"/>
        <color rgb="FF008000"/>
        <rFont val="TH SarabunPSK"/>
        <family val="2"/>
      </rPr>
      <t xml:space="preserve">= 156 </t>
    </r>
    <r>
      <rPr>
        <sz val="14"/>
        <color rgb="FF008000"/>
        <rFont val="Arial"/>
        <family val="2"/>
      </rPr>
      <t xml:space="preserve">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งานขยายเขตติดตั้งหม้อแปลงเฉพาะ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3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2 </t>
    </r>
    <r>
      <rPr>
        <sz val="14"/>
        <color rgb="FF0066CC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เพิ่มประสิทธิภาพการบริการลูกค้า</t>
    </r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วิเคราะห์ผลสำรวจความพึงพอใจและจัดทำแผนปรับปรุง</t>
    </r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สนอ ตาม </t>
    </r>
    <r>
      <rPr>
        <sz val="15"/>
        <rFont val="TH SarabunPSK"/>
        <family val="2"/>
      </rPr>
      <t xml:space="preserve">flow CRM</t>
    </r>
  </si>
  <si>
    <t xml:space="preserve">    และพัฒนาการให้บริการ</t>
  </si>
  <si>
    <r>
      <rPr>
        <b val="true"/>
        <sz val="15"/>
        <rFont val="Noto Sans Devanagari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Noto Sans Devanagari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ภ</t>
    </r>
    <r>
      <rPr>
        <b val="true"/>
        <sz val="15"/>
        <rFont val="TH SarabunPSK"/>
        <family val="2"/>
      </rPr>
      <t xml:space="preserve">1) 2 </t>
    </r>
    <r>
      <rPr>
        <b val="true"/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เพิ่มจำนวนลูกค้าที่ลงทะเบียนขอใช้บริการ </t>
    </r>
    <r>
      <rPr>
        <sz val="15"/>
        <rFont val="TH SarabunPSK"/>
        <family val="2"/>
      </rPr>
      <t xml:space="preserve">SMS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รั้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</t>
    </r>
  </si>
  <si>
    <r>
      <rPr>
        <b val="true"/>
        <sz val="15"/>
        <rFont val="Arial"/>
        <family val="2"/>
      </rPr>
      <t xml:space="preserve">   เป้าหมาย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กฟน</t>
    </r>
    <r>
      <rPr>
        <b val="true"/>
        <sz val="15"/>
        <rFont val="TH SarabunPSK"/>
        <family val="2"/>
      </rPr>
      <t xml:space="preserve">.3 </t>
    </r>
    <r>
      <rPr>
        <b val="true"/>
        <sz val="15"/>
        <rFont val="Arial"/>
        <family val="2"/>
      </rPr>
      <t xml:space="preserve">ทำตามเป้าหมายครบแล้วในปี </t>
    </r>
    <r>
      <rPr>
        <b val="true"/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ตามบันทึก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86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2557</t>
    </r>
  </si>
  <si>
    <r>
      <rPr>
        <sz val="15"/>
        <rFont val="Arial"/>
        <family val="2"/>
      </rPr>
      <t xml:space="preserve">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ห้เปิดให้หมดภายในปี </t>
    </r>
    <r>
      <rPr>
        <sz val="15"/>
        <rFont val="TH SarabunPSK"/>
        <family val="2"/>
      </rPr>
      <t xml:space="preserve">2558</t>
    </r>
  </si>
  <si>
    <t xml:space="preserve">คงเหลือต้องทำในปี</t>
  </si>
  <si>
    <r>
      <rPr>
        <sz val="15"/>
        <rFont val="TH SarabunPSK"/>
        <family val="2"/>
      </rPr>
      <t xml:space="preserve">4.3 </t>
    </r>
    <r>
      <rPr>
        <sz val="15"/>
        <rFont val="Arial"/>
        <family val="2"/>
      </rPr>
      <t xml:space="preserve">เพิ่มศูนย์บริการลูกค้า </t>
    </r>
    <r>
      <rPr>
        <sz val="15"/>
        <rFont val="TH SarabunPSK"/>
        <family val="2"/>
      </rPr>
      <t xml:space="preserve">PEA Shop</t>
    </r>
  </si>
  <si>
    <t xml:space="preserve">ตามแผนแม่บทการบริการลูกค้า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แห่ง</t>
    </r>
  </si>
  <si>
    <t xml:space="preserve">4</t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</t>
    </r>
  </si>
  <si>
    <t xml:space="preserve">56-59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t xml:space="preserve">3+1</t>
  </si>
  <si>
    <r>
      <rPr>
        <sz val="12"/>
        <rFont val="TH SarabunPSK"/>
        <family val="2"/>
      </rPr>
      <t xml:space="preserve">Central </t>
    </r>
    <r>
      <rPr>
        <sz val="12"/>
        <rFont val="Arial"/>
        <family val="2"/>
      </rPr>
      <t xml:space="preserve">เชียงใหม่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ฉะพฟส เชียงราย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หงส์ฟ้า แม่สาย</t>
    </r>
    <r>
      <rPr>
        <sz val="12"/>
        <rFont val="TH SarabunPSK"/>
        <family val="2"/>
      </rPr>
      <t xml:space="preserve">, Central </t>
    </r>
    <r>
      <rPr>
        <sz val="12"/>
        <rFont val="Arial"/>
        <family val="2"/>
      </rPr>
      <t xml:space="preserve">ลำป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ห้างมีโชค สันทราย</t>
    </r>
    <r>
      <rPr>
        <sz val="12"/>
        <rFont val="TH SarabunPSK"/>
        <family val="2"/>
      </rPr>
      <t xml:space="preserve">, </t>
    </r>
  </si>
  <si>
    <t xml:space="preserve">รอเปิด</t>
  </si>
  <si>
    <r>
      <rPr>
        <sz val="15"/>
        <rFont val="Arial"/>
        <family val="2"/>
      </rPr>
      <t xml:space="preserve">ภาค </t>
    </r>
    <r>
      <rPr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แห่ง</t>
    </r>
  </si>
  <si>
    <r>
      <rPr>
        <sz val="12"/>
        <rFont val="TH SarabunPSK"/>
        <family val="2"/>
      </rPr>
      <t xml:space="preserve">Big C </t>
    </r>
    <r>
      <rPr>
        <sz val="12"/>
        <rFont val="Arial"/>
        <family val="2"/>
      </rPr>
      <t xml:space="preserve">เพชรบูรณ์</t>
    </r>
  </si>
  <si>
    <r>
      <rPr>
        <sz val="15"/>
        <rFont val="TH SarabunPSK"/>
        <family val="2"/>
      </rPr>
      <t xml:space="preserve">4.4 </t>
    </r>
    <r>
      <rPr>
        <sz val="15"/>
        <rFont val="Arial"/>
        <family val="2"/>
      </rPr>
      <t xml:space="preserve">ให้บริการ </t>
    </r>
    <r>
      <rPr>
        <sz val="15"/>
        <rFont val="TH SarabunPSK"/>
        <family val="2"/>
      </rPr>
      <t xml:space="preserve">PEA Mobile shop 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-   </t>
    </r>
    <r>
      <rPr>
        <b val="true"/>
        <sz val="15"/>
        <rFont val="Arial"/>
        <family val="2"/>
      </rPr>
      <t xml:space="preserve">คั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อเป้าหมายจาก กฟภ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รท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ย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t xml:space="preserve">วันละ </t>
  </si>
  <si>
    <t xml:space="preserve">ข้อมูลเก่า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r>
      <rPr>
        <sz val="15"/>
        <color rgb="FF000000"/>
        <rFont val="TH SarabunPSK"/>
        <family val="2"/>
      </rPr>
      <t xml:space="preserve">4.5 </t>
    </r>
    <r>
      <rPr>
        <sz val="15"/>
        <color rgb="FF000000"/>
        <rFont val="Arial"/>
        <family val="2"/>
      </rPr>
      <t xml:space="preserve">บริการเสริมพิเศษแก่ลูกค้ารายใหญ่ที่มีค่าไฟฟ้า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Arial"/>
        <family val="2"/>
      </rPr>
      <t xml:space="preserve">ลบ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Arial"/>
        <family val="2"/>
      </rPr>
      <t xml:space="preserve">เดือน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t xml:space="preserve">   (Thermal Viewer)  </t>
  </si>
  <si>
    <t xml:space="preserve">     โดยพิจารณากิจกรรมตามความเหมาะสม</t>
  </si>
  <si>
    <r>
      <rPr>
        <sz val="15"/>
        <rFont val="Arial"/>
        <family val="2"/>
      </rPr>
      <t xml:space="preserve">ผปฮ</t>
    </r>
    <r>
      <rPr>
        <sz val="15"/>
        <rFont val="TH SarabunPSK"/>
        <family val="2"/>
      </rPr>
      <t xml:space="preserve">.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ข้อมูล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7 </t>
    </r>
    <r>
      <rPr>
        <sz val="14"/>
        <rFont val="Arial"/>
        <family val="2"/>
      </rPr>
      <t xml:space="preserve">จาก </t>
    </r>
    <r>
      <rPr>
        <sz val="14"/>
        <rFont val="TH SarabunPSK"/>
        <family val="2"/>
      </rPr>
      <t xml:space="preserve">BIC SAP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ราย</t>
    </r>
  </si>
  <si>
    <t xml:space="preserve">2</t>
  </si>
  <si>
    <r>
      <rPr>
        <sz val="15"/>
        <rFont val="Arial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1</t>
    </r>
  </si>
  <si>
    <t xml:space="preserve">บริษัท ปูนซีเมนต์ไทย(ลำปาง)จำกัด</t>
  </si>
  <si>
    <t xml:space="preserve">บริษัท ซี.เอ.เอส เปเปอร์ มิลล์จำกัด</t>
  </si>
  <si>
    <t xml:space="preserve">บริษัท อายิโนะโมะโต๊ะ(ประเทศไทย) จำกัด</t>
  </si>
  <si>
    <t xml:space="preserve">บริษัท อินโดรามา โฮลดิ้งส์จำกัด</t>
  </si>
  <si>
    <r>
      <rPr>
        <sz val="15"/>
        <rFont val="Arial"/>
        <family val="2"/>
      </rPr>
      <t xml:space="preserve">บันทึก ศฟ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สต</t>
    </r>
    <r>
      <rPr>
        <sz val="15"/>
        <rFont val="TH SarabunPSK"/>
        <family val="2"/>
      </rPr>
      <t xml:space="preserve">) 136/4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2546 </t>
    </r>
    <r>
      <rPr>
        <sz val="15"/>
        <rFont val="Arial"/>
        <family val="2"/>
      </rPr>
      <t xml:space="preserve">ให้บริหารโดยไม่คิดค่าใช้จ่าย</t>
    </r>
  </si>
  <si>
    <t xml:space="preserve">บริษัท เอ็นเอ็มบี-มินีแบ ไทย จำกัด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2546</t>
    </r>
  </si>
  <si>
    <t xml:space="preserve">บริษัท เอ็ม เมททอล (ประเทศไทย) จำกัด</t>
  </si>
  <si>
    <t xml:space="preserve">บริษัทลัคกี้ สปินนิ่ง จำกัด</t>
  </si>
  <si>
    <t xml:space="preserve">ด้านกระบวนการภายใน</t>
  </si>
  <si>
    <t xml:space="preserve">(Internal)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1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การนำ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ความสำเร็จของโครงการตามแผน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80</t>
    </r>
  </si>
  <si>
    <t xml:space="preserve">         เทคโนโลยีสารสนเทศมาใช้งานอย่างต่อเนื่อง</t>
  </si>
  <si>
    <r>
      <rPr>
        <sz val="15"/>
        <color rgb="FFFF0000"/>
        <rFont val="Arial"/>
        <family val="2"/>
      </rPr>
      <t xml:space="preserve">   แม่บท </t>
    </r>
    <r>
      <rPr>
        <sz val="15"/>
        <color rgb="FFFF0000"/>
        <rFont val="TH SarabunPSK"/>
        <family val="2"/>
      </rPr>
      <t xml:space="preserve">ICT 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ด้านการบริหารจัดการสารสนเทศ</t>
    </r>
  </si>
  <si>
    <r>
      <rPr>
        <i val="true"/>
        <sz val="15"/>
        <color rgb="FFFF0000"/>
        <rFont val="Arial"/>
        <family val="2"/>
      </rPr>
      <t xml:space="preserve">   ระดับ </t>
    </r>
    <r>
      <rPr>
        <i val="true"/>
        <sz val="15"/>
        <color rgb="FFFF0000"/>
        <rFont val="TH SarabunPSK"/>
        <family val="2"/>
      </rPr>
      <t xml:space="preserve">3</t>
    </r>
  </si>
  <si>
    <t xml:space="preserve">   ของสายงานฯ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Arial"/>
        <family val="2"/>
      </rPr>
      <t xml:space="preserve">งานสำรวจสายสื่อสารฯ และบันทึกข้อมูลผล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Arial"/>
        <family val="2"/>
      </rPr>
      <t xml:space="preserve">สำรวจสายสื่อสารฯ และบันทึกข้อมูลผลการสำรวจลงใน</t>
    </r>
  </si>
  <si>
    <r>
      <rPr>
        <sz val="15"/>
        <color rgb="FF000000"/>
        <rFont val="Noto Sans Devanagari"/>
        <family val="2"/>
      </rPr>
      <t xml:space="preserve">ผธ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การสำรวจลงในระบบ </t>
    </r>
    <r>
      <rPr>
        <b val="true"/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  ระบบ </t>
    </r>
    <r>
      <rPr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</t>
    </r>
    <r>
      <rPr>
        <b val="true"/>
        <sz val="15"/>
        <color rgb="FF000000"/>
        <rFont val="Arial"/>
        <family val="2"/>
      </rPr>
      <t xml:space="preserve"> เป้าหมาย</t>
    </r>
    <r>
      <rPr>
        <sz val="15"/>
        <color rgb="FF000000"/>
        <rFont val="Arial"/>
        <family val="2"/>
      </rPr>
      <t xml:space="preserve">  </t>
    </r>
    <r>
      <rPr>
        <sz val="15"/>
        <color rgb="FF000000"/>
        <rFont val="TH SarabunPSK"/>
        <family val="2"/>
      </rPr>
      <t xml:space="preserve">100% </t>
    </r>
    <r>
      <rPr>
        <sz val="15"/>
        <color rgb="FF000000"/>
        <rFont val="Arial"/>
        <family val="2"/>
      </rPr>
      <t xml:space="preserve">ของจำนวนเสาตามแผนของ กฟข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</t>
    </r>
    <r>
      <rPr>
        <sz val="15"/>
        <color rgb="FF000000"/>
        <rFont val="TH SarabunPSK"/>
        <family val="2"/>
      </rPr>
      <t xml:space="preserve">TAMS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Arial"/>
        <family val="2"/>
      </rPr>
      <t xml:space="preserve">งานขยายโครงข่ายระบบสื่อสารความเร็วสูง</t>
    </r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Arial"/>
        <family val="2"/>
      </rPr>
      <t xml:space="preserve">ประสานงานติดตั้งอุปกรณ์เชื่อมต่อระบบสื่อสารความเร็วสูง</t>
    </r>
  </si>
  <si>
    <r>
      <rPr>
        <sz val="15"/>
        <color rgb="FF000000"/>
        <rFont val="Noto Sans Devanagari"/>
        <family val="2"/>
      </rPr>
      <t xml:space="preserve">ผส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ส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7    </t>
    </r>
    <r>
      <rPr>
        <sz val="15"/>
        <color rgb="FF000000"/>
        <rFont val="Noto Sans Devanagari"/>
        <family val="2"/>
      </rPr>
      <t xml:space="preserve">ชุด</t>
    </r>
  </si>
  <si>
    <t xml:space="preserve">      </t>
  </si>
  <si>
    <r>
      <rPr>
        <b val="true"/>
        <sz val="15"/>
        <color rgb="FF000000"/>
        <rFont val="Arial"/>
        <family val="2"/>
      </rPr>
      <t xml:space="preserve">       เป้าหมาย  </t>
    </r>
    <r>
      <rPr>
        <b val="true"/>
        <sz val="15"/>
        <color rgb="FF000000"/>
        <rFont val="TH SarabunPSK"/>
        <family val="2"/>
      </rPr>
      <t xml:space="preserve">4  </t>
    </r>
    <r>
      <rPr>
        <b val="true"/>
        <sz val="15"/>
        <color rgb="FF000000"/>
        <rFont val="Arial"/>
        <family val="2"/>
      </rPr>
      <t xml:space="preserve">ครั้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ไตรมาสละ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บ กอบ</t>
    </r>
    <r>
      <rPr>
        <sz val="15"/>
        <color rgb="FF000000"/>
        <rFont val="TH SarabunPSK"/>
        <family val="2"/>
      </rPr>
      <t xml:space="preserve">.</t>
    </r>
  </si>
  <si>
    <t xml:space="preserve">                    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สนับสนุนการนำระบบ </t>
    </r>
    <r>
      <rPr>
        <b val="true"/>
        <sz val="15"/>
        <rFont val="TH SarabunPSK"/>
        <family val="2"/>
      </rPr>
      <t xml:space="preserve">BI </t>
    </r>
    <r>
      <rPr>
        <b val="true"/>
        <sz val="15"/>
        <rFont val="Arial"/>
        <family val="2"/>
      </rPr>
      <t xml:space="preserve">มาใช้งาน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บันทึกข้อมูล </t>
    </r>
    <r>
      <rPr>
        <sz val="15"/>
        <rFont val="TH SarabunPSK"/>
        <family val="2"/>
      </rPr>
      <t xml:space="preserve">BSC </t>
    </r>
    <r>
      <rPr>
        <sz val="15"/>
        <rFont val="Arial"/>
        <family val="2"/>
      </rPr>
      <t xml:space="preserve">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บันทึกข้อมูลบริหารความเสี่ยง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ประชุมติดตามการดำเนินงานตามแผนบริหารงาน</t>
    </r>
  </si>
  <si>
    <r>
      <rPr>
        <sz val="15"/>
        <rFont val="Arial"/>
        <family val="2"/>
      </rPr>
      <t xml:space="preserve">     ด้านสารสนเทศ ประจำปี </t>
    </r>
    <r>
      <rPr>
        <sz val="15"/>
        <rFont val="TH SarabunPSK"/>
        <family val="2"/>
      </rPr>
      <t xml:space="preserve">2558  </t>
    </r>
    <r>
      <rPr>
        <b val="true"/>
        <sz val="15"/>
        <rFont val="Arial"/>
        <family val="2"/>
      </rPr>
      <t xml:space="preserve">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พัฒนาเทคโนโลยีสารสนเทศ</t>
    </r>
  </si>
  <si>
    <r>
      <rPr>
        <sz val="15"/>
        <rFont val="TH SarabunPSK"/>
        <family val="2"/>
      </rPr>
      <t xml:space="preserve">4.1 Update Website </t>
    </r>
    <r>
      <rPr>
        <sz val="15"/>
        <rFont val="Arial"/>
        <family val="2"/>
      </rPr>
      <t xml:space="preserve">และปรับปรุงข้อมูลให้ทันสมัย</t>
    </r>
  </si>
  <si>
    <r>
      <rPr>
        <sz val="15"/>
        <color rgb="FF000000"/>
        <rFont val="Noto Sans Devanagari"/>
        <family val="2"/>
      </rPr>
      <t xml:space="preserve">ผส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ท</t>
    </r>
    <r>
      <rPr>
        <sz val="15"/>
        <color rgb="FF000000"/>
        <rFont val="TH SarabunPSK"/>
        <family val="2"/>
      </rPr>
      <t xml:space="preserve">.</t>
    </r>
  </si>
  <si>
    <t xml:space="preserve">   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                  </t>
  </si>
  <si>
    <r>
      <rPr>
        <sz val="15"/>
        <color rgb="FFFF0000"/>
        <rFont val="TH SarabunPSK"/>
        <family val="2"/>
      </rPr>
      <t xml:space="preserve">    I2 </t>
    </r>
    <r>
      <rPr>
        <sz val="15"/>
        <color rgb="FFFF0000"/>
        <rFont val="Arial"/>
        <family val="2"/>
      </rPr>
      <t xml:space="preserve">พัฒนาประสิทธิภาพระบบการจัดหาและบริหารพัสดุ</t>
    </r>
  </si>
  <si>
    <t xml:space="preserve">    อัตราการหมุนเวียนพัสดุ</t>
  </si>
  <si>
    <r>
      <rPr>
        <i val="true"/>
        <sz val="15"/>
        <color rgb="FFFF0000"/>
        <rFont val="Arial"/>
        <family val="2"/>
      </rPr>
      <t xml:space="preserve">  ไม่น้อยกว่า </t>
    </r>
    <r>
      <rPr>
        <i val="true"/>
        <sz val="15"/>
        <color rgb="FFFF0000"/>
        <rFont val="TH SarabunPSK"/>
        <family val="2"/>
      </rPr>
      <t xml:space="preserve">1.65 </t>
    </r>
    <r>
      <rPr>
        <i val="true"/>
        <sz val="15"/>
        <color rgb="FFFF0000"/>
        <rFont val="Arial"/>
        <family val="2"/>
      </rPr>
      <t xml:space="preserve">เท่า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งานจัดหาพัสดุหลักและพัสดุรอง 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ทบทวนความต้องการใช้พัสดุหลักและพัสดุรองปี </t>
    </r>
    <r>
      <rPr>
        <sz val="15"/>
        <rFont val="TH SarabunPSK"/>
        <family val="2"/>
      </rPr>
      <t xml:space="preserve">2558</t>
    </r>
  </si>
  <si>
    <r>
      <rPr>
        <u val="single"/>
        <sz val="15"/>
        <rFont val="Noto Sans Devanagari"/>
        <family val="2"/>
      </rPr>
      <t xml:space="preserve">ผบพ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ญ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ผจ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ก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2 </t>
    </r>
    <r>
      <rPr>
        <sz val="15"/>
        <rFont val="Arial"/>
        <family val="2"/>
      </rPr>
      <t xml:space="preserve">รวบรวมข้อมูลความต้องการใช้พัสดุหลักและพัสดุรอง </t>
    </r>
  </si>
  <si>
    <r>
      <rPr>
        <sz val="15"/>
        <rFont val="Arial"/>
        <family val="2"/>
      </rPr>
      <t xml:space="preserve">     ปี </t>
    </r>
    <r>
      <rPr>
        <sz val="15"/>
        <rFont val="TH SarabunPSK"/>
        <family val="2"/>
      </rPr>
      <t xml:space="preserve">2559 </t>
    </r>
    <r>
      <rPr>
        <sz val="15"/>
        <rFont val="Arial"/>
        <family val="2"/>
      </rPr>
      <t xml:space="preserve">เพื่อแจ้งฝ่ายพัสดุ</t>
    </r>
  </si>
  <si>
    <r>
      <rPr>
        <sz val="15"/>
        <rFont val="Noto Sans Devanagari"/>
        <family val="2"/>
      </rPr>
      <t xml:space="preserve">ผจ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เพิ่มประสิทธิภาพการบริหารพัสดุ</t>
    </r>
  </si>
  <si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บริหารจัดการอัตราหมุนเวียนพัสดุ</t>
    </r>
  </si>
  <si>
    <r>
      <rPr>
        <sz val="15"/>
        <rFont val="Noto Sans Devanagari"/>
        <family val="2"/>
      </rPr>
      <t xml:space="preserve">ผบ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รวจสอบทุกเดือน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Arial"/>
        <family val="2"/>
      </rPr>
      <t xml:space="preserve">รายงานทุกไตรมาส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 </t>
    </r>
    <r>
      <rPr>
        <sz val="15"/>
        <rFont val="TH SarabunPSK"/>
        <family val="2"/>
      </rPr>
      <t xml:space="preserve">1.65 </t>
    </r>
    <r>
      <rPr>
        <sz val="15"/>
        <rFont val="Arial"/>
        <family val="2"/>
      </rPr>
      <t xml:space="preserve">เท่า</t>
    </r>
  </si>
  <si>
    <r>
      <rPr>
        <sz val="15"/>
        <rFont val="TH SarabunPSK"/>
        <family val="2"/>
      </rPr>
      <t xml:space="preserve">6.2  </t>
    </r>
    <r>
      <rPr>
        <sz val="15"/>
        <rFont val="Arial"/>
        <family val="2"/>
      </rPr>
      <t xml:space="preserve">ลดมูลค่าพัสดุไม่เคลื่อนไหวและเคลื่อนไหวช้า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ม่น้อยกว่าร้อย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ของมูลค่าพัสดุ</t>
    </r>
  </si>
  <si>
    <t xml:space="preserve">คณะทำงานฯ</t>
  </si>
  <si>
    <r>
      <rPr>
        <sz val="15"/>
        <rFont val="TH SarabunPSK"/>
        <family val="2"/>
      </rPr>
      <t xml:space="preserve"> (</t>
    </r>
    <r>
      <rPr>
        <sz val="15"/>
        <rFont val="Arial"/>
        <family val="2"/>
      </rPr>
      <t xml:space="preserve">ตรวจสอบตรวจสอบพัสดุคงคลังไม่เคลื่อนไหว</t>
    </r>
  </si>
  <si>
    <r>
      <rPr>
        <b val="true"/>
        <sz val="15"/>
        <rFont val="Arial"/>
        <family val="2"/>
      </rPr>
      <t xml:space="preserve">               ไม่เคลื่อนไหวและเคลื่อนไหวช้า ณ สิ้นปี </t>
    </r>
    <r>
      <rPr>
        <b val="true"/>
        <sz val="15"/>
        <rFont val="TH SarabunPSK"/>
        <family val="2"/>
      </rPr>
      <t xml:space="preserve">2557)</t>
    </r>
  </si>
  <si>
    <r>
      <rPr>
        <sz val="15"/>
        <rFont val="Arial"/>
        <family val="2"/>
      </rPr>
      <t xml:space="preserve"> และพัสดุรื้อถอนทุกเดือนรายงานทุกไตรมาส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ร้อยละ </t>
    </r>
    <r>
      <rPr>
        <sz val="15"/>
        <rFont val="TH SarabunPSK"/>
        <family val="2"/>
      </rPr>
      <t xml:space="preserve">30</t>
    </r>
  </si>
  <si>
    <r>
      <rPr>
        <sz val="15"/>
        <color rgb="FFFF0000"/>
        <rFont val="TH SarabunPSK"/>
        <family val="2"/>
      </rPr>
      <t xml:space="preserve">   I3 </t>
    </r>
    <r>
      <rPr>
        <sz val="15"/>
        <color rgb="FFFF0000"/>
        <rFont val="Arial"/>
        <family val="2"/>
      </rPr>
      <t xml:space="preserve">การบริหารสินทรัพย์ และค่าใช้จ่ายอย่างมี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ภาพรวมการเบิกจ่ายที่เกิดขึ้นจริงในช่วงปี</t>
    </r>
  </si>
  <si>
    <r>
      <rPr>
        <i val="true"/>
        <sz val="15"/>
        <color rgb="FFFF0000"/>
        <rFont val="TH SarabunPSK"/>
        <family val="2"/>
      </rPr>
      <t xml:space="preserve">  - 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90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ความสามารถในการเบิกจ่ายตามแผน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ใช้จ่ายต่อหน่วยจำหน่าย</t>
    </r>
  </si>
  <si>
    <r>
      <rPr>
        <i val="true"/>
        <sz val="15"/>
        <color rgb="FFFF0000"/>
        <rFont val="TH SarabunPSK"/>
        <family val="2"/>
      </rPr>
      <t xml:space="preserve">  -  0.2898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i val="true"/>
        <sz val="15"/>
        <color rgb="FFFF0000"/>
        <rFont val="TH SarabunPSK"/>
        <family val="2"/>
      </rPr>
      <t xml:space="preserve">  -      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งานบริหารค่าใช้จ่ายในการดำเนินงาน</t>
    </r>
  </si>
  <si>
    <r>
      <rPr>
        <sz val="15"/>
        <rFont val="TH SarabunPSK"/>
        <family val="2"/>
      </rPr>
      <t xml:space="preserve">7.1 </t>
    </r>
    <r>
      <rPr>
        <sz val="15"/>
        <rFont val="Noto Sans Devanagari"/>
        <family val="2"/>
      </rPr>
      <t xml:space="preserve">ติดตามและควบคุมค่าใช้จ่ายในการดำเนินงานให้เป็นไปตาม</t>
    </r>
  </si>
  <si>
    <t xml:space="preserve">     เกณฑ์ที่กำหนด</t>
  </si>
  <si>
    <r>
      <rPr>
        <sz val="15"/>
        <color rgb="FF000000"/>
        <rFont val="TH SarabunPSK"/>
        <family val="2"/>
      </rPr>
      <t xml:space="preserve">7.2  </t>
    </r>
    <r>
      <rPr>
        <sz val="15"/>
        <color rgb="FF000000"/>
        <rFont val="Arial"/>
        <family val="2"/>
      </rPr>
      <t xml:space="preserve">ควบคุมผลค่าใช้จ่ายการดำเนินงานเป็นไป</t>
    </r>
  </si>
  <si>
    <r>
      <rPr>
        <sz val="15"/>
        <rFont val="Noto Sans Devanagari"/>
        <family val="2"/>
      </rPr>
      <t xml:space="preserve">ผง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t xml:space="preserve">     ตามเกณฑ์ที่กำหนด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งานบริหารการเบิกจ่ายตามแผนการลงทุน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บริหารแผนลงทุนให้เป็นไปตามเป้าหมาย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วามสามารถในการเบิกจ่าย </t>
    </r>
    <r>
      <rPr>
        <b val="true"/>
        <sz val="15"/>
        <rFont val="TH SarabunPSK"/>
        <family val="2"/>
      </rPr>
      <t xml:space="preserve">90% </t>
    </r>
  </si>
  <si>
    <r>
      <rPr>
        <b val="true"/>
        <sz val="15"/>
        <rFont val="Arial"/>
        <family val="2"/>
      </rPr>
      <t xml:space="preserve">                       ของงบลง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เร่งรัดการปิดบัญชีงานก่อสร้า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งานก่อนปี </t>
    </r>
    <r>
      <rPr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9.1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,C</t>
    </r>
  </si>
  <si>
    <r>
      <rPr>
        <sz val="15"/>
        <rFont val="Arial"/>
        <family val="2"/>
      </rPr>
      <t xml:space="preserve"> ข้อ </t>
    </r>
    <r>
      <rPr>
        <sz val="15"/>
        <rFont val="TH SarabunPSK"/>
        <family val="2"/>
      </rPr>
      <t xml:space="preserve">9.1-9.3 </t>
    </r>
    <r>
      <rPr>
        <sz val="15"/>
        <rFont val="Arial"/>
        <family val="2"/>
      </rPr>
      <t xml:space="preserve">ปีของงาน ยึดตามวันที่มีการบันทึก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Arial"/>
        <family val="2"/>
      </rPr>
      <t xml:space="preserve"> มูลค่าเข้างานครั้งแรก </t>
    </r>
    <r>
      <rPr>
        <sz val="15"/>
        <rFont val="TH SarabunPSK"/>
        <family val="2"/>
      </rPr>
      <t xml:space="preserve">(Cap_date)  </t>
    </r>
    <r>
      <rPr>
        <sz val="15"/>
        <rFont val="Arial"/>
        <family val="2"/>
      </rPr>
      <t xml:space="preserve">คิดเป็น</t>
    </r>
  </si>
  <si>
    <t xml:space="preserve"> ร้อยละของมูลค่างานทั้งหมดโดยไม่รวม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งานที่อยู่ในสถานะ </t>
    </r>
    <r>
      <rPr>
        <sz val="15"/>
        <rFont val="TH SarabunPSK"/>
        <family val="2"/>
      </rPr>
      <t xml:space="preserve">C4,C5,C6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I </t>
    </r>
    <r>
      <rPr>
        <sz val="15"/>
        <rFont val="Arial"/>
        <family val="2"/>
      </rPr>
      <t xml:space="preserve">ทุกงบ</t>
    </r>
  </si>
  <si>
    <r>
      <rPr>
        <sz val="15"/>
        <rFont val="TH SarabunPSK"/>
        <family val="2"/>
      </rPr>
      <t xml:space="preserve">      9.2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C </t>
    </r>
    <r>
      <rPr>
        <sz val="15"/>
        <rFont val="Arial"/>
        <family val="2"/>
      </rPr>
      <t xml:space="preserve">ทุกงบ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0% </t>
    </r>
    <r>
      <rPr>
        <b val="true"/>
        <sz val="15"/>
        <rFont val="Arial"/>
        <family val="2"/>
      </rPr>
      <t xml:space="preserve">ของมูลค่างาน</t>
    </r>
  </si>
  <si>
    <t xml:space="preserve">                         </t>
  </si>
  <si>
    <r>
      <rPr>
        <sz val="15"/>
        <rFont val="TH SarabunPSK"/>
        <family val="2"/>
      </rPr>
      <t xml:space="preserve">      9.2.2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7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TH SarabunPSK"/>
        <family val="2"/>
      </rPr>
      <t xml:space="preserve">9.3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     9.3.1 </t>
    </r>
    <r>
      <rPr>
        <sz val="15"/>
        <rFont val="Arial"/>
        <family val="2"/>
      </rPr>
      <t xml:space="preserve">งบ 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35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 I4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วามสำเร็จของการจัดระบบประกันคุณภาพงาน</t>
    </r>
  </si>
  <si>
    <r>
      <rPr>
        <i val="true"/>
        <sz val="15"/>
        <color rgb="FFFF0000"/>
        <rFont val="Arial"/>
        <family val="2"/>
      </rPr>
      <t xml:space="preserve">     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sz val="15"/>
        <color rgb="FFFF0000"/>
        <rFont val="Arial"/>
        <family val="2"/>
      </rPr>
      <t xml:space="preserve">   ตามข้อตกลงระดับการให้บริการ </t>
    </r>
    <r>
      <rPr>
        <sz val="15"/>
        <color rgb="FFFF0000"/>
        <rFont val="TH SarabunPSK"/>
        <family val="2"/>
      </rPr>
      <t xml:space="preserve">(QA for SLA)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แผนงานการพัฒนาการจัดทำข้อตกลง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นำร่องการใช้งาน </t>
    </r>
    <r>
      <rPr>
        <sz val="15"/>
        <rFont val="TH SarabunPSK"/>
        <family val="2"/>
      </rPr>
      <t xml:space="preserve">SLA </t>
    </r>
    <r>
      <rPr>
        <sz val="15"/>
        <rFont val="Arial"/>
        <family val="2"/>
      </rPr>
      <t xml:space="preserve">ไปยัง กฟส</t>
    </r>
    <r>
      <rPr>
        <sz val="15"/>
        <rFont val="TH SarabunPSK"/>
        <family val="2"/>
      </rPr>
      <t xml:space="preserve">. </t>
    </r>
  </si>
  <si>
    <r>
      <rPr>
        <u val="single"/>
        <sz val="15"/>
        <color rgb="FF000000"/>
        <rFont val="Noto Sans Devanagari"/>
        <family val="2"/>
      </rPr>
      <t xml:space="preserve">ผลส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ดับการให้บริการ </t>
    </r>
    <r>
      <rPr>
        <b val="true"/>
        <sz val="15"/>
        <rFont val="TH SarabunPSK"/>
        <family val="2"/>
      </rPr>
      <t xml:space="preserve">(SLA)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TH SarabunPSK"/>
        <family val="2"/>
      </rPr>
      <t xml:space="preserve">10.2 </t>
    </r>
    <r>
      <rPr>
        <sz val="15"/>
        <rFont val="Arial"/>
        <family val="2"/>
      </rPr>
      <t xml:space="preserve">ความสำเร็จของการดำเนินงานตามกระบวนงาน </t>
    </r>
    <r>
      <rPr>
        <sz val="15"/>
        <rFont val="TH SarabunPSK"/>
        <family val="2"/>
      </rPr>
      <t xml:space="preserve">P1-P11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10.3 </t>
    </r>
    <r>
      <rPr>
        <sz val="15"/>
        <rFont val="Arial"/>
        <family val="2"/>
      </rPr>
      <t xml:space="preserve">มีการตรวจติดตาม </t>
    </r>
    <r>
      <rPr>
        <sz val="15"/>
        <rFont val="TH SarabunPSK"/>
        <family val="2"/>
      </rPr>
      <t xml:space="preserve">SLA (QA for SLA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แห่ง </t>
    </r>
  </si>
  <si>
    <r>
      <rPr>
        <b val="true"/>
        <sz val="15"/>
        <rFont val="TH SarabunPSK"/>
        <family val="2"/>
      </rPr>
      <t xml:space="preserve">11. </t>
    </r>
    <r>
      <rPr>
        <b val="true"/>
        <sz val="15"/>
        <rFont val="Arial"/>
        <family val="2"/>
      </rPr>
      <t xml:space="preserve">แผนงานบริหารจัดการข้อร้องเรียน </t>
    </r>
  </si>
  <si>
    <r>
      <rPr>
        <sz val="15"/>
        <rFont val="TH SarabunPSK"/>
        <family val="2"/>
      </rPr>
      <t xml:space="preserve">11.1  </t>
    </r>
    <r>
      <rPr>
        <sz val="15"/>
        <rFont val="Arial"/>
        <family val="2"/>
      </rPr>
      <t xml:space="preserve">วิเคราะห์สาเหตุของข้อร้องเรียนปีที่ผ่านมาและจัดทำ</t>
    </r>
  </si>
  <si>
    <r>
      <rPr>
        <sz val="15"/>
        <color rgb="FF000000"/>
        <rFont val="Noto Sans Devanagari"/>
        <family val="2"/>
      </rPr>
      <t xml:space="preserve">ผล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แผนงานบริหารจัดการข้อร้องเรียน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2  </t>
    </r>
    <r>
      <rPr>
        <sz val="15"/>
        <rFont val="Arial"/>
        <family val="2"/>
      </rPr>
      <t xml:space="preserve">วิเคราะห์และทบทวนผลการดำเนินงานตามแผนงาน</t>
    </r>
  </si>
  <si>
    <r>
      <rPr>
        <sz val="15"/>
        <rFont val="Arial"/>
        <family val="2"/>
      </rPr>
      <t xml:space="preserve">          ข้อ </t>
    </r>
    <r>
      <rPr>
        <sz val="15"/>
        <rFont val="TH SarabunPSK"/>
        <family val="2"/>
      </rPr>
      <t xml:space="preserve">11.1</t>
    </r>
  </si>
  <si>
    <r>
      <rPr>
        <sz val="15"/>
        <rFont val="TH SarabunPSK"/>
        <family val="2"/>
      </rPr>
      <t xml:space="preserve">11.3  </t>
    </r>
    <r>
      <rPr>
        <sz val="15"/>
        <rFont val="Arial"/>
        <family val="2"/>
      </rPr>
      <t xml:space="preserve">ติดตามและประเมินผลข้อร้องเรียน นำเสนอผู้บริห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4  </t>
    </r>
    <r>
      <rPr>
        <sz val="15"/>
        <rFont val="Arial"/>
        <family val="2"/>
      </rPr>
      <t xml:space="preserve">อบรมจิตวิทยาการบริก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5  </t>
    </r>
    <r>
      <rPr>
        <sz val="15"/>
        <rFont val="Arial"/>
        <family val="2"/>
      </rPr>
      <t xml:space="preserve">อบรมการดำเนินการตอบสนองข้อร้องเรียน </t>
    </r>
  </si>
  <si>
    <t xml:space="preserve">          และการปิดงานในระบบ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จำหน่ายไฟฟ้าที่ได้คุณภาพทันสมัย</t>
    </r>
  </si>
  <si>
    <r>
      <rPr>
        <sz val="15"/>
        <color rgb="FFFF0000"/>
        <rFont val="TH SarabunPSK"/>
        <family val="2"/>
      </rPr>
      <t xml:space="preserve">    I6 </t>
    </r>
    <r>
      <rPr>
        <sz val="15"/>
        <color rgb="FFFF0000"/>
        <rFont val="Arial"/>
        <family val="2"/>
      </rPr>
      <t xml:space="preserve">เพิ่มขีดความสามารถระบบจำหน่ายไฟฟ้าอย่างม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2.30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t xml:space="preserve">      เทียบเท่ามาตรฐานสากล</t>
  </si>
  <si>
    <t xml:space="preserve">        ประสิทธิภาพ เพียงพอ และทั่วถึง 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</t>
    </r>
  </si>
  <si>
    <r>
      <rPr>
        <i val="true"/>
        <sz val="15"/>
        <color rgb="FFFF0000"/>
        <rFont val="TH SarabunPSK"/>
        <family val="2"/>
      </rPr>
      <t xml:space="preserve">  6.54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 39.54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</t>
    </r>
  </si>
  <si>
    <r>
      <rPr>
        <i val="true"/>
        <sz val="15"/>
        <color rgb="FFFF0000"/>
        <rFont val="TH SarabunPSK"/>
        <family val="2"/>
      </rPr>
      <t xml:space="preserve">   221.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12. </t>
    </r>
    <r>
      <rPr>
        <b val="true"/>
        <sz val="15"/>
        <rFont val="Arial"/>
        <family val="2"/>
      </rPr>
      <t xml:space="preserve">แผนงานพัฒนาคุณภาพและประสิทธิภาพ</t>
    </r>
  </si>
  <si>
    <r>
      <rPr>
        <sz val="15"/>
        <rFont val="TH SarabunPSK"/>
        <family val="2"/>
      </rPr>
      <t xml:space="preserve">12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, </t>
    </r>
  </si>
  <si>
    <r>
      <rPr>
        <u val="single"/>
        <sz val="15"/>
        <rFont val="Noto Sans Devanagari"/>
        <family val="2"/>
      </rPr>
      <t xml:space="preserve">ผวว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ปบ</t>
    </r>
    <r>
      <rPr>
        <u val="single"/>
        <sz val="15"/>
        <rFont val="TH SarabunPSK"/>
        <family val="2"/>
      </rPr>
      <t xml:space="preserve">.</t>
    </r>
  </si>
  <si>
    <t xml:space="preserve">     ของระบบไฟฟ้า</t>
  </si>
  <si>
    <r>
      <rPr>
        <sz val="15"/>
        <rFont val="TH SarabunPSK"/>
        <family val="2"/>
      </rPr>
      <t xml:space="preserve">       SAIFI 3 </t>
    </r>
    <r>
      <rPr>
        <sz val="15"/>
        <rFont val="Arial"/>
        <family val="2"/>
      </rPr>
      <t xml:space="preserve">เมืองใหญ่</t>
    </r>
    <r>
      <rPr>
        <sz val="15"/>
        <rFont val="TH SarabunPSK"/>
        <family val="2"/>
      </rPr>
      <t xml:space="preserve">, SAIDI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AIDI 3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   12.1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</si>
  <si>
    <r>
      <rPr>
        <sz val="15"/>
        <rFont val="Arial"/>
        <family val="2"/>
      </rPr>
      <t xml:space="preserve">      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ามเกณฑ์ที่ 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            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ไผ่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ดยาว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r>
      <rPr>
        <sz val="15"/>
        <rFont val="TH SarabunPSK"/>
        <family val="2"/>
      </rPr>
      <t xml:space="preserve">   12.1.2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   12.1.3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</si>
  <si>
    <r>
      <rPr>
        <sz val="15"/>
        <rFont val="TH SarabunPSK"/>
        <family val="2"/>
      </rPr>
      <t xml:space="preserve">   12.1.4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12.2 </t>
    </r>
    <r>
      <rPr>
        <sz val="15"/>
        <rFont val="Arial"/>
        <family val="2"/>
      </rPr>
      <t xml:space="preserve">ตัดต้นไม้ใกล้แนวสายไฟฟ้า อย่างน้อย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ครั้ง</t>
    </r>
  </si>
  <si>
    <r>
      <rPr>
        <u val="single"/>
        <sz val="15"/>
        <rFont val="Noto Sans Devanagari"/>
        <family val="2"/>
      </rPr>
      <t xml:space="preserve">ผตบ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ษ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8,211.41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กฟฟ</t>
    </r>
    <r>
      <rPr>
        <sz val="15"/>
        <color rgb="FF000000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6,700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48,211.41   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12.3 </t>
    </r>
    <r>
      <rPr>
        <sz val="15"/>
        <rFont val="Arial"/>
        <family val="2"/>
      </rPr>
      <t xml:space="preserve">ติดตั้งฉนวนครอบ เช่น บุชชี่งหม้อแปลง </t>
    </r>
    <r>
      <rPr>
        <sz val="15"/>
        <rFont val="TH SarabunPSK"/>
        <family val="2"/>
      </rPr>
      <t xml:space="preserve">Drop out  </t>
    </r>
  </si>
  <si>
    <t xml:space="preserve">        กับดักเสิร์จ ฯลฯ ในเขตเทศบาล หรือจุดที่มีความเสี่ยง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,000   </t>
    </r>
    <r>
      <rPr>
        <b val="true"/>
        <sz val="15"/>
        <rFont val="Arial"/>
        <family val="2"/>
      </rPr>
      <t xml:space="preserve">ชิ้น</t>
    </r>
  </si>
  <si>
    <r>
      <rPr>
        <b val="true"/>
        <sz val="15"/>
        <color rgb="FFFF0000"/>
        <rFont val="Arial"/>
        <family val="2"/>
      </rPr>
      <t xml:space="preserve">        เป้าหมาย   </t>
    </r>
    <r>
      <rPr>
        <b val="true"/>
        <sz val="15"/>
        <color rgb="FFFF0000"/>
        <rFont val="TH SarabunPSK"/>
        <family val="2"/>
      </rPr>
      <t xml:space="preserve">3,500   </t>
    </r>
    <r>
      <rPr>
        <b val="true"/>
        <sz val="15"/>
        <color rgb="FFFF0000"/>
        <rFont val="Arial"/>
        <family val="2"/>
      </rPr>
      <t xml:space="preserve">ชิ้น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2,000   </t>
    </r>
    <r>
      <rPr>
        <sz val="15"/>
        <rFont val="Noto Sans Devanagari"/>
        <family val="2"/>
      </rPr>
      <t xml:space="preserve">ชิ้น</t>
    </r>
  </si>
  <si>
    <r>
      <rPr>
        <sz val="15"/>
        <rFont val="TH SarabunPSK"/>
        <family val="2"/>
      </rPr>
      <t xml:space="preserve">12.4 </t>
    </r>
    <r>
      <rPr>
        <sz val="15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5"/>
        <rFont val="Arial"/>
        <family val="2"/>
      </rPr>
      <t xml:space="preserve">       บ่อยครั้ง </t>
    </r>
    <r>
      <rPr>
        <sz val="15"/>
        <rFont val="TH SarabunPSK"/>
        <family val="2"/>
      </rPr>
      <t xml:space="preserve">(22 kV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2.5 </t>
    </r>
    <r>
      <rPr>
        <sz val="15"/>
        <rFont val="Arial"/>
        <family val="2"/>
      </rPr>
      <t xml:space="preserve">ตรวจสอบบำรุงรักษา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ามวาระ</t>
    </r>
  </si>
  <si>
    <r>
      <rPr>
        <u val="single"/>
        <sz val="15"/>
        <color rgb="FF000000"/>
        <rFont val="Noto Sans Devanagari"/>
        <family val="2"/>
      </rPr>
      <t xml:space="preserve">ผมม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2.5.1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1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5,8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แก้</t>
    </r>
    <r>
      <rPr>
        <b val="true"/>
        <sz val="15"/>
        <color rgb="FFFF0000"/>
        <rFont val="TH SarabunPSK"/>
        <family val="2"/>
      </rPr>
      <t xml:space="preserve">*  </t>
    </r>
    <r>
      <rPr>
        <b val="true"/>
        <sz val="15"/>
        <color rgb="FFFF0000"/>
        <rFont val="Arial"/>
        <family val="2"/>
      </rPr>
      <t xml:space="preserve">เป้าหมาย  </t>
    </r>
    <r>
      <rPr>
        <b val="true"/>
        <sz val="15"/>
        <color rgb="FFFF0000"/>
        <rFont val="TH SarabunPSK"/>
        <family val="2"/>
      </rPr>
      <t xml:space="preserve">5,90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5,8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1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      12.5.2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2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     เป้าหมาย   </t>
    </r>
    <r>
      <rPr>
        <b val="true"/>
        <sz val="15"/>
        <rFont val="TH SarabunPSK"/>
        <family val="2"/>
      </rPr>
      <t xml:space="preserve">3,3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แก้    เป้าหมาย   </t>
    </r>
    <r>
      <rPr>
        <b val="true"/>
        <sz val="15"/>
        <color rgb="FFFF0000"/>
        <rFont val="TH SarabunPSK"/>
        <family val="2"/>
      </rPr>
      <t xml:space="preserve">3,55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,3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2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12.6 </t>
    </r>
    <r>
      <rPr>
        <sz val="15"/>
        <rFont val="Arial"/>
        <family val="2"/>
      </rPr>
      <t xml:space="preserve">ประชุมชี้แจง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ติดตาม แก้ไขอุปกรณ์ป้องกันทำงานมากที่</t>
    </r>
  </si>
  <si>
    <r>
      <rPr>
        <sz val="15"/>
        <rFont val="Arial"/>
        <family val="2"/>
      </rPr>
      <t xml:space="preserve">        สถานี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อันดับแรก และระบบจำหน่าย </t>
    </r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อันดับแรก </t>
    </r>
  </si>
  <si>
    <r>
      <rPr>
        <sz val="16"/>
        <color rgb="FF000000"/>
        <rFont val="Noto Sans Devanagari"/>
        <family val="2"/>
      </rPr>
      <t xml:space="preserve">กฟ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เกี่ยวข้อง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13. </t>
    </r>
    <r>
      <rPr>
        <b val="true"/>
        <sz val="15"/>
        <rFont val="Arial"/>
        <family val="2"/>
      </rPr>
      <t xml:space="preserve">งานพัฒนากระบวนการประสานงานเพื่อ</t>
    </r>
  </si>
  <si>
    <r>
      <rPr>
        <sz val="15"/>
        <rFont val="TH SarabunPSK"/>
        <family val="2"/>
      </rPr>
      <t xml:space="preserve">13.1 </t>
    </r>
    <r>
      <rPr>
        <sz val="15"/>
        <rFont val="Arial"/>
        <family val="2"/>
      </rPr>
      <t xml:space="preserve">จัดประชุมร่วมกับหน่วยงานภายนอก</t>
    </r>
  </si>
  <si>
    <r>
      <rPr>
        <sz val="15"/>
        <rFont val="Noto Sans Devanagari"/>
        <family val="2"/>
      </rPr>
      <t xml:space="preserve">ผค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t xml:space="preserve">     เพิ่มประสิทธิภาพในการดำเนินการร่วม</t>
  </si>
  <si>
    <r>
      <rPr>
        <sz val="15"/>
        <rFont val="Arial"/>
        <family val="2"/>
      </rPr>
      <t xml:space="preserve">       เช่น กฟผ</t>
    </r>
    <r>
      <rPr>
        <sz val="15"/>
        <rFont val="TH SarabunPSK"/>
        <family val="2"/>
      </rPr>
      <t xml:space="preserve">.</t>
    </r>
  </si>
  <si>
    <t xml:space="preserve">     กันกับหน่วยงานอื่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14. </t>
    </r>
    <r>
      <rPr>
        <b val="true"/>
        <sz val="15"/>
        <rFont val="Arial"/>
        <family val="2"/>
      </rPr>
      <t xml:space="preserve">แผนงานตรวจสอบบำรุงรักษาเครื่อง</t>
    </r>
  </si>
  <si>
    <r>
      <rPr>
        <sz val="15"/>
        <rFont val="TH SarabunPSK"/>
        <family val="2"/>
      </rPr>
      <t xml:space="preserve">14.1 </t>
    </r>
    <r>
      <rPr>
        <sz val="15"/>
        <rFont val="Arial"/>
        <family val="2"/>
      </rPr>
      <t xml:space="preserve">ตรวจสอบบำรุงรักษาเครื่องกำเนิดไฟฟ้า</t>
    </r>
  </si>
  <si>
    <t xml:space="preserve">     กำเนิดไฟฟ้าและโรงไฟฟ้าพลังน้ำ</t>
  </si>
  <si>
    <r>
      <rPr>
        <sz val="15"/>
        <rFont val="TH SarabunPSK"/>
        <family val="2"/>
      </rPr>
      <t xml:space="preserve">      14.1.1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Mobile</t>
    </r>
  </si>
  <si>
    <r>
      <rPr>
        <sz val="15"/>
        <color rgb="FF000000"/>
        <rFont val="Noto Sans Devanagari"/>
        <family val="2"/>
      </rPr>
      <t xml:space="preserve">ผค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2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Portable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63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3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Fixed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4.2 </t>
    </r>
    <r>
      <rPr>
        <sz val="15"/>
        <rFont val="Arial"/>
        <family val="2"/>
      </rPr>
      <t xml:space="preserve">ตรวจสอบบำรุงรักษาโรงไฟฟ้าพลังน้ำตามวาระ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5. </t>
    </r>
    <r>
      <rPr>
        <b val="true"/>
        <sz val="15"/>
        <rFont val="Arial"/>
        <family val="2"/>
      </rPr>
      <t xml:space="preserve">แผนงานปรับปรุงและบำรุงรักษาอุปกรณ์</t>
    </r>
  </si>
  <si>
    <r>
      <rPr>
        <sz val="15"/>
        <rFont val="TH SarabunPSK"/>
        <family val="2"/>
      </rPr>
      <t xml:space="preserve">15.1 </t>
    </r>
    <r>
      <rPr>
        <sz val="15"/>
        <rFont val="Arial"/>
        <family val="2"/>
      </rPr>
      <t xml:space="preserve">ตรวจสอบระบบจำหน่าย </t>
    </r>
    <r>
      <rPr>
        <sz val="15"/>
        <rFont val="TH SarabunPSK"/>
        <family val="2"/>
      </rPr>
      <t xml:space="preserve">(Patrol System)</t>
    </r>
  </si>
  <si>
    <t xml:space="preserve">     ระบบไฟฟ้า</t>
  </si>
  <si>
    <r>
      <rPr>
        <sz val="15"/>
        <rFont val="TH SarabunPSK"/>
        <family val="2"/>
      </rPr>
      <t xml:space="preserve">      15.1.1 </t>
    </r>
    <r>
      <rPr>
        <sz val="15"/>
        <rFont val="Arial"/>
        <family val="2"/>
      </rPr>
      <t xml:space="preserve">แรงสูง</t>
    </r>
    <r>
      <rPr>
        <sz val="15"/>
        <color rgb="FFFF0000"/>
        <rFont val="Arial"/>
        <family val="2"/>
      </rPr>
      <t xml:space="preserve"> </t>
    </r>
  </si>
  <si>
    <r>
      <rPr>
        <sz val="15"/>
        <color rgb="FF000000"/>
        <rFont val="Noto Sans Devanagari"/>
        <family val="2"/>
      </rPr>
      <t xml:space="preserve">ผต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23,722.73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23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3,722.23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2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29,288.58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9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9,288.58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3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684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2 </t>
    </r>
    <r>
      <rPr>
        <sz val="15"/>
        <rFont val="Arial"/>
        <family val="2"/>
      </rPr>
      <t xml:space="preserve">ตรวจสอบ บำรุงรักษาอุปกรณ์ไฟฟ้าในสถานีไฟฟ้า</t>
    </r>
  </si>
  <si>
    <r>
      <rPr>
        <sz val="15"/>
        <rFont val="Noto Sans Devanagari"/>
        <family val="2"/>
      </rPr>
      <t xml:space="preserve">ผร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t xml:space="preserve">       ตามวาระ</t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15.3 </t>
    </r>
    <r>
      <rPr>
        <sz val="15"/>
        <rFont val="Arial"/>
        <family val="2"/>
      </rPr>
      <t xml:space="preserve">ตรวจสอบและบำรุงรักษาอุปกรณ์ไฟฟ้าในระบบจำหน่าย</t>
    </r>
  </si>
  <si>
    <t xml:space="preserve">       ตามวาระ  </t>
  </si>
  <si>
    <t xml:space="preserve">      15.3.1 Recloser </t>
  </si>
  <si>
    <r>
      <rPr>
        <sz val="15"/>
        <rFont val="Noto Sans Devanagari"/>
        <family val="2"/>
      </rPr>
      <t xml:space="preserve">ผบ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35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2 Switched capacitor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58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3  Load Break Switch (SF6)</t>
  </si>
  <si>
    <r>
      <rPr>
        <sz val="15"/>
        <color rgb="FFFF0000"/>
        <rFont val="Arial"/>
        <family val="2"/>
      </rPr>
      <t xml:space="preserve">         แก้เป้า  น</t>
    </r>
    <r>
      <rPr>
        <sz val="15"/>
        <color rgb="FFFF0000"/>
        <rFont val="TH SarabunPSK"/>
        <family val="2"/>
      </rPr>
      <t xml:space="preserve">.3           550   </t>
    </r>
    <r>
      <rPr>
        <sz val="15"/>
        <color rgb="FFFF0000"/>
        <rFont val="Arial"/>
        <family val="2"/>
      </rPr>
      <t xml:space="preserve">เครื่อง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28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4 AVR</t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4 </t>
    </r>
    <r>
      <rPr>
        <sz val="15"/>
        <rFont val="Arial"/>
        <family val="2"/>
      </rPr>
      <t xml:space="preserve">ตรวจสอบจุดต่อจุดสัมผัสทางไฟฟ้าด้วยกล้องส่องความร้อน</t>
    </r>
  </si>
  <si>
    <r>
      <rPr>
        <sz val="15"/>
        <rFont val="TH SarabunPSK"/>
        <family val="2"/>
      </rPr>
      <t xml:space="preserve">      15.4.1 </t>
    </r>
    <r>
      <rPr>
        <sz val="15"/>
        <rFont val="Arial"/>
        <family val="2"/>
      </rPr>
      <t xml:space="preserve">สถานีไฟฟ้า</t>
    </r>
  </si>
  <si>
    <r>
      <rPr>
        <sz val="15"/>
        <rFont val="Noto Sans Devanagari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4.2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684   </t>
    </r>
    <r>
      <rPr>
        <sz val="15"/>
        <color rgb="FFFF0000"/>
        <rFont val="Arial"/>
        <family val="2"/>
      </rPr>
      <t xml:space="preserve">วงจร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2"/>
      </rPr>
      <t xml:space="preserve">กม</t>
    </r>
    <r>
      <rPr>
        <sz val="15"/>
        <color rgb="FFFF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4.3 </t>
    </r>
    <r>
      <rPr>
        <sz val="15"/>
        <rFont val="Arial"/>
        <family val="2"/>
      </rPr>
      <t xml:space="preserve">ระบบ </t>
    </r>
    <r>
      <rPr>
        <sz val="15"/>
        <rFont val="TH SarabunPSK"/>
        <family val="2"/>
      </rPr>
      <t xml:space="preserve">22 kV Load 6 MW </t>
    </r>
    <r>
      <rPr>
        <sz val="15"/>
        <rFont val="Arial"/>
        <family val="2"/>
      </rPr>
      <t xml:space="preserve">ขึ้นไป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1  Feeders (10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จากสถานี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45   Feeders</t>
    </r>
  </si>
  <si>
    <r>
      <rPr>
        <sz val="15"/>
        <rFont val="TH SarabunPSK"/>
        <family val="2"/>
      </rPr>
      <t xml:space="preserve">15.5 </t>
    </r>
    <r>
      <rPr>
        <sz val="15"/>
        <rFont val="Arial"/>
        <family val="2"/>
      </rPr>
      <t xml:space="preserve">ฉีดน้ำล้างลูกถ้วย บริเวณพื้นที่มีมลภาวะ</t>
    </r>
  </si>
  <si>
    <r>
      <rPr>
        <sz val="15"/>
        <rFont val="TH SarabunPSK"/>
        <family val="2"/>
      </rPr>
      <t xml:space="preserve">      15.5.1 </t>
    </r>
    <r>
      <rPr>
        <sz val="15"/>
        <rFont val="Arial"/>
        <family val="2"/>
      </rPr>
      <t xml:space="preserve">สถานี </t>
    </r>
  </si>
  <si>
    <r>
      <rPr>
        <sz val="15"/>
        <rFont val="Noto Sans Devanagari"/>
        <family val="2"/>
      </rPr>
      <t xml:space="preserve">ผปฮ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5.2 </t>
    </r>
    <r>
      <rPr>
        <sz val="15"/>
        <rFont val="Arial"/>
        <family val="2"/>
      </rPr>
      <t xml:space="preserve">สายส่ง   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1.1   </t>
    </r>
    <r>
      <rPr>
        <b val="true"/>
        <sz val="15"/>
        <rFont val="Arial"/>
        <family val="2"/>
      </rPr>
      <t xml:space="preserve">วร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.6 </t>
    </r>
    <r>
      <rPr>
        <sz val="15"/>
        <rFont val="Arial"/>
        <family val="2"/>
      </rPr>
      <t xml:space="preserve">บำรุงรักษาตามวาระและซ่อมแซมแก้ไขระบบควบคุม</t>
    </r>
  </si>
  <si>
    <t xml:space="preserve">      ด้วยคอมพิวเตอร์</t>
  </si>
  <si>
    <r>
      <rPr>
        <sz val="15"/>
        <rFont val="TH SarabunPSK"/>
        <family val="2"/>
      </rPr>
      <t xml:space="preserve">      15.6.1 CSCS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RTU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6.2 FRTU</t>
  </si>
  <si>
    <r>
      <rPr>
        <sz val="15"/>
        <color rgb="FFFF0000"/>
        <rFont val="Noto Sans Devanagari"/>
        <family val="2"/>
      </rPr>
      <t xml:space="preserve">แก้เป้า  น</t>
    </r>
    <r>
      <rPr>
        <sz val="15"/>
        <color rgb="FFFF0000"/>
        <rFont val="TH SarabunPSK"/>
        <family val="2"/>
      </rPr>
      <t xml:space="preserve">.3 450 </t>
    </r>
    <r>
      <rPr>
        <sz val="15"/>
        <color rgb="FFFF0000"/>
        <rFont val="Noto Sans Devanagari"/>
        <family val="2"/>
      </rPr>
      <t xml:space="preserve">ชุด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33 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-</t>
  </si>
  <si>
    <r>
      <rPr>
        <b val="true"/>
        <sz val="15"/>
        <rFont val="TH SarabunPSK"/>
        <family val="2"/>
      </rPr>
      <t xml:space="preserve">16. </t>
    </r>
    <r>
      <rPr>
        <b val="true"/>
        <sz val="15"/>
        <rFont val="Arial"/>
        <family val="2"/>
      </rPr>
      <t xml:space="preserve">แผนงานติดตั้งอุปกรณ์ในระบบไฟฟ้า</t>
    </r>
  </si>
  <si>
    <r>
      <rPr>
        <sz val="15"/>
        <rFont val="TH SarabunPSK"/>
        <family val="2"/>
      </rPr>
      <t xml:space="preserve">16.1 </t>
    </r>
    <r>
      <rPr>
        <sz val="15"/>
        <rFont val="Arial"/>
        <family val="2"/>
      </rPr>
      <t xml:space="preserve">ประสานงานและติดตามการติดตั้ง </t>
    </r>
    <r>
      <rPr>
        <sz val="15"/>
        <rFont val="TH SarabunPSK"/>
        <family val="2"/>
      </rPr>
      <t xml:space="preserve">Switchgear </t>
    </r>
  </si>
  <si>
    <r>
      <rPr>
        <sz val="15"/>
        <rFont val="TH SarabunPSK"/>
        <family val="2"/>
      </rPr>
      <t xml:space="preserve">       115 kV </t>
    </r>
    <r>
      <rPr>
        <sz val="15"/>
        <rFont val="Arial"/>
        <family val="2"/>
      </rPr>
      <t xml:space="preserve">เพิ่มเติม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6.2 </t>
    </r>
    <r>
      <rPr>
        <sz val="15"/>
        <rFont val="Arial"/>
        <family val="2"/>
      </rPr>
      <t xml:space="preserve">ประสานงานการติดตั้ง </t>
    </r>
    <r>
      <rPr>
        <sz val="15"/>
        <rFont val="TH SarabunPSK"/>
        <family val="2"/>
      </rPr>
      <t xml:space="preserve">Recloser </t>
    </r>
    <r>
      <rPr>
        <sz val="15"/>
        <rFont val="Arial"/>
        <family val="2"/>
      </rPr>
      <t xml:space="preserve">เพิ่มเติมในระบบ</t>
    </r>
  </si>
  <si>
    <t xml:space="preserve">       จำหน่าย</t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ชุด</t>
    </r>
  </si>
  <si>
    <r>
      <rPr>
        <b val="true"/>
        <sz val="15"/>
        <rFont val="TH SarabunPSK"/>
        <family val="2"/>
      </rPr>
      <t xml:space="preserve">17. </t>
    </r>
    <r>
      <rPr>
        <b val="true"/>
        <sz val="15"/>
        <rFont val="Arial"/>
        <family val="2"/>
      </rPr>
      <t xml:space="preserve">แผนงานจัดการงานสถานีไฟฟ้า</t>
    </r>
  </si>
  <si>
    <r>
      <rPr>
        <sz val="15"/>
        <rFont val="TH SarabunPSK"/>
        <family val="2"/>
      </rPr>
      <t xml:space="preserve">17.1 </t>
    </r>
    <r>
      <rPr>
        <sz val="15"/>
        <rFont val="Arial"/>
        <family val="2"/>
      </rPr>
      <t xml:space="preserve">จัดตั้งหน่วยจัดการงานสถานีไฟฟ้า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- </t>
    </r>
  </si>
  <si>
    <r>
      <rPr>
        <b val="true"/>
        <sz val="15"/>
        <rFont val="TH SarabunPSK"/>
        <family val="2"/>
      </rPr>
      <t xml:space="preserve">18. </t>
    </r>
    <r>
      <rPr>
        <b val="true"/>
        <sz val="15"/>
        <rFont val="Arial"/>
        <family val="2"/>
      </rPr>
      <t xml:space="preserve">แผนงานบำรุงรักษาเครือข่ายสื่อสาร</t>
    </r>
  </si>
  <si>
    <r>
      <rPr>
        <sz val="15"/>
        <rFont val="TH SarabunPSK"/>
        <family val="2"/>
      </rPr>
      <t xml:space="preserve">18.1 </t>
    </r>
    <r>
      <rPr>
        <sz val="15"/>
        <rFont val="Arial"/>
        <family val="2"/>
      </rPr>
      <t xml:space="preserve">ควบคุม ดูแลการตรวจสอบบำรุงรักษา</t>
    </r>
  </si>
  <si>
    <r>
      <rPr>
        <sz val="15"/>
        <rFont val="Noto Sans Devanagari"/>
        <family val="2"/>
      </rPr>
      <t xml:space="preserve">ผค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t xml:space="preserve">       สายเคเบิ้ลใยแก้วนำแสง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,475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 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8.2 </t>
    </r>
    <r>
      <rPr>
        <sz val="15"/>
        <rFont val="Arial"/>
        <family val="2"/>
      </rPr>
      <t xml:space="preserve">ตรวจสอบอุปกรณ์ </t>
    </r>
    <r>
      <rPr>
        <sz val="15"/>
        <rFont val="TH SarabunPSK"/>
        <family val="2"/>
      </rPr>
      <t xml:space="preserve">SDH 71 </t>
    </r>
    <r>
      <rPr>
        <sz val="15"/>
        <rFont val="Arial"/>
        <family val="2"/>
      </rPr>
      <t xml:space="preserve">ชุด  </t>
    </r>
    <r>
      <rPr>
        <sz val="15"/>
        <rFont val="TH SarabunPSK"/>
        <family val="2"/>
      </rPr>
      <t xml:space="preserve">, FOM  10 </t>
    </r>
    <r>
      <rPr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ผส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แก้ เป้าหมาย </t>
    </r>
    <r>
      <rPr>
        <b val="true"/>
        <sz val="15"/>
        <color rgb="FFFF0000"/>
        <rFont val="TH SarabunPSK"/>
        <family val="2"/>
      </rPr>
      <t xml:space="preserve">86 </t>
    </r>
    <r>
      <rPr>
        <b val="true"/>
        <sz val="15"/>
        <color rgb="FFFF0000"/>
        <rFont val="Arial"/>
        <family val="2"/>
      </rPr>
      <t xml:space="preserve">ชุด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81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9. </t>
    </r>
    <r>
      <rPr>
        <b val="true"/>
        <sz val="15"/>
        <rFont val="Arial"/>
        <family val="2"/>
      </rPr>
      <t xml:space="preserve">โครงการพัฒนาระบบสายส่งและ</t>
    </r>
  </si>
  <si>
    <r>
      <rPr>
        <sz val="15"/>
        <rFont val="TH SarabunPSK"/>
        <family val="2"/>
      </rPr>
      <t xml:space="preserve">19.1 </t>
    </r>
    <r>
      <rPr>
        <sz val="15"/>
        <rFont val="Arial"/>
        <family val="2"/>
      </rPr>
      <t xml:space="preserve">สำรวจออกแบบประมาณการค่าใช้จ่ายปี </t>
    </r>
    <r>
      <rPr>
        <sz val="15"/>
        <rFont val="TH SarabunPSK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ผป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บบจำหน่าย ระยะ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2"/>
      </rPr>
      <t xml:space="preserve">คพจ</t>
    </r>
    <r>
      <rPr>
        <b val="true"/>
        <sz val="15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งาน</t>
    </r>
  </si>
  <si>
    <r>
      <rPr>
        <sz val="14"/>
        <rFont val="Arial"/>
        <family val="2"/>
      </rPr>
      <t xml:space="preserve">งบ คพจ</t>
    </r>
    <r>
      <rPr>
        <sz val="14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00   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19.2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u val="single"/>
        <sz val="15"/>
        <color rgb="FF000000"/>
        <rFont val="Noto Sans Devanagari"/>
        <family val="2"/>
      </rPr>
      <t xml:space="preserve">ผกร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กค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00    </t>
    </r>
    <r>
      <rPr>
        <b val="true"/>
        <sz val="15"/>
        <rFont val="Arial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ผว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FF0000"/>
        <rFont val="Noto Sans Devanagari"/>
        <family val="2"/>
      </rPr>
      <t xml:space="preserve">ขอให้ หนู ผว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วว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ช่วยส่งแผนให้ด้วย</t>
    </r>
  </si>
  <si>
    <r>
      <rPr>
        <sz val="15"/>
        <color rgb="FFFF0000"/>
        <rFont val="Noto Sans Devanagari"/>
        <family val="2"/>
      </rPr>
      <t xml:space="preserve">ผก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กค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เป็นผู้ดำเนินงานก่อสร้าง</t>
    </r>
  </si>
  <si>
    <r>
      <rPr>
        <b val="true"/>
        <sz val="15"/>
        <rFont val="TH SarabunPSK"/>
        <family val="2"/>
      </rPr>
      <t xml:space="preserve">20. </t>
    </r>
    <r>
      <rPr>
        <b val="true"/>
        <sz val="15"/>
        <rFont val="Arial"/>
        <family val="2"/>
      </rPr>
      <t xml:space="preserve">โครงการเพิ่มความเชื่อถือได้ของระบบ</t>
    </r>
  </si>
  <si>
    <r>
      <rPr>
        <sz val="15"/>
        <rFont val="TH SarabunPSK"/>
        <family val="2"/>
      </rPr>
      <t xml:space="preserve">20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sz val="15"/>
        <rFont val="Noto Sans Devanagari"/>
        <family val="2"/>
      </rPr>
      <t xml:space="preserve">ผก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ไฟฟ้าระยะ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Arial"/>
        <family val="2"/>
      </rPr>
      <t xml:space="preserve">คชฟ</t>
    </r>
    <r>
      <rPr>
        <b val="true"/>
        <sz val="15"/>
        <rFont val="TH SarabunPSK"/>
        <family val="2"/>
      </rPr>
      <t xml:space="preserve">.3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50 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ชฟ</t>
    </r>
    <r>
      <rPr>
        <sz val="14"/>
        <rFont val="TH SarabunPSK"/>
        <family val="2"/>
      </rPr>
      <t xml:space="preserve">.3</t>
    </r>
  </si>
  <si>
    <r>
      <rPr>
        <b val="true"/>
        <sz val="15"/>
        <rFont val="TH SarabunPSK"/>
        <family val="2"/>
      </rPr>
      <t xml:space="preserve">21. </t>
    </r>
    <r>
      <rPr>
        <b val="true"/>
        <sz val="15"/>
        <rFont val="Arial"/>
        <family val="2"/>
      </rPr>
      <t xml:space="preserve">โครงการก่อสร้างและปรับปรุงเสริม</t>
    </r>
  </si>
  <si>
    <r>
      <rPr>
        <sz val="15"/>
        <rFont val="TH SarabunPSK"/>
        <family val="2"/>
      </rPr>
      <t xml:space="preserve">21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b val="true"/>
        <sz val="15"/>
        <rFont val="Arial"/>
        <family val="2"/>
      </rPr>
      <t xml:space="preserve">     ระบบจำหน่ายระยะที่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2"/>
      </rPr>
      <t xml:space="preserve">คสจ</t>
    </r>
    <r>
      <rPr>
        <b val="true"/>
        <sz val="15"/>
        <rFont val="TH SarabunPSK"/>
        <family val="2"/>
      </rPr>
      <t xml:space="preserve">.7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150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b val="true"/>
        <sz val="15"/>
        <rFont val="TH SarabunPSK"/>
        <family val="2"/>
      </rPr>
      <t xml:space="preserve">22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2.1 </t>
    </r>
    <r>
      <rPr>
        <sz val="15"/>
        <rFont val="Arial"/>
        <family val="2"/>
      </rPr>
      <t xml:space="preserve">ก่อสร้างปรับปรุงเปลี่ยนเพิ่มขนาดสายไฟฟ้า</t>
    </r>
  </si>
  <si>
    <r>
      <rPr>
        <b val="true"/>
        <sz val="15"/>
        <rFont val="Arial"/>
        <family val="2"/>
      </rPr>
      <t xml:space="preserve">     ด้าน </t>
    </r>
    <r>
      <rPr>
        <b val="true"/>
        <sz val="15"/>
        <rFont val="TH SarabunPSK"/>
        <family val="2"/>
      </rPr>
      <t xml:space="preserve">Technical Loss</t>
    </r>
  </si>
  <si>
    <r>
      <rPr>
        <sz val="15"/>
        <rFont val="TH SarabunPSK"/>
        <family val="2"/>
      </rPr>
      <t xml:space="preserve">       22.1.1   22 </t>
    </r>
    <r>
      <rPr>
        <sz val="15"/>
        <rFont val="Arial"/>
        <family val="2"/>
      </rPr>
      <t xml:space="preserve">เควี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7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sz val="15"/>
        <rFont val="TH SarabunPSK"/>
        <family val="2"/>
      </rPr>
      <t xml:space="preserve">       22.1.2  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6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 คปจ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2.2 </t>
    </r>
    <r>
      <rPr>
        <sz val="15"/>
        <rFont val="Arial"/>
        <family val="2"/>
      </rPr>
      <t xml:space="preserve">ตรวจสอบคาปาซิเตอร์แรงสู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56    </t>
    </r>
    <r>
      <rPr>
        <b val="true"/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6   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22.3 </t>
    </r>
    <r>
      <rPr>
        <sz val="15"/>
        <rFont val="Arial"/>
        <family val="2"/>
      </rPr>
      <t xml:space="preserve">ติดตั้งคาปาซิเตอร์ในระบบจำหน่ายเพิ่มเติม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เควี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2"/>
      </rPr>
      <t xml:space="preserve">แบบ </t>
    </r>
    <r>
      <rPr>
        <sz val="15"/>
        <rFont val="TH SarabunPSK"/>
        <family val="2"/>
      </rPr>
      <t xml:space="preserve">fixed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200   kVar</t>
    </r>
  </si>
  <si>
    <r>
      <rPr>
        <sz val="15"/>
        <rFont val="TH SarabunPSK"/>
        <family val="2"/>
      </rPr>
      <t xml:space="preserve">22.4  </t>
    </r>
    <r>
      <rPr>
        <sz val="15"/>
        <rFont val="Arial"/>
        <family val="2"/>
      </rPr>
      <t xml:space="preserve">คำนวณ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 </t>
    </r>
  </si>
  <si>
    <r>
      <rPr>
        <sz val="15"/>
        <rFont val="Noto Sans Devanagari"/>
        <family val="2"/>
      </rPr>
      <t xml:space="preserve">ผวว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2.5 </t>
    </r>
    <r>
      <rPr>
        <sz val="15"/>
        <rFont val="Arial"/>
        <family val="2"/>
      </rPr>
      <t xml:space="preserve">วิเคราะห์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และ</t>
    </r>
  </si>
  <si>
    <r>
      <rPr>
        <sz val="15"/>
        <rFont val="Arial"/>
        <family val="2"/>
      </rPr>
      <t xml:space="preserve">       เสนอแนวทางแก้ไขฯ ในฟีดเดอร์ที่มี </t>
    </r>
    <r>
      <rPr>
        <sz val="15"/>
        <rFont val="TH SarabunPSK"/>
        <family val="2"/>
      </rPr>
      <t xml:space="preserve">Technical Loss </t>
    </r>
  </si>
  <si>
    <t xml:space="preserve">       สูงสุด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4  Feeders (</t>
    </r>
    <r>
      <rPr>
        <b val="true"/>
        <sz val="15"/>
        <rFont val="Arial"/>
        <family val="2"/>
      </rPr>
      <t xml:space="preserve">อย่างน้อยไตรมาสละ </t>
    </r>
    <r>
      <rPr>
        <b val="true"/>
        <sz val="15"/>
        <rFont val="TH SarabunPSK"/>
        <family val="2"/>
      </rPr>
      <t xml:space="preserve">1 Feeder)</t>
    </r>
  </si>
  <si>
    <r>
      <rPr>
        <sz val="15"/>
        <rFont val="TH SarabunPSK"/>
        <family val="2"/>
      </rPr>
      <t xml:space="preserve">22.6  </t>
    </r>
    <r>
      <rPr>
        <sz val="15"/>
        <rFont val="Arial"/>
        <family val="2"/>
      </rPr>
      <t xml:space="preserve">หม้อแปลงจำหน่าย</t>
    </r>
  </si>
  <si>
    <r>
      <rPr>
        <sz val="15"/>
        <rFont val="TH SarabunPSK"/>
        <family val="2"/>
      </rPr>
      <t xml:space="preserve">       22.6.1 </t>
    </r>
    <r>
      <rPr>
        <sz val="15"/>
        <rFont val="Arial"/>
        <family val="2"/>
      </rPr>
      <t xml:space="preserve">แก้ไขกระแสไฟฟ้า </t>
    </r>
    <r>
      <rPr>
        <sz val="15"/>
        <rFont val="TH SarabunPSK"/>
        <family val="2"/>
      </rPr>
      <t xml:space="preserve">Unbalance </t>
    </r>
    <r>
      <rPr>
        <sz val="15"/>
        <rFont val="Arial"/>
        <family val="2"/>
      </rPr>
      <t xml:space="preserve">เกินกว่า </t>
    </r>
    <r>
      <rPr>
        <sz val="15"/>
        <rFont val="TH SarabunPSK"/>
        <family val="2"/>
      </rPr>
      <t xml:space="preserve">20%</t>
    </r>
  </si>
  <si>
    <r>
      <rPr>
        <sz val="15"/>
        <rFont val="Noto Sans Devanagari"/>
        <family val="2"/>
      </rPr>
      <t xml:space="preserve">ผป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46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6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22.6.2 </t>
    </r>
    <r>
      <rPr>
        <sz val="15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5"/>
        <rFont val="TH SarabunPSK"/>
        <family val="2"/>
      </rPr>
      <t xml:space="preserve">                (</t>
    </r>
    <r>
      <rPr>
        <sz val="15"/>
        <rFont val="Arial"/>
        <family val="2"/>
      </rPr>
      <t xml:space="preserve">จ่าย </t>
    </r>
    <r>
      <rPr>
        <sz val="15"/>
        <rFont val="TH SarabunPSK"/>
        <family val="2"/>
      </rPr>
      <t xml:space="preserve">Load </t>
    </r>
    <r>
      <rPr>
        <sz val="15"/>
        <rFont val="Arial"/>
        <family val="2"/>
      </rPr>
      <t xml:space="preserve">น้อยกว่า </t>
    </r>
    <r>
      <rPr>
        <sz val="15"/>
        <rFont val="TH SarabunPSK"/>
        <family val="2"/>
      </rPr>
      <t xml:space="preserve">40% </t>
    </r>
    <r>
      <rPr>
        <sz val="15"/>
        <rFont val="Arial"/>
        <family val="2"/>
      </rPr>
      <t xml:space="preserve">ของขนาดหม้อแปลง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00    </t>
    </r>
    <r>
      <rPr>
        <b val="true"/>
        <sz val="15"/>
        <rFont val="Arial"/>
        <family val="2"/>
      </rPr>
      <t xml:space="preserve">เครื่อง</t>
    </r>
  </si>
  <si>
    <t xml:space="preserve">งบลงทุน</t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00   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23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3.1 </t>
    </r>
    <r>
      <rPr>
        <sz val="15"/>
        <rFont val="Arial"/>
        <family val="2"/>
      </rPr>
      <t xml:space="preserve">ตรวจสอบมิเตอร์แรงสูง </t>
    </r>
    <r>
      <rPr>
        <sz val="15"/>
        <rFont val="TH SarabunPSK"/>
        <family val="2"/>
      </rPr>
      <t xml:space="preserve">115 kV</t>
    </r>
  </si>
  <si>
    <r>
      <rPr>
        <sz val="15"/>
        <rFont val="Noto Sans Devanagari"/>
        <family val="2"/>
      </rPr>
      <t xml:space="preserve">ผ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ด้าน  </t>
    </r>
    <r>
      <rPr>
        <b val="true"/>
        <sz val="15"/>
        <rFont val="TH SarabunPSK"/>
        <family val="2"/>
      </rPr>
      <t xml:space="preserve">Non-Technical Loss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6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6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2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, VT </t>
    </r>
    <r>
      <rPr>
        <sz val="15"/>
        <rFont val="Arial"/>
        <family val="2"/>
      </rPr>
      <t xml:space="preserve">แรงสูง</t>
    </r>
  </si>
  <si>
    <r>
      <rPr>
        <sz val="15"/>
        <rFont val="Arial"/>
        <family val="2"/>
      </rPr>
      <t xml:space="preserve">       ทั้งที่เป็น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,85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แก้   เป้าหมาย </t>
    </r>
    <r>
      <rPr>
        <b val="true"/>
        <sz val="15"/>
        <color rgb="FFFF0000"/>
        <rFont val="TH SarabunPSK"/>
        <family val="2"/>
      </rPr>
      <t xml:space="preserve">1,9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,85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3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 </t>
    </r>
    <r>
      <rPr>
        <sz val="15"/>
        <rFont val="Arial"/>
        <family val="2"/>
      </rPr>
      <t xml:space="preserve">แรงต่ำ ทั้งที่เป็น</t>
    </r>
  </si>
  <si>
    <r>
      <rPr>
        <sz val="15"/>
        <rFont val="TH SarabunPSK"/>
        <family val="2"/>
      </rPr>
      <t xml:space="preserve">       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,714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6,2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714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4 </t>
    </r>
    <r>
      <rPr>
        <sz val="15"/>
        <rFont val="Arial"/>
        <family val="2"/>
      </rPr>
      <t xml:space="preserve">ตรวจสอบ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าง </t>
    </r>
    <r>
      <rPr>
        <sz val="15"/>
        <rFont val="TH SarabunPSK"/>
        <family val="2"/>
      </rPr>
      <t xml:space="preserve">Website</t>
    </r>
  </si>
  <si>
    <r>
      <rPr>
        <sz val="15"/>
        <rFont val="Arial"/>
        <family val="2"/>
      </rPr>
      <t xml:space="preserve">       แรงสูง</t>
    </r>
    <r>
      <rPr>
        <sz val="15"/>
        <rFont val="TH SarabunPSK"/>
        <family val="2"/>
      </rPr>
      <t xml:space="preserve">+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,20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8,025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20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5 </t>
    </r>
    <r>
      <rPr>
        <sz val="15"/>
        <rFont val="Arial"/>
        <family val="2"/>
      </rPr>
      <t xml:space="preserve">ตรวจสอบมิเตอร์แรงต่ำ 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325,000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25,0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6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5,000    </t>
    </r>
    <r>
      <rPr>
        <b val="true"/>
        <sz val="15"/>
        <rFont val="Arial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งบลงทุนจาก กบพ</t>
    </r>
    <r>
      <rPr>
        <sz val="14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4,64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,0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7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 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,6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5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8 </t>
    </r>
    <r>
      <rPr>
        <sz val="15"/>
        <rFont val="Arial"/>
        <family val="2"/>
      </rPr>
      <t xml:space="preserve">ตรวจสอบการละเมิดการพาดสายและติดตั้งอุปกรณ์</t>
    </r>
  </si>
  <si>
    <t xml:space="preserve">       สื่อสารบนเสาไฟฟ้า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จุดรวมงาน 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3.9  </t>
    </r>
    <r>
      <rPr>
        <sz val="15"/>
        <rFont val="Arial"/>
        <family val="2"/>
      </rPr>
      <t xml:space="preserve">ตรวจสอบไฟฟ้าสาธารณะ</t>
    </r>
  </si>
  <si>
    <r>
      <rPr>
        <sz val="15"/>
        <rFont val="TH SarabunPSK"/>
        <family val="2"/>
      </rPr>
      <t xml:space="preserve">       23.9.1 </t>
    </r>
    <r>
      <rPr>
        <sz val="15"/>
        <rFont val="Arial"/>
        <family val="2"/>
      </rPr>
      <t xml:space="preserve">สำรวจและปรับฐานไฟสาธารณะให้ถูกต้อง</t>
    </r>
  </si>
  <si>
    <r>
      <rPr>
        <u val="single"/>
        <sz val="15"/>
        <rFont val="Noto Sans Devanagari"/>
        <family val="2"/>
      </rPr>
      <t xml:space="preserve">ผบข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ซข</t>
    </r>
    <r>
      <rPr>
        <u val="single"/>
        <sz val="15"/>
        <rFont val="TH SarabunPSK"/>
        <family val="2"/>
      </rPr>
      <t xml:space="preserve">.</t>
    </r>
  </si>
  <si>
    <t xml:space="preserve">                ตามประเภทการใช้ไฟ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       23.9.2 </t>
    </r>
    <r>
      <rPr>
        <sz val="15"/>
        <rFont val="Arial"/>
        <family val="2"/>
      </rPr>
      <t xml:space="preserve">สำรวจ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ใม่ติดตั้งมิเตอร์ และ </t>
    </r>
  </si>
  <si>
    <r>
      <rPr>
        <sz val="15"/>
        <rFont val="Arial"/>
        <family val="2"/>
      </rPr>
      <t xml:space="preserve">                ที่ติดตั้งมิเตอร์แต่ยังไม่ได้นำเข้าระบบ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และนำ</t>
    </r>
  </si>
  <si>
    <t xml:space="preserve">                เข้าในระบบพิมพ์บิลให้ครบถ้ว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      23.9.3 </t>
    </r>
    <r>
      <rPr>
        <sz val="15"/>
        <rFont val="Arial"/>
        <family val="2"/>
      </rPr>
      <t xml:space="preserve">ตรวจสอบมิเตอร์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ติดตั้งอยู่เดิม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ผมม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8,6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3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8,6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10 </t>
    </r>
    <r>
      <rPr>
        <sz val="15"/>
        <rFont val="Arial"/>
        <family val="2"/>
      </rPr>
      <t xml:space="preserve">ปรับปรุงหน่วยการใช้ไฟฟ้าจากการตรวจสอบ</t>
    </r>
  </si>
  <si>
    <t xml:space="preserve">         ไฟฟ้าสาธารณะ การละเมิดสิทธิ์ มิเตอร์ชำรุด  </t>
  </si>
  <si>
    <r>
      <rPr>
        <sz val="15"/>
        <rFont val="Arial"/>
        <family val="2"/>
      </rPr>
      <t xml:space="preserve">         และอื่นๆ พร้อมนำเข้าระบบ </t>
    </r>
    <r>
      <rPr>
        <sz val="15"/>
        <rFont val="TH SarabunPSK"/>
        <family val="2"/>
      </rPr>
      <t xml:space="preserve">SAP IS-U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23.11 </t>
    </r>
    <r>
      <rPr>
        <sz val="15"/>
        <rFont val="Arial"/>
        <family val="2"/>
      </rPr>
      <t xml:space="preserve">ติดตาม วิเคราะห์ ควบคุม </t>
    </r>
    <r>
      <rPr>
        <sz val="15"/>
        <rFont val="TH SarabunPSK"/>
        <family val="2"/>
      </rPr>
      <t xml:space="preserve">Loss </t>
    </r>
    <r>
      <rPr>
        <sz val="15"/>
        <rFont val="Arial"/>
        <family val="2"/>
      </rPr>
      <t xml:space="preserve">ให้อยู่ในเกณฑ์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24. </t>
    </r>
    <r>
      <rPr>
        <b val="true"/>
        <sz val="15"/>
        <rFont val="Arial"/>
        <family val="2"/>
      </rPr>
      <t xml:space="preserve">แผนงานรักษาแรงดันไฟฟ้าให้อยู่ในเกณฑ์</t>
    </r>
  </si>
  <si>
    <r>
      <rPr>
        <sz val="15"/>
        <rFont val="TH SarabunPSK"/>
        <family val="2"/>
      </rPr>
      <t xml:space="preserve">24.1 </t>
    </r>
    <r>
      <rPr>
        <sz val="15"/>
        <rFont val="Arial"/>
        <family val="2"/>
      </rPr>
      <t xml:space="preserve">ตรวจสอบค่าระดับแรงดันไฟฟ้าของผู้ใช้ไฟ </t>
    </r>
    <r>
      <rPr>
        <sz val="15"/>
        <rFont val="TH SarabunPSK"/>
        <family val="2"/>
      </rPr>
      <t xml:space="preserve">22 kV</t>
    </r>
  </si>
  <si>
    <t xml:space="preserve">     มาตรฐาน</t>
  </si>
  <si>
    <r>
      <rPr>
        <sz val="15"/>
        <rFont val="Arial"/>
        <family val="2"/>
      </rPr>
      <t xml:space="preserve">       ขึ้นไปที่ติดตั้ง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ุก</t>
    </r>
    <r>
      <rPr>
        <sz val="15"/>
        <color rgb="FF000000"/>
        <rFont val="Arial"/>
        <family val="2"/>
      </rPr>
      <t xml:space="preserve">สถานี </t>
    </r>
    <r>
      <rPr>
        <sz val="15"/>
        <rFont val="Arial"/>
        <family val="2"/>
      </rPr>
      <t xml:space="preserve">ตามวาระ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4.2 </t>
    </r>
    <r>
      <rPr>
        <sz val="15"/>
        <rFont val="Arial"/>
        <family val="2"/>
      </rPr>
      <t xml:space="preserve">จัดทำแผนปรับปรุงแก้ไข </t>
    </r>
    <r>
      <rPr>
        <sz val="15"/>
        <rFont val="TH SarabunPSK"/>
        <family val="2"/>
      </rPr>
      <t xml:space="preserve">Feeder </t>
    </r>
    <r>
      <rPr>
        <sz val="15"/>
        <rFont val="Arial"/>
        <family val="2"/>
      </rPr>
      <t xml:space="preserve">ที่แรงดันต่ำกว่า</t>
    </r>
  </si>
  <si>
    <t xml:space="preserve"> </t>
  </si>
  <si>
    <t xml:space="preserve">       ค่าเกณฑ์มาตรฐานคุณภาพบริการให้แล้วเสร็จ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25. </t>
    </r>
    <r>
      <rPr>
        <b val="true"/>
        <sz val="15"/>
        <rFont val="Arial"/>
        <family val="2"/>
      </rPr>
      <t xml:space="preserve">โครงการขยายเขตระบบไฟฟ้า</t>
    </r>
  </si>
  <si>
    <r>
      <rPr>
        <sz val="15"/>
        <rFont val="TH SarabunPSK"/>
        <family val="2"/>
      </rPr>
      <t xml:space="preserve">25.1 </t>
    </r>
    <r>
      <rPr>
        <sz val="15"/>
        <rFont val="Arial"/>
        <family val="2"/>
      </rPr>
      <t xml:space="preserve">ขยายเขตไฟฟ้าให้บ้านเรือนราษฎรราย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คฟม</t>
    </r>
    <r>
      <rPr>
        <sz val="15"/>
        <rFont val="TH SarabunPSK"/>
        <family val="2"/>
      </rPr>
      <t xml:space="preserve">.)</t>
    </r>
  </si>
  <si>
    <t xml:space="preserve">     ให้ครัวเรือนไม่มีไฟฟ้าใช้</t>
  </si>
  <si>
    <r>
      <rPr>
        <b val="true"/>
        <sz val="15"/>
        <rFont val="Arial"/>
        <family val="2"/>
      </rPr>
      <t xml:space="preserve">       เป้าหมาย  ตามเกณฑ์ กฟภ</t>
    </r>
    <r>
      <rPr>
        <b val="true"/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คฟ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บ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                    รวม            ครัวเรือน</t>
  </si>
  <si>
    <r>
      <rPr>
        <b val="true"/>
        <sz val="15"/>
        <rFont val="TH SarabunPSK"/>
        <family val="2"/>
      </rPr>
      <t xml:space="preserve">26. </t>
    </r>
    <r>
      <rPr>
        <b val="true"/>
        <sz val="15"/>
        <rFont val="Arial"/>
        <family val="2"/>
      </rPr>
      <t xml:space="preserve">แผนงานเพิ่มขีดความสามารถของระบบ</t>
    </r>
  </si>
  <si>
    <r>
      <rPr>
        <sz val="15"/>
        <rFont val="TH SarabunPSK"/>
        <family val="2"/>
      </rPr>
      <t xml:space="preserve">26.1 </t>
    </r>
    <r>
      <rPr>
        <sz val="15"/>
        <rFont val="Arial"/>
        <family val="2"/>
      </rPr>
      <t xml:space="preserve">ปรับปรุงข้อมูล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sz val="15"/>
        <color rgb="FF000000"/>
        <rFont val="Noto Sans Devanagari"/>
        <family val="2"/>
      </rPr>
      <t xml:space="preserve">ผผ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ไฟฟ้า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เดือ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6.2 </t>
    </r>
    <r>
      <rPr>
        <sz val="15"/>
        <rFont val="Arial"/>
        <family val="2"/>
      </rPr>
      <t xml:space="preserve">ปรับปรุงข้อมูลมิเตอร์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b val="true"/>
        <u val="singl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อุปกรณ์ตัดตอน ป้องกัน ได้แก่  </t>
    </r>
  </si>
  <si>
    <r>
      <rPr>
        <sz val="15"/>
        <rFont val="TH SarabunPSK"/>
        <family val="2"/>
      </rPr>
      <t xml:space="preserve">26.3 </t>
    </r>
    <r>
      <rPr>
        <sz val="15"/>
        <rFont val="Arial"/>
        <family val="2"/>
      </rPr>
      <t xml:space="preserve">ปรับปรุงข้อมูลอุปกรณ์ตัดตอน และอุปกรณ์ป้องกัน</t>
    </r>
  </si>
  <si>
    <t xml:space="preserve">              Circuit Breaker, Recloser, </t>
  </si>
  <si>
    <r>
      <rPr>
        <sz val="15"/>
        <rFont val="Arial"/>
        <family val="2"/>
      </rPr>
      <t xml:space="preserve">       ในระบบไฟฟ้า ในฐานข้อมูลระบบ </t>
    </r>
    <r>
      <rPr>
        <sz val="15"/>
        <rFont val="TH SarabunPSK"/>
        <family val="2"/>
      </rPr>
      <t xml:space="preserve">GIS </t>
    </r>
  </si>
  <si>
    <r>
      <rPr>
        <sz val="15"/>
        <rFont val="TH SarabunPSK"/>
        <family val="2"/>
      </rPr>
      <t xml:space="preserve">              Switch (</t>
    </r>
    <r>
      <rPr>
        <sz val="15"/>
        <rFont val="Arial"/>
        <family val="2"/>
      </rPr>
      <t xml:space="preserve">ไม่รวม </t>
    </r>
    <r>
      <rPr>
        <sz val="15"/>
        <rFont val="TH SarabunPSK"/>
        <family val="2"/>
      </rPr>
      <t xml:space="preserve">Ground Switch, </t>
    </r>
  </si>
  <si>
    <r>
      <rPr>
        <sz val="15"/>
        <rFont val="TH SarabunPSK"/>
        <family val="2"/>
      </rPr>
      <t xml:space="preserve">              Drop Out Fusec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witch</t>
    </r>
  </si>
  <si>
    <r>
      <rPr>
        <sz val="15"/>
        <rFont val="Arial"/>
        <family val="2"/>
      </rPr>
      <t xml:space="preserve">              ชั่วคราว</t>
    </r>
    <r>
      <rPr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ส่งเสริมและสนับสนุนในด้านพลังงาน</t>
    </r>
  </si>
  <si>
    <r>
      <rPr>
        <sz val="15"/>
        <color rgb="FFFF0000"/>
        <rFont val="TH SarabunPSK"/>
        <family val="2"/>
      </rPr>
      <t xml:space="preserve">    I10 </t>
    </r>
    <r>
      <rPr>
        <sz val="15"/>
        <color rgb="FFFF0000"/>
        <rFont val="Arial"/>
        <family val="2"/>
      </rPr>
      <t xml:space="preserve">สนับสนุนให้มีการดำเนินธุรกิจการจัดการพลัง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จำนวนผู้ใช้ไฟขนาดใหญ่ที่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เข้าไป</t>
    </r>
  </si>
  <si>
    <r>
      <rPr>
        <i val="true"/>
        <sz val="15"/>
        <color rgb="FFFF0000"/>
        <rFont val="TH SarabunPSK"/>
        <family val="2"/>
      </rPr>
      <t xml:space="preserve">    36 </t>
    </r>
    <r>
      <rPr>
        <i val="true"/>
        <sz val="15"/>
        <color rgb="FFFF0000"/>
        <rFont val="Arial"/>
        <family val="2"/>
      </rPr>
      <t xml:space="preserve">ราย</t>
    </r>
  </si>
  <si>
    <t xml:space="preserve">      ทดแทนการใช้พลังงานอย่างมีประสิทธิภาพ</t>
  </si>
  <si>
    <t xml:space="preserve">         อย่างมีประสิทธิภาพ</t>
  </si>
  <si>
    <t xml:space="preserve">      ให้คำแนะนำด้านการจัดการพลังงาน</t>
  </si>
  <si>
    <t xml:space="preserve">      และอนุรักษ์พลังงาน</t>
  </si>
  <si>
    <r>
      <rPr>
        <sz val="15"/>
        <color rgb="FFFF0000"/>
        <rFont val="TH SarabunPSK"/>
        <family val="2"/>
      </rPr>
      <t xml:space="preserve">     9 </t>
    </r>
    <r>
      <rPr>
        <sz val="15"/>
        <color rgb="FFFF0000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27. </t>
    </r>
    <r>
      <rPr>
        <b val="true"/>
        <sz val="15"/>
        <rFont val="Arial"/>
        <family val="2"/>
      </rPr>
      <t xml:space="preserve">งานส่งเสริมและสนับสนุนการใช้พลังงาน</t>
    </r>
  </si>
  <si>
    <r>
      <rPr>
        <sz val="15"/>
        <rFont val="TH SarabunPSK"/>
        <family val="2"/>
      </rPr>
      <t xml:space="preserve">27.1 </t>
    </r>
    <r>
      <rPr>
        <sz val="15"/>
        <rFont val="Arial"/>
        <family val="2"/>
      </rPr>
      <t xml:space="preserve">ให้คำแนะนำด้านการจัดการพลังงาน</t>
    </r>
  </si>
  <si>
    <r>
      <rPr>
        <sz val="15"/>
        <color rgb="FF000000"/>
        <rFont val="Noto Sans Devanagari"/>
        <family val="2"/>
      </rPr>
      <t xml:space="preserve">ผส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อย่างมีประสิทธิภาพ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แห่ง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การกำกับดูแลกิจการที่ดีตามหลักธรรมาภิบาล</t>
    </r>
  </si>
  <si>
    <r>
      <rPr>
        <sz val="15"/>
        <color rgb="FFFF0000"/>
        <rFont val="TH SarabunPSK"/>
        <family val="2"/>
      </rPr>
      <t xml:space="preserve">    I11 </t>
    </r>
    <r>
      <rPr>
        <sz val="15"/>
        <color rgb="FFFF0000"/>
        <rFont val="Noto Sans Devanagari"/>
        <family val="2"/>
      </rPr>
      <t xml:space="preserve">ยึดหลักบรรษัทภิบาลในการบริหารองค์กร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ร้อยละความสำเร็จของการนำมาตรฐานความ</t>
    </r>
  </si>
  <si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5"/>
        <color rgb="FFFF0000"/>
        <rFont val="Arial"/>
        <family val="2"/>
      </rPr>
      <t xml:space="preserve">     รับผิดชอบต่อสังคม </t>
    </r>
    <r>
      <rPr>
        <sz val="15"/>
        <color rgb="FFFF0000"/>
        <rFont val="TH SarabunPSK"/>
        <family val="2"/>
      </rPr>
      <t xml:space="preserve">ISO:26000 </t>
    </r>
    <r>
      <rPr>
        <sz val="15"/>
        <color rgb="FFFF0000"/>
        <rFont val="Arial"/>
        <family val="2"/>
      </rPr>
      <t xml:space="preserve">มาใช้ใน กฟภ</t>
    </r>
    <r>
      <rPr>
        <sz val="15"/>
        <color rgb="FFFF0000"/>
        <rFont val="TH SarabunPSK"/>
        <family val="2"/>
      </rPr>
      <t xml:space="preserve">.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i val="true"/>
        <sz val="15"/>
        <color rgb="FFFF0000"/>
        <rFont val="Arial"/>
        <family val="2"/>
      </rPr>
      <t xml:space="preserve">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28. </t>
    </r>
    <r>
      <rPr>
        <b val="true"/>
        <sz val="15"/>
        <rFont val="Arial"/>
        <family val="2"/>
      </rPr>
      <t xml:space="preserve">แผนงานพัฒนาระบบบริหารจัดการ</t>
    </r>
  </si>
  <si>
    <r>
      <rPr>
        <sz val="15"/>
        <rFont val="TH SarabunPSK"/>
        <family val="2"/>
      </rPr>
      <t xml:space="preserve">28.1 </t>
    </r>
    <r>
      <rPr>
        <sz val="15"/>
        <rFont val="Arial"/>
        <family val="2"/>
      </rPr>
      <t xml:space="preserve">ประชุมทบทวน ติดตาม เร่งรัด การดำเนินงานตาม</t>
    </r>
  </si>
  <si>
    <r>
      <rPr>
        <sz val="15"/>
        <color rgb="FF000000"/>
        <rFont val="Noto Sans Devanagari"/>
        <family val="2"/>
      </rPr>
      <t xml:space="preserve">ผผ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นโยบาย แผนปฏิบัติการ</t>
    </r>
    <r>
      <rPr>
        <sz val="15"/>
        <rFont val="TH SarabunPSK"/>
        <family val="2"/>
      </rPr>
      <t xml:space="preserve">, BSC, </t>
    </r>
    <r>
      <rPr>
        <sz val="15"/>
        <rFont val="Arial"/>
        <family val="2"/>
      </rPr>
      <t xml:space="preserve">เกณฑ์ประเมินผล</t>
    </r>
    <r>
      <rPr>
        <sz val="15"/>
        <rFont val="TH SarabunPSK"/>
        <family val="2"/>
      </rPr>
      <t xml:space="preserve">,</t>
    </r>
  </si>
  <si>
    <r>
      <rPr>
        <sz val="15"/>
        <rFont val="Arial"/>
        <family val="2"/>
      </rPr>
      <t xml:space="preserve">        แผนยุทธศาสตร์</t>
    </r>
    <r>
      <rPr>
        <sz val="15"/>
        <rFont val="TH SarabunPSK"/>
        <family val="2"/>
      </rPr>
      <t xml:space="preserve">,  </t>
    </r>
    <r>
      <rPr>
        <sz val="15"/>
        <rFont val="Arial"/>
        <family val="2"/>
      </rPr>
      <t xml:space="preserve">ความเสี่ยงและการควบคุมภายใน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2 </t>
    </r>
    <r>
      <rPr>
        <sz val="15"/>
        <rFont val="Arial"/>
        <family val="2"/>
      </rPr>
      <t xml:space="preserve">จัดทำแผนปฏิบัติการประจำปี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</t>
    </r>
  </si>
  <si>
    <r>
      <rPr>
        <sz val="15"/>
        <rFont val="TH SarabunPSK"/>
        <family val="2"/>
      </rPr>
      <t xml:space="preserve">28.3 </t>
    </r>
    <r>
      <rPr>
        <sz val="15"/>
        <rFont val="Arial"/>
        <family val="2"/>
      </rPr>
      <t xml:space="preserve">จัดทำเกณฑ์ประเมินผลการดำเนินงานตาม </t>
    </r>
    <r>
      <rPr>
        <sz val="15"/>
        <rFont val="TH SarabunPSK"/>
        <family val="2"/>
      </rPr>
      <t xml:space="preserve">BSC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4 </t>
    </r>
    <r>
      <rPr>
        <sz val="15"/>
        <rFont val="Arial"/>
        <family val="2"/>
      </rPr>
      <t xml:space="preserve">จัดทำแผนบริหารความเสี่ยงและควบคุมภายใ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จำหน่ายไฟฟ้าที่คำนึงถึงความรับ</t>
    </r>
  </si>
  <si>
    <r>
      <rPr>
        <sz val="15"/>
        <color rgb="FFFF0000"/>
        <rFont val="TH SarabunPSK"/>
        <family val="2"/>
      </rPr>
      <t xml:space="preserve">    I13 </t>
    </r>
    <r>
      <rPr>
        <sz val="15"/>
        <color rgb="FFFF0000"/>
        <rFont val="Arial"/>
        <family val="2"/>
      </rPr>
      <t xml:space="preserve">ยกระดับมาตรฐานความปลอดภัยทั้งภายในองค์กร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อุบัติเหตุที่เกิดจากระบบของ</t>
    </r>
  </si>
  <si>
    <r>
      <rPr>
        <i val="true"/>
        <sz val="15"/>
        <color rgb="FFFF0000"/>
        <rFont val="TH SarabunPSK"/>
        <family val="2"/>
      </rPr>
      <t xml:space="preserve">  -  0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t xml:space="preserve">      ผิดชอบต่อสังคม ชุมชน และสิ่งแวดล้อม</t>
  </si>
  <si>
    <t xml:space="preserve">         และภาคประชาชน</t>
  </si>
  <si>
    <r>
      <rPr>
        <sz val="15"/>
        <color rgb="FFFF0000"/>
        <rFont val="Arial"/>
        <family val="2"/>
      </rPr>
      <t xml:space="preserve">   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ต่อผู้ใช้ไฟ</t>
    </r>
  </si>
  <si>
    <r>
      <rPr>
        <i val="true"/>
        <sz val="15"/>
        <color rgb="FFFF0000"/>
        <rFont val="Arial"/>
        <family val="2"/>
      </rPr>
      <t xml:space="preserve">    จำนวนผู้ใช้ไฟ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i val="true"/>
        <sz val="15"/>
        <color rgb="FFFF0000"/>
        <rFont val="TH SarabunPSK"/>
        <family val="2"/>
      </rPr>
      <t xml:space="preserve">  -  0.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r>
      <rPr>
        <b val="true"/>
        <sz val="15"/>
        <rFont val="TH SarabunPSK"/>
        <family val="2"/>
      </rPr>
      <t xml:space="preserve">29. </t>
    </r>
    <r>
      <rPr>
        <b val="true"/>
        <sz val="15"/>
        <rFont val="Arial"/>
        <family val="2"/>
      </rPr>
      <t xml:space="preserve">แผนงานสนับสนุนการใช้ไฟฟ้าอย่างมี</t>
    </r>
  </si>
  <si>
    <r>
      <rPr>
        <sz val="15"/>
        <rFont val="TH SarabunPSK"/>
        <family val="2"/>
      </rPr>
      <t xml:space="preserve">29.1 </t>
    </r>
    <r>
      <rPr>
        <sz val="15"/>
        <rFont val="Arial"/>
        <family val="2"/>
      </rPr>
      <t xml:space="preserve">ตรวจสอบและแก้ไขระยะห่างสายไฟฟ้าสิ่งปลูกสร้าง</t>
    </r>
  </si>
  <si>
    <t xml:space="preserve">     ประสิทธิภาพและปลอดภัย</t>
  </si>
  <si>
    <t xml:space="preserve">       ที่บุคคลเข้าถึงได้</t>
  </si>
  <si>
    <r>
      <rPr>
        <b val="true"/>
        <sz val="15"/>
        <rFont val="Arial"/>
        <family val="2"/>
      </rPr>
      <t xml:space="preserve">      เป้าหมาย   แก้ไข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การตรวจพบ</t>
    </r>
  </si>
  <si>
    <r>
      <rPr>
        <sz val="15"/>
        <rFont val="TH SarabunPSK"/>
        <family val="2"/>
      </rPr>
      <t xml:space="preserve">29.2 </t>
    </r>
    <r>
      <rPr>
        <sz val="15"/>
        <rFont val="Arial"/>
        <family val="2"/>
      </rPr>
      <t xml:space="preserve">ส่องและแก้ไขจุดร้อนหม้อแปลงในเขตเทศบาล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,27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  </t>
    </r>
    <r>
      <rPr>
        <b val="true"/>
        <sz val="15"/>
        <color rgb="FFFF0000"/>
        <rFont val="TH SarabunPSK"/>
        <family val="2"/>
      </rPr>
      <t xml:space="preserve">2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   </t>
    </r>
    <r>
      <rPr>
        <sz val="15"/>
        <rFont val="TH SarabunPSK"/>
        <family val="2"/>
      </rPr>
      <t xml:space="preserve">1,27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9.3 </t>
    </r>
    <r>
      <rPr>
        <sz val="15"/>
        <rFont val="Arial"/>
        <family val="2"/>
      </rPr>
      <t xml:space="preserve">ตรวจสอบและแก้ไขความต้านทานดิน</t>
    </r>
  </si>
  <si>
    <r>
      <rPr>
        <sz val="15"/>
        <rFont val="TH SarabunPSK"/>
        <family val="2"/>
      </rPr>
      <t xml:space="preserve">       (</t>
    </r>
    <r>
      <rPr>
        <sz val="15"/>
        <rFont val="Arial"/>
        <family val="2"/>
      </rPr>
      <t xml:space="preserve">ค่า </t>
    </r>
    <r>
      <rPr>
        <sz val="15"/>
        <rFont val="TH SarabunPSK"/>
        <family val="2"/>
      </rPr>
      <t xml:space="preserve">Ground </t>
    </r>
    <r>
      <rPr>
        <sz val="15"/>
        <rFont val="Arial"/>
        <family val="2"/>
      </rPr>
      <t xml:space="preserve">แรงสูง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ภายในระยะ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ากสถานี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3 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29.4 </t>
    </r>
    <r>
      <rPr>
        <sz val="15"/>
        <rFont val="Arial"/>
        <family val="2"/>
      </rPr>
      <t xml:space="preserve">ประชาสัมพันธ์และรณรงค์เรื่องความปลอดภัย</t>
    </r>
  </si>
  <si>
    <t xml:space="preserve">       ในการใช้ไฟฟ้าต่อบุคคลภายนอก</t>
  </si>
  <si>
    <r>
      <rPr>
        <sz val="15"/>
        <rFont val="Noto Sans Devanagari"/>
        <family val="2"/>
      </rPr>
      <t xml:space="preserve">ผป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9.5 </t>
    </r>
    <r>
      <rPr>
        <sz val="15"/>
        <rFont val="Arial"/>
        <family val="2"/>
      </rPr>
      <t xml:space="preserve">ติดตามและรายงานจำนวนอุบัติเหตุที่เกิดจากระบบ</t>
    </r>
  </si>
  <si>
    <r>
      <rPr>
        <sz val="15"/>
        <rFont val="Arial"/>
        <family val="2"/>
      </rPr>
      <t xml:space="preserve">      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่อผู้ใช้ไฟฟ้า</t>
    </r>
  </si>
  <si>
    <r>
      <rPr>
        <b val="true"/>
        <sz val="15"/>
        <rFont val="TH SarabunPSK"/>
        <family val="2"/>
      </rPr>
      <t xml:space="preserve">30. </t>
    </r>
    <r>
      <rPr>
        <b val="true"/>
        <sz val="15"/>
        <rFont val="Arial"/>
        <family val="2"/>
      </rPr>
      <t xml:space="preserve">แผนงานยกระดับคุณภาพการทำงาน</t>
    </r>
  </si>
  <si>
    <r>
      <rPr>
        <sz val="15"/>
        <rFont val="TH SarabunPSK"/>
        <family val="2"/>
      </rPr>
      <t xml:space="preserve">30.1 </t>
    </r>
    <r>
      <rPr>
        <sz val="15"/>
        <rFont val="Arial"/>
        <family val="2"/>
      </rPr>
      <t xml:space="preserve">จัดประชุมคณะกรรมการความปลอดภัยอาชีวอนามัย</t>
    </r>
  </si>
  <si>
    <t xml:space="preserve">     และความปลอดภัยในการปฏิบัติงาน</t>
  </si>
  <si>
    <r>
      <rPr>
        <sz val="15"/>
        <rFont val="Arial"/>
        <family val="2"/>
      </rPr>
      <t xml:space="preserve">       และสภาพแวดล้อม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ปล</t>
    </r>
    <r>
      <rPr>
        <sz val="15"/>
        <rFont val="TH SarabunPSK"/>
        <family val="2"/>
      </rPr>
      <t xml:space="preserve">.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68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2 </t>
    </r>
    <r>
      <rPr>
        <sz val="15"/>
        <rFont val="Arial"/>
        <family val="2"/>
      </rPr>
      <t xml:space="preserve">ประชุมชี้แจงเจ้าหน้าที่ความปลอดภัย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จป</t>
    </r>
    <r>
      <rPr>
        <sz val="15"/>
        <rFont val="TH SarabunPSK"/>
        <family val="2"/>
      </rPr>
      <t xml:space="preserve">.)</t>
    </r>
  </si>
  <si>
    <r>
      <rPr>
        <u val="single"/>
        <sz val="15"/>
        <rFont val="Noto Sans Devanagari"/>
        <family val="2"/>
      </rPr>
      <t xml:space="preserve">ผปอ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ของ กฟข</t>
    </r>
    <r>
      <rPr>
        <sz val="15"/>
        <rFont val="TH SarabunPSK"/>
        <family val="2"/>
      </rPr>
      <t xml:space="preserve">. , </t>
    </r>
    <r>
      <rPr>
        <sz val="15"/>
        <rFont val="Arial"/>
        <family val="2"/>
      </rPr>
      <t xml:space="preserve">กฟภ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ป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3 </t>
    </r>
    <r>
      <rPr>
        <sz val="15"/>
        <rFont val="Arial"/>
        <family val="2"/>
      </rPr>
      <t xml:space="preserve">ตรวจสอบความปลอดภัยและสภาพแวดล้อมในสถาน</t>
    </r>
  </si>
  <si>
    <r>
      <rPr>
        <sz val="15"/>
        <rFont val="Arial"/>
        <family val="2"/>
      </rPr>
      <t xml:space="preserve">       ที่ทำงาน เช่น สุ่มตรวจ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วัดความเข้มแสง ฝุ่นละออง</t>
    </r>
  </si>
  <si>
    <t xml:space="preserve">       วัดเสียง ฯลฯ</t>
  </si>
  <si>
    <r>
      <rPr>
        <b val="true"/>
        <sz val="15"/>
        <rFont val="Arial"/>
        <family val="2"/>
      </rPr>
      <t xml:space="preserve">        เป้าหมาย </t>
    </r>
    <r>
      <rPr>
        <b val="true"/>
        <sz val="15"/>
        <rFont val="TH SarabunPSK"/>
        <family val="2"/>
      </rPr>
      <t xml:space="preserve">37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 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, </t>
    </r>
    <r>
      <rPr>
        <b val="true"/>
        <sz val="15"/>
        <rFont val="Arial"/>
        <family val="2"/>
      </rPr>
      <t xml:space="preserve">กฟส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30.4 </t>
    </r>
    <r>
      <rPr>
        <sz val="15"/>
        <rFont val="Arial"/>
        <family val="2"/>
      </rPr>
      <t xml:space="preserve">สุ่มตรวจสอบการปฏิบัติงานของทีมงานก่อสร้าง</t>
    </r>
  </si>
  <si>
    <r>
      <rPr>
        <b val="true"/>
        <sz val="15"/>
        <rFont val="Arial"/>
        <family val="2"/>
      </rPr>
      <t xml:space="preserve">  เป้าหมาย </t>
    </r>
    <r>
      <rPr>
        <b val="true"/>
        <sz val="15"/>
        <rFont val="TH SarabunPSK"/>
        <family val="2"/>
      </rPr>
      <t xml:space="preserve">56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14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1-3.)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5 </t>
    </r>
    <r>
      <rPr>
        <sz val="15"/>
        <rFont val="Arial"/>
        <family val="2"/>
      </rPr>
      <t xml:space="preserve">สุ่มตรวจสอบมาตรฐานงานก่อสร้างระบบจำหน่าย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%   </t>
    </r>
    <r>
      <rPr>
        <b val="true"/>
        <sz val="15"/>
        <rFont val="Arial"/>
        <family val="2"/>
      </rPr>
      <t xml:space="preserve">ของงานก่อสร้างแล้วเสร็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า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6 </t>
    </r>
    <r>
      <rPr>
        <sz val="15"/>
        <rFont val="Arial"/>
        <family val="2"/>
      </rPr>
      <t xml:space="preserve">ตรวจสอบอุปกรณ์ป้องกันอันตรายส่วนบุคคลให้ครบถ้วน</t>
    </r>
  </si>
  <si>
    <t xml:space="preserve">       เพียงพอ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7 </t>
    </r>
    <r>
      <rPr>
        <sz val="14"/>
        <rFont val="Arial"/>
        <family val="2"/>
      </rPr>
      <t xml:space="preserve">จัดหาอุปกรณ์ป้องกันอันตรายส่วนบุคคลให้ครบถ้วนเพียงพอ</t>
    </r>
  </si>
  <si>
    <r>
      <rPr>
        <b val="true"/>
        <sz val="15"/>
        <rFont val="Arial"/>
        <family val="2"/>
      </rPr>
      <t xml:space="preserve">      เป้าหมาย 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8 </t>
    </r>
    <r>
      <rPr>
        <sz val="15"/>
        <rFont val="Arial"/>
        <family val="2"/>
      </rPr>
      <t xml:space="preserve">จัดงานสัปดาห์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4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9 </t>
    </r>
    <r>
      <rPr>
        <sz val="15"/>
        <rFont val="Arial"/>
        <family val="2"/>
      </rPr>
      <t xml:space="preserve">จัดอบรมหลักสูตร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อย่างน้อย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หลักสูตร</t>
    </r>
    <r>
      <rPr>
        <b val="true"/>
        <sz val="15"/>
        <rFont val="TH SarabunPSK"/>
        <family val="2"/>
      </rPr>
      <t xml:space="preserve">)</t>
    </r>
  </si>
  <si>
    <t xml:space="preserve">งบฝึกอบรม</t>
  </si>
  <si>
    <r>
      <rPr>
        <sz val="15"/>
        <rFont val="TH SarabunPSK"/>
        <family val="2"/>
      </rPr>
      <t xml:space="preserve">30.10 </t>
    </r>
    <r>
      <rPr>
        <sz val="15"/>
        <rFont val="Arial"/>
        <family val="2"/>
      </rPr>
      <t xml:space="preserve">ดำเนินการติดตั้งแผ่นป้ายเตือนอันตรายจากระบบไฟฟ้า</t>
    </r>
  </si>
  <si>
    <t xml:space="preserve">         ในพื้นที่เสี่ยง เช่น จุดสายส่ง สถานีไฟฟ้า พื้นที่เสี่ยง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60    </t>
    </r>
    <r>
      <rPr>
        <b val="true"/>
        <sz val="15"/>
        <rFont val="Arial"/>
        <family val="2"/>
      </rPr>
      <t xml:space="preserve">จุด</t>
    </r>
  </si>
  <si>
    <r>
      <rPr>
        <sz val="15"/>
        <rFont val="TH SarabunPSK"/>
        <family val="2"/>
      </rPr>
      <t xml:space="preserve">30.11 </t>
    </r>
    <r>
      <rPr>
        <sz val="15"/>
        <rFont val="Arial"/>
        <family val="2"/>
      </rPr>
      <t xml:space="preserve">รณรงค์สร้างจิตสำนึกในการปฏิบัติงานอย่างมีมาตรฐาน</t>
    </r>
  </si>
  <si>
    <t xml:space="preserve">         และความปลอดภัย</t>
  </si>
  <si>
    <r>
      <rPr>
        <b val="true"/>
        <sz val="15"/>
        <rFont val="Arial"/>
        <family val="2"/>
      </rPr>
      <t xml:space="preserve">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12 </t>
    </r>
    <r>
      <rPr>
        <sz val="15"/>
        <rFont val="Arial"/>
        <family val="2"/>
      </rPr>
      <t xml:space="preserve">ติดตามและรายงานค่าดัชนีการประสบอุบัติภัยของ กฟภ</t>
    </r>
    <r>
      <rPr>
        <sz val="15"/>
        <rFont val="TH SarabunPSK"/>
        <family val="2"/>
      </rPr>
      <t xml:space="preserve">.</t>
    </r>
  </si>
  <si>
    <t xml:space="preserve">ด้านการเรียนรู้และการพัฒนา</t>
  </si>
  <si>
    <t xml:space="preserve">(Learning and Growth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ขีดสมรรถนะสูง ซึ่งขับเคลื่อน</t>
    </r>
  </si>
  <si>
    <r>
      <rPr>
        <sz val="15"/>
        <color rgb="FFFF0000"/>
        <rFont val="TH SarabunPSK"/>
        <family val="2"/>
      </rPr>
      <t xml:space="preserve">    L1 </t>
    </r>
    <r>
      <rPr>
        <sz val="15"/>
        <color rgb="FFFF0000"/>
        <rFont val="Arial"/>
        <family val="2"/>
      </rPr>
      <t xml:space="preserve">พัฒนาขีดความสามารถพร้อมรับการเปลี่ยนแปลง</t>
    </r>
  </si>
  <si>
    <r>
      <rPr>
        <sz val="14"/>
        <color rgb="FFFF0000"/>
        <rFont val="TH SarabunPSK"/>
        <family val="2"/>
      </rPr>
      <t xml:space="preserve">    - </t>
    </r>
    <r>
      <rPr>
        <sz val="14"/>
        <color rgb="FFFF0000"/>
        <rFont val="Arial"/>
        <family val="2"/>
      </rPr>
      <t xml:space="preserve">สัดส่วนพนักงานที่มี </t>
    </r>
    <r>
      <rPr>
        <sz val="14"/>
        <color rgb="FFFF0000"/>
        <rFont val="TH SarabunPSK"/>
        <family val="2"/>
      </rPr>
      <t xml:space="preserve">Core Competency  </t>
    </r>
    <r>
      <rPr>
        <sz val="14"/>
        <color rgb="FFFF0000"/>
        <rFont val="Arial"/>
        <family val="2"/>
      </rPr>
      <t xml:space="preserve">และ </t>
    </r>
    <r>
      <rPr>
        <sz val="14"/>
        <color rgb="FFFF0000"/>
        <rFont val="TH SarabunPSK"/>
        <family val="2"/>
      </rPr>
      <t xml:space="preserve">Functional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65</t>
    </r>
  </si>
  <si>
    <t xml:space="preserve">       โดยบุคลากรที่มีคุณภาพ</t>
  </si>
  <si>
    <t xml:space="preserve">        และสร้างทัศนคติที่ดีในการปฏิบัติงาน</t>
  </si>
  <si>
    <r>
      <rPr>
        <sz val="15"/>
        <color rgb="FFFF0000"/>
        <rFont val="TH SarabunPSK"/>
        <family val="2"/>
      </rPr>
      <t xml:space="preserve">      Competency </t>
    </r>
    <r>
      <rPr>
        <sz val="15"/>
        <color rgb="FFFF0000"/>
        <rFont val="Arial"/>
        <family val="2"/>
      </rPr>
      <t xml:space="preserve">เป็นไป ตามระดับที่คาดหวัง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คะแนนประเมินด้านทรัพยากรบุคคลของสายงานฯ</t>
    </r>
  </si>
  <si>
    <r>
      <rPr>
        <sz val="15"/>
        <color rgb="FFFF0000"/>
        <rFont val="Arial"/>
        <family val="2"/>
      </rPr>
      <t xml:space="preserve">   ระดับ </t>
    </r>
    <r>
      <rPr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พัฒนาทักษะความสามารถของ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จัดฝึกอบรมบุคลากรด้านเทคนิค  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เทคโนโลยี</t>
    </r>
  </si>
  <si>
    <r>
      <rPr>
        <sz val="15"/>
        <rFont val="Arial"/>
        <family val="2"/>
      </rPr>
      <t xml:space="preserve">    </t>
    </r>
    <r>
      <rPr>
        <b val="true"/>
        <sz val="15"/>
        <rFont val="Arial"/>
        <family val="2"/>
      </rPr>
      <t xml:space="preserve">พนักงาน</t>
    </r>
  </si>
  <si>
    <t xml:space="preserve">     การบริหาร ละเมิด พัสดุ จัดซื้อจัดจ้าง กฎหมาย ฯลฯ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000   </t>
    </r>
    <r>
      <rPr>
        <b val="true"/>
        <sz val="15"/>
        <rFont val="Arial"/>
        <family val="2"/>
      </rPr>
      <t xml:space="preserve">คน</t>
    </r>
  </si>
  <si>
    <r>
      <rPr>
        <sz val="15"/>
        <rFont val="TH SarabunPSK"/>
        <family val="2"/>
      </rPr>
      <t xml:space="preserve">1.2 </t>
    </r>
    <r>
      <rPr>
        <sz val="15"/>
        <rFont val="Arial"/>
        <family val="2"/>
      </rPr>
      <t xml:space="preserve">จัดให้พนักงานเข้ารับการฝึกอบรมโดยใช้งบประมาณ</t>
    </r>
  </si>
  <si>
    <r>
      <rPr>
        <sz val="15"/>
        <color rgb="FF000000"/>
        <rFont val="Noto Sans Devanagari"/>
        <family val="2"/>
      </rPr>
      <t xml:space="preserve">ผพ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อก</t>
    </r>
    <r>
      <rPr>
        <sz val="15"/>
        <color rgb="FF000000"/>
        <rFont val="TH SarabunPSK"/>
        <family val="2"/>
      </rPr>
      <t xml:space="preserve">.</t>
    </r>
  </si>
  <si>
    <t xml:space="preserve">     ฝึกอบรมนอกแผนที่ได้รับจัดสรรประจำปี</t>
  </si>
  <si>
    <r>
      <rPr>
        <b val="true"/>
        <sz val="15"/>
        <rFont val="Arial"/>
        <family val="2"/>
      </rPr>
      <t xml:space="preserve">    เป้าหมาย ร้อยละ </t>
    </r>
    <r>
      <rPr>
        <b val="true"/>
        <sz val="15"/>
        <rFont val="TH SarabunPSK"/>
        <family val="2"/>
      </rPr>
      <t xml:space="preserve">60 </t>
    </r>
    <r>
      <rPr>
        <b val="true"/>
        <sz val="15"/>
        <rFont val="Arial"/>
        <family val="2"/>
      </rPr>
      <t xml:space="preserve">ของงบประมาณฝึกอบรม</t>
    </r>
  </si>
  <si>
    <t xml:space="preserve">                นอกแผนที่ได้รับจัดสรรประจำปี</t>
  </si>
  <si>
    <r>
      <rPr>
        <sz val="15"/>
        <color rgb="FFFF0000"/>
        <rFont val="TH SarabunPSK"/>
        <family val="2"/>
      </rPr>
      <t xml:space="preserve">    L2 </t>
    </r>
    <r>
      <rPr>
        <sz val="15"/>
        <color rgb="FFFF0000"/>
        <rFont val="Arial"/>
        <family val="2"/>
      </rPr>
      <t xml:space="preserve">ส่งเสริมวัฒนธรรมองค์กรอย่างต่อเนื่องและพัฒนาการ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ร้อยละของพนักงานที่เข้าร่วมโครงการที่เกี่ยวข้อง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90</t>
    </r>
  </si>
  <si>
    <t xml:space="preserve">        จัดการความรู้อย่างมีประสิทธิภาพ</t>
  </si>
  <si>
    <t xml:space="preserve">   กับการจัดการความรู้ จากจำนวนพนักงานที่จะต้องเข้าร่วม</t>
  </si>
  <si>
    <t xml:space="preserve">   โครงการทั้งหมด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ตรียมความพร้อมของสายงานเพื่อรองรับ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ให้ความรู้กับพนักงานในสายงานฯ เกี่ยวกับการประเมิน</t>
    </r>
  </si>
  <si>
    <r>
      <rPr>
        <b val="true"/>
        <sz val="15"/>
        <rFont val="Arial"/>
        <family val="2"/>
      </rPr>
      <t xml:space="preserve">   การประเมินคุณภาพรัฐวิสาหกิจ </t>
    </r>
    <r>
      <rPr>
        <b val="true"/>
        <sz val="15"/>
        <rFont val="TH SarabunPSK"/>
        <family val="2"/>
      </rPr>
      <t xml:space="preserve">(SEPA)</t>
    </r>
  </si>
  <si>
    <r>
      <rPr>
        <sz val="15"/>
        <rFont val="Arial"/>
        <family val="2"/>
      </rPr>
      <t xml:space="preserve">     คุณภาพรัฐวิสาหกิจ </t>
    </r>
    <r>
      <rPr>
        <sz val="15"/>
        <rFont val="TH SarabunPSK"/>
        <family val="2"/>
      </rPr>
      <t xml:space="preserve">(SEPA)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  </t>
    </r>
  </si>
  <si>
    <r>
      <rPr>
        <sz val="15"/>
        <color rgb="FFFF0000"/>
        <rFont val="TH SarabunPSK"/>
        <family val="2"/>
      </rPr>
      <t xml:space="preserve">    L3 </t>
    </r>
    <r>
      <rPr>
        <sz val="15"/>
        <color rgb="FFFF0000"/>
        <rFont val="Arial"/>
        <family val="2"/>
      </rPr>
      <t xml:space="preserve">บุคลากรมีคุณภาพชีวิตที่ดีมีความพึงพอใจต่อโครงสร้าง</t>
    </r>
  </si>
  <si>
    <t xml:space="preserve">  - Employee Engagement</t>
  </si>
  <si>
    <t xml:space="preserve">         และระบบการทำงานขององค์กร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โครงการสร้างเสริมสุขภาพที่ดี</t>
    </r>
  </si>
  <si>
    <r>
      <rPr>
        <sz val="15"/>
        <color rgb="FF000000"/>
        <rFont val="TH SarabunPSK"/>
        <family val="2"/>
      </rPr>
      <t xml:space="preserve">3.1 </t>
    </r>
    <r>
      <rPr>
        <sz val="15"/>
        <color rgb="FF000000"/>
        <rFont val="Arial"/>
        <family val="2"/>
      </rPr>
      <t xml:space="preserve">จัดให้พนักงานได้รับการตรวจสุขภาพประจำปี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  เป้าหมาย  ไม่น้อยกว่า </t>
    </r>
    <r>
      <rPr>
        <b val="true"/>
        <sz val="15"/>
        <color rgb="FF000000"/>
        <rFont val="TH SarabunPSK"/>
        <family val="2"/>
      </rPr>
      <t xml:space="preserve">60% </t>
    </r>
    <r>
      <rPr>
        <b val="true"/>
        <sz val="15"/>
        <color rgb="FF000000"/>
        <rFont val="Arial"/>
        <family val="2"/>
      </rPr>
      <t xml:space="preserve">ของพนักงาน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จัดกิจกรรมให้พนักงานออกกำลังกาย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96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สัปดาห์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ผู้นำด้านนวัตกรรมและเทคโนโลยีใหม่ๆ</t>
    </r>
  </si>
  <si>
    <r>
      <rPr>
        <sz val="15"/>
        <color rgb="FFFF0000"/>
        <rFont val="TH SarabunPSK"/>
        <family val="2"/>
      </rPr>
      <t xml:space="preserve">    L4 </t>
    </r>
    <r>
      <rPr>
        <sz val="15"/>
        <color rgb="FFFF0000"/>
        <rFont val="Arial"/>
        <family val="2"/>
      </rPr>
      <t xml:space="preserve">ลงทุนด้านนวัตกรรมและเทคโนโลยีที่สร้างมูลค่าเพิ่ม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กระบวนการและนวัตกรรมที่ก่อให้เกิดรายได้</t>
    </r>
  </si>
  <si>
    <r>
      <rPr>
        <i val="true"/>
        <sz val="15"/>
        <color rgb="FFFF0000"/>
        <rFont val="TH SarabunPSK"/>
        <family val="2"/>
      </rPr>
      <t xml:space="preserve">   2  </t>
    </r>
    <r>
      <rPr>
        <i val="true"/>
        <sz val="15"/>
        <color rgb="FFFF0000"/>
        <rFont val="Arial"/>
        <family val="2"/>
      </rPr>
      <t xml:space="preserve">ผลงาน</t>
    </r>
  </si>
  <si>
    <t xml:space="preserve">       ในอุตสาหกรรมไฟฟ้า</t>
  </si>
  <si>
    <t xml:space="preserve">         แก่องค์กรในระยะยาว</t>
  </si>
  <si>
    <t xml:space="preserve">    หรือเพิ่มประสิทธิภาพการดำเนินงาน</t>
  </si>
  <si>
    <r>
      <rPr>
        <i val="true"/>
        <sz val="15"/>
        <color rgb="FFFF0000"/>
        <rFont val="TH SarabunPSK"/>
        <family val="2"/>
      </rPr>
      <t xml:space="preserve">   3  </t>
    </r>
    <r>
      <rPr>
        <i val="true"/>
        <sz val="15"/>
        <color rgb="FFFF0000"/>
        <rFont val="Arial"/>
        <family val="2"/>
      </rPr>
      <t xml:space="preserve">ผลงาน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พัฒนากระบวนงานและนวัตกรรม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งานส่งเสริมการคิดค้นจัดทำนวัตกรรมและเข้าร่วม</t>
    </r>
  </si>
  <si>
    <t xml:space="preserve">      เสนอผลงานกิจกรรมคุณภาพหรือนวัตกรรม </t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นำนวัตกรรมที่ได้รับการคัดเลือกมาขยายผล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Arial"/>
        <family val="2"/>
      </rPr>
      <t xml:space="preserve">วังนารายณ์</t>
    </r>
    <r>
      <rPr>
        <sz val="15"/>
        <rFont val="TH SarabunPSK"/>
        <family val="2"/>
      </rPr>
      <t xml:space="preserve">, </t>
    </r>
    <r>
      <rPr>
        <sz val="15"/>
        <rFont val="Arial"/>
        <family val="2"/>
      </rPr>
      <t xml:space="preserve">วันสังกัสรัตนคีรี</t>
    </r>
  </si>
  <si>
    <r>
      <rPr>
        <sz val="18"/>
        <rFont val="Arial"/>
        <family val="2"/>
      </rPr>
      <t xml:space="preserve">แผนปฏิบัติการ ประจำปี   </t>
    </r>
    <r>
      <rPr>
        <sz val="18"/>
        <rFont val="TH SarabunPSK"/>
        <family val="2"/>
      </rPr>
      <t xml:space="preserve">2558 </t>
    </r>
    <r>
      <rPr>
        <sz val="18"/>
        <rFont val="Arial"/>
        <family val="2"/>
      </rPr>
      <t xml:space="preserve">กบล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ฝวบ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น</t>
    </r>
    <r>
      <rPr>
        <sz val="18"/>
        <rFont val="TH SarabunPSK"/>
        <family val="2"/>
      </rPr>
      <t xml:space="preserve">.3</t>
    </r>
  </si>
  <si>
    <r>
      <rPr>
        <b val="true"/>
        <sz val="18"/>
        <rFont val="Arial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ฝว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น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75    </t>
    </r>
    <r>
      <rPr>
        <b val="true"/>
        <sz val="15"/>
        <rFont val="Arial"/>
        <family val="2"/>
      </rPr>
      <t xml:space="preserve">ราย</t>
    </r>
  </si>
  <si>
    <t xml:space="preserve">แผนปฏิบัติการ ส่วนเพิ่มเติม กองบริการลูกค้า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ุ่มตรวจนับคลังย่อยมิเตอร์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แผนงานสุ่มตรวจนับคลังย่อยมิเตอร์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กอง</t>
    </r>
    <r>
      <rPr>
        <b val="true"/>
        <sz val="15"/>
        <rFont val="TH SarabunPSK"/>
        <family val="2"/>
      </rPr>
      <t xml:space="preserve">)</t>
    </r>
  </si>
  <si>
    <t xml:space="preserve">    เป้าหมาย </t>
  </si>
  <si>
    <r>
      <rPr>
        <sz val="15"/>
        <rFont val="Arial"/>
        <family val="2"/>
      </rPr>
      <t xml:space="preserve">                      กฟฟ</t>
    </r>
    <r>
      <rPr>
        <sz val="15"/>
        <rFont val="TH SarabunPSK"/>
        <family val="2"/>
      </rPr>
      <t xml:space="preserve">.1-3   6 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 กฟส</t>
    </r>
    <r>
      <rPr>
        <sz val="15"/>
        <rFont val="TH SarabunPSK"/>
        <family val="2"/>
      </rPr>
      <t xml:space="preserve">.      6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รวม       </t>
    </r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ุ่มตรวจสอบงานบำรุงรักษ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แผนงานสุ่มตรวจสอบงานบำรุงรักษา</t>
    </r>
  </si>
  <si>
    <t xml:space="preserve">    หม้อแปลง</t>
  </si>
  <si>
    <r>
      <rPr>
        <sz val="15"/>
        <rFont val="Arial"/>
        <family val="2"/>
      </rPr>
      <t xml:space="preserve">                  กฟฟ</t>
    </r>
    <r>
      <rPr>
        <sz val="15"/>
        <rFont val="TH SarabunPSK"/>
        <family val="2"/>
      </rPr>
      <t xml:space="preserve">.1-3 , </t>
    </r>
    <r>
      <rPr>
        <sz val="15"/>
        <rFont val="Arial"/>
        <family val="2"/>
      </rPr>
      <t xml:space="preserve">กฟส</t>
    </r>
    <r>
      <rPr>
        <sz val="15"/>
        <rFont val="TH SarabunPSK"/>
        <family val="2"/>
      </rPr>
      <t xml:space="preserve">.   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คู่มือวิเคราะห์ด้านคุณภาพ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จัดทำคู่มือวิเคราะห์ด้านคุณภาพไฟฟ้า</t>
    </r>
  </si>
  <si>
    <r>
      <rPr>
        <sz val="15"/>
        <rFont val="Noto Sans Devanagari"/>
        <family val="2"/>
      </rPr>
      <t xml:space="preserve">ผว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ล่ม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ซอฟต์แวร์วิเคราะห์ระบบจำหน่าย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พัฒนาซอฟต์แวร์เพื่อรวบรวมข้อมูลและวิเคราะห์ระบบจำหน่าย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งาน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ประสานงานการจัดระเบียบสายสัญญาณ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แก้ไขจุดอันตราย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Arial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Arial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บนเสาไฟฟ้า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ของ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ีโอที และ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ส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ทรคมนาคม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65 </t>
    </r>
    <r>
      <rPr>
        <b val="true"/>
        <sz val="15"/>
        <rFont val="Arial"/>
        <family val="2"/>
      </rPr>
      <t xml:space="preserve">เส้นทาง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_-* #,##0.000_-;\-* #,##0.000_-;_-* \-??_-;_-@_-"/>
    <numFmt numFmtId="170" formatCode="#,##0"/>
    <numFmt numFmtId="171" formatCode="#,##0.000"/>
    <numFmt numFmtId="172" formatCode="0.000"/>
    <numFmt numFmtId="173" formatCode="_-* #,##0_-;\-* #,##0_-;_-* \-??_-;_-@_-"/>
    <numFmt numFmtId="174" formatCode="#,##0.00"/>
    <numFmt numFmtId="175" formatCode="0.00"/>
  </numFmts>
  <fonts count="9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7"/>
      <name val="TH SarabunPSK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Arial"/>
      <family val="2"/>
    </font>
    <font>
      <i val="true"/>
      <sz val="15"/>
      <color rgb="FFFF0000"/>
      <name val="TH SarabunPSK"/>
      <family val="2"/>
    </font>
    <font>
      <i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6"/>
      <name val="TH SarabunPSK"/>
      <family val="2"/>
    </font>
    <font>
      <sz val="17"/>
      <color rgb="FFFF6600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Arial"/>
      <family val="2"/>
    </font>
    <font>
      <sz val="12"/>
      <name val="TH SarabunPSK"/>
      <family val="2"/>
    </font>
    <font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sz val="12"/>
      <name val="Arial"/>
      <family val="2"/>
    </font>
    <font>
      <sz val="16"/>
      <color rgb="FFFF0000"/>
      <name val="TH SarabunPSK"/>
      <family val="2"/>
    </font>
    <font>
      <u val="single"/>
      <sz val="15"/>
      <name val="Noto Sans Devanagari"/>
      <family val="2"/>
    </font>
    <font>
      <u val="single"/>
      <sz val="15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sz val="16"/>
      <name val="Arial"/>
      <family val="2"/>
    </font>
    <font>
      <sz val="10"/>
      <name val="TH SarabunPSK"/>
      <family val="2"/>
    </font>
    <font>
      <sz val="17"/>
      <name val="Arial"/>
      <family val="2"/>
    </font>
    <font>
      <sz val="15"/>
      <color rgb="FF008000"/>
      <name val="TH SarabunPSK"/>
      <family val="2"/>
    </font>
    <font>
      <sz val="15"/>
      <color rgb="FF008000"/>
      <name val="Arial"/>
      <family val="2"/>
    </font>
    <font>
      <sz val="15"/>
      <color rgb="FF003366"/>
      <name val="TH SarabunPSK"/>
      <family val="2"/>
    </font>
    <font>
      <b val="true"/>
      <sz val="16"/>
      <color rgb="FFFF0000"/>
      <name val="Arial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sz val="14.75"/>
      <name val="TH SarabunPSK"/>
      <family val="2"/>
    </font>
    <font>
      <sz val="14.75"/>
      <name val="Arial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Arial"/>
      <family val="2"/>
    </font>
    <font>
      <sz val="17"/>
      <color rgb="FFFF0000"/>
      <name val="TH SarabunPSK"/>
      <family val="2"/>
    </font>
    <font>
      <sz val="12"/>
      <color rgb="FF003366"/>
      <name val="TH SarabunPSK"/>
      <family val="2"/>
    </font>
    <font>
      <sz val="14"/>
      <color rgb="FF0066CC"/>
      <name val="TH SarabunPSK"/>
      <family val="2"/>
    </font>
    <font>
      <sz val="18"/>
      <color rgb="FFFF6600"/>
      <name val="TH SarabunPSK"/>
      <family val="2"/>
    </font>
    <font>
      <b val="true"/>
      <sz val="14"/>
      <color rgb="FF000000"/>
      <name val="TH SarabunPSK"/>
      <family val="2"/>
    </font>
    <font>
      <i val="true"/>
      <sz val="15"/>
      <color rgb="FFFF0000"/>
      <name val="Arial"/>
      <family val="2"/>
    </font>
    <font>
      <sz val="15"/>
      <color rgb="FF000080"/>
      <name val="TH SarabunPSK"/>
      <family val="2"/>
    </font>
    <font>
      <sz val="12"/>
      <color rgb="FF008000"/>
      <name val="TH SarabunPSK"/>
      <family val="2"/>
    </font>
    <font>
      <sz val="12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66CC"/>
      <name val="TH SarabunPSK"/>
      <family val="2"/>
    </font>
    <font>
      <sz val="18"/>
      <name val="Arial"/>
      <family val="2"/>
    </font>
    <font>
      <b val="true"/>
      <sz val="12"/>
      <color rgb="FFFFFFFF"/>
      <name val="TH SarabunPSK"/>
      <family val="2"/>
    </font>
    <font>
      <i val="true"/>
      <sz val="15"/>
      <name val="TH SarabunPSK"/>
      <family val="2"/>
    </font>
    <font>
      <sz val="12"/>
      <color rgb="FF008000"/>
      <name val="Arial"/>
      <family val="2"/>
    </font>
    <font>
      <sz val="16"/>
      <color rgb="FF000000"/>
      <name val="TH SarabunPSK"/>
      <family val="2"/>
    </font>
    <font>
      <sz val="15"/>
      <color rgb="FF000000"/>
      <name val="Arial"/>
      <family val="2"/>
    </font>
    <font>
      <sz val="12"/>
      <color rgb="FFFF0000"/>
      <name val="TH SarabunPSK"/>
      <family val="2"/>
    </font>
    <font>
      <sz val="14"/>
      <color rgb="FF0066CC"/>
      <name val="Arial"/>
      <family val="2"/>
    </font>
    <font>
      <sz val="12"/>
      <color rgb="FF0066CC"/>
      <name val="TH SarabunPSK"/>
      <family val="2"/>
    </font>
    <font>
      <sz val="14"/>
      <color rgb="FF008000"/>
      <name val="Arial"/>
      <family val="2"/>
    </font>
    <font>
      <sz val="14"/>
      <color rgb="FF008000"/>
      <name val="TH SarabunPSK"/>
      <family val="2"/>
    </font>
    <font>
      <b val="true"/>
      <sz val="15"/>
      <color rgb="FF0066CC"/>
      <name val="TH SarabunPSK"/>
      <family val="2"/>
    </font>
    <font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008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FF0000"/>
      <name val="Noto Sans Devanagari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5"/>
      <color rgb="FFFFFFFF"/>
      <name val="TH SarabunPSK"/>
      <family val="2"/>
    </font>
    <font>
      <b val="true"/>
      <u val="single"/>
      <sz val="15"/>
      <name val="Arial"/>
      <family val="2"/>
    </font>
    <font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7"/>
      <name val="Arial"/>
      <family val="2"/>
    </font>
    <font>
      <u val="single"/>
      <sz val="15"/>
      <name val="Arial"/>
      <family val="2"/>
    </font>
    <font>
      <sz val="13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6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5" xfId="22"/>
    <cellStyle name="Comma 18" xfId="23"/>
    <cellStyle name="Comma 19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0" xfId="36"/>
    <cellStyle name="Comma 2 21" xfId="37"/>
    <cellStyle name="Comma 2 22" xfId="38"/>
    <cellStyle name="Comma 2 23" xfId="39"/>
    <cellStyle name="Comma 2 24" xfId="40"/>
    <cellStyle name="Comma 2 25" xfId="41"/>
    <cellStyle name="Comma 2 26" xfId="42"/>
    <cellStyle name="Comma 2 27" xfId="43"/>
    <cellStyle name="Comma 2 28" xfId="44"/>
    <cellStyle name="Comma 2 29" xfId="45"/>
    <cellStyle name="Comma 2 3" xfId="46"/>
    <cellStyle name="Comma 2 30" xfId="47"/>
    <cellStyle name="Comma 2 31" xfId="48"/>
    <cellStyle name="Comma 2 32" xfId="49"/>
    <cellStyle name="Comma 2 33" xfId="50"/>
    <cellStyle name="Comma 2 34" xfId="51"/>
    <cellStyle name="Comma 2 35" xfId="52"/>
    <cellStyle name="Comma 2 36" xfId="53"/>
    <cellStyle name="Comma 2 37" xfId="54"/>
    <cellStyle name="Comma 2 38" xfId="55"/>
    <cellStyle name="Comma 2 39" xfId="56"/>
    <cellStyle name="Comma 2 4" xfId="57"/>
    <cellStyle name="Comma 2 40" xfId="58"/>
    <cellStyle name="Comma 2 41" xfId="59"/>
    <cellStyle name="Comma 2 42" xfId="60"/>
    <cellStyle name="Comma 2 43" xfId="61"/>
    <cellStyle name="Comma 2 44" xfId="62"/>
    <cellStyle name="Comma 2 45" xfId="63"/>
    <cellStyle name="Comma 2 46" xfId="64"/>
    <cellStyle name="Comma 2 47" xfId="65"/>
    <cellStyle name="Comma 2 48" xfId="66"/>
    <cellStyle name="Comma 2 49" xfId="67"/>
    <cellStyle name="Comma 2 5" xfId="68"/>
    <cellStyle name="Comma 2 50" xfId="69"/>
    <cellStyle name="Comma 2 51" xfId="70"/>
    <cellStyle name="Comma 2 52" xfId="71"/>
    <cellStyle name="Comma 2 53" xfId="72"/>
    <cellStyle name="Comma 2 54" xfId="73"/>
    <cellStyle name="Comma 2 55" xfId="74"/>
    <cellStyle name="Comma 2 56" xfId="75"/>
    <cellStyle name="Comma 2 57" xfId="76"/>
    <cellStyle name="Comma 2 58" xfId="77"/>
    <cellStyle name="Comma 2 59" xfId="78"/>
    <cellStyle name="Comma 2 6" xfId="79"/>
    <cellStyle name="Comma 2 60" xfId="80"/>
    <cellStyle name="Comma 2 61" xfId="81"/>
    <cellStyle name="Comma 2 62" xfId="82"/>
    <cellStyle name="Comma 2 63" xfId="83"/>
    <cellStyle name="Comma 2 64" xfId="84"/>
    <cellStyle name="Comma 2 65" xfId="85"/>
    <cellStyle name="Comma 2 66" xfId="86"/>
    <cellStyle name="Comma 2 67" xfId="87"/>
    <cellStyle name="Comma 2 68" xfId="88"/>
    <cellStyle name="Comma 2 69" xfId="89"/>
    <cellStyle name="Comma 2 7" xfId="90"/>
    <cellStyle name="Comma 2 70" xfId="91"/>
    <cellStyle name="Comma 2 71" xfId="92"/>
    <cellStyle name="Comma 2 72" xfId="93"/>
    <cellStyle name="Comma 2 73" xfId="94"/>
    <cellStyle name="Comma 2 74" xfId="95"/>
    <cellStyle name="Comma 2 75" xfId="96"/>
    <cellStyle name="Comma 2 76" xfId="97"/>
    <cellStyle name="Comma 2 77" xfId="98"/>
    <cellStyle name="Comma 2 78" xfId="99"/>
    <cellStyle name="Comma 2 79" xfId="100"/>
    <cellStyle name="Comma 2 8" xfId="101"/>
    <cellStyle name="Comma 2 80" xfId="102"/>
    <cellStyle name="Comma 2 81" xfId="103"/>
    <cellStyle name="Comma 2 82" xfId="104"/>
    <cellStyle name="Comma 2 83" xfId="105"/>
    <cellStyle name="Comma 2 84" xfId="106"/>
    <cellStyle name="Comma 2 9" xfId="107"/>
    <cellStyle name="Comma 22" xfId="108"/>
    <cellStyle name="Comma 23" xfId="109"/>
    <cellStyle name="Comma 24" xfId="110"/>
    <cellStyle name="Comma 25" xfId="111"/>
    <cellStyle name="Comma 26" xfId="112"/>
    <cellStyle name="Comma 27" xfId="113"/>
    <cellStyle name="Comma 28" xfId="114"/>
    <cellStyle name="Comma 29" xfId="115"/>
    <cellStyle name="Comma 3" xfId="116"/>
    <cellStyle name="Comma 30" xfId="117"/>
    <cellStyle name="Comma 31" xfId="118"/>
    <cellStyle name="Comma 32" xfId="119"/>
    <cellStyle name="Comma 33" xfId="120"/>
    <cellStyle name="Comma 34" xfId="121"/>
    <cellStyle name="Comma 35" xfId="122"/>
    <cellStyle name="Comma 36" xfId="123"/>
    <cellStyle name="Comma 37" xfId="124"/>
    <cellStyle name="Comma 38" xfId="125"/>
    <cellStyle name="Comma 39" xfId="126"/>
    <cellStyle name="Comma 4" xfId="127"/>
    <cellStyle name="Comma 40" xfId="128"/>
    <cellStyle name="Comma 41" xfId="129"/>
    <cellStyle name="Comma 42" xfId="130"/>
    <cellStyle name="Comma 43" xfId="131"/>
    <cellStyle name="Comma 44" xfId="132"/>
    <cellStyle name="Comma 46" xfId="133"/>
    <cellStyle name="Comma 47" xfId="134"/>
    <cellStyle name="Comma 48" xfId="135"/>
    <cellStyle name="Comma 49" xfId="136"/>
    <cellStyle name="Comma 5" xfId="137"/>
    <cellStyle name="Comma 50" xfId="138"/>
    <cellStyle name="Comma 51" xfId="139"/>
    <cellStyle name="Comma 53" xfId="140"/>
    <cellStyle name="Comma 56" xfId="141"/>
    <cellStyle name="Comma 59" xfId="142"/>
    <cellStyle name="Comma 6" xfId="143"/>
    <cellStyle name="Comma 62" xfId="144"/>
    <cellStyle name="Comma 7" xfId="145"/>
    <cellStyle name="Comma 8" xfId="146"/>
    <cellStyle name="Comma 9" xfId="147"/>
    <cellStyle name="Normal 10" xfId="148"/>
    <cellStyle name="Normal 11" xfId="149"/>
    <cellStyle name="Normal 12" xfId="150"/>
    <cellStyle name="Normal 14" xfId="151"/>
    <cellStyle name="Normal 15" xfId="152"/>
    <cellStyle name="Normal 16" xfId="153"/>
    <cellStyle name="Normal 17" xfId="154"/>
    <cellStyle name="Normal 18" xfId="155"/>
    <cellStyle name="Normal 19" xfId="156"/>
    <cellStyle name="Normal 2" xfId="157"/>
    <cellStyle name="Normal 2 10" xfId="158"/>
    <cellStyle name="Normal 2 11" xfId="159"/>
    <cellStyle name="Normal 2 12" xfId="160"/>
    <cellStyle name="Normal 2 13" xfId="161"/>
    <cellStyle name="Normal 2 14" xfId="162"/>
    <cellStyle name="Normal 2 15" xfId="163"/>
    <cellStyle name="Normal 2 16" xfId="164"/>
    <cellStyle name="Normal 2 17" xfId="165"/>
    <cellStyle name="Normal 2 18" xfId="166"/>
    <cellStyle name="Normal 2 19" xfId="167"/>
    <cellStyle name="Normal 2 2" xfId="168"/>
    <cellStyle name="Normal 2 2 2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0" xfId="181"/>
    <cellStyle name="Normal 2 31" xfId="182"/>
    <cellStyle name="Normal 2 32" xfId="183"/>
    <cellStyle name="Normal 2 33" xfId="184"/>
    <cellStyle name="Normal 2 34" xfId="185"/>
    <cellStyle name="Normal 2 35" xfId="186"/>
    <cellStyle name="Normal 2 36" xfId="187"/>
    <cellStyle name="Normal 2 37" xfId="188"/>
    <cellStyle name="Normal 2 38" xfId="189"/>
    <cellStyle name="Normal 2 39" xfId="190"/>
    <cellStyle name="Normal 2 4" xfId="191"/>
    <cellStyle name="Normal 2 40" xfId="192"/>
    <cellStyle name="Normal 2 41" xfId="193"/>
    <cellStyle name="Normal 2 42" xfId="194"/>
    <cellStyle name="Normal 2 43" xfId="195"/>
    <cellStyle name="Normal 2 44" xfId="196"/>
    <cellStyle name="Normal 2 45" xfId="197"/>
    <cellStyle name="Normal 2 46" xfId="198"/>
    <cellStyle name="Normal 2 47" xfId="199"/>
    <cellStyle name="Normal 2 48" xfId="200"/>
    <cellStyle name="Normal 2 49" xfId="201"/>
    <cellStyle name="Normal 2 5" xfId="202"/>
    <cellStyle name="Normal 2 50" xfId="203"/>
    <cellStyle name="Normal 2 6" xfId="204"/>
    <cellStyle name="Normal 2 7" xfId="205"/>
    <cellStyle name="Normal 2 8" xfId="206"/>
    <cellStyle name="Normal 2 9" xfId="207"/>
    <cellStyle name="Normal 20" xfId="208"/>
    <cellStyle name="Normal 21" xfId="209"/>
    <cellStyle name="Normal 22" xfId="210"/>
    <cellStyle name="Normal 23" xfId="211"/>
    <cellStyle name="Normal 24" xfId="212"/>
    <cellStyle name="Normal 25" xfId="213"/>
    <cellStyle name="Normal 26" xfId="214"/>
    <cellStyle name="Normal 27" xfId="215"/>
    <cellStyle name="Normal 28" xfId="216"/>
    <cellStyle name="Normal 29" xfId="217"/>
    <cellStyle name="Normal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0" xfId="230"/>
    <cellStyle name="Normal 41" xfId="231"/>
    <cellStyle name="Normal 42" xfId="232"/>
    <cellStyle name="Normal 43" xfId="233"/>
    <cellStyle name="Normal 44" xfId="234"/>
    <cellStyle name="Normal 45" xfId="235"/>
    <cellStyle name="Normal 46" xfId="236"/>
    <cellStyle name="Normal 47" xfId="237"/>
    <cellStyle name="Normal 48" xfId="238"/>
    <cellStyle name="Normal 49" xfId="239"/>
    <cellStyle name="Normal 5" xfId="240"/>
    <cellStyle name="Normal 50" xfId="241"/>
    <cellStyle name="Normal 51" xfId="242"/>
    <cellStyle name="Normal 52" xfId="243"/>
    <cellStyle name="Normal 53" xfId="244"/>
    <cellStyle name="Normal 54" xfId="245"/>
    <cellStyle name="Normal 55" xfId="246"/>
    <cellStyle name="Normal 56" xfId="247"/>
    <cellStyle name="Normal 57" xfId="248"/>
    <cellStyle name="Normal 58" xfId="249"/>
    <cellStyle name="Normal 59" xfId="250"/>
    <cellStyle name="Normal 6" xfId="251"/>
    <cellStyle name="Normal 60" xfId="252"/>
    <cellStyle name="Normal 61" xfId="253"/>
    <cellStyle name="Normal 62" xfId="254"/>
    <cellStyle name="Normal 63" xfId="255"/>
    <cellStyle name="Normal 64" xfId="256"/>
    <cellStyle name="Normal 65" xfId="257"/>
    <cellStyle name="Normal 66" xfId="258"/>
    <cellStyle name="Normal 67" xfId="259"/>
    <cellStyle name="Normal 68" xfId="260"/>
    <cellStyle name="Normal 69" xfId="261"/>
    <cellStyle name="Normal 7" xfId="262"/>
    <cellStyle name="Normal 70" xfId="263"/>
    <cellStyle name="Normal 71" xfId="264"/>
    <cellStyle name="Normal 72" xfId="265"/>
    <cellStyle name="Normal 73" xfId="266"/>
    <cellStyle name="Normal 74" xfId="267"/>
    <cellStyle name="Normal 75" xfId="268"/>
    <cellStyle name="Normal 76" xfId="269"/>
    <cellStyle name="Normal 77" xfId="270"/>
    <cellStyle name="Normal 78" xfId="271"/>
    <cellStyle name="Normal 79" xfId="272"/>
    <cellStyle name="Normal 8" xfId="273"/>
    <cellStyle name="Normal 80" xfId="274"/>
    <cellStyle name="Normal 81" xfId="275"/>
    <cellStyle name="Normal 82" xfId="276"/>
    <cellStyle name="Normal 83" xfId="277"/>
    <cellStyle name="Normal 84" xfId="278"/>
    <cellStyle name="Normal 85" xfId="279"/>
    <cellStyle name="Normal 9" xfId="280"/>
    <cellStyle name="Percent 10" xfId="281"/>
    <cellStyle name="Percent 2 10" xfId="282"/>
    <cellStyle name="Percent 2 11" xfId="283"/>
    <cellStyle name="Percent 2 12" xfId="284"/>
    <cellStyle name="Percent 2 13" xfId="285"/>
    <cellStyle name="Percent 2 14" xfId="286"/>
    <cellStyle name="Percent 2 15" xfId="287"/>
    <cellStyle name="Percent 2 16" xfId="288"/>
    <cellStyle name="Percent 2 17" xfId="289"/>
    <cellStyle name="Percent 2 18" xfId="290"/>
    <cellStyle name="Percent 2 19" xfId="291"/>
    <cellStyle name="Percent 2 2" xfId="292"/>
    <cellStyle name="Percent 2 20" xfId="293"/>
    <cellStyle name="Percent 2 21" xfId="294"/>
    <cellStyle name="Percent 2 22" xfId="295"/>
    <cellStyle name="Percent 2 23" xfId="296"/>
    <cellStyle name="Percent 2 24" xfId="297"/>
    <cellStyle name="Percent 2 25" xfId="298"/>
    <cellStyle name="Percent 2 26" xfId="299"/>
    <cellStyle name="Percent 2 27" xfId="300"/>
    <cellStyle name="Percent 2 28" xfId="301"/>
    <cellStyle name="Percent 2 29" xfId="302"/>
    <cellStyle name="Percent 2 3" xfId="303"/>
    <cellStyle name="Percent 2 30" xfId="304"/>
    <cellStyle name="Percent 2 31" xfId="305"/>
    <cellStyle name="Percent 2 32" xfId="306"/>
    <cellStyle name="Percent 2 33" xfId="307"/>
    <cellStyle name="Percent 2 34" xfId="308"/>
    <cellStyle name="Percent 2 35" xfId="309"/>
    <cellStyle name="Percent 2 36" xfId="310"/>
    <cellStyle name="Percent 2 37" xfId="311"/>
    <cellStyle name="Percent 2 38" xfId="312"/>
    <cellStyle name="Percent 2 39" xfId="313"/>
    <cellStyle name="Percent 2 4" xfId="314"/>
    <cellStyle name="Percent 2 40" xfId="315"/>
    <cellStyle name="Percent 2 41" xfId="316"/>
    <cellStyle name="Percent 2 42" xfId="317"/>
    <cellStyle name="Percent 2 43" xfId="318"/>
    <cellStyle name="Percent 2 44" xfId="319"/>
    <cellStyle name="Percent 2 45" xfId="320"/>
    <cellStyle name="Percent 2 46" xfId="321"/>
    <cellStyle name="Percent 2 47" xfId="322"/>
    <cellStyle name="Percent 2 48" xfId="323"/>
    <cellStyle name="Percent 2 49" xfId="324"/>
    <cellStyle name="Percent 2 5" xfId="325"/>
    <cellStyle name="Percent 2 50" xfId="326"/>
    <cellStyle name="Percent 2 51" xfId="327"/>
    <cellStyle name="Percent 2 52" xfId="328"/>
    <cellStyle name="Percent 2 53" xfId="329"/>
    <cellStyle name="Percent 2 54" xfId="330"/>
    <cellStyle name="Percent 2 55" xfId="331"/>
    <cellStyle name="Percent 2 56" xfId="332"/>
    <cellStyle name="Percent 2 57" xfId="333"/>
    <cellStyle name="Percent 2 58" xfId="334"/>
    <cellStyle name="Percent 2 59" xfId="335"/>
    <cellStyle name="Percent 2 6" xfId="336"/>
    <cellStyle name="Percent 2 60" xfId="337"/>
    <cellStyle name="Percent 2 61" xfId="338"/>
    <cellStyle name="Percent 2 62" xfId="339"/>
    <cellStyle name="Percent 2 63" xfId="340"/>
    <cellStyle name="Percent 2 64" xfId="341"/>
    <cellStyle name="Percent 2 65" xfId="342"/>
    <cellStyle name="Percent 2 66" xfId="343"/>
    <cellStyle name="Percent 2 67" xfId="344"/>
    <cellStyle name="Percent 2 68" xfId="345"/>
    <cellStyle name="Percent 2 69" xfId="346"/>
    <cellStyle name="Percent 2 7" xfId="347"/>
    <cellStyle name="Percent 2 70" xfId="348"/>
    <cellStyle name="Percent 2 71" xfId="349"/>
    <cellStyle name="Percent 2 72" xfId="350"/>
    <cellStyle name="Percent 2 73" xfId="351"/>
    <cellStyle name="Percent 2 74" xfId="352"/>
    <cellStyle name="Percent 2 75" xfId="353"/>
    <cellStyle name="Percent 2 76" xfId="354"/>
    <cellStyle name="Percent 2 77" xfId="355"/>
    <cellStyle name="Percent 2 78" xfId="356"/>
    <cellStyle name="Percent 2 79" xfId="357"/>
    <cellStyle name="Percent 2 8" xfId="358"/>
    <cellStyle name="Percent 2 80" xfId="359"/>
    <cellStyle name="Percent 2 81" xfId="360"/>
    <cellStyle name="Percent 2 82" xfId="361"/>
    <cellStyle name="Percent 2 83" xfId="362"/>
    <cellStyle name="Percent 2 84" xfId="363"/>
    <cellStyle name="Percent 2 9" xfId="364"/>
    <cellStyle name="Percent 3" xfId="365"/>
    <cellStyle name="Percent 4" xfId="366"/>
    <cellStyle name="Percent 5" xfId="367"/>
    <cellStyle name="Percent 7" xfId="368"/>
    <cellStyle name="ปกติ 10" xfId="369"/>
    <cellStyle name="ปกติ 2" xfId="370"/>
    <cellStyle name="ปกติ 2 2" xfId="371"/>
    <cellStyle name="ปกติ 2 3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0" name="TextBox 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" name="TextBox 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2" name="TextBox 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3" name="TextBox 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4" name="TextBox 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5" name="TextBox 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6" name="TextBox 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7" name="TextBox 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8" name="TextBox 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9" name="TextBox 1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0" name="TextBox 1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1" name="TextBox 1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2" name="TextBox 1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3" name="TextBox 1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4" name="TextBox 1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5" name="TextBox 1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6" name="TextBox 1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7" name="TextBox 1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8" name="TextBox 1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9" name="TextBox 2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0" name="TextBox 2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1" name="TextBox 2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2" name="TextBox 2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3" name="TextBox 2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4" name="TextBox 2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5" name="TextBox 2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6" name="TextBox 2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7" name="TextBox 2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8" name="TextBox 2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9" name="TextBox 3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0" name="TextBox 3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1" name="TextBox 3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2" name="TextBox 3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3" name="TextBox 3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4" name="TextBox 3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5" name="TextBox 3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6" name="TextBox 3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7" name="TextBox 3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8" name="TextBox 3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9" name="TextBox 4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0" name="TextBox 4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1" name="TextBox 4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2" name="TextBox 4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3" name="TextBox 4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4" name="TextBox 4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5" name="TextBox 4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6" name="TextBox 4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7" name="TextBox 4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8" name="TextBox 4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9" name="TextBox 5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0" name="TextBox 5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1" name="TextBox 5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2" name="TextBox 5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3" name="TextBox 5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4" name="TextBox 5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5" name="TextBox 5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6" name="TextBox 5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7" name="TextBox 5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8" name="TextBox 5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9" name="TextBox 6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0" name="TextBox 6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1" name="TextBox 6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2" name="TextBox 6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3" name="TextBox 6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4" name="TextBox 6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5" name="TextBox 6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6" name="TextBox 6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7" name="TextBox 6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8" name="TextBox 6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9" name="TextBox 7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0" name="TextBox 7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1" name="TextBox 7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2" name="TextBox 7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3" name="TextBox 7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4" name="TextBox 7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5" name="TextBox 7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6" name="TextBox 7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7" name="TextBox 7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8" name="TextBox 7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9" name="TextBox 8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0" name="TextBox 8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1" name="TextBox 8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2" name="TextBox 8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3" name="TextBox 8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4" name="TextBox 8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5" name="TextBox 8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6" name="TextBox 8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7" name="TextBox 8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8" name="TextBox 8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9" name="TextBox 9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0" name="TextBox 9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1" name="TextBox 9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2" name="TextBox 9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3" name="TextBox 9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4" name="TextBox 9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5" name="TextBox 9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6" name="TextBox 9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7" name="TextBox 9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8" name="TextBox 9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9" name="TextBox 10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164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0" name="TextBox 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1" name="TextBox 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2" name="TextBox 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3" name="TextBox 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4" name="TextBox 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5" name="TextBox 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6" name="TextBox 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7" name="TextBox 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8" name="TextBox 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9" name="TextBox 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0" name="TextBox 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1" name="TextBox 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2" name="TextBox 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3" name="TextBox 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4" name="TextBox 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5" name="TextBox 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6" name="TextBox 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7" name="TextBox 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8" name="TextBox 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9" name="TextBox 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0" name="TextBox 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1" name="TextBox 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2" name="TextBox 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3" name="TextBox 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4" name="TextBox 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5" name="TextBox 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6" name="TextBox 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7" name="TextBox 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8" name="TextBox 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9" name="TextBox 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0" name="TextBox 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1" name="TextBox 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2" name="TextBox 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3" name="TextBox 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4" name="TextBox 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5" name="TextBox 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6" name="TextBox 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7" name="TextBox 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8" name="TextBox 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9" name="TextBox 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0" name="TextBox 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1" name="TextBox 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2" name="TextBox 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3" name="TextBox 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4" name="TextBox 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5" name="TextBox 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6" name="TextBox 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7" name="TextBox 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8" name="TextBox 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9" name="TextBox 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0" name="TextBox 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1" name="TextBox 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2" name="TextBox 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3" name="TextBox 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4" name="TextBox 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5" name="TextBox 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6" name="TextBox 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7" name="TextBox 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8" name="TextBox 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9" name="TextBox 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0" name="TextBox 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1" name="TextBox 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2" name="TextBox 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3" name="TextBox 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4" name="TextBox 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5" name="TextBox 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6" name="TextBox 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7" name="TextBox 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8" name="TextBox 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9" name="TextBox 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0" name="TextBox 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1" name="TextBox 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2" name="TextBox 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3" name="TextBox 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4" name="TextBox 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5" name="TextBox 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6" name="TextBox 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7" name="TextBox 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8" name="TextBox 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9" name="TextBox 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0" name="TextBox 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1" name="TextBox 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2" name="TextBox 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3" name="TextBox 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4" name="TextBox 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5" name="TextBox 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6" name="TextBox 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7" name="TextBox 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8" name="TextBox 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9" name="TextBox 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0" name="TextBox 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1" name="TextBox 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2" name="TextBox 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3" name="TextBox 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4" name="TextBox 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5" name="TextBox 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6" name="TextBox 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7" name="TextBox 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8" name="TextBox 1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9" name="TextBox 1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0" name="TextBox 1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1" name="TextBox 1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2" name="TextBox 1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3" name="TextBox 1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4" name="TextBox 1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5" name="TextBox 1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6" name="TextBox 1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7" name="TextBox 1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8" name="TextBox 1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9" name="TextBox 1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0" name="TextBox 1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1" name="TextBox 1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2" name="TextBox 1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3" name="TextBox 1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4" name="TextBox 1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5" name="TextBox 1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6" name="TextBox 1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7" name="TextBox 1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8" name="TextBox 1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9" name="TextBox 1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0" name="TextBox 1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1" name="TextBox 1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2" name="TextBox 1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3" name="TextBox 1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4" name="TextBox 1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5" name="TextBox 1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6" name="TextBox 1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7" name="TextBox 1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8" name="TextBox 1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9" name="TextBox 1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0" name="TextBox 1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1" name="TextBox 1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2" name="TextBox 1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3" name="TextBox 1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4" name="TextBox 1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5" name="TextBox 1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6" name="TextBox 1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7" name="TextBox 1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8" name="TextBox 1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9" name="TextBox 1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0" name="TextBox 1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1" name="TextBox 1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2" name="TextBox 1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3" name="TextBox 1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4" name="TextBox 1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5" name="TextBox 1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6" name="TextBox 1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7" name="TextBox 1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8" name="TextBox 1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9" name="TextBox 1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0" name="TextBox 1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1" name="TextBox 1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2" name="TextBox 1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3" name="TextBox 1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4" name="TextBox 1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5" name="TextBox 1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6" name="TextBox 1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7" name="TextBox 1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8" name="TextBox 1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9" name="TextBox 1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0" name="TextBox 1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1" name="TextBox 1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2" name="TextBox 1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3" name="TextBox 1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4" name="TextBox 1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5" name="TextBox 1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6" name="TextBox 1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7" name="TextBox 1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8" name="TextBox 1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9" name="TextBox 1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0" name="TextBox 1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1" name="TextBox 1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2" name="TextBox 1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3" name="TextBox 1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4" name="TextBox 1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5" name="TextBox 1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6" name="TextBox 1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7" name="TextBox 1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8" name="TextBox 1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9" name="TextBox 1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0" name="TextBox 1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1" name="TextBox 1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2" name="TextBox 1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3" name="TextBox 1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4" name="TextBox 1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5" name="TextBox 1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6" name="TextBox 1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7" name="TextBox 1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8" name="TextBox 1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9" name="TextBox 1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0" name="TextBox 1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1" name="TextBox 1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2" name="TextBox 1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3" name="TextBox 1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4" name="TextBox 1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5" name="TextBox 1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6" name="TextBox 1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7" name="TextBox 1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8" name="TextBox 2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9" name="TextBox 2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0" name="TextBox 2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1" name="TextBox 2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2" name="TextBox 2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3" name="TextBox 2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4" name="TextBox 2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5" name="TextBox 2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6" name="TextBox 2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7" name="TextBox 2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8" name="TextBox 2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9" name="TextBox 2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0" name="TextBox 2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1" name="TextBox 2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2" name="TextBox 2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3" name="TextBox 2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4" name="TextBox 2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5" name="TextBox 2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6" name="TextBox 2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7" name="TextBox 2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8" name="TextBox 2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69" name="TextBox 221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70" name="TextBox 222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1" name="TextBox 2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2" name="TextBox 22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3" name="TextBox 2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4" name="TextBox 22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5" name="TextBox 22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6" name="TextBox 22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7" name="TextBox 22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8" name="TextBox 23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9" name="TextBox 23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0" name="TextBox 23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1" name="TextBox 23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2" name="TextBox 23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3" name="TextBox 23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4" name="TextBox 23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5" name="TextBox 23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6" name="TextBox 23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7" name="TextBox 23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8" name="TextBox 24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9" name="TextBox 24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0" name="TextBox 24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1" name="TextBox 24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2" name="TextBox 24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3" name="TextBox 24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4" name="TextBox 24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5" name="TextBox 24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6" name="TextBox 2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7" name="TextBox 24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8" name="TextBox 2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9" name="TextBox 25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0" name="TextBox 25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1" name="TextBox 2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2" name="TextBox 25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3" name="TextBox 2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4" name="TextBox 25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5" name="TextBox 2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6" name="TextBox 25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7" name="TextBox 25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8" name="TextBox 2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9" name="TextBox 26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0" name="TextBox 26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1" name="TextBox 26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2" name="TextBox 26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3" name="TextBox 26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4" name="TextBox 26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5" name="TextBox 26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6" name="TextBox 26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17" name="TextBox 26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8" name="TextBox 27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19" name="TextBox 2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0" name="TextBox 27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1" name="TextBox 2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2" name="TextBox 27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3" name="TextBox 27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4" name="TextBox 2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5" name="TextBox 27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6" name="TextBox 2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7" name="TextBox 27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8" name="TextBox 2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9" name="TextBox 28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0" name="TextBox 28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31" name="TextBox 2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2" name="TextBox 28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3" name="TextBox 28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4" name="TextBox 2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5" name="TextBox 28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6" name="TextBox 2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7" name="TextBox 28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8" name="TextBox 29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9" name="TextBox 2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40" name="TextBox 29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41" name="TextBox 2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2" name="TextBox 2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3" name="TextBox 29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4" name="TextBox 2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5" name="TextBox 29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6" name="TextBox 29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7" name="TextBox 2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8" name="TextBox 30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9" name="TextBox 3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0" name="TextBox 30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1" name="TextBox 3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2" name="TextBox 30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3" name="TextBox 30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4" name="TextBox 3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5" name="TextBox 30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6" name="TextBox 30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7" name="TextBox 309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8" name="TextBox 31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9" name="TextBox 311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0" name="TextBox 31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1" name="TextBox 313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2" name="TextBox 31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3" name="TextBox 31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4" name="TextBox 316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5" name="TextBox 3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6" name="TextBox 31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7" name="TextBox 3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8" name="TextBox 32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9" name="TextBox 32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0" name="TextBox 3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1" name="TextBox 32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2" name="TextBox 3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3" name="TextBox 32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4" name="TextBox 3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5" name="TextBox 32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6" name="TextBox 32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7" name="TextBox 3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8" name="TextBox 33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9" name="TextBox 33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0" name="TextBox 33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1" name="TextBox 33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2" name="TextBox 33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3" name="TextBox 33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4" name="TextBox 33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5" name="TextBox 33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6" name="TextBox 33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7" name="TextBox 33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88" name="TextBox 34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9" name="TextBox 34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0" name="TextBox 34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1" name="TextBox 34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2" name="TextBox 34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3" name="TextBox 34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4" name="TextBox 34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5" name="TextBox 34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6" name="TextBox 3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7" name="TextBox 34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8" name="TextBox 3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9" name="TextBox 35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0" name="TextBox 35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1" name="TextBox 3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2" name="TextBox 35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3" name="TextBox 3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4" name="TextBox 35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5" name="TextBox 3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6" name="TextBox 35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7" name="TextBox 35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8" name="TextBox 3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9" name="TextBox 36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10" name="TextBox 36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1" name="TextBox 363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2" name="TextBox 36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3" name="TextBox 36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4" name="TextBox 36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5" name="TextBox 36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6" name="TextBox 368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7" name="TextBox 36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8" name="TextBox 370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9" name="TextBox 3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0" name="TextBox 372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1" name="TextBox 3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2" name="TextBox 37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3" name="TextBox 37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4" name="TextBox 3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5" name="TextBox 37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6" name="TextBox 3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7" name="TextBox 37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8" name="TextBox 3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9" name="TextBox 38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0" name="TextBox 38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1" name="TextBox 3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32" name="TextBox 384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3" name="TextBox 38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4" name="TextBox 3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5" name="TextBox 38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6" name="TextBox 3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7" name="TextBox 38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8" name="TextBox 39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9" name="TextBox 3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0" name="TextBox 39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1" name="TextBox 3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2" name="TextBox 3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3" name="TextBox 39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4" name="TextBox 3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5" name="TextBox 39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6" name="TextBox 39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7" name="TextBox 3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8" name="TextBox 40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9" name="TextBox 4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0" name="TextBox 40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1" name="TextBox 4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2" name="TextBox 40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3" name="TextBox 40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4" name="TextBox 4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5" name="TextBox 40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6" name="TextBox 40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7" name="TextBox 40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8" name="TextBox 41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9" name="TextBox 41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0" name="TextBox 41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1" name="TextBox 41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2" name="TextBox 41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3" name="TextBox 41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4" name="TextBox 41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5" name="TextBox 4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6" name="TextBox 41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7" name="TextBox 4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8" name="TextBox 42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9" name="TextBox 42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0" name="TextBox 4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1" name="TextBox 42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2" name="TextBox 4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3" name="TextBox 42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4" name="TextBox 4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5" name="TextBox 42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6" name="TextBox 42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7" name="TextBox 4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78" name="TextBox 43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9" name="TextBox 43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2080" name="TextBox 4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1" name="TextBox 433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2" name="TextBox 434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3" name="TextBox 435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4" name="TextBox 436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5" name="TextBox 437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6" name="TextBox 438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7" name="TextBox 439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8" name="TextBox 440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208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0" name="TextBox 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1" name="TextBox 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2" name="TextBox 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3" name="TextBox 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4" name="TextBox 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5" name="TextBox 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6" name="TextBox 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7" name="TextBox 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8" name="TextBox 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9" name="TextBox 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0" name="TextBox 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1" name="TextBox 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2" name="TextBox 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3" name="TextBox 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4" name="TextBox 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5" name="TextBox 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6" name="TextBox 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7" name="TextBox 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8" name="TextBox 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9" name="TextBox 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0" name="TextBox 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1" name="TextBox 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2" name="TextBox 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3" name="TextBox 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4" name="TextBox 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5" name="TextBox 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6" name="TextBox 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7" name="TextBox 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8" name="TextBox 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9" name="TextBox 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0" name="TextBox 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1" name="TextBox 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2" name="TextBox 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3" name="TextBox 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4" name="TextBox 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5" name="TextBox 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6" name="TextBox 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7" name="TextBox 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8" name="TextBox 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9" name="TextBox 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0" name="TextBox 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1" name="TextBox 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2" name="TextBox 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3" name="TextBox 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4" name="TextBox 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5" name="TextBox 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6" name="TextBox 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7" name="TextBox 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8" name="TextBox 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9" name="TextBox 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0" name="TextBox 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1" name="TextBox 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2" name="TextBox 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3" name="TextBox 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4" name="TextBox 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5" name="TextBox 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6" name="TextBox 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7" name="TextBox 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8" name="TextBox 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9" name="TextBox 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0" name="TextBox 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1" name="TextBox 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2" name="TextBox 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3" name="TextBox 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4" name="TextBox 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5" name="TextBox 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6" name="TextBox 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7" name="TextBox 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8" name="TextBox 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9" name="TextBox 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0" name="TextBox 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1" name="TextBox 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2" name="TextBox 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3" name="TextBox 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4" name="TextBox 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5" name="TextBox 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6" name="TextBox 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7" name="TextBox 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8" name="TextBox 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9" name="TextBox 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0" name="TextBox 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1" name="TextBox 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2" name="TextBox 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3" name="TextBox 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4" name="TextBox 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5" name="TextBox 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6" name="TextBox 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7" name="TextBox 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8" name="TextBox 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9" name="TextBox 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0" name="TextBox 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1" name="TextBox 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2" name="TextBox 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3" name="TextBox 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4" name="TextBox 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5" name="TextBox 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6" name="TextBox 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7" name="TextBox 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8" name="TextBox 1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9" name="TextBox 1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0" name="TextBox 1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1" name="TextBox 1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2" name="TextBox 1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3" name="TextBox 1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4" name="TextBox 1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5" name="TextBox 1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6" name="TextBox 1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7" name="TextBox 1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8" name="TextBox 1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9" name="TextBox 1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0" name="TextBox 1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1" name="TextBox 1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2" name="TextBox 1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3" name="TextBox 1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4" name="TextBox 1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5" name="TextBox 1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6" name="TextBox 1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7" name="TextBox 1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8" name="TextBox 1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9" name="TextBox 1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0" name="TextBox 1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1" name="TextBox 1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2" name="TextBox 1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3" name="TextBox 1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4" name="TextBox 1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5" name="TextBox 1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6" name="TextBox 1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7" name="TextBox 1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8" name="TextBox 1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9" name="TextBox 1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0" name="TextBox 1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1" name="TextBox 1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2" name="TextBox 1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3" name="TextBox 1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4" name="TextBox 1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5" name="TextBox 1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6" name="TextBox 1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7" name="TextBox 1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8" name="TextBox 1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9" name="TextBox 1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0" name="TextBox 1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1" name="TextBox 1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2" name="TextBox 1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3" name="TextBox 1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4" name="TextBox 1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5" name="TextBox 1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6" name="TextBox 1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7" name="TextBox 1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8" name="TextBox 1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9" name="TextBox 1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0" name="TextBox 1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1" name="TextBox 1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2" name="TextBox 1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3" name="TextBox 1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4" name="TextBox 1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5" name="TextBox 1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6" name="TextBox 1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7" name="TextBox 1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8" name="TextBox 1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9" name="TextBox 1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0" name="TextBox 1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1" name="TextBox 1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2" name="TextBox 1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3" name="TextBox 1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4" name="TextBox 1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5" name="TextBox 1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6" name="TextBox 1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7" name="TextBox 1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8" name="TextBox 1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9" name="TextBox 1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0" name="TextBox 1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1" name="TextBox 1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2" name="TextBox 1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3" name="TextBox 1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4" name="TextBox 1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5" name="TextBox 1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6" name="TextBox 1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7" name="TextBox 1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8" name="TextBox 1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9" name="TextBox 1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0" name="TextBox 1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1" name="TextBox 1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2" name="TextBox 1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3" name="TextBox 1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4" name="TextBox 1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5" name="TextBox 1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6" name="TextBox 1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7" name="TextBox 1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8" name="TextBox 1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9" name="TextBox 1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0" name="TextBox 1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1" name="TextBox 1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2" name="TextBox 1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3" name="TextBox 1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4" name="TextBox 1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5" name="TextBox 1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6" name="TextBox 1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7" name="TextBox 1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8" name="TextBox 2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9" name="TextBox 2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0" name="TextBox 2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1" name="TextBox 2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2" name="TextBox 2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3" name="TextBox 2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4" name="TextBox 2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5" name="TextBox 2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6" name="TextBox 2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7" name="TextBox 2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8" name="TextBox 2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9" name="TextBox 2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0" name="TextBox 2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1" name="TextBox 2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2" name="TextBox 2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3" name="TextBox 2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4" name="TextBox 2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5" name="TextBox 2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6" name="TextBox 2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7" name="TextBox 2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8" name="TextBox 2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09" name="TextBox 221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10" name="TextBox 222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1" name="TextBox 2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2" name="TextBox 2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3" name="TextBox 2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4" name="TextBox 2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5" name="TextBox 2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6" name="TextBox 2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7" name="TextBox 2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8" name="TextBox 2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9" name="TextBox 2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0" name="TextBox 2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1" name="TextBox 2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2" name="TextBox 2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3" name="TextBox 2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4" name="TextBox 2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5" name="TextBox 2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6" name="TextBox 2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7" name="TextBox 2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8" name="TextBox 2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9" name="TextBox 2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0" name="TextBox 2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1" name="TextBox 2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2" name="TextBox 2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3" name="TextBox 2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4" name="TextBox 2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5" name="TextBox 2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6" name="TextBox 2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7" name="TextBox 2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8" name="TextBox 2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9" name="TextBox 2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0" name="TextBox 25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1" name="TextBox 2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2" name="TextBox 25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3" name="TextBox 2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4" name="TextBox 25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5" name="TextBox 2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6" name="TextBox 25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7" name="TextBox 25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8" name="TextBox 2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9" name="TextBox 2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0" name="TextBox 26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1" name="TextBox 2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2" name="TextBox 2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3" name="TextBox 26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4" name="TextBox 2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5" name="TextBox 26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6" name="TextBox 2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57" name="TextBox 2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8" name="TextBox 2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59" name="TextBox 2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0" name="TextBox 2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1" name="TextBox 2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2" name="TextBox 2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3" name="TextBox 27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4" name="TextBox 2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5" name="TextBox 27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6" name="TextBox 2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7" name="TextBox 27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8" name="TextBox 2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9" name="TextBox 2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0" name="TextBox 28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71" name="TextBox 2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2" name="TextBox 2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3" name="TextBox 28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4" name="TextBox 2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5" name="TextBox 2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6" name="TextBox 2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7" name="TextBox 2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8" name="TextBox 29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9" name="TextBox 2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80" name="TextBox 2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81" name="TextBox 2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2" name="TextBox 2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3" name="TextBox 29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4" name="TextBox 2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5" name="TextBox 29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6" name="TextBox 29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7" name="TextBox 2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8" name="TextBox 30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9" name="TextBox 3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0" name="TextBox 30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1" name="TextBox 3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2" name="TextBox 30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3" name="TextBox 30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4" name="TextBox 3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5" name="TextBox 3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6" name="TextBox 30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7" name="TextBox 3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8" name="TextBox 3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9" name="TextBox 31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0" name="TextBox 3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1" name="TextBox 31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2" name="TextBox 3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3" name="TextBox 3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4" name="TextBox 3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5" name="TextBox 3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6" name="TextBox 3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7" name="TextBox 3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8" name="TextBox 3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9" name="TextBox 32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0" name="TextBox 3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1" name="TextBox 32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2" name="TextBox 3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3" name="TextBox 32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4" name="TextBox 3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5" name="TextBox 3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6" name="TextBox 32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7" name="TextBox 3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8" name="TextBox 3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9" name="TextBox 33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0" name="TextBox 3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1" name="TextBox 3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2" name="TextBox 33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3" name="TextBox 3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4" name="TextBox 33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5" name="TextBox 3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6" name="TextBox 3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7" name="TextBox 3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28" name="TextBox 34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9" name="TextBox 3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0" name="TextBox 3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1" name="TextBox 3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2" name="TextBox 34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3" name="TextBox 34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4" name="TextBox 34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5" name="TextBox 34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6" name="TextBox 3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7" name="TextBox 34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8" name="TextBox 3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9" name="TextBox 35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0" name="TextBox 3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1" name="TextBox 3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2" name="TextBox 35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3" name="TextBox 3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4" name="TextBox 3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5" name="TextBox 3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6" name="TextBox 3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7" name="TextBox 35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8" name="TextBox 3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9" name="TextBox 3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50" name="TextBox 3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1" name="TextBox 363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2" name="TextBox 3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3" name="TextBox 36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4" name="TextBox 36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5" name="TextBox 36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6" name="TextBox 368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7" name="TextBox 36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8" name="TextBox 37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9" name="TextBox 3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0" name="TextBox 37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1" name="TextBox 3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2" name="TextBox 37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3" name="TextBox 3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4" name="TextBox 3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5" name="TextBox 37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6" name="TextBox 3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7" name="TextBox 3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8" name="TextBox 3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9" name="TextBox 3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0" name="TextBox 38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1" name="TextBox 3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72" name="TextBox 3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3" name="TextBox 3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4" name="TextBox 3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5" name="TextBox 38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6" name="TextBox 3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7" name="TextBox 38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8" name="TextBox 39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9" name="TextBox 3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0" name="TextBox 39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1" name="TextBox 3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2" name="TextBox 3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3" name="TextBox 39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4" name="TextBox 3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5" name="TextBox 39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6" name="TextBox 3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7" name="TextBox 3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8" name="TextBox 40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9" name="TextBox 4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0" name="TextBox 4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1" name="TextBox 4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2" name="TextBox 4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3" name="TextBox 40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4" name="TextBox 4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5" name="TextBox 4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6" name="TextBox 4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7" name="TextBox 40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8" name="TextBox 4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9" name="TextBox 41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0" name="TextBox 41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1" name="TextBox 41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2" name="TextBox 41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3" name="TextBox 41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4" name="TextBox 41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5" name="TextBox 4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6" name="TextBox 41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7" name="TextBox 4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8" name="TextBox 42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9" name="TextBox 4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0" name="TextBox 4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1" name="TextBox 42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2" name="TextBox 4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3" name="TextBox 4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4" name="TextBox 4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5" name="TextBox 4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6" name="TextBox 42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7" name="TextBox 4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18" name="TextBox 4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9" name="TextBox 4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0" name="TextBox 4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1" name="TextBox 433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2" name="TextBox 434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3" name="TextBox 435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4" name="TextBox 436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5" name="TextBox 4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6" name="TextBox 4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7" name="TextBox 4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8" name="TextBox 4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9" name="TextBox 4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0" name="TextBox 4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1" name="TextBox 4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2" name="TextBox 4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3" name="TextBox 4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4" name="TextBox 4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5" name="TextBox 4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6" name="TextBox 4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7" name="TextBox 4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8" name="TextBox 4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9" name="TextBox 4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0" name="TextBox 4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1" name="TextBox 4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2" name="TextBox 4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3" name="TextBox 4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4" name="TextBox 4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5" name="TextBox 4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6" name="TextBox 4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7" name="TextBox 4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48" name="TextBox 4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49" name="TextBox 4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0" name="TextBox 4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1" name="TextBox 4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2" name="TextBox 4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3" name="TextBox 4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4" name="TextBox 4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5" name="TextBox 4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6" name="TextBox 4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7" name="TextBox 4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8" name="TextBox 4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9" name="TextBox 47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0" name="TextBox 4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1" name="TextBox 47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2" name="TextBox 47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3" name="TextBox 47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4" name="TextBox 47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5" name="TextBox 47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6" name="TextBox 47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7" name="TextBox 47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8" name="TextBox 48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9" name="TextBox 4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70" name="TextBox 48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1" name="TextBox 4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2" name="TextBox 4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3" name="TextBox 4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4" name="TextBox 4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5" name="TextBox 4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6" name="TextBox 4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7" name="TextBox 4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8" name="TextBox 4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9" name="TextBox 4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0" name="TextBox 4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1" name="TextBox 4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2" name="TextBox 49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3" name="TextBox 4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4" name="TextBox 49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5" name="TextBox 49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6" name="TextBox 4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7" name="TextBox 49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8" name="TextBox 5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9" name="TextBox 50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0" name="TextBox 50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1" name="TextBox 5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92" name="TextBox 50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3" name="TextBox 5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4" name="TextBox 5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5" name="TextBox 5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6" name="TextBox 5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7" name="TextBox 5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8" name="TextBox 5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9" name="TextBox 5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0" name="TextBox 5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1" name="TextBox 5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2" name="TextBox 5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3" name="TextBox 5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4" name="TextBox 5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5" name="TextBox 51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6" name="TextBox 5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7" name="TextBox 51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8" name="TextBox 52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9" name="TextBox 52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0" name="TextBox 52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1" name="TextBox 52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2" name="TextBox 52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3" name="TextBox 52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4" name="TextBox 52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5" name="TextBox 5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6" name="TextBox 52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7" name="TextBox 5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8" name="TextBox 5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9" name="TextBox 5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0" name="TextBox 5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1" name="TextBox 5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2" name="TextBox 5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3" name="TextBox 5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4" name="TextBox 5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5" name="TextBox 5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6" name="TextBox 5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7" name="TextBox 5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8" name="TextBox 54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9" name="TextBox 5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0" name="TextBox 54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1" name="TextBox 54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2" name="TextBox 54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3" name="TextBox 54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4" name="TextBox 54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5" name="TextBox 54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6" name="TextBox 54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7" name="TextBox 5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38" name="TextBox 5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9" name="TextBox 5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0" name="TextBox 5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1" name="TextBox 5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2" name="TextBox 55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3" name="TextBox 5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4" name="TextBox 5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5" name="TextBox 55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6" name="TextBox 5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7" name="TextBox 55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8" name="TextBox 5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9" name="TextBox 5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0" name="TextBox 5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1" name="TextBox 56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52" name="TextBox 5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3" name="TextBox 5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4" name="TextBox 56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5" name="TextBox 5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6" name="TextBox 56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7" name="TextBox 5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8" name="TextBox 57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9" name="TextBox 57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0" name="TextBox 5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1" name="TextBox 5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2" name="TextBox 5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3" name="TextBox 5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4" name="TextBox 5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5" name="TextBox 57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6" name="TextBox 5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7" name="TextBox 5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8" name="TextBox 58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9" name="TextBox 5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0" name="TextBox 58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1" name="TextBox 5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2" name="TextBox 5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3" name="TextBox 5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4" name="TextBox 58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5" name="TextBox 58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6" name="TextBox 5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7" name="TextBox 58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8" name="TextBox 5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9" name="TextBox 59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0" name="TextBox 5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1" name="TextBox 59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2" name="TextBox 59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3" name="TextBox 5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84" name="TextBox 596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5" name="TextBox 59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6" name="TextBox 5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7" name="TextBox 5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8" name="TextBox 6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9" name="TextBox 6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0" name="TextBox 6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1" name="TextBox 6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2" name="TextBox 6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3" name="TextBox 6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4" name="TextBox 6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5" name="TextBox 6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6" name="TextBox 6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7" name="TextBox 60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8" name="TextBox 6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9" name="TextBox 6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0" name="TextBox 61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1" name="TextBox 6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2" name="TextBox 61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3" name="TextBox 6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4" name="TextBox 61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5" name="TextBox 61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6" name="TextBox 6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07" name="TextBox 6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8" name="TextBox 6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09" name="TextBox 6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0" name="TextBox 6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1" name="TextBox 62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2" name="TextBox 6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3" name="TextBox 6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4" name="TextBox 62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5" name="TextBox 6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6" name="TextBox 62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7" name="TextBox 6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8" name="TextBox 6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9" name="TextBox 6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0" name="TextBox 63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21" name="TextBox 63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2" name="TextBox 6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3" name="TextBox 63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4" name="TextBox 6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5" name="TextBox 63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6" name="TextBox 6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7" name="TextBox 63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8" name="TextBox 64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9" name="TextBox 6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30" name="TextBox 6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31" name="TextBox 6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100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1" name="TextBox 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2" name="TextBox 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3" name="TextBox 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4" name="TextBox 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5" name="TextBox 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6" name="TextBox 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7" name="TextBox 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8" name="TextBox 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9" name="TextBox 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0" name="TextBox 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1" name="TextBox 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2" name="TextBox 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3" name="TextBox 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4" name="TextBox 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5" name="TextBox 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6" name="TextBox 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7" name="TextBox 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8" name="TextBox 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9" name="TextBox 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0" name="TextBox 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1" name="TextBox 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2" name="TextBox 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3" name="TextBox 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4" name="TextBox 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5" name="TextBox 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6" name="TextBox 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7" name="TextBox 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8" name="TextBox 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9" name="TextBox 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0" name="TextBox 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1" name="TextBox 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2" name="TextBox 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3" name="TextBox 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4" name="TextBox 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5" name="TextBox 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6" name="TextBox 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7" name="TextBox 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8" name="TextBox 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9" name="TextBox 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0" name="TextBox 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1" name="TextBox 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2" name="TextBox 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3" name="TextBox 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4" name="TextBox 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5" name="TextBox 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6" name="TextBox 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7" name="TextBox 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8" name="TextBox 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9" name="TextBox 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0" name="TextBox 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1" name="TextBox 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2" name="TextBox 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3" name="TextBox 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4" name="TextBox 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5" name="TextBox 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6" name="TextBox 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7" name="TextBox 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8" name="TextBox 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9" name="TextBox 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0" name="TextBox 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1" name="TextBox 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2" name="TextBox 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3" name="TextBox 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4" name="TextBox 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5" name="TextBox 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6" name="TextBox 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7" name="TextBox 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8" name="TextBox 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9" name="TextBox 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0" name="TextBox 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1" name="TextBox 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2" name="TextBox 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3" name="TextBox 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4" name="TextBox 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5" name="TextBox 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6" name="TextBox 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7" name="TextBox 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8" name="TextBox 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9" name="TextBox 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0" name="TextBox 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1" name="TextBox 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2" name="TextBox 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3" name="TextBox 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4" name="TextBox 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5" name="TextBox 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6" name="TextBox 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7" name="TextBox 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8" name="TextBox 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9" name="TextBox 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0" name="TextBox 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1" name="TextBox 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2" name="TextBox 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3" name="TextBox 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4" name="TextBox 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5" name="TextBox 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6" name="TextBox 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7" name="TextBox 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8" name="TextBox 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9" name="TextBox 1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0" name="TextBox 1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1" name="TextBox 1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2" name="TextBox 1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3" name="TextBox 1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4" name="TextBox 1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5" name="TextBox 1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6" name="TextBox 1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7" name="TextBox 1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8" name="TextBox 1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9" name="TextBox 1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0" name="TextBox 1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1" name="TextBox 1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2" name="TextBox 1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3" name="TextBox 1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4" name="TextBox 1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5" name="TextBox 1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6" name="TextBox 1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7" name="TextBox 1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8" name="TextBox 1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9" name="TextBox 1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0" name="TextBox 1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1" name="TextBox 1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2" name="TextBox 1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3" name="TextBox 1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4" name="TextBox 1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5" name="TextBox 1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6" name="TextBox 1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7" name="TextBox 1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8" name="TextBox 1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9" name="TextBox 1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0" name="TextBox 1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1" name="TextBox 1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2" name="TextBox 1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3" name="TextBox 1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4" name="TextBox 1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5" name="TextBox 1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6" name="TextBox 1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7" name="TextBox 1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8" name="TextBox 1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9" name="TextBox 1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0" name="TextBox 1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1" name="TextBox 1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2" name="TextBox 1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3" name="TextBox 1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4" name="TextBox 1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5" name="TextBox 1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6" name="TextBox 1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7" name="TextBox 1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8" name="TextBox 1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9" name="TextBox 1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0" name="TextBox 1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1" name="TextBox 1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2" name="TextBox 1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3" name="TextBox 1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4" name="TextBox 1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5" name="TextBox 1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6" name="TextBox 1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7" name="TextBox 1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8" name="TextBox 1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9" name="TextBox 1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0" name="TextBox 1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1" name="TextBox 1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2" name="TextBox 1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3" name="TextBox 1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4" name="TextBox 1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5" name="TextBox 1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6" name="TextBox 1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7" name="TextBox 1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8" name="TextBox 1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9" name="TextBox 1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0" name="TextBox 1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1" name="TextBox 1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2" name="TextBox 1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3" name="TextBox 1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4" name="TextBox 1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5" name="TextBox 1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6" name="TextBox 1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7" name="TextBox 1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8" name="TextBox 1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9" name="TextBox 1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0" name="TextBox 1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1" name="TextBox 1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2" name="TextBox 1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3" name="TextBox 1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4" name="TextBox 1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5" name="TextBox 1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6" name="TextBox 1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7" name="TextBox 1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8" name="TextBox 1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9" name="TextBox 1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0" name="TextBox 1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1" name="TextBox 1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2" name="TextBox 1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3" name="TextBox 1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4" name="TextBox 1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5" name="TextBox 1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6" name="TextBox 1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7" name="TextBox 1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8" name="TextBox 1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9" name="TextBox 2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0" name="TextBox 2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1" name="TextBox 2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2" name="TextBox 2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3" name="TextBox 2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4" name="TextBox 2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5" name="TextBox 2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6" name="TextBox 2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7" name="TextBox 2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8" name="TextBox 2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9" name="TextBox 2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0" name="TextBox 2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1" name="TextBox 2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2" name="TextBox 2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3" name="TextBox 2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4" name="TextBox 2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5" name="TextBox 2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6" name="TextBox 2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7" name="TextBox 2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318" name="TextBox 219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19" name="TextBox 220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0" name="TextBox 221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1" name="TextBox 222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1</xdr:row>
      <xdr:rowOff>47520</xdr:rowOff>
    </xdr:to>
    <xdr:sp>
      <xdr:nvSpPr>
        <xdr:cNvPr id="322" name="TextBox 223"/>
        <xdr:cNvSpPr/>
      </xdr:nvSpPr>
      <xdr:spPr>
        <a:xfrm>
          <a:off x="670680" y="51282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3" name="TextBox 22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24" name="TextBox 225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5" name="TextBox 22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6" name="TextBox 22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7" name="TextBox 22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8" name="TextBox 22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9" name="TextBox 23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0" name="TextBox 23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1" name="TextBox 23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2" name="TextBox 23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3" name="TextBox 23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4" name="TextBox 23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5" name="TextBox 23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6" name="TextBox 23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7" name="TextBox 23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8" name="TextBox 23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9" name="TextBox 24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0" name="TextBox 24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1" name="TextBox 24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2" name="TextBox 24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3" name="TextBox 24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4" name="TextBox 24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5" name="TextBox 24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6" name="TextBox 24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7" name="TextBox 2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48" name="TextBox 24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9" name="TextBox 2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0" name="TextBox 25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1" name="TextBox 25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2" name="TextBox 2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3" name="TextBox 25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4" name="TextBox 2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5" name="TextBox 25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6" name="TextBox 2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7" name="TextBox 25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8" name="TextBox 25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9" name="TextBox 2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0" name="TextBox 26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1" name="TextBox 26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2" name="TextBox 26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3" name="TextBox 26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4" name="TextBox 26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5" name="TextBox 26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6" name="TextBox 26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7" name="TextBox 26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68" name="TextBox 26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9" name="TextBox 27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0" name="TextBox 2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1" name="TextBox 27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2" name="TextBox 2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3" name="TextBox 27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4" name="TextBox 27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5" name="TextBox 2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6" name="TextBox 27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7" name="TextBox 2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8" name="TextBox 27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9" name="TextBox 2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0" name="TextBox 28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1" name="TextBox 28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82" name="TextBox 2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3" name="TextBox 28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4" name="TextBox 28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5" name="TextBox 2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6" name="TextBox 28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7" name="TextBox 2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8" name="TextBox 28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9" name="TextBox 29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0" name="TextBox 2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91" name="TextBox 29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2" name="TextBox 2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3" name="TextBox 2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4" name="TextBox 29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5" name="TextBox 2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6" name="TextBox 29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7" name="TextBox 29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8" name="TextBox 2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9" name="TextBox 30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0" name="TextBox 3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1" name="TextBox 30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2" name="TextBox 3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3" name="TextBox 30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4" name="TextBox 30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5" name="TextBox 3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6" name="TextBox 30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7" name="TextBox 30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8" name="TextBox 309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9" name="TextBox 31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0" name="TextBox 311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1" name="TextBox 31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2" name="TextBox 313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3" name="TextBox 31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4" name="TextBox 31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5" name="TextBox 316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6" name="TextBox 3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7" name="TextBox 31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8" name="TextBox 3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9" name="TextBox 32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0" name="TextBox 32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1" name="TextBox 3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2" name="TextBox 32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3" name="TextBox 3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4" name="TextBox 32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5" name="TextBox 3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6" name="TextBox 32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7" name="TextBox 32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8" name="TextBox 3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9" name="TextBox 33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0" name="TextBox 33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1" name="TextBox 33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2" name="TextBox 33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3" name="TextBox 33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4" name="TextBox 33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5" name="TextBox 33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6" name="TextBox 33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37" name="TextBox 33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8" name="TextBox 33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39" name="TextBox 34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0" name="TextBox 34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1" name="TextBox 34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2" name="TextBox 34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3" name="TextBox 34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4" name="TextBox 34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5" name="TextBox 34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6" name="TextBox 34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7" name="TextBox 3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8" name="TextBox 34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9" name="TextBox 3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0" name="TextBox 35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51" name="TextBox 35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2" name="TextBox 3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3" name="TextBox 35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4" name="TextBox 3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5" name="TextBox 35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6" name="TextBox 3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7" name="TextBox 35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8" name="TextBox 35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9" name="TextBox 3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0" name="TextBox 36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61" name="TextBox 36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2" name="TextBox 363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3" name="TextBox 36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4" name="TextBox 36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5" name="TextBox 36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6" name="TextBox 36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7" name="TextBox 368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8" name="TextBox 36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9" name="TextBox 370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0" name="TextBox 3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1" name="TextBox 372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2" name="TextBox 3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3" name="TextBox 37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4" name="TextBox 37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5" name="TextBox 3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6" name="TextBox 37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7" name="TextBox 3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8" name="TextBox 37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9" name="TextBox 3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0" name="TextBox 38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1" name="TextBox 38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2" name="TextBox 3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83" name="TextBox 384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4" name="TextBox 38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5" name="TextBox 3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6" name="TextBox 38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7" name="TextBox 3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8" name="TextBox 38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9" name="TextBox 39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0" name="TextBox 3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1" name="TextBox 39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2" name="TextBox 3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3" name="TextBox 3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4" name="TextBox 39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5" name="TextBox 3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6" name="TextBox 39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7" name="TextBox 39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8" name="TextBox 3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9" name="TextBox 40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0" name="TextBox 4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1" name="TextBox 40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2" name="TextBox 4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3" name="TextBox 40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4" name="TextBox 40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5" name="TextBox 4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6" name="TextBox 40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7" name="TextBox 40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08" name="TextBox 40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9" name="TextBox 41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0" name="TextBox 41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1" name="TextBox 41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2" name="TextBox 41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3" name="TextBox 41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4" name="TextBox 41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5" name="TextBox 41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6" name="TextBox 4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7" name="TextBox 41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8" name="TextBox 4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9" name="TextBox 42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0" name="TextBox 42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1" name="TextBox 4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2" name="TextBox 42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3" name="TextBox 4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4" name="TextBox 42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5" name="TextBox 4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6" name="TextBox 42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7" name="TextBox 42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8" name="TextBox 4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9" name="TextBox 43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30" name="TextBox 43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531" name="TextBox 432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2" name="TextBox 433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3" name="TextBox 434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4" name="TextBox 435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5" name="TextBox 436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536" name="TextBox 437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0</xdr:row>
      <xdr:rowOff>247680</xdr:rowOff>
    </xdr:from>
    <xdr:to>
      <xdr:col>0</xdr:col>
      <xdr:colOff>802080</xdr:colOff>
      <xdr:row>11</xdr:row>
      <xdr:rowOff>219600</xdr:rowOff>
    </xdr:to>
    <xdr:sp>
      <xdr:nvSpPr>
        <xdr:cNvPr id="537" name="TextBox 1"/>
        <xdr:cNvSpPr/>
      </xdr:nvSpPr>
      <xdr:spPr>
        <a:xfrm>
          <a:off x="600120" y="247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8" name="TextBox 2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9" name="TextBox 3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0" name="TextBox 4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1" name="TextBox 5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2" name="TextBox 6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3" name="TextBox 7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4" name="TextBox 8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5" name="TextBox 9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6" name="TextBox 10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7" name="TextBox 11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8" name="TextBox 12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9" name="TextBox 13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50" name="TextBox 1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1" name="TextBox 1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2" name="TextBox 16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3" name="TextBox 17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4" name="TextBox 18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5" name="TextBox 1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6" name="TextBox 2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7" name="TextBox 21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8" name="TextBox 22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9" name="TextBox 23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0" name="TextBox 24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1" name="TextBox 25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2" name="TextBox 26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3" name="TextBox 2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4" name="TextBox 2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5" name="TextBox 29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6" name="TextBox 30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7" name="TextBox 3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8" name="TextBox 3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69" name="TextBox 3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0" name="TextBox 3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1" name="TextBox 3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2" name="TextBox 3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3" name="TextBox 3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4" name="TextBox 3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5" name="TextBox 3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6" name="TextBox 4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7" name="TextBox 41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8" name="TextBox 42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79" name="TextBox 43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80" name="TextBox 44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1" name="TextBox 4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2" name="TextBox 4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3" name="TextBox 4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4" name="TextBox 4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5" name="TextBox 4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6" name="TextBox 5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7" name="TextBox 51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8" name="TextBox 5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21</xdr:row>
      <xdr:rowOff>0</xdr:rowOff>
    </xdr:from>
    <xdr:to>
      <xdr:col>0</xdr:col>
      <xdr:colOff>802080</xdr:colOff>
      <xdr:row>22</xdr:row>
      <xdr:rowOff>38160</xdr:rowOff>
    </xdr:to>
    <xdr:sp>
      <xdr:nvSpPr>
        <xdr:cNvPr id="589" name="TextBox 53"/>
        <xdr:cNvSpPr/>
      </xdr:nvSpPr>
      <xdr:spPr>
        <a:xfrm>
          <a:off x="600120" y="250884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0" name="TextBox 5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1" name="TextBox 55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2" name="TextBox 56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3" name="TextBox 57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4" name="TextBox 58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5" name="TextBox 59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6" name="TextBox 60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7" name="TextBox 61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8" name="TextBox 62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3</xdr:row>
      <xdr:rowOff>0</xdr:rowOff>
    </xdr:from>
    <xdr:to>
      <xdr:col>0</xdr:col>
      <xdr:colOff>802080</xdr:colOff>
      <xdr:row>34</xdr:row>
      <xdr:rowOff>38520</xdr:rowOff>
    </xdr:to>
    <xdr:sp>
      <xdr:nvSpPr>
        <xdr:cNvPr id="599" name="TextBox 63"/>
        <xdr:cNvSpPr/>
      </xdr:nvSpPr>
      <xdr:spPr>
        <a:xfrm>
          <a:off x="600120" y="545004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0" name="TextBox 64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1" name="TextBox 6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6</xdr:row>
      <xdr:rowOff>0</xdr:rowOff>
    </xdr:from>
    <xdr:to>
      <xdr:col>0</xdr:col>
      <xdr:colOff>802080</xdr:colOff>
      <xdr:row>37</xdr:row>
      <xdr:rowOff>37800</xdr:rowOff>
    </xdr:to>
    <xdr:sp>
      <xdr:nvSpPr>
        <xdr:cNvPr id="602" name="TextBox 66"/>
        <xdr:cNvSpPr/>
      </xdr:nvSpPr>
      <xdr:spPr>
        <a:xfrm>
          <a:off x="600120" y="618732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3" name="TextBox 67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4" name="TextBox 68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5" name="TextBox 69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6" name="TextBox 70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6</xdr:row>
      <xdr:rowOff>0</xdr:rowOff>
    </xdr:from>
    <xdr:to>
      <xdr:col>0</xdr:col>
      <xdr:colOff>802080</xdr:colOff>
      <xdr:row>47</xdr:row>
      <xdr:rowOff>38160</xdr:rowOff>
    </xdr:to>
    <xdr:sp>
      <xdr:nvSpPr>
        <xdr:cNvPr id="607" name="TextBox 71"/>
        <xdr:cNvSpPr/>
      </xdr:nvSpPr>
      <xdr:spPr>
        <a:xfrm>
          <a:off x="600120" y="861948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8" name="TextBox 72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9" name="TextBox 73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0" name="TextBox 74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1" name="TextBox 75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4</xdr:row>
      <xdr:rowOff>0</xdr:rowOff>
    </xdr:from>
    <xdr:to>
      <xdr:col>0</xdr:col>
      <xdr:colOff>802080</xdr:colOff>
      <xdr:row>55</xdr:row>
      <xdr:rowOff>9360</xdr:rowOff>
    </xdr:to>
    <xdr:sp>
      <xdr:nvSpPr>
        <xdr:cNvPr id="612" name="TextBox 76"/>
        <xdr:cNvSpPr/>
      </xdr:nvSpPr>
      <xdr:spPr>
        <a:xfrm>
          <a:off x="600120" y="1067508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3" name="TextBox 7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4" name="TextBox 7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5" name="TextBox 79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6" name="TextBox 80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3</xdr:row>
      <xdr:rowOff>0</xdr:rowOff>
    </xdr:from>
    <xdr:to>
      <xdr:col>0</xdr:col>
      <xdr:colOff>802080</xdr:colOff>
      <xdr:row>64</xdr:row>
      <xdr:rowOff>47880</xdr:rowOff>
    </xdr:to>
    <xdr:sp>
      <xdr:nvSpPr>
        <xdr:cNvPr id="617" name="TextBox 81"/>
        <xdr:cNvSpPr/>
      </xdr:nvSpPr>
      <xdr:spPr>
        <a:xfrm>
          <a:off x="600120" y="128887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8" name="TextBox 8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9" name="TextBox 8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0" name="TextBox 8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1" name="TextBox 8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0</xdr:row>
      <xdr:rowOff>0</xdr:rowOff>
    </xdr:from>
    <xdr:to>
      <xdr:col>0</xdr:col>
      <xdr:colOff>802080</xdr:colOff>
      <xdr:row>71</xdr:row>
      <xdr:rowOff>47880</xdr:rowOff>
    </xdr:to>
    <xdr:sp>
      <xdr:nvSpPr>
        <xdr:cNvPr id="622" name="TextBox 86"/>
        <xdr:cNvSpPr/>
      </xdr:nvSpPr>
      <xdr:spPr>
        <a:xfrm>
          <a:off x="600120" y="1454220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3" name="TextBox 8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4" name="TextBox 8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5" name="TextBox 8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6" name="TextBox 9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7" name="TextBox 91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8" name="TextBox 92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9" name="TextBox 93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0" name="TextBox 94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1" name="TextBox 95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2" name="TextBox 96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3" name="TextBox 9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4" name="TextBox 9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5" name="TextBox 9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6" name="TextBox 10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7" name="TextBox 101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8" name="TextBox 10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9" name="TextBox 10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0" name="TextBox 10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1" name="TextBox 10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2" name="TextBox 106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3" name="TextBox 107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4" name="TextBox 108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45" name="TextBox 109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6" name="TextBox 110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7" name="TextBox 11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8" name="TextBox 11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9" name="TextBox 11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0" name="TextBox 11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1" name="TextBox 11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52" name="TextBox 116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3" name="TextBox 11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4" name="TextBox 11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5" name="TextBox 11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6" name="TextBox 120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7" name="TextBox 121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8" name="TextBox 122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9" name="TextBox 123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60" name="TextBox 124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1" name="TextBox 12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2" name="TextBox 12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3" name="TextBox 12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4" name="TextBox 12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5" name="TextBox 12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6" name="TextBox 13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7" name="TextBox 13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68" name="TextBox 132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9" name="TextBox 13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0" name="TextBox 13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1" name="TextBox 13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2" name="TextBox 13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3" name="TextBox 13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4" name="TextBox 13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5" name="TextBox 13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6" name="TextBox 14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7" name="TextBox 14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8" name="TextBox 142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9" name="TextBox 14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80" name="TextBox 14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81" name="TextBox 145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2" name="TextBox 146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3" name="TextBox 14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4" name="TextBox 14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5" name="TextBox 14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86" name="TextBox 150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7" name="TextBox 151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8" name="TextBox 152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585</xdr:row>
      <xdr:rowOff>0</xdr:rowOff>
    </xdr:from>
    <xdr:to>
      <xdr:col>10</xdr:col>
      <xdr:colOff>669240</xdr:colOff>
      <xdr:row>589</xdr:row>
      <xdr:rowOff>142920</xdr:rowOff>
    </xdr:to>
    <xdr:sp>
      <xdr:nvSpPr>
        <xdr:cNvPr id="689" name="TextBox 1"/>
        <xdr:cNvSpPr/>
      </xdr:nvSpPr>
      <xdr:spPr>
        <a:xfrm>
          <a:off x="6919560" y="143770320"/>
          <a:ext cx="57538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0</xdr:row>
      <xdr:rowOff>248040</xdr:rowOff>
    </xdr:from>
    <xdr:to>
      <xdr:col>0</xdr:col>
      <xdr:colOff>801360</xdr:colOff>
      <xdr:row>8</xdr:row>
      <xdr:rowOff>228240</xdr:rowOff>
    </xdr:to>
    <xdr:sp>
      <xdr:nvSpPr>
        <xdr:cNvPr id="690" name="TextBox 2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1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2" name="TextBox 4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30</xdr:row>
      <xdr:rowOff>248040</xdr:rowOff>
    </xdr:from>
    <xdr:to>
      <xdr:col>0</xdr:col>
      <xdr:colOff>801360</xdr:colOff>
      <xdr:row>31</xdr:row>
      <xdr:rowOff>228240</xdr:rowOff>
    </xdr:to>
    <xdr:sp>
      <xdr:nvSpPr>
        <xdr:cNvPr id="693" name="TextBox 5"/>
        <xdr:cNvSpPr/>
      </xdr:nvSpPr>
      <xdr:spPr>
        <a:xfrm>
          <a:off x="599760" y="58964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4" name="TextBox 6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5" name="TextBox 7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8</xdr:row>
      <xdr:rowOff>248040</xdr:rowOff>
    </xdr:from>
    <xdr:to>
      <xdr:col>0</xdr:col>
      <xdr:colOff>801360</xdr:colOff>
      <xdr:row>59</xdr:row>
      <xdr:rowOff>228240</xdr:rowOff>
    </xdr:to>
    <xdr:sp>
      <xdr:nvSpPr>
        <xdr:cNvPr id="696" name="TextBox 8"/>
        <xdr:cNvSpPr/>
      </xdr:nvSpPr>
      <xdr:spPr>
        <a:xfrm>
          <a:off x="599760" y="1300212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7" name="TextBox 9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8" name="TextBox 10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15</xdr:row>
      <xdr:rowOff>248040</xdr:rowOff>
    </xdr:from>
    <xdr:to>
      <xdr:col>0</xdr:col>
      <xdr:colOff>801360</xdr:colOff>
      <xdr:row>116</xdr:row>
      <xdr:rowOff>228240</xdr:rowOff>
    </xdr:to>
    <xdr:sp>
      <xdr:nvSpPr>
        <xdr:cNvPr id="699" name="TextBox 11"/>
        <xdr:cNvSpPr/>
      </xdr:nvSpPr>
      <xdr:spPr>
        <a:xfrm>
          <a:off x="599760" y="2736576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0" name="TextBox 12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1" name="TextBox 13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72</xdr:row>
      <xdr:rowOff>248040</xdr:rowOff>
    </xdr:from>
    <xdr:to>
      <xdr:col>0</xdr:col>
      <xdr:colOff>801360</xdr:colOff>
      <xdr:row>173</xdr:row>
      <xdr:rowOff>228600</xdr:rowOff>
    </xdr:to>
    <xdr:sp>
      <xdr:nvSpPr>
        <xdr:cNvPr id="702" name="TextBox 14"/>
        <xdr:cNvSpPr/>
      </xdr:nvSpPr>
      <xdr:spPr>
        <a:xfrm>
          <a:off x="599760" y="416912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3" name="TextBox 15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4" name="TextBox 16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991</xdr:row>
      <xdr:rowOff>248040</xdr:rowOff>
    </xdr:from>
    <xdr:to>
      <xdr:col>0</xdr:col>
      <xdr:colOff>801360</xdr:colOff>
      <xdr:row>992</xdr:row>
      <xdr:rowOff>228600</xdr:rowOff>
    </xdr:to>
    <xdr:sp>
      <xdr:nvSpPr>
        <xdr:cNvPr id="705" name="TextBox 17"/>
        <xdr:cNvSpPr/>
      </xdr:nvSpPr>
      <xdr:spPr>
        <a:xfrm>
          <a:off x="599760" y="2443928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6" name="TextBox 18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7" name="TextBox 19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19</xdr:row>
      <xdr:rowOff>248040</xdr:rowOff>
    </xdr:from>
    <xdr:to>
      <xdr:col>0</xdr:col>
      <xdr:colOff>801360</xdr:colOff>
      <xdr:row>1020</xdr:row>
      <xdr:rowOff>228600</xdr:rowOff>
    </xdr:to>
    <xdr:sp>
      <xdr:nvSpPr>
        <xdr:cNvPr id="708" name="TextBox 20"/>
        <xdr:cNvSpPr/>
      </xdr:nvSpPr>
      <xdr:spPr>
        <a:xfrm>
          <a:off x="599760" y="25149852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09" name="TextBox 21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10" name="TextBox 22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47</xdr:row>
      <xdr:rowOff>248040</xdr:rowOff>
    </xdr:from>
    <xdr:to>
      <xdr:col>0</xdr:col>
      <xdr:colOff>801360</xdr:colOff>
      <xdr:row>1048</xdr:row>
      <xdr:rowOff>228240</xdr:rowOff>
    </xdr:to>
    <xdr:sp>
      <xdr:nvSpPr>
        <xdr:cNvPr id="711" name="TextBox 23"/>
        <xdr:cNvSpPr/>
      </xdr:nvSpPr>
      <xdr:spPr>
        <a:xfrm>
          <a:off x="599760" y="25860420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2" name="TextBox 24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3" name="TextBox 25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</xdr:row>
      <xdr:rowOff>248040</xdr:rowOff>
    </xdr:from>
    <xdr:to>
      <xdr:col>0</xdr:col>
      <xdr:colOff>801360</xdr:colOff>
      <xdr:row>10</xdr:row>
      <xdr:rowOff>228240</xdr:rowOff>
    </xdr:to>
    <xdr:sp>
      <xdr:nvSpPr>
        <xdr:cNvPr id="714" name="TextBox 1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5" name="TextBox 2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6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9</xdr:row>
      <xdr:rowOff>248040</xdr:rowOff>
    </xdr:from>
    <xdr:to>
      <xdr:col>0</xdr:col>
      <xdr:colOff>801360</xdr:colOff>
      <xdr:row>30</xdr:row>
      <xdr:rowOff>228240</xdr:rowOff>
    </xdr:to>
    <xdr:sp>
      <xdr:nvSpPr>
        <xdr:cNvPr id="717" name="TextBox 4"/>
        <xdr:cNvSpPr/>
      </xdr:nvSpPr>
      <xdr:spPr>
        <a:xfrm>
          <a:off x="599760" y="528660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8" name="TextBox 5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9" name="TextBox 6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7</xdr:row>
      <xdr:rowOff>248040</xdr:rowOff>
    </xdr:from>
    <xdr:to>
      <xdr:col>0</xdr:col>
      <xdr:colOff>801360</xdr:colOff>
      <xdr:row>58</xdr:row>
      <xdr:rowOff>228240</xdr:rowOff>
    </xdr:to>
    <xdr:sp>
      <xdr:nvSpPr>
        <xdr:cNvPr id="720" name="TextBox 7"/>
        <xdr:cNvSpPr/>
      </xdr:nvSpPr>
      <xdr:spPr>
        <a:xfrm>
          <a:off x="599760" y="1241136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1" name="TextBox 8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2" name="TextBox 9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85</xdr:row>
      <xdr:rowOff>248040</xdr:rowOff>
    </xdr:from>
    <xdr:to>
      <xdr:col>0</xdr:col>
      <xdr:colOff>801360</xdr:colOff>
      <xdr:row>86</xdr:row>
      <xdr:rowOff>228600</xdr:rowOff>
    </xdr:to>
    <xdr:sp>
      <xdr:nvSpPr>
        <xdr:cNvPr id="723" name="TextBox 10"/>
        <xdr:cNvSpPr/>
      </xdr:nvSpPr>
      <xdr:spPr>
        <a:xfrm>
          <a:off x="599760" y="195170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4" name="TextBox 11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5" name="TextBox 12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6" name="TextBox 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7" name="TextBox 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8" name="TextBox 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9" name="TextBox 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0" name="TextBox 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1" name="TextBox 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2" name="TextBox 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3" name="TextBox 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4" name="TextBox 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5" name="TextBox 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6" name="TextBox 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7" name="TextBox 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8" name="TextBox 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9" name="TextBox 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0" name="TextBox 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1" name="TextBox 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2" name="TextBox 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3" name="TextBox 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4" name="TextBox 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5" name="TextBox 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6" name="TextBox 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7" name="TextBox 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8" name="TextBox 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9" name="TextBox 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0" name="TextBox 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1" name="TextBox 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2" name="TextBox 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3" name="TextBox 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4" name="TextBox 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5" name="TextBox 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6" name="TextBox 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7" name="TextBox 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8" name="TextBox 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9" name="TextBox 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0" name="TextBox 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1" name="TextBox 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2" name="TextBox 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3" name="TextBox 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4" name="TextBox 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5" name="TextBox 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6" name="TextBox 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7" name="TextBox 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8" name="TextBox 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9" name="TextBox 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0" name="TextBox 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1" name="TextBox 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2" name="TextBox 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3" name="TextBox 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4" name="TextBox 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5" name="TextBox 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6" name="TextBox 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7" name="TextBox 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8" name="TextBox 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9" name="TextBox 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0" name="TextBox 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1" name="TextBox 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2" name="TextBox 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3" name="TextBox 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4" name="TextBox 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5" name="TextBox 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6" name="TextBox 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7" name="TextBox 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8" name="TextBox 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9" name="TextBox 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0" name="TextBox 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1" name="TextBox 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2" name="TextBox 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3" name="TextBox 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4" name="TextBox 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5" name="TextBox 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6" name="TextBox 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7" name="TextBox 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8" name="TextBox 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9" name="TextBox 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0" name="TextBox 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1" name="TextBox 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2" name="TextBox 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3" name="TextBox 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4" name="TextBox 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5" name="TextBox 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6" name="TextBox 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7" name="TextBox 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8" name="TextBox 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9" name="TextBox 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0" name="TextBox 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1" name="TextBox 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2" name="TextBox 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3" name="TextBox 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4" name="TextBox 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5" name="TextBox 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6" name="TextBox 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7" name="TextBox 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8" name="TextBox 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9" name="TextBox 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0" name="TextBox 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1" name="TextBox 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2" name="TextBox 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3" name="TextBox 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4" name="TextBox 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5" name="TextBox 1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6" name="TextBox 10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7" name="TextBox 10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8" name="TextBox 10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9" name="TextBox 10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0" name="TextBox 10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1" name="TextBox 10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2" name="TextBox 10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3" name="TextBox 10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4" name="TextBox 10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5" name="TextBox 1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6" name="TextBox 1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7" name="TextBox 1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8" name="TextBox 1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9" name="TextBox 1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0" name="TextBox 1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1" name="TextBox 1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2" name="TextBox 1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3" name="TextBox 1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4" name="TextBox 1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5" name="TextBox 1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6" name="TextBox 1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7" name="TextBox 1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8" name="TextBox 1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9" name="TextBox 1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0" name="TextBox 1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1" name="TextBox 1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2" name="TextBox 1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3" name="TextBox 1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4" name="TextBox 1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5" name="TextBox 1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6" name="TextBox 1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7" name="TextBox 1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8" name="TextBox 1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9" name="TextBox 1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0" name="TextBox 1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1" name="TextBox 1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2" name="TextBox 1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3" name="TextBox 1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4" name="TextBox 1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5" name="TextBox 1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6" name="TextBox 1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7" name="TextBox 1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8" name="TextBox 1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9" name="TextBox 1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0" name="TextBox 1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1" name="TextBox 1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2" name="TextBox 1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3" name="TextBox 1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4" name="TextBox 1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5" name="TextBox 1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6" name="TextBox 1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7" name="TextBox 1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8" name="TextBox 1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9" name="TextBox 1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0" name="TextBox 1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1" name="TextBox 1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2" name="TextBox 1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3" name="TextBox 1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4" name="TextBox 1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5" name="TextBox 1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6" name="TextBox 1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7" name="TextBox 1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8" name="TextBox 1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9" name="TextBox 1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0" name="TextBox 1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1" name="TextBox 1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2" name="TextBox 1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3" name="TextBox 1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4" name="TextBox 1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5" name="TextBox 1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6" name="TextBox 1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7" name="TextBox 1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8" name="TextBox 1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9" name="TextBox 1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0" name="TextBox 1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1" name="TextBox 1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2" name="TextBox 1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3" name="TextBox 1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4" name="TextBox 1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5" name="TextBox 1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6" name="TextBox 1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7" name="TextBox 1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8" name="TextBox 1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9" name="TextBox 1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0" name="TextBox 1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1" name="TextBox 1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2" name="TextBox 1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3" name="TextBox 1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4" name="TextBox 1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5" name="TextBox 1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6" name="TextBox 1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7" name="TextBox 1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8" name="TextBox 1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9" name="TextBox 1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0" name="TextBox 1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1" name="TextBox 1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2" name="TextBox 1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3" name="TextBox 1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4" name="TextBox 1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5" name="TextBox 2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42</xdr:row>
      <xdr:rowOff>248040</xdr:rowOff>
    </xdr:from>
    <xdr:to>
      <xdr:col>0</xdr:col>
      <xdr:colOff>803880</xdr:colOff>
      <xdr:row>151</xdr:row>
      <xdr:rowOff>228240</xdr:rowOff>
    </xdr:to>
    <xdr:sp>
      <xdr:nvSpPr>
        <xdr:cNvPr id="926" name="TextBox 201"/>
        <xdr:cNvSpPr/>
      </xdr:nvSpPr>
      <xdr:spPr>
        <a:xfrm>
          <a:off x="598680" y="3202344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7" name="TextBox 202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8" name="TextBox 203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81</xdr:row>
      <xdr:rowOff>0</xdr:rowOff>
    </xdr:from>
    <xdr:to>
      <xdr:col>0</xdr:col>
      <xdr:colOff>803880</xdr:colOff>
      <xdr:row>182</xdr:row>
      <xdr:rowOff>29160</xdr:rowOff>
    </xdr:to>
    <xdr:sp>
      <xdr:nvSpPr>
        <xdr:cNvPr id="929" name="TextBox 204"/>
        <xdr:cNvSpPr/>
      </xdr:nvSpPr>
      <xdr:spPr>
        <a:xfrm>
          <a:off x="598680" y="348328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0" name="TextBox 205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1" name="TextBox 206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08</xdr:row>
      <xdr:rowOff>0</xdr:rowOff>
    </xdr:from>
    <xdr:to>
      <xdr:col>0</xdr:col>
      <xdr:colOff>803880</xdr:colOff>
      <xdr:row>209</xdr:row>
      <xdr:rowOff>28800</xdr:rowOff>
    </xdr:to>
    <xdr:sp>
      <xdr:nvSpPr>
        <xdr:cNvPr id="932" name="TextBox 207"/>
        <xdr:cNvSpPr/>
      </xdr:nvSpPr>
      <xdr:spPr>
        <a:xfrm>
          <a:off x="598680" y="363189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3" name="TextBox 208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4" name="TextBox 209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36</xdr:row>
      <xdr:rowOff>0</xdr:rowOff>
    </xdr:from>
    <xdr:to>
      <xdr:col>0</xdr:col>
      <xdr:colOff>803880</xdr:colOff>
      <xdr:row>237</xdr:row>
      <xdr:rowOff>29160</xdr:rowOff>
    </xdr:to>
    <xdr:sp>
      <xdr:nvSpPr>
        <xdr:cNvPr id="935" name="TextBox 210"/>
        <xdr:cNvSpPr/>
      </xdr:nvSpPr>
      <xdr:spPr>
        <a:xfrm>
          <a:off x="598680" y="3805236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6" name="TextBox 211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7" name="TextBox 212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38" name="TextBox 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39" name="TextBox 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0" name="TextBox 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1" name="TextBox 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2" name="TextBox 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3" name="TextBox 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4" name="TextBox 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5" name="TextBox 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6" name="TextBox 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7" name="TextBox 1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8" name="TextBox 1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49" name="TextBox 1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0" name="TextBox 1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1" name="TextBox 1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2" name="TextBox 1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3" name="TextBox 1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4" name="TextBox 1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5" name="TextBox 1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6" name="TextBox 1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7" name="TextBox 2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8" name="TextBox 2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59" name="TextBox 2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0" name="TextBox 2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1" name="TextBox 2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2" name="TextBox 2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3" name="TextBox 2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4" name="TextBox 2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5" name="TextBox 2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6" name="TextBox 2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7" name="TextBox 3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8" name="TextBox 3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69" name="TextBox 3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0" name="TextBox 3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1" name="TextBox 3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2" name="TextBox 3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3" name="TextBox 3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4" name="TextBox 3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5" name="TextBox 3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6" name="TextBox 3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7" name="TextBox 4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8" name="TextBox 4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79" name="TextBox 4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0" name="TextBox 4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1" name="TextBox 4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2" name="TextBox 4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3" name="TextBox 4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4" name="TextBox 4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5" name="TextBox 4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6" name="TextBox 4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7" name="TextBox 5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8" name="TextBox 5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89" name="TextBox 5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0" name="TextBox 5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1" name="TextBox 5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2" name="TextBox 5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3" name="TextBox 5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4" name="TextBox 5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5" name="TextBox 5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6" name="TextBox 5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7" name="TextBox 6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8" name="TextBox 6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999" name="TextBox 6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0" name="TextBox 6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1" name="TextBox 6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2" name="TextBox 6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3" name="TextBox 6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4" name="TextBox 6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5" name="TextBox 6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6" name="TextBox 6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7" name="TextBox 7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8" name="TextBox 7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09" name="TextBox 7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0" name="TextBox 7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1" name="TextBox 7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2" name="TextBox 7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3" name="TextBox 7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4" name="TextBox 7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5" name="TextBox 7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6" name="TextBox 7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7" name="TextBox 8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8" name="TextBox 8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19" name="TextBox 8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0" name="TextBox 8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1" name="TextBox 8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2" name="TextBox 8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3" name="TextBox 8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4" name="TextBox 8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5" name="TextBox 8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6" name="TextBox 8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7" name="TextBox 9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8" name="TextBox 91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29" name="TextBox 92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0" name="TextBox 93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1" name="TextBox 94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2" name="TextBox 95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3" name="TextBox 96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4" name="TextBox 97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5" name="TextBox 98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6" name="TextBox 99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4760</xdr:colOff>
      <xdr:row>5</xdr:row>
      <xdr:rowOff>38520</xdr:rowOff>
    </xdr:to>
    <xdr:sp>
      <xdr:nvSpPr>
        <xdr:cNvPr id="1037" name="TextBox 100"/>
        <xdr:cNvSpPr/>
      </xdr:nvSpPr>
      <xdr:spPr>
        <a:xfrm>
          <a:off x="0" y="11620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47680</xdr:rowOff>
    </xdr:from>
    <xdr:to>
      <xdr:col>1</xdr:col>
      <xdr:colOff>194760</xdr:colOff>
      <xdr:row>12</xdr:row>
      <xdr:rowOff>210240</xdr:rowOff>
    </xdr:to>
    <xdr:sp>
      <xdr:nvSpPr>
        <xdr:cNvPr id="1038" name="TextBox 101"/>
        <xdr:cNvSpPr/>
      </xdr:nvSpPr>
      <xdr:spPr>
        <a:xfrm>
          <a:off x="0" y="306720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39" name="TextBox 102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40" name="TextBox 103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41" name="TextBox 104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42" name="TextBox 105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43" name="TextBox 106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044" name="TextBox 107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4760</xdr:colOff>
      <xdr:row>13</xdr:row>
      <xdr:rowOff>28800</xdr:rowOff>
    </xdr:to>
    <xdr:sp>
      <xdr:nvSpPr>
        <xdr:cNvPr id="1045" name="TextBox 108"/>
        <xdr:cNvSpPr/>
      </xdr:nvSpPr>
      <xdr:spPr>
        <a:xfrm>
          <a:off x="0" y="31240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4760</xdr:colOff>
      <xdr:row>13</xdr:row>
      <xdr:rowOff>28800</xdr:rowOff>
    </xdr:to>
    <xdr:sp>
      <xdr:nvSpPr>
        <xdr:cNvPr id="1046" name="TextBox 109"/>
        <xdr:cNvSpPr/>
      </xdr:nvSpPr>
      <xdr:spPr>
        <a:xfrm>
          <a:off x="0" y="31240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47" name="TextBox 110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48" name="TextBox 111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49" name="TextBox 112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50" name="TextBox 113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51" name="TextBox 114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052" name="TextBox 115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053" name="TextBox 116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054" name="TextBox 117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055" name="TextBox 118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56" name="TextBox 119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57" name="TextBox 120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58" name="TextBox 121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59" name="TextBox 122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0" name="TextBox 123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1" name="TextBox 124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2" name="TextBox 125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3" name="TextBox 126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4" name="TextBox 127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065" name="TextBox 128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066" name="TextBox 129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067" name="TextBox 130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068" name="TextBox 131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069" name="TextBox 132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0" name="TextBox 133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1" name="TextBox 134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2" name="TextBox 135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3" name="TextBox 136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4" name="TextBox 137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5" name="TextBox 138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6" name="TextBox 139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77" name="TextBox 140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4760</xdr:colOff>
      <xdr:row>55</xdr:row>
      <xdr:rowOff>37800</xdr:rowOff>
    </xdr:to>
    <xdr:sp>
      <xdr:nvSpPr>
        <xdr:cNvPr id="1078" name="TextBox 141"/>
        <xdr:cNvSpPr/>
      </xdr:nvSpPr>
      <xdr:spPr>
        <a:xfrm>
          <a:off x="0" y="1284588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4760</xdr:colOff>
      <xdr:row>55</xdr:row>
      <xdr:rowOff>37800</xdr:rowOff>
    </xdr:to>
    <xdr:sp>
      <xdr:nvSpPr>
        <xdr:cNvPr id="1079" name="TextBox 142"/>
        <xdr:cNvSpPr/>
      </xdr:nvSpPr>
      <xdr:spPr>
        <a:xfrm>
          <a:off x="0" y="1284588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080" name="TextBox 143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081" name="TextBox 144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2" name="TextBox 145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3" name="TextBox 146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4" name="TextBox 147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5" name="TextBox 148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6" name="TextBox 149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7" name="TextBox 150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8" name="TextBox 151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089" name="TextBox 152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90" name="TextBox 153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91" name="TextBox 154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092" name="TextBox 155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3" name="TextBox 156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4" name="TextBox 157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5" name="TextBox 158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6" name="TextBox 159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7" name="TextBox 160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8" name="TextBox 161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099" name="TextBox 162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4760</xdr:colOff>
      <xdr:row>39</xdr:row>
      <xdr:rowOff>28800</xdr:rowOff>
    </xdr:to>
    <xdr:sp>
      <xdr:nvSpPr>
        <xdr:cNvPr id="1100" name="TextBox 163"/>
        <xdr:cNvSpPr/>
      </xdr:nvSpPr>
      <xdr:spPr>
        <a:xfrm>
          <a:off x="0" y="917640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101" name="TextBox 164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102" name="TextBox 165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4760</xdr:colOff>
      <xdr:row>42</xdr:row>
      <xdr:rowOff>28800</xdr:rowOff>
    </xdr:to>
    <xdr:sp>
      <xdr:nvSpPr>
        <xdr:cNvPr id="1103" name="TextBox 166"/>
        <xdr:cNvSpPr/>
      </xdr:nvSpPr>
      <xdr:spPr>
        <a:xfrm>
          <a:off x="0" y="991116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104" name="TextBox 167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105" name="TextBox 168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106" name="TextBox 169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107" name="TextBox 170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4760</xdr:colOff>
      <xdr:row>52</xdr:row>
      <xdr:rowOff>28800</xdr:rowOff>
    </xdr:to>
    <xdr:sp>
      <xdr:nvSpPr>
        <xdr:cNvPr id="1108" name="TextBox 171"/>
        <xdr:cNvSpPr/>
      </xdr:nvSpPr>
      <xdr:spPr>
        <a:xfrm>
          <a:off x="0" y="1219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4760</xdr:colOff>
      <xdr:row>60</xdr:row>
      <xdr:rowOff>19440</xdr:rowOff>
    </xdr:to>
    <xdr:sp>
      <xdr:nvSpPr>
        <xdr:cNvPr id="1109" name="TextBox 172"/>
        <xdr:cNvSpPr/>
      </xdr:nvSpPr>
      <xdr:spPr>
        <a:xfrm>
          <a:off x="0" y="141109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4760</xdr:colOff>
      <xdr:row>60</xdr:row>
      <xdr:rowOff>19440</xdr:rowOff>
    </xdr:to>
    <xdr:sp>
      <xdr:nvSpPr>
        <xdr:cNvPr id="1110" name="TextBox 173"/>
        <xdr:cNvSpPr/>
      </xdr:nvSpPr>
      <xdr:spPr>
        <a:xfrm>
          <a:off x="0" y="141109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4760</xdr:colOff>
      <xdr:row>60</xdr:row>
      <xdr:rowOff>19440</xdr:rowOff>
    </xdr:to>
    <xdr:sp>
      <xdr:nvSpPr>
        <xdr:cNvPr id="1111" name="TextBox 174"/>
        <xdr:cNvSpPr/>
      </xdr:nvSpPr>
      <xdr:spPr>
        <a:xfrm>
          <a:off x="0" y="141109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4760</xdr:colOff>
      <xdr:row>60</xdr:row>
      <xdr:rowOff>19440</xdr:rowOff>
    </xdr:to>
    <xdr:sp>
      <xdr:nvSpPr>
        <xdr:cNvPr id="1112" name="TextBox 175"/>
        <xdr:cNvSpPr/>
      </xdr:nvSpPr>
      <xdr:spPr>
        <a:xfrm>
          <a:off x="0" y="141109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4760</xdr:colOff>
      <xdr:row>60</xdr:row>
      <xdr:rowOff>19440</xdr:rowOff>
    </xdr:to>
    <xdr:sp>
      <xdr:nvSpPr>
        <xdr:cNvPr id="1113" name="TextBox 176"/>
        <xdr:cNvSpPr/>
      </xdr:nvSpPr>
      <xdr:spPr>
        <a:xfrm>
          <a:off x="0" y="141109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114" name="TextBox 177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115" name="TextBox 178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116" name="TextBox 179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117" name="TextBox 180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4760</xdr:colOff>
      <xdr:row>71</xdr:row>
      <xdr:rowOff>37800</xdr:rowOff>
    </xdr:to>
    <xdr:sp>
      <xdr:nvSpPr>
        <xdr:cNvPr id="1118" name="TextBox 181"/>
        <xdr:cNvSpPr/>
      </xdr:nvSpPr>
      <xdr:spPr>
        <a:xfrm>
          <a:off x="0" y="16785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119" name="TextBox 182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120" name="TextBox 183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121" name="TextBox 184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122" name="TextBox 185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4760</xdr:colOff>
      <xdr:row>78</xdr:row>
      <xdr:rowOff>37800</xdr:rowOff>
    </xdr:to>
    <xdr:sp>
      <xdr:nvSpPr>
        <xdr:cNvPr id="1123" name="TextBox 186"/>
        <xdr:cNvSpPr/>
      </xdr:nvSpPr>
      <xdr:spPr>
        <a:xfrm>
          <a:off x="0" y="1843920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4" name="TextBox 187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5" name="TextBox 188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6" name="TextBox 189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7" name="TextBox 190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8" name="TextBox 191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29" name="TextBox 192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0" name="TextBox 193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1" name="TextBox 194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2" name="TextBox 195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3" name="TextBox 196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4" name="TextBox 197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5" name="TextBox 198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6" name="TextBox 199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7" name="TextBox 200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4760</xdr:colOff>
      <xdr:row>49</xdr:row>
      <xdr:rowOff>28800</xdr:rowOff>
    </xdr:to>
    <xdr:sp>
      <xdr:nvSpPr>
        <xdr:cNvPr id="1138" name="TextBox 201"/>
        <xdr:cNvSpPr/>
      </xdr:nvSpPr>
      <xdr:spPr>
        <a:xfrm>
          <a:off x="0" y="11532240"/>
          <a:ext cx="194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39" name="TextBox 202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0" name="TextBox 203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1" name="TextBox 204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2" name="TextBox 205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3" name="TextBox 206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4" name="TextBox 207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5" name="TextBox 208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6" name="TextBox 209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7" name="TextBox 210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8" name="TextBox 211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49" name="TextBox 212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50" name="TextBox 213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51" name="TextBox 214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52" name="TextBox 215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153" name="TextBox 216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4" name="TextBox 217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5" name="TextBox 218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6" name="TextBox 219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7" name="TextBox 220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8" name="TextBox 221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59" name="TextBox 222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60" name="TextBox 223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61" name="TextBox 224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2" name="TextBox 225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3" name="TextBox 226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4" name="TextBox 227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5" name="TextBox 228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6" name="TextBox 229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7" name="TextBox 230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8" name="TextBox 231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69" name="TextBox 232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0" name="TextBox 233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1" name="TextBox 234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2" name="TextBox 235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3" name="TextBox 236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4" name="TextBox 237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5" name="TextBox 238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6" name="TextBox 239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7" name="TextBox 240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8" name="TextBox 241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79" name="TextBox 242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80" name="TextBox 243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81" name="TextBox 244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4760</xdr:colOff>
      <xdr:row>81</xdr:row>
      <xdr:rowOff>18360</xdr:rowOff>
    </xdr:to>
    <xdr:sp>
      <xdr:nvSpPr>
        <xdr:cNvPr id="1182" name="TextBox 245"/>
        <xdr:cNvSpPr/>
      </xdr:nvSpPr>
      <xdr:spPr>
        <a:xfrm>
          <a:off x="0" y="1915920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83" name="TextBox 246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84" name="TextBox 247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85" name="TextBox 248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86" name="TextBox 249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4760</xdr:colOff>
      <xdr:row>68</xdr:row>
      <xdr:rowOff>37800</xdr:rowOff>
    </xdr:to>
    <xdr:sp>
      <xdr:nvSpPr>
        <xdr:cNvPr id="1187" name="TextBox 250"/>
        <xdr:cNvSpPr/>
      </xdr:nvSpPr>
      <xdr:spPr>
        <a:xfrm>
          <a:off x="0" y="1607688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88" name="TextBox 251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89" name="TextBox 252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90" name="TextBox 253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91" name="TextBox 254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92" name="TextBox 255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4760</xdr:colOff>
      <xdr:row>22</xdr:row>
      <xdr:rowOff>28800</xdr:rowOff>
    </xdr:to>
    <xdr:sp>
      <xdr:nvSpPr>
        <xdr:cNvPr id="1193" name="TextBox 256"/>
        <xdr:cNvSpPr/>
      </xdr:nvSpPr>
      <xdr:spPr>
        <a:xfrm>
          <a:off x="0" y="50824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194" name="TextBox 257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195" name="TextBox 258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196" name="TextBox 259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197" name="TextBox 260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198" name="TextBox 261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199" name="TextBox 262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00" name="TextBox 263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01" name="TextBox 264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02" name="TextBox 265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03" name="TextBox 266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04" name="TextBox 267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05" name="TextBox 268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06" name="TextBox 269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07" name="TextBox 270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08" name="TextBox 271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09" name="TextBox 272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10" name="TextBox 273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11" name="TextBox 274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12" name="TextBox 275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213" name="TextBox 276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4760</xdr:colOff>
      <xdr:row>57</xdr:row>
      <xdr:rowOff>267120</xdr:rowOff>
    </xdr:to>
    <xdr:sp>
      <xdr:nvSpPr>
        <xdr:cNvPr id="1214" name="TextBox 277"/>
        <xdr:cNvSpPr/>
      </xdr:nvSpPr>
      <xdr:spPr>
        <a:xfrm>
          <a:off x="0" y="134823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15" name="TextBox 278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16" name="TextBox 279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17" name="TextBox 280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18" name="TextBox 281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19" name="TextBox 282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0" name="TextBox 283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1" name="TextBox 284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2" name="TextBox 285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3" name="TextBox 286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4" name="TextBox 287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4760</xdr:colOff>
      <xdr:row>54</xdr:row>
      <xdr:rowOff>38160</xdr:rowOff>
    </xdr:to>
    <xdr:sp>
      <xdr:nvSpPr>
        <xdr:cNvPr id="1225" name="TextBox 288"/>
        <xdr:cNvSpPr/>
      </xdr:nvSpPr>
      <xdr:spPr>
        <a:xfrm>
          <a:off x="0" y="1260972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4760</xdr:colOff>
      <xdr:row>54</xdr:row>
      <xdr:rowOff>38160</xdr:rowOff>
    </xdr:to>
    <xdr:sp>
      <xdr:nvSpPr>
        <xdr:cNvPr id="1226" name="TextBox 289"/>
        <xdr:cNvSpPr/>
      </xdr:nvSpPr>
      <xdr:spPr>
        <a:xfrm>
          <a:off x="0" y="1260972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27" name="TextBox 290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28" name="TextBox 291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29" name="TextBox 292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0" name="TextBox 293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1" name="TextBox 294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2" name="TextBox 295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3" name="TextBox 296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4" name="TextBox 297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5" name="TextBox 298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36" name="TextBox 299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237" name="TextBox 300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238" name="TextBox 301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4760</xdr:colOff>
      <xdr:row>23</xdr:row>
      <xdr:rowOff>28800</xdr:rowOff>
    </xdr:to>
    <xdr:sp>
      <xdr:nvSpPr>
        <xdr:cNvPr id="1239" name="TextBox 302"/>
        <xdr:cNvSpPr/>
      </xdr:nvSpPr>
      <xdr:spPr>
        <a:xfrm>
          <a:off x="0" y="53283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0" name="TextBox 303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1" name="TextBox 304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2" name="TextBox 305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3" name="TextBox 306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4" name="TextBox 307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5" name="TextBox 308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6" name="TextBox 309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4760</xdr:colOff>
      <xdr:row>38</xdr:row>
      <xdr:rowOff>28800</xdr:rowOff>
    </xdr:to>
    <xdr:sp>
      <xdr:nvSpPr>
        <xdr:cNvPr id="1247" name="TextBox 310"/>
        <xdr:cNvSpPr/>
      </xdr:nvSpPr>
      <xdr:spPr>
        <a:xfrm>
          <a:off x="0" y="893052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48" name="TextBox 311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49" name="TextBox 312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4760</xdr:colOff>
      <xdr:row>41</xdr:row>
      <xdr:rowOff>28440</xdr:rowOff>
    </xdr:to>
    <xdr:sp>
      <xdr:nvSpPr>
        <xdr:cNvPr id="1250" name="TextBox 313"/>
        <xdr:cNvSpPr/>
      </xdr:nvSpPr>
      <xdr:spPr>
        <a:xfrm>
          <a:off x="0" y="966780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51" name="TextBox 314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52" name="TextBox 315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53" name="TextBox 316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54" name="TextBox 317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4760</xdr:colOff>
      <xdr:row>51</xdr:row>
      <xdr:rowOff>28800</xdr:rowOff>
    </xdr:to>
    <xdr:sp>
      <xdr:nvSpPr>
        <xdr:cNvPr id="1255" name="TextBox 318"/>
        <xdr:cNvSpPr/>
      </xdr:nvSpPr>
      <xdr:spPr>
        <a:xfrm>
          <a:off x="0" y="1194696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256" name="TextBox 319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257" name="TextBox 320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258" name="TextBox 321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259" name="TextBox 322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4760</xdr:colOff>
      <xdr:row>58</xdr:row>
      <xdr:rowOff>266760</xdr:rowOff>
    </xdr:to>
    <xdr:sp>
      <xdr:nvSpPr>
        <xdr:cNvPr id="1260" name="TextBox 323"/>
        <xdr:cNvSpPr/>
      </xdr:nvSpPr>
      <xdr:spPr>
        <a:xfrm>
          <a:off x="0" y="1384416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61" name="TextBox 324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62" name="TextBox 325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63" name="TextBox 326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64" name="TextBox 327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4760</xdr:colOff>
      <xdr:row>70</xdr:row>
      <xdr:rowOff>37800</xdr:rowOff>
    </xdr:to>
    <xdr:sp>
      <xdr:nvSpPr>
        <xdr:cNvPr id="1265" name="TextBox 328"/>
        <xdr:cNvSpPr/>
      </xdr:nvSpPr>
      <xdr:spPr>
        <a:xfrm>
          <a:off x="0" y="1654920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66" name="TextBox 329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67" name="TextBox 330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68" name="TextBox 331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69" name="TextBox 332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4760</xdr:colOff>
      <xdr:row>77</xdr:row>
      <xdr:rowOff>37800</xdr:rowOff>
    </xdr:to>
    <xdr:sp>
      <xdr:nvSpPr>
        <xdr:cNvPr id="1270" name="TextBox 333"/>
        <xdr:cNvSpPr/>
      </xdr:nvSpPr>
      <xdr:spPr>
        <a:xfrm>
          <a:off x="0" y="1820304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1" name="TextBox 334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2" name="TextBox 335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3" name="TextBox 336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4" name="TextBox 337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5" name="TextBox 338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6" name="TextBox 339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7" name="TextBox 340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8" name="TextBox 341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79" name="TextBox 342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0" name="TextBox 343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1" name="TextBox 344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2" name="TextBox 345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3" name="TextBox 346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4" name="TextBox 347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4760</xdr:colOff>
      <xdr:row>48</xdr:row>
      <xdr:rowOff>28440</xdr:rowOff>
    </xdr:to>
    <xdr:sp>
      <xdr:nvSpPr>
        <xdr:cNvPr id="1285" name="TextBox 348"/>
        <xdr:cNvSpPr/>
      </xdr:nvSpPr>
      <xdr:spPr>
        <a:xfrm>
          <a:off x="0" y="11288880"/>
          <a:ext cx="194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86" name="TextBox 349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87" name="TextBox 350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88" name="TextBox 351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89" name="TextBox 352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0" name="TextBox 353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1" name="TextBox 354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2" name="TextBox 355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3" name="TextBox 356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4" name="TextBox 357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5" name="TextBox 358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6" name="TextBox 359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7" name="TextBox 360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8" name="TextBox 361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299" name="TextBox 362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4760</xdr:colOff>
      <xdr:row>57</xdr:row>
      <xdr:rowOff>18360</xdr:rowOff>
    </xdr:to>
    <xdr:sp>
      <xdr:nvSpPr>
        <xdr:cNvPr id="1300" name="TextBox 363"/>
        <xdr:cNvSpPr/>
      </xdr:nvSpPr>
      <xdr:spPr>
        <a:xfrm>
          <a:off x="0" y="1323468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1" name="TextBox 364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2" name="TextBox 365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3" name="TextBox 366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4" name="TextBox 367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5" name="TextBox 368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6" name="TextBox 369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7" name="TextBox 370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08" name="TextBox 371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09" name="TextBox 372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0" name="TextBox 373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1" name="TextBox 374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2" name="TextBox 375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3" name="TextBox 376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4" name="TextBox 377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5" name="TextBox 378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6" name="TextBox 379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7" name="TextBox 380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8" name="TextBox 381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19" name="TextBox 382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0" name="TextBox 383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1" name="TextBox 384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2" name="TextBox 385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3" name="TextBox 386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4" name="TextBox 387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5" name="TextBox 388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6" name="TextBox 389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7" name="TextBox 390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8" name="TextBox 391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4760</xdr:colOff>
      <xdr:row>80</xdr:row>
      <xdr:rowOff>19440</xdr:rowOff>
    </xdr:to>
    <xdr:sp>
      <xdr:nvSpPr>
        <xdr:cNvPr id="1329" name="TextBox 392"/>
        <xdr:cNvSpPr/>
      </xdr:nvSpPr>
      <xdr:spPr>
        <a:xfrm>
          <a:off x="0" y="1891152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30" name="TextBox 393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31" name="TextBox 394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32" name="TextBox 395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33" name="TextBox 396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4760</xdr:colOff>
      <xdr:row>67</xdr:row>
      <xdr:rowOff>37800</xdr:rowOff>
    </xdr:to>
    <xdr:sp>
      <xdr:nvSpPr>
        <xdr:cNvPr id="1334" name="TextBox 397"/>
        <xdr:cNvSpPr/>
      </xdr:nvSpPr>
      <xdr:spPr>
        <a:xfrm>
          <a:off x="0" y="15840720"/>
          <a:ext cx="194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35" name="TextBox 398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36" name="TextBox 399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37" name="TextBox 400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38" name="TextBox 401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39" name="TextBox 402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40" name="TextBox 403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4760</xdr:colOff>
      <xdr:row>64</xdr:row>
      <xdr:rowOff>19440</xdr:rowOff>
    </xdr:to>
    <xdr:sp>
      <xdr:nvSpPr>
        <xdr:cNvPr id="1341" name="TextBox 404"/>
        <xdr:cNvSpPr/>
      </xdr:nvSpPr>
      <xdr:spPr>
        <a:xfrm>
          <a:off x="0" y="1509768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4760</xdr:colOff>
      <xdr:row>62</xdr:row>
      <xdr:rowOff>28800</xdr:rowOff>
    </xdr:to>
    <xdr:sp>
      <xdr:nvSpPr>
        <xdr:cNvPr id="1342" name="TextBox 405"/>
        <xdr:cNvSpPr/>
      </xdr:nvSpPr>
      <xdr:spPr>
        <a:xfrm>
          <a:off x="0" y="146062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4760</xdr:colOff>
      <xdr:row>62</xdr:row>
      <xdr:rowOff>28800</xdr:rowOff>
    </xdr:to>
    <xdr:sp>
      <xdr:nvSpPr>
        <xdr:cNvPr id="1343" name="TextBox 406"/>
        <xdr:cNvSpPr/>
      </xdr:nvSpPr>
      <xdr:spPr>
        <a:xfrm>
          <a:off x="0" y="146062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4760</xdr:colOff>
      <xdr:row>62</xdr:row>
      <xdr:rowOff>28800</xdr:rowOff>
    </xdr:to>
    <xdr:sp>
      <xdr:nvSpPr>
        <xdr:cNvPr id="1344" name="TextBox 407"/>
        <xdr:cNvSpPr/>
      </xdr:nvSpPr>
      <xdr:spPr>
        <a:xfrm>
          <a:off x="0" y="14606280"/>
          <a:ext cx="194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760</xdr:colOff>
      <xdr:row>31</xdr:row>
      <xdr:rowOff>28800</xdr:rowOff>
    </xdr:to>
    <xdr:sp>
      <xdr:nvSpPr>
        <xdr:cNvPr id="1345" name="TextBox 408"/>
        <xdr:cNvSpPr/>
      </xdr:nvSpPr>
      <xdr:spPr>
        <a:xfrm>
          <a:off x="0" y="729432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760</xdr:colOff>
      <xdr:row>31</xdr:row>
      <xdr:rowOff>28800</xdr:rowOff>
    </xdr:to>
    <xdr:sp>
      <xdr:nvSpPr>
        <xdr:cNvPr id="1346" name="TextBox 409"/>
        <xdr:cNvSpPr/>
      </xdr:nvSpPr>
      <xdr:spPr>
        <a:xfrm>
          <a:off x="0" y="729432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760</xdr:colOff>
      <xdr:row>31</xdr:row>
      <xdr:rowOff>28800</xdr:rowOff>
    </xdr:to>
    <xdr:sp>
      <xdr:nvSpPr>
        <xdr:cNvPr id="1347" name="TextBox 410"/>
        <xdr:cNvSpPr/>
      </xdr:nvSpPr>
      <xdr:spPr>
        <a:xfrm>
          <a:off x="0" y="7294320"/>
          <a:ext cx="19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48" name="TextBox 41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49" name="TextBox 41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0" name="TextBox 41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1" name="TextBox 41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2" name="TextBox 41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3" name="TextBox 41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4" name="TextBox 41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5" name="TextBox 41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6" name="TextBox 41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7" name="TextBox 42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8" name="TextBox 42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59" name="TextBox 42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0" name="TextBox 42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1" name="TextBox 42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2" name="TextBox 42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3" name="TextBox 42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4" name="TextBox 42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5" name="TextBox 42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6" name="TextBox 42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7" name="TextBox 43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8" name="TextBox 43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69" name="TextBox 43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0" name="TextBox 43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1" name="TextBox 43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2" name="TextBox 43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3" name="TextBox 43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4" name="TextBox 43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5" name="TextBox 43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6" name="TextBox 43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7" name="TextBox 44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8" name="TextBox 44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79" name="TextBox 44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0" name="TextBox 44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1" name="TextBox 44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2" name="TextBox 44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3" name="TextBox 44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4" name="TextBox 44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5" name="TextBox 44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6" name="TextBox 44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7" name="TextBox 45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8" name="TextBox 45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89" name="TextBox 45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0" name="TextBox 45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1" name="TextBox 45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2" name="TextBox 45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3" name="TextBox 45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4" name="TextBox 45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5" name="TextBox 45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6" name="TextBox 45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7" name="TextBox 46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8" name="TextBox 46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399" name="TextBox 46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0" name="TextBox 46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1" name="TextBox 46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2" name="TextBox 46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3" name="TextBox 46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4" name="TextBox 46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5" name="TextBox 46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6" name="TextBox 46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7" name="TextBox 47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8" name="TextBox 47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09" name="TextBox 47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0" name="TextBox 47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1" name="TextBox 47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2" name="TextBox 47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3" name="TextBox 47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4" name="TextBox 47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5" name="TextBox 47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6" name="TextBox 47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7" name="TextBox 48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8" name="TextBox 48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19" name="TextBox 48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0" name="TextBox 48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1" name="TextBox 48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2" name="TextBox 48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3" name="TextBox 48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4" name="TextBox 48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5" name="TextBox 48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6" name="TextBox 48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7" name="TextBox 49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8" name="TextBox 49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29" name="TextBox 49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0" name="TextBox 49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1" name="TextBox 49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2" name="TextBox 49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3" name="TextBox 49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4" name="TextBox 49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5" name="TextBox 49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6" name="TextBox 49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7" name="TextBox 50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8" name="TextBox 501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39" name="TextBox 502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0" name="TextBox 503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1" name="TextBox 504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2" name="TextBox 505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3" name="TextBox 506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4" name="TextBox 507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5" name="TextBox 508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6" name="TextBox 509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94760</xdr:colOff>
      <xdr:row>551</xdr:row>
      <xdr:rowOff>38520</xdr:rowOff>
    </xdr:to>
    <xdr:sp>
      <xdr:nvSpPr>
        <xdr:cNvPr id="1447" name="TextBox 510"/>
        <xdr:cNvSpPr/>
      </xdr:nvSpPr>
      <xdr:spPr>
        <a:xfrm>
          <a:off x="0" y="13539276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8" name="TextBox 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9" name="TextBox 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0" name="TextBox 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1" name="TextBox 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2" name="TextBox 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3" name="TextBox 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4" name="TextBox 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5" name="TextBox 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6" name="TextBox 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7" name="TextBox 1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8" name="TextBox 1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9" name="TextBox 1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0" name="TextBox 1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1" name="TextBox 1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2" name="TextBox 1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3" name="TextBox 1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4" name="TextBox 1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5" name="TextBox 1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6" name="TextBox 1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7" name="TextBox 2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8" name="TextBox 2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9" name="TextBox 2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0" name="TextBox 2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1" name="TextBox 2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2" name="TextBox 2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3" name="TextBox 2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4" name="TextBox 2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5" name="TextBox 2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6" name="TextBox 2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7" name="TextBox 3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8" name="TextBox 3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9" name="TextBox 3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0" name="TextBox 3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1" name="TextBox 3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2" name="TextBox 3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3" name="TextBox 3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4" name="TextBox 3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5" name="TextBox 3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6" name="TextBox 3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7" name="TextBox 4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8" name="TextBox 4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9" name="TextBox 4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0" name="TextBox 4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1" name="TextBox 4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2" name="TextBox 4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3" name="TextBox 4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4" name="TextBox 4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5" name="TextBox 4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6" name="TextBox 4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7" name="TextBox 5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8" name="TextBox 5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9" name="TextBox 5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0" name="TextBox 5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1" name="TextBox 5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2" name="TextBox 5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3" name="TextBox 5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4" name="TextBox 5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5" name="TextBox 5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6" name="TextBox 5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7" name="TextBox 6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8" name="TextBox 6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9" name="TextBox 6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0" name="TextBox 6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1" name="TextBox 6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2" name="TextBox 6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3" name="TextBox 6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4" name="TextBox 6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5" name="TextBox 6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6" name="TextBox 6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7" name="TextBox 7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8" name="TextBox 7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9" name="TextBox 7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0" name="TextBox 7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1" name="TextBox 7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2" name="TextBox 7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3" name="TextBox 7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4" name="TextBox 7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5" name="TextBox 7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6" name="TextBox 7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7" name="TextBox 8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8" name="TextBox 8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9" name="TextBox 8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0" name="TextBox 8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1" name="TextBox 8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2" name="TextBox 8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3" name="TextBox 8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4" name="TextBox 8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5" name="TextBox 8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6" name="TextBox 8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7" name="TextBox 9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8" name="TextBox 9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9" name="TextBox 9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0" name="TextBox 9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1" name="TextBox 9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2" name="TextBox 9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3" name="TextBox 9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4" name="TextBox 9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5" name="TextBox 9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6" name="TextBox 9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7" name="TextBox 10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8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9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0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1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2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3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4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5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6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7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8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9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0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1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2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3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4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5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6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7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8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9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0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1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2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3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4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5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6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7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8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9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0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1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2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3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4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5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6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7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8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9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0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1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2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3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4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5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6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7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8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9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0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1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2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3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4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5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6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7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8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9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0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1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2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3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4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5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6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7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8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9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0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1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2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3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4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5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6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7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8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9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0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1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2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3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4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5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6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7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8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9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0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1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2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3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4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5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6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7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</xdr:row>
      <xdr:rowOff>0</xdr:rowOff>
    </xdr:from>
    <xdr:to>
      <xdr:col>10</xdr:col>
      <xdr:colOff>669240</xdr:colOff>
      <xdr:row>10</xdr:row>
      <xdr:rowOff>143280</xdr:rowOff>
    </xdr:to>
    <xdr:sp>
      <xdr:nvSpPr>
        <xdr:cNvPr id="1648" name="TextBox 101"/>
        <xdr:cNvSpPr/>
      </xdr:nvSpPr>
      <xdr:spPr>
        <a:xfrm>
          <a:off x="6749640" y="1609560"/>
          <a:ext cx="5753520" cy="113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7" topLeftCell="A135" activePane="bottomLeft" state="frozen"/>
      <selection pane="topLeft" activeCell="A1" activeCellId="0" sqref="A1"/>
      <selection pane="bottomLeft" activeCell="J124" activeCellId="0" sqref="J1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O1" s="6"/>
      <c r="P1" s="7"/>
    </row>
    <row r="2" s="10" customFormat="true" ht="18" hidden="true" customHeight="true" outlineLevel="0" collapsed="false">
      <c r="A2" s="8" t="s">
        <v>3</v>
      </c>
      <c r="B2" s="9" t="s">
        <v>4</v>
      </c>
      <c r="C2" s="8"/>
      <c r="O2" s="2"/>
      <c r="P2" s="3"/>
    </row>
    <row r="3" s="14" customFormat="true" ht="18" hidden="true" customHeight="true" outlineLevel="0" collapsed="false">
      <c r="A3" s="11" t="s">
        <v>5</v>
      </c>
      <c r="B3" s="11" t="s">
        <v>6</v>
      </c>
      <c r="C3" s="11"/>
      <c r="D3" s="12" t="s">
        <v>7</v>
      </c>
      <c r="E3" s="11"/>
      <c r="F3" s="11"/>
      <c r="G3" s="11"/>
      <c r="H3" s="11"/>
      <c r="I3" s="11"/>
      <c r="J3" s="11"/>
      <c r="K3" s="11"/>
      <c r="L3" s="13"/>
      <c r="M3" s="13"/>
      <c r="N3" s="12" t="s">
        <v>8</v>
      </c>
      <c r="O3" s="2"/>
      <c r="P3" s="3"/>
    </row>
    <row r="4" s="15" customFormat="true" ht="18" hidden="true" customHeight="true" outlineLevel="0" collapsed="false">
      <c r="A4" s="15" t="s">
        <v>9</v>
      </c>
      <c r="B4" s="16" t="s">
        <v>10</v>
      </c>
      <c r="D4" s="15" t="s">
        <v>11</v>
      </c>
      <c r="F4" s="17"/>
      <c r="G4" s="17"/>
      <c r="H4" s="17"/>
      <c r="I4" s="17"/>
      <c r="J4" s="17"/>
      <c r="K4" s="17"/>
      <c r="L4" s="13"/>
      <c r="M4" s="13"/>
      <c r="N4" s="18" t="s">
        <v>12</v>
      </c>
      <c r="O4" s="19"/>
      <c r="P4" s="20"/>
    </row>
    <row r="5" s="15" customFormat="true" ht="18" hidden="true" customHeight="true" outlineLevel="0" collapsed="false">
      <c r="A5" s="21" t="s">
        <v>13</v>
      </c>
      <c r="B5" s="15" t="s">
        <v>14</v>
      </c>
      <c r="D5" s="21" t="s">
        <v>15</v>
      </c>
      <c r="F5" s="17"/>
      <c r="G5" s="17"/>
      <c r="H5" s="17"/>
      <c r="I5" s="17"/>
      <c r="J5" s="17"/>
      <c r="K5" s="17"/>
      <c r="L5" s="17"/>
      <c r="M5" s="17"/>
      <c r="N5" s="18"/>
      <c r="O5" s="22" t="s">
        <v>16</v>
      </c>
      <c r="P5" s="20"/>
    </row>
    <row r="6" s="15" customFormat="true" ht="18" hidden="true" customHeight="true" outlineLevel="0" collapsed="false">
      <c r="A6" s="15" t="s">
        <v>17</v>
      </c>
      <c r="D6" s="15" t="s">
        <v>18</v>
      </c>
      <c r="F6" s="17"/>
      <c r="G6" s="17"/>
      <c r="H6" s="17"/>
      <c r="I6" s="17"/>
      <c r="J6" s="17"/>
      <c r="K6" s="17"/>
      <c r="L6" s="17"/>
      <c r="M6" s="17"/>
      <c r="N6" s="18" t="s">
        <v>19</v>
      </c>
      <c r="O6" s="19"/>
      <c r="P6" s="20"/>
    </row>
    <row r="7" s="15" customFormat="true" ht="18" hidden="true" customHeight="true" outlineLevel="0" collapsed="false">
      <c r="A7" s="21" t="s">
        <v>20</v>
      </c>
      <c r="D7" s="15" t="s">
        <v>21</v>
      </c>
      <c r="F7" s="17"/>
      <c r="G7" s="17"/>
      <c r="H7" s="17"/>
      <c r="I7" s="17"/>
      <c r="J7" s="17"/>
      <c r="K7" s="17"/>
      <c r="L7" s="17"/>
      <c r="M7" s="17"/>
      <c r="N7" s="18" t="s">
        <v>22</v>
      </c>
      <c r="O7" s="19"/>
      <c r="P7" s="20"/>
    </row>
    <row r="8" s="15" customFormat="true" ht="18" hidden="true" customHeight="true" outlineLevel="0" collapsed="false">
      <c r="D8" s="15" t="s">
        <v>23</v>
      </c>
      <c r="F8" s="17"/>
      <c r="G8" s="17"/>
      <c r="H8" s="17"/>
      <c r="I8" s="17"/>
      <c r="J8" s="17"/>
      <c r="K8" s="17"/>
      <c r="L8" s="17"/>
      <c r="M8" s="17"/>
      <c r="N8" s="18"/>
      <c r="O8" s="19"/>
      <c r="P8" s="20"/>
    </row>
    <row r="9" s="14" customFormat="true" ht="18" hidden="true" customHeight="true" outlineLevel="0" collapsed="false">
      <c r="B9" s="11" t="s">
        <v>24</v>
      </c>
      <c r="C9" s="11"/>
      <c r="D9" s="12" t="s">
        <v>25</v>
      </c>
      <c r="E9" s="23"/>
      <c r="F9" s="23"/>
      <c r="G9" s="23"/>
      <c r="H9" s="23"/>
      <c r="I9" s="23"/>
      <c r="J9" s="23"/>
      <c r="K9" s="23"/>
      <c r="L9" s="12"/>
      <c r="M9" s="12"/>
      <c r="N9" s="12" t="s">
        <v>26</v>
      </c>
      <c r="O9" s="19"/>
      <c r="P9" s="24"/>
      <c r="Q9" s="25"/>
      <c r="R9" s="25"/>
      <c r="S9" s="25"/>
    </row>
    <row r="10" s="14" customFormat="true" ht="18" hidden="true" customHeight="true" outlineLevel="0" collapsed="false">
      <c r="A10" s="15"/>
      <c r="B10" s="16" t="s">
        <v>10</v>
      </c>
      <c r="C10" s="15"/>
      <c r="D10" s="15" t="s">
        <v>11</v>
      </c>
      <c r="E10" s="15"/>
      <c r="F10" s="17"/>
      <c r="G10" s="17"/>
      <c r="H10" s="17"/>
      <c r="I10" s="17"/>
      <c r="J10" s="17"/>
      <c r="K10" s="17"/>
      <c r="L10" s="17"/>
      <c r="M10" s="17"/>
      <c r="N10" s="18" t="s">
        <v>12</v>
      </c>
      <c r="O10" s="2"/>
      <c r="P10" s="24"/>
      <c r="Q10" s="25"/>
      <c r="R10" s="25"/>
      <c r="S10" s="25"/>
    </row>
    <row r="11" s="14" customFormat="true" ht="18" hidden="true" customHeight="true" outlineLevel="0" collapsed="false">
      <c r="A11" s="15"/>
      <c r="B11" s="15" t="s">
        <v>27</v>
      </c>
      <c r="C11" s="15"/>
      <c r="D11" s="21" t="s">
        <v>15</v>
      </c>
      <c r="E11" s="15"/>
      <c r="F11" s="17"/>
      <c r="G11" s="17"/>
      <c r="H11" s="17"/>
      <c r="I11" s="17"/>
      <c r="J11" s="17"/>
      <c r="K11" s="17"/>
      <c r="L11" s="17"/>
      <c r="M11" s="17"/>
      <c r="N11" s="18"/>
      <c r="O11" s="2"/>
      <c r="P11" s="24"/>
      <c r="Q11" s="25"/>
      <c r="R11" s="25"/>
      <c r="S11" s="25"/>
    </row>
    <row r="12" customFormat="false" ht="18" hidden="true" customHeight="true" outlineLevel="0" collapsed="false">
      <c r="B12" s="15"/>
      <c r="C12" s="15"/>
      <c r="D12" s="15" t="s">
        <v>18</v>
      </c>
      <c r="E12" s="15"/>
      <c r="F12" s="17"/>
      <c r="G12" s="17"/>
      <c r="H12" s="17"/>
      <c r="I12" s="17"/>
      <c r="J12" s="17"/>
      <c r="K12" s="17"/>
      <c r="L12" s="17"/>
      <c r="M12" s="17"/>
      <c r="N12" s="18" t="s">
        <v>19</v>
      </c>
    </row>
    <row r="13" customFormat="false" ht="18" hidden="true" customHeight="true" outlineLevel="0" collapsed="false">
      <c r="B13" s="15"/>
      <c r="C13" s="15"/>
      <c r="D13" s="15" t="s">
        <v>21</v>
      </c>
      <c r="E13" s="15"/>
      <c r="F13" s="17"/>
      <c r="G13" s="17"/>
      <c r="H13" s="17"/>
      <c r="I13" s="17"/>
      <c r="J13" s="17"/>
      <c r="K13" s="17"/>
      <c r="L13" s="17"/>
      <c r="M13" s="17"/>
      <c r="N13" s="18" t="s">
        <v>22</v>
      </c>
    </row>
    <row r="14" customFormat="false" ht="18" hidden="true" customHeight="true" outlineLevel="0" collapsed="false">
      <c r="B14" s="15"/>
      <c r="C14" s="15"/>
      <c r="D14" s="15" t="s">
        <v>23</v>
      </c>
      <c r="E14" s="15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0.5" hidden="true" customHeight="true" outlineLevel="0" collapsed="false">
      <c r="B15" s="26"/>
      <c r="C15" s="26"/>
      <c r="D15" s="15"/>
      <c r="O15" s="27"/>
    </row>
    <row r="16" customFormat="false" ht="18" hidden="false" customHeight="true" outlineLevel="0" collapsed="false">
      <c r="A16" s="28" t="s">
        <v>28</v>
      </c>
      <c r="B16" s="29" t="s">
        <v>29</v>
      </c>
      <c r="C16" s="30" t="s">
        <v>30</v>
      </c>
      <c r="D16" s="30"/>
      <c r="E16" s="30"/>
      <c r="F16" s="30"/>
      <c r="G16" s="30" t="s">
        <v>31</v>
      </c>
      <c r="H16" s="30"/>
      <c r="I16" s="30"/>
      <c r="J16" s="30"/>
      <c r="K16" s="30" t="s">
        <v>32</v>
      </c>
      <c r="L16" s="30" t="s">
        <v>33</v>
      </c>
      <c r="M16" s="30"/>
      <c r="N16" s="31" t="s">
        <v>34</v>
      </c>
      <c r="P16" s="24"/>
      <c r="Q16" s="32"/>
    </row>
    <row r="17" customFormat="false" ht="18" hidden="false" customHeight="true" outlineLevel="0" collapsed="false">
      <c r="A17" s="33" t="s">
        <v>35</v>
      </c>
      <c r="B17" s="34" t="s">
        <v>36</v>
      </c>
      <c r="C17" s="35" t="s">
        <v>37</v>
      </c>
      <c r="D17" s="35" t="s">
        <v>38</v>
      </c>
      <c r="E17" s="35" t="s">
        <v>39</v>
      </c>
      <c r="F17" s="35" t="s">
        <v>40</v>
      </c>
      <c r="G17" s="35" t="s">
        <v>37</v>
      </c>
      <c r="H17" s="35" t="s">
        <v>38</v>
      </c>
      <c r="I17" s="35" t="s">
        <v>39</v>
      </c>
      <c r="J17" s="35" t="s">
        <v>40</v>
      </c>
      <c r="K17" s="30"/>
      <c r="L17" s="35" t="s">
        <v>41</v>
      </c>
      <c r="M17" s="35" t="s">
        <v>42</v>
      </c>
      <c r="N17" s="36" t="s">
        <v>43</v>
      </c>
      <c r="O17" s="37" t="s">
        <v>44</v>
      </c>
      <c r="P17" s="24"/>
      <c r="Q17" s="32"/>
      <c r="R17" s="25"/>
      <c r="S17" s="38"/>
    </row>
    <row r="18" s="47" customFormat="true" ht="18" hidden="false" customHeight="true" outlineLevel="0" collapsed="false">
      <c r="A18" s="39" t="s">
        <v>45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3"/>
      <c r="O18" s="44" t="s">
        <v>46</v>
      </c>
      <c r="P18" s="45"/>
      <c r="Q18" s="46" t="s">
        <v>47</v>
      </c>
      <c r="T18" s="48"/>
      <c r="U18" s="48"/>
    </row>
    <row r="19" s="23" customFormat="true" ht="18" hidden="false" customHeight="true" outlineLevel="0" collapsed="false">
      <c r="A19" s="49" t="s">
        <v>48</v>
      </c>
      <c r="B19" s="50" t="s">
        <v>49</v>
      </c>
      <c r="C19" s="50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3" t="s">
        <v>50</v>
      </c>
      <c r="O19" s="54" t="s">
        <v>51</v>
      </c>
      <c r="P19" s="24"/>
      <c r="Q19" s="55"/>
      <c r="R19" s="1"/>
      <c r="S19" s="1"/>
      <c r="T19" s="56"/>
      <c r="U19" s="56"/>
    </row>
    <row r="20" s="23" customFormat="true" ht="18" hidden="false" customHeight="true" outlineLevel="0" collapsed="false">
      <c r="A20" s="57" t="s">
        <v>52</v>
      </c>
      <c r="B20" s="58" t="s">
        <v>53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2"/>
      <c r="P20" s="60" t="s">
        <v>55</v>
      </c>
      <c r="Q20" s="61"/>
      <c r="R20" s="62"/>
      <c r="T20" s="56"/>
      <c r="U20" s="56"/>
    </row>
    <row r="21" s="23" customFormat="true" ht="18" hidden="false" customHeight="true" outlineLevel="0" collapsed="false">
      <c r="A21" s="57"/>
      <c r="B21" s="58" t="s">
        <v>56</v>
      </c>
      <c r="C21" s="50"/>
      <c r="D21" s="50"/>
      <c r="E21" s="50"/>
      <c r="F21" s="50"/>
      <c r="G21" s="50"/>
      <c r="H21" s="50"/>
      <c r="I21" s="50"/>
      <c r="J21" s="50"/>
      <c r="K21" s="50"/>
      <c r="L21" s="59"/>
      <c r="M21" s="59"/>
      <c r="N21" s="52"/>
      <c r="O21" s="2"/>
      <c r="P21" s="60" t="s">
        <v>57</v>
      </c>
      <c r="Q21" s="61"/>
      <c r="R21" s="62"/>
      <c r="T21" s="56"/>
      <c r="U21" s="56"/>
      <c r="AA21" s="63" t="s">
        <v>58</v>
      </c>
      <c r="AB21" s="64"/>
      <c r="AC21" s="64"/>
    </row>
    <row r="22" customFormat="false" ht="18" hidden="false" customHeight="true" outlineLevel="0" collapsed="false">
      <c r="A22" s="57"/>
      <c r="B22" s="65" t="s">
        <v>59</v>
      </c>
      <c r="C22" s="66" t="s">
        <v>60</v>
      </c>
      <c r="D22" s="67" t="s">
        <v>60</v>
      </c>
      <c r="E22" s="51" t="s">
        <v>60</v>
      </c>
      <c r="F22" s="51" t="n">
        <v>525</v>
      </c>
      <c r="G22" s="68"/>
      <c r="H22" s="51"/>
      <c r="I22" s="51"/>
      <c r="J22" s="51"/>
      <c r="K22" s="51"/>
      <c r="L22" s="69" t="n">
        <f aca="false">(62755/1000000)</f>
        <v>0.062755</v>
      </c>
      <c r="M22" s="70"/>
      <c r="N22" s="52"/>
      <c r="O22" s="71" t="s">
        <v>61</v>
      </c>
      <c r="P22" s="72" t="s">
        <v>62</v>
      </c>
      <c r="Q22" s="73" t="n">
        <v>1.638</v>
      </c>
      <c r="R22" s="74"/>
      <c r="S22" s="38"/>
      <c r="T22" s="38"/>
      <c r="U22" s="38"/>
      <c r="AA22" s="63" t="s">
        <v>63</v>
      </c>
      <c r="AB22" s="75"/>
      <c r="AC22" s="75"/>
    </row>
    <row r="23" customFormat="false" ht="18" hidden="false" customHeight="true" outlineLevel="0" collapsed="false">
      <c r="A23" s="76"/>
      <c r="B23" s="50" t="s">
        <v>64</v>
      </c>
      <c r="C23" s="50"/>
      <c r="D23" s="50"/>
      <c r="E23" s="50"/>
      <c r="F23" s="50"/>
      <c r="G23" s="25"/>
      <c r="H23" s="50"/>
      <c r="I23" s="50"/>
      <c r="J23" s="50"/>
      <c r="K23" s="50"/>
      <c r="L23" s="69"/>
      <c r="M23" s="59"/>
      <c r="N23" s="77"/>
      <c r="O23" s="78" t="s">
        <v>65</v>
      </c>
      <c r="P23" s="79" t="s">
        <v>66</v>
      </c>
      <c r="Q23" s="73" t="n">
        <v>1.638</v>
      </c>
      <c r="R23" s="80"/>
      <c r="S23" s="81"/>
      <c r="T23" s="81"/>
      <c r="U23" s="82" t="s">
        <v>67</v>
      </c>
      <c r="V23" s="75"/>
      <c r="W23" s="75"/>
      <c r="X23" s="83" t="s">
        <v>68</v>
      </c>
      <c r="Y23" s="75"/>
      <c r="Z23" s="75"/>
      <c r="AA23" s="63" t="s">
        <v>69</v>
      </c>
      <c r="AB23" s="75"/>
      <c r="AC23" s="75"/>
    </row>
    <row r="24" customFormat="false" ht="18" hidden="false" customHeight="true" outlineLevel="0" collapsed="false">
      <c r="A24" s="7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9"/>
      <c r="M24" s="59"/>
      <c r="N24" s="77"/>
      <c r="O24" s="84" t="s">
        <v>70</v>
      </c>
      <c r="P24" s="72" t="s">
        <v>71</v>
      </c>
      <c r="Q24" s="85" t="n">
        <v>1.323</v>
      </c>
      <c r="R24" s="74"/>
      <c r="S24" s="38"/>
      <c r="T24" s="38"/>
      <c r="U24" s="38"/>
      <c r="AA24" s="63" t="s">
        <v>72</v>
      </c>
      <c r="AB24" s="75"/>
      <c r="AC24" s="75"/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/>
      <c r="G25" s="88"/>
      <c r="H25" s="88"/>
      <c r="I25" s="88"/>
      <c r="J25" s="88"/>
      <c r="K25" s="88"/>
      <c r="L25" s="89"/>
      <c r="M25" s="89"/>
      <c r="N25" s="90"/>
      <c r="O25" s="84"/>
      <c r="P25" s="91" t="s">
        <v>73</v>
      </c>
      <c r="Q25" s="85"/>
      <c r="R25" s="92" t="s">
        <v>74</v>
      </c>
      <c r="S25" s="93" t="s">
        <v>75</v>
      </c>
      <c r="T25" s="38"/>
      <c r="U25" s="38"/>
      <c r="AA25" s="94"/>
      <c r="AB25" s="75"/>
      <c r="AC25" s="75"/>
    </row>
    <row r="26" customFormat="false" ht="18" hidden="false" customHeight="true" outlineLevel="0" collapsed="false">
      <c r="A26" s="49"/>
      <c r="B26" s="50" t="s">
        <v>76</v>
      </c>
      <c r="C26" s="50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3" t="s">
        <v>50</v>
      </c>
    </row>
    <row r="27" customFormat="false" ht="18" hidden="false" customHeight="true" outlineLevel="0" collapsed="false">
      <c r="A27" s="49"/>
      <c r="B27" s="58" t="s">
        <v>77</v>
      </c>
      <c r="C27" s="50"/>
      <c r="D27" s="51"/>
      <c r="E27" s="50"/>
      <c r="F27" s="51"/>
      <c r="G27" s="51"/>
      <c r="H27" s="51"/>
      <c r="I27" s="51"/>
      <c r="J27" s="51"/>
      <c r="K27" s="51"/>
      <c r="L27" s="52"/>
      <c r="M27" s="52"/>
      <c r="N27" s="59" t="s">
        <v>54</v>
      </c>
      <c r="P27" s="60" t="s">
        <v>78</v>
      </c>
      <c r="Q27" s="95"/>
      <c r="AA27" s="63" t="s">
        <v>58</v>
      </c>
      <c r="AB27" s="64"/>
      <c r="AC27" s="64"/>
    </row>
    <row r="28" customFormat="false" ht="18" hidden="false" customHeight="true" outlineLevel="0" collapsed="false">
      <c r="A28" s="49"/>
      <c r="B28" s="58" t="s">
        <v>79</v>
      </c>
      <c r="C28" s="50"/>
      <c r="D28" s="50"/>
      <c r="E28" s="50"/>
      <c r="F28" s="50"/>
      <c r="G28" s="50"/>
      <c r="H28" s="50"/>
      <c r="I28" s="50"/>
      <c r="J28" s="50"/>
      <c r="K28" s="50"/>
      <c r="L28" s="59"/>
      <c r="M28" s="59"/>
      <c r="N28" s="52"/>
      <c r="P28" s="60" t="s">
        <v>80</v>
      </c>
      <c r="Q28" s="95"/>
      <c r="AA28" s="63" t="s">
        <v>63</v>
      </c>
      <c r="AB28" s="75"/>
      <c r="AC28" s="75"/>
    </row>
    <row r="29" customFormat="false" ht="18" hidden="false" customHeight="true" outlineLevel="0" collapsed="false">
      <c r="A29" s="49"/>
      <c r="B29" s="65" t="s">
        <v>81</v>
      </c>
      <c r="C29" s="51" t="s">
        <v>60</v>
      </c>
      <c r="D29" s="51" t="s">
        <v>60</v>
      </c>
      <c r="E29" s="51" t="s">
        <v>60</v>
      </c>
      <c r="F29" s="96" t="n">
        <v>21000</v>
      </c>
      <c r="G29" s="96"/>
      <c r="H29" s="96"/>
      <c r="I29" s="96"/>
      <c r="J29" s="96"/>
      <c r="K29" s="96"/>
      <c r="L29" s="59" t="n">
        <f aca="false">(62755/1000000)</f>
        <v>0.062755</v>
      </c>
      <c r="M29" s="70"/>
      <c r="N29" s="52"/>
      <c r="O29" s="71" t="s">
        <v>61</v>
      </c>
      <c r="P29" s="60" t="s">
        <v>82</v>
      </c>
      <c r="Q29" s="95"/>
      <c r="AA29" s="63" t="s">
        <v>69</v>
      </c>
      <c r="AB29" s="75"/>
      <c r="AC29" s="75"/>
    </row>
    <row r="30" customFormat="false" ht="18" hidden="false" customHeight="true" outlineLevel="0" collapsed="false">
      <c r="A30" s="76"/>
      <c r="B30" s="50" t="s">
        <v>83</v>
      </c>
      <c r="C30" s="51"/>
      <c r="D30" s="51"/>
      <c r="E30" s="51"/>
      <c r="F30" s="96"/>
      <c r="G30" s="96"/>
      <c r="H30" s="96"/>
      <c r="I30" s="96"/>
      <c r="J30" s="96"/>
      <c r="K30" s="96"/>
      <c r="L30" s="59"/>
      <c r="M30" s="59"/>
      <c r="N30" s="77"/>
      <c r="O30" s="78" t="s">
        <v>65</v>
      </c>
      <c r="P30" s="97"/>
      <c r="Q30" s="75"/>
      <c r="R30" s="75"/>
      <c r="S30" s="75"/>
      <c r="T30" s="81"/>
      <c r="U30" s="82" t="s">
        <v>67</v>
      </c>
      <c r="V30" s="75"/>
      <c r="W30" s="75"/>
      <c r="X30" s="83" t="s">
        <v>68</v>
      </c>
      <c r="Y30" s="75"/>
      <c r="Z30" s="75"/>
      <c r="AA30" s="63" t="s">
        <v>72</v>
      </c>
      <c r="AB30" s="75"/>
      <c r="AC30" s="75"/>
    </row>
    <row r="31" customFormat="false" ht="18" hidden="false" customHeight="true" outlineLevel="0" collapsed="false">
      <c r="A31" s="76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9"/>
      <c r="M31" s="59"/>
      <c r="N31" s="98"/>
      <c r="O31" s="84" t="s">
        <v>70</v>
      </c>
      <c r="P31" s="93" t="s">
        <v>75</v>
      </c>
      <c r="Q31" s="99"/>
      <c r="T31" s="38"/>
      <c r="U31" s="38"/>
    </row>
    <row r="32" customFormat="false" ht="18" hidden="false" customHeight="true" outlineLevel="0" collapsed="false">
      <c r="A32" s="100"/>
      <c r="B32" s="87"/>
      <c r="C32" s="87"/>
      <c r="D32" s="87"/>
      <c r="E32" s="87"/>
      <c r="F32" s="88"/>
      <c r="G32" s="88"/>
      <c r="H32" s="88"/>
      <c r="I32" s="88"/>
      <c r="J32" s="88"/>
      <c r="K32" s="88"/>
      <c r="L32" s="89"/>
      <c r="M32" s="89"/>
      <c r="N32" s="101"/>
      <c r="O32" s="24"/>
      <c r="T32" s="38"/>
      <c r="U32" s="38"/>
    </row>
    <row r="33" customFormat="false" ht="18" hidden="false" customHeight="true" outlineLevel="0" collapsed="false">
      <c r="A33" s="39" t="s">
        <v>84</v>
      </c>
      <c r="B33" s="40" t="s">
        <v>85</v>
      </c>
      <c r="C33" s="40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53" t="s">
        <v>50</v>
      </c>
    </row>
    <row r="34" customFormat="false" ht="18" hidden="false" customHeight="true" outlineLevel="0" collapsed="false">
      <c r="A34" s="65" t="s">
        <v>86</v>
      </c>
      <c r="B34" s="58" t="s">
        <v>87</v>
      </c>
      <c r="C34" s="50"/>
      <c r="D34" s="51"/>
      <c r="E34" s="50"/>
      <c r="F34" s="51"/>
      <c r="G34" s="51"/>
      <c r="H34" s="51"/>
      <c r="I34" s="51"/>
      <c r="J34" s="51"/>
      <c r="K34" s="51"/>
      <c r="L34" s="52"/>
      <c r="M34" s="52"/>
      <c r="N34" s="59" t="s">
        <v>54</v>
      </c>
      <c r="O34" s="37" t="s">
        <v>88</v>
      </c>
    </row>
    <row r="35" customFormat="false" ht="18" hidden="false" customHeight="true" outlineLevel="0" collapsed="false">
      <c r="A35" s="49"/>
      <c r="B35" s="65" t="s">
        <v>89</v>
      </c>
      <c r="C35" s="51" t="s">
        <v>60</v>
      </c>
      <c r="D35" s="51" t="n">
        <v>5</v>
      </c>
      <c r="E35" s="51" t="s">
        <v>60</v>
      </c>
      <c r="F35" s="51" t="s">
        <v>60</v>
      </c>
      <c r="G35" s="51"/>
      <c r="H35" s="51"/>
      <c r="I35" s="51"/>
      <c r="J35" s="51"/>
      <c r="K35" s="51"/>
      <c r="L35" s="58" t="s">
        <v>90</v>
      </c>
      <c r="M35" s="50"/>
      <c r="N35" s="52"/>
      <c r="O35" s="37" t="s">
        <v>91</v>
      </c>
    </row>
    <row r="36" customFormat="false" ht="18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2"/>
      <c r="O36" s="37" t="s">
        <v>92</v>
      </c>
    </row>
    <row r="37" customFormat="false" ht="18" hidden="false" customHeight="true" outlineLevel="0" collapsed="false">
      <c r="A37" s="76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7"/>
      <c r="O37" s="37" t="s">
        <v>93</v>
      </c>
    </row>
    <row r="38" customFormat="false" ht="18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9"/>
      <c r="M38" s="89"/>
      <c r="N38" s="101"/>
    </row>
    <row r="39" customFormat="false" ht="18" hidden="false" customHeight="true" outlineLevel="0" collapsed="false">
      <c r="A39" s="102" t="s">
        <v>94</v>
      </c>
      <c r="B39" s="40" t="s">
        <v>9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53" t="s">
        <v>50</v>
      </c>
      <c r="O39" s="37" t="s">
        <v>96</v>
      </c>
      <c r="P39" s="24"/>
      <c r="T39" s="38"/>
      <c r="U39" s="38"/>
    </row>
    <row r="40" customFormat="false" ht="18" hidden="false" customHeight="true" outlineLevel="0" collapsed="false">
      <c r="A40" s="103" t="s">
        <v>52</v>
      </c>
      <c r="B40" s="58" t="s">
        <v>97</v>
      </c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9" t="s">
        <v>54</v>
      </c>
      <c r="O40" s="104" t="s">
        <v>98</v>
      </c>
      <c r="P40" s="24"/>
      <c r="T40" s="38"/>
      <c r="U40" s="38"/>
    </row>
    <row r="41" customFormat="false" ht="18" hidden="false" customHeight="true" outlineLevel="0" collapsed="false">
      <c r="A41" s="105"/>
      <c r="B41" s="58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106" t="s">
        <v>100</v>
      </c>
      <c r="M41" s="52"/>
      <c r="N41" s="52"/>
      <c r="O41" s="107" t="s">
        <v>101</v>
      </c>
      <c r="P41" s="24"/>
      <c r="T41" s="38"/>
      <c r="U41" s="38"/>
    </row>
    <row r="42" customFormat="false" ht="18" hidden="false" customHeight="true" outlineLevel="0" collapsed="false">
      <c r="A42" s="108"/>
      <c r="B42" s="65" t="s">
        <v>102</v>
      </c>
      <c r="C42" s="51" t="s">
        <v>60</v>
      </c>
      <c r="D42" s="51" t="s">
        <v>60</v>
      </c>
      <c r="E42" s="51" t="n">
        <v>100</v>
      </c>
      <c r="F42" s="51" t="s">
        <v>60</v>
      </c>
      <c r="G42" s="51"/>
      <c r="H42" s="51"/>
      <c r="I42" s="51"/>
      <c r="J42" s="51"/>
      <c r="K42" s="51"/>
      <c r="L42" s="59" t="n">
        <v>0.06</v>
      </c>
      <c r="M42" s="59"/>
      <c r="N42" s="50"/>
      <c r="O42" s="109" t="s">
        <v>103</v>
      </c>
      <c r="S42" s="110" t="s">
        <v>104</v>
      </c>
      <c r="T42" s="38"/>
      <c r="U42" s="38"/>
    </row>
    <row r="43" customFormat="false" ht="18" hidden="false" customHeight="true" outlineLevel="0" collapsed="false">
      <c r="A43" s="111"/>
      <c r="B43" s="50"/>
      <c r="C43" s="50"/>
      <c r="D43" s="112"/>
      <c r="E43" s="112"/>
      <c r="F43" s="112"/>
      <c r="G43" s="112"/>
      <c r="H43" s="112"/>
      <c r="I43" s="112"/>
      <c r="J43" s="112"/>
      <c r="K43" s="112"/>
      <c r="L43" s="59"/>
      <c r="M43" s="59"/>
      <c r="N43" s="50"/>
      <c r="O43" s="109" t="s">
        <v>105</v>
      </c>
      <c r="S43" s="110" t="s">
        <v>106</v>
      </c>
      <c r="T43" s="113"/>
      <c r="U43" s="38"/>
    </row>
    <row r="44" customFormat="false" ht="18" hidden="false" customHeight="true" outlineLevel="0" collapsed="false">
      <c r="A44" s="10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9"/>
      <c r="M44" s="59"/>
      <c r="N44" s="50"/>
      <c r="O44" s="109" t="s">
        <v>107</v>
      </c>
      <c r="T44" s="38"/>
      <c r="U44" s="82" t="s">
        <v>108</v>
      </c>
      <c r="V44" s="82" t="s">
        <v>67</v>
      </c>
      <c r="W44" s="75"/>
      <c r="X44" s="75"/>
      <c r="Y44" s="83" t="s">
        <v>68</v>
      </c>
      <c r="Z44" s="75"/>
      <c r="AA44" s="75"/>
      <c r="AB44" s="63" t="s">
        <v>58</v>
      </c>
      <c r="AC44" s="64"/>
      <c r="AD44" s="64"/>
    </row>
    <row r="45" customFormat="false" ht="18" hidden="false" customHeight="true" outlineLevel="0" collapsed="false">
      <c r="A45" s="108"/>
      <c r="B45" s="50"/>
      <c r="C45" s="50"/>
      <c r="D45" s="112"/>
      <c r="E45" s="112"/>
      <c r="F45" s="112"/>
      <c r="G45" s="112"/>
      <c r="H45" s="112"/>
      <c r="I45" s="112"/>
      <c r="J45" s="112"/>
      <c r="K45" s="112"/>
      <c r="L45" s="59"/>
      <c r="M45" s="59"/>
      <c r="N45" s="112"/>
      <c r="O45" s="114" t="s">
        <v>109</v>
      </c>
      <c r="T45" s="38"/>
      <c r="U45" s="115" t="s">
        <v>110</v>
      </c>
      <c r="V45" s="99"/>
      <c r="W45" s="99"/>
      <c r="X45" s="116"/>
      <c r="AB45" s="63" t="s">
        <v>63</v>
      </c>
      <c r="AC45" s="75"/>
      <c r="AD45" s="75"/>
    </row>
    <row r="46" customFormat="false" ht="18" hidden="false" customHeight="true" outlineLevel="0" collapsed="false">
      <c r="A46" s="107"/>
      <c r="B46" s="50" t="s">
        <v>111</v>
      </c>
      <c r="C46" s="50"/>
      <c r="D46" s="51"/>
      <c r="E46" s="51"/>
      <c r="F46" s="51"/>
      <c r="G46" s="51"/>
      <c r="H46" s="51"/>
      <c r="I46" s="51"/>
      <c r="J46" s="51"/>
      <c r="K46" s="51"/>
      <c r="L46" s="52"/>
      <c r="M46" s="52"/>
      <c r="N46" s="53" t="s">
        <v>50</v>
      </c>
      <c r="O46" s="109" t="s">
        <v>103</v>
      </c>
      <c r="T46" s="38"/>
      <c r="U46" s="38"/>
      <c r="AB46" s="63" t="s">
        <v>69</v>
      </c>
      <c r="AC46" s="75"/>
      <c r="AD46" s="75"/>
    </row>
    <row r="47" customFormat="false" ht="18" hidden="false" customHeight="true" outlineLevel="0" collapsed="false">
      <c r="A47" s="107"/>
      <c r="B47" s="58" t="s">
        <v>112</v>
      </c>
      <c r="C47" s="50"/>
      <c r="D47" s="50"/>
      <c r="E47" s="50"/>
      <c r="F47" s="50"/>
      <c r="G47" s="50"/>
      <c r="H47" s="50"/>
      <c r="I47" s="50"/>
      <c r="J47" s="50"/>
      <c r="K47" s="50"/>
      <c r="L47" s="52"/>
      <c r="M47" s="52"/>
      <c r="N47" s="59" t="s">
        <v>54</v>
      </c>
      <c r="O47" s="109" t="s">
        <v>105</v>
      </c>
      <c r="T47" s="38"/>
      <c r="U47" s="38"/>
      <c r="V47" s="38"/>
      <c r="AB47" s="63" t="s">
        <v>72</v>
      </c>
      <c r="AC47" s="75"/>
      <c r="AD47" s="75"/>
    </row>
    <row r="48" customFormat="false" ht="18" hidden="false" customHeight="true" outlineLevel="0" collapsed="false">
      <c r="A48" s="107"/>
      <c r="B48" s="58" t="s">
        <v>113</v>
      </c>
      <c r="C48" s="50"/>
      <c r="D48" s="50"/>
      <c r="E48" s="50"/>
      <c r="F48" s="50"/>
      <c r="G48" s="50"/>
      <c r="H48" s="50"/>
      <c r="I48" s="50"/>
      <c r="J48" s="50"/>
      <c r="K48" s="50"/>
      <c r="L48" s="52"/>
      <c r="M48" s="52"/>
      <c r="N48" s="52"/>
      <c r="O48" s="109"/>
      <c r="T48" s="38"/>
      <c r="U48" s="38"/>
      <c r="V48" s="38"/>
      <c r="AB48" s="94"/>
      <c r="AC48" s="75"/>
      <c r="AD48" s="75"/>
    </row>
    <row r="49" customFormat="false" ht="18" hidden="false" customHeight="true" outlineLevel="0" collapsed="false">
      <c r="A49" s="107"/>
      <c r="B49" s="58" t="s">
        <v>114</v>
      </c>
      <c r="C49" s="50"/>
      <c r="D49" s="50"/>
      <c r="E49" s="50"/>
      <c r="F49" s="50"/>
      <c r="G49" s="50"/>
      <c r="H49" s="50"/>
      <c r="I49" s="50"/>
      <c r="J49" s="50"/>
      <c r="K49" s="50"/>
      <c r="L49" s="106" t="s">
        <v>100</v>
      </c>
      <c r="M49" s="52"/>
      <c r="N49" s="50"/>
      <c r="O49" s="109" t="s">
        <v>115</v>
      </c>
      <c r="T49" s="38"/>
      <c r="U49" s="38"/>
    </row>
    <row r="50" customFormat="false" ht="18" hidden="false" customHeight="true" outlineLevel="0" collapsed="false">
      <c r="A50" s="111"/>
      <c r="B50" s="65" t="s">
        <v>116</v>
      </c>
      <c r="C50" s="51" t="s">
        <v>60</v>
      </c>
      <c r="D50" s="51" t="s">
        <v>60</v>
      </c>
      <c r="E50" s="51" t="n">
        <v>6</v>
      </c>
      <c r="F50" s="51" t="s">
        <v>60</v>
      </c>
      <c r="G50" s="51"/>
      <c r="H50" s="51"/>
      <c r="I50" s="51"/>
      <c r="J50" s="51"/>
      <c r="K50" s="51"/>
      <c r="L50" s="59" t="n">
        <f aca="false">(45600/1000000)</f>
        <v>0.0456</v>
      </c>
      <c r="M50" s="59"/>
      <c r="N50" s="50"/>
      <c r="O50" s="109" t="s">
        <v>117</v>
      </c>
      <c r="R50" s="60" t="s">
        <v>118</v>
      </c>
      <c r="S50" s="95"/>
      <c r="T50" s="113"/>
      <c r="U50" s="113"/>
      <c r="V50" s="95"/>
      <c r="W50" s="95"/>
      <c r="X50" s="95"/>
    </row>
    <row r="51" customFormat="false" ht="18" hidden="false" customHeight="true" outlineLevel="0" collapsed="false">
      <c r="A51" s="117"/>
      <c r="B51" s="50" t="s">
        <v>119</v>
      </c>
      <c r="C51" s="50"/>
      <c r="D51" s="50"/>
      <c r="E51" s="50"/>
      <c r="F51" s="118"/>
      <c r="G51" s="118"/>
      <c r="H51" s="118"/>
      <c r="I51" s="118"/>
      <c r="J51" s="118"/>
      <c r="K51" s="118"/>
      <c r="L51" s="59"/>
      <c r="M51" s="59"/>
      <c r="N51" s="50"/>
      <c r="O51" s="37" t="s">
        <v>120</v>
      </c>
      <c r="P51" s="72" t="s">
        <v>121</v>
      </c>
      <c r="R51" s="60" t="s">
        <v>122</v>
      </c>
      <c r="S51" s="95"/>
      <c r="T51" s="113"/>
      <c r="U51" s="113"/>
      <c r="V51" s="95"/>
      <c r="W51" s="95"/>
      <c r="X51" s="95"/>
    </row>
    <row r="52" customFormat="false" ht="18" hidden="false" customHeight="true" outlineLevel="0" collapsed="false">
      <c r="A52" s="11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9"/>
      <c r="M52" s="59"/>
      <c r="N52" s="50"/>
      <c r="O52" s="37" t="s">
        <v>123</v>
      </c>
      <c r="P52" s="72" t="s">
        <v>124</v>
      </c>
      <c r="T52" s="38"/>
      <c r="U52" s="38"/>
    </row>
    <row r="53" customFormat="false" ht="18" hidden="false" customHeight="true" outlineLevel="0" collapsed="false">
      <c r="A53" s="119"/>
      <c r="B53" s="50"/>
      <c r="C53" s="50"/>
      <c r="D53" s="50"/>
      <c r="E53" s="50"/>
      <c r="F53" s="118"/>
      <c r="G53" s="118"/>
      <c r="H53" s="118"/>
      <c r="I53" s="118"/>
      <c r="J53" s="118"/>
      <c r="K53" s="118"/>
      <c r="L53" s="59"/>
      <c r="M53" s="59"/>
      <c r="N53" s="50"/>
      <c r="O53" s="37" t="s">
        <v>125</v>
      </c>
      <c r="P53" s="72" t="s">
        <v>126</v>
      </c>
      <c r="T53" s="38"/>
      <c r="U53" s="38"/>
    </row>
    <row r="54" customFormat="false" ht="18" hidden="false" customHeight="true" outlineLevel="0" collapsed="false">
      <c r="A54" s="117"/>
      <c r="B54" s="50" t="s">
        <v>127</v>
      </c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3" t="s">
        <v>50</v>
      </c>
      <c r="O54" s="109" t="s">
        <v>128</v>
      </c>
      <c r="T54" s="38"/>
      <c r="U54" s="38"/>
    </row>
    <row r="55" customFormat="false" ht="18" hidden="false" customHeight="true" outlineLevel="0" collapsed="false">
      <c r="A55" s="117"/>
      <c r="B55" s="58" t="s">
        <v>129</v>
      </c>
      <c r="C55" s="50"/>
      <c r="D55" s="119"/>
      <c r="E55" s="119"/>
      <c r="F55" s="119"/>
      <c r="G55" s="119"/>
      <c r="H55" s="119"/>
      <c r="I55" s="119"/>
      <c r="J55" s="119"/>
      <c r="K55" s="119"/>
      <c r="L55" s="52"/>
      <c r="M55" s="52"/>
      <c r="N55" s="59" t="s">
        <v>54</v>
      </c>
      <c r="O55" s="109" t="s">
        <v>130</v>
      </c>
      <c r="T55" s="38"/>
      <c r="U55" s="38"/>
    </row>
    <row r="56" customFormat="false" ht="18" hidden="false" customHeight="true" outlineLevel="0" collapsed="false">
      <c r="A56" s="117"/>
      <c r="B56" s="58" t="s">
        <v>131</v>
      </c>
      <c r="C56" s="50"/>
      <c r="D56" s="119"/>
      <c r="E56" s="119"/>
      <c r="F56" s="119"/>
      <c r="G56" s="119"/>
      <c r="H56" s="119"/>
      <c r="I56" s="119"/>
      <c r="J56" s="119"/>
      <c r="K56" s="119"/>
      <c r="L56" s="52"/>
      <c r="M56" s="52"/>
      <c r="N56" s="52"/>
      <c r="O56" s="109"/>
      <c r="T56" s="38"/>
      <c r="U56" s="38"/>
    </row>
    <row r="57" customFormat="false" ht="18" hidden="false" customHeight="true" outlineLevel="0" collapsed="false">
      <c r="A57" s="117"/>
      <c r="B57" s="58" t="s">
        <v>132</v>
      </c>
      <c r="C57" s="50"/>
      <c r="D57" s="119"/>
      <c r="E57" s="119"/>
      <c r="F57" s="119"/>
      <c r="G57" s="119"/>
      <c r="H57" s="119"/>
      <c r="I57" s="119"/>
      <c r="J57" s="119"/>
      <c r="K57" s="119"/>
      <c r="L57" s="106" t="s">
        <v>100</v>
      </c>
      <c r="M57" s="52"/>
      <c r="N57" s="119"/>
      <c r="O57" s="109"/>
      <c r="T57" s="38"/>
      <c r="U57" s="38"/>
    </row>
    <row r="58" customFormat="false" ht="18" hidden="false" customHeight="true" outlineLevel="0" collapsed="false">
      <c r="A58" s="111"/>
      <c r="B58" s="65" t="s">
        <v>133</v>
      </c>
      <c r="C58" s="51" t="s">
        <v>60</v>
      </c>
      <c r="D58" s="51" t="s">
        <v>60</v>
      </c>
      <c r="E58" s="51" t="n">
        <v>500</v>
      </c>
      <c r="F58" s="51" t="s">
        <v>60</v>
      </c>
      <c r="G58" s="51"/>
      <c r="H58" s="51"/>
      <c r="I58" s="51"/>
      <c r="J58" s="51"/>
      <c r="K58" s="51"/>
      <c r="L58" s="59" t="n">
        <v>0.0178</v>
      </c>
      <c r="M58" s="70"/>
      <c r="N58" s="119"/>
      <c r="O58" s="109" t="s">
        <v>115</v>
      </c>
      <c r="T58" s="38"/>
      <c r="U58" s="38"/>
    </row>
    <row r="59" customFormat="false" ht="18" hidden="false" customHeight="true" outlineLevel="0" collapsed="false">
      <c r="A59" s="117"/>
      <c r="B59" s="50"/>
      <c r="C59" s="50"/>
      <c r="D59" s="119"/>
      <c r="E59" s="119"/>
      <c r="F59" s="118"/>
      <c r="G59" s="118"/>
      <c r="H59" s="118"/>
      <c r="I59" s="118"/>
      <c r="J59" s="118"/>
      <c r="K59" s="118"/>
      <c r="L59" s="59"/>
      <c r="M59" s="59"/>
      <c r="N59" s="119"/>
      <c r="O59" s="109" t="s">
        <v>134</v>
      </c>
      <c r="Q59" s="60" t="s">
        <v>135</v>
      </c>
      <c r="R59" s="95"/>
      <c r="S59" s="95"/>
      <c r="T59" s="38"/>
      <c r="U59" s="38"/>
    </row>
    <row r="60" customFormat="false" ht="18" hidden="false" customHeight="true" outlineLevel="0" collapsed="false">
      <c r="A60" s="117"/>
      <c r="B60" s="50"/>
      <c r="C60" s="50"/>
      <c r="D60" s="119"/>
      <c r="E60" s="119"/>
      <c r="F60" s="119"/>
      <c r="G60" s="119"/>
      <c r="H60" s="119"/>
      <c r="I60" s="119"/>
      <c r="J60" s="119"/>
      <c r="K60" s="119"/>
      <c r="L60" s="59"/>
      <c r="M60" s="59"/>
      <c r="N60" s="119"/>
      <c r="O60" s="37" t="s">
        <v>136</v>
      </c>
      <c r="T60" s="38"/>
      <c r="U60" s="38"/>
    </row>
    <row r="61" customFormat="false" ht="18" hidden="true" customHeight="true" outlineLevel="0" collapsed="false">
      <c r="A61" s="119"/>
      <c r="B61" s="50"/>
      <c r="C61" s="50"/>
      <c r="D61" s="119"/>
      <c r="E61" s="119"/>
      <c r="F61" s="118"/>
      <c r="G61" s="118"/>
      <c r="H61" s="118"/>
      <c r="I61" s="118"/>
      <c r="J61" s="118"/>
      <c r="K61" s="118"/>
      <c r="L61" s="59"/>
      <c r="M61" s="59"/>
      <c r="N61" s="119"/>
      <c r="O61" s="115" t="s">
        <v>137</v>
      </c>
      <c r="P61" s="120" t="s">
        <v>138</v>
      </c>
      <c r="Q61" s="121" t="s">
        <v>139</v>
      </c>
      <c r="R61" s="122"/>
      <c r="T61" s="38"/>
      <c r="U61" s="38"/>
    </row>
    <row r="62" customFormat="false" ht="18" hidden="true" customHeight="true" outlineLevel="0" collapsed="false">
      <c r="A62" s="119"/>
      <c r="B62" s="50"/>
      <c r="C62" s="50"/>
      <c r="D62" s="119"/>
      <c r="E62" s="119"/>
      <c r="F62" s="118"/>
      <c r="G62" s="118"/>
      <c r="H62" s="118"/>
      <c r="I62" s="118"/>
      <c r="J62" s="118"/>
      <c r="K62" s="118"/>
      <c r="L62" s="59"/>
      <c r="M62" s="59"/>
      <c r="N62" s="119"/>
      <c r="O62" s="99"/>
      <c r="P62" s="120"/>
      <c r="Q62" s="121"/>
      <c r="R62" s="122"/>
      <c r="T62" s="38"/>
      <c r="U62" s="38"/>
    </row>
    <row r="63" customFormat="false" ht="18" hidden="false" customHeight="true" outlineLevel="0" collapsed="false">
      <c r="A63" s="119"/>
      <c r="B63" s="50"/>
      <c r="C63" s="50"/>
      <c r="D63" s="119"/>
      <c r="E63" s="119"/>
      <c r="F63" s="118"/>
      <c r="G63" s="118"/>
      <c r="H63" s="118"/>
      <c r="I63" s="118"/>
      <c r="J63" s="118"/>
      <c r="K63" s="118"/>
      <c r="L63" s="59"/>
      <c r="M63" s="59"/>
      <c r="N63" s="119"/>
      <c r="O63" s="99"/>
      <c r="P63" s="120"/>
      <c r="Q63" s="121"/>
      <c r="R63" s="122"/>
      <c r="T63" s="38"/>
      <c r="U63" s="38"/>
    </row>
    <row r="64" customFormat="false" ht="18" hidden="false" customHeight="true" outlineLevel="0" collapsed="false">
      <c r="A64" s="123"/>
      <c r="B64" s="87"/>
      <c r="C64" s="87"/>
      <c r="D64" s="123"/>
      <c r="E64" s="123"/>
      <c r="F64" s="88"/>
      <c r="G64" s="88"/>
      <c r="H64" s="88"/>
      <c r="I64" s="88"/>
      <c r="J64" s="88"/>
      <c r="K64" s="88"/>
      <c r="L64" s="89"/>
      <c r="M64" s="89"/>
      <c r="N64" s="123"/>
      <c r="O64" s="99"/>
      <c r="P64" s="120"/>
      <c r="Q64" s="121"/>
      <c r="R64" s="122"/>
      <c r="T64" s="38"/>
      <c r="U64" s="38"/>
    </row>
    <row r="65" customFormat="false" ht="18" hidden="false" customHeight="true" outlineLevel="0" collapsed="false">
      <c r="A65" s="39" t="s">
        <v>140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2"/>
      <c r="M65" s="42"/>
      <c r="N65" s="43"/>
    </row>
    <row r="66" customFormat="false" ht="18" hidden="false" customHeight="true" outlineLevel="0" collapsed="false">
      <c r="A66" s="65" t="s">
        <v>141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8" hidden="false" customHeight="true" outlineLevel="0" collapsed="false">
      <c r="A67" s="49" t="s">
        <v>142</v>
      </c>
      <c r="B67" s="50" t="s">
        <v>143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9"/>
      <c r="N67" s="53" t="s">
        <v>50</v>
      </c>
    </row>
    <row r="68" customFormat="false" ht="18" hidden="false" customHeight="true" outlineLevel="0" collapsed="false">
      <c r="A68" s="49" t="s">
        <v>144</v>
      </c>
      <c r="B68" s="58" t="s">
        <v>145</v>
      </c>
      <c r="C68" s="50"/>
      <c r="D68" s="50"/>
      <c r="E68" s="50"/>
      <c r="F68" s="50"/>
      <c r="G68" s="50"/>
      <c r="H68" s="50"/>
      <c r="I68" s="50"/>
      <c r="J68" s="50"/>
      <c r="K68" s="50"/>
      <c r="L68" s="59"/>
      <c r="M68" s="59"/>
      <c r="N68" s="59" t="s">
        <v>146</v>
      </c>
    </row>
    <row r="69" customFormat="false" ht="18" hidden="false" customHeight="true" outlineLevel="0" collapsed="false">
      <c r="A69" s="51"/>
      <c r="B69" s="58" t="s">
        <v>147</v>
      </c>
      <c r="C69" s="50"/>
      <c r="D69" s="50"/>
      <c r="E69" s="50"/>
      <c r="F69" s="50"/>
      <c r="G69" s="50"/>
      <c r="H69" s="50"/>
      <c r="I69" s="50"/>
      <c r="J69" s="50"/>
      <c r="K69" s="50"/>
      <c r="L69" s="59"/>
      <c r="M69" s="59"/>
      <c r="N69" s="52"/>
    </row>
    <row r="70" customFormat="false" ht="18" hidden="false" customHeight="true" outlineLevel="0" collapsed="false">
      <c r="A70" s="51"/>
      <c r="B70" s="58" t="s">
        <v>148</v>
      </c>
      <c r="C70" s="50"/>
      <c r="D70" s="50"/>
      <c r="E70" s="50"/>
      <c r="F70" s="50"/>
      <c r="G70" s="50"/>
      <c r="H70" s="50"/>
      <c r="I70" s="50"/>
      <c r="J70" s="50"/>
      <c r="K70" s="50"/>
      <c r="L70" s="59"/>
      <c r="M70" s="59"/>
      <c r="N70" s="77"/>
      <c r="O70" s="2" t="s">
        <v>149</v>
      </c>
    </row>
    <row r="71" customFormat="false" ht="18" hidden="false" customHeight="true" outlineLevel="0" collapsed="false">
      <c r="A71" s="51"/>
      <c r="B71" s="58" t="s">
        <v>150</v>
      </c>
      <c r="C71" s="50"/>
      <c r="D71" s="50"/>
      <c r="E71" s="50"/>
      <c r="F71" s="50"/>
      <c r="G71" s="50"/>
      <c r="H71" s="50"/>
      <c r="I71" s="50"/>
      <c r="J71" s="50"/>
      <c r="K71" s="50"/>
      <c r="L71" s="59"/>
      <c r="M71" s="59"/>
      <c r="N71" s="98"/>
      <c r="O71" s="2" t="s">
        <v>151</v>
      </c>
    </row>
    <row r="72" customFormat="false" ht="18" hidden="false" customHeight="true" outlineLevel="0" collapsed="false">
      <c r="A72" s="51"/>
      <c r="B72" s="65" t="s">
        <v>152</v>
      </c>
      <c r="C72" s="49"/>
      <c r="D72" s="124" t="s">
        <v>153</v>
      </c>
      <c r="E72" s="50"/>
      <c r="F72" s="118"/>
      <c r="G72" s="118"/>
      <c r="H72" s="118"/>
      <c r="I72" s="118"/>
      <c r="J72" s="118"/>
      <c r="K72" s="118"/>
      <c r="L72" s="58" t="s">
        <v>154</v>
      </c>
      <c r="M72" s="50"/>
      <c r="N72" s="52"/>
      <c r="O72" s="37" t="s">
        <v>155</v>
      </c>
    </row>
    <row r="73" customFormat="false" ht="18" hidden="false" customHeight="true" outlineLevel="0" collapsed="false">
      <c r="A73" s="51"/>
      <c r="B73" s="58" t="s">
        <v>156</v>
      </c>
      <c r="C73" s="50"/>
      <c r="D73" s="50"/>
      <c r="E73" s="50"/>
      <c r="F73" s="118"/>
      <c r="G73" s="118"/>
      <c r="H73" s="118"/>
      <c r="I73" s="118"/>
      <c r="J73" s="118"/>
      <c r="K73" s="118"/>
      <c r="L73" s="50"/>
      <c r="M73" s="50"/>
      <c r="N73" s="50"/>
    </row>
    <row r="74" customFormat="false" ht="18" hidden="false" customHeight="true" outlineLevel="0" collapsed="false">
      <c r="A74" s="51"/>
      <c r="B74" s="51" t="s">
        <v>157</v>
      </c>
      <c r="C74" s="51"/>
      <c r="D74" s="50"/>
      <c r="E74" s="50"/>
      <c r="F74" s="118"/>
      <c r="G74" s="118"/>
      <c r="H74" s="118"/>
      <c r="I74" s="118"/>
      <c r="J74" s="118"/>
      <c r="K74" s="118"/>
      <c r="L74" s="50"/>
      <c r="M74" s="50"/>
      <c r="N74" s="50"/>
    </row>
    <row r="75" customFormat="false" ht="18" hidden="false" customHeight="true" outlineLevel="0" collapsed="false">
      <c r="A75" s="125"/>
      <c r="B75" s="87"/>
      <c r="C75" s="87"/>
      <c r="D75" s="87"/>
      <c r="E75" s="87"/>
      <c r="F75" s="88"/>
      <c r="G75" s="88"/>
      <c r="H75" s="88"/>
      <c r="I75" s="88"/>
      <c r="J75" s="88"/>
      <c r="K75" s="88"/>
      <c r="L75" s="87"/>
      <c r="M75" s="87"/>
      <c r="N75" s="87"/>
    </row>
    <row r="76" customFormat="false" ht="18" hidden="false" customHeight="true" outlineLevel="0" collapsed="false">
      <c r="A76" s="39" t="s">
        <v>158</v>
      </c>
      <c r="B76" s="126" t="s">
        <v>159</v>
      </c>
      <c r="C76" s="126"/>
      <c r="D76" s="41"/>
      <c r="E76" s="41"/>
      <c r="F76" s="41"/>
      <c r="G76" s="41"/>
      <c r="H76" s="41"/>
      <c r="I76" s="41"/>
      <c r="J76" s="41"/>
      <c r="K76" s="41"/>
      <c r="L76" s="42"/>
      <c r="M76" s="40"/>
      <c r="N76" s="53" t="s">
        <v>50</v>
      </c>
      <c r="O76" s="127" t="s">
        <v>160</v>
      </c>
    </row>
    <row r="77" customFormat="false" ht="18" hidden="false" customHeight="true" outlineLevel="0" collapsed="false">
      <c r="A77" s="65" t="s">
        <v>161</v>
      </c>
      <c r="B77" s="58" t="s">
        <v>162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9" t="s">
        <v>146</v>
      </c>
      <c r="O77" s="44" t="s">
        <v>163</v>
      </c>
    </row>
    <row r="78" customFormat="false" ht="18" hidden="false" customHeight="true" outlineLevel="0" collapsed="false">
      <c r="A78" s="50" t="s">
        <v>164</v>
      </c>
      <c r="B78" s="65" t="s">
        <v>165</v>
      </c>
      <c r="C78" s="66" t="s">
        <v>60</v>
      </c>
      <c r="D78" s="66" t="s">
        <v>60</v>
      </c>
      <c r="E78" s="66" t="s">
        <v>60</v>
      </c>
      <c r="F78" s="51" t="n">
        <v>2</v>
      </c>
      <c r="G78" s="51"/>
      <c r="H78" s="51"/>
      <c r="I78" s="51"/>
      <c r="J78" s="51"/>
      <c r="K78" s="51"/>
      <c r="L78" s="58" t="s">
        <v>90</v>
      </c>
      <c r="M78" s="59"/>
      <c r="N78" s="52"/>
      <c r="O78" s="58" t="s">
        <v>166</v>
      </c>
      <c r="P78" s="24"/>
      <c r="Q78" s="55"/>
      <c r="T78" s="38"/>
      <c r="U78" s="38"/>
    </row>
    <row r="79" customFormat="false" ht="18" hidden="false" customHeight="true" outlineLevel="0" collapsed="false">
      <c r="A79" s="58" t="s">
        <v>167</v>
      </c>
      <c r="B79" s="50" t="s">
        <v>168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Q79" s="128"/>
      <c r="T79" s="38"/>
      <c r="U79" s="38"/>
    </row>
    <row r="80" customFormat="false" ht="18" hidden="false" customHeight="true" outlineLevel="0" collapsed="false">
      <c r="A80" s="129" t="s">
        <v>169</v>
      </c>
      <c r="B80" s="40"/>
      <c r="C80" s="40"/>
      <c r="D80" s="41"/>
      <c r="E80" s="41"/>
      <c r="F80" s="41"/>
      <c r="G80" s="41"/>
      <c r="H80" s="41"/>
      <c r="I80" s="41"/>
      <c r="J80" s="41"/>
      <c r="K80" s="41"/>
      <c r="L80" s="42"/>
      <c r="M80" s="42"/>
      <c r="N80" s="43"/>
    </row>
    <row r="81" customFormat="false" ht="18" hidden="false" customHeight="true" outlineLevel="0" collapsed="false">
      <c r="A81" s="49" t="s">
        <v>170</v>
      </c>
      <c r="B81" s="50" t="s">
        <v>171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2"/>
      <c r="N81" s="53" t="s">
        <v>50</v>
      </c>
    </row>
    <row r="82" customFormat="false" ht="18" hidden="false" customHeight="true" outlineLevel="0" collapsed="false">
      <c r="A82" s="49" t="s">
        <v>172</v>
      </c>
      <c r="B82" s="58" t="s">
        <v>173</v>
      </c>
      <c r="C82" s="50"/>
      <c r="D82" s="51"/>
      <c r="E82" s="50"/>
      <c r="F82" s="51"/>
      <c r="G82" s="51"/>
      <c r="H82" s="51"/>
      <c r="I82" s="51"/>
      <c r="J82" s="51"/>
      <c r="K82" s="51"/>
      <c r="L82" s="52"/>
      <c r="M82" s="52"/>
      <c r="N82" s="59" t="s">
        <v>174</v>
      </c>
    </row>
    <row r="83" customFormat="false" ht="18" hidden="false" customHeight="true" outlineLevel="0" collapsed="false">
      <c r="A83" s="51"/>
      <c r="B83" s="65" t="s">
        <v>175</v>
      </c>
      <c r="C83" s="66" t="s">
        <v>60</v>
      </c>
      <c r="D83" s="66" t="s">
        <v>60</v>
      </c>
      <c r="E83" s="130" t="s">
        <v>176</v>
      </c>
      <c r="F83" s="66" t="s">
        <v>60</v>
      </c>
      <c r="G83" s="66"/>
      <c r="H83" s="66"/>
      <c r="I83" s="66"/>
      <c r="J83" s="66"/>
      <c r="K83" s="66"/>
      <c r="L83" s="58" t="s">
        <v>90</v>
      </c>
      <c r="M83" s="59"/>
      <c r="N83" s="98"/>
    </row>
    <row r="84" customFormat="false" ht="18" hidden="false" customHeight="true" outlineLevel="0" collapsed="false">
      <c r="A84" s="51"/>
      <c r="B84" s="50"/>
      <c r="C84" s="50"/>
      <c r="D84" s="50"/>
      <c r="E84" s="50"/>
      <c r="F84" s="118"/>
      <c r="G84" s="118"/>
      <c r="H84" s="118"/>
      <c r="I84" s="118"/>
      <c r="J84" s="118"/>
      <c r="K84" s="118"/>
      <c r="L84" s="50"/>
      <c r="M84" s="50"/>
      <c r="N84" s="87"/>
    </row>
    <row r="85" customFormat="false" ht="18" hidden="false" customHeight="true" outlineLevel="0" collapsed="false">
      <c r="A85" s="131" t="s">
        <v>177</v>
      </c>
      <c r="B85" s="40" t="s">
        <v>178</v>
      </c>
      <c r="C85" s="40"/>
      <c r="D85" s="41"/>
      <c r="E85" s="41"/>
      <c r="F85" s="41"/>
      <c r="G85" s="41"/>
      <c r="H85" s="41"/>
      <c r="I85" s="41"/>
      <c r="J85" s="41"/>
      <c r="K85" s="41"/>
      <c r="L85" s="42"/>
      <c r="M85" s="42"/>
      <c r="N85" s="53" t="s">
        <v>50</v>
      </c>
      <c r="O85" s="132" t="s">
        <v>179</v>
      </c>
      <c r="P85" s="22" t="s">
        <v>180</v>
      </c>
    </row>
    <row r="86" customFormat="false" ht="18" hidden="false" customHeight="true" outlineLevel="0" collapsed="false">
      <c r="A86" s="51"/>
      <c r="B86" s="58" t="s">
        <v>181</v>
      </c>
      <c r="C86" s="50"/>
      <c r="D86" s="51"/>
      <c r="E86" s="50"/>
      <c r="F86" s="51"/>
      <c r="G86" s="51"/>
      <c r="H86" s="51"/>
      <c r="I86" s="51"/>
      <c r="J86" s="51"/>
      <c r="K86" s="51"/>
      <c r="L86" s="52"/>
      <c r="M86" s="52"/>
      <c r="N86" s="59" t="s">
        <v>182</v>
      </c>
      <c r="P86" s="22" t="s">
        <v>183</v>
      </c>
    </row>
    <row r="87" customFormat="false" ht="18" hidden="false" customHeight="true" outlineLevel="0" collapsed="false">
      <c r="A87" s="51"/>
      <c r="B87" s="65" t="s">
        <v>184</v>
      </c>
      <c r="C87" s="66" t="s">
        <v>60</v>
      </c>
      <c r="D87" s="66" t="s">
        <v>60</v>
      </c>
      <c r="E87" s="66" t="s">
        <v>60</v>
      </c>
      <c r="F87" s="51" t="n">
        <v>2</v>
      </c>
      <c r="G87" s="68"/>
      <c r="H87" s="68"/>
      <c r="I87" s="68"/>
      <c r="J87" s="68"/>
      <c r="K87" s="68"/>
      <c r="L87" s="133" t="s">
        <v>154</v>
      </c>
      <c r="M87" s="59"/>
      <c r="N87" s="59" t="s">
        <v>174</v>
      </c>
      <c r="P87" s="22" t="s">
        <v>185</v>
      </c>
    </row>
    <row r="88" customFormat="false" ht="18" hidden="false" customHeight="true" outlineLevel="0" collapsed="false">
      <c r="A88" s="125"/>
      <c r="B88" s="87" t="s">
        <v>119</v>
      </c>
      <c r="C88" s="87"/>
      <c r="D88" s="87"/>
      <c r="E88" s="87"/>
      <c r="F88" s="88"/>
      <c r="G88" s="88"/>
      <c r="H88" s="88"/>
      <c r="I88" s="88"/>
      <c r="J88" s="88"/>
      <c r="K88" s="88"/>
      <c r="L88" s="87" t="s">
        <v>186</v>
      </c>
      <c r="M88" s="87"/>
      <c r="N88" s="87"/>
    </row>
    <row r="89" customFormat="false" ht="18" hidden="false" customHeight="true" outlineLevel="0" collapsed="false">
      <c r="A89" s="39" t="s">
        <v>187</v>
      </c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2"/>
      <c r="M89" s="42"/>
      <c r="N89" s="43"/>
    </row>
    <row r="90" customFormat="false" ht="18" hidden="false" customHeight="true" outlineLevel="0" collapsed="false">
      <c r="A90" s="49" t="s">
        <v>188</v>
      </c>
      <c r="B90" s="50" t="s">
        <v>189</v>
      </c>
      <c r="C90" s="50"/>
      <c r="D90" s="51"/>
      <c r="E90" s="51"/>
      <c r="F90" s="51"/>
      <c r="G90" s="51"/>
      <c r="H90" s="51"/>
      <c r="I90" s="51"/>
      <c r="J90" s="51"/>
      <c r="K90" s="51"/>
      <c r="L90" s="50"/>
      <c r="M90" s="52"/>
      <c r="N90" s="53" t="s">
        <v>50</v>
      </c>
    </row>
    <row r="91" customFormat="false" ht="18" hidden="false" customHeight="true" outlineLevel="0" collapsed="false">
      <c r="A91" s="49"/>
      <c r="B91" s="58" t="s">
        <v>190</v>
      </c>
      <c r="C91" s="50"/>
      <c r="D91" s="51"/>
      <c r="E91" s="50"/>
      <c r="F91" s="51"/>
      <c r="G91" s="51"/>
      <c r="H91" s="51"/>
      <c r="I91" s="51"/>
      <c r="J91" s="51"/>
      <c r="K91" s="51"/>
      <c r="L91" s="52"/>
      <c r="M91" s="52"/>
      <c r="N91" s="59" t="s">
        <v>174</v>
      </c>
    </row>
    <row r="92" customFormat="false" ht="18" hidden="false" customHeight="true" outlineLevel="0" collapsed="false">
      <c r="A92" s="51"/>
      <c r="B92" s="65" t="s">
        <v>191</v>
      </c>
      <c r="C92" s="66" t="s">
        <v>60</v>
      </c>
      <c r="D92" s="66" t="s">
        <v>60</v>
      </c>
      <c r="E92" s="66" t="s">
        <v>60</v>
      </c>
      <c r="F92" s="51" t="n">
        <v>1</v>
      </c>
      <c r="G92" s="51"/>
      <c r="H92" s="51"/>
      <c r="I92" s="51"/>
      <c r="J92" s="51"/>
      <c r="K92" s="51"/>
      <c r="L92" s="58" t="s">
        <v>90</v>
      </c>
      <c r="M92" s="59"/>
      <c r="N92" s="98"/>
    </row>
    <row r="93" customFormat="false" ht="18" hidden="false" customHeight="true" outlineLevel="0" collapsed="false">
      <c r="A93" s="51"/>
      <c r="B93" s="49"/>
      <c r="C93" s="66"/>
      <c r="D93" s="66"/>
      <c r="E93" s="66"/>
      <c r="F93" s="51"/>
      <c r="G93" s="51"/>
      <c r="H93" s="51"/>
      <c r="I93" s="51"/>
      <c r="J93" s="51"/>
      <c r="K93" s="51"/>
      <c r="L93" s="50"/>
      <c r="M93" s="59"/>
      <c r="N93" s="98"/>
    </row>
    <row r="94" customFormat="false" ht="18" hidden="false" customHeight="true" outlineLevel="0" collapsed="false">
      <c r="A94" s="125"/>
      <c r="B94" s="87"/>
      <c r="C94" s="87"/>
      <c r="D94" s="87"/>
      <c r="E94" s="87"/>
      <c r="F94" s="88"/>
      <c r="G94" s="88"/>
      <c r="H94" s="88"/>
      <c r="I94" s="88"/>
      <c r="J94" s="88"/>
      <c r="K94" s="88"/>
      <c r="L94" s="87"/>
      <c r="M94" s="87"/>
      <c r="N94" s="87"/>
    </row>
    <row r="95" customFormat="false" ht="18" hidden="false" customHeight="true" outlineLevel="0" collapsed="false">
      <c r="A95" s="49" t="s">
        <v>187</v>
      </c>
      <c r="B95" s="50" t="s">
        <v>192</v>
      </c>
      <c r="C95" s="50"/>
      <c r="D95" s="51"/>
      <c r="E95" s="51"/>
      <c r="F95" s="51"/>
      <c r="G95" s="51"/>
      <c r="H95" s="51"/>
      <c r="I95" s="51"/>
      <c r="J95" s="51"/>
      <c r="K95" s="51"/>
      <c r="L95" s="50"/>
      <c r="M95" s="50"/>
      <c r="N95" s="53" t="s">
        <v>50</v>
      </c>
      <c r="O95" s="37" t="s">
        <v>193</v>
      </c>
    </row>
    <row r="96" customFormat="false" ht="18" hidden="false" customHeight="true" outlineLevel="0" collapsed="false">
      <c r="A96" s="49"/>
      <c r="B96" s="65" t="s">
        <v>191</v>
      </c>
      <c r="C96" s="66" t="s">
        <v>60</v>
      </c>
      <c r="D96" s="66" t="s">
        <v>60</v>
      </c>
      <c r="E96" s="66" t="s">
        <v>60</v>
      </c>
      <c r="F96" s="51" t="n">
        <v>1</v>
      </c>
      <c r="G96" s="51"/>
      <c r="H96" s="51"/>
      <c r="I96" s="51"/>
      <c r="J96" s="51"/>
      <c r="K96" s="51"/>
      <c r="L96" s="58" t="s">
        <v>90</v>
      </c>
      <c r="M96" s="50"/>
      <c r="N96" s="59" t="s">
        <v>174</v>
      </c>
    </row>
    <row r="97" customFormat="false" ht="18" hidden="false" customHeight="true" outlineLevel="0" collapsed="false">
      <c r="A97" s="51"/>
      <c r="B97" s="50"/>
      <c r="C97" s="50"/>
      <c r="D97" s="50"/>
      <c r="E97" s="50"/>
      <c r="F97" s="118"/>
      <c r="G97" s="118"/>
      <c r="H97" s="118"/>
      <c r="I97" s="118"/>
      <c r="J97" s="118"/>
      <c r="K97" s="118"/>
      <c r="L97" s="50"/>
      <c r="M97" s="50"/>
      <c r="N97" s="50"/>
    </row>
    <row r="98" s="10" customFormat="true" ht="18" hidden="false" customHeight="true" outlineLevel="0" collapsed="false">
      <c r="A98" s="49"/>
      <c r="B98" s="50" t="s">
        <v>194</v>
      </c>
      <c r="C98" s="50"/>
      <c r="D98" s="49"/>
      <c r="E98" s="50"/>
      <c r="F98" s="50"/>
      <c r="G98" s="50"/>
      <c r="H98" s="50"/>
      <c r="I98" s="50"/>
      <c r="J98" s="50"/>
      <c r="K98" s="50"/>
      <c r="L98" s="66"/>
      <c r="M98" s="50"/>
      <c r="N98" s="53" t="s">
        <v>50</v>
      </c>
      <c r="O98" s="134" t="s">
        <v>195</v>
      </c>
      <c r="P98" s="135"/>
      <c r="Q98" s="136"/>
      <c r="R98" s="136"/>
      <c r="S98" s="136"/>
      <c r="T98" s="27"/>
      <c r="U98" s="136"/>
      <c r="V98" s="136"/>
      <c r="W98" s="136"/>
      <c r="X98" s="136"/>
      <c r="Y98" s="136"/>
      <c r="Z98" s="136"/>
      <c r="AA98" s="136"/>
      <c r="AB98" s="136"/>
    </row>
    <row r="99" s="10" customFormat="true" ht="18" hidden="false" customHeight="true" outlineLevel="0" collapsed="false">
      <c r="A99" s="137"/>
      <c r="B99" s="65" t="s">
        <v>196</v>
      </c>
      <c r="C99" s="66" t="s">
        <v>60</v>
      </c>
      <c r="D99" s="66" t="s">
        <v>60</v>
      </c>
      <c r="E99" s="66" t="s">
        <v>60</v>
      </c>
      <c r="F99" s="66" t="s">
        <v>60</v>
      </c>
      <c r="G99" s="66"/>
      <c r="H99" s="66"/>
      <c r="I99" s="66"/>
      <c r="J99" s="66"/>
      <c r="K99" s="66"/>
      <c r="L99" s="66" t="s">
        <v>60</v>
      </c>
      <c r="M99" s="138"/>
      <c r="N99" s="59" t="s">
        <v>174</v>
      </c>
      <c r="O99" s="134" t="s">
        <v>197</v>
      </c>
      <c r="P99" s="135"/>
      <c r="Q99" s="136"/>
      <c r="R99" s="136"/>
      <c r="S99" s="136"/>
      <c r="T99" s="27"/>
      <c r="U99" s="136"/>
      <c r="V99" s="136"/>
      <c r="W99" s="136"/>
      <c r="X99" s="136"/>
      <c r="Y99" s="136"/>
      <c r="Z99" s="136"/>
      <c r="AA99" s="136"/>
      <c r="AB99" s="136"/>
    </row>
    <row r="100" s="10" customFormat="true" ht="18" hidden="false" customHeight="true" outlineLevel="0" collapsed="false">
      <c r="A100" s="137"/>
      <c r="B100" s="50"/>
      <c r="C100" s="139"/>
      <c r="D100" s="50"/>
      <c r="E100" s="50"/>
      <c r="F100" s="50"/>
      <c r="G100" s="50"/>
      <c r="H100" s="50"/>
      <c r="I100" s="50"/>
      <c r="J100" s="50"/>
      <c r="K100" s="50"/>
      <c r="L100" s="59"/>
      <c r="M100" s="59"/>
      <c r="N100" s="52"/>
      <c r="O100" s="134" t="s">
        <v>198</v>
      </c>
      <c r="P100" s="135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</row>
    <row r="101" s="10" customFormat="true" ht="18" hidden="false" customHeight="true" outlineLevel="0" collapsed="false">
      <c r="A101" s="50"/>
      <c r="B101" s="50" t="s">
        <v>199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9"/>
      <c r="M101" s="59"/>
      <c r="N101" s="53" t="s">
        <v>50</v>
      </c>
      <c r="O101" s="140"/>
      <c r="P101" s="141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</row>
    <row r="102" s="10" customFormat="true" ht="18" hidden="false" customHeight="true" outlineLevel="0" collapsed="false">
      <c r="A102" s="142"/>
      <c r="B102" s="65" t="s">
        <v>200</v>
      </c>
      <c r="C102" s="66" t="s">
        <v>60</v>
      </c>
      <c r="D102" s="66" t="s">
        <v>60</v>
      </c>
      <c r="E102" s="51" t="n">
        <v>1</v>
      </c>
      <c r="F102" s="51" t="n">
        <v>1</v>
      </c>
      <c r="G102" s="51"/>
      <c r="H102" s="51"/>
      <c r="I102" s="51"/>
      <c r="J102" s="51"/>
      <c r="K102" s="51"/>
      <c r="L102" s="66" t="s">
        <v>60</v>
      </c>
      <c r="M102" s="59"/>
      <c r="N102" s="59" t="s">
        <v>174</v>
      </c>
      <c r="O102" s="143" t="s">
        <v>201</v>
      </c>
      <c r="P102" s="135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56" t="s">
        <v>202</v>
      </c>
    </row>
    <row r="103" s="10" customFormat="true" ht="18" hidden="false" customHeight="true" outlineLevel="0" collapsed="false">
      <c r="A103" s="50"/>
      <c r="B103" s="50"/>
      <c r="C103" s="139"/>
      <c r="D103" s="144"/>
      <c r="E103" s="144"/>
      <c r="F103" s="144"/>
      <c r="G103" s="144"/>
      <c r="H103" s="144"/>
      <c r="I103" s="144"/>
      <c r="J103" s="144"/>
      <c r="K103" s="144"/>
      <c r="L103" s="145"/>
      <c r="M103" s="145"/>
      <c r="N103" s="52"/>
      <c r="O103" s="146"/>
      <c r="P103" s="135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</row>
    <row r="104" s="10" customFormat="true" ht="18" hidden="false" customHeight="true" outlineLevel="0" collapsed="false">
      <c r="A104" s="49"/>
      <c r="B104" s="147" t="s">
        <v>203</v>
      </c>
      <c r="C104" s="147"/>
      <c r="D104" s="51"/>
      <c r="E104" s="51"/>
      <c r="F104" s="51"/>
      <c r="G104" s="51"/>
      <c r="H104" s="51"/>
      <c r="I104" s="51"/>
      <c r="J104" s="51"/>
      <c r="K104" s="51"/>
      <c r="L104" s="148"/>
      <c r="M104" s="148"/>
      <c r="N104" s="53" t="s">
        <v>50</v>
      </c>
      <c r="O104" s="149" t="s">
        <v>204</v>
      </c>
      <c r="P104" s="135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</row>
    <row r="105" s="10" customFormat="true" ht="18" hidden="false" customHeight="true" outlineLevel="0" collapsed="false">
      <c r="A105" s="150"/>
      <c r="B105" s="65" t="s">
        <v>205</v>
      </c>
      <c r="C105" s="66" t="s">
        <v>60</v>
      </c>
      <c r="D105" s="66" t="s">
        <v>60</v>
      </c>
      <c r="E105" s="51" t="n">
        <v>1</v>
      </c>
      <c r="F105" s="51" t="n">
        <v>1</v>
      </c>
      <c r="G105" s="51"/>
      <c r="H105" s="51"/>
      <c r="I105" s="51"/>
      <c r="J105" s="51"/>
      <c r="K105" s="51"/>
      <c r="L105" s="66" t="s">
        <v>60</v>
      </c>
      <c r="M105" s="148"/>
      <c r="N105" s="59" t="s">
        <v>206</v>
      </c>
      <c r="O105" s="151" t="s">
        <v>207</v>
      </c>
      <c r="P105" s="152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</row>
    <row r="106" s="10" customFormat="true" ht="18" hidden="false" customHeight="true" outlineLevel="0" collapsed="false">
      <c r="A106" s="87"/>
      <c r="B106" s="87"/>
      <c r="C106" s="153"/>
      <c r="D106" s="154"/>
      <c r="E106" s="154"/>
      <c r="F106" s="154"/>
      <c r="G106" s="154"/>
      <c r="H106" s="154"/>
      <c r="I106" s="154"/>
      <c r="J106" s="154"/>
      <c r="K106" s="154"/>
      <c r="L106" s="155"/>
      <c r="M106" s="155"/>
      <c r="N106" s="154"/>
      <c r="O106" s="156" t="s">
        <v>208</v>
      </c>
      <c r="P106" s="25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</row>
    <row r="107" customFormat="false" ht="18" hidden="false" customHeight="true" outlineLevel="0" collapsed="false">
      <c r="A107" s="39" t="s">
        <v>209</v>
      </c>
      <c r="B107" s="157" t="s">
        <v>210</v>
      </c>
      <c r="C107" s="40"/>
      <c r="D107" s="41"/>
      <c r="E107" s="41"/>
      <c r="F107" s="41"/>
      <c r="G107" s="41"/>
      <c r="H107" s="41"/>
      <c r="I107" s="41"/>
      <c r="J107" s="41"/>
      <c r="K107" s="41"/>
      <c r="L107" s="40"/>
      <c r="M107" s="40"/>
      <c r="N107" s="53" t="s">
        <v>50</v>
      </c>
    </row>
    <row r="108" customFormat="false" ht="18" hidden="false" customHeight="true" outlineLevel="0" collapsed="false">
      <c r="A108" s="51"/>
      <c r="B108" s="156" t="s">
        <v>211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158" t="s">
        <v>212</v>
      </c>
    </row>
    <row r="109" customFormat="false" ht="18" hidden="false" customHeight="true" outlineLevel="0" collapsed="false">
      <c r="A109" s="51"/>
      <c r="B109" s="65" t="s">
        <v>213</v>
      </c>
      <c r="C109" s="66" t="s">
        <v>60</v>
      </c>
      <c r="D109" s="66" t="s">
        <v>60</v>
      </c>
      <c r="E109" s="66" t="s">
        <v>60</v>
      </c>
      <c r="F109" s="51" t="n">
        <v>1</v>
      </c>
      <c r="G109" s="51"/>
      <c r="H109" s="51"/>
      <c r="I109" s="51"/>
      <c r="J109" s="51"/>
      <c r="K109" s="51"/>
      <c r="L109" s="58" t="s">
        <v>90</v>
      </c>
      <c r="M109" s="50"/>
      <c r="N109" s="119"/>
    </row>
    <row r="110" customFormat="false" ht="18" hidden="false" customHeight="true" outlineLevel="0" collapsed="false">
      <c r="A110" s="159"/>
      <c r="B110" s="87"/>
      <c r="C110" s="87"/>
      <c r="D110" s="87"/>
      <c r="E110" s="87"/>
      <c r="F110" s="88"/>
      <c r="G110" s="88"/>
      <c r="H110" s="88"/>
      <c r="I110" s="88"/>
      <c r="J110" s="88"/>
      <c r="K110" s="88"/>
      <c r="L110" s="87"/>
      <c r="M110" s="87"/>
      <c r="N110" s="87"/>
    </row>
    <row r="111" customFormat="false" ht="18" hidden="true" customHeight="true" outlineLevel="0" collapsed="false">
      <c r="A111" s="160" t="s">
        <v>214</v>
      </c>
      <c r="B111" s="161" t="s">
        <v>215</v>
      </c>
      <c r="C111" s="161"/>
      <c r="D111" s="162"/>
      <c r="E111" s="162"/>
      <c r="F111" s="162"/>
      <c r="G111" s="162"/>
      <c r="H111" s="162"/>
      <c r="I111" s="162"/>
      <c r="J111" s="162"/>
      <c r="K111" s="162"/>
      <c r="L111" s="163"/>
      <c r="M111" s="163"/>
      <c r="N111" s="77"/>
    </row>
    <row r="112" customFormat="false" ht="18" hidden="true" customHeight="true" outlineLevel="0" collapsed="false">
      <c r="A112" s="164" t="s">
        <v>216</v>
      </c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7"/>
      <c r="M112" s="167"/>
      <c r="N112" s="168"/>
    </row>
    <row r="113" customFormat="false" ht="18" hidden="true" customHeight="true" outlineLevel="0" collapsed="false">
      <c r="A113" s="169"/>
      <c r="B113" s="170"/>
      <c r="C113" s="170"/>
      <c r="D113" s="170"/>
      <c r="E113" s="170"/>
      <c r="F113" s="171"/>
      <c r="G113" s="171"/>
      <c r="H113" s="171"/>
      <c r="I113" s="171"/>
      <c r="J113" s="171"/>
      <c r="K113" s="171"/>
      <c r="L113" s="172"/>
      <c r="M113" s="172"/>
      <c r="N113" s="90"/>
    </row>
    <row r="114" customFormat="false" ht="18" hidden="false" customHeight="true" outlineLevel="0" collapsed="false">
      <c r="A114" s="39" t="s">
        <v>217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65" t="s">
        <v>218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98"/>
    </row>
    <row r="116" customFormat="false" ht="18" hidden="false" customHeight="true" outlineLevel="0" collapsed="false">
      <c r="A116" s="173" t="s">
        <v>219</v>
      </c>
      <c r="B116" s="50" t="s">
        <v>220</v>
      </c>
      <c r="C116" s="50"/>
      <c r="D116" s="51"/>
      <c r="E116" s="51"/>
      <c r="F116" s="51"/>
      <c r="G116" s="51"/>
      <c r="H116" s="51"/>
      <c r="I116" s="51"/>
      <c r="J116" s="51"/>
      <c r="K116" s="51"/>
      <c r="L116" s="59"/>
      <c r="M116" s="59"/>
      <c r="N116" s="59" t="s">
        <v>221</v>
      </c>
    </row>
    <row r="117" customFormat="false" ht="18" hidden="false" customHeight="true" outlineLevel="0" collapsed="false">
      <c r="A117" s="173" t="s">
        <v>222</v>
      </c>
      <c r="B117" s="58" t="s">
        <v>223</v>
      </c>
      <c r="C117" s="50"/>
      <c r="D117" s="50"/>
      <c r="E117" s="50"/>
      <c r="F117" s="118"/>
      <c r="G117" s="118"/>
      <c r="H117" s="118"/>
      <c r="I117" s="118"/>
      <c r="J117" s="118"/>
      <c r="K117" s="118"/>
      <c r="L117" s="59"/>
      <c r="M117" s="59"/>
      <c r="N117" s="66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59"/>
      <c r="N118" s="66"/>
    </row>
    <row r="119" customFormat="false" ht="18" hidden="false" customHeight="true" outlineLevel="0" collapsed="false">
      <c r="A119" s="51"/>
      <c r="B119" s="50"/>
      <c r="C119" s="50"/>
      <c r="D119" s="51"/>
      <c r="E119" s="51"/>
      <c r="F119" s="66"/>
      <c r="G119" s="66"/>
      <c r="H119" s="66"/>
      <c r="I119" s="66"/>
      <c r="J119" s="66"/>
      <c r="K119" s="66"/>
      <c r="L119" s="59"/>
      <c r="M119" s="59"/>
      <c r="N119" s="174"/>
      <c r="O119" s="37" t="s">
        <v>224</v>
      </c>
      <c r="Q119" s="46"/>
      <c r="T119" s="38"/>
      <c r="U119" s="38"/>
    </row>
    <row r="120" customFormat="false" ht="18" hidden="false" customHeight="true" outlineLevel="0" collapsed="false">
      <c r="A120" s="173"/>
      <c r="B120" s="50" t="s">
        <v>225</v>
      </c>
      <c r="C120" s="50"/>
      <c r="D120" s="51"/>
      <c r="E120" s="51"/>
      <c r="F120" s="51"/>
      <c r="G120" s="51"/>
      <c r="H120" s="51"/>
      <c r="I120" s="51"/>
      <c r="J120" s="51"/>
      <c r="K120" s="51"/>
      <c r="L120" s="145"/>
      <c r="M120" s="145"/>
      <c r="N120" s="59" t="s">
        <v>226</v>
      </c>
      <c r="O120" s="37" t="s">
        <v>224</v>
      </c>
      <c r="Q120" s="37" t="s">
        <v>227</v>
      </c>
    </row>
    <row r="121" customFormat="false" ht="18" hidden="false" customHeight="true" outlineLevel="0" collapsed="false">
      <c r="A121" s="173"/>
      <c r="B121" s="58" t="s">
        <v>228</v>
      </c>
      <c r="C121" s="50"/>
      <c r="D121" s="51"/>
      <c r="E121" s="50"/>
      <c r="F121" s="51"/>
      <c r="G121" s="51"/>
      <c r="H121" s="51"/>
      <c r="I121" s="51"/>
      <c r="J121" s="51"/>
      <c r="K121" s="51"/>
      <c r="L121" s="52"/>
      <c r="M121" s="52"/>
      <c r="N121" s="119"/>
      <c r="O121" s="37" t="s">
        <v>227</v>
      </c>
      <c r="Q121" s="37" t="s">
        <v>229</v>
      </c>
    </row>
    <row r="122" customFormat="false" ht="18" hidden="false" customHeight="true" outlineLevel="0" collapsed="false">
      <c r="A122" s="51"/>
      <c r="B122" s="65" t="s">
        <v>213</v>
      </c>
      <c r="C122" s="66" t="s">
        <v>60</v>
      </c>
      <c r="D122" s="66" t="s">
        <v>60</v>
      </c>
      <c r="E122" s="66" t="s">
        <v>60</v>
      </c>
      <c r="F122" s="51" t="n">
        <v>1</v>
      </c>
      <c r="G122" s="51"/>
      <c r="H122" s="51"/>
      <c r="I122" s="51"/>
      <c r="J122" s="51"/>
      <c r="K122" s="51"/>
      <c r="L122" s="66" t="s">
        <v>60</v>
      </c>
      <c r="M122" s="50"/>
      <c r="N122" s="119"/>
      <c r="O122" s="37" t="s">
        <v>229</v>
      </c>
      <c r="Q122" s="175" t="s">
        <v>230</v>
      </c>
    </row>
    <row r="123" customFormat="false" ht="18" hidden="false" customHeight="true" outlineLevel="0" collapsed="false">
      <c r="A123" s="51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9"/>
      <c r="M123" s="59"/>
      <c r="N123" s="119"/>
      <c r="O123" s="37" t="s">
        <v>224</v>
      </c>
      <c r="Q123" s="46"/>
      <c r="T123" s="38"/>
      <c r="U123" s="38"/>
    </row>
    <row r="124" customFormat="false" ht="18" hidden="false" customHeight="true" outlineLevel="0" collapsed="false">
      <c r="A124" s="49"/>
      <c r="B124" s="50" t="s">
        <v>231</v>
      </c>
      <c r="C124" s="50"/>
      <c r="D124" s="51"/>
      <c r="E124" s="51"/>
      <c r="F124" s="51"/>
      <c r="G124" s="51"/>
      <c r="H124" s="51"/>
      <c r="I124" s="51"/>
      <c r="J124" s="51"/>
      <c r="K124" s="51"/>
      <c r="L124" s="50"/>
      <c r="M124" s="50"/>
      <c r="N124" s="59" t="s">
        <v>221</v>
      </c>
      <c r="O124" s="37" t="s">
        <v>232</v>
      </c>
      <c r="Q124" s="176"/>
      <c r="T124" s="38"/>
      <c r="U124" s="38"/>
    </row>
    <row r="125" customFormat="false" ht="18" hidden="false" customHeight="true" outlineLevel="0" collapsed="false">
      <c r="A125" s="49"/>
      <c r="B125" s="58" t="s">
        <v>23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119"/>
      <c r="O125" s="24"/>
      <c r="Q125" s="176"/>
      <c r="T125" s="38"/>
      <c r="U125" s="38"/>
    </row>
    <row r="126" customFormat="false" ht="18" hidden="false" customHeight="true" outlineLevel="0" collapsed="false">
      <c r="A126" s="50"/>
      <c r="B126" s="65" t="s">
        <v>234</v>
      </c>
      <c r="C126" s="51" t="n">
        <v>1</v>
      </c>
      <c r="D126" s="51" t="n">
        <v>1</v>
      </c>
      <c r="E126" s="51" t="n">
        <v>1</v>
      </c>
      <c r="F126" s="51" t="n">
        <v>1</v>
      </c>
      <c r="G126" s="51"/>
      <c r="H126" s="51"/>
      <c r="I126" s="51"/>
      <c r="J126" s="51"/>
      <c r="K126" s="51"/>
      <c r="L126" s="66" t="s">
        <v>60</v>
      </c>
      <c r="M126" s="50"/>
      <c r="N126" s="119"/>
      <c r="O126" s="24"/>
      <c r="P126" s="20"/>
      <c r="T126" s="38"/>
      <c r="U126" s="38"/>
    </row>
    <row r="127" customFormat="false" ht="18" hidden="false" customHeight="true" outlineLevel="0" collapsed="false">
      <c r="A127" s="177"/>
      <c r="B127" s="87"/>
      <c r="C127" s="87"/>
      <c r="D127" s="125"/>
      <c r="E127" s="125"/>
      <c r="F127" s="125"/>
      <c r="G127" s="125"/>
      <c r="H127" s="125"/>
      <c r="I127" s="125"/>
      <c r="J127" s="125"/>
      <c r="K127" s="125"/>
      <c r="L127" s="87"/>
      <c r="M127" s="87"/>
      <c r="N127" s="178"/>
      <c r="T127" s="38"/>
      <c r="U127" s="38"/>
    </row>
    <row r="128" customFormat="false" ht="18" hidden="false" customHeight="true" outlineLevel="0" collapsed="false">
      <c r="A128" s="39" t="s">
        <v>235</v>
      </c>
      <c r="B128" s="40"/>
      <c r="C128" s="40"/>
      <c r="D128" s="41"/>
      <c r="E128" s="41"/>
      <c r="F128" s="41"/>
      <c r="G128" s="41"/>
      <c r="H128" s="41"/>
      <c r="I128" s="41"/>
      <c r="J128" s="41"/>
      <c r="K128" s="41"/>
      <c r="L128" s="42"/>
      <c r="M128" s="42"/>
      <c r="N128" s="43"/>
    </row>
    <row r="129" customFormat="false" ht="18" hidden="false" customHeight="true" outlineLevel="0" collapsed="false">
      <c r="A129" s="179" t="s">
        <v>236</v>
      </c>
      <c r="B129" s="50"/>
      <c r="C129" s="50"/>
      <c r="D129" s="51"/>
      <c r="E129" s="51"/>
      <c r="F129" s="51"/>
      <c r="G129" s="51"/>
      <c r="H129" s="51"/>
      <c r="I129" s="51"/>
      <c r="J129" s="51"/>
      <c r="K129" s="51"/>
      <c r="L129" s="59"/>
      <c r="M129" s="59"/>
      <c r="N129" s="98"/>
    </row>
    <row r="130" customFormat="false" ht="18" hidden="false" customHeight="true" outlineLevel="0" collapsed="false">
      <c r="A130" s="173" t="s">
        <v>237</v>
      </c>
      <c r="B130" s="50" t="s">
        <v>238</v>
      </c>
      <c r="C130" s="25"/>
      <c r="D130" s="51"/>
      <c r="E130" s="51"/>
      <c r="F130" s="51"/>
      <c r="G130" s="68"/>
      <c r="H130" s="51"/>
      <c r="I130" s="51"/>
      <c r="J130" s="51"/>
      <c r="K130" s="51"/>
      <c r="L130" s="69"/>
      <c r="M130" s="59"/>
      <c r="N130" s="59" t="s">
        <v>221</v>
      </c>
    </row>
    <row r="131" customFormat="false" ht="18" hidden="false" customHeight="true" outlineLevel="0" collapsed="false">
      <c r="A131" s="179" t="s">
        <v>239</v>
      </c>
      <c r="B131" s="58" t="s">
        <v>240</v>
      </c>
      <c r="C131" s="50"/>
      <c r="D131" s="50"/>
      <c r="E131" s="50"/>
      <c r="F131" s="118"/>
      <c r="G131" s="180"/>
      <c r="H131" s="51"/>
      <c r="I131" s="51"/>
      <c r="J131" s="51"/>
      <c r="K131" s="51"/>
      <c r="L131" s="69"/>
      <c r="M131" s="59"/>
      <c r="N131" s="98"/>
    </row>
    <row r="132" customFormat="false" ht="18" hidden="false" customHeight="true" outlineLevel="0" collapsed="false">
      <c r="A132" s="51"/>
      <c r="B132" s="65" t="s">
        <v>213</v>
      </c>
      <c r="C132" s="66" t="s">
        <v>60</v>
      </c>
      <c r="D132" s="66" t="s">
        <v>60</v>
      </c>
      <c r="E132" s="66" t="s">
        <v>60</v>
      </c>
      <c r="F132" s="51" t="n">
        <v>1</v>
      </c>
      <c r="G132" s="51"/>
      <c r="H132" s="51"/>
      <c r="I132" s="51"/>
      <c r="J132" s="51"/>
      <c r="K132" s="51"/>
      <c r="L132" s="66" t="s">
        <v>60</v>
      </c>
      <c r="M132" s="66"/>
      <c r="N132" s="66"/>
      <c r="T132" s="38"/>
      <c r="U132" s="38"/>
    </row>
    <row r="133" customFormat="false" ht="18" hidden="false" customHeight="true" outlineLevel="0" collapsed="false">
      <c r="A133" s="125"/>
      <c r="B133" s="87"/>
      <c r="C133" s="87"/>
      <c r="D133" s="87"/>
      <c r="E133" s="87"/>
      <c r="F133" s="88"/>
      <c r="G133" s="181"/>
      <c r="H133" s="181"/>
      <c r="I133" s="181"/>
      <c r="J133" s="181"/>
      <c r="K133" s="181"/>
      <c r="L133" s="182"/>
      <c r="M133" s="182"/>
      <c r="N133" s="183"/>
      <c r="T133" s="38"/>
      <c r="U133" s="38"/>
    </row>
    <row r="134" customFormat="false" ht="18" hidden="false" customHeight="true" outlineLevel="0" collapsed="false">
      <c r="A134" s="184" t="s">
        <v>241</v>
      </c>
      <c r="B134" s="40" t="s">
        <v>242</v>
      </c>
      <c r="C134" s="40"/>
      <c r="D134" s="41"/>
      <c r="E134" s="41"/>
      <c r="F134" s="41"/>
      <c r="G134" s="41"/>
      <c r="H134" s="41"/>
      <c r="I134" s="41"/>
      <c r="J134" s="41"/>
      <c r="K134" s="41"/>
      <c r="L134" s="185"/>
      <c r="M134" s="185"/>
      <c r="N134" s="59" t="s">
        <v>221</v>
      </c>
      <c r="T134" s="38"/>
      <c r="U134" s="38"/>
    </row>
    <row r="135" customFormat="false" ht="18" hidden="false" customHeight="true" outlineLevel="0" collapsed="false">
      <c r="A135" s="186" t="s">
        <v>243</v>
      </c>
      <c r="B135" s="58" t="s">
        <v>244</v>
      </c>
      <c r="C135" s="50"/>
      <c r="D135" s="50"/>
      <c r="E135" s="50"/>
      <c r="F135" s="118"/>
      <c r="G135" s="187"/>
      <c r="H135" s="187"/>
      <c r="I135" s="187"/>
      <c r="J135" s="187"/>
      <c r="K135" s="187"/>
      <c r="L135" s="188"/>
      <c r="M135" s="188"/>
      <c r="N135" s="98"/>
      <c r="T135" s="38"/>
      <c r="U135" s="38"/>
    </row>
    <row r="136" customFormat="false" ht="18" hidden="false" customHeight="true" outlineLevel="0" collapsed="false">
      <c r="A136" s="51"/>
      <c r="B136" s="65" t="s">
        <v>245</v>
      </c>
      <c r="C136" s="66" t="s">
        <v>60</v>
      </c>
      <c r="D136" s="66" t="s">
        <v>60</v>
      </c>
      <c r="E136" s="51" t="n">
        <v>2</v>
      </c>
      <c r="F136" s="51" t="n">
        <v>3</v>
      </c>
      <c r="G136" s="51"/>
      <c r="H136" s="51"/>
      <c r="I136" s="51"/>
      <c r="J136" s="51"/>
      <c r="K136" s="51"/>
      <c r="L136" s="66" t="s">
        <v>60</v>
      </c>
      <c r="M136" s="66"/>
      <c r="N136" s="66"/>
      <c r="T136" s="38"/>
      <c r="U136" s="38"/>
    </row>
    <row r="137" customFormat="false" ht="18" hidden="false" customHeight="true" outlineLevel="0" collapsed="false">
      <c r="A137" s="189"/>
      <c r="B137" s="87"/>
      <c r="C137" s="87"/>
      <c r="D137" s="125"/>
      <c r="E137" s="125"/>
      <c r="F137" s="183"/>
      <c r="G137" s="183"/>
      <c r="H137" s="183"/>
      <c r="I137" s="183"/>
      <c r="J137" s="183"/>
      <c r="K137" s="183"/>
      <c r="L137" s="183"/>
      <c r="M137" s="183"/>
      <c r="N137" s="183"/>
      <c r="T137" s="38"/>
      <c r="U137" s="38"/>
    </row>
    <row r="138" customFormat="false" ht="18" hidden="false" customHeight="true" outlineLevel="0" collapsed="false">
      <c r="A138" s="184" t="s">
        <v>246</v>
      </c>
      <c r="B138" s="40" t="s">
        <v>247</v>
      </c>
      <c r="C138" s="40"/>
      <c r="D138" s="41"/>
      <c r="E138" s="41"/>
      <c r="F138" s="41"/>
      <c r="G138" s="41"/>
      <c r="H138" s="41"/>
      <c r="I138" s="41"/>
      <c r="J138" s="41"/>
      <c r="K138" s="41"/>
      <c r="L138" s="185"/>
      <c r="M138" s="185"/>
      <c r="N138" s="59" t="s">
        <v>221</v>
      </c>
      <c r="T138" s="38"/>
      <c r="U138" s="38"/>
    </row>
    <row r="139" customFormat="false" ht="18" hidden="false" customHeight="true" outlineLevel="0" collapsed="false">
      <c r="A139" s="186" t="s">
        <v>248</v>
      </c>
      <c r="B139" s="58" t="s">
        <v>249</v>
      </c>
      <c r="C139" s="50"/>
      <c r="D139" s="51"/>
      <c r="E139" s="51"/>
      <c r="F139" s="66"/>
      <c r="G139" s="66"/>
      <c r="H139" s="66"/>
      <c r="I139" s="66"/>
      <c r="J139" s="66"/>
      <c r="K139" s="66"/>
      <c r="L139" s="66"/>
      <c r="M139" s="66"/>
      <c r="N139" s="66"/>
      <c r="T139" s="38"/>
      <c r="U139" s="38"/>
    </row>
    <row r="140" customFormat="false" ht="18" hidden="false" customHeight="true" outlineLevel="0" collapsed="false">
      <c r="A140" s="190" t="s">
        <v>250</v>
      </c>
      <c r="B140" s="65" t="s">
        <v>213</v>
      </c>
      <c r="C140" s="66" t="s">
        <v>60</v>
      </c>
      <c r="D140" s="66" t="s">
        <v>60</v>
      </c>
      <c r="E140" s="51" t="n">
        <v>1</v>
      </c>
      <c r="F140" s="51" t="s">
        <v>60</v>
      </c>
      <c r="G140" s="51"/>
      <c r="H140" s="51"/>
      <c r="I140" s="51"/>
      <c r="J140" s="51"/>
      <c r="K140" s="51"/>
      <c r="L140" s="66" t="s">
        <v>60</v>
      </c>
      <c r="M140" s="66"/>
      <c r="N140" s="66"/>
      <c r="T140" s="38"/>
      <c r="U140" s="38"/>
    </row>
    <row r="141" customFormat="false" ht="18" hidden="false" customHeight="true" outlineLevel="0" collapsed="false">
      <c r="A141" s="190"/>
      <c r="B141" s="50"/>
      <c r="C141" s="50"/>
      <c r="D141" s="51"/>
      <c r="E141" s="51"/>
      <c r="F141" s="66"/>
      <c r="G141" s="66"/>
      <c r="H141" s="66"/>
      <c r="I141" s="66"/>
      <c r="J141" s="66"/>
      <c r="K141" s="66"/>
      <c r="L141" s="66"/>
      <c r="M141" s="66"/>
      <c r="N141" s="66"/>
      <c r="T141" s="38"/>
      <c r="U141" s="38"/>
    </row>
    <row r="142" customFormat="false" ht="18" hidden="false" customHeight="true" outlineLevel="0" collapsed="false">
      <c r="A142" s="190"/>
      <c r="B142" s="50" t="s">
        <v>251</v>
      </c>
      <c r="C142" s="50"/>
      <c r="D142" s="51"/>
      <c r="E142" s="51"/>
      <c r="F142" s="51"/>
      <c r="G142" s="51"/>
      <c r="H142" s="51"/>
      <c r="I142" s="51"/>
      <c r="J142" s="51"/>
      <c r="K142" s="51"/>
      <c r="L142" s="66"/>
      <c r="M142" s="66"/>
      <c r="N142" s="59" t="s">
        <v>221</v>
      </c>
      <c r="T142" s="38"/>
      <c r="U142" s="38"/>
    </row>
    <row r="143" customFormat="false" ht="18" hidden="false" customHeight="true" outlineLevel="0" collapsed="false">
      <c r="A143" s="190"/>
      <c r="B143" s="65" t="s">
        <v>252</v>
      </c>
      <c r="C143" s="66" t="s">
        <v>60</v>
      </c>
      <c r="D143" s="66" t="s">
        <v>60</v>
      </c>
      <c r="E143" s="51" t="n">
        <v>1</v>
      </c>
      <c r="F143" s="51" t="s">
        <v>60</v>
      </c>
      <c r="G143" s="51"/>
      <c r="H143" s="51"/>
      <c r="I143" s="51"/>
      <c r="J143" s="51"/>
      <c r="K143" s="51"/>
      <c r="L143" s="66" t="s">
        <v>60</v>
      </c>
      <c r="M143" s="50"/>
      <c r="N143" s="59"/>
      <c r="T143" s="38"/>
      <c r="U143" s="38"/>
    </row>
    <row r="144" customFormat="false" ht="18" hidden="false" customHeight="true" outlineLevel="0" collapsed="false">
      <c r="A144" s="190"/>
      <c r="B144" s="50" t="s">
        <v>253</v>
      </c>
      <c r="C144" s="50"/>
      <c r="D144" s="51"/>
      <c r="E144" s="51"/>
      <c r="F144" s="51"/>
      <c r="G144" s="51"/>
      <c r="H144" s="51"/>
      <c r="I144" s="51"/>
      <c r="J144" s="51"/>
      <c r="K144" s="51"/>
      <c r="L144" s="50"/>
      <c r="M144" s="50"/>
      <c r="N144" s="59"/>
      <c r="T144" s="38"/>
      <c r="U144" s="38"/>
    </row>
    <row r="145" customFormat="false" ht="18" hidden="false" customHeight="true" outlineLevel="0" collapsed="false">
      <c r="A145" s="190"/>
      <c r="B145" s="50" t="s">
        <v>254</v>
      </c>
      <c r="C145" s="50"/>
      <c r="D145" s="51"/>
      <c r="E145" s="51"/>
      <c r="F145" s="51"/>
      <c r="G145" s="51"/>
      <c r="H145" s="51"/>
      <c r="I145" s="51"/>
      <c r="J145" s="51"/>
      <c r="K145" s="51"/>
      <c r="L145" s="66"/>
      <c r="M145" s="66"/>
      <c r="N145" s="59" t="s">
        <v>221</v>
      </c>
      <c r="T145" s="38"/>
      <c r="U145" s="38"/>
    </row>
    <row r="146" customFormat="false" ht="18" hidden="false" customHeight="true" outlineLevel="0" collapsed="false">
      <c r="A146" s="190"/>
      <c r="B146" s="65" t="s">
        <v>255</v>
      </c>
      <c r="C146" s="66" t="s">
        <v>60</v>
      </c>
      <c r="D146" s="66" t="s">
        <v>60</v>
      </c>
      <c r="E146" s="66" t="s">
        <v>60</v>
      </c>
      <c r="F146" s="191" t="n">
        <v>1</v>
      </c>
      <c r="G146" s="191"/>
      <c r="H146" s="191"/>
      <c r="I146" s="191"/>
      <c r="J146" s="191"/>
      <c r="K146" s="191"/>
      <c r="L146" s="192" t="n">
        <v>0.2</v>
      </c>
      <c r="M146" s="50"/>
      <c r="N146" s="59"/>
      <c r="T146" s="38"/>
      <c r="U146" s="38"/>
    </row>
    <row r="147" customFormat="false" ht="18" hidden="false" customHeight="true" outlineLevel="0" collapsed="false">
      <c r="A147" s="190"/>
      <c r="B147" s="193"/>
      <c r="C147" s="50"/>
      <c r="D147" s="51"/>
      <c r="E147" s="51"/>
      <c r="F147" s="51"/>
      <c r="G147" s="51"/>
      <c r="H147" s="51"/>
      <c r="I147" s="51"/>
      <c r="J147" s="51"/>
      <c r="K147" s="51"/>
      <c r="L147" s="192"/>
      <c r="M147" s="192"/>
      <c r="N147" s="89"/>
      <c r="T147" s="38"/>
      <c r="U147" s="38"/>
    </row>
    <row r="148" customFormat="false" ht="18" hidden="false" customHeight="true" outlineLevel="0" collapsed="false">
      <c r="A148" s="39" t="s">
        <v>256</v>
      </c>
      <c r="B148" s="40" t="s">
        <v>257</v>
      </c>
      <c r="C148" s="40"/>
      <c r="D148" s="41"/>
      <c r="E148" s="41"/>
      <c r="F148" s="41"/>
      <c r="G148" s="41"/>
      <c r="H148" s="41"/>
      <c r="I148" s="41"/>
      <c r="J148" s="41"/>
      <c r="K148" s="41"/>
      <c r="L148" s="42"/>
      <c r="M148" s="42"/>
      <c r="N148" s="53" t="s">
        <v>258</v>
      </c>
      <c r="O148" s="84" t="s">
        <v>70</v>
      </c>
      <c r="P148" s="194" t="s">
        <v>259</v>
      </c>
      <c r="T148" s="38"/>
      <c r="U148" s="38"/>
    </row>
    <row r="149" customFormat="false" ht="18" hidden="false" customHeight="true" outlineLevel="0" collapsed="false">
      <c r="A149" s="65" t="s">
        <v>260</v>
      </c>
      <c r="B149" s="65" t="s">
        <v>261</v>
      </c>
      <c r="C149" s="51" t="n">
        <v>3</v>
      </c>
      <c r="D149" s="51" t="n">
        <v>3</v>
      </c>
      <c r="E149" s="51" t="n">
        <v>3</v>
      </c>
      <c r="F149" s="51" t="n">
        <v>4</v>
      </c>
      <c r="G149" s="51"/>
      <c r="H149" s="51"/>
      <c r="I149" s="51"/>
      <c r="J149" s="51"/>
      <c r="K149" s="51"/>
      <c r="L149" s="59" t="n">
        <v>0.13</v>
      </c>
      <c r="M149" s="59"/>
      <c r="N149" s="158" t="s">
        <v>262</v>
      </c>
      <c r="O149" s="195"/>
      <c r="P149" s="196"/>
      <c r="T149" s="38"/>
      <c r="U149" s="38"/>
    </row>
    <row r="150" customFormat="false" ht="18" hidden="false" customHeight="true" outlineLevel="0" collapsed="false">
      <c r="A150" s="87"/>
      <c r="B150" s="87"/>
      <c r="C150" s="125"/>
      <c r="D150" s="125"/>
      <c r="E150" s="125"/>
      <c r="F150" s="125"/>
      <c r="G150" s="125"/>
      <c r="H150" s="125"/>
      <c r="I150" s="125"/>
      <c r="J150" s="125"/>
      <c r="K150" s="125"/>
      <c r="L150" s="89"/>
      <c r="M150" s="89"/>
      <c r="N150" s="155"/>
      <c r="O150" s="84"/>
      <c r="P150" s="194"/>
      <c r="T150" s="38"/>
      <c r="U150" s="38"/>
    </row>
    <row r="151" customFormat="false" ht="18" hidden="false" customHeight="true" outlineLevel="0" collapsed="false">
      <c r="A151" s="49" t="s">
        <v>256</v>
      </c>
      <c r="B151" s="50" t="s">
        <v>263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9"/>
      <c r="M151" s="59"/>
      <c r="N151" s="53" t="s">
        <v>264</v>
      </c>
      <c r="O151" s="22" t="s">
        <v>265</v>
      </c>
      <c r="P151" s="194"/>
      <c r="T151" s="38"/>
      <c r="U151" s="38"/>
    </row>
    <row r="152" customFormat="false" ht="18" hidden="false" customHeight="true" outlineLevel="0" collapsed="false">
      <c r="A152" s="65" t="s">
        <v>260</v>
      </c>
      <c r="B152" s="58" t="s">
        <v>266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197"/>
      <c r="M152" s="197"/>
      <c r="N152" s="158" t="s">
        <v>262</v>
      </c>
      <c r="P152" s="194"/>
      <c r="T152" s="38"/>
      <c r="U152" s="38"/>
    </row>
    <row r="153" customFormat="false" ht="18" hidden="false" customHeight="true" outlineLevel="0" collapsed="false">
      <c r="A153" s="173"/>
      <c r="B153" s="65" t="s">
        <v>267</v>
      </c>
      <c r="C153" s="51" t="s">
        <v>60</v>
      </c>
      <c r="D153" s="51" t="s">
        <v>60</v>
      </c>
      <c r="E153" s="51" t="n">
        <v>6</v>
      </c>
      <c r="F153" s="51" t="n">
        <v>7</v>
      </c>
      <c r="G153" s="51"/>
      <c r="H153" s="51"/>
      <c r="I153" s="51"/>
      <c r="J153" s="51"/>
      <c r="K153" s="51"/>
      <c r="L153" s="59" t="s">
        <v>268</v>
      </c>
      <c r="M153" s="197"/>
      <c r="N153" s="51"/>
      <c r="P153" s="194"/>
      <c r="T153" s="38"/>
      <c r="U153" s="38"/>
    </row>
    <row r="154" s="14" customFormat="true" ht="18" hidden="false" customHeight="true" outlineLevel="0" collapsed="false">
      <c r="A154" s="198"/>
      <c r="B154" s="87" t="s">
        <v>269</v>
      </c>
      <c r="C154" s="125"/>
      <c r="D154" s="125"/>
      <c r="E154" s="125"/>
      <c r="F154" s="125"/>
      <c r="G154" s="125"/>
      <c r="H154" s="125"/>
      <c r="I154" s="125"/>
      <c r="J154" s="125"/>
      <c r="K154" s="125"/>
      <c r="L154" s="89"/>
      <c r="M154" s="89"/>
      <c r="N154" s="125"/>
      <c r="O154" s="37" t="s">
        <v>270</v>
      </c>
      <c r="P154" s="3"/>
    </row>
    <row r="155" customFormat="false" ht="18" hidden="false" customHeight="true" outlineLevel="0" collapsed="false">
      <c r="A155" s="102" t="s">
        <v>271</v>
      </c>
      <c r="B155" s="40" t="s">
        <v>272</v>
      </c>
      <c r="C155" s="40"/>
      <c r="D155" s="41"/>
      <c r="E155" s="41"/>
      <c r="F155" s="41"/>
      <c r="G155" s="41"/>
      <c r="H155" s="41"/>
      <c r="I155" s="41"/>
      <c r="J155" s="41"/>
      <c r="K155" s="41"/>
      <c r="L155" s="43"/>
      <c r="M155" s="43"/>
      <c r="N155" s="53" t="s">
        <v>273</v>
      </c>
      <c r="O155" s="37" t="s">
        <v>274</v>
      </c>
      <c r="T155" s="38"/>
      <c r="U155" s="38"/>
    </row>
    <row r="156" customFormat="false" ht="18" hidden="false" customHeight="true" outlineLevel="0" collapsed="false">
      <c r="A156" s="111"/>
      <c r="B156" s="65" t="s">
        <v>275</v>
      </c>
      <c r="C156" s="51" t="s">
        <v>60</v>
      </c>
      <c r="D156" s="51" t="s">
        <v>60</v>
      </c>
      <c r="E156" s="51" t="n">
        <v>1</v>
      </c>
      <c r="F156" s="51" t="s">
        <v>60</v>
      </c>
      <c r="G156" s="51"/>
      <c r="H156" s="51"/>
      <c r="I156" s="51"/>
      <c r="J156" s="51"/>
      <c r="K156" s="51"/>
      <c r="L156" s="106" t="s">
        <v>276</v>
      </c>
      <c r="M156" s="59"/>
      <c r="N156" s="158" t="s">
        <v>277</v>
      </c>
      <c r="O156" s="37" t="s">
        <v>278</v>
      </c>
      <c r="T156" s="38"/>
      <c r="U156" s="38"/>
    </row>
    <row r="157" customFormat="false" ht="18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123"/>
      <c r="O157" s="2" t="s">
        <v>279</v>
      </c>
    </row>
    <row r="158" customFormat="false" ht="18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8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8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8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8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8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8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8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8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8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8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8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8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8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8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8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8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8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</sheetData>
  <mergeCells count="4">
    <mergeCell ref="C16:F16"/>
    <mergeCell ref="G16:J16"/>
    <mergeCell ref="K16:K17"/>
    <mergeCell ref="L16:M1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ocial &amp;P/&amp;N&amp;R&amp;"TH SarabunPSK,Regular"&amp;16 00+000(01+000&amp;P+600+000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5" hidden="false" customHeight="true" outlineLevel="0" collapsed="false">
      <c r="A4" s="39" t="s">
        <v>296</v>
      </c>
      <c r="B4" s="40" t="s">
        <v>297</v>
      </c>
      <c r="C4" s="41"/>
      <c r="D4" s="41"/>
      <c r="E4" s="41"/>
      <c r="F4" s="41"/>
      <c r="G4" s="41"/>
      <c r="H4" s="41"/>
      <c r="I4" s="41"/>
      <c r="J4" s="41"/>
      <c r="K4" s="41"/>
      <c r="L4" s="221"/>
      <c r="M4" s="221"/>
      <c r="N4" s="222" t="s">
        <v>298</v>
      </c>
      <c r="O4" s="223" t="s">
        <v>299</v>
      </c>
      <c r="P4" s="203"/>
    </row>
    <row r="5" customFormat="false" ht="19.5" hidden="false" customHeight="true" outlineLevel="0" collapsed="false">
      <c r="A5" s="50"/>
      <c r="B5" s="65" t="s">
        <v>300</v>
      </c>
      <c r="C5" s="51" t="n">
        <v>1</v>
      </c>
      <c r="D5" s="51" t="n">
        <v>1</v>
      </c>
      <c r="E5" s="51" t="n">
        <v>1</v>
      </c>
      <c r="F5" s="51" t="n">
        <v>1</v>
      </c>
      <c r="G5" s="224"/>
      <c r="H5" s="224"/>
      <c r="I5" s="224"/>
      <c r="J5" s="224"/>
      <c r="K5" s="224"/>
      <c r="L5" s="225" t="n">
        <v>0</v>
      </c>
      <c r="M5" s="226"/>
      <c r="N5" s="51"/>
      <c r="O5" s="203"/>
      <c r="P5" s="203"/>
    </row>
    <row r="6" customFormat="false" ht="19.5" hidden="false" customHeight="true" outlineLevel="0" collapsed="false">
      <c r="A6" s="50"/>
      <c r="B6" s="50" t="s">
        <v>301</v>
      </c>
      <c r="C6" s="51"/>
      <c r="D6" s="51"/>
      <c r="E6" s="51"/>
      <c r="F6" s="51"/>
      <c r="G6" s="224"/>
      <c r="H6" s="224"/>
      <c r="I6" s="224"/>
      <c r="J6" s="224"/>
      <c r="K6" s="224"/>
      <c r="L6" s="225"/>
      <c r="M6" s="227"/>
      <c r="N6" s="228"/>
      <c r="O6" s="229"/>
      <c r="P6" s="203"/>
    </row>
    <row r="7" customFormat="false" ht="19.5" hidden="false" customHeight="true" outlineLevel="0" collapsed="false">
      <c r="A7" s="50"/>
      <c r="B7" s="50"/>
      <c r="C7" s="226"/>
      <c r="D7" s="230"/>
      <c r="E7" s="230"/>
      <c r="F7" s="230"/>
      <c r="G7" s="231"/>
      <c r="H7" s="231"/>
      <c r="I7" s="231"/>
      <c r="J7" s="231"/>
      <c r="K7" s="231"/>
      <c r="L7" s="232"/>
      <c r="M7" s="232"/>
      <c r="N7" s="228"/>
      <c r="O7" s="233"/>
      <c r="P7" s="203"/>
    </row>
    <row r="8" customFormat="false" ht="19.5" hidden="false" customHeight="true" outlineLevel="0" collapsed="false">
      <c r="A8" s="50"/>
      <c r="B8" s="234" t="s">
        <v>302</v>
      </c>
      <c r="C8" s="51"/>
      <c r="D8" s="51"/>
      <c r="E8" s="51"/>
      <c r="F8" s="51"/>
      <c r="G8" s="51"/>
      <c r="H8" s="51"/>
      <c r="I8" s="51"/>
      <c r="J8" s="51"/>
      <c r="K8" s="51"/>
      <c r="L8" s="226"/>
      <c r="M8" s="226"/>
      <c r="N8" s="235" t="s">
        <v>298</v>
      </c>
      <c r="O8" s="203"/>
      <c r="P8" s="236"/>
    </row>
    <row r="9" customFormat="false" ht="19.5" hidden="false" customHeight="true" outlineLevel="0" collapsed="false">
      <c r="A9" s="50"/>
      <c r="B9" s="234" t="s">
        <v>303</v>
      </c>
      <c r="C9" s="237"/>
      <c r="D9" s="238"/>
      <c r="E9" s="238"/>
      <c r="F9" s="238"/>
      <c r="G9" s="238"/>
      <c r="H9" s="238"/>
      <c r="I9" s="238"/>
      <c r="J9" s="238"/>
      <c r="K9" s="238"/>
      <c r="L9" s="226"/>
      <c r="M9" s="226"/>
      <c r="N9" s="226"/>
      <c r="P9" s="236"/>
    </row>
    <row r="10" customFormat="false" ht="19.5" hidden="false" customHeight="true" outlineLevel="0" collapsed="false">
      <c r="A10" s="50"/>
      <c r="B10" s="65" t="s">
        <v>300</v>
      </c>
      <c r="C10" s="51" t="n">
        <v>1</v>
      </c>
      <c r="D10" s="51" t="n">
        <v>1</v>
      </c>
      <c r="E10" s="51" t="n">
        <v>1</v>
      </c>
      <c r="F10" s="51" t="n">
        <v>1</v>
      </c>
      <c r="G10" s="224"/>
      <c r="H10" s="224"/>
      <c r="I10" s="224"/>
      <c r="J10" s="224"/>
      <c r="K10" s="224"/>
      <c r="L10" s="225" t="n">
        <v>0</v>
      </c>
      <c r="M10" s="238"/>
      <c r="N10" s="226"/>
      <c r="O10" s="203"/>
      <c r="P10" s="236"/>
    </row>
    <row r="11" customFormat="false" ht="19.5" hidden="false" customHeight="true" outlineLevel="0" collapsed="false">
      <c r="A11" s="50"/>
      <c r="B11" s="50"/>
      <c r="C11" s="51"/>
      <c r="D11" s="51"/>
      <c r="E11" s="51"/>
      <c r="F11" s="51"/>
      <c r="G11" s="224"/>
      <c r="H11" s="224"/>
      <c r="I11" s="224"/>
      <c r="J11" s="224"/>
      <c r="K11" s="224"/>
      <c r="L11" s="225"/>
      <c r="M11" s="227"/>
      <c r="N11" s="239"/>
      <c r="O11" s="229"/>
      <c r="P11" s="203"/>
    </row>
    <row r="12" customFormat="false" ht="22.5" hidden="false" customHeight="true" outlineLevel="0" collapsed="false">
      <c r="A12" s="50"/>
      <c r="B12" s="139"/>
      <c r="C12" s="239"/>
      <c r="D12" s="239"/>
      <c r="E12" s="239"/>
      <c r="F12" s="239"/>
      <c r="G12" s="239"/>
      <c r="H12" s="239"/>
      <c r="I12" s="239"/>
      <c r="J12" s="239"/>
      <c r="K12" s="239"/>
      <c r="L12" s="240"/>
      <c r="M12" s="240"/>
      <c r="N12" s="239"/>
      <c r="O12" s="229"/>
      <c r="P12" s="203"/>
    </row>
    <row r="13" customFormat="false" ht="19.35" hidden="false" customHeight="true" outlineLevel="0" collapsed="false">
      <c r="A13" s="39" t="s">
        <v>313</v>
      </c>
      <c r="B13" s="126" t="s">
        <v>31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222" t="s">
        <v>298</v>
      </c>
      <c r="O13" s="252"/>
      <c r="P13" s="203"/>
    </row>
    <row r="14" customFormat="false" ht="19.35" hidden="false" customHeight="true" outlineLevel="0" collapsed="false">
      <c r="A14" s="234"/>
      <c r="B14" s="253" t="s">
        <v>315</v>
      </c>
      <c r="C14" s="23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03"/>
      <c r="P14" s="203"/>
    </row>
    <row r="15" customFormat="false" ht="19.35" hidden="false" customHeight="true" outlineLevel="0" collapsed="false">
      <c r="A15" s="234"/>
      <c r="B15" s="179" t="s">
        <v>316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50"/>
      <c r="N15" s="197"/>
      <c r="O15" s="203"/>
      <c r="P15" s="203"/>
    </row>
    <row r="16" customFormat="false" ht="22.5" hidden="false" customHeight="true" outlineLevel="0" collapsed="false">
      <c r="A16" s="234"/>
      <c r="B16" s="234" t="s">
        <v>301</v>
      </c>
      <c r="C16" s="254"/>
      <c r="D16" s="255"/>
      <c r="E16" s="255"/>
      <c r="F16" s="255"/>
      <c r="G16" s="255"/>
      <c r="H16" s="255"/>
      <c r="I16" s="255"/>
      <c r="J16" s="255"/>
      <c r="K16" s="255"/>
      <c r="L16" s="256"/>
      <c r="M16" s="256"/>
      <c r="N16" s="255"/>
      <c r="O16" s="257" t="s">
        <v>137</v>
      </c>
      <c r="P16" s="203"/>
    </row>
    <row r="17" customFormat="false" ht="22.5" hidden="false" customHeight="true" outlineLevel="0" collapsed="false">
      <c r="A17" s="119"/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256"/>
      <c r="M17" s="256"/>
      <c r="N17" s="51"/>
      <c r="O17" s="258"/>
      <c r="P17" s="203"/>
    </row>
    <row r="18" customFormat="false" ht="22.5" hidden="false" customHeight="true" outlineLevel="0" collapsed="false">
      <c r="A18" s="39" t="s">
        <v>317</v>
      </c>
      <c r="B18" s="126" t="s">
        <v>318</v>
      </c>
      <c r="C18" s="12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222" t="s">
        <v>319</v>
      </c>
      <c r="O18" s="259"/>
      <c r="P18" s="203"/>
    </row>
    <row r="19" customFormat="false" ht="24.75" hidden="false" customHeight="true" outlineLevel="0" collapsed="false">
      <c r="A19" s="260" t="s">
        <v>320</v>
      </c>
      <c r="B19" s="253" t="s">
        <v>321</v>
      </c>
      <c r="C19" s="23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261"/>
      <c r="P19" s="262" t="s">
        <v>322</v>
      </c>
    </row>
    <row r="20" customFormat="false" ht="24.75" hidden="false" customHeight="true" outlineLevel="0" collapsed="false">
      <c r="A20" s="263" t="s">
        <v>323</v>
      </c>
      <c r="B20" s="253" t="s">
        <v>324</v>
      </c>
      <c r="C20" s="23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97"/>
      <c r="O20" s="203"/>
      <c r="P20" s="262" t="s">
        <v>325</v>
      </c>
    </row>
    <row r="21" customFormat="false" ht="24.75" hidden="false" customHeight="true" outlineLevel="0" collapsed="false">
      <c r="A21" s="105" t="s">
        <v>326</v>
      </c>
      <c r="B21" s="179" t="s">
        <v>327</v>
      </c>
      <c r="C21" s="173"/>
      <c r="D21" s="253" t="s">
        <v>328</v>
      </c>
      <c r="E21" s="165"/>
      <c r="F21" s="165"/>
      <c r="G21" s="264"/>
      <c r="H21" s="264"/>
      <c r="I21" s="264"/>
      <c r="J21" s="264"/>
      <c r="K21" s="264"/>
      <c r="L21" s="225" t="n">
        <v>0</v>
      </c>
      <c r="M21" s="67"/>
      <c r="N21" s="67"/>
      <c r="O21" s="203"/>
      <c r="P21" s="262" t="s">
        <v>329</v>
      </c>
    </row>
    <row r="22" customFormat="false" ht="24.75" hidden="false" customHeight="true" outlineLevel="0" collapsed="false">
      <c r="A22" s="263" t="s">
        <v>330</v>
      </c>
      <c r="B22" s="234" t="s">
        <v>331</v>
      </c>
      <c r="C22" s="265"/>
      <c r="D22" s="105"/>
      <c r="E22" s="266"/>
      <c r="F22" s="266"/>
      <c r="G22" s="267"/>
      <c r="H22" s="267"/>
      <c r="I22" s="267"/>
      <c r="J22" s="267"/>
      <c r="K22" s="267"/>
      <c r="L22" s="138"/>
      <c r="M22" s="138"/>
      <c r="N22" s="266"/>
      <c r="O22" s="268" t="s">
        <v>332</v>
      </c>
      <c r="P22" s="262" t="s">
        <v>333</v>
      </c>
    </row>
    <row r="23" customFormat="false" ht="24.75" hidden="false" customHeight="true" outlineLevel="0" collapsed="false">
      <c r="A23" s="105" t="s">
        <v>334</v>
      </c>
      <c r="B23" s="269"/>
      <c r="C23" s="269"/>
      <c r="D23" s="255"/>
      <c r="E23" s="255"/>
      <c r="F23" s="255"/>
      <c r="G23" s="255"/>
      <c r="H23" s="255"/>
      <c r="I23" s="255"/>
      <c r="J23" s="255"/>
      <c r="K23" s="255"/>
      <c r="L23" s="270"/>
      <c r="M23" s="270"/>
      <c r="N23" s="255"/>
      <c r="O23" s="271" t="s">
        <v>335</v>
      </c>
      <c r="P23" s="272"/>
    </row>
    <row r="24" customFormat="false" ht="24.75" hidden="false" customHeight="true" outlineLevel="0" collapsed="false">
      <c r="A24" s="263" t="s">
        <v>336</v>
      </c>
      <c r="B24" s="254"/>
      <c r="C24" s="254"/>
      <c r="D24" s="51"/>
      <c r="E24" s="51"/>
      <c r="F24" s="51"/>
      <c r="G24" s="224"/>
      <c r="H24" s="224"/>
      <c r="I24" s="224"/>
      <c r="J24" s="224"/>
      <c r="K24" s="224"/>
      <c r="L24" s="273"/>
      <c r="M24" s="273"/>
      <c r="N24" s="51"/>
      <c r="O24" s="257" t="s">
        <v>137</v>
      </c>
      <c r="P24" s="272"/>
    </row>
    <row r="25" customFormat="false" ht="24.75" hidden="false" customHeight="true" outlineLevel="0" collapsed="false">
      <c r="A25" s="263" t="s">
        <v>337</v>
      </c>
      <c r="B25" s="234" t="s">
        <v>338</v>
      </c>
      <c r="C25" s="234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235" t="s">
        <v>319</v>
      </c>
      <c r="O25" s="229"/>
      <c r="P25" s="272"/>
    </row>
    <row r="26" customFormat="false" ht="24.75" hidden="false" customHeight="true" outlineLevel="0" collapsed="false">
      <c r="A26" s="105" t="s">
        <v>339</v>
      </c>
      <c r="B26" s="253" t="s">
        <v>340</v>
      </c>
      <c r="C26" s="234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229"/>
      <c r="P26" s="272"/>
    </row>
    <row r="27" customFormat="false" ht="24.75" hidden="false" customHeight="true" outlineLevel="0" collapsed="false">
      <c r="A27" s="263" t="s">
        <v>341</v>
      </c>
      <c r="B27" s="253" t="s">
        <v>342</v>
      </c>
      <c r="C27" s="23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29"/>
      <c r="P27" s="272"/>
    </row>
    <row r="28" customFormat="false" ht="24.75" hidden="false" customHeight="true" outlineLevel="0" collapsed="false">
      <c r="A28" s="105" t="s">
        <v>343</v>
      </c>
      <c r="B28" s="179" t="s">
        <v>344</v>
      </c>
      <c r="C28" s="173"/>
      <c r="D28" s="165"/>
      <c r="E28" s="253" t="s">
        <v>345</v>
      </c>
      <c r="F28" s="165"/>
      <c r="G28" s="264"/>
      <c r="H28" s="264"/>
      <c r="I28" s="264"/>
      <c r="J28" s="264"/>
      <c r="K28" s="264"/>
      <c r="L28" s="225" t="n">
        <v>0</v>
      </c>
      <c r="M28" s="51"/>
      <c r="N28" s="51"/>
      <c r="O28" s="274" t="s">
        <v>346</v>
      </c>
      <c r="P28" s="272"/>
    </row>
    <row r="29" customFormat="false" ht="24.75" hidden="false" customHeight="true" outlineLevel="0" collapsed="false">
      <c r="A29" s="263" t="s">
        <v>347</v>
      </c>
      <c r="B29" s="234" t="s">
        <v>348</v>
      </c>
      <c r="C29" s="265"/>
      <c r="D29" s="67"/>
      <c r="E29" s="234"/>
      <c r="F29" s="67"/>
      <c r="G29" s="275"/>
      <c r="H29" s="275"/>
      <c r="I29" s="275"/>
      <c r="J29" s="275"/>
      <c r="K29" s="275"/>
      <c r="L29" s="138"/>
      <c r="M29" s="138"/>
      <c r="N29" s="67"/>
      <c r="O29" s="276" t="s">
        <v>349</v>
      </c>
      <c r="P29" s="272"/>
    </row>
    <row r="30" customFormat="false" ht="24.75" hidden="false" customHeight="true" outlineLevel="0" collapsed="false">
      <c r="A30" s="277" t="s">
        <v>350</v>
      </c>
      <c r="B30" s="278"/>
      <c r="C30" s="278"/>
      <c r="D30" s="279"/>
      <c r="E30" s="279"/>
      <c r="F30" s="279"/>
      <c r="G30" s="280"/>
      <c r="H30" s="280"/>
      <c r="I30" s="280"/>
      <c r="J30" s="280"/>
      <c r="K30" s="280"/>
      <c r="L30" s="281"/>
      <c r="M30" s="281"/>
      <c r="N30" s="282"/>
      <c r="O30" s="229"/>
      <c r="P30" s="272"/>
    </row>
    <row r="31" customFormat="false" ht="22.5" hidden="false" customHeight="true" outlineLevel="0" collapsed="false">
      <c r="A31" s="287" t="s">
        <v>352</v>
      </c>
      <c r="B31" s="237" t="s">
        <v>353</v>
      </c>
      <c r="C31" s="234"/>
      <c r="D31" s="41"/>
      <c r="E31" s="41"/>
      <c r="F31" s="41"/>
      <c r="G31" s="51"/>
      <c r="H31" s="51"/>
      <c r="I31" s="51"/>
      <c r="J31" s="51"/>
      <c r="K31" s="51"/>
      <c r="L31" s="51"/>
      <c r="M31" s="51"/>
      <c r="N31" s="235" t="s">
        <v>298</v>
      </c>
      <c r="O31" s="288" t="s">
        <v>354</v>
      </c>
      <c r="P31" s="272"/>
    </row>
    <row r="32" customFormat="false" ht="19.5" hidden="false" customHeight="true" outlineLevel="0" collapsed="false">
      <c r="A32" s="105"/>
      <c r="B32" s="179" t="s">
        <v>355</v>
      </c>
      <c r="C32" s="173"/>
      <c r="D32" s="51"/>
      <c r="E32" s="51"/>
      <c r="F32" s="51"/>
      <c r="G32" s="224"/>
      <c r="H32" s="224"/>
      <c r="I32" s="224"/>
      <c r="J32" s="224"/>
      <c r="K32" s="224"/>
      <c r="L32" s="225" t="n">
        <v>0</v>
      </c>
      <c r="M32" s="51"/>
      <c r="N32" s="51"/>
      <c r="O32" s="288" t="s">
        <v>356</v>
      </c>
      <c r="P32" s="272"/>
    </row>
    <row r="33" customFormat="false" ht="19.5" hidden="false" customHeight="true" outlineLevel="0" collapsed="false">
      <c r="A33" s="105"/>
      <c r="B33" s="234" t="s">
        <v>357</v>
      </c>
      <c r="C33" s="265"/>
      <c r="D33" s="51"/>
      <c r="E33" s="51"/>
      <c r="F33" s="51"/>
      <c r="G33" s="224"/>
      <c r="H33" s="224"/>
      <c r="I33" s="224"/>
      <c r="J33" s="224"/>
      <c r="K33" s="224"/>
      <c r="L33" s="138"/>
      <c r="M33" s="138"/>
      <c r="N33" s="51"/>
      <c r="O33" s="288" t="s">
        <v>358</v>
      </c>
      <c r="P33" s="272"/>
    </row>
    <row r="34" customFormat="false" ht="24.75" hidden="false" customHeight="true" outlineLevel="0" collapsed="false">
      <c r="A34" s="100"/>
      <c r="B34" s="278"/>
      <c r="C34" s="278"/>
      <c r="D34" s="125"/>
      <c r="E34" s="125"/>
      <c r="F34" s="125"/>
      <c r="G34" s="289"/>
      <c r="H34" s="289"/>
      <c r="I34" s="289"/>
      <c r="J34" s="289"/>
      <c r="K34" s="289"/>
      <c r="L34" s="281"/>
      <c r="M34" s="281"/>
      <c r="N34" s="125"/>
      <c r="P34" s="272"/>
    </row>
    <row r="35" customFormat="false" ht="24.75" hidden="false" customHeight="true" outlineLevel="0" collapsed="false">
      <c r="A35" s="114"/>
      <c r="B35" s="1468"/>
      <c r="C35" s="1468"/>
      <c r="D35" s="68"/>
      <c r="E35" s="68"/>
      <c r="F35" s="68"/>
      <c r="G35" s="68"/>
      <c r="H35" s="68"/>
      <c r="I35" s="68"/>
      <c r="J35" s="68"/>
      <c r="K35" s="68"/>
      <c r="L35" s="1469"/>
      <c r="M35" s="1469"/>
      <c r="N35" s="68"/>
      <c r="P35" s="272"/>
    </row>
    <row r="36" s="10" customFormat="true" ht="23.25" hidden="false" customHeight="true" outlineLevel="0" collapsed="false">
      <c r="A36" s="8" t="s">
        <v>0</v>
      </c>
      <c r="B36" s="437" t="s">
        <v>511</v>
      </c>
      <c r="C36" s="8"/>
      <c r="F36" s="8"/>
      <c r="G36" s="8"/>
      <c r="H36" s="8"/>
      <c r="I36" s="8"/>
      <c r="J36" s="8"/>
      <c r="K36" s="8"/>
      <c r="O36" s="2"/>
    </row>
    <row r="37" s="1" customFormat="true" ht="22.5" hidden="false" customHeight="true" outlineLevel="0" collapsed="false">
      <c r="A37" s="28" t="s">
        <v>28</v>
      </c>
      <c r="B37" s="29" t="s">
        <v>29</v>
      </c>
      <c r="C37" s="30" t="s">
        <v>30</v>
      </c>
      <c r="D37" s="30"/>
      <c r="E37" s="30"/>
      <c r="F37" s="30"/>
      <c r="G37" s="30" t="s">
        <v>31</v>
      </c>
      <c r="H37" s="30"/>
      <c r="I37" s="30"/>
      <c r="J37" s="30"/>
      <c r="K37" s="30" t="s">
        <v>32</v>
      </c>
      <c r="L37" s="30" t="s">
        <v>33</v>
      </c>
      <c r="M37" s="30"/>
      <c r="N37" s="31" t="s">
        <v>34</v>
      </c>
      <c r="O37" s="2"/>
      <c r="P37" s="32"/>
    </row>
    <row r="38" s="1" customFormat="true" ht="22.5" hidden="false" customHeight="true" outlineLevel="0" collapsed="false">
      <c r="A38" s="33" t="s">
        <v>35</v>
      </c>
      <c r="B38" s="34" t="s">
        <v>36</v>
      </c>
      <c r="C38" s="35" t="s">
        <v>37</v>
      </c>
      <c r="D38" s="35" t="s">
        <v>38</v>
      </c>
      <c r="E38" s="35" t="s">
        <v>39</v>
      </c>
      <c r="F38" s="35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35" t="s">
        <v>41</v>
      </c>
      <c r="M38" s="35" t="s">
        <v>42</v>
      </c>
      <c r="N38" s="36" t="s">
        <v>43</v>
      </c>
      <c r="O38" s="2"/>
      <c r="P38" s="32"/>
      <c r="Q38" s="25"/>
      <c r="R38" s="38"/>
    </row>
    <row r="39" s="436" customFormat="true" ht="19.5" hidden="false" customHeight="tru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s="436" customFormat="true" ht="19.5" hidden="false" customHeight="tru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s="436" customFormat="true" ht="19.5" hidden="false" customHeight="tru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s="436" customFormat="true" ht="19.5" hidden="false" customHeight="tru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s="436" customFormat="true" ht="19.5" hidden="false" customHeight="tru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s="436" customFormat="true" ht="19.5" hidden="false" customHeight="tru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s="436" customFormat="true" ht="19.5" hidden="false" customHeight="tru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s="436" customFormat="true" ht="19.5" hidden="false" customHeight="tru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s="436" customFormat="true" ht="19.5" hidden="false" customHeight="tru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s="436" customFormat="true" ht="19.5" hidden="false" customHeight="tru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s="436" customFormat="true" ht="19.5" hidden="false" customHeight="true" outlineLevel="0" collapsed="false">
      <c r="A49" s="534"/>
      <c r="B49" s="542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s="436" customFormat="true" ht="19.5" hidden="false" customHeight="tru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s="436" customFormat="true" ht="19.5" hidden="false" customHeight="tru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s="436" customFormat="true" ht="19.5" hidden="false" customHeight="tru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s="436" customFormat="true" ht="19.5" hidden="false" customHeight="tru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s="436" customFormat="true" ht="19.5" hidden="false" customHeight="tru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s="436" customFormat="true" ht="19.5" hidden="false" customHeight="true" outlineLevel="0" collapsed="false">
      <c r="A55" s="547"/>
      <c r="B55" s="548"/>
      <c r="C55" s="549"/>
      <c r="D55" s="549"/>
      <c r="E55" s="468"/>
      <c r="F55" s="468"/>
      <c r="G55" s="468"/>
      <c r="H55" s="468"/>
      <c r="I55" s="468"/>
      <c r="J55" s="468"/>
      <c r="K55" s="468"/>
      <c r="L55" s="470"/>
      <c r="M55" s="468"/>
      <c r="N55" s="470"/>
    </row>
    <row r="56" s="436" customFormat="true" ht="19.5" hidden="false" customHeight="true" outlineLevel="0" collapsed="false">
      <c r="A56" s="587" t="s">
        <v>591</v>
      </c>
      <c r="B56" s="588" t="s">
        <v>592</v>
      </c>
      <c r="C56" s="589"/>
      <c r="D56" s="589"/>
      <c r="E56" s="589"/>
      <c r="F56" s="463"/>
      <c r="G56" s="463"/>
      <c r="H56" s="463"/>
      <c r="I56" s="463"/>
      <c r="J56" s="463"/>
      <c r="K56" s="463"/>
      <c r="L56" s="463"/>
      <c r="M56" s="463"/>
      <c r="N56" s="528" t="s">
        <v>593</v>
      </c>
    </row>
    <row r="57" s="436" customFormat="true" ht="19.5" hidden="false" customHeight="true" outlineLevel="0" collapsed="false">
      <c r="A57" s="590"/>
      <c r="B57" s="591" t="s">
        <v>594</v>
      </c>
      <c r="C57" s="590"/>
      <c r="D57" s="590"/>
      <c r="E57" s="590"/>
      <c r="F57" s="463"/>
      <c r="G57" s="463"/>
      <c r="H57" s="463"/>
      <c r="I57" s="463"/>
      <c r="J57" s="463"/>
      <c r="K57" s="463"/>
      <c r="L57" s="463"/>
      <c r="M57" s="463"/>
      <c r="N57" s="464"/>
    </row>
    <row r="58" s="436" customFormat="true" ht="19.5" hidden="false" customHeight="true" outlineLevel="0" collapsed="false">
      <c r="A58" s="592" t="s">
        <v>595</v>
      </c>
      <c r="B58" s="593" t="s">
        <v>596</v>
      </c>
      <c r="C58" s="594" t="n">
        <v>0.05</v>
      </c>
      <c r="D58" s="594" t="n">
        <v>0.15</v>
      </c>
      <c r="E58" s="594" t="n">
        <v>0.4</v>
      </c>
      <c r="F58" s="466" t="n">
        <v>0.4</v>
      </c>
      <c r="G58" s="466"/>
      <c r="H58" s="466"/>
      <c r="I58" s="466"/>
      <c r="J58" s="466"/>
      <c r="K58" s="466"/>
      <c r="L58" s="521" t="s">
        <v>60</v>
      </c>
      <c r="M58" s="463"/>
      <c r="N58" s="464"/>
    </row>
    <row r="59" s="436" customFormat="true" ht="19.5" hidden="false" customHeight="true" outlineLevel="0" collapsed="false">
      <c r="A59" s="592" t="s">
        <v>597</v>
      </c>
      <c r="B59" s="595" t="s">
        <v>119</v>
      </c>
      <c r="C59" s="594"/>
      <c r="D59" s="594"/>
      <c r="E59" s="594"/>
      <c r="F59" s="466"/>
      <c r="G59" s="466"/>
      <c r="H59" s="466"/>
      <c r="I59" s="466"/>
      <c r="J59" s="466"/>
      <c r="K59" s="466"/>
      <c r="L59" s="521"/>
      <c r="M59" s="463"/>
      <c r="N59" s="464"/>
    </row>
    <row r="60" s="436" customFormat="true" ht="19.5" hidden="false" customHeight="true" outlineLevel="0" collapsed="false">
      <c r="A60" s="592" t="s">
        <v>598</v>
      </c>
      <c r="B60" s="595"/>
      <c r="C60" s="596"/>
      <c r="D60" s="596"/>
      <c r="E60" s="596"/>
      <c r="F60" s="464"/>
      <c r="G60" s="464"/>
      <c r="H60" s="464"/>
      <c r="I60" s="464"/>
      <c r="J60" s="464"/>
      <c r="K60" s="464"/>
      <c r="L60" s="463"/>
      <c r="M60" s="463"/>
      <c r="N60" s="464"/>
    </row>
    <row r="61" s="436" customFormat="true" ht="19.5" hidden="false" customHeight="true" outlineLevel="0" collapsed="false">
      <c r="A61" s="590" t="s">
        <v>599</v>
      </c>
      <c r="B61" s="591" t="s">
        <v>600</v>
      </c>
      <c r="C61" s="597"/>
      <c r="D61" s="597"/>
      <c r="E61" s="598"/>
      <c r="F61" s="464"/>
      <c r="G61" s="464"/>
      <c r="H61" s="464"/>
      <c r="I61" s="464"/>
      <c r="J61" s="464"/>
      <c r="K61" s="464"/>
      <c r="L61" s="463"/>
      <c r="M61" s="463"/>
      <c r="N61" s="528" t="s">
        <v>593</v>
      </c>
    </row>
    <row r="62" s="436" customFormat="true" ht="19.5" hidden="false" customHeight="true" outlineLevel="0" collapsed="false">
      <c r="A62" s="592" t="s">
        <v>601</v>
      </c>
      <c r="B62" s="595" t="s">
        <v>602</v>
      </c>
      <c r="C62" s="597"/>
      <c r="D62" s="597"/>
      <c r="E62" s="597"/>
      <c r="F62" s="464"/>
      <c r="G62" s="464"/>
      <c r="H62" s="464"/>
      <c r="I62" s="464"/>
      <c r="J62" s="464"/>
      <c r="K62" s="464"/>
      <c r="L62" s="463"/>
      <c r="M62" s="463"/>
      <c r="N62" s="464"/>
    </row>
    <row r="63" s="436" customFormat="true" ht="19.5" hidden="false" customHeight="true" outlineLevel="0" collapsed="false">
      <c r="A63" s="592" t="s">
        <v>603</v>
      </c>
      <c r="B63" s="599" t="s">
        <v>604</v>
      </c>
      <c r="C63" s="594" t="n">
        <v>0.1</v>
      </c>
      <c r="D63" s="594" t="n">
        <v>0.1</v>
      </c>
      <c r="E63" s="594" t="n">
        <v>0.15</v>
      </c>
      <c r="F63" s="466" t="n">
        <v>0.15</v>
      </c>
      <c r="G63" s="466"/>
      <c r="H63" s="466"/>
      <c r="I63" s="466"/>
      <c r="J63" s="466"/>
      <c r="K63" s="466"/>
      <c r="L63" s="521" t="s">
        <v>60</v>
      </c>
      <c r="M63" s="463"/>
      <c r="N63" s="464"/>
    </row>
    <row r="64" s="436" customFormat="true" ht="19.5" hidden="false" customHeight="true" outlineLevel="0" collapsed="false">
      <c r="A64" s="590"/>
      <c r="B64" s="595" t="s">
        <v>605</v>
      </c>
      <c r="C64" s="594"/>
      <c r="D64" s="594"/>
      <c r="E64" s="594"/>
      <c r="F64" s="466"/>
      <c r="G64" s="466"/>
      <c r="H64" s="466"/>
      <c r="I64" s="466"/>
      <c r="J64" s="466"/>
      <c r="K64" s="466"/>
      <c r="L64" s="521"/>
      <c r="M64" s="463"/>
      <c r="N64" s="464"/>
    </row>
    <row r="65" s="436" customFormat="true" ht="19.5" hidden="false" customHeight="true" outlineLevel="0" collapsed="false">
      <c r="A65" s="590"/>
      <c r="B65" s="595"/>
      <c r="C65" s="600"/>
      <c r="D65" s="600"/>
      <c r="E65" s="600"/>
      <c r="F65" s="464"/>
      <c r="G65" s="464"/>
      <c r="H65" s="464"/>
      <c r="I65" s="464"/>
      <c r="J65" s="464"/>
      <c r="K65" s="464"/>
      <c r="L65" s="463"/>
      <c r="M65" s="463"/>
      <c r="N65" s="464"/>
    </row>
    <row r="66" s="436" customFormat="true" ht="19.5" hidden="false" customHeight="true" outlineLevel="0" collapsed="false">
      <c r="A66" s="590"/>
      <c r="B66" s="601" t="s">
        <v>606</v>
      </c>
      <c r="C66" s="602"/>
      <c r="D66" s="602"/>
      <c r="E66" s="602"/>
      <c r="F66" s="464"/>
      <c r="G66" s="464"/>
      <c r="H66" s="464"/>
      <c r="I66" s="464"/>
      <c r="J66" s="464"/>
      <c r="K66" s="464"/>
      <c r="L66" s="463"/>
      <c r="M66" s="463"/>
      <c r="N66" s="529"/>
    </row>
    <row r="67" s="436" customFormat="true" ht="19.5" hidden="false" customHeight="true" outlineLevel="0" collapsed="false">
      <c r="A67" s="590"/>
      <c r="B67" s="603" t="s">
        <v>607</v>
      </c>
      <c r="C67" s="604" t="n">
        <v>0.2</v>
      </c>
      <c r="D67" s="604" t="n">
        <v>0.15</v>
      </c>
      <c r="E67" s="604" t="n">
        <v>0.15</v>
      </c>
      <c r="F67" s="466" t="n">
        <v>0.2</v>
      </c>
      <c r="G67" s="466"/>
      <c r="H67" s="466"/>
      <c r="I67" s="466"/>
      <c r="J67" s="466"/>
      <c r="K67" s="466"/>
      <c r="L67" s="521" t="s">
        <v>60</v>
      </c>
      <c r="M67" s="463"/>
      <c r="N67" s="464"/>
    </row>
    <row r="68" s="436" customFormat="true" ht="19.5" hidden="false" customHeight="true" outlineLevel="0" collapsed="false">
      <c r="A68" s="590"/>
      <c r="B68" s="601" t="s">
        <v>119</v>
      </c>
      <c r="C68" s="604"/>
      <c r="D68" s="604"/>
      <c r="E68" s="604"/>
      <c r="F68" s="466"/>
      <c r="G68" s="466"/>
      <c r="H68" s="466"/>
      <c r="I68" s="466"/>
      <c r="J68" s="466"/>
      <c r="K68" s="466"/>
      <c r="L68" s="521"/>
      <c r="M68" s="463"/>
      <c r="N68" s="464"/>
    </row>
    <row r="69" s="436" customFormat="true" ht="19.5" hidden="false" customHeight="true" outlineLevel="0" collapsed="false">
      <c r="A69" s="463"/>
      <c r="B69" s="605"/>
      <c r="C69" s="602"/>
      <c r="D69" s="602"/>
      <c r="E69" s="602"/>
      <c r="F69" s="464"/>
      <c r="G69" s="464"/>
      <c r="H69" s="464"/>
      <c r="I69" s="464"/>
      <c r="J69" s="464"/>
      <c r="K69" s="464"/>
      <c r="L69" s="463"/>
      <c r="M69" s="463"/>
      <c r="N69" s="464"/>
    </row>
    <row r="70" s="436" customFormat="true" ht="19.5" hidden="false" customHeight="true" outlineLevel="0" collapsed="false">
      <c r="A70" s="463"/>
      <c r="B70" s="606" t="s">
        <v>608</v>
      </c>
      <c r="C70" s="607"/>
      <c r="D70" s="607"/>
      <c r="E70" s="607"/>
      <c r="F70" s="464"/>
      <c r="G70" s="464"/>
      <c r="H70" s="464"/>
      <c r="I70" s="464"/>
      <c r="J70" s="464"/>
      <c r="K70" s="464"/>
      <c r="L70" s="463"/>
      <c r="M70" s="463"/>
      <c r="N70" s="528" t="s">
        <v>593</v>
      </c>
    </row>
    <row r="71" s="436" customFormat="true" ht="19.5" hidden="false" customHeight="true" outlineLevel="0" collapsed="false">
      <c r="A71" s="463"/>
      <c r="B71" s="606" t="s">
        <v>609</v>
      </c>
      <c r="C71" s="607"/>
      <c r="D71" s="607"/>
      <c r="E71" s="607"/>
      <c r="F71" s="464"/>
      <c r="G71" s="464"/>
      <c r="H71" s="464"/>
      <c r="I71" s="464"/>
      <c r="J71" s="464"/>
      <c r="K71" s="464"/>
      <c r="L71" s="463"/>
      <c r="M71" s="463"/>
      <c r="N71" s="464"/>
    </row>
    <row r="72" s="436" customFormat="true" ht="19.5" hidden="false" customHeight="true" outlineLevel="0" collapsed="false">
      <c r="A72" s="463"/>
      <c r="B72" s="608" t="s">
        <v>610</v>
      </c>
      <c r="C72" s="521" t="s">
        <v>60</v>
      </c>
      <c r="D72" s="609" t="n">
        <v>0.05</v>
      </c>
      <c r="E72" s="609" t="n">
        <v>0.15</v>
      </c>
      <c r="F72" s="610" t="n">
        <v>0.15</v>
      </c>
      <c r="G72" s="610"/>
      <c r="H72" s="610"/>
      <c r="I72" s="610"/>
      <c r="J72" s="610"/>
      <c r="K72" s="610"/>
      <c r="L72" s="521" t="s">
        <v>60</v>
      </c>
      <c r="M72" s="463"/>
      <c r="N72" s="464"/>
    </row>
    <row r="73" s="436" customFormat="true" ht="19.5" hidden="false" customHeight="true" outlineLevel="0" collapsed="false">
      <c r="A73" s="468"/>
      <c r="B73" s="611" t="s">
        <v>301</v>
      </c>
      <c r="C73" s="612"/>
      <c r="D73" s="613"/>
      <c r="E73" s="613"/>
      <c r="F73" s="614"/>
      <c r="G73" s="614"/>
      <c r="H73" s="614"/>
      <c r="I73" s="614"/>
      <c r="J73" s="614"/>
      <c r="K73" s="614"/>
      <c r="L73" s="612"/>
      <c r="M73" s="468"/>
      <c r="N73" s="470"/>
    </row>
  </sheetData>
  <mergeCells count="8">
    <mergeCell ref="C2:F2"/>
    <mergeCell ref="G2:J2"/>
    <mergeCell ref="K2:K3"/>
    <mergeCell ref="L2:M2"/>
    <mergeCell ref="C37:F37"/>
    <mergeCell ref="G37:J37"/>
    <mergeCell ref="K37:K38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35" hidden="false" customHeight="true" outlineLevel="0" collapsed="false">
      <c r="A4" s="39" t="s">
        <v>317</v>
      </c>
      <c r="B4" s="126" t="s">
        <v>318</v>
      </c>
      <c r="C4" s="126"/>
      <c r="D4" s="41"/>
      <c r="E4" s="41"/>
      <c r="F4" s="41"/>
      <c r="G4" s="41"/>
      <c r="H4" s="41"/>
      <c r="I4" s="41"/>
      <c r="J4" s="41"/>
      <c r="K4" s="41"/>
      <c r="L4" s="41"/>
      <c r="M4" s="41"/>
      <c r="N4" s="222" t="s">
        <v>319</v>
      </c>
      <c r="O4" s="259"/>
      <c r="P4" s="203"/>
    </row>
    <row r="5" customFormat="false" ht="19.35" hidden="false" customHeight="true" outlineLevel="0" collapsed="false">
      <c r="A5" s="260" t="s">
        <v>320</v>
      </c>
      <c r="B5" s="253" t="s">
        <v>321</v>
      </c>
      <c r="C5" s="23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261"/>
      <c r="P5" s="262" t="s">
        <v>322</v>
      </c>
    </row>
    <row r="6" customFormat="false" ht="19.35" hidden="false" customHeight="true" outlineLevel="0" collapsed="false">
      <c r="A6" s="263" t="s">
        <v>323</v>
      </c>
      <c r="B6" s="253" t="s">
        <v>324</v>
      </c>
      <c r="C6" s="234"/>
      <c r="D6" s="50"/>
      <c r="E6" s="50"/>
      <c r="F6" s="50"/>
      <c r="G6" s="50"/>
      <c r="H6" s="50"/>
      <c r="I6" s="50"/>
      <c r="J6" s="50"/>
      <c r="K6" s="50"/>
      <c r="L6" s="50"/>
      <c r="M6" s="50"/>
      <c r="N6" s="197"/>
      <c r="O6" s="203"/>
      <c r="P6" s="262" t="s">
        <v>325</v>
      </c>
    </row>
    <row r="7" customFormat="false" ht="19.35" hidden="false" customHeight="true" outlineLevel="0" collapsed="false">
      <c r="A7" s="105" t="s">
        <v>326</v>
      </c>
      <c r="B7" s="179" t="s">
        <v>327</v>
      </c>
      <c r="C7" s="173"/>
      <c r="D7" s="253" t="s">
        <v>328</v>
      </c>
      <c r="E7" s="165"/>
      <c r="F7" s="165"/>
      <c r="G7" s="264"/>
      <c r="H7" s="264"/>
      <c r="I7" s="264"/>
      <c r="J7" s="264"/>
      <c r="K7" s="264"/>
      <c r="L7" s="225" t="n">
        <v>0</v>
      </c>
      <c r="M7" s="67"/>
      <c r="N7" s="67"/>
      <c r="O7" s="203"/>
      <c r="P7" s="262" t="s">
        <v>329</v>
      </c>
    </row>
    <row r="8" customFormat="false" ht="19.35" hidden="false" customHeight="true" outlineLevel="0" collapsed="false">
      <c r="A8" s="263" t="s">
        <v>330</v>
      </c>
      <c r="B8" s="234" t="s">
        <v>331</v>
      </c>
      <c r="C8" s="265"/>
      <c r="D8" s="105"/>
      <c r="E8" s="266"/>
      <c r="F8" s="266"/>
      <c r="G8" s="267"/>
      <c r="H8" s="267"/>
      <c r="I8" s="267"/>
      <c r="J8" s="267"/>
      <c r="K8" s="267"/>
      <c r="L8" s="138"/>
      <c r="M8" s="138"/>
      <c r="N8" s="266"/>
      <c r="O8" s="268" t="s">
        <v>332</v>
      </c>
      <c r="P8" s="262" t="s">
        <v>333</v>
      </c>
    </row>
    <row r="9" customFormat="false" ht="19.35" hidden="false" customHeight="true" outlineLevel="0" collapsed="false">
      <c r="A9" s="105" t="s">
        <v>334</v>
      </c>
      <c r="B9" s="269"/>
      <c r="C9" s="269"/>
      <c r="D9" s="255"/>
      <c r="E9" s="255"/>
      <c r="F9" s="255"/>
      <c r="G9" s="255"/>
      <c r="H9" s="255"/>
      <c r="I9" s="255"/>
      <c r="J9" s="255"/>
      <c r="K9" s="255"/>
      <c r="L9" s="270"/>
      <c r="M9" s="270"/>
      <c r="N9" s="255"/>
      <c r="O9" s="271" t="s">
        <v>335</v>
      </c>
      <c r="P9" s="272"/>
    </row>
    <row r="10" customFormat="false" ht="19.35" hidden="false" customHeight="true" outlineLevel="0" collapsed="false">
      <c r="A10" s="263" t="s">
        <v>336</v>
      </c>
      <c r="B10" s="254"/>
      <c r="C10" s="254"/>
      <c r="D10" s="51"/>
      <c r="E10" s="51"/>
      <c r="F10" s="51"/>
      <c r="G10" s="224"/>
      <c r="H10" s="224"/>
      <c r="I10" s="224"/>
      <c r="J10" s="224"/>
      <c r="K10" s="224"/>
      <c r="L10" s="273"/>
      <c r="M10" s="273"/>
      <c r="N10" s="51"/>
      <c r="O10" s="257" t="s">
        <v>137</v>
      </c>
      <c r="P10" s="272"/>
    </row>
    <row r="11" customFormat="false" ht="19.35" hidden="false" customHeight="true" outlineLevel="0" collapsed="false">
      <c r="A11" s="263" t="s">
        <v>337</v>
      </c>
      <c r="B11" s="234" t="s">
        <v>338</v>
      </c>
      <c r="C11" s="23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35" t="s">
        <v>319</v>
      </c>
      <c r="O11" s="229"/>
      <c r="P11" s="272"/>
    </row>
    <row r="12" customFormat="false" ht="19.35" hidden="false" customHeight="true" outlineLevel="0" collapsed="false">
      <c r="A12" s="105" t="s">
        <v>339</v>
      </c>
      <c r="B12" s="253" t="s">
        <v>340</v>
      </c>
      <c r="C12" s="23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29"/>
      <c r="P12" s="272"/>
    </row>
    <row r="13" customFormat="false" ht="19.35" hidden="false" customHeight="true" outlineLevel="0" collapsed="false">
      <c r="A13" s="263" t="s">
        <v>341</v>
      </c>
      <c r="B13" s="253" t="s">
        <v>342</v>
      </c>
      <c r="C13" s="23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229"/>
      <c r="P13" s="272"/>
    </row>
    <row r="14" customFormat="false" ht="19.35" hidden="false" customHeight="true" outlineLevel="0" collapsed="false">
      <c r="A14" s="105" t="s">
        <v>343</v>
      </c>
      <c r="B14" s="179" t="s">
        <v>344</v>
      </c>
      <c r="C14" s="173"/>
      <c r="D14" s="165"/>
      <c r="E14" s="253" t="s">
        <v>345</v>
      </c>
      <c r="F14" s="165"/>
      <c r="G14" s="264"/>
      <c r="H14" s="264"/>
      <c r="I14" s="264"/>
      <c r="J14" s="264"/>
      <c r="K14" s="264"/>
      <c r="L14" s="225" t="n">
        <v>0</v>
      </c>
      <c r="M14" s="51"/>
      <c r="N14" s="51"/>
      <c r="O14" s="274" t="s">
        <v>346</v>
      </c>
      <c r="P14" s="272"/>
    </row>
    <row r="15" customFormat="false" ht="19.35" hidden="false" customHeight="true" outlineLevel="0" collapsed="false">
      <c r="A15" s="263" t="s">
        <v>347</v>
      </c>
      <c r="B15" s="234" t="s">
        <v>348</v>
      </c>
      <c r="C15" s="265"/>
      <c r="D15" s="67"/>
      <c r="E15" s="234"/>
      <c r="F15" s="67"/>
      <c r="G15" s="275"/>
      <c r="H15" s="275"/>
      <c r="I15" s="275"/>
      <c r="J15" s="275"/>
      <c r="K15" s="275"/>
      <c r="L15" s="138"/>
      <c r="M15" s="138"/>
      <c r="N15" s="67"/>
      <c r="O15" s="276" t="s">
        <v>349</v>
      </c>
      <c r="P15" s="272"/>
    </row>
    <row r="16" customFormat="false" ht="19.35" hidden="false" customHeight="true" outlineLevel="0" collapsed="false">
      <c r="A16" s="277" t="s">
        <v>350</v>
      </c>
      <c r="B16" s="278"/>
      <c r="C16" s="278"/>
      <c r="D16" s="279"/>
      <c r="E16" s="279"/>
      <c r="F16" s="279"/>
      <c r="G16" s="280"/>
      <c r="H16" s="280"/>
      <c r="I16" s="280"/>
      <c r="J16" s="280"/>
      <c r="K16" s="280"/>
      <c r="L16" s="281"/>
      <c r="M16" s="281"/>
      <c r="N16" s="282"/>
      <c r="O16" s="229"/>
      <c r="P16" s="272"/>
    </row>
    <row r="18" s="10" customFormat="true" ht="23.25" hidden="false" customHeight="true" outlineLevel="0" collapsed="false">
      <c r="A18" s="8" t="s">
        <v>0</v>
      </c>
      <c r="B18" s="437" t="s">
        <v>511</v>
      </c>
      <c r="C18" s="8"/>
      <c r="F18" s="8"/>
      <c r="G18" s="8"/>
      <c r="H18" s="8"/>
      <c r="I18" s="8"/>
      <c r="J18" s="8"/>
      <c r="K18" s="8"/>
      <c r="O18" s="2"/>
    </row>
    <row r="19" s="1" customFormat="true" ht="22.5" hidden="false" customHeight="true" outlineLevel="0" collapsed="false">
      <c r="A19" s="28" t="s">
        <v>28</v>
      </c>
      <c r="B19" s="29" t="s">
        <v>29</v>
      </c>
      <c r="C19" s="30" t="s">
        <v>30</v>
      </c>
      <c r="D19" s="30"/>
      <c r="E19" s="30"/>
      <c r="F19" s="30"/>
      <c r="G19" s="30" t="s">
        <v>31</v>
      </c>
      <c r="H19" s="30"/>
      <c r="I19" s="30"/>
      <c r="J19" s="30"/>
      <c r="K19" s="30" t="s">
        <v>32</v>
      </c>
      <c r="L19" s="30" t="s">
        <v>33</v>
      </c>
      <c r="M19" s="30"/>
      <c r="N19" s="31" t="s">
        <v>34</v>
      </c>
      <c r="O19" s="2"/>
      <c r="P19" s="32"/>
    </row>
    <row r="20" s="1" customFormat="true" ht="22.5" hidden="false" customHeight="true" outlineLevel="0" collapsed="false">
      <c r="A20" s="33" t="s">
        <v>35</v>
      </c>
      <c r="B20" s="34" t="s">
        <v>36</v>
      </c>
      <c r="C20" s="35" t="s">
        <v>37</v>
      </c>
      <c r="D20" s="35" t="s">
        <v>38</v>
      </c>
      <c r="E20" s="35" t="s">
        <v>39</v>
      </c>
      <c r="F20" s="35" t="s">
        <v>40</v>
      </c>
      <c r="G20" s="35" t="s">
        <v>37</v>
      </c>
      <c r="H20" s="35" t="s">
        <v>38</v>
      </c>
      <c r="I20" s="35" t="s">
        <v>39</v>
      </c>
      <c r="J20" s="35" t="s">
        <v>40</v>
      </c>
      <c r="K20" s="30"/>
      <c r="L20" s="35" t="s">
        <v>41</v>
      </c>
      <c r="M20" s="35" t="s">
        <v>42</v>
      </c>
      <c r="N20" s="36" t="s">
        <v>43</v>
      </c>
      <c r="O20" s="2"/>
      <c r="P20" s="32"/>
      <c r="Q20" s="25"/>
      <c r="R20" s="38"/>
    </row>
    <row r="21" s="436" customFormat="true" ht="19.5" hidden="false" customHeight="true" outlineLevel="0" collapsed="false">
      <c r="A21" s="566" t="s">
        <v>580</v>
      </c>
      <c r="B21" s="567" t="s">
        <v>581</v>
      </c>
      <c r="C21" s="568"/>
      <c r="D21" s="569"/>
      <c r="E21" s="568"/>
      <c r="F21" s="570"/>
      <c r="G21" s="570"/>
      <c r="H21" s="570"/>
      <c r="I21" s="570"/>
      <c r="J21" s="570"/>
      <c r="K21" s="570"/>
      <c r="L21" s="570"/>
      <c r="M21" s="570"/>
      <c r="N21" s="570"/>
    </row>
    <row r="22" s="436" customFormat="true" ht="19.5" hidden="false" customHeight="true" outlineLevel="0" collapsed="false">
      <c r="A22" s="571" t="s">
        <v>521</v>
      </c>
      <c r="B22" s="572" t="s">
        <v>582</v>
      </c>
      <c r="C22" s="568"/>
      <c r="D22" s="573"/>
      <c r="E22" s="568"/>
      <c r="F22" s="574"/>
      <c r="G22" s="574"/>
      <c r="H22" s="574"/>
      <c r="I22" s="574"/>
      <c r="J22" s="574"/>
      <c r="K22" s="574"/>
      <c r="L22" s="574"/>
      <c r="M22" s="574"/>
      <c r="N22" s="574"/>
    </row>
    <row r="23" s="436" customFormat="true" ht="19.5" hidden="false" customHeight="true" outlineLevel="0" collapsed="false">
      <c r="A23" s="575"/>
      <c r="B23" s="486" t="s">
        <v>541</v>
      </c>
      <c r="C23" s="521" t="s">
        <v>60</v>
      </c>
      <c r="D23" s="521" t="s">
        <v>60</v>
      </c>
      <c r="E23" s="521" t="s">
        <v>60</v>
      </c>
      <c r="F23" s="521" t="s">
        <v>60</v>
      </c>
      <c r="G23" s="521"/>
      <c r="H23" s="521"/>
      <c r="I23" s="521"/>
      <c r="J23" s="521"/>
      <c r="K23" s="521"/>
      <c r="L23" s="521" t="s">
        <v>60</v>
      </c>
      <c r="M23" s="574"/>
      <c r="N23" s="487" t="s">
        <v>60</v>
      </c>
    </row>
    <row r="24" s="436" customFormat="true" ht="19.5" hidden="false" customHeight="true" outlineLevel="0" collapsed="false">
      <c r="A24" s="575"/>
      <c r="B24" s="573"/>
      <c r="C24" s="573"/>
      <c r="D24" s="573"/>
      <c r="E24" s="573"/>
      <c r="F24" s="574"/>
      <c r="G24" s="574"/>
      <c r="H24" s="574"/>
      <c r="I24" s="574"/>
      <c r="J24" s="574"/>
      <c r="K24" s="574"/>
      <c r="L24" s="574"/>
      <c r="M24" s="574"/>
      <c r="N24" s="574"/>
    </row>
    <row r="25" s="436" customFormat="true" ht="19.5" hidden="false" customHeight="true" outlineLevel="0" collapsed="false">
      <c r="A25" s="575"/>
      <c r="B25" s="576" t="s">
        <v>583</v>
      </c>
      <c r="C25" s="577"/>
      <c r="D25" s="577"/>
      <c r="E25" s="577"/>
      <c r="F25" s="463"/>
      <c r="G25" s="463"/>
      <c r="H25" s="463"/>
      <c r="I25" s="463"/>
      <c r="J25" s="463"/>
      <c r="K25" s="463"/>
      <c r="L25" s="463"/>
      <c r="M25" s="463"/>
      <c r="N25" s="528" t="s">
        <v>584</v>
      </c>
    </row>
    <row r="26" s="436" customFormat="true" ht="19.5" hidden="false" customHeight="true" outlineLevel="0" collapsed="false">
      <c r="A26" s="575"/>
      <c r="B26" s="578" t="s">
        <v>585</v>
      </c>
      <c r="C26" s="579"/>
      <c r="D26" s="579"/>
      <c r="E26" s="579"/>
      <c r="F26" s="463"/>
      <c r="G26" s="463"/>
      <c r="H26" s="463"/>
      <c r="I26" s="463"/>
      <c r="J26" s="463"/>
      <c r="K26" s="463"/>
      <c r="L26" s="463"/>
      <c r="M26" s="463"/>
      <c r="N26" s="464"/>
    </row>
    <row r="27" s="436" customFormat="true" ht="19.5" hidden="false" customHeight="true" outlineLevel="0" collapsed="false">
      <c r="A27" s="575"/>
      <c r="B27" s="571" t="s">
        <v>586</v>
      </c>
      <c r="C27" s="51" t="n">
        <v>1</v>
      </c>
      <c r="D27" s="51" t="n">
        <v>1</v>
      </c>
      <c r="E27" s="51" t="n">
        <v>1</v>
      </c>
      <c r="F27" s="51" t="n">
        <v>1</v>
      </c>
      <c r="G27" s="51"/>
      <c r="H27" s="51"/>
      <c r="I27" s="51"/>
      <c r="J27" s="51"/>
      <c r="K27" s="51"/>
      <c r="L27" s="521" t="s">
        <v>60</v>
      </c>
      <c r="M27" s="463"/>
      <c r="N27" s="464"/>
    </row>
    <row r="28" s="436" customFormat="true" ht="19.5" hidden="false" customHeight="true" outlineLevel="0" collapsed="false">
      <c r="A28" s="575"/>
      <c r="B28" s="579" t="s">
        <v>253</v>
      </c>
      <c r="C28" s="580"/>
      <c r="D28" s="580"/>
      <c r="E28" s="580"/>
      <c r="F28" s="468"/>
      <c r="G28" s="468"/>
      <c r="H28" s="468"/>
      <c r="I28" s="468"/>
      <c r="J28" s="468"/>
      <c r="K28" s="468"/>
      <c r="L28" s="468"/>
      <c r="M28" s="468"/>
      <c r="N28" s="470"/>
    </row>
    <row r="29" s="436" customFormat="true" ht="19.5" hidden="false" customHeight="true" outlineLevel="0" collapsed="false">
      <c r="A29" s="566" t="s">
        <v>587</v>
      </c>
      <c r="B29" s="581" t="s">
        <v>588</v>
      </c>
      <c r="C29" s="577"/>
      <c r="D29" s="577"/>
      <c r="E29" s="577"/>
      <c r="F29" s="463"/>
      <c r="G29" s="463"/>
      <c r="H29" s="463"/>
      <c r="I29" s="463"/>
      <c r="J29" s="463"/>
      <c r="K29" s="463"/>
      <c r="L29" s="463"/>
      <c r="M29" s="463"/>
      <c r="N29" s="528" t="s">
        <v>584</v>
      </c>
    </row>
    <row r="30" s="436" customFormat="true" ht="19.5" hidden="false" customHeight="true" outlineLevel="0" collapsed="false">
      <c r="A30" s="571"/>
      <c r="B30" s="571" t="s">
        <v>589</v>
      </c>
      <c r="C30" s="51" t="n">
        <v>1</v>
      </c>
      <c r="D30" s="51" t="n">
        <v>1</v>
      </c>
      <c r="E30" s="51" t="n">
        <v>1</v>
      </c>
      <c r="F30" s="51" t="n">
        <v>1</v>
      </c>
      <c r="G30" s="51"/>
      <c r="H30" s="51"/>
      <c r="I30" s="51"/>
      <c r="J30" s="51"/>
      <c r="K30" s="51"/>
      <c r="L30" s="521" t="s">
        <v>60</v>
      </c>
      <c r="M30" s="463"/>
      <c r="N30" s="464"/>
    </row>
    <row r="31" s="436" customFormat="true" ht="19.5" hidden="false" customHeight="true" outlineLevel="0" collapsed="false">
      <c r="A31" s="575"/>
      <c r="B31" s="571" t="s">
        <v>590</v>
      </c>
      <c r="C31" s="577"/>
      <c r="D31" s="577"/>
      <c r="E31" s="577"/>
      <c r="F31" s="463"/>
      <c r="G31" s="463"/>
      <c r="H31" s="463"/>
      <c r="I31" s="463"/>
      <c r="J31" s="463"/>
      <c r="K31" s="463"/>
      <c r="L31" s="463"/>
      <c r="M31" s="463"/>
      <c r="N31" s="464"/>
    </row>
    <row r="32" s="436" customFormat="true" ht="19.5" hidden="false" customHeight="true" outlineLevel="0" collapsed="false">
      <c r="A32" s="584"/>
      <c r="B32" s="1470"/>
      <c r="C32" s="1471"/>
      <c r="D32" s="1472"/>
      <c r="E32" s="1472"/>
      <c r="F32" s="468"/>
      <c r="G32" s="468"/>
      <c r="H32" s="468"/>
      <c r="I32" s="468"/>
      <c r="J32" s="468"/>
      <c r="K32" s="468"/>
      <c r="L32" s="468"/>
      <c r="M32" s="468"/>
      <c r="N32" s="470"/>
    </row>
    <row r="33" s="436" customFormat="true" ht="19.5" hidden="false" customHeight="true" outlineLevel="0" collapsed="false">
      <c r="A33" s="992" t="s">
        <v>862</v>
      </c>
      <c r="B33" s="1032" t="s">
        <v>900</v>
      </c>
      <c r="C33" s="1032"/>
      <c r="D33" s="1033"/>
      <c r="E33" s="1034"/>
      <c r="F33" s="1033"/>
      <c r="G33" s="1033"/>
      <c r="H33" s="1033"/>
      <c r="I33" s="1033"/>
      <c r="J33" s="1033"/>
      <c r="K33" s="1033"/>
      <c r="L33" s="1035"/>
      <c r="M33" s="463"/>
      <c r="N33" s="464"/>
    </row>
    <row r="34" s="436" customFormat="true" ht="19.5" hidden="false" customHeight="true" outlineLevel="0" collapsed="false">
      <c r="A34" s="997" t="s">
        <v>865</v>
      </c>
      <c r="B34" s="1036" t="s">
        <v>901</v>
      </c>
      <c r="C34" s="1036"/>
      <c r="D34" s="1033"/>
      <c r="E34" s="1034"/>
      <c r="F34" s="1033"/>
      <c r="G34" s="1033"/>
      <c r="H34" s="1033"/>
      <c r="I34" s="1033"/>
      <c r="J34" s="1033"/>
      <c r="K34" s="1033"/>
      <c r="L34" s="1037"/>
      <c r="M34" s="463"/>
      <c r="N34" s="53" t="s">
        <v>902</v>
      </c>
    </row>
    <row r="35" s="436" customFormat="true" ht="19.5" hidden="false" customHeight="true" outlineLevel="0" collapsed="false">
      <c r="A35" s="463"/>
      <c r="B35" s="1038" t="s">
        <v>903</v>
      </c>
      <c r="C35" s="1036"/>
      <c r="D35" s="1039"/>
      <c r="E35" s="1039"/>
      <c r="F35" s="1039"/>
      <c r="G35" s="1039"/>
      <c r="H35" s="1039"/>
      <c r="I35" s="1039"/>
      <c r="J35" s="1039"/>
      <c r="K35" s="1039"/>
      <c r="L35" s="1037"/>
      <c r="M35" s="463"/>
      <c r="N35" s="467" t="s">
        <v>684</v>
      </c>
    </row>
    <row r="36" s="436" customFormat="true" ht="19.5" hidden="false" customHeight="true" outlineLevel="0" collapsed="false">
      <c r="A36" s="463"/>
      <c r="B36" s="1040" t="s">
        <v>904</v>
      </c>
      <c r="C36" s="1041" t="s">
        <v>60</v>
      </c>
      <c r="D36" s="1041" t="s">
        <v>60</v>
      </c>
      <c r="E36" s="1042" t="n">
        <v>1</v>
      </c>
      <c r="F36" s="1041" t="s">
        <v>60</v>
      </c>
      <c r="G36" s="1041"/>
      <c r="H36" s="1041"/>
      <c r="I36" s="1041"/>
      <c r="J36" s="1041"/>
      <c r="K36" s="1041"/>
      <c r="L36" s="1041" t="s">
        <v>60</v>
      </c>
      <c r="M36" s="463"/>
      <c r="N36" s="464"/>
    </row>
    <row r="37" s="436" customFormat="true" ht="19.5" hidden="false" customHeight="true" outlineLevel="0" collapsed="false">
      <c r="A37" s="463"/>
      <c r="B37" s="1050"/>
      <c r="C37" s="1041"/>
      <c r="D37" s="1041"/>
      <c r="E37" s="1065"/>
      <c r="F37" s="1041"/>
      <c r="G37" s="1041"/>
      <c r="H37" s="1041"/>
      <c r="I37" s="1041"/>
      <c r="J37" s="1041"/>
      <c r="K37" s="1041"/>
      <c r="L37" s="1041"/>
      <c r="M37" s="463"/>
      <c r="N37" s="464"/>
    </row>
    <row r="38" s="436" customFormat="true" ht="19.5" hidden="false" customHeight="true" outlineLevel="0" collapsed="false">
      <c r="A38" s="992"/>
      <c r="B38" s="1036" t="s">
        <v>905</v>
      </c>
      <c r="C38" s="1036"/>
      <c r="D38" s="1034"/>
      <c r="E38" s="1034"/>
      <c r="F38" s="1034"/>
      <c r="G38" s="1034"/>
      <c r="H38" s="1034"/>
      <c r="I38" s="1034"/>
      <c r="J38" s="1034"/>
      <c r="K38" s="1034"/>
      <c r="L38" s="1046"/>
      <c r="M38" s="463"/>
      <c r="N38" s="53" t="s">
        <v>902</v>
      </c>
    </row>
    <row r="39" s="436" customFormat="true" ht="19.5" hidden="false" customHeight="true" outlineLevel="0" collapsed="false">
      <c r="A39" s="997"/>
      <c r="B39" s="1038" t="s">
        <v>906</v>
      </c>
      <c r="C39" s="1036"/>
      <c r="D39" s="1034"/>
      <c r="E39" s="1034"/>
      <c r="F39" s="1034"/>
      <c r="G39" s="1034"/>
      <c r="H39" s="1034"/>
      <c r="I39" s="1034"/>
      <c r="J39" s="1034"/>
      <c r="K39" s="1034"/>
      <c r="L39" s="1046"/>
      <c r="M39" s="463"/>
      <c r="N39" s="467" t="s">
        <v>684</v>
      </c>
    </row>
    <row r="40" s="436" customFormat="true" ht="19.5" hidden="false" customHeight="true" outlineLevel="0" collapsed="false">
      <c r="A40" s="463"/>
      <c r="B40" s="1047" t="s">
        <v>907</v>
      </c>
      <c r="C40" s="1039"/>
      <c r="D40" s="1034"/>
      <c r="E40" s="1034"/>
      <c r="F40" s="1034"/>
      <c r="G40" s="1034"/>
      <c r="H40" s="1034"/>
      <c r="I40" s="1034"/>
      <c r="J40" s="1034"/>
      <c r="K40" s="1034"/>
      <c r="L40" s="1046"/>
      <c r="M40" s="463"/>
      <c r="N40" s="464"/>
    </row>
    <row r="41" s="436" customFormat="true" ht="19.5" hidden="false" customHeight="true" outlineLevel="0" collapsed="false">
      <c r="A41" s="463"/>
      <c r="B41" s="1048" t="s">
        <v>908</v>
      </c>
      <c r="C41" s="1041" t="s">
        <v>60</v>
      </c>
      <c r="D41" s="1041" t="s">
        <v>60</v>
      </c>
      <c r="E41" s="1041" t="s">
        <v>60</v>
      </c>
      <c r="F41" s="1049" t="n">
        <v>1</v>
      </c>
      <c r="G41" s="1049"/>
      <c r="H41" s="1049"/>
      <c r="I41" s="1049"/>
      <c r="J41" s="1049"/>
      <c r="K41" s="1049"/>
      <c r="L41" s="1046" t="n">
        <v>0.36</v>
      </c>
      <c r="M41" s="463"/>
      <c r="N41" s="464"/>
    </row>
    <row r="42" s="436" customFormat="true" ht="20.25" hidden="false" customHeight="true" outlineLevel="0" collapsed="false">
      <c r="A42" s="463"/>
      <c r="B42" s="1050"/>
      <c r="C42" s="1050"/>
      <c r="D42" s="1051"/>
      <c r="E42" s="1051"/>
      <c r="F42" s="1051"/>
      <c r="G42" s="1051"/>
      <c r="H42" s="1051"/>
      <c r="I42" s="1051"/>
      <c r="J42" s="1051"/>
      <c r="K42" s="1051"/>
      <c r="L42" s="1052"/>
      <c r="M42" s="463"/>
      <c r="N42" s="464"/>
    </row>
    <row r="43" s="436" customFormat="true" ht="19.5" hidden="false" customHeight="true" outlineLevel="0" collapsed="false">
      <c r="A43" s="463"/>
      <c r="B43" s="1061" t="s">
        <v>914</v>
      </c>
      <c r="C43" s="1061"/>
      <c r="D43" s="1062"/>
      <c r="E43" s="1055"/>
      <c r="F43" s="1062"/>
      <c r="G43" s="1062"/>
      <c r="H43" s="1062"/>
      <c r="I43" s="1062"/>
      <c r="J43" s="1062"/>
      <c r="K43" s="1062"/>
      <c r="L43" s="1063"/>
      <c r="M43" s="463"/>
      <c r="N43" s="53" t="s">
        <v>902</v>
      </c>
    </row>
    <row r="44" s="436" customFormat="true" ht="19.5" hidden="false" customHeight="true" outlineLevel="0" collapsed="false">
      <c r="A44" s="463"/>
      <c r="B44" s="1064" t="s">
        <v>915</v>
      </c>
      <c r="C44" s="1064"/>
      <c r="D44" s="1065"/>
      <c r="E44" s="1065"/>
      <c r="F44" s="1065"/>
      <c r="G44" s="1065"/>
      <c r="H44" s="1065"/>
      <c r="I44" s="1065"/>
      <c r="J44" s="1065"/>
      <c r="K44" s="1065"/>
      <c r="L44" s="1066"/>
      <c r="M44" s="463"/>
      <c r="N44" s="467" t="s">
        <v>684</v>
      </c>
    </row>
    <row r="45" s="436" customFormat="true" ht="19.5" hidden="false" customHeight="true" outlineLevel="0" collapsed="false">
      <c r="A45" s="463"/>
      <c r="B45" s="1067" t="s">
        <v>916</v>
      </c>
      <c r="C45" s="1067"/>
      <c r="D45" s="1055"/>
      <c r="E45" s="1055"/>
      <c r="F45" s="1055"/>
      <c r="G45" s="1055"/>
      <c r="H45" s="1055"/>
      <c r="I45" s="1055"/>
      <c r="J45" s="1055"/>
      <c r="K45" s="1055"/>
      <c r="L45" s="1059"/>
      <c r="M45" s="463"/>
      <c r="N45" s="464"/>
    </row>
    <row r="46" s="436" customFormat="true" ht="19.5" hidden="false" customHeight="true" outlineLevel="0" collapsed="false">
      <c r="A46" s="463"/>
      <c r="B46" s="1057" t="s">
        <v>917</v>
      </c>
      <c r="C46" s="1068" t="s">
        <v>60</v>
      </c>
      <c r="D46" s="1068" t="s">
        <v>60</v>
      </c>
      <c r="E46" s="1068" t="s">
        <v>60</v>
      </c>
      <c r="F46" s="1069" t="n">
        <v>1</v>
      </c>
      <c r="G46" s="1069"/>
      <c r="H46" s="1069"/>
      <c r="I46" s="1069"/>
      <c r="J46" s="1069"/>
      <c r="K46" s="1069"/>
      <c r="L46" s="1068" t="s">
        <v>60</v>
      </c>
      <c r="M46" s="1068" t="s">
        <v>60</v>
      </c>
      <c r="N46" s="464"/>
    </row>
    <row r="47" s="436" customFormat="true" ht="18.75" hidden="false" customHeight="true" outlineLevel="0" collapsed="false">
      <c r="A47" s="468"/>
      <c r="B47" s="1074"/>
      <c r="C47" s="1074"/>
      <c r="D47" s="1074"/>
      <c r="E47" s="1074"/>
      <c r="F47" s="1074"/>
      <c r="G47" s="1074"/>
      <c r="H47" s="1074"/>
      <c r="I47" s="1074"/>
      <c r="J47" s="1074"/>
      <c r="K47" s="1074"/>
      <c r="L47" s="1473"/>
      <c r="M47" s="468"/>
      <c r="N47" s="470"/>
    </row>
  </sheetData>
  <mergeCells count="8">
    <mergeCell ref="C2:F2"/>
    <mergeCell ref="G2:J2"/>
    <mergeCell ref="K2:K3"/>
    <mergeCell ref="L2:M2"/>
    <mergeCell ref="C19:F19"/>
    <mergeCell ref="G19:J19"/>
    <mergeCell ref="K19:K20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96" t="s">
        <v>544</v>
      </c>
      <c r="B4" s="484" t="s">
        <v>545</v>
      </c>
      <c r="C4" s="485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7" t="s">
        <v>546</v>
      </c>
    </row>
    <row r="5" s="436" customFormat="true" ht="19.5" hidden="false" customHeight="true" outlineLevel="0" collapsed="false">
      <c r="A5" s="497" t="s">
        <v>547</v>
      </c>
      <c r="B5" s="486" t="s">
        <v>548</v>
      </c>
      <c r="C5" s="498" t="n">
        <v>3</v>
      </c>
      <c r="D5" s="464" t="n">
        <v>3</v>
      </c>
      <c r="E5" s="464" t="n">
        <v>3</v>
      </c>
      <c r="F5" s="464" t="n">
        <v>3</v>
      </c>
      <c r="G5" s="464"/>
      <c r="H5" s="464"/>
      <c r="I5" s="464"/>
      <c r="J5" s="464"/>
      <c r="K5" s="464"/>
      <c r="L5" s="464" t="s">
        <v>60</v>
      </c>
      <c r="M5" s="463"/>
      <c r="N5" s="464"/>
    </row>
    <row r="6" s="436" customFormat="true" ht="19.5" hidden="false" customHeight="true" outlineLevel="0" collapsed="false">
      <c r="A6" s="499"/>
      <c r="B6" s="500" t="s">
        <v>549</v>
      </c>
      <c r="C6" s="501"/>
      <c r="D6" s="468"/>
      <c r="E6" s="468"/>
      <c r="F6" s="468"/>
      <c r="G6" s="468"/>
      <c r="H6" s="468"/>
      <c r="I6" s="468"/>
      <c r="J6" s="468"/>
      <c r="K6" s="468"/>
      <c r="L6" s="470"/>
      <c r="M6" s="468"/>
      <c r="N6" s="468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697" t="s">
        <v>661</v>
      </c>
      <c r="C4" s="696"/>
      <c r="D4" s="698"/>
      <c r="E4" s="698"/>
      <c r="F4" s="698"/>
      <c r="G4" s="698"/>
      <c r="H4" s="698"/>
      <c r="I4" s="698"/>
      <c r="J4" s="698"/>
      <c r="K4" s="698"/>
      <c r="L4" s="687"/>
      <c r="M4" s="463"/>
      <c r="N4" s="518" t="s">
        <v>657</v>
      </c>
    </row>
    <row r="5" s="436" customFormat="true" ht="19.5" hidden="false" customHeight="true" outlineLevel="0" collapsed="false">
      <c r="A5" s="688" t="s">
        <v>658</v>
      </c>
      <c r="B5" s="699" t="s">
        <v>662</v>
      </c>
      <c r="C5" s="696"/>
      <c r="D5" s="698"/>
      <c r="E5" s="698"/>
      <c r="F5" s="698"/>
      <c r="G5" s="698"/>
      <c r="H5" s="698"/>
      <c r="I5" s="698"/>
      <c r="J5" s="698"/>
      <c r="K5" s="698"/>
      <c r="L5" s="687"/>
      <c r="M5" s="463"/>
      <c r="N5" s="528" t="s">
        <v>174</v>
      </c>
    </row>
    <row r="6" s="436" customFormat="true" ht="19.5" hidden="false" customHeight="true" outlineLevel="0" collapsed="false">
      <c r="A6" s="698"/>
      <c r="B6" s="688" t="s">
        <v>663</v>
      </c>
      <c r="C6" s="696"/>
      <c r="D6" s="700" t="s">
        <v>664</v>
      </c>
      <c r="E6" s="698"/>
      <c r="F6" s="698"/>
      <c r="G6" s="698"/>
      <c r="H6" s="698"/>
      <c r="I6" s="698"/>
      <c r="J6" s="698"/>
      <c r="K6" s="698"/>
      <c r="L6" s="687"/>
      <c r="M6" s="463"/>
      <c r="N6" s="464"/>
    </row>
    <row r="7" s="436" customFormat="true" ht="19.5" hidden="false" customHeight="true" outlineLevel="0" collapsed="false">
      <c r="A7" s="700"/>
      <c r="B7" s="701" t="s">
        <v>665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6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7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8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69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0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1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2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3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4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5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6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7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</row>
    <row r="20" s="436" customFormat="true" ht="19.5" hidden="false" customHeight="true" outlineLevel="0" collapsed="false">
      <c r="A20" s="700"/>
      <c r="B20" s="701"/>
      <c r="C20" s="700"/>
      <c r="D20" s="700"/>
      <c r="E20" s="700"/>
      <c r="F20" s="700"/>
      <c r="G20" s="700"/>
      <c r="H20" s="700"/>
      <c r="I20" s="700"/>
      <c r="J20" s="700"/>
      <c r="K20" s="700"/>
      <c r="L20" s="700"/>
      <c r="M20" s="700"/>
      <c r="N20" s="700"/>
    </row>
    <row r="21" s="436" customFormat="true" ht="19.5" hidden="false" customHeight="true" outlineLevel="0" collapsed="false">
      <c r="A21" s="698"/>
      <c r="B21" s="697" t="s">
        <v>678</v>
      </c>
      <c r="C21" s="696"/>
      <c r="D21" s="698"/>
      <c r="E21" s="698"/>
      <c r="F21" s="698"/>
      <c r="G21" s="698"/>
      <c r="H21" s="698"/>
      <c r="I21" s="698"/>
      <c r="J21" s="698"/>
      <c r="K21" s="698"/>
      <c r="L21" s="687"/>
      <c r="M21" s="463"/>
      <c r="N21" s="53" t="s">
        <v>657</v>
      </c>
    </row>
    <row r="22" s="436" customFormat="true" ht="19.5" hidden="false" customHeight="true" outlineLevel="0" collapsed="false">
      <c r="A22" s="698"/>
      <c r="B22" s="699" t="s">
        <v>662</v>
      </c>
      <c r="C22" s="696"/>
      <c r="D22" s="698"/>
      <c r="E22" s="698"/>
      <c r="F22" s="698"/>
      <c r="G22" s="698"/>
      <c r="H22" s="698"/>
      <c r="I22" s="698"/>
      <c r="J22" s="698"/>
      <c r="K22" s="698"/>
      <c r="L22" s="687"/>
      <c r="M22" s="463"/>
      <c r="N22" s="528" t="s">
        <v>174</v>
      </c>
    </row>
    <row r="23" s="436" customFormat="true" ht="19.5" hidden="false" customHeight="true" outlineLevel="0" collapsed="false">
      <c r="A23" s="698"/>
      <c r="B23" s="688" t="s">
        <v>663</v>
      </c>
      <c r="C23" s="696"/>
      <c r="D23" s="700" t="s">
        <v>664</v>
      </c>
      <c r="E23" s="698"/>
      <c r="F23" s="698"/>
      <c r="G23" s="698"/>
      <c r="H23" s="698"/>
      <c r="I23" s="698"/>
      <c r="J23" s="698"/>
      <c r="K23" s="698"/>
      <c r="L23" s="687"/>
      <c r="M23" s="463"/>
      <c r="N23" s="487"/>
    </row>
    <row r="24" s="436" customFormat="true" ht="19.5" hidden="false" customHeight="true" outlineLevel="0" collapsed="false">
      <c r="A24" s="698"/>
      <c r="B24" s="696"/>
      <c r="C24" s="696"/>
      <c r="D24" s="700"/>
      <c r="E24" s="698"/>
      <c r="F24" s="698"/>
      <c r="G24" s="698"/>
      <c r="H24" s="698"/>
      <c r="I24" s="698"/>
      <c r="J24" s="698"/>
      <c r="K24" s="698"/>
      <c r="L24" s="687"/>
      <c r="M24" s="463"/>
      <c r="N24" s="464"/>
    </row>
    <row r="25" s="436" customFormat="true" ht="19.5" hidden="false" customHeight="true" outlineLevel="0" collapsed="false">
      <c r="A25" s="696" t="s">
        <v>655</v>
      </c>
      <c r="B25" s="697" t="s">
        <v>679</v>
      </c>
      <c r="C25" s="696"/>
      <c r="D25" s="698"/>
      <c r="E25" s="698"/>
      <c r="F25" s="698"/>
      <c r="G25" s="698"/>
      <c r="H25" s="698"/>
      <c r="I25" s="698"/>
      <c r="J25" s="698"/>
      <c r="K25" s="698"/>
      <c r="L25" s="687"/>
      <c r="M25" s="463"/>
      <c r="N25" s="53" t="s">
        <v>657</v>
      </c>
    </row>
    <row r="26" s="436" customFormat="true" ht="19.5" hidden="false" customHeight="true" outlineLevel="0" collapsed="false">
      <c r="A26" s="688" t="s">
        <v>658</v>
      </c>
      <c r="B26" s="699" t="s">
        <v>662</v>
      </c>
      <c r="C26" s="696"/>
      <c r="D26" s="698"/>
      <c r="E26" s="698"/>
      <c r="F26" s="698"/>
      <c r="G26" s="698"/>
      <c r="H26" s="698"/>
      <c r="I26" s="698"/>
      <c r="J26" s="698"/>
      <c r="K26" s="698"/>
      <c r="L26" s="687"/>
      <c r="M26" s="463"/>
      <c r="N26" s="528" t="s">
        <v>174</v>
      </c>
    </row>
    <row r="27" s="436" customFormat="true" ht="19.5" hidden="false" customHeight="true" outlineLevel="0" collapsed="false">
      <c r="A27" s="698"/>
      <c r="B27" s="688" t="s">
        <v>663</v>
      </c>
      <c r="C27" s="696"/>
      <c r="D27" s="700" t="s">
        <v>664</v>
      </c>
      <c r="E27" s="698"/>
      <c r="F27" s="698"/>
      <c r="G27" s="698"/>
      <c r="H27" s="698"/>
      <c r="I27" s="698"/>
      <c r="J27" s="698"/>
      <c r="K27" s="698"/>
      <c r="L27" s="687"/>
      <c r="M27" s="463"/>
      <c r="N27" s="464"/>
    </row>
    <row r="28" s="436" customFormat="true" ht="19.5" hidden="false" customHeight="true" outlineLevel="0" collapsed="false">
      <c r="A28" s="700"/>
      <c r="B28" s="701" t="s">
        <v>665</v>
      </c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66</v>
      </c>
      <c r="C29" s="700"/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67</v>
      </c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68</v>
      </c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69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0</v>
      </c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1</v>
      </c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2</v>
      </c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3</v>
      </c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4</v>
      </c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5</v>
      </c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6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7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698"/>
      <c r="B42" s="697" t="s">
        <v>680</v>
      </c>
      <c r="C42" s="696"/>
      <c r="D42" s="698"/>
      <c r="E42" s="698"/>
      <c r="F42" s="698"/>
      <c r="G42" s="698"/>
      <c r="H42" s="698"/>
      <c r="I42" s="698"/>
      <c r="J42" s="698"/>
      <c r="K42" s="698"/>
      <c r="L42" s="687"/>
      <c r="M42" s="463"/>
      <c r="N42" s="53" t="s">
        <v>657</v>
      </c>
    </row>
    <row r="43" s="436" customFormat="true" ht="19.5" hidden="false" customHeight="true" outlineLevel="0" collapsed="false">
      <c r="A43" s="698"/>
      <c r="B43" s="699" t="s">
        <v>662</v>
      </c>
      <c r="C43" s="696"/>
      <c r="D43" s="698"/>
      <c r="E43" s="698"/>
      <c r="F43" s="698"/>
      <c r="G43" s="698"/>
      <c r="H43" s="698"/>
      <c r="I43" s="698"/>
      <c r="J43" s="698"/>
      <c r="K43" s="698"/>
      <c r="L43" s="687"/>
      <c r="M43" s="463"/>
      <c r="N43" s="528" t="s">
        <v>174</v>
      </c>
    </row>
    <row r="44" s="436" customFormat="true" ht="19.5" hidden="false" customHeight="true" outlineLevel="0" collapsed="false">
      <c r="A44" s="698"/>
      <c r="B44" s="688" t="s">
        <v>663</v>
      </c>
      <c r="C44" s="696"/>
      <c r="D44" s="700" t="s">
        <v>664</v>
      </c>
      <c r="E44" s="698"/>
      <c r="F44" s="698"/>
      <c r="G44" s="698"/>
      <c r="H44" s="698"/>
      <c r="I44" s="698"/>
      <c r="J44" s="698"/>
      <c r="K44" s="698"/>
      <c r="L44" s="687"/>
      <c r="M44" s="463"/>
      <c r="N44" s="464"/>
    </row>
    <row r="45" s="436" customFormat="true" ht="19.5" hidden="false" customHeight="true" outlineLevel="0" collapsed="false">
      <c r="A45" s="698"/>
      <c r="B45" s="706"/>
      <c r="C45" s="706"/>
      <c r="D45" s="706"/>
      <c r="E45" s="706"/>
      <c r="F45" s="706"/>
      <c r="G45" s="706"/>
      <c r="H45" s="706"/>
      <c r="I45" s="706"/>
      <c r="J45" s="706"/>
      <c r="K45" s="706"/>
      <c r="L45" s="687"/>
      <c r="M45" s="463"/>
      <c r="N45" s="464"/>
    </row>
    <row r="46" s="436" customFormat="true" ht="19.5" hidden="false" customHeight="true" outlineLevel="0" collapsed="false">
      <c r="A46" s="463"/>
      <c r="B46" s="743" t="s">
        <v>709</v>
      </c>
      <c r="C46" s="743"/>
      <c r="D46" s="744"/>
      <c r="E46" s="745"/>
      <c r="F46" s="743"/>
      <c r="G46" s="743"/>
      <c r="H46" s="743"/>
      <c r="I46" s="743"/>
      <c r="J46" s="743"/>
      <c r="K46" s="743"/>
      <c r="L46" s="746"/>
      <c r="M46" s="463"/>
      <c r="N46" s="53" t="s">
        <v>657</v>
      </c>
    </row>
    <row r="47" s="436" customFormat="true" ht="21" hidden="false" customHeight="true" outlineLevel="0" collapsed="false">
      <c r="A47" s="463"/>
      <c r="B47" s="747" t="s">
        <v>710</v>
      </c>
      <c r="C47" s="743"/>
      <c r="D47" s="744"/>
      <c r="E47" s="744"/>
      <c r="F47" s="744"/>
      <c r="G47" s="744"/>
      <c r="H47" s="744"/>
      <c r="I47" s="744"/>
      <c r="J47" s="744"/>
      <c r="K47" s="744"/>
      <c r="L47" s="748"/>
      <c r="M47" s="463"/>
      <c r="N47" s="749" t="s">
        <v>711</v>
      </c>
    </row>
    <row r="48" s="436" customFormat="true" ht="19.5" hidden="false" customHeight="true" outlineLevel="0" collapsed="false">
      <c r="A48" s="463"/>
      <c r="B48" s="750" t="s">
        <v>712</v>
      </c>
      <c r="C48" s="745" t="n">
        <v>1</v>
      </c>
      <c r="D48" s="745" t="n">
        <v>1</v>
      </c>
      <c r="E48" s="745" t="n">
        <v>1</v>
      </c>
      <c r="F48" s="745" t="n">
        <v>1</v>
      </c>
      <c r="G48" s="745"/>
      <c r="H48" s="745"/>
      <c r="I48" s="745"/>
      <c r="J48" s="745"/>
      <c r="K48" s="745"/>
      <c r="L48" s="748" t="n">
        <v>0.257</v>
      </c>
      <c r="M48" s="463"/>
      <c r="N48" s="464"/>
    </row>
    <row r="49" s="436" customFormat="true" ht="19.5" hidden="false" customHeight="true" outlineLevel="0" collapsed="false">
      <c r="A49" s="463"/>
      <c r="B49" s="751"/>
      <c r="C49" s="752"/>
      <c r="D49" s="752"/>
      <c r="E49" s="752"/>
      <c r="F49" s="752"/>
      <c r="G49" s="752"/>
      <c r="H49" s="752"/>
      <c r="I49" s="752"/>
      <c r="J49" s="752"/>
      <c r="K49" s="752"/>
      <c r="L49" s="753"/>
      <c r="M49" s="468"/>
      <c r="N49" s="470"/>
    </row>
    <row r="50" s="436" customFormat="true" ht="19.5" hidden="false" customHeight="true" outlineLevel="0" collapsed="false">
      <c r="A50" s="754" t="s">
        <v>713</v>
      </c>
      <c r="B50" s="755" t="s">
        <v>714</v>
      </c>
      <c r="C50" s="755"/>
      <c r="D50" s="756"/>
      <c r="E50" s="756"/>
      <c r="F50" s="756"/>
      <c r="G50" s="756"/>
      <c r="H50" s="756"/>
      <c r="I50" s="756"/>
      <c r="J50" s="756"/>
      <c r="K50" s="756"/>
      <c r="L50" s="757"/>
      <c r="M50" s="463"/>
      <c r="N50" s="528" t="s">
        <v>715</v>
      </c>
    </row>
    <row r="51" s="436" customFormat="true" ht="19.5" hidden="false" customHeight="true" outlineLevel="0" collapsed="false">
      <c r="A51" s="758" t="s">
        <v>716</v>
      </c>
      <c r="B51" s="759" t="s">
        <v>717</v>
      </c>
      <c r="C51" s="759"/>
      <c r="D51" s="760"/>
      <c r="E51" s="760"/>
      <c r="F51" s="760"/>
      <c r="G51" s="760"/>
      <c r="H51" s="760"/>
      <c r="I51" s="760"/>
      <c r="J51" s="760"/>
      <c r="K51" s="760"/>
      <c r="L51" s="761"/>
      <c r="M51" s="463"/>
      <c r="N51" s="464"/>
    </row>
    <row r="52" s="436" customFormat="true" ht="19.5" hidden="false" customHeight="true" outlineLevel="0" collapsed="false">
      <c r="A52" s="758" t="s">
        <v>718</v>
      </c>
      <c r="B52" s="758" t="s">
        <v>719</v>
      </c>
      <c r="C52" s="760" t="n">
        <v>1</v>
      </c>
      <c r="D52" s="760" t="s">
        <v>60</v>
      </c>
      <c r="E52" s="760" t="s">
        <v>60</v>
      </c>
      <c r="F52" s="760" t="s">
        <v>60</v>
      </c>
      <c r="G52" s="760"/>
      <c r="H52" s="760"/>
      <c r="I52" s="760"/>
      <c r="J52" s="760"/>
      <c r="K52" s="760"/>
      <c r="L52" s="762" t="n">
        <v>0.1</v>
      </c>
      <c r="M52" s="463"/>
      <c r="N52" s="464"/>
    </row>
    <row r="53" s="436" customFormat="true" ht="19.5" hidden="false" customHeight="true" outlineLevel="0" collapsed="false">
      <c r="A53" s="763"/>
      <c r="B53" s="763"/>
      <c r="C53" s="764"/>
      <c r="D53" s="764"/>
      <c r="E53" s="764"/>
      <c r="F53" s="764"/>
      <c r="G53" s="764"/>
      <c r="H53" s="764"/>
      <c r="I53" s="764"/>
      <c r="J53" s="764"/>
      <c r="K53" s="764"/>
      <c r="L53" s="765"/>
      <c r="M53" s="468"/>
      <c r="N53" s="470"/>
    </row>
    <row r="54" s="436" customFormat="true" ht="19.5" hidden="false" customHeight="true" outlineLevel="0" collapsed="false">
      <c r="A54" s="1459" t="s">
        <v>830</v>
      </c>
      <c r="B54" s="972" t="s">
        <v>845</v>
      </c>
      <c r="C54" s="972"/>
      <c r="D54" s="973"/>
      <c r="E54" s="965"/>
      <c r="F54" s="973"/>
      <c r="G54" s="973"/>
      <c r="H54" s="973"/>
      <c r="I54" s="973"/>
      <c r="J54" s="973"/>
      <c r="K54" s="973"/>
      <c r="L54" s="968"/>
      <c r="M54" s="463"/>
      <c r="N54" s="528" t="s">
        <v>846</v>
      </c>
    </row>
    <row r="55" s="436" customFormat="true" ht="19.5" hidden="false" customHeight="true" outlineLevel="0" collapsed="false">
      <c r="A55" s="948" t="s">
        <v>832</v>
      </c>
      <c r="B55" s="974" t="s">
        <v>847</v>
      </c>
      <c r="C55" s="745" t="n">
        <v>1</v>
      </c>
      <c r="D55" s="745" t="n">
        <v>1</v>
      </c>
      <c r="E55" s="745" t="n">
        <v>1</v>
      </c>
      <c r="F55" s="745" t="n">
        <v>1</v>
      </c>
      <c r="G55" s="745"/>
      <c r="H55" s="745"/>
      <c r="I55" s="745"/>
      <c r="J55" s="745"/>
      <c r="K55" s="745"/>
      <c r="L55" s="968" t="n">
        <v>0</v>
      </c>
      <c r="M55" s="463"/>
      <c r="N55" s="464"/>
    </row>
    <row r="56" s="436" customFormat="true" ht="14.25" hidden="false" customHeight="true" outlineLevel="0" collapsed="false">
      <c r="A56" s="463"/>
      <c r="B56" s="971"/>
      <c r="C56" s="745"/>
      <c r="D56" s="745"/>
      <c r="E56" s="745"/>
      <c r="F56" s="745"/>
      <c r="G56" s="745"/>
      <c r="H56" s="745"/>
      <c r="I56" s="745"/>
      <c r="J56" s="745"/>
      <c r="K56" s="745"/>
      <c r="L56" s="968"/>
      <c r="M56" s="463"/>
      <c r="N56" s="464"/>
    </row>
    <row r="57" s="436" customFormat="true" ht="19.5" hidden="false" customHeight="true" outlineLevel="0" collapsed="false">
      <c r="A57" s="463"/>
      <c r="B57" s="971" t="s">
        <v>848</v>
      </c>
      <c r="C57" s="971"/>
      <c r="D57" s="965"/>
      <c r="E57" s="965"/>
      <c r="F57" s="965"/>
      <c r="G57" s="965"/>
      <c r="H57" s="965"/>
      <c r="I57" s="965"/>
      <c r="J57" s="965"/>
      <c r="K57" s="965"/>
      <c r="L57" s="968"/>
      <c r="M57" s="463"/>
      <c r="N57" s="528" t="s">
        <v>846</v>
      </c>
    </row>
    <row r="58" s="436" customFormat="true" ht="19.5" hidden="false" customHeight="true" outlineLevel="0" collapsed="false">
      <c r="A58" s="463"/>
      <c r="B58" s="975" t="s">
        <v>849</v>
      </c>
      <c r="C58" s="971"/>
      <c r="D58" s="971"/>
      <c r="E58" s="971"/>
      <c r="F58" s="971"/>
      <c r="G58" s="971"/>
      <c r="H58" s="971"/>
      <c r="I58" s="971"/>
      <c r="J58" s="971"/>
      <c r="K58" s="971"/>
      <c r="L58" s="968"/>
      <c r="M58" s="463"/>
      <c r="N58" s="464"/>
    </row>
    <row r="59" s="436" customFormat="true" ht="19.5" hidden="false" customHeight="true" outlineLevel="0" collapsed="false">
      <c r="A59" s="463"/>
      <c r="B59" s="976" t="s">
        <v>850</v>
      </c>
      <c r="C59" s="972"/>
      <c r="D59" s="972"/>
      <c r="E59" s="972"/>
      <c r="F59" s="972"/>
      <c r="G59" s="972"/>
      <c r="H59" s="972"/>
      <c r="I59" s="972"/>
      <c r="J59" s="972"/>
      <c r="K59" s="972"/>
      <c r="L59" s="965"/>
      <c r="M59" s="463"/>
      <c r="N59" s="464"/>
    </row>
    <row r="60" s="436" customFormat="true" ht="19.5" hidden="false" customHeight="true" outlineLevel="0" collapsed="false">
      <c r="A60" s="463"/>
      <c r="B60" s="977" t="s">
        <v>851</v>
      </c>
      <c r="C60" s="745" t="n">
        <v>1</v>
      </c>
      <c r="D60" s="745" t="n">
        <v>1</v>
      </c>
      <c r="E60" s="745" t="n">
        <v>1</v>
      </c>
      <c r="F60" s="745" t="n">
        <v>1</v>
      </c>
      <c r="G60" s="745"/>
      <c r="H60" s="745"/>
      <c r="I60" s="745"/>
      <c r="J60" s="745"/>
      <c r="K60" s="745"/>
      <c r="L60" s="968" t="n">
        <v>0</v>
      </c>
      <c r="M60" s="463"/>
      <c r="N60" s="464"/>
    </row>
    <row r="61" s="436" customFormat="true" ht="21.75" hidden="false" customHeight="true" outlineLevel="0" collapsed="false">
      <c r="A61" s="468"/>
      <c r="B61" s="978"/>
      <c r="C61" s="752"/>
      <c r="D61" s="752"/>
      <c r="E61" s="752"/>
      <c r="F61" s="752"/>
      <c r="G61" s="752"/>
      <c r="H61" s="752"/>
      <c r="I61" s="752"/>
      <c r="J61" s="752"/>
      <c r="K61" s="752"/>
      <c r="L61" s="979"/>
      <c r="M61" s="468"/>
      <c r="N61" s="470"/>
    </row>
    <row r="62" s="436" customFormat="true" ht="19.5" hidden="false" customHeight="true" outlineLevel="0" collapsed="false">
      <c r="A62" s="1077" t="s">
        <v>920</v>
      </c>
      <c r="B62" s="1078" t="s">
        <v>921</v>
      </c>
      <c r="C62" s="1078"/>
      <c r="D62" s="1079"/>
      <c r="E62" s="1079"/>
      <c r="F62" s="1079"/>
      <c r="G62" s="1079"/>
      <c r="H62" s="1079"/>
      <c r="I62" s="1079"/>
      <c r="J62" s="1079"/>
      <c r="K62" s="1079"/>
      <c r="L62" s="1080"/>
      <c r="M62" s="463"/>
      <c r="N62" s="528" t="s">
        <v>715</v>
      </c>
    </row>
    <row r="63" s="436" customFormat="true" ht="19.5" hidden="false" customHeight="true" outlineLevel="0" collapsed="false">
      <c r="A63" s="1081" t="s">
        <v>922</v>
      </c>
      <c r="B63" s="1082" t="s">
        <v>923</v>
      </c>
      <c r="C63" s="1077"/>
      <c r="D63" s="1079"/>
      <c r="E63" s="1078"/>
      <c r="F63" s="1079"/>
      <c r="G63" s="1079"/>
      <c r="H63" s="1079"/>
      <c r="I63" s="1079"/>
      <c r="J63" s="1079"/>
      <c r="K63" s="1079"/>
      <c r="L63" s="1080"/>
      <c r="M63" s="463"/>
      <c r="N63" s="464"/>
    </row>
    <row r="64" s="436" customFormat="true" ht="19.5" hidden="false" customHeight="true" outlineLevel="0" collapsed="false">
      <c r="A64" s="1078"/>
      <c r="B64" s="1081" t="s">
        <v>924</v>
      </c>
      <c r="C64" s="745" t="n">
        <v>1</v>
      </c>
      <c r="D64" s="745" t="n">
        <v>1</v>
      </c>
      <c r="E64" s="745" t="n">
        <v>1</v>
      </c>
      <c r="F64" s="745" t="n">
        <v>1</v>
      </c>
      <c r="G64" s="745"/>
      <c r="H64" s="745"/>
      <c r="I64" s="745"/>
      <c r="J64" s="745"/>
      <c r="K64" s="745"/>
      <c r="L64" s="1083" t="n">
        <v>0</v>
      </c>
      <c r="M64" s="463"/>
      <c r="N64" s="464"/>
    </row>
    <row r="65" s="436" customFormat="true" ht="19.5" hidden="false" customHeight="true" outlineLevel="0" collapsed="false">
      <c r="A65" s="1084"/>
      <c r="B65" s="1078"/>
      <c r="C65" s="1078"/>
      <c r="D65" s="1079"/>
      <c r="E65" s="1079"/>
      <c r="F65" s="1079"/>
      <c r="G65" s="1079"/>
      <c r="H65" s="1079"/>
      <c r="I65" s="1079"/>
      <c r="J65" s="1079"/>
      <c r="K65" s="1079"/>
      <c r="L65" s="1083"/>
      <c r="M65" s="463"/>
      <c r="N65" s="464"/>
    </row>
    <row r="66" s="436" customFormat="true" ht="19.5" hidden="false" customHeight="true" outlineLevel="0" collapsed="false">
      <c r="A66" s="1085"/>
      <c r="B66" s="1078" t="s">
        <v>925</v>
      </c>
      <c r="C66" s="1078"/>
      <c r="D66" s="1078"/>
      <c r="E66" s="1078"/>
      <c r="F66" s="1078"/>
      <c r="G66" s="1078"/>
      <c r="H66" s="1078"/>
      <c r="I66" s="1078"/>
      <c r="J66" s="1078"/>
      <c r="K66" s="1078"/>
      <c r="L66" s="1083" t="s">
        <v>926</v>
      </c>
      <c r="M66" s="463"/>
      <c r="N66" s="528" t="s">
        <v>846</v>
      </c>
    </row>
    <row r="67" s="436" customFormat="true" ht="19.5" hidden="false" customHeight="true" outlineLevel="0" collapsed="false">
      <c r="A67" s="1078"/>
      <c r="B67" s="1082" t="s">
        <v>927</v>
      </c>
      <c r="C67" s="1077"/>
      <c r="D67" s="1078"/>
      <c r="E67" s="1078"/>
      <c r="F67" s="1078"/>
      <c r="G67" s="1078"/>
      <c r="H67" s="1078"/>
      <c r="I67" s="1078"/>
      <c r="J67" s="1078"/>
      <c r="K67" s="1078"/>
      <c r="L67" s="1083"/>
      <c r="M67" s="463"/>
      <c r="N67" s="464"/>
    </row>
    <row r="68" s="436" customFormat="true" ht="19.5" hidden="false" customHeight="true" outlineLevel="0" collapsed="false">
      <c r="A68" s="1078"/>
      <c r="B68" s="1081" t="s">
        <v>928</v>
      </c>
      <c r="C68" s="1086" t="n">
        <v>1</v>
      </c>
      <c r="D68" s="1086" t="n">
        <v>1</v>
      </c>
      <c r="E68" s="1086" t="n">
        <v>1</v>
      </c>
      <c r="F68" s="1086" t="n">
        <v>1</v>
      </c>
      <c r="G68" s="1086"/>
      <c r="H68" s="1086"/>
      <c r="I68" s="1086"/>
      <c r="J68" s="1086"/>
      <c r="K68" s="1086"/>
      <c r="L68" s="1083" t="n">
        <v>0</v>
      </c>
      <c r="M68" s="463"/>
      <c r="N68" s="464"/>
    </row>
    <row r="69" s="436" customFormat="true" ht="19.5" hidden="false" customHeight="true" outlineLevel="0" collapsed="false">
      <c r="A69" s="1087"/>
      <c r="B69" s="1087"/>
      <c r="C69" s="1088"/>
      <c r="D69" s="1088"/>
      <c r="E69" s="1088"/>
      <c r="F69" s="1088"/>
      <c r="G69" s="1088"/>
      <c r="H69" s="1088"/>
      <c r="I69" s="1088"/>
      <c r="J69" s="1088"/>
      <c r="K69" s="1088"/>
      <c r="L69" s="1089"/>
      <c r="M69" s="468"/>
      <c r="N69" s="470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708" t="s">
        <v>681</v>
      </c>
      <c r="C4" s="708"/>
      <c r="D4" s="709"/>
      <c r="E4" s="709"/>
      <c r="F4" s="709"/>
      <c r="G4" s="709"/>
      <c r="H4" s="709"/>
      <c r="I4" s="709"/>
      <c r="J4" s="709"/>
      <c r="K4" s="709"/>
      <c r="L4" s="710" t="n">
        <v>49.963</v>
      </c>
      <c r="M4" s="463"/>
      <c r="N4" s="53" t="s">
        <v>682</v>
      </c>
    </row>
    <row r="5" s="436" customFormat="true" ht="19.5" hidden="false" customHeight="true" outlineLevel="0" collapsed="false">
      <c r="A5" s="688" t="s">
        <v>658</v>
      </c>
      <c r="B5" s="711" t="s">
        <v>683</v>
      </c>
      <c r="C5" s="711"/>
      <c r="D5" s="708"/>
      <c r="E5" s="708"/>
      <c r="F5" s="708"/>
      <c r="G5" s="708"/>
      <c r="H5" s="708"/>
      <c r="I5" s="708"/>
      <c r="J5" s="708"/>
      <c r="K5" s="708"/>
      <c r="L5" s="712"/>
      <c r="M5" s="463"/>
      <c r="N5" s="467" t="s">
        <v>684</v>
      </c>
      <c r="O5" s="711" t="s">
        <v>685</v>
      </c>
    </row>
    <row r="6" s="436" customFormat="true" ht="19.5" hidden="false" customHeight="true" outlineLevel="0" collapsed="false">
      <c r="A6" s="700"/>
      <c r="B6" s="701" t="s">
        <v>665</v>
      </c>
      <c r="C6" s="713" t="n">
        <v>721.71</v>
      </c>
      <c r="D6" s="713" t="n">
        <v>506.05</v>
      </c>
      <c r="E6" s="713" t="n">
        <v>721.71</v>
      </c>
      <c r="F6" s="713" t="s">
        <v>60</v>
      </c>
      <c r="G6" s="713"/>
      <c r="H6" s="713"/>
      <c r="I6" s="713"/>
      <c r="J6" s="713"/>
      <c r="K6" s="713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13" t="n">
        <v>3348.04</v>
      </c>
      <c r="D7" s="713" t="n">
        <v>633.38</v>
      </c>
      <c r="E7" s="713" t="n">
        <v>3348.04</v>
      </c>
      <c r="F7" s="713" t="s">
        <v>60</v>
      </c>
      <c r="G7" s="713"/>
      <c r="H7" s="713"/>
      <c r="I7" s="713"/>
      <c r="J7" s="713"/>
      <c r="K7" s="713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13" t="n">
        <v>2749.17</v>
      </c>
      <c r="D8" s="713" t="n">
        <v>217.09</v>
      </c>
      <c r="E8" s="713" t="n">
        <v>2749.17</v>
      </c>
      <c r="F8" s="713" t="s">
        <v>60</v>
      </c>
      <c r="G8" s="713"/>
      <c r="H8" s="713"/>
      <c r="I8" s="713"/>
      <c r="J8" s="713"/>
      <c r="K8" s="713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13" t="n">
        <v>1801.07</v>
      </c>
      <c r="D9" s="713" t="n">
        <v>1001.85</v>
      </c>
      <c r="E9" s="713" t="n">
        <v>1801.07</v>
      </c>
      <c r="F9" s="713" t="s">
        <v>60</v>
      </c>
      <c r="G9" s="713"/>
      <c r="H9" s="713"/>
      <c r="I9" s="713"/>
      <c r="J9" s="713"/>
      <c r="K9" s="713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13" t="n">
        <v>1068.37</v>
      </c>
      <c r="D10" s="713" t="n">
        <v>158</v>
      </c>
      <c r="E10" s="713" t="n">
        <v>1068.37</v>
      </c>
      <c r="F10" s="713" t="s">
        <v>60</v>
      </c>
      <c r="G10" s="713"/>
      <c r="H10" s="713"/>
      <c r="I10" s="713"/>
      <c r="J10" s="713"/>
      <c r="K10" s="713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13" t="n">
        <v>1742.42</v>
      </c>
      <c r="D11" s="713" t="n">
        <v>885.52</v>
      </c>
      <c r="E11" s="713" t="n">
        <v>1742.42</v>
      </c>
      <c r="F11" s="713" t="s">
        <v>60</v>
      </c>
      <c r="G11" s="713"/>
      <c r="H11" s="713"/>
      <c r="I11" s="713"/>
      <c r="J11" s="713"/>
      <c r="K11" s="713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13" t="n">
        <v>2295.71</v>
      </c>
      <c r="D12" s="713" t="n">
        <v>1253.05</v>
      </c>
      <c r="E12" s="713" t="n">
        <v>2295.71</v>
      </c>
      <c r="F12" s="713" t="s">
        <v>60</v>
      </c>
      <c r="G12" s="713"/>
      <c r="H12" s="713"/>
      <c r="I12" s="713"/>
      <c r="J12" s="713"/>
      <c r="K12" s="713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13" t="n">
        <v>1172.63</v>
      </c>
      <c r="D13" s="713" t="n">
        <v>799.2</v>
      </c>
      <c r="E13" s="713" t="n">
        <v>1172.63</v>
      </c>
      <c r="F13" s="713" t="s">
        <v>60</v>
      </c>
      <c r="G13" s="713"/>
      <c r="H13" s="713"/>
      <c r="I13" s="713"/>
      <c r="J13" s="713"/>
      <c r="K13" s="713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13" t="n">
        <v>1088.49</v>
      </c>
      <c r="D14" s="713" t="n">
        <v>986.6</v>
      </c>
      <c r="E14" s="713" t="n">
        <v>1088.49</v>
      </c>
      <c r="F14" s="713" t="s">
        <v>60</v>
      </c>
      <c r="G14" s="713"/>
      <c r="H14" s="713"/>
      <c r="I14" s="713"/>
      <c r="J14" s="713"/>
      <c r="K14" s="713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13" t="n">
        <v>845.66</v>
      </c>
      <c r="D15" s="713" t="n">
        <v>416.82</v>
      </c>
      <c r="E15" s="713" t="n">
        <v>845.66</v>
      </c>
      <c r="F15" s="713" t="s">
        <v>60</v>
      </c>
      <c r="G15" s="713"/>
      <c r="H15" s="713"/>
      <c r="I15" s="713"/>
      <c r="J15" s="713"/>
      <c r="K15" s="713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13" t="n">
        <v>1412</v>
      </c>
      <c r="D16" s="713" t="n">
        <v>332</v>
      </c>
      <c r="E16" s="713" t="n">
        <v>1412</v>
      </c>
      <c r="F16" s="713" t="s">
        <v>60</v>
      </c>
      <c r="G16" s="713"/>
      <c r="H16" s="713"/>
      <c r="I16" s="713"/>
      <c r="J16" s="713"/>
      <c r="K16" s="713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13" t="n">
        <v>664</v>
      </c>
      <c r="D17" s="713" t="n">
        <v>324</v>
      </c>
      <c r="E17" s="713" t="n">
        <v>664</v>
      </c>
      <c r="F17" s="713" t="s">
        <v>60</v>
      </c>
      <c r="G17" s="713"/>
      <c r="H17" s="713"/>
      <c r="I17" s="713"/>
      <c r="J17" s="713"/>
      <c r="K17" s="713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13" t="n">
        <v>1130.6</v>
      </c>
      <c r="D18" s="713" t="n">
        <v>618.11</v>
      </c>
      <c r="E18" s="713" t="n">
        <v>1130.6</v>
      </c>
      <c r="F18" s="713" t="s">
        <v>60</v>
      </c>
      <c r="G18" s="713"/>
      <c r="H18" s="713"/>
      <c r="I18" s="713"/>
      <c r="J18" s="713"/>
      <c r="K18" s="713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86</v>
      </c>
      <c r="C19" s="713" t="n">
        <f aca="false">SUM(C6:C18)</f>
        <v>20039.87</v>
      </c>
      <c r="D19" s="713" t="n">
        <f aca="false">SUM(D6:D18)</f>
        <v>8131.67</v>
      </c>
      <c r="E19" s="713" t="n">
        <f aca="false">SUM(E6:E18)</f>
        <v>20039.87</v>
      </c>
      <c r="F19" s="713" t="s">
        <v>60</v>
      </c>
      <c r="G19" s="713"/>
      <c r="H19" s="713"/>
      <c r="I19" s="713"/>
      <c r="J19" s="713"/>
      <c r="K19" s="713"/>
      <c r="L19" s="700"/>
      <c r="M19" s="700"/>
      <c r="N19" s="714"/>
    </row>
    <row r="20" s="436" customFormat="true" ht="19.5" hidden="false" customHeight="true" outlineLevel="0" collapsed="false">
      <c r="A20" s="700"/>
      <c r="B20" s="701"/>
      <c r="C20" s="713"/>
      <c r="D20" s="713"/>
      <c r="E20" s="713"/>
      <c r="F20" s="713"/>
      <c r="G20" s="713"/>
      <c r="H20" s="713"/>
      <c r="I20" s="713"/>
      <c r="J20" s="713"/>
      <c r="K20" s="713"/>
      <c r="L20" s="700"/>
      <c r="M20" s="700"/>
      <c r="N20" s="714"/>
    </row>
    <row r="21" s="436" customFormat="true" ht="19.5" hidden="false" customHeight="true" outlineLevel="0" collapsed="false">
      <c r="A21" s="696" t="s">
        <v>655</v>
      </c>
      <c r="B21" s="718" t="s">
        <v>687</v>
      </c>
      <c r="C21" s="718"/>
      <c r="D21" s="719"/>
      <c r="E21" s="719"/>
      <c r="F21" s="719"/>
      <c r="G21" s="719"/>
      <c r="H21" s="719"/>
      <c r="I21" s="719"/>
      <c r="J21" s="719"/>
      <c r="K21" s="719"/>
      <c r="L21" s="720" t="n">
        <v>1.635</v>
      </c>
      <c r="M21" s="463"/>
      <c r="N21" s="53" t="s">
        <v>682</v>
      </c>
    </row>
    <row r="22" s="436" customFormat="true" ht="19.5" hidden="false" customHeight="true" outlineLevel="0" collapsed="false">
      <c r="A22" s="688" t="s">
        <v>658</v>
      </c>
      <c r="B22" s="721" t="s">
        <v>688</v>
      </c>
      <c r="C22" s="718"/>
      <c r="D22" s="718"/>
      <c r="E22" s="718"/>
      <c r="F22" s="718"/>
      <c r="G22" s="718"/>
      <c r="H22" s="718"/>
      <c r="I22" s="718"/>
      <c r="J22" s="718"/>
      <c r="K22" s="718"/>
      <c r="L22" s="718"/>
      <c r="M22" s="463"/>
      <c r="N22" s="467" t="s">
        <v>684</v>
      </c>
    </row>
    <row r="23" s="436" customFormat="true" ht="19.5" hidden="false" customHeight="true" outlineLevel="0" collapsed="false">
      <c r="A23" s="463"/>
      <c r="B23" s="722" t="s">
        <v>689</v>
      </c>
      <c r="C23" s="722"/>
      <c r="D23" s="718"/>
      <c r="E23" s="718"/>
      <c r="F23" s="718"/>
      <c r="G23" s="718"/>
      <c r="H23" s="718"/>
      <c r="I23" s="718"/>
      <c r="J23" s="718"/>
      <c r="K23" s="718"/>
      <c r="L23" s="718"/>
      <c r="M23" s="463"/>
      <c r="N23" s="464"/>
      <c r="O23" s="723" t="s">
        <v>690</v>
      </c>
    </row>
    <row r="24" s="436" customFormat="true" ht="19.5" hidden="false" customHeight="true" outlineLevel="0" collapsed="false">
      <c r="A24" s="700"/>
      <c r="B24" s="701" t="s">
        <v>665</v>
      </c>
      <c r="C24" s="713" t="s">
        <v>60</v>
      </c>
      <c r="D24" s="713" t="s">
        <v>60</v>
      </c>
      <c r="E24" s="724" t="n">
        <v>60</v>
      </c>
      <c r="F24" s="724" t="n">
        <v>65</v>
      </c>
      <c r="G24" s="724"/>
      <c r="H24" s="724"/>
      <c r="I24" s="724"/>
      <c r="J24" s="724"/>
      <c r="K24" s="724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66</v>
      </c>
      <c r="C25" s="713" t="s">
        <v>60</v>
      </c>
      <c r="D25" s="713" t="s">
        <v>60</v>
      </c>
      <c r="E25" s="724" t="n">
        <v>140</v>
      </c>
      <c r="F25" s="724" t="n">
        <v>150</v>
      </c>
      <c r="G25" s="724"/>
      <c r="H25" s="724"/>
      <c r="I25" s="724"/>
      <c r="J25" s="724"/>
      <c r="K25" s="724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67</v>
      </c>
      <c r="C26" s="713" t="s">
        <v>60</v>
      </c>
      <c r="D26" s="713" t="s">
        <v>60</v>
      </c>
      <c r="E26" s="724" t="n">
        <v>55</v>
      </c>
      <c r="F26" s="724" t="n">
        <v>60</v>
      </c>
      <c r="G26" s="724"/>
      <c r="H26" s="724"/>
      <c r="I26" s="724"/>
      <c r="J26" s="724"/>
      <c r="K26" s="724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668</v>
      </c>
      <c r="C27" s="713" t="s">
        <v>60</v>
      </c>
      <c r="D27" s="713" t="s">
        <v>60</v>
      </c>
      <c r="E27" s="724" t="n">
        <v>130</v>
      </c>
      <c r="F27" s="724" t="n">
        <v>130</v>
      </c>
      <c r="G27" s="724"/>
      <c r="H27" s="724"/>
      <c r="I27" s="724"/>
      <c r="J27" s="724"/>
      <c r="K27" s="724"/>
      <c r="L27" s="700"/>
      <c r="M27" s="700"/>
      <c r="N27" s="700"/>
    </row>
    <row r="28" s="436" customFormat="true" ht="19.5" hidden="false" customHeight="true" outlineLevel="0" collapsed="false">
      <c r="A28" s="700"/>
      <c r="B28" s="701" t="s">
        <v>669</v>
      </c>
      <c r="C28" s="713" t="s">
        <v>60</v>
      </c>
      <c r="D28" s="713" t="s">
        <v>60</v>
      </c>
      <c r="E28" s="724" t="n">
        <v>110</v>
      </c>
      <c r="F28" s="724" t="n">
        <v>110</v>
      </c>
      <c r="G28" s="724"/>
      <c r="H28" s="724"/>
      <c r="I28" s="724"/>
      <c r="J28" s="724"/>
      <c r="K28" s="724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70</v>
      </c>
      <c r="C29" s="713" t="s">
        <v>60</v>
      </c>
      <c r="D29" s="713" t="s">
        <v>60</v>
      </c>
      <c r="E29" s="724" t="n">
        <v>55</v>
      </c>
      <c r="F29" s="724" t="n">
        <v>60</v>
      </c>
      <c r="G29" s="724"/>
      <c r="H29" s="724"/>
      <c r="I29" s="724"/>
      <c r="J29" s="724"/>
      <c r="K29" s="724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71</v>
      </c>
      <c r="C30" s="713" t="s">
        <v>60</v>
      </c>
      <c r="D30" s="713" t="s">
        <v>60</v>
      </c>
      <c r="E30" s="724" t="n">
        <v>110</v>
      </c>
      <c r="F30" s="724" t="n">
        <v>110</v>
      </c>
      <c r="G30" s="724"/>
      <c r="H30" s="724"/>
      <c r="I30" s="724"/>
      <c r="J30" s="724"/>
      <c r="K30" s="724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72</v>
      </c>
      <c r="C31" s="713" t="s">
        <v>60</v>
      </c>
      <c r="D31" s="713" t="s">
        <v>60</v>
      </c>
      <c r="E31" s="724" t="n">
        <v>85</v>
      </c>
      <c r="F31" s="724" t="n">
        <v>85</v>
      </c>
      <c r="G31" s="724"/>
      <c r="H31" s="724"/>
      <c r="I31" s="724"/>
      <c r="J31" s="724"/>
      <c r="K31" s="724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73</v>
      </c>
      <c r="C32" s="713" t="s">
        <v>60</v>
      </c>
      <c r="D32" s="713" t="s">
        <v>60</v>
      </c>
      <c r="E32" s="724" t="n">
        <v>55</v>
      </c>
      <c r="F32" s="724" t="n">
        <v>60</v>
      </c>
      <c r="G32" s="724"/>
      <c r="H32" s="724"/>
      <c r="I32" s="724"/>
      <c r="J32" s="724"/>
      <c r="K32" s="724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4</v>
      </c>
      <c r="C33" s="713" t="s">
        <v>60</v>
      </c>
      <c r="D33" s="713" t="s">
        <v>60</v>
      </c>
      <c r="E33" s="724" t="n">
        <v>40</v>
      </c>
      <c r="F33" s="724" t="n">
        <v>45</v>
      </c>
      <c r="G33" s="724"/>
      <c r="H33" s="724"/>
      <c r="I33" s="724"/>
      <c r="J33" s="724"/>
      <c r="K33" s="724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5</v>
      </c>
      <c r="C34" s="713" t="s">
        <v>60</v>
      </c>
      <c r="D34" s="713" t="s">
        <v>60</v>
      </c>
      <c r="E34" s="724" t="n">
        <v>40</v>
      </c>
      <c r="F34" s="724" t="n">
        <v>45</v>
      </c>
      <c r="G34" s="724"/>
      <c r="H34" s="724"/>
      <c r="I34" s="724"/>
      <c r="J34" s="724"/>
      <c r="K34" s="724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6</v>
      </c>
      <c r="C35" s="713" t="s">
        <v>60</v>
      </c>
      <c r="D35" s="713" t="s">
        <v>60</v>
      </c>
      <c r="E35" s="724" t="n">
        <v>40</v>
      </c>
      <c r="F35" s="724" t="n">
        <v>45</v>
      </c>
      <c r="G35" s="724"/>
      <c r="H35" s="724"/>
      <c r="I35" s="724"/>
      <c r="J35" s="724"/>
      <c r="K35" s="724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7</v>
      </c>
      <c r="C36" s="713" t="s">
        <v>60</v>
      </c>
      <c r="D36" s="713" t="s">
        <v>60</v>
      </c>
      <c r="E36" s="724" t="n">
        <v>55</v>
      </c>
      <c r="F36" s="724" t="n">
        <v>60</v>
      </c>
      <c r="G36" s="724"/>
      <c r="H36" s="724"/>
      <c r="I36" s="724"/>
      <c r="J36" s="724"/>
      <c r="K36" s="724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91</v>
      </c>
      <c r="C37" s="713" t="s">
        <v>60</v>
      </c>
      <c r="D37" s="713" t="s">
        <v>60</v>
      </c>
      <c r="E37" s="725" t="n">
        <f aca="false">SUM(E24:E36)</f>
        <v>975</v>
      </c>
      <c r="F37" s="725" t="n">
        <f aca="false">SUM(F24:F36)</f>
        <v>1025</v>
      </c>
      <c r="G37" s="725"/>
      <c r="H37" s="725"/>
      <c r="I37" s="725"/>
      <c r="J37" s="725"/>
      <c r="K37" s="725"/>
      <c r="L37" s="700"/>
      <c r="M37" s="700"/>
      <c r="N37" s="700"/>
    </row>
    <row r="38" s="436" customFormat="true" ht="19.5" hidden="false" customHeight="true" outlineLevel="0" collapsed="false">
      <c r="A38" s="700"/>
      <c r="B38" s="701"/>
      <c r="C38" s="713"/>
      <c r="D38" s="713"/>
      <c r="E38" s="725"/>
      <c r="F38" s="725"/>
      <c r="G38" s="725"/>
      <c r="H38" s="725"/>
      <c r="I38" s="725"/>
      <c r="J38" s="725"/>
      <c r="K38" s="725"/>
      <c r="L38" s="700"/>
      <c r="M38" s="700"/>
      <c r="N38" s="700"/>
    </row>
    <row r="39" s="436" customFormat="true" ht="19.5" hidden="false" customHeight="true" outlineLevel="0" collapsed="false">
      <c r="A39" s="463"/>
      <c r="B39" s="726" t="s">
        <v>692</v>
      </c>
      <c r="C39" s="726"/>
      <c r="D39" s="719"/>
      <c r="E39" s="719"/>
      <c r="F39" s="719"/>
      <c r="G39" s="719"/>
      <c r="H39" s="719"/>
      <c r="I39" s="719"/>
      <c r="J39" s="719"/>
      <c r="K39" s="719"/>
      <c r="L39" s="720"/>
      <c r="M39" s="463"/>
      <c r="N39" s="53" t="s">
        <v>682</v>
      </c>
    </row>
    <row r="40" s="436" customFormat="true" ht="19.5" hidden="false" customHeight="true" outlineLevel="0" collapsed="false">
      <c r="A40" s="463"/>
      <c r="B40" s="727" t="s">
        <v>693</v>
      </c>
      <c r="C40" s="727"/>
      <c r="D40" s="727"/>
      <c r="E40" s="727"/>
      <c r="F40" s="727"/>
      <c r="G40" s="727"/>
      <c r="H40" s="727"/>
      <c r="I40" s="727"/>
      <c r="J40" s="727"/>
      <c r="K40" s="727"/>
      <c r="L40" s="720"/>
      <c r="M40" s="463"/>
      <c r="N40" s="467" t="s">
        <v>684</v>
      </c>
    </row>
    <row r="41" s="436" customFormat="true" ht="19.5" hidden="false" customHeight="true" outlineLevel="0" collapsed="false">
      <c r="A41" s="463"/>
      <c r="B41" s="722" t="s">
        <v>694</v>
      </c>
      <c r="C41" s="719" t="n">
        <v>1</v>
      </c>
      <c r="D41" s="719" t="n">
        <v>1</v>
      </c>
      <c r="E41" s="719" t="n">
        <v>1</v>
      </c>
      <c r="F41" s="719" t="n">
        <v>1</v>
      </c>
      <c r="G41" s="719"/>
      <c r="H41" s="719"/>
      <c r="I41" s="719"/>
      <c r="J41" s="719"/>
      <c r="K41" s="719"/>
      <c r="L41" s="720" t="n">
        <v>0.1</v>
      </c>
      <c r="M41" s="463"/>
      <c r="N41" s="464"/>
    </row>
    <row r="42" s="436" customFormat="true" ht="19.5" hidden="false" customHeight="true" outlineLevel="0" collapsed="false">
      <c r="A42" s="468"/>
      <c r="B42" s="728"/>
      <c r="C42" s="729"/>
      <c r="D42" s="729"/>
      <c r="E42" s="729"/>
      <c r="F42" s="729"/>
      <c r="G42" s="729"/>
      <c r="H42" s="729"/>
      <c r="I42" s="729"/>
      <c r="J42" s="729"/>
      <c r="K42" s="729"/>
      <c r="L42" s="730"/>
      <c r="M42" s="468"/>
      <c r="N42" s="470"/>
    </row>
    <row r="43" s="436" customFormat="true" ht="19.5" hidden="false" customHeight="true" outlineLevel="0" collapsed="false">
      <c r="A43" s="766" t="s">
        <v>720</v>
      </c>
      <c r="B43" s="767" t="s">
        <v>721</v>
      </c>
      <c r="C43" s="767"/>
      <c r="D43" s="768"/>
      <c r="E43" s="768"/>
      <c r="F43" s="768"/>
      <c r="G43" s="768"/>
      <c r="H43" s="768"/>
      <c r="I43" s="768"/>
      <c r="J43" s="768"/>
      <c r="K43" s="768"/>
      <c r="L43" s="769"/>
      <c r="M43" s="463"/>
      <c r="N43" s="529"/>
    </row>
    <row r="44" s="436" customFormat="true" ht="19.5" hidden="false" customHeight="true" outlineLevel="0" collapsed="false">
      <c r="A44" s="770" t="s">
        <v>722</v>
      </c>
      <c r="B44" s="767" t="s">
        <v>723</v>
      </c>
      <c r="C44" s="767"/>
      <c r="D44" s="768"/>
      <c r="E44" s="768"/>
      <c r="F44" s="768"/>
      <c r="G44" s="768"/>
      <c r="H44" s="768"/>
      <c r="I44" s="768"/>
      <c r="J44" s="768"/>
      <c r="K44" s="768"/>
      <c r="L44" s="769"/>
      <c r="M44" s="463"/>
      <c r="N44" s="467" t="s">
        <v>724</v>
      </c>
    </row>
    <row r="45" s="436" customFormat="true" ht="19.5" hidden="false" customHeight="true" outlineLevel="0" collapsed="false">
      <c r="A45" s="767"/>
      <c r="B45" s="771" t="s">
        <v>725</v>
      </c>
      <c r="C45" s="768" t="s">
        <v>60</v>
      </c>
      <c r="D45" s="772" t="n">
        <v>5</v>
      </c>
      <c r="E45" s="768" t="s">
        <v>60</v>
      </c>
      <c r="F45" s="768" t="s">
        <v>60</v>
      </c>
      <c r="G45" s="768"/>
      <c r="H45" s="768"/>
      <c r="I45" s="768"/>
      <c r="J45" s="768"/>
      <c r="K45" s="768"/>
      <c r="L45" s="769" t="n">
        <v>0.259</v>
      </c>
      <c r="M45" s="463"/>
      <c r="N45" s="464"/>
    </row>
    <row r="46" s="436" customFormat="true" ht="7.5" hidden="false" customHeight="true" outlineLevel="0" collapsed="false">
      <c r="A46" s="773"/>
      <c r="B46" s="767"/>
      <c r="C46" s="768"/>
      <c r="D46" s="772"/>
      <c r="E46" s="768"/>
      <c r="F46" s="768"/>
      <c r="G46" s="768"/>
      <c r="H46" s="768"/>
      <c r="I46" s="768"/>
      <c r="J46" s="768"/>
      <c r="K46" s="768"/>
      <c r="L46" s="769"/>
      <c r="M46" s="463"/>
      <c r="N46" s="464"/>
    </row>
    <row r="47" s="436" customFormat="true" ht="19.5" hidden="false" customHeight="true" outlineLevel="0" collapsed="false">
      <c r="A47" s="773"/>
      <c r="B47" s="767" t="s">
        <v>726</v>
      </c>
      <c r="C47" s="768"/>
      <c r="D47" s="768"/>
      <c r="E47" s="768"/>
      <c r="F47" s="768"/>
      <c r="G47" s="768"/>
      <c r="H47" s="768"/>
      <c r="I47" s="768"/>
      <c r="J47" s="768"/>
      <c r="K47" s="768"/>
      <c r="L47" s="774"/>
      <c r="M47" s="463"/>
      <c r="N47" s="467" t="s">
        <v>724</v>
      </c>
    </row>
    <row r="48" s="436" customFormat="true" ht="19.5" hidden="false" customHeight="true" outlineLevel="0" collapsed="false">
      <c r="A48" s="773"/>
      <c r="B48" s="771" t="s">
        <v>727</v>
      </c>
      <c r="C48" s="768" t="n">
        <v>15</v>
      </c>
      <c r="D48" s="772" t="n">
        <v>16</v>
      </c>
      <c r="E48" s="772" t="n">
        <v>16</v>
      </c>
      <c r="F48" s="772" t="n">
        <v>16</v>
      </c>
      <c r="G48" s="772"/>
      <c r="H48" s="772"/>
      <c r="I48" s="772"/>
      <c r="J48" s="772"/>
      <c r="K48" s="772"/>
      <c r="L48" s="769" t="n">
        <v>0.11</v>
      </c>
      <c r="M48" s="463"/>
      <c r="N48" s="464"/>
    </row>
    <row r="49" s="436" customFormat="true" ht="10.5" hidden="false" customHeight="true" outlineLevel="0" collapsed="false">
      <c r="A49" s="773"/>
      <c r="B49" s="767"/>
      <c r="C49" s="768"/>
      <c r="D49" s="772"/>
      <c r="E49" s="772"/>
      <c r="F49" s="772"/>
      <c r="G49" s="772"/>
      <c r="H49" s="772"/>
      <c r="I49" s="772"/>
      <c r="J49" s="772"/>
      <c r="K49" s="772"/>
      <c r="L49" s="769"/>
      <c r="M49" s="463"/>
      <c r="N49" s="464"/>
    </row>
    <row r="50" s="436" customFormat="true" ht="19.5" hidden="false" customHeight="true" outlineLevel="0" collapsed="false">
      <c r="A50" s="773"/>
      <c r="B50" s="767" t="s">
        <v>728</v>
      </c>
      <c r="C50" s="768"/>
      <c r="D50" s="768"/>
      <c r="E50" s="768"/>
      <c r="F50" s="768"/>
      <c r="G50" s="768"/>
      <c r="H50" s="768"/>
      <c r="I50" s="768"/>
      <c r="J50" s="768"/>
      <c r="K50" s="768"/>
      <c r="L50" s="769"/>
      <c r="M50" s="463"/>
      <c r="N50" s="464"/>
    </row>
    <row r="51" s="436" customFormat="true" ht="16.5" hidden="false" customHeight="true" outlineLevel="0" collapsed="false">
      <c r="A51" s="773"/>
      <c r="B51" s="771" t="s">
        <v>729</v>
      </c>
      <c r="C51" s="768" t="s">
        <v>60</v>
      </c>
      <c r="D51" s="768" t="s">
        <v>60</v>
      </c>
      <c r="E51" s="768" t="s">
        <v>60</v>
      </c>
      <c r="F51" s="768" t="s">
        <v>60</v>
      </c>
      <c r="G51" s="768"/>
      <c r="H51" s="768"/>
      <c r="I51" s="768"/>
      <c r="J51" s="768"/>
      <c r="K51" s="768"/>
      <c r="L51" s="768" t="s">
        <v>60</v>
      </c>
      <c r="M51" s="463"/>
      <c r="N51" s="464"/>
    </row>
    <row r="52" s="436" customFormat="true" ht="7.5" hidden="false" customHeight="true" outlineLevel="0" collapsed="false">
      <c r="A52" s="773"/>
      <c r="B52" s="767"/>
      <c r="C52" s="768"/>
      <c r="D52" s="768"/>
      <c r="E52" s="768"/>
      <c r="F52" s="768"/>
      <c r="G52" s="768"/>
      <c r="H52" s="768"/>
      <c r="I52" s="768"/>
      <c r="J52" s="768"/>
      <c r="K52" s="768"/>
      <c r="L52" s="768"/>
      <c r="M52" s="463"/>
      <c r="N52" s="464"/>
    </row>
    <row r="53" s="436" customFormat="true" ht="19.5" hidden="false" customHeight="true" outlineLevel="0" collapsed="false">
      <c r="A53" s="463"/>
      <c r="B53" s="775" t="s">
        <v>730</v>
      </c>
      <c r="C53" s="776"/>
      <c r="D53" s="776"/>
      <c r="E53" s="776"/>
      <c r="F53" s="776"/>
      <c r="G53" s="776"/>
      <c r="H53" s="776"/>
      <c r="I53" s="776"/>
      <c r="J53" s="776"/>
      <c r="K53" s="776"/>
      <c r="L53" s="777"/>
      <c r="M53" s="463"/>
      <c r="N53" s="464"/>
    </row>
    <row r="54" s="436" customFormat="true" ht="17.25" hidden="false" customHeight="true" outlineLevel="0" collapsed="false">
      <c r="A54" s="463"/>
      <c r="B54" s="778" t="s">
        <v>731</v>
      </c>
      <c r="C54" s="768" t="s">
        <v>60</v>
      </c>
      <c r="D54" s="768" t="s">
        <v>60</v>
      </c>
      <c r="E54" s="768" t="s">
        <v>60</v>
      </c>
      <c r="F54" s="768" t="s">
        <v>60</v>
      </c>
      <c r="G54" s="768"/>
      <c r="H54" s="768"/>
      <c r="I54" s="768"/>
      <c r="J54" s="768"/>
      <c r="K54" s="768"/>
      <c r="L54" s="768" t="s">
        <v>60</v>
      </c>
      <c r="M54" s="463"/>
      <c r="N54" s="464"/>
    </row>
    <row r="55" s="436" customFormat="true" ht="9.75" hidden="false" customHeight="true" outlineLevel="0" collapsed="false">
      <c r="A55" s="463"/>
      <c r="B55" s="779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468"/>
      <c r="N55" s="470"/>
    </row>
    <row r="56" s="436" customFormat="true" ht="19.5" hidden="false" customHeight="true" outlineLevel="0" collapsed="false">
      <c r="A56" s="780" t="s">
        <v>732</v>
      </c>
      <c r="B56" s="781" t="s">
        <v>733</v>
      </c>
      <c r="C56" s="781"/>
      <c r="D56" s="782"/>
      <c r="E56" s="783"/>
      <c r="F56" s="782"/>
      <c r="G56" s="782"/>
      <c r="H56" s="782"/>
      <c r="I56" s="782"/>
      <c r="J56" s="782"/>
      <c r="K56" s="782"/>
      <c r="L56" s="784"/>
      <c r="M56" s="463"/>
      <c r="N56" s="529"/>
    </row>
    <row r="57" s="436" customFormat="true" ht="21" hidden="false" customHeight="true" outlineLevel="0" collapsed="false">
      <c r="A57" s="785" t="s">
        <v>734</v>
      </c>
      <c r="B57" s="786" t="s">
        <v>735</v>
      </c>
      <c r="C57" s="786"/>
      <c r="D57" s="786"/>
      <c r="E57" s="786"/>
      <c r="F57" s="786"/>
      <c r="G57" s="786"/>
      <c r="H57" s="786"/>
      <c r="I57" s="786"/>
      <c r="J57" s="786"/>
      <c r="K57" s="786"/>
      <c r="L57" s="787"/>
      <c r="M57" s="463"/>
      <c r="N57" s="467" t="s">
        <v>736</v>
      </c>
    </row>
    <row r="58" s="436" customFormat="true" ht="17.25" hidden="false" customHeight="true" outlineLevel="0" collapsed="false">
      <c r="A58" s="786"/>
      <c r="B58" s="788" t="s">
        <v>737</v>
      </c>
      <c r="C58" s="788"/>
      <c r="D58" s="786"/>
      <c r="E58" s="786"/>
      <c r="F58" s="786"/>
      <c r="G58" s="786"/>
      <c r="H58" s="786"/>
      <c r="I58" s="786"/>
      <c r="J58" s="786"/>
      <c r="K58" s="786"/>
      <c r="L58" s="789" t="n">
        <v>1.054</v>
      </c>
      <c r="M58" s="463"/>
      <c r="N58" s="464"/>
      <c r="O58" s="790" t="s">
        <v>738</v>
      </c>
    </row>
    <row r="59" s="436" customFormat="true" ht="19.5" hidden="false" customHeight="true" outlineLevel="0" collapsed="false">
      <c r="A59" s="700"/>
      <c r="B59" s="701" t="s">
        <v>665</v>
      </c>
      <c r="C59" s="713" t="n">
        <v>875.62</v>
      </c>
      <c r="D59" s="713" t="n">
        <v>875.62</v>
      </c>
      <c r="E59" s="713" t="n">
        <v>875.62</v>
      </c>
      <c r="F59" s="713" t="n">
        <v>875.62</v>
      </c>
      <c r="G59" s="713"/>
      <c r="H59" s="713"/>
      <c r="I59" s="713"/>
      <c r="J59" s="713"/>
      <c r="K59" s="713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66</v>
      </c>
      <c r="C60" s="713" t="n">
        <v>3666.47</v>
      </c>
      <c r="D60" s="713" t="n">
        <v>3666.47</v>
      </c>
      <c r="E60" s="713" t="n">
        <v>3666.47</v>
      </c>
      <c r="F60" s="713" t="n">
        <v>3666.47</v>
      </c>
      <c r="G60" s="713"/>
      <c r="H60" s="713"/>
      <c r="I60" s="713"/>
      <c r="J60" s="713"/>
      <c r="K60" s="713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67</v>
      </c>
      <c r="C61" s="713" t="n">
        <v>3036.11</v>
      </c>
      <c r="D61" s="713" t="n">
        <v>3036.11</v>
      </c>
      <c r="E61" s="713" t="n">
        <v>3036.11</v>
      </c>
      <c r="F61" s="713" t="n">
        <v>3036.11</v>
      </c>
      <c r="G61" s="713"/>
      <c r="H61" s="713"/>
      <c r="I61" s="713"/>
      <c r="J61" s="713"/>
      <c r="K61" s="713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68</v>
      </c>
      <c r="C62" s="713" t="n">
        <v>2123.96</v>
      </c>
      <c r="D62" s="713" t="n">
        <v>2123.96</v>
      </c>
      <c r="E62" s="713" t="n">
        <v>2123.96</v>
      </c>
      <c r="F62" s="713" t="n">
        <v>2123.96</v>
      </c>
      <c r="G62" s="713"/>
      <c r="H62" s="713"/>
      <c r="I62" s="713"/>
      <c r="J62" s="713"/>
      <c r="K62" s="713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669</v>
      </c>
      <c r="C63" s="713" t="n">
        <v>1166.21</v>
      </c>
      <c r="D63" s="713" t="n">
        <v>1166.21</v>
      </c>
      <c r="E63" s="713" t="n">
        <v>1166.21</v>
      </c>
      <c r="F63" s="713" t="n">
        <v>1166.21</v>
      </c>
      <c r="G63" s="713"/>
      <c r="H63" s="713"/>
      <c r="I63" s="713"/>
      <c r="J63" s="713"/>
      <c r="K63" s="713"/>
      <c r="L63" s="700"/>
      <c r="M63" s="700"/>
      <c r="N63" s="700"/>
    </row>
    <row r="64" s="436" customFormat="true" ht="19.5" hidden="false" customHeight="true" outlineLevel="0" collapsed="false">
      <c r="A64" s="700"/>
      <c r="B64" s="701" t="s">
        <v>670</v>
      </c>
      <c r="C64" s="713" t="n">
        <v>2103.96</v>
      </c>
      <c r="D64" s="713" t="n">
        <v>2103.96</v>
      </c>
      <c r="E64" s="713" t="n">
        <v>2103.96</v>
      </c>
      <c r="F64" s="713" t="n">
        <v>2103.96</v>
      </c>
      <c r="G64" s="713"/>
      <c r="H64" s="713"/>
      <c r="I64" s="713"/>
      <c r="J64" s="713"/>
      <c r="K64" s="713"/>
      <c r="L64" s="700"/>
      <c r="M64" s="700"/>
      <c r="N64" s="700"/>
    </row>
    <row r="65" s="436" customFormat="true" ht="19.5" hidden="false" customHeight="true" outlineLevel="0" collapsed="false">
      <c r="A65" s="700"/>
      <c r="B65" s="701" t="s">
        <v>671</v>
      </c>
      <c r="C65" s="713" t="n">
        <v>2563.16</v>
      </c>
      <c r="D65" s="713" t="n">
        <v>2563.16</v>
      </c>
      <c r="E65" s="713" t="n">
        <v>2563.16</v>
      </c>
      <c r="F65" s="713" t="n">
        <v>2563.16</v>
      </c>
      <c r="G65" s="713"/>
      <c r="H65" s="713"/>
      <c r="I65" s="713"/>
      <c r="J65" s="713"/>
      <c r="K65" s="713"/>
      <c r="L65" s="700"/>
      <c r="M65" s="700"/>
      <c r="N65" s="700"/>
    </row>
    <row r="66" s="436" customFormat="true" ht="19.5" hidden="false" customHeight="true" outlineLevel="0" collapsed="false">
      <c r="A66" s="700"/>
      <c r="B66" s="701" t="s">
        <v>672</v>
      </c>
      <c r="C66" s="713" t="n">
        <v>1494.82</v>
      </c>
      <c r="D66" s="713" t="n">
        <v>1494.82</v>
      </c>
      <c r="E66" s="713" t="n">
        <v>1494.82</v>
      </c>
      <c r="F66" s="713" t="n">
        <v>1494.82</v>
      </c>
      <c r="G66" s="713"/>
      <c r="H66" s="713"/>
      <c r="I66" s="713"/>
      <c r="J66" s="713"/>
      <c r="K66" s="713"/>
      <c r="L66" s="700"/>
      <c r="M66" s="700"/>
      <c r="N66" s="700"/>
    </row>
    <row r="67" s="436" customFormat="true" ht="19.5" hidden="false" customHeight="true" outlineLevel="0" collapsed="false">
      <c r="A67" s="700"/>
      <c r="B67" s="701" t="s">
        <v>673</v>
      </c>
      <c r="C67" s="713" t="n">
        <v>1259</v>
      </c>
      <c r="D67" s="713" t="n">
        <v>1259</v>
      </c>
      <c r="E67" s="713" t="n">
        <v>1259</v>
      </c>
      <c r="F67" s="713" t="n">
        <v>1259</v>
      </c>
      <c r="G67" s="713"/>
      <c r="H67" s="713"/>
      <c r="I67" s="713"/>
      <c r="J67" s="713"/>
      <c r="K67" s="713"/>
      <c r="L67" s="700"/>
      <c r="M67" s="700"/>
      <c r="N67" s="700"/>
    </row>
    <row r="68" s="436" customFormat="true" ht="19.5" hidden="false" customHeight="true" outlineLevel="0" collapsed="false">
      <c r="A68" s="700"/>
      <c r="B68" s="701" t="s">
        <v>674</v>
      </c>
      <c r="C68" s="713" t="n">
        <v>1183.96</v>
      </c>
      <c r="D68" s="713" t="n">
        <v>1183.96</v>
      </c>
      <c r="E68" s="713" t="n">
        <v>1183.96</v>
      </c>
      <c r="F68" s="713" t="n">
        <v>1183.96</v>
      </c>
      <c r="G68" s="713"/>
      <c r="H68" s="713"/>
      <c r="I68" s="713"/>
      <c r="J68" s="713"/>
      <c r="K68" s="713"/>
      <c r="L68" s="700"/>
      <c r="M68" s="700"/>
      <c r="N68" s="700"/>
    </row>
    <row r="69" s="436" customFormat="true" ht="19.5" hidden="false" customHeight="true" outlineLevel="0" collapsed="false">
      <c r="A69" s="700"/>
      <c r="B69" s="701" t="s">
        <v>675</v>
      </c>
      <c r="C69" s="713" t="n">
        <v>2102.92</v>
      </c>
      <c r="D69" s="713" t="n">
        <v>2102.92</v>
      </c>
      <c r="E69" s="713" t="n">
        <v>2102.92</v>
      </c>
      <c r="F69" s="713" t="n">
        <v>2102.92</v>
      </c>
      <c r="G69" s="713"/>
      <c r="H69" s="713"/>
      <c r="I69" s="713"/>
      <c r="J69" s="713"/>
      <c r="K69" s="713"/>
      <c r="L69" s="700"/>
      <c r="M69" s="700"/>
      <c r="N69" s="700"/>
    </row>
    <row r="70" s="436" customFormat="true" ht="19.5" hidden="false" customHeight="true" outlineLevel="0" collapsed="false">
      <c r="A70" s="700"/>
      <c r="B70" s="701" t="s">
        <v>676</v>
      </c>
      <c r="C70" s="713" t="n">
        <v>908.26</v>
      </c>
      <c r="D70" s="713" t="n">
        <v>908.26</v>
      </c>
      <c r="E70" s="713" t="n">
        <v>908.26</v>
      </c>
      <c r="F70" s="713" t="n">
        <v>908.26</v>
      </c>
      <c r="G70" s="713"/>
      <c r="H70" s="713"/>
      <c r="I70" s="713"/>
      <c r="J70" s="713"/>
      <c r="K70" s="713"/>
      <c r="L70" s="700"/>
      <c r="M70" s="700"/>
      <c r="N70" s="700"/>
    </row>
    <row r="71" s="436" customFormat="true" ht="19.5" hidden="false" customHeight="true" outlineLevel="0" collapsed="false">
      <c r="A71" s="700"/>
      <c r="B71" s="701" t="s">
        <v>677</v>
      </c>
      <c r="C71" s="713" t="n">
        <v>1238.28</v>
      </c>
      <c r="D71" s="713" t="n">
        <v>1238.28</v>
      </c>
      <c r="E71" s="713" t="n">
        <v>1238.28</v>
      </c>
      <c r="F71" s="713" t="n">
        <v>1238.28</v>
      </c>
      <c r="G71" s="713"/>
      <c r="H71" s="713"/>
      <c r="I71" s="713"/>
      <c r="J71" s="713"/>
      <c r="K71" s="713"/>
      <c r="L71" s="700"/>
      <c r="M71" s="700"/>
      <c r="N71" s="700"/>
    </row>
    <row r="72" s="436" customFormat="true" ht="19.5" hidden="false" customHeight="true" outlineLevel="0" collapsed="false">
      <c r="A72" s="705"/>
      <c r="B72" s="791" t="s">
        <v>739</v>
      </c>
      <c r="C72" s="716" t="n">
        <f aca="false">SUM(C59:C71)</f>
        <v>23722.73</v>
      </c>
      <c r="D72" s="716" t="n">
        <f aca="false">SUM(D59:D71)</f>
        <v>23722.73</v>
      </c>
      <c r="E72" s="716" t="n">
        <f aca="false">SUM(E59:E71)</f>
        <v>23722.73</v>
      </c>
      <c r="F72" s="716" t="n">
        <f aca="false">SUM(F59:F71)</f>
        <v>23722.73</v>
      </c>
      <c r="G72" s="716"/>
      <c r="H72" s="716"/>
      <c r="I72" s="716"/>
      <c r="J72" s="716"/>
      <c r="K72" s="716"/>
      <c r="L72" s="705"/>
      <c r="M72" s="705"/>
      <c r="N72" s="705"/>
    </row>
    <row r="73" s="436" customFormat="true" ht="19.5" hidden="false" customHeight="true" outlineLevel="0" collapsed="false">
      <c r="A73" s="780" t="s">
        <v>732</v>
      </c>
      <c r="B73" s="786" t="s">
        <v>740</v>
      </c>
      <c r="C73" s="786"/>
      <c r="D73" s="792"/>
      <c r="E73" s="792"/>
      <c r="F73" s="792"/>
      <c r="G73" s="792"/>
      <c r="H73" s="792"/>
      <c r="I73" s="792"/>
      <c r="J73" s="792"/>
      <c r="K73" s="792"/>
      <c r="L73" s="789"/>
      <c r="M73" s="463"/>
      <c r="N73" s="467" t="s">
        <v>736</v>
      </c>
    </row>
    <row r="74" s="436" customFormat="true" ht="19.5" hidden="false" customHeight="true" outlineLevel="0" collapsed="false">
      <c r="A74" s="785" t="s">
        <v>734</v>
      </c>
      <c r="B74" s="788" t="s">
        <v>741</v>
      </c>
      <c r="C74" s="788"/>
      <c r="D74" s="786"/>
      <c r="E74" s="786"/>
      <c r="F74" s="786"/>
      <c r="G74" s="786"/>
      <c r="H74" s="786"/>
      <c r="I74" s="786"/>
      <c r="J74" s="786"/>
      <c r="K74" s="786"/>
      <c r="L74" s="789" t="n">
        <v>0.304</v>
      </c>
      <c r="M74" s="463"/>
      <c r="N74" s="464"/>
      <c r="O74" s="790" t="s">
        <v>742</v>
      </c>
    </row>
    <row r="75" s="436" customFormat="true" ht="19.5" hidden="false" customHeight="true" outlineLevel="0" collapsed="false">
      <c r="A75" s="700"/>
      <c r="B75" s="701" t="s">
        <v>665</v>
      </c>
      <c r="C75" s="713" t="n">
        <v>1629.81</v>
      </c>
      <c r="D75" s="713" t="n">
        <v>1629.81</v>
      </c>
      <c r="E75" s="713" t="n">
        <v>1629.81</v>
      </c>
      <c r="F75" s="713" t="n">
        <v>1629.81</v>
      </c>
      <c r="G75" s="713"/>
      <c r="H75" s="713"/>
      <c r="I75" s="713"/>
      <c r="J75" s="713"/>
      <c r="K75" s="713"/>
      <c r="L75" s="700"/>
      <c r="M75" s="700"/>
      <c r="N75" s="700"/>
    </row>
    <row r="76" s="436" customFormat="true" ht="19.5" hidden="false" customHeight="true" outlineLevel="0" collapsed="false">
      <c r="A76" s="700"/>
      <c r="B76" s="701" t="s">
        <v>666</v>
      </c>
      <c r="C76" s="713" t="n">
        <v>4558.87</v>
      </c>
      <c r="D76" s="713" t="n">
        <v>4558.87</v>
      </c>
      <c r="E76" s="713" t="n">
        <v>4558.87</v>
      </c>
      <c r="F76" s="713" t="n">
        <v>4558.87</v>
      </c>
      <c r="G76" s="713"/>
      <c r="H76" s="713"/>
      <c r="I76" s="713"/>
      <c r="J76" s="713"/>
      <c r="K76" s="713"/>
      <c r="L76" s="700"/>
      <c r="M76" s="700"/>
      <c r="N76" s="700"/>
    </row>
    <row r="77" s="436" customFormat="true" ht="19.5" hidden="false" customHeight="true" outlineLevel="0" collapsed="false">
      <c r="A77" s="700"/>
      <c r="B77" s="701" t="s">
        <v>667</v>
      </c>
      <c r="C77" s="713" t="n">
        <v>3806</v>
      </c>
      <c r="D77" s="713" t="n">
        <v>3806</v>
      </c>
      <c r="E77" s="713" t="n">
        <v>3806</v>
      </c>
      <c r="F77" s="713" t="n">
        <v>3806</v>
      </c>
      <c r="G77" s="713"/>
      <c r="H77" s="713"/>
      <c r="I77" s="713"/>
      <c r="J77" s="713"/>
      <c r="K77" s="713"/>
      <c r="L77" s="700"/>
      <c r="M77" s="700"/>
      <c r="N77" s="700"/>
    </row>
    <row r="78" s="436" customFormat="true" ht="19.5" hidden="false" customHeight="true" outlineLevel="0" collapsed="false">
      <c r="A78" s="700"/>
      <c r="B78" s="701" t="s">
        <v>668</v>
      </c>
      <c r="C78" s="713" t="n">
        <v>3077.34</v>
      </c>
      <c r="D78" s="713" t="n">
        <v>3077.34</v>
      </c>
      <c r="E78" s="713" t="n">
        <v>3077.34</v>
      </c>
      <c r="F78" s="713" t="n">
        <v>3077.34</v>
      </c>
      <c r="G78" s="713"/>
      <c r="H78" s="713"/>
      <c r="I78" s="713"/>
      <c r="J78" s="713"/>
      <c r="K78" s="713"/>
      <c r="L78" s="700"/>
      <c r="M78" s="700"/>
      <c r="N78" s="700"/>
    </row>
    <row r="79" s="436" customFormat="true" ht="19.5" hidden="false" customHeight="true" outlineLevel="0" collapsed="false">
      <c r="A79" s="700"/>
      <c r="B79" s="701" t="s">
        <v>669</v>
      </c>
      <c r="C79" s="713" t="n">
        <v>2191.9</v>
      </c>
      <c r="D79" s="713" t="n">
        <v>2191.9</v>
      </c>
      <c r="E79" s="713" t="n">
        <v>2191.9</v>
      </c>
      <c r="F79" s="713" t="n">
        <v>2191.9</v>
      </c>
      <c r="G79" s="713"/>
      <c r="H79" s="713"/>
      <c r="I79" s="713"/>
      <c r="J79" s="713"/>
      <c r="K79" s="713"/>
      <c r="L79" s="700"/>
      <c r="M79" s="700"/>
      <c r="N79" s="700"/>
    </row>
    <row r="80" s="436" customFormat="true" ht="19.5" hidden="false" customHeight="true" outlineLevel="0" collapsed="false">
      <c r="A80" s="700"/>
      <c r="B80" s="701" t="s">
        <v>670</v>
      </c>
      <c r="C80" s="713" t="n">
        <v>2689.31</v>
      </c>
      <c r="D80" s="713" t="n">
        <v>2689.31</v>
      </c>
      <c r="E80" s="713" t="n">
        <v>2689.31</v>
      </c>
      <c r="F80" s="713" t="n">
        <v>2689.31</v>
      </c>
      <c r="G80" s="713"/>
      <c r="H80" s="713"/>
      <c r="I80" s="713"/>
      <c r="J80" s="713"/>
      <c r="K80" s="713"/>
      <c r="L80" s="700"/>
      <c r="M80" s="700"/>
      <c r="N80" s="700"/>
    </row>
    <row r="81" s="436" customFormat="true" ht="19.5" hidden="false" customHeight="true" outlineLevel="0" collapsed="false">
      <c r="A81" s="700"/>
      <c r="B81" s="701" t="s">
        <v>671</v>
      </c>
      <c r="C81" s="713" t="n">
        <v>2810.89</v>
      </c>
      <c r="D81" s="713" t="n">
        <v>2810.89</v>
      </c>
      <c r="E81" s="713" t="n">
        <v>2810.89</v>
      </c>
      <c r="F81" s="713" t="n">
        <v>2810.89</v>
      </c>
      <c r="G81" s="713"/>
      <c r="H81" s="713"/>
      <c r="I81" s="713"/>
      <c r="J81" s="713"/>
      <c r="K81" s="713"/>
      <c r="L81" s="700"/>
      <c r="M81" s="700"/>
      <c r="N81" s="700"/>
    </row>
    <row r="82" s="436" customFormat="true" ht="19.5" hidden="false" customHeight="true" outlineLevel="0" collapsed="false">
      <c r="A82" s="700"/>
      <c r="B82" s="701" t="s">
        <v>672</v>
      </c>
      <c r="C82" s="713" t="n">
        <v>1821.11</v>
      </c>
      <c r="D82" s="713" t="n">
        <v>1821.11</v>
      </c>
      <c r="E82" s="713" t="n">
        <v>1821.11</v>
      </c>
      <c r="F82" s="713" t="n">
        <v>1821.11</v>
      </c>
      <c r="G82" s="713"/>
      <c r="H82" s="713"/>
      <c r="I82" s="713"/>
      <c r="J82" s="713"/>
      <c r="K82" s="713"/>
      <c r="L82" s="700"/>
      <c r="M82" s="700"/>
      <c r="N82" s="700"/>
    </row>
    <row r="83" s="436" customFormat="true" ht="19.5" hidden="false" customHeight="true" outlineLevel="0" collapsed="false">
      <c r="A83" s="700"/>
      <c r="B83" s="701" t="s">
        <v>673</v>
      </c>
      <c r="C83" s="713" t="n">
        <v>1476.54</v>
      </c>
      <c r="D83" s="713" t="n">
        <v>1476.54</v>
      </c>
      <c r="E83" s="713" t="n">
        <v>1476.54</v>
      </c>
      <c r="F83" s="713" t="n">
        <v>1476.54</v>
      </c>
      <c r="G83" s="713"/>
      <c r="H83" s="713"/>
      <c r="I83" s="713"/>
      <c r="J83" s="713"/>
      <c r="K83" s="713"/>
      <c r="L83" s="700"/>
      <c r="M83" s="700"/>
      <c r="N83" s="700"/>
    </row>
    <row r="84" s="436" customFormat="true" ht="19.5" hidden="false" customHeight="true" outlineLevel="0" collapsed="false">
      <c r="A84" s="700"/>
      <c r="B84" s="701" t="s">
        <v>674</v>
      </c>
      <c r="C84" s="713" t="n">
        <v>1473.84</v>
      </c>
      <c r="D84" s="713" t="n">
        <v>1473.84</v>
      </c>
      <c r="E84" s="713" t="n">
        <v>1473.84</v>
      </c>
      <c r="F84" s="713" t="n">
        <v>1473.84</v>
      </c>
      <c r="G84" s="713"/>
      <c r="H84" s="713"/>
      <c r="I84" s="713"/>
      <c r="J84" s="713"/>
      <c r="K84" s="713"/>
      <c r="L84" s="700"/>
      <c r="M84" s="700"/>
      <c r="N84" s="700"/>
    </row>
    <row r="85" s="436" customFormat="true" ht="19.5" hidden="false" customHeight="true" outlineLevel="0" collapsed="false">
      <c r="A85" s="700"/>
      <c r="B85" s="701" t="s">
        <v>675</v>
      </c>
      <c r="C85" s="713" t="n">
        <v>1660.38</v>
      </c>
      <c r="D85" s="713" t="n">
        <v>1660.38</v>
      </c>
      <c r="E85" s="713" t="n">
        <v>1660.38</v>
      </c>
      <c r="F85" s="713" t="n">
        <v>1660.38</v>
      </c>
      <c r="G85" s="713"/>
      <c r="H85" s="713"/>
      <c r="I85" s="713"/>
      <c r="J85" s="713"/>
      <c r="K85" s="713"/>
      <c r="L85" s="700"/>
      <c r="M85" s="700"/>
      <c r="N85" s="700"/>
    </row>
    <row r="86" s="436" customFormat="true" ht="19.5" hidden="false" customHeight="true" outlineLevel="0" collapsed="false">
      <c r="A86" s="700"/>
      <c r="B86" s="701" t="s">
        <v>676</v>
      </c>
      <c r="C86" s="713" t="n">
        <v>792.65</v>
      </c>
      <c r="D86" s="713" t="n">
        <v>792.65</v>
      </c>
      <c r="E86" s="713" t="n">
        <v>792.65</v>
      </c>
      <c r="F86" s="713" t="n">
        <v>792.65</v>
      </c>
      <c r="G86" s="713"/>
      <c r="H86" s="713"/>
      <c r="I86" s="713"/>
      <c r="J86" s="713"/>
      <c r="K86" s="713"/>
      <c r="L86" s="700"/>
      <c r="M86" s="700"/>
      <c r="N86" s="700"/>
    </row>
    <row r="87" s="436" customFormat="true" ht="19.5" hidden="false" customHeight="true" outlineLevel="0" collapsed="false">
      <c r="A87" s="700"/>
      <c r="B87" s="701" t="s">
        <v>677</v>
      </c>
      <c r="C87" s="713" t="n">
        <v>1299.94</v>
      </c>
      <c r="D87" s="713" t="n">
        <v>1299.94</v>
      </c>
      <c r="E87" s="713" t="n">
        <v>1299.94</v>
      </c>
      <c r="F87" s="713" t="n">
        <v>1299.94</v>
      </c>
      <c r="G87" s="713"/>
      <c r="H87" s="713"/>
      <c r="I87" s="713"/>
      <c r="J87" s="713"/>
      <c r="K87" s="713"/>
      <c r="L87" s="700"/>
      <c r="M87" s="700"/>
      <c r="N87" s="700"/>
    </row>
    <row r="88" s="436" customFormat="true" ht="19.5" hidden="false" customHeight="true" outlineLevel="0" collapsed="false">
      <c r="A88" s="700"/>
      <c r="B88" s="701" t="s">
        <v>743</v>
      </c>
      <c r="C88" s="713" t="n">
        <f aca="false">SUM(C75:C87)</f>
        <v>29288.58</v>
      </c>
      <c r="D88" s="713" t="n">
        <f aca="false">SUM(D75:D87)</f>
        <v>29288.58</v>
      </c>
      <c r="E88" s="713" t="n">
        <f aca="false">SUM(E75:E87)</f>
        <v>29288.58</v>
      </c>
      <c r="F88" s="713" t="n">
        <f aca="false">SUM(F75:F87)</f>
        <v>29288.58</v>
      </c>
      <c r="G88" s="713"/>
      <c r="H88" s="713"/>
      <c r="I88" s="713"/>
      <c r="J88" s="713"/>
      <c r="K88" s="713"/>
      <c r="L88" s="700"/>
      <c r="M88" s="700"/>
      <c r="N88" s="700"/>
    </row>
    <row r="89" s="436" customFormat="true" ht="19.5" hidden="false" customHeight="true" outlineLevel="0" collapsed="false">
      <c r="A89" s="700"/>
      <c r="B89" s="701"/>
      <c r="C89" s="713"/>
      <c r="D89" s="713"/>
      <c r="E89" s="713"/>
      <c r="F89" s="713"/>
      <c r="G89" s="713"/>
      <c r="H89" s="713"/>
      <c r="I89" s="713"/>
      <c r="J89" s="713"/>
      <c r="K89" s="713"/>
      <c r="L89" s="700"/>
      <c r="M89" s="700"/>
      <c r="N89" s="700"/>
    </row>
    <row r="90" s="436" customFormat="true" ht="19.5" hidden="false" customHeight="true" outlineLevel="0" collapsed="false">
      <c r="A90" s="463"/>
      <c r="B90" s="793" t="s">
        <v>744</v>
      </c>
      <c r="C90" s="793"/>
      <c r="D90" s="794"/>
      <c r="E90" s="794"/>
      <c r="F90" s="794"/>
      <c r="G90" s="794"/>
      <c r="H90" s="794"/>
      <c r="I90" s="794"/>
      <c r="J90" s="794"/>
      <c r="K90" s="794"/>
      <c r="L90" s="795"/>
      <c r="M90" s="463"/>
      <c r="N90" s="467" t="s">
        <v>736</v>
      </c>
    </row>
    <row r="91" s="436" customFormat="true" ht="19.5" hidden="false" customHeight="true" outlineLevel="0" collapsed="false">
      <c r="A91" s="463"/>
      <c r="B91" s="796" t="s">
        <v>745</v>
      </c>
      <c r="C91" s="794" t="n">
        <v>687.52</v>
      </c>
      <c r="D91" s="794" t="n">
        <v>687.52</v>
      </c>
      <c r="E91" s="794" t="n">
        <v>687.52</v>
      </c>
      <c r="F91" s="794" t="n">
        <v>687.52</v>
      </c>
      <c r="G91" s="794"/>
      <c r="H91" s="794"/>
      <c r="I91" s="794"/>
      <c r="J91" s="794"/>
      <c r="K91" s="794"/>
      <c r="L91" s="795" t="n">
        <v>0.331</v>
      </c>
      <c r="M91" s="463"/>
      <c r="N91" s="464"/>
      <c r="O91" s="797" t="s">
        <v>746</v>
      </c>
    </row>
    <row r="92" s="436" customFormat="true" ht="19.5" hidden="false" customHeight="true" outlineLevel="0" collapsed="false">
      <c r="A92" s="700"/>
      <c r="B92" s="701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0"/>
      <c r="N92" s="700"/>
    </row>
    <row r="93" s="436" customFormat="true" ht="19.5" hidden="false" customHeight="true" outlineLevel="0" collapsed="false">
      <c r="A93" s="463"/>
      <c r="B93" s="798" t="s">
        <v>747</v>
      </c>
      <c r="C93" s="798"/>
      <c r="D93" s="794"/>
      <c r="E93" s="794"/>
      <c r="F93" s="794"/>
      <c r="G93" s="794"/>
      <c r="H93" s="794"/>
      <c r="I93" s="794"/>
      <c r="J93" s="794"/>
      <c r="K93" s="794"/>
      <c r="L93" s="795"/>
      <c r="M93" s="463"/>
      <c r="N93" s="528" t="s">
        <v>748</v>
      </c>
    </row>
    <row r="94" s="436" customFormat="true" ht="19.5" hidden="false" customHeight="true" outlineLevel="0" collapsed="false">
      <c r="A94" s="463"/>
      <c r="B94" s="799" t="s">
        <v>749</v>
      </c>
      <c r="C94" s="798"/>
      <c r="D94" s="794"/>
      <c r="E94" s="794"/>
      <c r="F94" s="794"/>
      <c r="G94" s="794"/>
      <c r="H94" s="794"/>
      <c r="I94" s="794"/>
      <c r="J94" s="794"/>
      <c r="K94" s="794"/>
      <c r="L94" s="795"/>
      <c r="M94" s="463"/>
      <c r="N94" s="529"/>
    </row>
    <row r="95" s="436" customFormat="true" ht="19.5" hidden="false" customHeight="true" outlineLevel="0" collapsed="false">
      <c r="A95" s="463"/>
      <c r="B95" s="796" t="s">
        <v>750</v>
      </c>
      <c r="C95" s="800" t="s">
        <v>60</v>
      </c>
      <c r="D95" s="794" t="n">
        <v>11</v>
      </c>
      <c r="E95" s="794" t="n">
        <v>19</v>
      </c>
      <c r="F95" s="794" t="s">
        <v>60</v>
      </c>
      <c r="G95" s="794"/>
      <c r="H95" s="794"/>
      <c r="I95" s="794"/>
      <c r="J95" s="794"/>
      <c r="K95" s="794"/>
      <c r="L95" s="795" t="n">
        <v>1.63</v>
      </c>
      <c r="M95" s="463"/>
      <c r="N95" s="464"/>
    </row>
    <row r="96" s="436" customFormat="true" ht="19.5" hidden="false" customHeight="true" outlineLevel="0" collapsed="false">
      <c r="A96" s="463"/>
      <c r="B96" s="801"/>
      <c r="C96" s="801"/>
      <c r="D96" s="802"/>
      <c r="E96" s="802"/>
      <c r="F96" s="803"/>
      <c r="G96" s="803"/>
      <c r="H96" s="803"/>
      <c r="I96" s="803"/>
      <c r="J96" s="803"/>
      <c r="K96" s="803"/>
      <c r="L96" s="804"/>
      <c r="M96" s="463"/>
      <c r="N96" s="464"/>
    </row>
    <row r="97" s="436" customFormat="true" ht="19.5" hidden="false" customHeight="true" outlineLevel="0" collapsed="false">
      <c r="A97" s="780" t="s">
        <v>732</v>
      </c>
      <c r="B97" s="809" t="s">
        <v>751</v>
      </c>
      <c r="C97" s="809"/>
      <c r="D97" s="810"/>
      <c r="E97" s="810"/>
      <c r="F97" s="810"/>
      <c r="G97" s="810"/>
      <c r="H97" s="810"/>
      <c r="I97" s="810"/>
      <c r="J97" s="810"/>
      <c r="K97" s="810"/>
      <c r="L97" s="811"/>
      <c r="M97" s="463"/>
      <c r="N97" s="464"/>
    </row>
    <row r="98" s="436" customFormat="true" ht="19.5" hidden="false" customHeight="true" outlineLevel="0" collapsed="false">
      <c r="A98" s="785" t="s">
        <v>734</v>
      </c>
      <c r="B98" s="812" t="s">
        <v>752</v>
      </c>
      <c r="C98" s="812"/>
      <c r="D98" s="810"/>
      <c r="E98" s="810"/>
      <c r="F98" s="810"/>
      <c r="G98" s="810"/>
      <c r="H98" s="810"/>
      <c r="I98" s="810"/>
      <c r="J98" s="810"/>
      <c r="K98" s="810"/>
      <c r="L98" s="811"/>
      <c r="M98" s="463"/>
      <c r="N98" s="464"/>
    </row>
    <row r="99" s="436" customFormat="true" ht="19.5" hidden="false" customHeight="true" outlineLevel="0" collapsed="false">
      <c r="A99" s="463"/>
      <c r="B99" s="813" t="s">
        <v>753</v>
      </c>
      <c r="C99" s="813"/>
      <c r="D99" s="810"/>
      <c r="E99" s="810"/>
      <c r="F99" s="810"/>
      <c r="G99" s="810"/>
      <c r="H99" s="810"/>
      <c r="I99" s="810"/>
      <c r="J99" s="810"/>
      <c r="K99" s="810"/>
      <c r="L99" s="811"/>
      <c r="M99" s="463"/>
      <c r="N99" s="528" t="s">
        <v>754</v>
      </c>
    </row>
    <row r="100" s="436" customFormat="true" ht="19.5" hidden="false" customHeight="true" outlineLevel="0" collapsed="false">
      <c r="A100" s="463"/>
      <c r="B100" s="814" t="s">
        <v>755</v>
      </c>
      <c r="C100" s="815" t="n">
        <v>60</v>
      </c>
      <c r="D100" s="816" t="n">
        <v>95</v>
      </c>
      <c r="E100" s="816" t="n">
        <v>80</v>
      </c>
      <c r="F100" s="816" t="s">
        <v>60</v>
      </c>
      <c r="G100" s="816"/>
      <c r="H100" s="816"/>
      <c r="I100" s="816"/>
      <c r="J100" s="816"/>
      <c r="K100" s="816"/>
      <c r="L100" s="817" t="n">
        <v>2.243</v>
      </c>
      <c r="M100" s="463"/>
      <c r="N100" s="464"/>
    </row>
    <row r="101" s="436" customFormat="true" ht="19.5" hidden="false" customHeight="true" outlineLevel="0" collapsed="false">
      <c r="A101" s="463"/>
      <c r="B101" s="818"/>
      <c r="C101" s="815"/>
      <c r="D101" s="816"/>
      <c r="E101" s="816"/>
      <c r="F101" s="816"/>
      <c r="G101" s="816"/>
      <c r="H101" s="816"/>
      <c r="I101" s="816"/>
      <c r="J101" s="816"/>
      <c r="K101" s="816"/>
      <c r="L101" s="817"/>
      <c r="M101" s="463"/>
      <c r="N101" s="464"/>
    </row>
    <row r="102" s="436" customFormat="true" ht="19.5" hidden="false" customHeight="true" outlineLevel="0" collapsed="false">
      <c r="A102" s="463"/>
      <c r="B102" s="819" t="s">
        <v>756</v>
      </c>
      <c r="C102" s="810"/>
      <c r="D102" s="820"/>
      <c r="E102" s="820"/>
      <c r="F102" s="820"/>
      <c r="G102" s="820"/>
      <c r="H102" s="820"/>
      <c r="I102" s="820"/>
      <c r="J102" s="820"/>
      <c r="K102" s="820"/>
      <c r="L102" s="811"/>
      <c r="M102" s="463"/>
      <c r="N102" s="528" t="s">
        <v>754</v>
      </c>
    </row>
    <row r="103" s="436" customFormat="true" ht="19.5" hidden="false" customHeight="true" outlineLevel="0" collapsed="false">
      <c r="A103" s="463"/>
      <c r="B103" s="821" t="s">
        <v>757</v>
      </c>
      <c r="C103" s="815" t="n">
        <v>15</v>
      </c>
      <c r="D103" s="816" t="n">
        <v>23</v>
      </c>
      <c r="E103" s="816" t="n">
        <v>20</v>
      </c>
      <c r="F103" s="816" t="s">
        <v>60</v>
      </c>
      <c r="G103" s="816"/>
      <c r="H103" s="816"/>
      <c r="I103" s="816"/>
      <c r="J103" s="816"/>
      <c r="K103" s="816"/>
      <c r="L103" s="817" t="n">
        <v>0.291</v>
      </c>
      <c r="M103" s="463"/>
      <c r="N103" s="464"/>
    </row>
    <row r="104" s="436" customFormat="true" ht="19.5" hidden="false" customHeight="true" outlineLevel="0" collapsed="false">
      <c r="A104" s="463"/>
      <c r="B104" s="818"/>
      <c r="C104" s="815"/>
      <c r="D104" s="816"/>
      <c r="E104" s="816"/>
      <c r="F104" s="816"/>
      <c r="G104" s="816"/>
      <c r="H104" s="816"/>
      <c r="I104" s="816"/>
      <c r="J104" s="816"/>
      <c r="K104" s="816"/>
      <c r="L104" s="817"/>
      <c r="M104" s="463"/>
      <c r="N104" s="464"/>
    </row>
    <row r="105" s="436" customFormat="true" ht="19.5" hidden="false" customHeight="true" outlineLevel="0" collapsed="false">
      <c r="A105" s="463"/>
      <c r="B105" s="822" t="s">
        <v>758</v>
      </c>
      <c r="C105" s="823"/>
      <c r="D105" s="824"/>
      <c r="E105" s="824"/>
      <c r="F105" s="824"/>
      <c r="G105" s="824"/>
      <c r="H105" s="824"/>
      <c r="I105" s="824"/>
      <c r="J105" s="824"/>
      <c r="K105" s="824"/>
      <c r="L105" s="825"/>
      <c r="M105" s="463"/>
      <c r="N105" s="528" t="s">
        <v>754</v>
      </c>
      <c r="O105" s="826" t="s">
        <v>759</v>
      </c>
    </row>
    <row r="106" s="436" customFormat="true" ht="19.5" hidden="false" customHeight="true" outlineLevel="0" collapsed="false">
      <c r="A106" s="463"/>
      <c r="B106" s="827" t="s">
        <v>760</v>
      </c>
      <c r="C106" s="824" t="n">
        <v>100</v>
      </c>
      <c r="D106" s="828" t="n">
        <v>164</v>
      </c>
      <c r="E106" s="828" t="n">
        <v>164</v>
      </c>
      <c r="F106" s="828" t="s">
        <v>60</v>
      </c>
      <c r="G106" s="828"/>
      <c r="H106" s="828"/>
      <c r="I106" s="828"/>
      <c r="J106" s="828"/>
      <c r="K106" s="828"/>
      <c r="L106" s="825" t="n">
        <v>0.885</v>
      </c>
      <c r="M106" s="463"/>
      <c r="N106" s="464"/>
    </row>
    <row r="107" s="436" customFormat="true" ht="19.5" hidden="false" customHeight="true" outlineLevel="0" collapsed="false">
      <c r="A107" s="463"/>
      <c r="B107" s="829"/>
      <c r="C107" s="830"/>
      <c r="D107" s="824"/>
      <c r="E107" s="824"/>
      <c r="F107" s="824"/>
      <c r="G107" s="824"/>
      <c r="H107" s="824"/>
      <c r="I107" s="824"/>
      <c r="J107" s="824"/>
      <c r="K107" s="824"/>
      <c r="L107" s="825"/>
      <c r="M107" s="463"/>
      <c r="N107" s="464"/>
    </row>
    <row r="108" s="436" customFormat="true" ht="19.5" hidden="false" customHeight="true" outlineLevel="0" collapsed="false">
      <c r="A108" s="463"/>
      <c r="B108" s="822" t="s">
        <v>761</v>
      </c>
      <c r="C108" s="831"/>
      <c r="D108" s="824"/>
      <c r="E108" s="824"/>
      <c r="F108" s="824"/>
      <c r="G108" s="824"/>
      <c r="H108" s="824"/>
      <c r="I108" s="824"/>
      <c r="J108" s="824"/>
      <c r="K108" s="824"/>
      <c r="L108" s="825"/>
      <c r="M108" s="463"/>
      <c r="N108" s="528" t="s">
        <v>748</v>
      </c>
    </row>
    <row r="109" s="436" customFormat="true" ht="19.5" hidden="false" customHeight="true" outlineLevel="0" collapsed="false">
      <c r="A109" s="463"/>
      <c r="B109" s="827" t="s">
        <v>762</v>
      </c>
      <c r="C109" s="816" t="s">
        <v>60</v>
      </c>
      <c r="D109" s="816" t="s">
        <v>60</v>
      </c>
      <c r="E109" s="824" t="n">
        <v>12</v>
      </c>
      <c r="F109" s="816" t="s">
        <v>60</v>
      </c>
      <c r="G109" s="816"/>
      <c r="H109" s="816"/>
      <c r="I109" s="816"/>
      <c r="J109" s="816"/>
      <c r="K109" s="816"/>
      <c r="L109" s="825" t="n">
        <v>0.228</v>
      </c>
      <c r="M109" s="463"/>
      <c r="N109" s="464"/>
    </row>
    <row r="110" s="436" customFormat="true" ht="19.5" hidden="false" customHeight="true" outlineLevel="0" collapsed="false">
      <c r="A110" s="463"/>
      <c r="B110" s="829"/>
      <c r="C110" s="832"/>
      <c r="D110" s="833"/>
      <c r="E110" s="833"/>
      <c r="F110" s="833"/>
      <c r="G110" s="833"/>
      <c r="H110" s="833"/>
      <c r="I110" s="833"/>
      <c r="J110" s="833"/>
      <c r="K110" s="833"/>
      <c r="L110" s="834"/>
      <c r="M110" s="463"/>
      <c r="N110" s="464"/>
    </row>
    <row r="111" s="436" customFormat="true" ht="19.5" hidden="false" customHeight="true" outlineLevel="0" collapsed="false">
      <c r="A111" s="463"/>
      <c r="B111" s="835" t="s">
        <v>763</v>
      </c>
      <c r="C111" s="833"/>
      <c r="D111" s="833"/>
      <c r="E111" s="833"/>
      <c r="F111" s="833"/>
      <c r="G111" s="833"/>
      <c r="H111" s="833"/>
      <c r="I111" s="833"/>
      <c r="J111" s="833"/>
      <c r="K111" s="833"/>
      <c r="L111" s="834"/>
      <c r="M111" s="463"/>
      <c r="N111" s="529"/>
    </row>
    <row r="112" s="436" customFormat="true" ht="19.5" hidden="false" customHeight="true" outlineLevel="0" collapsed="false">
      <c r="A112" s="463"/>
      <c r="B112" s="836" t="s">
        <v>764</v>
      </c>
      <c r="C112" s="837"/>
      <c r="D112" s="838"/>
      <c r="E112" s="838"/>
      <c r="F112" s="838"/>
      <c r="G112" s="838"/>
      <c r="H112" s="838"/>
      <c r="I112" s="838"/>
      <c r="J112" s="838"/>
      <c r="K112" s="838"/>
      <c r="L112" s="834"/>
      <c r="M112" s="463"/>
      <c r="N112" s="528" t="s">
        <v>765</v>
      </c>
    </row>
    <row r="113" s="436" customFormat="true" ht="19.5" hidden="false" customHeight="true" outlineLevel="0" collapsed="false">
      <c r="A113" s="463"/>
      <c r="B113" s="839" t="s">
        <v>766</v>
      </c>
      <c r="C113" s="816" t="s">
        <v>60</v>
      </c>
      <c r="D113" s="833" t="n">
        <v>15</v>
      </c>
      <c r="E113" s="816" t="s">
        <v>60</v>
      </c>
      <c r="F113" s="833" t="n">
        <v>15</v>
      </c>
      <c r="G113" s="833"/>
      <c r="H113" s="833"/>
      <c r="I113" s="833"/>
      <c r="J113" s="833"/>
      <c r="K113" s="833"/>
      <c r="L113" s="834" t="n">
        <v>0.08</v>
      </c>
      <c r="M113" s="463"/>
      <c r="N113" s="464"/>
    </row>
    <row r="114" s="436" customFormat="true" ht="19.5" hidden="false" customHeight="true" outlineLevel="0" collapsed="false">
      <c r="A114" s="463"/>
      <c r="B114" s="840"/>
      <c r="C114" s="833"/>
      <c r="D114" s="833"/>
      <c r="E114" s="833"/>
      <c r="F114" s="833"/>
      <c r="G114" s="833"/>
      <c r="H114" s="833"/>
      <c r="I114" s="833"/>
      <c r="J114" s="833"/>
      <c r="K114" s="833"/>
      <c r="L114" s="834"/>
      <c r="M114" s="463"/>
      <c r="N114" s="464"/>
    </row>
    <row r="115" s="436" customFormat="true" ht="19.5" hidden="false" customHeight="true" outlineLevel="0" collapsed="false">
      <c r="A115" s="463"/>
      <c r="B115" s="836" t="s">
        <v>767</v>
      </c>
      <c r="C115" s="837"/>
      <c r="D115" s="838"/>
      <c r="E115" s="838"/>
      <c r="F115" s="838"/>
      <c r="G115" s="838"/>
      <c r="H115" s="838"/>
      <c r="I115" s="838"/>
      <c r="J115" s="838"/>
      <c r="K115" s="838"/>
      <c r="L115" s="841"/>
      <c r="M115" s="463"/>
      <c r="N115" s="528" t="s">
        <v>765</v>
      </c>
      <c r="O115" s="842" t="s">
        <v>768</v>
      </c>
    </row>
    <row r="116" s="436" customFormat="true" ht="19.5" hidden="false" customHeight="true" outlineLevel="0" collapsed="false">
      <c r="A116" s="463"/>
      <c r="B116" s="839" t="s">
        <v>769</v>
      </c>
      <c r="C116" s="816" t="s">
        <v>60</v>
      </c>
      <c r="D116" s="833" t="n">
        <v>343.76</v>
      </c>
      <c r="E116" s="816" t="s">
        <v>60</v>
      </c>
      <c r="F116" s="833" t="n">
        <v>343.76</v>
      </c>
      <c r="G116" s="833"/>
      <c r="H116" s="833"/>
      <c r="I116" s="833"/>
      <c r="J116" s="833"/>
      <c r="K116" s="833"/>
      <c r="L116" s="834" t="n">
        <v>0.055</v>
      </c>
      <c r="M116" s="463"/>
      <c r="N116" s="487"/>
    </row>
    <row r="117" s="436" customFormat="true" ht="19.5" hidden="false" customHeight="true" outlineLevel="0" collapsed="false">
      <c r="A117" s="463"/>
      <c r="B117" s="840"/>
      <c r="C117" s="833"/>
      <c r="D117" s="833"/>
      <c r="E117" s="833"/>
      <c r="F117" s="833"/>
      <c r="G117" s="833"/>
      <c r="H117" s="833"/>
      <c r="I117" s="833"/>
      <c r="J117" s="833"/>
      <c r="K117" s="833"/>
      <c r="L117" s="834"/>
      <c r="M117" s="463"/>
      <c r="N117" s="487"/>
    </row>
    <row r="118" s="436" customFormat="true" ht="19.5" hidden="false" customHeight="true" outlineLevel="0" collapsed="false">
      <c r="A118" s="463"/>
      <c r="B118" s="836" t="s">
        <v>770</v>
      </c>
      <c r="C118" s="837"/>
      <c r="D118" s="833"/>
      <c r="E118" s="833"/>
      <c r="F118" s="833"/>
      <c r="G118" s="833"/>
      <c r="H118" s="833"/>
      <c r="I118" s="833"/>
      <c r="J118" s="833"/>
      <c r="K118" s="833"/>
      <c r="L118" s="834"/>
      <c r="M118" s="463"/>
      <c r="N118" s="528" t="s">
        <v>765</v>
      </c>
    </row>
    <row r="119" s="436" customFormat="true" ht="19.5" hidden="false" customHeight="true" outlineLevel="0" collapsed="false">
      <c r="A119" s="463"/>
      <c r="B119" s="839" t="s">
        <v>771</v>
      </c>
      <c r="C119" s="833" t="n">
        <v>14</v>
      </c>
      <c r="D119" s="838" t="n">
        <v>17</v>
      </c>
      <c r="E119" s="838" t="n">
        <v>13</v>
      </c>
      <c r="F119" s="838" t="n">
        <v>17</v>
      </c>
      <c r="G119" s="838"/>
      <c r="H119" s="838"/>
      <c r="I119" s="838"/>
      <c r="J119" s="838"/>
      <c r="K119" s="838"/>
      <c r="L119" s="834" t="n">
        <v>0.068</v>
      </c>
      <c r="M119" s="463"/>
      <c r="N119" s="464"/>
    </row>
    <row r="120" s="436" customFormat="true" ht="17.25" hidden="false" customHeight="true" outlineLevel="0" collapsed="false">
      <c r="A120" s="463"/>
      <c r="B120" s="840"/>
      <c r="C120" s="843"/>
      <c r="D120" s="843"/>
      <c r="E120" s="843"/>
      <c r="F120" s="843"/>
      <c r="G120" s="843"/>
      <c r="H120" s="843"/>
      <c r="I120" s="843"/>
      <c r="J120" s="843"/>
      <c r="K120" s="843"/>
      <c r="L120" s="844"/>
      <c r="M120" s="463"/>
      <c r="N120" s="464"/>
      <c r="O120" s="842" t="s">
        <v>772</v>
      </c>
    </row>
    <row r="121" s="436" customFormat="true" ht="19.5" hidden="false" customHeight="true" outlineLevel="0" collapsed="false">
      <c r="A121" s="780" t="s">
        <v>732</v>
      </c>
      <c r="B121" s="850" t="s">
        <v>773</v>
      </c>
      <c r="C121" s="843"/>
      <c r="D121" s="843"/>
      <c r="E121" s="843"/>
      <c r="F121" s="843"/>
      <c r="G121" s="843"/>
      <c r="H121" s="843"/>
      <c r="I121" s="843"/>
      <c r="J121" s="843"/>
      <c r="K121" s="843"/>
      <c r="L121" s="851"/>
      <c r="M121" s="463"/>
      <c r="N121" s="464"/>
    </row>
    <row r="122" s="436" customFormat="true" ht="19.5" hidden="false" customHeight="true" outlineLevel="0" collapsed="false">
      <c r="A122" s="785" t="s">
        <v>734</v>
      </c>
      <c r="B122" s="850" t="s">
        <v>774</v>
      </c>
      <c r="C122" s="852"/>
      <c r="D122" s="843"/>
      <c r="E122" s="843"/>
      <c r="F122" s="843"/>
      <c r="G122" s="843"/>
      <c r="H122" s="843"/>
      <c r="I122" s="843"/>
      <c r="J122" s="843"/>
      <c r="K122" s="843"/>
      <c r="L122" s="844"/>
      <c r="M122" s="463"/>
      <c r="N122" s="528" t="s">
        <v>775</v>
      </c>
    </row>
    <row r="123" s="436" customFormat="true" ht="19.5" hidden="false" customHeight="true" outlineLevel="0" collapsed="false">
      <c r="A123" s="463"/>
      <c r="B123" s="853" t="s">
        <v>776</v>
      </c>
      <c r="C123" s="843" t="n">
        <v>8</v>
      </c>
      <c r="D123" s="854" t="n">
        <v>6</v>
      </c>
      <c r="E123" s="854" t="n">
        <v>8</v>
      </c>
      <c r="F123" s="854" t="n">
        <v>4</v>
      </c>
      <c r="G123" s="854"/>
      <c r="H123" s="854"/>
      <c r="I123" s="854"/>
      <c r="J123" s="854"/>
      <c r="K123" s="854"/>
      <c r="L123" s="844" t="n">
        <v>0.223</v>
      </c>
      <c r="M123" s="463"/>
      <c r="N123" s="464"/>
    </row>
    <row r="124" s="436" customFormat="true" ht="20.25" hidden="false" customHeight="true" outlineLevel="0" collapsed="false">
      <c r="A124" s="463"/>
      <c r="B124" s="850"/>
      <c r="C124" s="843"/>
      <c r="D124" s="843"/>
      <c r="E124" s="843"/>
      <c r="F124" s="843"/>
      <c r="G124" s="843"/>
      <c r="H124" s="843"/>
      <c r="I124" s="843"/>
      <c r="J124" s="843"/>
      <c r="K124" s="843"/>
      <c r="L124" s="851"/>
      <c r="M124" s="463"/>
      <c r="N124" s="464"/>
    </row>
    <row r="125" s="436" customFormat="true" ht="19.5" hidden="false" customHeight="true" outlineLevel="0" collapsed="false">
      <c r="A125" s="463"/>
      <c r="B125" s="850" t="s">
        <v>777</v>
      </c>
      <c r="C125" s="852"/>
      <c r="D125" s="843"/>
      <c r="E125" s="843"/>
      <c r="F125" s="843"/>
      <c r="G125" s="843"/>
      <c r="H125" s="843"/>
      <c r="I125" s="843"/>
      <c r="J125" s="843"/>
      <c r="K125" s="843"/>
      <c r="L125" s="844"/>
      <c r="M125" s="463"/>
      <c r="N125" s="528" t="s">
        <v>775</v>
      </c>
    </row>
    <row r="126" s="436" customFormat="true" ht="19.5" hidden="false" customHeight="true" outlineLevel="0" collapsed="false">
      <c r="A126" s="463"/>
      <c r="B126" s="853" t="s">
        <v>778</v>
      </c>
      <c r="C126" s="843" t="n">
        <v>11.1</v>
      </c>
      <c r="D126" s="816" t="s">
        <v>60</v>
      </c>
      <c r="E126" s="816" t="s">
        <v>60</v>
      </c>
      <c r="F126" s="816" t="s">
        <v>60</v>
      </c>
      <c r="G126" s="816"/>
      <c r="H126" s="816"/>
      <c r="I126" s="816"/>
      <c r="J126" s="816"/>
      <c r="K126" s="816"/>
      <c r="L126" s="844" t="n">
        <v>0.016</v>
      </c>
      <c r="M126" s="463"/>
      <c r="N126" s="464"/>
    </row>
    <row r="127" s="436" customFormat="true" ht="19.5" hidden="false" customHeight="true" outlineLevel="0" collapsed="false">
      <c r="A127" s="463"/>
      <c r="B127" s="850"/>
      <c r="C127" s="855"/>
      <c r="D127" s="856"/>
      <c r="E127" s="856"/>
      <c r="F127" s="856"/>
      <c r="G127" s="856"/>
      <c r="H127" s="856"/>
      <c r="I127" s="856"/>
      <c r="J127" s="856"/>
      <c r="K127" s="856"/>
      <c r="L127" s="857"/>
      <c r="M127" s="463"/>
      <c r="N127" s="464"/>
    </row>
    <row r="128" s="436" customFormat="true" ht="19.5" hidden="false" customHeight="true" outlineLevel="0" collapsed="false">
      <c r="A128" s="463"/>
      <c r="B128" s="858" t="s">
        <v>779</v>
      </c>
      <c r="C128" s="855"/>
      <c r="D128" s="856"/>
      <c r="E128" s="855"/>
      <c r="F128" s="856"/>
      <c r="G128" s="856"/>
      <c r="H128" s="856"/>
      <c r="I128" s="856"/>
      <c r="J128" s="856"/>
      <c r="K128" s="856"/>
      <c r="L128" s="857"/>
      <c r="M128" s="463"/>
      <c r="N128" s="464"/>
    </row>
    <row r="129" s="436" customFormat="true" ht="19.5" hidden="false" customHeight="true" outlineLevel="0" collapsed="false">
      <c r="A129" s="463"/>
      <c r="B129" s="859" t="s">
        <v>780</v>
      </c>
      <c r="C129" s="856"/>
      <c r="D129" s="856"/>
      <c r="E129" s="856"/>
      <c r="F129" s="856"/>
      <c r="G129" s="856"/>
      <c r="H129" s="856"/>
      <c r="I129" s="856"/>
      <c r="J129" s="856"/>
      <c r="K129" s="856"/>
      <c r="L129" s="857"/>
      <c r="M129" s="463"/>
      <c r="N129" s="464"/>
    </row>
    <row r="130" s="436" customFormat="true" ht="19.5" hidden="false" customHeight="true" outlineLevel="0" collapsed="false">
      <c r="A130" s="463"/>
      <c r="B130" s="860" t="s">
        <v>781</v>
      </c>
      <c r="C130" s="861"/>
      <c r="D130" s="856"/>
      <c r="E130" s="856"/>
      <c r="F130" s="856"/>
      <c r="G130" s="856"/>
      <c r="H130" s="856"/>
      <c r="I130" s="856"/>
      <c r="J130" s="856"/>
      <c r="K130" s="856"/>
      <c r="L130" s="857"/>
      <c r="M130" s="463"/>
      <c r="N130" s="528" t="s">
        <v>748</v>
      </c>
    </row>
    <row r="131" s="436" customFormat="true" ht="19.5" hidden="false" customHeight="true" outlineLevel="0" collapsed="false">
      <c r="A131" s="463"/>
      <c r="B131" s="862" t="s">
        <v>782</v>
      </c>
      <c r="C131" s="816" t="s">
        <v>60</v>
      </c>
      <c r="D131" s="856" t="n">
        <v>11</v>
      </c>
      <c r="E131" s="856" t="n">
        <v>19</v>
      </c>
      <c r="F131" s="816" t="s">
        <v>60</v>
      </c>
      <c r="G131" s="816"/>
      <c r="H131" s="816"/>
      <c r="I131" s="816"/>
      <c r="J131" s="816"/>
      <c r="K131" s="816"/>
      <c r="L131" s="857" t="n">
        <v>0.229</v>
      </c>
      <c r="M131" s="463"/>
      <c r="N131" s="464"/>
    </row>
    <row r="132" s="436" customFormat="true" ht="19.5" hidden="false" customHeight="true" outlineLevel="0" collapsed="false">
      <c r="A132" s="463"/>
      <c r="B132" s="860"/>
      <c r="C132" s="860"/>
      <c r="D132" s="856"/>
      <c r="E132" s="856"/>
      <c r="F132" s="856"/>
      <c r="G132" s="856"/>
      <c r="H132" s="856"/>
      <c r="I132" s="856"/>
      <c r="J132" s="856"/>
      <c r="K132" s="856"/>
      <c r="L132" s="857"/>
      <c r="M132" s="463"/>
      <c r="N132" s="464"/>
    </row>
    <row r="133" s="436" customFormat="true" ht="19.5" hidden="false" customHeight="true" outlineLevel="0" collapsed="false">
      <c r="A133" s="463"/>
      <c r="B133" s="860" t="s">
        <v>783</v>
      </c>
      <c r="C133" s="863"/>
      <c r="D133" s="860"/>
      <c r="E133" s="860"/>
      <c r="F133" s="860"/>
      <c r="G133" s="860"/>
      <c r="H133" s="860"/>
      <c r="I133" s="860"/>
      <c r="J133" s="860"/>
      <c r="K133" s="860"/>
      <c r="L133" s="857"/>
      <c r="M133" s="463"/>
      <c r="N133" s="528" t="s">
        <v>754</v>
      </c>
      <c r="O133" s="864" t="s">
        <v>784</v>
      </c>
    </row>
    <row r="134" s="436" customFormat="true" ht="19.5" hidden="false" customHeight="true" outlineLevel="0" collapsed="false">
      <c r="A134" s="463"/>
      <c r="B134" s="865" t="s">
        <v>785</v>
      </c>
      <c r="C134" s="866" t="n">
        <v>144</v>
      </c>
      <c r="D134" s="867" t="n">
        <v>144</v>
      </c>
      <c r="E134" s="867" t="n">
        <v>145</v>
      </c>
      <c r="F134" s="867" t="s">
        <v>786</v>
      </c>
      <c r="G134" s="867"/>
      <c r="H134" s="867"/>
      <c r="I134" s="867"/>
      <c r="J134" s="867"/>
      <c r="K134" s="867"/>
      <c r="L134" s="868" t="n">
        <v>0.72</v>
      </c>
      <c r="M134" s="463"/>
      <c r="N134" s="464"/>
    </row>
    <row r="135" s="436" customFormat="true" ht="19.5" hidden="false" customHeight="true" outlineLevel="0" collapsed="false">
      <c r="A135" s="463"/>
      <c r="B135" s="869"/>
      <c r="C135" s="866"/>
      <c r="D135" s="867"/>
      <c r="E135" s="867"/>
      <c r="F135" s="867"/>
      <c r="G135" s="867"/>
      <c r="H135" s="867"/>
      <c r="I135" s="867"/>
      <c r="J135" s="867"/>
      <c r="K135" s="867"/>
      <c r="L135" s="868"/>
      <c r="M135" s="468"/>
      <c r="N135" s="470"/>
    </row>
    <row r="136" s="436" customFormat="true" ht="19.5" hidden="false" customHeight="true" outlineLevel="0" collapsed="false">
      <c r="A136" s="870" t="s">
        <v>787</v>
      </c>
      <c r="B136" s="871" t="s">
        <v>788</v>
      </c>
      <c r="C136" s="872"/>
      <c r="D136" s="872"/>
      <c r="E136" s="872"/>
      <c r="F136" s="872"/>
      <c r="G136" s="872"/>
      <c r="H136" s="872"/>
      <c r="I136" s="872"/>
      <c r="J136" s="872"/>
      <c r="K136" s="872"/>
      <c r="L136" s="873"/>
      <c r="M136" s="463"/>
      <c r="N136" s="528" t="s">
        <v>748</v>
      </c>
    </row>
    <row r="137" s="436" customFormat="true" ht="19.5" hidden="false" customHeight="true" outlineLevel="0" collapsed="false">
      <c r="A137" s="874"/>
      <c r="B137" s="875" t="s">
        <v>789</v>
      </c>
      <c r="C137" s="876"/>
      <c r="D137" s="876"/>
      <c r="E137" s="876"/>
      <c r="F137" s="876"/>
      <c r="G137" s="876"/>
      <c r="H137" s="876"/>
      <c r="I137" s="876"/>
      <c r="J137" s="876"/>
      <c r="K137" s="876"/>
      <c r="L137" s="876"/>
      <c r="M137" s="463"/>
      <c r="N137" s="464"/>
    </row>
    <row r="138" s="436" customFormat="true" ht="19.5" hidden="false" customHeight="true" outlineLevel="0" collapsed="false">
      <c r="A138" s="876"/>
      <c r="B138" s="877" t="s">
        <v>790</v>
      </c>
      <c r="C138" s="876" t="n">
        <v>1</v>
      </c>
      <c r="D138" s="878" t="n">
        <v>1</v>
      </c>
      <c r="E138" s="879" t="n">
        <v>1</v>
      </c>
      <c r="F138" s="879" t="n">
        <v>1</v>
      </c>
      <c r="G138" s="879"/>
      <c r="H138" s="879"/>
      <c r="I138" s="879"/>
      <c r="J138" s="879"/>
      <c r="K138" s="879"/>
      <c r="L138" s="880" t="n">
        <v>0</v>
      </c>
      <c r="M138" s="463"/>
      <c r="N138" s="464"/>
    </row>
    <row r="139" s="436" customFormat="true" ht="19.5" hidden="false" customHeight="true" outlineLevel="0" collapsed="false">
      <c r="A139" s="881"/>
      <c r="B139" s="875"/>
      <c r="C139" s="876"/>
      <c r="D139" s="878"/>
      <c r="E139" s="879"/>
      <c r="F139" s="879"/>
      <c r="G139" s="879"/>
      <c r="H139" s="879"/>
      <c r="I139" s="879"/>
      <c r="J139" s="879"/>
      <c r="K139" s="879"/>
      <c r="L139" s="880"/>
      <c r="M139" s="463"/>
      <c r="N139" s="464"/>
    </row>
    <row r="140" s="436" customFormat="true" ht="19.5" hidden="false" customHeight="true" outlineLevel="0" collapsed="false">
      <c r="A140" s="882"/>
      <c r="B140" s="875" t="s">
        <v>791</v>
      </c>
      <c r="C140" s="876"/>
      <c r="D140" s="876"/>
      <c r="E140" s="876"/>
      <c r="F140" s="876"/>
      <c r="G140" s="876"/>
      <c r="H140" s="876"/>
      <c r="I140" s="876"/>
      <c r="J140" s="876"/>
      <c r="K140" s="876"/>
      <c r="L140" s="876"/>
      <c r="M140" s="463"/>
      <c r="N140" s="528" t="s">
        <v>754</v>
      </c>
    </row>
    <row r="141" s="436" customFormat="true" ht="19.5" hidden="false" customHeight="true" outlineLevel="0" collapsed="false">
      <c r="A141" s="882"/>
      <c r="B141" s="883" t="s">
        <v>792</v>
      </c>
      <c r="C141" s="876"/>
      <c r="D141" s="876"/>
      <c r="E141" s="876"/>
      <c r="F141" s="876"/>
      <c r="G141" s="876"/>
      <c r="H141" s="876"/>
      <c r="I141" s="876"/>
      <c r="J141" s="876"/>
      <c r="K141" s="876"/>
      <c r="L141" s="880"/>
      <c r="M141" s="463"/>
      <c r="N141" s="464"/>
    </row>
    <row r="142" s="436" customFormat="true" ht="19.5" hidden="false" customHeight="true" outlineLevel="0" collapsed="false">
      <c r="A142" s="882"/>
      <c r="B142" s="884" t="s">
        <v>793</v>
      </c>
      <c r="C142" s="816" t="s">
        <v>60</v>
      </c>
      <c r="D142" s="885" t="n">
        <v>1</v>
      </c>
      <c r="E142" s="885" t="n">
        <v>2</v>
      </c>
      <c r="F142" s="816" t="s">
        <v>60</v>
      </c>
      <c r="G142" s="816"/>
      <c r="H142" s="816"/>
      <c r="I142" s="816"/>
      <c r="J142" s="816"/>
      <c r="K142" s="816"/>
      <c r="L142" s="886" t="n">
        <v>0.021</v>
      </c>
      <c r="M142" s="463"/>
      <c r="N142" s="464"/>
    </row>
    <row r="143" s="436" customFormat="true" ht="19.5" hidden="false" customHeight="true" outlineLevel="0" collapsed="false">
      <c r="A143" s="882"/>
      <c r="B143" s="887"/>
      <c r="C143" s="816"/>
      <c r="D143" s="885"/>
      <c r="E143" s="885"/>
      <c r="F143" s="816"/>
      <c r="G143" s="816"/>
      <c r="H143" s="816"/>
      <c r="I143" s="816"/>
      <c r="J143" s="816"/>
      <c r="K143" s="816"/>
      <c r="L143" s="886"/>
      <c r="M143" s="463"/>
      <c r="N143" s="464"/>
    </row>
    <row r="144" s="436" customFormat="true" ht="19.5" hidden="false" customHeight="true" outlineLevel="0" collapsed="false">
      <c r="A144" s="1459" t="s">
        <v>830</v>
      </c>
      <c r="B144" s="957" t="s">
        <v>839</v>
      </c>
      <c r="C144" s="957"/>
      <c r="D144" s="950"/>
      <c r="E144" s="950"/>
      <c r="F144" s="950"/>
      <c r="G144" s="950"/>
      <c r="H144" s="950"/>
      <c r="I144" s="950"/>
      <c r="J144" s="950"/>
      <c r="K144" s="950"/>
      <c r="L144" s="951"/>
      <c r="M144" s="463"/>
      <c r="N144" s="528" t="s">
        <v>754</v>
      </c>
    </row>
    <row r="145" s="436" customFormat="true" ht="19.5" hidden="false" customHeight="true" outlineLevel="0" collapsed="false">
      <c r="A145" s="948" t="s">
        <v>832</v>
      </c>
      <c r="B145" s="913" t="s">
        <v>840</v>
      </c>
      <c r="C145" s="920"/>
      <c r="D145" s="915"/>
      <c r="E145" s="915"/>
      <c r="F145" s="915"/>
      <c r="G145" s="915"/>
      <c r="H145" s="915"/>
      <c r="I145" s="915"/>
      <c r="J145" s="915"/>
      <c r="K145" s="915"/>
      <c r="L145" s="924" t="n">
        <v>0.065</v>
      </c>
      <c r="M145" s="463"/>
      <c r="N145" s="464"/>
    </row>
    <row r="146" s="436" customFormat="true" ht="19.5" hidden="false" customHeight="true" outlineLevel="0" collapsed="false">
      <c r="A146" s="700"/>
      <c r="B146" s="701" t="s">
        <v>665</v>
      </c>
      <c r="C146" s="724" t="n">
        <v>6</v>
      </c>
      <c r="D146" s="724" t="n">
        <v>6</v>
      </c>
      <c r="E146" s="724" t="n">
        <v>6</v>
      </c>
      <c r="F146" s="724" t="n">
        <v>7</v>
      </c>
      <c r="G146" s="724"/>
      <c r="H146" s="724"/>
      <c r="I146" s="724"/>
      <c r="J146" s="724"/>
      <c r="K146" s="724"/>
      <c r="L146" s="700"/>
      <c r="M146" s="700"/>
      <c r="N146" s="700"/>
    </row>
    <row r="147" s="436" customFormat="true" ht="19.5" hidden="false" customHeight="true" outlineLevel="0" collapsed="false">
      <c r="A147" s="700"/>
      <c r="B147" s="701" t="s">
        <v>666</v>
      </c>
      <c r="C147" s="724" t="n">
        <v>8</v>
      </c>
      <c r="D147" s="724" t="n">
        <v>9</v>
      </c>
      <c r="E147" s="724" t="n">
        <v>9</v>
      </c>
      <c r="F147" s="724" t="n">
        <v>9</v>
      </c>
      <c r="G147" s="724"/>
      <c r="H147" s="724"/>
      <c r="I147" s="724"/>
      <c r="J147" s="724"/>
      <c r="K147" s="724"/>
      <c r="L147" s="700"/>
      <c r="M147" s="700"/>
      <c r="N147" s="700"/>
    </row>
    <row r="148" s="436" customFormat="true" ht="19.5" hidden="false" customHeight="true" outlineLevel="0" collapsed="false">
      <c r="A148" s="700"/>
      <c r="B148" s="701" t="s">
        <v>667</v>
      </c>
      <c r="C148" s="724" t="n">
        <v>3</v>
      </c>
      <c r="D148" s="724" t="n">
        <v>3</v>
      </c>
      <c r="E148" s="724" t="n">
        <v>3</v>
      </c>
      <c r="F148" s="724" t="n">
        <v>3</v>
      </c>
      <c r="G148" s="724"/>
      <c r="H148" s="724"/>
      <c r="I148" s="724"/>
      <c r="J148" s="724"/>
      <c r="K148" s="724"/>
      <c r="L148" s="700"/>
      <c r="M148" s="700"/>
      <c r="N148" s="700"/>
    </row>
    <row r="149" s="436" customFormat="true" ht="19.5" hidden="false" customHeight="true" outlineLevel="0" collapsed="false">
      <c r="A149" s="700"/>
      <c r="B149" s="701" t="s">
        <v>668</v>
      </c>
      <c r="C149" s="724" t="n">
        <v>4</v>
      </c>
      <c r="D149" s="724" t="n">
        <v>4</v>
      </c>
      <c r="E149" s="724" t="n">
        <v>4</v>
      </c>
      <c r="F149" s="724" t="n">
        <v>4</v>
      </c>
      <c r="G149" s="724"/>
      <c r="H149" s="724"/>
      <c r="I149" s="724"/>
      <c r="J149" s="724"/>
      <c r="K149" s="724"/>
      <c r="L149" s="700"/>
      <c r="M149" s="700"/>
      <c r="N149" s="700"/>
    </row>
    <row r="150" s="436" customFormat="true" ht="19.5" hidden="false" customHeight="true" outlineLevel="0" collapsed="false">
      <c r="A150" s="700"/>
      <c r="B150" s="701" t="s">
        <v>669</v>
      </c>
      <c r="C150" s="724" t="n">
        <v>2</v>
      </c>
      <c r="D150" s="724" t="n">
        <v>2</v>
      </c>
      <c r="E150" s="724" t="n">
        <v>3</v>
      </c>
      <c r="F150" s="724" t="n">
        <v>3</v>
      </c>
      <c r="G150" s="724"/>
      <c r="H150" s="724"/>
      <c r="I150" s="724"/>
      <c r="J150" s="724"/>
      <c r="K150" s="724"/>
      <c r="L150" s="700"/>
      <c r="M150" s="700"/>
      <c r="N150" s="700"/>
    </row>
    <row r="151" s="436" customFormat="true" ht="19.5" hidden="false" customHeight="true" outlineLevel="0" collapsed="false">
      <c r="A151" s="700"/>
      <c r="B151" s="701" t="s">
        <v>670</v>
      </c>
      <c r="C151" s="724" t="n">
        <v>1</v>
      </c>
      <c r="D151" s="724" t="n">
        <v>2</v>
      </c>
      <c r="E151" s="724" t="n">
        <v>2</v>
      </c>
      <c r="F151" s="724" t="n">
        <v>2</v>
      </c>
      <c r="G151" s="724"/>
      <c r="H151" s="724"/>
      <c r="I151" s="724"/>
      <c r="J151" s="724"/>
      <c r="K151" s="724"/>
      <c r="L151" s="700"/>
      <c r="M151" s="700"/>
      <c r="N151" s="700"/>
    </row>
    <row r="152" s="436" customFormat="true" ht="19.5" hidden="false" customHeight="true" outlineLevel="0" collapsed="false">
      <c r="A152" s="700"/>
      <c r="B152" s="701" t="s">
        <v>671</v>
      </c>
      <c r="C152" s="724" t="n">
        <v>1</v>
      </c>
      <c r="D152" s="724" t="n">
        <v>1</v>
      </c>
      <c r="E152" s="724" t="n">
        <v>2</v>
      </c>
      <c r="F152" s="724" t="n">
        <v>2</v>
      </c>
      <c r="G152" s="724"/>
      <c r="H152" s="724"/>
      <c r="I152" s="724"/>
      <c r="J152" s="724"/>
      <c r="K152" s="724"/>
      <c r="L152" s="700"/>
      <c r="M152" s="700"/>
      <c r="N152" s="700"/>
    </row>
    <row r="153" s="436" customFormat="true" ht="19.5" hidden="false" customHeight="true" outlineLevel="0" collapsed="false">
      <c r="A153" s="700"/>
      <c r="B153" s="701" t="s">
        <v>672</v>
      </c>
      <c r="C153" s="724" t="n">
        <v>1</v>
      </c>
      <c r="D153" s="724" t="n">
        <v>1</v>
      </c>
      <c r="E153" s="724" t="n">
        <v>2</v>
      </c>
      <c r="F153" s="724" t="n">
        <v>2</v>
      </c>
      <c r="G153" s="724"/>
      <c r="H153" s="724"/>
      <c r="I153" s="724"/>
      <c r="J153" s="724"/>
      <c r="K153" s="724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73</v>
      </c>
      <c r="C154" s="724" t="n">
        <v>2</v>
      </c>
      <c r="D154" s="724" t="n">
        <v>2</v>
      </c>
      <c r="E154" s="724" t="n">
        <v>3</v>
      </c>
      <c r="F154" s="724" t="n">
        <v>3</v>
      </c>
      <c r="G154" s="724"/>
      <c r="H154" s="724"/>
      <c r="I154" s="724"/>
      <c r="J154" s="724"/>
      <c r="K154" s="724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74</v>
      </c>
      <c r="C155" s="724" t="n">
        <v>2</v>
      </c>
      <c r="D155" s="724" t="n">
        <v>2</v>
      </c>
      <c r="E155" s="724" t="n">
        <v>3</v>
      </c>
      <c r="F155" s="724" t="n">
        <v>3</v>
      </c>
      <c r="G155" s="724"/>
      <c r="H155" s="724"/>
      <c r="I155" s="724"/>
      <c r="J155" s="724"/>
      <c r="K155" s="724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75</v>
      </c>
      <c r="C156" s="724" t="n">
        <v>1</v>
      </c>
      <c r="D156" s="724" t="n">
        <v>1</v>
      </c>
      <c r="E156" s="724" t="n">
        <v>1</v>
      </c>
      <c r="F156" s="724" t="n">
        <v>2</v>
      </c>
      <c r="G156" s="724"/>
      <c r="H156" s="724"/>
      <c r="I156" s="724"/>
      <c r="J156" s="724"/>
      <c r="K156" s="724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76</v>
      </c>
      <c r="C157" s="724" t="n">
        <v>2</v>
      </c>
      <c r="D157" s="724" t="n">
        <v>3</v>
      </c>
      <c r="E157" s="724" t="n">
        <v>3</v>
      </c>
      <c r="F157" s="724" t="n">
        <v>3</v>
      </c>
      <c r="G157" s="724"/>
      <c r="H157" s="724"/>
      <c r="I157" s="724"/>
      <c r="J157" s="724"/>
      <c r="K157" s="724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7</v>
      </c>
      <c r="C158" s="724" t="n">
        <v>1</v>
      </c>
      <c r="D158" s="724" t="n">
        <v>1</v>
      </c>
      <c r="E158" s="724" t="n">
        <v>1</v>
      </c>
      <c r="F158" s="724" t="s">
        <v>60</v>
      </c>
      <c r="G158" s="724"/>
      <c r="H158" s="724"/>
      <c r="I158" s="724"/>
      <c r="J158" s="724"/>
      <c r="K158" s="724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841</v>
      </c>
      <c r="C159" s="724" t="n">
        <f aca="false">SUM(C146:C158)</f>
        <v>34</v>
      </c>
      <c r="D159" s="724" t="n">
        <f aca="false">SUM(D146:D158)</f>
        <v>37</v>
      </c>
      <c r="E159" s="724" t="n">
        <f aca="false">SUM(E146:E158)</f>
        <v>42</v>
      </c>
      <c r="F159" s="724" t="n">
        <f aca="false">SUM(F146:F158)</f>
        <v>43</v>
      </c>
      <c r="G159" s="724"/>
      <c r="H159" s="724"/>
      <c r="I159" s="724"/>
      <c r="J159" s="724"/>
      <c r="K159" s="724"/>
      <c r="L159" s="700"/>
      <c r="M159" s="700"/>
      <c r="N159" s="700"/>
    </row>
    <row r="160" s="436" customFormat="true" ht="29.25" hidden="false" customHeight="true" outlineLevel="0" collapsed="false">
      <c r="A160" s="956"/>
      <c r="B160" s="964" t="s">
        <v>842</v>
      </c>
      <c r="C160" s="964"/>
      <c r="D160" s="965"/>
      <c r="E160" s="965"/>
      <c r="F160" s="965"/>
      <c r="G160" s="965"/>
      <c r="H160" s="965"/>
      <c r="I160" s="965"/>
      <c r="J160" s="965"/>
      <c r="K160" s="965"/>
      <c r="L160" s="966"/>
      <c r="M160" s="463"/>
      <c r="N160" s="967" t="s">
        <v>754</v>
      </c>
    </row>
    <row r="161" s="436" customFormat="true" ht="19.5" hidden="false" customHeight="true" outlineLevel="0" collapsed="false">
      <c r="A161" s="956"/>
      <c r="B161" s="964" t="s">
        <v>843</v>
      </c>
      <c r="C161" s="964"/>
      <c r="D161" s="965"/>
      <c r="E161" s="965"/>
      <c r="F161" s="965"/>
      <c r="G161" s="965"/>
      <c r="H161" s="965"/>
      <c r="I161" s="965"/>
      <c r="J161" s="965"/>
      <c r="K161" s="965"/>
      <c r="L161" s="968"/>
      <c r="M161" s="463"/>
      <c r="N161" s="464"/>
    </row>
    <row r="162" s="436" customFormat="true" ht="19.5" hidden="false" customHeight="true" outlineLevel="0" collapsed="false">
      <c r="A162" s="463"/>
      <c r="B162" s="969" t="s">
        <v>844</v>
      </c>
      <c r="C162" s="724" t="s">
        <v>60</v>
      </c>
      <c r="D162" s="970" t="n">
        <v>600</v>
      </c>
      <c r="E162" s="970" t="n">
        <v>600</v>
      </c>
      <c r="F162" s="724" t="s">
        <v>60</v>
      </c>
      <c r="G162" s="724"/>
      <c r="H162" s="724"/>
      <c r="I162" s="724"/>
      <c r="J162" s="724"/>
      <c r="K162" s="724"/>
      <c r="L162" s="968" t="n">
        <v>0.054</v>
      </c>
      <c r="M162" s="463"/>
      <c r="N162" s="464"/>
    </row>
    <row r="163" s="436" customFormat="true" ht="15" hidden="false" customHeight="true" outlineLevel="0" collapsed="false">
      <c r="A163" s="468"/>
      <c r="B163" s="978"/>
      <c r="C163" s="991"/>
      <c r="D163" s="1474"/>
      <c r="E163" s="1474"/>
      <c r="F163" s="991"/>
      <c r="G163" s="991"/>
      <c r="H163" s="991"/>
      <c r="I163" s="991"/>
      <c r="J163" s="991"/>
      <c r="K163" s="991"/>
      <c r="L163" s="979"/>
      <c r="M163" s="468"/>
      <c r="N163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71" t="s">
        <v>529</v>
      </c>
      <c r="B4" s="472" t="s">
        <v>530</v>
      </c>
      <c r="C4" s="459"/>
      <c r="D4" s="473"/>
      <c r="E4" s="473"/>
      <c r="F4" s="474"/>
      <c r="G4" s="474"/>
      <c r="H4" s="474"/>
      <c r="I4" s="474"/>
      <c r="J4" s="474"/>
      <c r="K4" s="474"/>
      <c r="L4" s="459"/>
      <c r="M4" s="459"/>
      <c r="N4" s="460" t="s">
        <v>531</v>
      </c>
      <c r="O4" s="436" t="s">
        <v>532</v>
      </c>
    </row>
    <row r="5" s="436" customFormat="true" ht="19.5" hidden="false" customHeight="true" outlineLevel="0" collapsed="false">
      <c r="A5" s="475" t="s">
        <v>533</v>
      </c>
      <c r="B5" s="476" t="s">
        <v>534</v>
      </c>
      <c r="C5" s="477" t="n">
        <v>1</v>
      </c>
      <c r="D5" s="477" t="n">
        <v>1</v>
      </c>
      <c r="E5" s="477" t="n">
        <v>1</v>
      </c>
      <c r="F5" s="478" t="n">
        <v>1</v>
      </c>
      <c r="G5" s="478"/>
      <c r="H5" s="478"/>
      <c r="I5" s="478"/>
      <c r="J5" s="478"/>
      <c r="K5" s="478"/>
      <c r="L5" s="467" t="s">
        <v>535</v>
      </c>
      <c r="M5" s="463"/>
      <c r="N5" s="464"/>
    </row>
    <row r="6" s="436" customFormat="true" ht="22.5" hidden="false" customHeight="true" outlineLevel="0" collapsed="false">
      <c r="A6" s="479"/>
      <c r="B6" s="480" t="s">
        <v>536</v>
      </c>
      <c r="C6" s="481"/>
      <c r="D6" s="481"/>
      <c r="E6" s="481"/>
      <c r="F6" s="482"/>
      <c r="G6" s="482"/>
      <c r="H6" s="482"/>
      <c r="I6" s="482"/>
      <c r="J6" s="482"/>
      <c r="K6" s="482"/>
      <c r="L6" s="470"/>
      <c r="M6" s="468"/>
      <c r="N6" s="470"/>
    </row>
    <row r="7" s="436" customFormat="true" ht="19.5" hidden="false" customHeight="true" outlineLevel="0" collapsed="false">
      <c r="A7" s="888" t="s">
        <v>797</v>
      </c>
      <c r="B7" s="889" t="s">
        <v>798</v>
      </c>
      <c r="C7" s="889"/>
      <c r="D7" s="891"/>
      <c r="E7" s="890"/>
      <c r="F7" s="891"/>
      <c r="G7" s="891"/>
      <c r="H7" s="891"/>
      <c r="I7" s="891"/>
      <c r="J7" s="891"/>
      <c r="K7" s="891"/>
      <c r="L7" s="891"/>
      <c r="M7" s="463"/>
      <c r="N7" s="528" t="s">
        <v>799</v>
      </c>
    </row>
    <row r="8" s="436" customFormat="true" ht="19.5" hidden="false" customHeight="true" outlineLevel="0" collapsed="false">
      <c r="A8" s="892"/>
      <c r="B8" s="898" t="s">
        <v>800</v>
      </c>
      <c r="C8" s="907"/>
      <c r="D8" s="899"/>
      <c r="E8" s="899"/>
      <c r="F8" s="899"/>
      <c r="G8" s="899"/>
      <c r="H8" s="899"/>
      <c r="I8" s="899"/>
      <c r="J8" s="899"/>
      <c r="K8" s="899"/>
      <c r="L8" s="900"/>
      <c r="M8" s="463"/>
      <c r="N8" s="464"/>
    </row>
    <row r="9" s="436" customFormat="true" ht="19.5" hidden="false" customHeight="true" outlineLevel="0" collapsed="false">
      <c r="A9" s="901"/>
      <c r="B9" s="893" t="s">
        <v>801</v>
      </c>
      <c r="C9" s="899" t="s">
        <v>60</v>
      </c>
      <c r="D9" s="902" t="n">
        <v>1475</v>
      </c>
      <c r="E9" s="899" t="s">
        <v>60</v>
      </c>
      <c r="F9" s="902" t="n">
        <v>1475</v>
      </c>
      <c r="G9" s="902"/>
      <c r="H9" s="902"/>
      <c r="I9" s="902"/>
      <c r="J9" s="902"/>
      <c r="K9" s="902"/>
      <c r="L9" s="903" t="n">
        <v>0.15</v>
      </c>
      <c r="M9" s="463"/>
      <c r="N9" s="464"/>
    </row>
    <row r="10" s="436" customFormat="true" ht="19.5" hidden="false" customHeight="true" outlineLevel="0" collapsed="false">
      <c r="A10" s="901"/>
      <c r="B10" s="904"/>
      <c r="C10" s="904"/>
      <c r="D10" s="905"/>
      <c r="E10" s="905"/>
      <c r="F10" s="905"/>
      <c r="G10" s="905"/>
      <c r="H10" s="905"/>
      <c r="I10" s="905"/>
      <c r="J10" s="905"/>
      <c r="K10" s="905"/>
      <c r="L10" s="906"/>
      <c r="M10" s="463"/>
      <c r="N10" s="464"/>
    </row>
    <row r="11" s="436" customFormat="true" ht="19.5" hidden="false" customHeight="true" outlineLevel="0" collapsed="false">
      <c r="A11" s="907"/>
      <c r="B11" s="907" t="s">
        <v>802</v>
      </c>
      <c r="C11" s="907"/>
      <c r="D11" s="900"/>
      <c r="E11" s="899"/>
      <c r="F11" s="900"/>
      <c r="G11" s="900"/>
      <c r="H11" s="900"/>
      <c r="I11" s="900"/>
      <c r="J11" s="900"/>
      <c r="K11" s="900"/>
      <c r="L11" s="899"/>
      <c r="M11" s="463"/>
      <c r="N11" s="528" t="s">
        <v>803</v>
      </c>
      <c r="O11" s="908" t="s">
        <v>804</v>
      </c>
    </row>
    <row r="12" s="436" customFormat="true" ht="19.5" hidden="false" customHeight="true" outlineLevel="0" collapsed="false">
      <c r="A12" s="907"/>
      <c r="B12" s="893" t="s">
        <v>805</v>
      </c>
      <c r="C12" s="899" t="n">
        <v>31</v>
      </c>
      <c r="D12" s="899" t="n">
        <v>25</v>
      </c>
      <c r="E12" s="899" t="n">
        <v>25</v>
      </c>
      <c r="F12" s="899" t="s">
        <v>60</v>
      </c>
      <c r="G12" s="899"/>
      <c r="H12" s="899"/>
      <c r="I12" s="899"/>
      <c r="J12" s="899"/>
      <c r="K12" s="899"/>
      <c r="L12" s="900" t="n">
        <v>0.126</v>
      </c>
      <c r="M12" s="463"/>
      <c r="N12" s="464"/>
    </row>
    <row r="13" s="436" customFormat="true" ht="19.5" hidden="false" customHeight="true" outlineLevel="0" collapsed="false">
      <c r="A13" s="909"/>
      <c r="B13" s="895"/>
      <c r="C13" s="895"/>
      <c r="D13" s="896"/>
      <c r="E13" s="896"/>
      <c r="F13" s="896"/>
      <c r="G13" s="896"/>
      <c r="H13" s="896"/>
      <c r="I13" s="896"/>
      <c r="J13" s="896"/>
      <c r="K13" s="896"/>
      <c r="L13" s="897"/>
      <c r="M13" s="468"/>
      <c r="N13" s="470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 t="s">
        <v>2</v>
      </c>
    </row>
    <row r="2" s="200" customFormat="true" ht="24" hidden="true" customHeight="true" outlineLevel="0" collapsed="false">
      <c r="A2" s="8" t="s">
        <v>3</v>
      </c>
      <c r="B2" s="201" t="s">
        <v>281</v>
      </c>
      <c r="E2" s="202"/>
      <c r="O2" s="203"/>
      <c r="P2" s="203"/>
    </row>
    <row r="3" s="207" customFormat="true" ht="19.35" hidden="true" customHeight="true" outlineLevel="0" collapsed="false">
      <c r="A3" s="204" t="s">
        <v>5</v>
      </c>
      <c r="B3" s="204" t="s">
        <v>6</v>
      </c>
      <c r="C3" s="205" t="s">
        <v>7</v>
      </c>
      <c r="D3" s="204"/>
      <c r="E3" s="204"/>
      <c r="F3" s="206"/>
      <c r="G3" s="206"/>
      <c r="H3" s="206"/>
      <c r="I3" s="206"/>
      <c r="J3" s="206"/>
      <c r="K3" s="206"/>
      <c r="L3" s="206"/>
      <c r="M3" s="205" t="s">
        <v>8</v>
      </c>
      <c r="N3" s="205"/>
      <c r="O3" s="203"/>
      <c r="P3" s="203"/>
    </row>
    <row r="4" s="207" customFormat="true" ht="19.35" hidden="true" customHeight="true" outlineLevel="0" collapsed="false">
      <c r="A4" s="208" t="s">
        <v>282</v>
      </c>
      <c r="B4" s="208" t="s">
        <v>283</v>
      </c>
      <c r="C4" s="208" t="s">
        <v>284</v>
      </c>
      <c r="D4" s="208"/>
      <c r="E4" s="209"/>
      <c r="F4" s="210"/>
      <c r="G4" s="210"/>
      <c r="H4" s="210"/>
      <c r="I4" s="210"/>
      <c r="J4" s="210"/>
      <c r="K4" s="210"/>
      <c r="L4" s="210"/>
      <c r="M4" s="211" t="s">
        <v>285</v>
      </c>
      <c r="N4" s="211"/>
      <c r="O4" s="212"/>
      <c r="P4" s="21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</row>
    <row r="5" s="207" customFormat="true" ht="19.35" hidden="true" customHeight="true" outlineLevel="0" collapsed="false">
      <c r="A5" s="214" t="s">
        <v>286</v>
      </c>
      <c r="B5" s="208"/>
      <c r="C5" s="208" t="s">
        <v>287</v>
      </c>
      <c r="D5" s="208"/>
      <c r="E5" s="209"/>
      <c r="F5" s="209"/>
      <c r="G5" s="209"/>
      <c r="H5" s="209"/>
      <c r="I5" s="209"/>
      <c r="J5" s="209"/>
      <c r="K5" s="209"/>
      <c r="L5" s="209"/>
      <c r="M5" s="211" t="s">
        <v>288</v>
      </c>
      <c r="N5" s="211"/>
      <c r="O5" s="212"/>
      <c r="P5" s="212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</row>
    <row r="6" s="207" customFormat="true" ht="19.35" hidden="true" customHeight="true" outlineLevel="0" collapsed="false">
      <c r="A6" s="208"/>
      <c r="B6" s="204" t="s">
        <v>24</v>
      </c>
      <c r="C6" s="205" t="s">
        <v>25</v>
      </c>
      <c r="D6" s="215"/>
      <c r="E6" s="215"/>
      <c r="F6" s="205"/>
      <c r="G6" s="205"/>
      <c r="H6" s="205"/>
      <c r="I6" s="205"/>
      <c r="J6" s="205"/>
      <c r="K6" s="205"/>
      <c r="L6" s="205"/>
      <c r="M6" s="205" t="s">
        <v>289</v>
      </c>
      <c r="N6" s="205"/>
      <c r="O6" s="212"/>
      <c r="P6" s="212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</row>
    <row r="7" s="207" customFormat="true" ht="19.35" hidden="true" customHeight="true" outlineLevel="0" collapsed="false">
      <c r="A7" s="208"/>
      <c r="B7" s="208" t="s">
        <v>290</v>
      </c>
      <c r="C7" s="208" t="s">
        <v>291</v>
      </c>
      <c r="D7" s="208"/>
      <c r="E7" s="209"/>
      <c r="F7" s="209"/>
      <c r="G7" s="209"/>
      <c r="H7" s="209"/>
      <c r="I7" s="209"/>
      <c r="J7" s="209"/>
      <c r="K7" s="209"/>
      <c r="L7" s="209"/>
      <c r="M7" s="216" t="s">
        <v>292</v>
      </c>
      <c r="N7" s="216"/>
      <c r="O7" s="212"/>
      <c r="P7" s="212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</row>
    <row r="8" s="207" customFormat="true" ht="19.35" hidden="true" customHeight="true" outlineLevel="0" collapsed="false">
      <c r="A8" s="208"/>
      <c r="B8" s="208"/>
      <c r="C8" s="208" t="s">
        <v>293</v>
      </c>
      <c r="D8" s="208"/>
      <c r="E8" s="209"/>
      <c r="F8" s="209"/>
      <c r="G8" s="209"/>
      <c r="H8" s="209"/>
      <c r="I8" s="209"/>
      <c r="J8" s="209"/>
      <c r="K8" s="209"/>
      <c r="L8" s="209"/>
      <c r="M8" s="217"/>
      <c r="N8" s="217"/>
      <c r="O8" s="203"/>
      <c r="P8" s="203"/>
    </row>
    <row r="9" s="207" customFormat="true" ht="19.35" hidden="true" customHeight="true" outlineLevel="0" collapsed="false">
      <c r="A9" s="208"/>
      <c r="B9" s="208"/>
      <c r="C9" s="208" t="s">
        <v>294</v>
      </c>
      <c r="D9" s="208"/>
      <c r="E9" s="209"/>
      <c r="F9" s="209"/>
      <c r="G9" s="209"/>
      <c r="H9" s="209"/>
      <c r="I9" s="209"/>
      <c r="J9" s="209"/>
      <c r="K9" s="209"/>
      <c r="L9" s="209"/>
      <c r="M9" s="216" t="s">
        <v>292</v>
      </c>
      <c r="N9" s="216"/>
      <c r="O9" s="203"/>
      <c r="P9" s="203"/>
    </row>
    <row r="10" s="207" customFormat="true" ht="19.35" hidden="true" customHeight="true" outlineLevel="0" collapsed="false">
      <c r="A10" s="208"/>
      <c r="B10" s="208"/>
      <c r="C10" s="214" t="s">
        <v>295</v>
      </c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3"/>
      <c r="P10" s="203"/>
    </row>
    <row r="11" s="207" customFormat="true" ht="19.35" hidden="true" customHeight="true" outlineLevel="0" collapsed="false">
      <c r="A11" s="208"/>
      <c r="B11" s="208"/>
      <c r="C11" s="208"/>
      <c r="D11" s="208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3"/>
      <c r="P11" s="203"/>
    </row>
    <row r="12" customFormat="false" ht="19.3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30"/>
      <c r="F12" s="30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P12" s="218"/>
    </row>
    <row r="13" customFormat="false" ht="19.35" hidden="false" customHeight="true" outlineLevel="0" collapsed="false">
      <c r="A13" s="33" t="s">
        <v>35</v>
      </c>
      <c r="B13" s="34" t="s">
        <v>36</v>
      </c>
      <c r="C13" s="35" t="s">
        <v>37</v>
      </c>
      <c r="D13" s="35" t="s">
        <v>38</v>
      </c>
      <c r="E13" s="35" t="s">
        <v>39</v>
      </c>
      <c r="F13" s="35" t="s">
        <v>40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P13" s="218"/>
      <c r="Q13" s="219"/>
      <c r="R13" s="220"/>
    </row>
    <row r="14" customFormat="false" ht="19.5" hidden="false" customHeight="true" outlineLevel="0" collapsed="false">
      <c r="A14" s="39" t="s">
        <v>296</v>
      </c>
      <c r="B14" s="40" t="s">
        <v>297</v>
      </c>
      <c r="C14" s="41"/>
      <c r="D14" s="41"/>
      <c r="E14" s="41"/>
      <c r="F14" s="41"/>
      <c r="G14" s="41"/>
      <c r="H14" s="41"/>
      <c r="I14" s="41"/>
      <c r="J14" s="41"/>
      <c r="K14" s="41"/>
      <c r="L14" s="221"/>
      <c r="M14" s="221"/>
      <c r="N14" s="222" t="s">
        <v>298</v>
      </c>
      <c r="O14" s="223" t="s">
        <v>299</v>
      </c>
      <c r="P14" s="203"/>
    </row>
    <row r="15" customFormat="false" ht="19.5" hidden="false" customHeight="true" outlineLevel="0" collapsed="false">
      <c r="A15" s="50"/>
      <c r="B15" s="65" t="s">
        <v>300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226"/>
      <c r="N15" s="51"/>
      <c r="O15" s="203"/>
      <c r="P15" s="203"/>
    </row>
    <row r="16" customFormat="false" ht="19.5" hidden="false" customHeight="true" outlineLevel="0" collapsed="false">
      <c r="A16" s="50"/>
      <c r="B16" s="50" t="s">
        <v>301</v>
      </c>
      <c r="C16" s="51"/>
      <c r="D16" s="51"/>
      <c r="E16" s="51"/>
      <c r="F16" s="51"/>
      <c r="G16" s="224"/>
      <c r="H16" s="224"/>
      <c r="I16" s="224"/>
      <c r="J16" s="224"/>
      <c r="K16" s="224"/>
      <c r="L16" s="225"/>
      <c r="M16" s="227"/>
      <c r="N16" s="228"/>
      <c r="O16" s="229"/>
      <c r="P16" s="203"/>
    </row>
    <row r="17" customFormat="false" ht="19.5" hidden="false" customHeight="true" outlineLevel="0" collapsed="false">
      <c r="A17" s="50"/>
      <c r="B17" s="50"/>
      <c r="C17" s="226"/>
      <c r="D17" s="230"/>
      <c r="E17" s="230"/>
      <c r="F17" s="230"/>
      <c r="G17" s="231"/>
      <c r="H17" s="231"/>
      <c r="I17" s="231"/>
      <c r="J17" s="231"/>
      <c r="K17" s="231"/>
      <c r="L17" s="232"/>
      <c r="M17" s="232"/>
      <c r="N17" s="228"/>
      <c r="O17" s="233"/>
      <c r="P17" s="203"/>
    </row>
    <row r="18" customFormat="false" ht="19.5" hidden="false" customHeight="true" outlineLevel="0" collapsed="false">
      <c r="A18" s="50"/>
      <c r="B18" s="234" t="s">
        <v>302</v>
      </c>
      <c r="C18" s="51"/>
      <c r="D18" s="51"/>
      <c r="E18" s="51"/>
      <c r="F18" s="51"/>
      <c r="G18" s="51"/>
      <c r="H18" s="51"/>
      <c r="I18" s="51"/>
      <c r="J18" s="51"/>
      <c r="K18" s="51"/>
      <c r="L18" s="226"/>
      <c r="M18" s="226"/>
      <c r="N18" s="235" t="s">
        <v>298</v>
      </c>
      <c r="O18" s="203"/>
      <c r="P18" s="236"/>
    </row>
    <row r="19" customFormat="false" ht="19.5" hidden="false" customHeight="true" outlineLevel="0" collapsed="false">
      <c r="A19" s="50"/>
      <c r="B19" s="234" t="s">
        <v>303</v>
      </c>
      <c r="C19" s="237"/>
      <c r="D19" s="238"/>
      <c r="E19" s="238"/>
      <c r="F19" s="238"/>
      <c r="G19" s="238"/>
      <c r="H19" s="238"/>
      <c r="I19" s="238"/>
      <c r="J19" s="238"/>
      <c r="K19" s="238"/>
      <c r="L19" s="226"/>
      <c r="M19" s="226"/>
      <c r="N19" s="226"/>
      <c r="P19" s="236"/>
    </row>
    <row r="20" customFormat="false" ht="19.5" hidden="false" customHeight="true" outlineLevel="0" collapsed="false">
      <c r="A20" s="50"/>
      <c r="B20" s="65" t="s">
        <v>300</v>
      </c>
      <c r="C20" s="51" t="n">
        <v>1</v>
      </c>
      <c r="D20" s="51" t="n">
        <v>1</v>
      </c>
      <c r="E20" s="51" t="n">
        <v>1</v>
      </c>
      <c r="F20" s="51" t="n">
        <v>1</v>
      </c>
      <c r="G20" s="224"/>
      <c r="H20" s="224"/>
      <c r="I20" s="224"/>
      <c r="J20" s="224"/>
      <c r="K20" s="224"/>
      <c r="L20" s="225" t="n">
        <v>0</v>
      </c>
      <c r="M20" s="238"/>
      <c r="N20" s="226"/>
      <c r="O20" s="203"/>
      <c r="P20" s="236"/>
    </row>
    <row r="21" customFormat="false" ht="19.5" hidden="false" customHeight="true" outlineLevel="0" collapsed="false">
      <c r="A21" s="50"/>
      <c r="B21" s="50"/>
      <c r="C21" s="51"/>
      <c r="D21" s="51"/>
      <c r="E21" s="51"/>
      <c r="F21" s="51"/>
      <c r="G21" s="224"/>
      <c r="H21" s="224"/>
      <c r="I21" s="224"/>
      <c r="J21" s="224"/>
      <c r="K21" s="224"/>
      <c r="L21" s="225"/>
      <c r="M21" s="227"/>
      <c r="N21" s="239"/>
      <c r="O21" s="229"/>
      <c r="P21" s="203"/>
    </row>
    <row r="22" customFormat="false" ht="19.35" hidden="false" customHeight="true" outlineLevel="0" collapsed="false">
      <c r="A22" s="50"/>
      <c r="B22" s="139"/>
      <c r="C22" s="239"/>
      <c r="D22" s="239"/>
      <c r="E22" s="239"/>
      <c r="F22" s="239"/>
      <c r="G22" s="239"/>
      <c r="H22" s="239"/>
      <c r="I22" s="239"/>
      <c r="J22" s="239"/>
      <c r="K22" s="239"/>
      <c r="L22" s="240"/>
      <c r="M22" s="240"/>
      <c r="N22" s="239"/>
      <c r="O22" s="229"/>
      <c r="P22" s="203"/>
    </row>
    <row r="23" customFormat="false" ht="19.35" hidden="false" customHeight="true" outlineLevel="0" collapsed="false">
      <c r="A23" s="87"/>
      <c r="B23" s="241"/>
      <c r="C23" s="242"/>
      <c r="D23" s="242"/>
      <c r="E23" s="242"/>
      <c r="F23" s="242"/>
      <c r="G23" s="242"/>
      <c r="H23" s="242"/>
      <c r="I23" s="242"/>
      <c r="J23" s="242"/>
      <c r="K23" s="242"/>
      <c r="L23" s="243"/>
      <c r="M23" s="243"/>
      <c r="N23" s="244"/>
      <c r="O23" s="203"/>
      <c r="P23" s="203"/>
    </row>
    <row r="28" s="200" customFormat="true" ht="24" hidden="false" customHeight="true" outlineLevel="0" collapsed="false">
      <c r="A28" s="4" t="s">
        <v>0</v>
      </c>
      <c r="B28" s="4" t="s">
        <v>280</v>
      </c>
      <c r="E28" s="4" t="s">
        <v>2</v>
      </c>
    </row>
    <row r="29" s="200" customFormat="true" ht="24" hidden="false" customHeight="true" outlineLevel="0" collapsed="false">
      <c r="A29" s="8" t="s">
        <v>3</v>
      </c>
      <c r="B29" s="201" t="s">
        <v>281</v>
      </c>
      <c r="E29" s="202"/>
      <c r="O29" s="203"/>
      <c r="P29" s="203"/>
    </row>
    <row r="30" customFormat="false" ht="18" hidden="false" customHeight="true" outlineLevel="0" collapsed="false">
      <c r="A30" s="11" t="s">
        <v>5</v>
      </c>
      <c r="B30" s="11" t="s">
        <v>6</v>
      </c>
      <c r="C30" s="11"/>
      <c r="D30" s="12" t="s">
        <v>7</v>
      </c>
      <c r="E30" s="11"/>
      <c r="F30" s="11"/>
      <c r="G30" s="11"/>
      <c r="H30" s="11"/>
      <c r="I30" s="11"/>
      <c r="J30" s="11"/>
      <c r="K30" s="11"/>
      <c r="L30" s="13"/>
      <c r="M30" s="12" t="s">
        <v>304</v>
      </c>
      <c r="N30" s="12"/>
      <c r="O30" s="245"/>
      <c r="P30" s="203"/>
    </row>
    <row r="31" customFormat="false" ht="18" hidden="false" customHeight="true" outlineLevel="0" collapsed="false">
      <c r="A31" s="15" t="s">
        <v>282</v>
      </c>
      <c r="B31" s="15" t="s">
        <v>305</v>
      </c>
      <c r="C31" s="15"/>
      <c r="D31" s="15" t="s">
        <v>306</v>
      </c>
      <c r="E31" s="15"/>
      <c r="F31" s="17"/>
      <c r="G31" s="17"/>
      <c r="H31" s="17"/>
      <c r="I31" s="17"/>
      <c r="J31" s="17"/>
      <c r="K31" s="17"/>
      <c r="L31" s="246"/>
      <c r="M31" s="247" t="s">
        <v>307</v>
      </c>
      <c r="N31" s="247"/>
      <c r="O31" s="55"/>
      <c r="P31" s="203"/>
    </row>
    <row r="32" customFormat="false" ht="18" hidden="false" customHeight="true" outlineLevel="0" collapsed="false">
      <c r="A32" s="21" t="s">
        <v>286</v>
      </c>
      <c r="B32" s="21" t="s">
        <v>308</v>
      </c>
      <c r="C32" s="15"/>
      <c r="D32" s="248" t="s">
        <v>309</v>
      </c>
      <c r="E32" s="15"/>
      <c r="F32" s="17"/>
      <c r="G32" s="17"/>
      <c r="H32" s="17"/>
      <c r="I32" s="17"/>
      <c r="J32" s="17"/>
      <c r="K32" s="17"/>
      <c r="L32" s="18"/>
      <c r="M32" s="247" t="s">
        <v>310</v>
      </c>
      <c r="N32" s="247"/>
      <c r="O32" s="55"/>
      <c r="P32" s="203"/>
    </row>
    <row r="33" customFormat="false" ht="18" hidden="false" customHeight="true" outlineLevel="0" collapsed="false">
      <c r="A33" s="15"/>
      <c r="B33" s="11" t="s">
        <v>24</v>
      </c>
      <c r="C33" s="11"/>
      <c r="D33" s="12" t="s">
        <v>25</v>
      </c>
      <c r="E33" s="23"/>
      <c r="F33" s="23"/>
      <c r="G33" s="23"/>
      <c r="H33" s="23"/>
      <c r="I33" s="23"/>
      <c r="J33" s="23"/>
      <c r="K33" s="23"/>
      <c r="L33" s="12"/>
      <c r="M33" s="12" t="s">
        <v>311</v>
      </c>
      <c r="N33" s="12"/>
      <c r="O33" s="55"/>
      <c r="P33" s="203"/>
    </row>
    <row r="34" customFormat="false" ht="18" hidden="false" customHeight="true" outlineLevel="0" collapsed="false">
      <c r="A34" s="15"/>
      <c r="B34" s="15" t="s">
        <v>305</v>
      </c>
      <c r="C34" s="15"/>
      <c r="D34" s="15" t="s">
        <v>312</v>
      </c>
      <c r="E34" s="15"/>
      <c r="F34" s="17"/>
      <c r="G34" s="17"/>
      <c r="H34" s="17"/>
      <c r="I34" s="17"/>
      <c r="J34" s="17"/>
      <c r="K34" s="17"/>
      <c r="L34" s="17"/>
      <c r="M34" s="17" t="s">
        <v>307</v>
      </c>
      <c r="N34" s="247"/>
      <c r="O34" s="128"/>
      <c r="P34" s="203"/>
    </row>
    <row r="35" customFormat="false" ht="18" hidden="false" customHeight="true" outlineLevel="0" collapsed="false">
      <c r="A35" s="15"/>
      <c r="B35" s="21" t="s">
        <v>308</v>
      </c>
      <c r="C35" s="15"/>
      <c r="D35" s="248" t="s">
        <v>309</v>
      </c>
      <c r="E35" s="15"/>
      <c r="F35" s="249"/>
      <c r="G35" s="249"/>
      <c r="H35" s="249"/>
      <c r="I35" s="249"/>
      <c r="J35" s="249"/>
      <c r="K35" s="249"/>
      <c r="L35" s="17"/>
      <c r="M35" s="17"/>
      <c r="N35" s="247" t="s">
        <v>310</v>
      </c>
      <c r="O35" s="128"/>
      <c r="P35" s="203"/>
    </row>
    <row r="36" customFormat="false" ht="18" hidden="false" customHeight="true" outlineLevel="0" collapsed="false">
      <c r="A36" s="28" t="s">
        <v>28</v>
      </c>
      <c r="B36" s="250" t="s">
        <v>29</v>
      </c>
      <c r="C36" s="30" t="s">
        <v>30</v>
      </c>
      <c r="D36" s="30"/>
      <c r="E36" s="30"/>
      <c r="F36" s="30"/>
      <c r="G36" s="251"/>
      <c r="H36" s="251"/>
      <c r="I36" s="251"/>
      <c r="J36" s="251"/>
      <c r="K36" s="251"/>
      <c r="L36" s="30" t="s">
        <v>33</v>
      </c>
      <c r="M36" s="30"/>
      <c r="N36" s="31" t="s">
        <v>34</v>
      </c>
      <c r="P36" s="203"/>
    </row>
    <row r="37" customFormat="false" ht="18" hidden="false" customHeight="true" outlineLevel="0" collapsed="false">
      <c r="A37" s="33" t="s">
        <v>35</v>
      </c>
      <c r="B37" s="34" t="s">
        <v>36</v>
      </c>
      <c r="C37" s="35" t="s">
        <v>37</v>
      </c>
      <c r="D37" s="35" t="s">
        <v>38</v>
      </c>
      <c r="E37" s="35" t="s">
        <v>39</v>
      </c>
      <c r="F37" s="35" t="s">
        <v>40</v>
      </c>
      <c r="G37" s="35"/>
      <c r="H37" s="35"/>
      <c r="I37" s="35"/>
      <c r="J37" s="35"/>
      <c r="K37" s="35"/>
      <c r="L37" s="35" t="s">
        <v>41</v>
      </c>
      <c r="M37" s="35" t="s">
        <v>42</v>
      </c>
      <c r="N37" s="36" t="s">
        <v>43</v>
      </c>
      <c r="P37" s="203"/>
    </row>
    <row r="38" customFormat="false" ht="19.35" hidden="false" customHeight="true" outlineLevel="0" collapsed="false">
      <c r="A38" s="39" t="s">
        <v>313</v>
      </c>
      <c r="B38" s="126" t="s">
        <v>31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222" t="s">
        <v>298</v>
      </c>
      <c r="O38" s="252"/>
      <c r="P38" s="203"/>
    </row>
    <row r="39" customFormat="false" ht="19.35" hidden="false" customHeight="true" outlineLevel="0" collapsed="false">
      <c r="A39" s="234"/>
      <c r="B39" s="253" t="s">
        <v>315</v>
      </c>
      <c r="C39" s="234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203"/>
      <c r="P39" s="203"/>
    </row>
    <row r="40" customFormat="false" ht="19.35" hidden="false" customHeight="true" outlineLevel="0" collapsed="false">
      <c r="A40" s="234"/>
      <c r="B40" s="179" t="s">
        <v>316</v>
      </c>
      <c r="C40" s="51" t="n">
        <v>1</v>
      </c>
      <c r="D40" s="51" t="n">
        <v>1</v>
      </c>
      <c r="E40" s="51" t="n">
        <v>1</v>
      </c>
      <c r="F40" s="51" t="n">
        <v>1</v>
      </c>
      <c r="G40" s="224"/>
      <c r="H40" s="224"/>
      <c r="I40" s="224"/>
      <c r="J40" s="224"/>
      <c r="K40" s="224"/>
      <c r="L40" s="225" t="n">
        <v>0</v>
      </c>
      <c r="M40" s="50"/>
      <c r="N40" s="197"/>
      <c r="O40" s="203"/>
      <c r="P40" s="203"/>
    </row>
    <row r="41" customFormat="false" ht="19.35" hidden="false" customHeight="true" outlineLevel="0" collapsed="false">
      <c r="A41" s="234"/>
      <c r="B41" s="234" t="s">
        <v>301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6"/>
      <c r="M41" s="256"/>
      <c r="N41" s="255"/>
      <c r="O41" s="257" t="s">
        <v>137</v>
      </c>
      <c r="P41" s="203"/>
    </row>
    <row r="42" customFormat="false" ht="18.75" hidden="false" customHeight="true" outlineLevel="0" collapsed="false">
      <c r="A42" s="11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256"/>
      <c r="M42" s="256"/>
      <c r="N42" s="51"/>
      <c r="O42" s="258"/>
      <c r="P42" s="203"/>
    </row>
    <row r="43" customFormat="false" ht="19.35" hidden="false" customHeight="true" outlineLevel="0" collapsed="false">
      <c r="A43" s="39" t="s">
        <v>317</v>
      </c>
      <c r="B43" s="126" t="s">
        <v>318</v>
      </c>
      <c r="C43" s="12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22" t="s">
        <v>319</v>
      </c>
      <c r="O43" s="259"/>
      <c r="P43" s="203"/>
    </row>
    <row r="44" customFormat="false" ht="19.35" hidden="false" customHeight="true" outlineLevel="0" collapsed="false">
      <c r="A44" s="260" t="s">
        <v>320</v>
      </c>
      <c r="B44" s="253" t="s">
        <v>321</v>
      </c>
      <c r="C44" s="23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261"/>
      <c r="P44" s="262" t="s">
        <v>322</v>
      </c>
    </row>
    <row r="45" customFormat="false" ht="19.35" hidden="false" customHeight="true" outlineLevel="0" collapsed="false">
      <c r="A45" s="263" t="s">
        <v>323</v>
      </c>
      <c r="B45" s="253" t="s">
        <v>324</v>
      </c>
      <c r="C45" s="234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197"/>
      <c r="O45" s="203"/>
      <c r="P45" s="262" t="s">
        <v>325</v>
      </c>
    </row>
    <row r="46" customFormat="false" ht="19.35" hidden="false" customHeight="true" outlineLevel="0" collapsed="false">
      <c r="A46" s="105" t="s">
        <v>326</v>
      </c>
      <c r="B46" s="179" t="s">
        <v>327</v>
      </c>
      <c r="C46" s="173"/>
      <c r="D46" s="253" t="s">
        <v>328</v>
      </c>
      <c r="E46" s="165"/>
      <c r="F46" s="165"/>
      <c r="G46" s="264"/>
      <c r="H46" s="264"/>
      <c r="I46" s="264"/>
      <c r="J46" s="264"/>
      <c r="K46" s="264"/>
      <c r="L46" s="225" t="n">
        <v>0</v>
      </c>
      <c r="M46" s="67"/>
      <c r="N46" s="67"/>
      <c r="O46" s="203"/>
      <c r="P46" s="262" t="s">
        <v>329</v>
      </c>
    </row>
    <row r="47" customFormat="false" ht="19.35" hidden="false" customHeight="true" outlineLevel="0" collapsed="false">
      <c r="A47" s="263" t="s">
        <v>330</v>
      </c>
      <c r="B47" s="234" t="s">
        <v>331</v>
      </c>
      <c r="C47" s="265"/>
      <c r="D47" s="105"/>
      <c r="E47" s="266"/>
      <c r="F47" s="266"/>
      <c r="G47" s="267"/>
      <c r="H47" s="267"/>
      <c r="I47" s="267"/>
      <c r="J47" s="267"/>
      <c r="K47" s="267"/>
      <c r="L47" s="138"/>
      <c r="M47" s="138"/>
      <c r="N47" s="266"/>
      <c r="O47" s="268" t="s">
        <v>332</v>
      </c>
      <c r="P47" s="262" t="s">
        <v>333</v>
      </c>
    </row>
    <row r="48" customFormat="false" ht="19.35" hidden="false" customHeight="true" outlineLevel="0" collapsed="false">
      <c r="A48" s="105" t="s">
        <v>334</v>
      </c>
      <c r="B48" s="269"/>
      <c r="C48" s="269"/>
      <c r="D48" s="255"/>
      <c r="E48" s="255"/>
      <c r="F48" s="255"/>
      <c r="G48" s="255"/>
      <c r="H48" s="255"/>
      <c r="I48" s="255"/>
      <c r="J48" s="255"/>
      <c r="K48" s="255"/>
      <c r="L48" s="270"/>
      <c r="M48" s="270"/>
      <c r="N48" s="255"/>
      <c r="O48" s="271" t="s">
        <v>335</v>
      </c>
      <c r="P48" s="272"/>
    </row>
    <row r="49" customFormat="false" ht="19.35" hidden="false" customHeight="true" outlineLevel="0" collapsed="false">
      <c r="A49" s="263" t="s">
        <v>336</v>
      </c>
      <c r="B49" s="254"/>
      <c r="C49" s="254"/>
      <c r="D49" s="51"/>
      <c r="E49" s="51"/>
      <c r="F49" s="51"/>
      <c r="G49" s="224"/>
      <c r="H49" s="224"/>
      <c r="I49" s="224"/>
      <c r="J49" s="224"/>
      <c r="K49" s="224"/>
      <c r="L49" s="273"/>
      <c r="M49" s="273"/>
      <c r="N49" s="51"/>
      <c r="O49" s="257" t="s">
        <v>137</v>
      </c>
      <c r="P49" s="272"/>
    </row>
    <row r="50" customFormat="false" ht="19.35" hidden="false" customHeight="true" outlineLevel="0" collapsed="false">
      <c r="A50" s="263" t="s">
        <v>337</v>
      </c>
      <c r="B50" s="234" t="s">
        <v>338</v>
      </c>
      <c r="C50" s="23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235" t="s">
        <v>319</v>
      </c>
      <c r="O50" s="229"/>
      <c r="P50" s="272"/>
    </row>
    <row r="51" customFormat="false" ht="19.35" hidden="false" customHeight="true" outlineLevel="0" collapsed="false">
      <c r="A51" s="105" t="s">
        <v>339</v>
      </c>
      <c r="B51" s="253" t="s">
        <v>340</v>
      </c>
      <c r="C51" s="23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229"/>
      <c r="P51" s="272"/>
    </row>
    <row r="52" customFormat="false" ht="19.35" hidden="false" customHeight="true" outlineLevel="0" collapsed="false">
      <c r="A52" s="263" t="s">
        <v>341</v>
      </c>
      <c r="B52" s="253" t="s">
        <v>342</v>
      </c>
      <c r="C52" s="23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229"/>
      <c r="P52" s="272"/>
    </row>
    <row r="53" customFormat="false" ht="19.35" hidden="false" customHeight="true" outlineLevel="0" collapsed="false">
      <c r="A53" s="105" t="s">
        <v>343</v>
      </c>
      <c r="B53" s="179" t="s">
        <v>344</v>
      </c>
      <c r="C53" s="173"/>
      <c r="D53" s="165"/>
      <c r="E53" s="253" t="s">
        <v>345</v>
      </c>
      <c r="F53" s="165"/>
      <c r="G53" s="264"/>
      <c r="H53" s="264"/>
      <c r="I53" s="264"/>
      <c r="J53" s="264"/>
      <c r="K53" s="264"/>
      <c r="L53" s="225" t="n">
        <v>0</v>
      </c>
      <c r="M53" s="51"/>
      <c r="N53" s="51"/>
      <c r="O53" s="274" t="s">
        <v>346</v>
      </c>
      <c r="P53" s="272"/>
    </row>
    <row r="54" customFormat="false" ht="19.35" hidden="false" customHeight="true" outlineLevel="0" collapsed="false">
      <c r="A54" s="263" t="s">
        <v>347</v>
      </c>
      <c r="B54" s="234" t="s">
        <v>348</v>
      </c>
      <c r="C54" s="265"/>
      <c r="D54" s="67"/>
      <c r="E54" s="234"/>
      <c r="F54" s="67"/>
      <c r="G54" s="275"/>
      <c r="H54" s="275"/>
      <c r="I54" s="275"/>
      <c r="J54" s="275"/>
      <c r="K54" s="275"/>
      <c r="L54" s="138"/>
      <c r="M54" s="138"/>
      <c r="N54" s="67"/>
      <c r="O54" s="276" t="s">
        <v>349</v>
      </c>
      <c r="P54" s="272"/>
    </row>
    <row r="55" customFormat="false" ht="19.35" hidden="false" customHeight="true" outlineLevel="0" collapsed="false">
      <c r="A55" s="277" t="s">
        <v>350</v>
      </c>
      <c r="B55" s="278"/>
      <c r="C55" s="278"/>
      <c r="D55" s="279"/>
      <c r="E55" s="279"/>
      <c r="F55" s="279"/>
      <c r="G55" s="280"/>
      <c r="H55" s="280"/>
      <c r="I55" s="280"/>
      <c r="J55" s="280"/>
      <c r="K55" s="280"/>
      <c r="L55" s="281"/>
      <c r="M55" s="281"/>
      <c r="N55" s="282"/>
      <c r="O55" s="229"/>
      <c r="P55" s="272"/>
    </row>
    <row r="56" customFormat="false" ht="19.35" hidden="true" customHeight="true" outlineLevel="0" collapsed="false">
      <c r="A56" s="100"/>
      <c r="B56" s="283" t="s">
        <v>351</v>
      </c>
      <c r="C56" s="283"/>
      <c r="D56" s="284"/>
      <c r="E56" s="284"/>
      <c r="F56" s="284"/>
      <c r="G56" s="285"/>
      <c r="H56" s="285"/>
      <c r="I56" s="285"/>
      <c r="J56" s="285"/>
      <c r="K56" s="285"/>
      <c r="L56" s="286"/>
      <c r="M56" s="286"/>
      <c r="N56" s="284"/>
      <c r="O56" s="229"/>
      <c r="P56" s="272"/>
    </row>
    <row r="57" customFormat="false" ht="36.75" hidden="false" customHeight="true" outlineLevel="0" collapsed="false">
      <c r="A57" s="287" t="s">
        <v>352</v>
      </c>
      <c r="B57" s="237" t="s">
        <v>353</v>
      </c>
      <c r="C57" s="234"/>
      <c r="D57" s="41"/>
      <c r="E57" s="41"/>
      <c r="F57" s="41"/>
      <c r="G57" s="51"/>
      <c r="H57" s="51"/>
      <c r="I57" s="51"/>
      <c r="J57" s="51"/>
      <c r="K57" s="51"/>
      <c r="L57" s="51"/>
      <c r="M57" s="51"/>
      <c r="N57" s="235" t="s">
        <v>298</v>
      </c>
      <c r="O57" s="288" t="s">
        <v>354</v>
      </c>
      <c r="P57" s="272"/>
    </row>
    <row r="58" customFormat="false" ht="19.5" hidden="false" customHeight="true" outlineLevel="0" collapsed="false">
      <c r="A58" s="105"/>
      <c r="B58" s="179" t="s">
        <v>355</v>
      </c>
      <c r="C58" s="173"/>
      <c r="D58" s="51"/>
      <c r="E58" s="51"/>
      <c r="F58" s="51"/>
      <c r="G58" s="224"/>
      <c r="H58" s="224"/>
      <c r="I58" s="224"/>
      <c r="J58" s="224"/>
      <c r="K58" s="224"/>
      <c r="L58" s="225" t="n">
        <v>0</v>
      </c>
      <c r="M58" s="51"/>
      <c r="N58" s="51"/>
      <c r="O58" s="288" t="s">
        <v>356</v>
      </c>
      <c r="P58" s="272"/>
    </row>
    <row r="59" customFormat="false" ht="19.5" hidden="false" customHeight="true" outlineLevel="0" collapsed="false">
      <c r="A59" s="105"/>
      <c r="B59" s="234" t="s">
        <v>357</v>
      </c>
      <c r="C59" s="265"/>
      <c r="D59" s="51"/>
      <c r="E59" s="51"/>
      <c r="F59" s="51"/>
      <c r="G59" s="224"/>
      <c r="H59" s="224"/>
      <c r="I59" s="224"/>
      <c r="J59" s="224"/>
      <c r="K59" s="224"/>
      <c r="L59" s="138"/>
      <c r="M59" s="138"/>
      <c r="N59" s="51"/>
      <c r="O59" s="288" t="s">
        <v>358</v>
      </c>
      <c r="P59" s="272"/>
    </row>
    <row r="60" customFormat="false" ht="19.5" hidden="false" customHeight="true" outlineLevel="0" collapsed="false">
      <c r="A60" s="100"/>
      <c r="B60" s="278"/>
      <c r="C60" s="278"/>
      <c r="D60" s="125"/>
      <c r="E60" s="125"/>
      <c r="F60" s="125"/>
      <c r="G60" s="289"/>
      <c r="H60" s="289"/>
      <c r="I60" s="289"/>
      <c r="J60" s="289"/>
      <c r="K60" s="289"/>
      <c r="L60" s="281"/>
      <c r="M60" s="281"/>
      <c r="N60" s="125"/>
      <c r="P60" s="272"/>
    </row>
  </sheetData>
  <mergeCells count="6">
    <mergeCell ref="C12:F12"/>
    <mergeCell ref="G12:J12"/>
    <mergeCell ref="K12:K13"/>
    <mergeCell ref="L12:M12"/>
    <mergeCell ref="C36:F36"/>
    <mergeCell ref="L36:M3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inancial &amp;P/&amp;N&amp;R&amp;"TH SarabunPSK,Regular"&amp;16 00+000(01+000&amp;P+1200+000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37"/>
    <col collapsed="false" customWidth="true" hidden="false" outlineLevel="0" max="11" min="3" style="290" width="7.99"/>
    <col collapsed="false" customWidth="true" hidden="true" outlineLevel="0" max="13" min="12" style="1" width="6.74"/>
    <col collapsed="false" customWidth="true" hidden="false" outlineLevel="0" max="14" min="14" style="1" width="17.62"/>
    <col collapsed="false" customWidth="true" hidden="false" outlineLevel="0" max="15" min="15" style="199" width="7.62"/>
    <col collapsed="false" customWidth="true" hidden="false" outlineLevel="0" max="16" min="16" style="199" width="6.74"/>
    <col collapsed="false" customWidth="true" hidden="false" outlineLevel="0" max="23" min="17" style="199" width="9.36"/>
    <col collapsed="false" customWidth="false" hidden="false" outlineLevel="0" max="257" min="24" style="199" width="8.99"/>
  </cols>
  <sheetData>
    <row r="1" s="200" customFormat="true" ht="24" hidden="false" customHeight="true" outlineLevel="0" collapsed="false">
      <c r="A1" s="4" t="s">
        <v>0</v>
      </c>
      <c r="B1" s="8" t="s">
        <v>359</v>
      </c>
      <c r="C1" s="291"/>
      <c r="D1" s="291"/>
      <c r="E1" s="292" t="s">
        <v>2</v>
      </c>
      <c r="F1" s="291"/>
      <c r="G1" s="291"/>
      <c r="H1" s="291"/>
      <c r="I1" s="291"/>
      <c r="J1" s="291"/>
      <c r="K1" s="291"/>
      <c r="L1" s="10"/>
      <c r="M1" s="10"/>
      <c r="N1" s="10"/>
    </row>
    <row r="2" s="200" customFormat="true" ht="24" hidden="true" customHeight="true" outlineLevel="0" collapsed="false">
      <c r="A2" s="8" t="s">
        <v>3</v>
      </c>
      <c r="B2" s="9" t="s">
        <v>360</v>
      </c>
      <c r="C2" s="291"/>
      <c r="D2" s="291"/>
      <c r="E2" s="291"/>
      <c r="F2" s="291"/>
      <c r="G2" s="291"/>
      <c r="H2" s="291"/>
      <c r="I2" s="291"/>
      <c r="J2" s="291"/>
      <c r="K2" s="291"/>
      <c r="L2" s="10"/>
      <c r="M2" s="10"/>
      <c r="N2" s="10"/>
      <c r="O2" s="203"/>
      <c r="P2" s="203"/>
      <c r="Q2" s="203"/>
      <c r="R2" s="203"/>
      <c r="S2" s="203"/>
      <c r="T2" s="203"/>
    </row>
    <row r="3" s="207" customFormat="true" ht="19.35" hidden="true" customHeight="true" outlineLevel="0" collapsed="false">
      <c r="A3" s="11" t="s">
        <v>5</v>
      </c>
      <c r="B3" s="11" t="s">
        <v>6</v>
      </c>
      <c r="C3" s="293" t="s">
        <v>361</v>
      </c>
      <c r="D3" s="294"/>
      <c r="E3" s="294"/>
      <c r="F3" s="295"/>
      <c r="G3" s="295"/>
      <c r="H3" s="295"/>
      <c r="I3" s="295"/>
      <c r="J3" s="295"/>
      <c r="K3" s="295"/>
      <c r="L3" s="12" t="s">
        <v>8</v>
      </c>
      <c r="M3" s="14"/>
      <c r="N3" s="14"/>
      <c r="O3" s="223" t="s">
        <v>362</v>
      </c>
      <c r="P3" s="296"/>
      <c r="Q3" s="203"/>
      <c r="R3" s="203"/>
      <c r="S3" s="203"/>
      <c r="T3" s="203"/>
    </row>
    <row r="4" s="207" customFormat="true" ht="19.35" hidden="true" customHeight="true" outlineLevel="0" collapsed="false">
      <c r="A4" s="15" t="s">
        <v>363</v>
      </c>
      <c r="B4" s="15" t="s">
        <v>364</v>
      </c>
      <c r="C4" s="297" t="s">
        <v>365</v>
      </c>
      <c r="D4" s="298"/>
      <c r="E4" s="299"/>
      <c r="F4" s="295"/>
      <c r="G4" s="295"/>
      <c r="H4" s="295"/>
      <c r="I4" s="295"/>
      <c r="J4" s="295"/>
      <c r="K4" s="295"/>
      <c r="L4" s="300" t="s">
        <v>366</v>
      </c>
      <c r="M4" s="14"/>
      <c r="N4" s="14"/>
      <c r="O4" s="223" t="s">
        <v>367</v>
      </c>
      <c r="P4" s="212"/>
      <c r="Q4" s="212"/>
      <c r="R4" s="212"/>
      <c r="S4" s="212"/>
      <c r="T4" s="212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s="207" customFormat="true" ht="19.35" hidden="true" customHeight="true" outlineLevel="0" collapsed="false">
      <c r="A5" s="15"/>
      <c r="B5" s="15" t="s">
        <v>368</v>
      </c>
      <c r="C5" s="297" t="s">
        <v>369</v>
      </c>
      <c r="D5" s="298"/>
      <c r="E5" s="299"/>
      <c r="F5" s="295"/>
      <c r="G5" s="295"/>
      <c r="H5" s="295"/>
      <c r="I5" s="295"/>
      <c r="J5" s="295"/>
      <c r="K5" s="295"/>
      <c r="L5" s="300" t="s">
        <v>370</v>
      </c>
      <c r="M5" s="14"/>
      <c r="N5" s="14"/>
      <c r="O5" s="223" t="s">
        <v>371</v>
      </c>
      <c r="P5" s="212"/>
      <c r="Q5" s="212"/>
      <c r="R5" s="212"/>
      <c r="S5" s="212"/>
      <c r="T5" s="212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s="207" customFormat="true" ht="19.35" hidden="true" customHeight="true" outlineLevel="0" collapsed="false">
      <c r="A6" s="15"/>
      <c r="B6" s="21" t="s">
        <v>372</v>
      </c>
      <c r="C6" s="301" t="s">
        <v>373</v>
      </c>
      <c r="D6" s="298"/>
      <c r="E6" s="299"/>
      <c r="F6" s="295"/>
      <c r="G6" s="295"/>
      <c r="H6" s="295"/>
      <c r="I6" s="295"/>
      <c r="J6" s="295"/>
      <c r="K6" s="295"/>
      <c r="L6" s="247"/>
      <c r="M6" s="14"/>
      <c r="N6" s="14"/>
      <c r="O6" s="302" t="s">
        <v>374</v>
      </c>
      <c r="P6" s="212"/>
      <c r="Q6" s="212"/>
      <c r="R6" s="212"/>
      <c r="S6" s="212"/>
      <c r="T6" s="212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s="207" customFormat="true" ht="19.35" hidden="true" customHeight="true" outlineLevel="0" collapsed="false">
      <c r="A7" s="15"/>
      <c r="B7" s="11" t="s">
        <v>24</v>
      </c>
      <c r="C7" s="303" t="s">
        <v>375</v>
      </c>
      <c r="D7" s="294"/>
      <c r="E7" s="294"/>
      <c r="F7" s="294"/>
      <c r="G7" s="294"/>
      <c r="H7" s="294"/>
      <c r="I7" s="294"/>
      <c r="J7" s="294"/>
      <c r="K7" s="294"/>
      <c r="L7" s="12" t="s">
        <v>289</v>
      </c>
      <c r="M7" s="14"/>
      <c r="N7" s="14"/>
      <c r="O7" s="203"/>
      <c r="P7" s="203"/>
      <c r="Q7" s="203"/>
      <c r="R7" s="203"/>
      <c r="S7" s="203"/>
      <c r="T7" s="203"/>
    </row>
    <row r="8" s="207" customFormat="true" ht="19.35" hidden="true" customHeight="true" outlineLevel="0" collapsed="false">
      <c r="A8" s="15"/>
      <c r="B8" s="15" t="s">
        <v>364</v>
      </c>
      <c r="C8" s="297" t="s">
        <v>376</v>
      </c>
      <c r="D8" s="298"/>
      <c r="E8" s="299"/>
      <c r="F8" s="299"/>
      <c r="G8" s="299"/>
      <c r="H8" s="299"/>
      <c r="I8" s="299"/>
      <c r="J8" s="299"/>
      <c r="K8" s="299"/>
      <c r="L8" s="300" t="s">
        <v>366</v>
      </c>
      <c r="M8" s="14"/>
      <c r="N8" s="14"/>
      <c r="O8" s="233"/>
      <c r="P8" s="203"/>
      <c r="Q8" s="203"/>
      <c r="R8" s="203"/>
      <c r="S8" s="203"/>
      <c r="T8" s="203"/>
    </row>
    <row r="9" s="207" customFormat="true" ht="19.35" hidden="true" customHeight="true" outlineLevel="0" collapsed="false">
      <c r="A9" s="15"/>
      <c r="B9" s="15"/>
      <c r="C9" s="301" t="s">
        <v>377</v>
      </c>
      <c r="D9" s="298"/>
      <c r="E9" s="299"/>
      <c r="F9" s="299"/>
      <c r="G9" s="299"/>
      <c r="H9" s="299"/>
      <c r="I9" s="299"/>
      <c r="J9" s="299"/>
      <c r="K9" s="299"/>
      <c r="L9" s="247"/>
      <c r="M9" s="14"/>
      <c r="N9" s="14"/>
      <c r="O9" s="233"/>
      <c r="P9" s="203"/>
      <c r="Q9" s="203"/>
      <c r="R9" s="203"/>
      <c r="S9" s="203"/>
      <c r="T9" s="203"/>
    </row>
    <row r="10" s="207" customFormat="true" ht="19.35" hidden="true" customHeight="true" outlineLevel="0" collapsed="false">
      <c r="A10" s="15"/>
      <c r="B10" s="15" t="s">
        <v>378</v>
      </c>
      <c r="C10" s="297" t="s">
        <v>369</v>
      </c>
      <c r="D10" s="298"/>
      <c r="E10" s="299"/>
      <c r="F10" s="295"/>
      <c r="G10" s="295"/>
      <c r="H10" s="295"/>
      <c r="I10" s="295"/>
      <c r="J10" s="295"/>
      <c r="K10" s="295"/>
      <c r="L10" s="300" t="s">
        <v>370</v>
      </c>
      <c r="M10" s="14"/>
      <c r="N10" s="14"/>
      <c r="O10" s="233"/>
      <c r="P10" s="203"/>
      <c r="Q10" s="203"/>
      <c r="R10" s="203"/>
      <c r="S10" s="203"/>
      <c r="T10" s="203"/>
    </row>
    <row r="11" s="207" customFormat="true" ht="19.35" hidden="true" customHeight="true" outlineLevel="0" collapsed="false">
      <c r="A11" s="15"/>
      <c r="B11" s="21" t="s">
        <v>372</v>
      </c>
      <c r="C11" s="301" t="s">
        <v>373</v>
      </c>
      <c r="D11" s="298"/>
      <c r="E11" s="299"/>
      <c r="F11" s="295"/>
      <c r="G11" s="295"/>
      <c r="H11" s="295"/>
      <c r="I11" s="295"/>
      <c r="J11" s="295"/>
      <c r="K11" s="295"/>
      <c r="L11" s="304"/>
      <c r="M11" s="247"/>
      <c r="N11" s="247"/>
      <c r="O11" s="233"/>
      <c r="P11" s="203"/>
      <c r="Q11" s="203"/>
      <c r="R11" s="203"/>
      <c r="S11" s="203"/>
      <c r="T11" s="203"/>
    </row>
    <row r="12" s="215" customFormat="true" ht="19.35" hidden="false" customHeight="true" outlineLevel="0" collapsed="false">
      <c r="A12" s="28" t="s">
        <v>28</v>
      </c>
      <c r="B12" s="29" t="s">
        <v>29</v>
      </c>
      <c r="C12" s="305" t="s">
        <v>30</v>
      </c>
      <c r="D12" s="305"/>
      <c r="E12" s="305"/>
      <c r="F12" s="305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O12" s="306"/>
      <c r="Q12" s="203"/>
      <c r="R12" s="203"/>
      <c r="S12" s="203"/>
      <c r="T12" s="203"/>
    </row>
    <row r="13" s="215" customFormat="true" ht="19.35" hidden="false" customHeight="true" outlineLevel="0" collapsed="false">
      <c r="A13" s="33" t="s">
        <v>35</v>
      </c>
      <c r="B13" s="34" t="s">
        <v>36</v>
      </c>
      <c r="C13" s="307" t="s">
        <v>379</v>
      </c>
      <c r="D13" s="307" t="s">
        <v>380</v>
      </c>
      <c r="E13" s="307" t="s">
        <v>381</v>
      </c>
      <c r="F13" s="307" t="s">
        <v>382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O13" s="308"/>
      <c r="Q13" s="203"/>
      <c r="R13" s="203"/>
      <c r="S13" s="203"/>
      <c r="T13" s="203"/>
    </row>
    <row r="14" customFormat="false" ht="19.35" hidden="false" customHeight="true" outlineLevel="0" collapsed="false">
      <c r="A14" s="39" t="s">
        <v>383</v>
      </c>
      <c r="B14" s="40" t="s">
        <v>38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42"/>
      <c r="M14" s="310"/>
      <c r="N14" s="311" t="s">
        <v>385</v>
      </c>
      <c r="Q14" s="219"/>
      <c r="R14" s="312"/>
      <c r="S14" s="312"/>
      <c r="T14" s="312"/>
      <c r="U14" s="312"/>
      <c r="V14" s="312"/>
      <c r="W14" s="312"/>
    </row>
    <row r="15" customFormat="false" ht="19.35" hidden="false" customHeight="true" outlineLevel="0" collapsed="false">
      <c r="A15" s="50"/>
      <c r="B15" s="65" t="s">
        <v>386</v>
      </c>
      <c r="C15" s="111" t="s">
        <v>60</v>
      </c>
      <c r="D15" s="111" t="s">
        <v>60</v>
      </c>
      <c r="E15" s="111" t="s">
        <v>60</v>
      </c>
      <c r="F15" s="111" t="n">
        <v>1</v>
      </c>
      <c r="G15" s="313"/>
      <c r="H15" s="313"/>
      <c r="I15" s="313"/>
      <c r="J15" s="313"/>
      <c r="K15" s="313"/>
      <c r="L15" s="188" t="n">
        <v>0.04</v>
      </c>
      <c r="M15" s="52"/>
      <c r="N15" s="52"/>
      <c r="O15" s="257" t="s">
        <v>137</v>
      </c>
      <c r="P15" s="314" t="s">
        <v>387</v>
      </c>
      <c r="Q15" s="315"/>
      <c r="R15" s="315"/>
      <c r="S15" s="316"/>
      <c r="T15" s="316"/>
      <c r="U15" s="316"/>
      <c r="V15" s="317"/>
      <c r="W15" s="318"/>
    </row>
    <row r="16" customFormat="false" ht="18.75" hidden="false" customHeight="true" outlineLevel="0" collapsed="false">
      <c r="A16" s="87"/>
      <c r="B16" s="319"/>
      <c r="C16" s="320"/>
      <c r="D16" s="321"/>
      <c r="E16" s="321"/>
      <c r="F16" s="321"/>
      <c r="G16" s="321"/>
      <c r="H16" s="321"/>
      <c r="I16" s="321"/>
      <c r="J16" s="321"/>
      <c r="K16" s="321"/>
      <c r="L16" s="322"/>
      <c r="M16" s="125"/>
      <c r="N16" s="125"/>
      <c r="P16" s="203"/>
      <c r="Q16" s="219"/>
      <c r="R16" s="312"/>
      <c r="S16" s="312"/>
      <c r="T16" s="312"/>
      <c r="U16" s="312"/>
      <c r="V16" s="312"/>
      <c r="W16" s="312"/>
    </row>
    <row r="17" s="207" customFormat="true" ht="19.35" hidden="false" customHeight="true" outlineLevel="0" collapsed="false">
      <c r="A17" s="49" t="s">
        <v>388</v>
      </c>
      <c r="B17" s="150" t="s">
        <v>389</v>
      </c>
      <c r="C17" s="313"/>
      <c r="D17" s="111"/>
      <c r="E17" s="111"/>
      <c r="F17" s="111"/>
      <c r="G17" s="111"/>
      <c r="H17" s="111"/>
      <c r="I17" s="111"/>
      <c r="J17" s="111"/>
      <c r="K17" s="111"/>
      <c r="L17" s="52"/>
      <c r="M17" s="59"/>
      <c r="N17" s="59" t="s">
        <v>385</v>
      </c>
      <c r="O17" s="323" t="s">
        <v>390</v>
      </c>
      <c r="P17" s="324"/>
      <c r="Q17" s="218"/>
      <c r="R17" s="218"/>
      <c r="S17" s="218"/>
      <c r="T17" s="218"/>
      <c r="U17" s="218"/>
      <c r="V17" s="218"/>
      <c r="W17" s="218"/>
      <c r="X17" s="218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</row>
    <row r="18" s="207" customFormat="true" ht="19.35" hidden="false" customHeight="true" outlineLevel="0" collapsed="false">
      <c r="A18" s="325"/>
      <c r="B18" s="25" t="s">
        <v>39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45"/>
      <c r="M18" s="59"/>
      <c r="N18" s="59"/>
      <c r="O18" s="326" t="s">
        <v>392</v>
      </c>
      <c r="P18" s="324"/>
      <c r="Q18" s="327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186" t="s">
        <v>393</v>
      </c>
      <c r="C19" s="313" t="n">
        <v>60</v>
      </c>
      <c r="D19" s="328" t="n">
        <v>100</v>
      </c>
      <c r="E19" s="111" t="s">
        <v>60</v>
      </c>
      <c r="F19" s="111" t="s">
        <v>60</v>
      </c>
      <c r="G19" s="111"/>
      <c r="H19" s="111"/>
      <c r="I19" s="111"/>
      <c r="J19" s="111"/>
      <c r="K19" s="111"/>
      <c r="L19" s="111" t="s">
        <v>60</v>
      </c>
      <c r="M19" s="167"/>
      <c r="N19" s="167"/>
      <c r="O19" s="324"/>
      <c r="P19" s="329" t="s">
        <v>394</v>
      </c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150" t="s">
        <v>119</v>
      </c>
      <c r="C20" s="313"/>
      <c r="D20" s="328"/>
      <c r="E20" s="328"/>
      <c r="F20" s="328"/>
      <c r="G20" s="328"/>
      <c r="H20" s="328"/>
      <c r="I20" s="328"/>
      <c r="J20" s="328"/>
      <c r="K20" s="328"/>
      <c r="L20" s="145"/>
      <c r="M20" s="145"/>
      <c r="N20" s="145"/>
      <c r="O20" s="330" t="s">
        <v>137</v>
      </c>
      <c r="P20" s="331" t="n">
        <v>28</v>
      </c>
      <c r="Q20" s="332" t="s">
        <v>395</v>
      </c>
      <c r="S20" s="219"/>
      <c r="T20" s="218"/>
      <c r="U20" s="218"/>
      <c r="V20" s="218"/>
      <c r="W20" s="218"/>
      <c r="AA20" s="333"/>
      <c r="AB20" s="218"/>
      <c r="AC20" s="218"/>
      <c r="AD20" s="218"/>
      <c r="AE20" s="218"/>
      <c r="AF20" s="218"/>
      <c r="AG20" s="218"/>
      <c r="AH20" s="219"/>
      <c r="AI20" s="219"/>
    </row>
    <row r="21" customFormat="false" ht="19.35" hidden="true" customHeight="true" outlineLevel="0" collapsed="false">
      <c r="A21" s="119"/>
      <c r="B21" s="119"/>
      <c r="C21" s="334"/>
      <c r="D21" s="334"/>
      <c r="E21" s="334"/>
      <c r="F21" s="334"/>
      <c r="G21" s="334"/>
      <c r="H21" s="334"/>
      <c r="I21" s="334"/>
      <c r="J21" s="334"/>
      <c r="K21" s="334"/>
      <c r="L21" s="119"/>
      <c r="M21" s="119"/>
      <c r="N21" s="119"/>
    </row>
    <row r="22" s="207" customFormat="true" ht="19.35" hidden="false" customHeight="true" outlineLevel="0" collapsed="false">
      <c r="A22" s="49"/>
      <c r="B22" s="150" t="s">
        <v>396</v>
      </c>
      <c r="C22" s="313"/>
      <c r="D22" s="111"/>
      <c r="E22" s="111"/>
      <c r="F22" s="111"/>
      <c r="G22" s="111"/>
      <c r="H22" s="111"/>
      <c r="I22" s="111"/>
      <c r="J22" s="111"/>
      <c r="K22" s="111"/>
      <c r="L22" s="52"/>
      <c r="M22" s="59"/>
      <c r="N22" s="59" t="s">
        <v>385</v>
      </c>
      <c r="O22" s="219"/>
      <c r="P22" s="219"/>
      <c r="Q22" s="218"/>
      <c r="R22" s="335"/>
      <c r="S22" s="218"/>
      <c r="T22" s="218"/>
      <c r="U22" s="218"/>
      <c r="V22" s="218"/>
      <c r="W22" s="218"/>
      <c r="X22" s="218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</row>
    <row r="23" s="207" customFormat="true" ht="19.35" hidden="false" customHeight="true" outlineLevel="0" collapsed="false">
      <c r="A23" s="50"/>
      <c r="B23" s="25" t="s">
        <v>397</v>
      </c>
      <c r="C23" s="111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/>
      <c r="O23" s="336" t="s">
        <v>398</v>
      </c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49"/>
      <c r="B24" s="337" t="s">
        <v>399</v>
      </c>
      <c r="C24" s="338" t="s">
        <v>400</v>
      </c>
      <c r="D24" s="339" t="s">
        <v>400</v>
      </c>
      <c r="E24" s="339" t="s">
        <v>401</v>
      </c>
      <c r="F24" s="339" t="s">
        <v>402</v>
      </c>
      <c r="G24" s="339"/>
      <c r="H24" s="339"/>
      <c r="I24" s="339"/>
      <c r="J24" s="339"/>
      <c r="K24" s="339"/>
      <c r="L24" s="111" t="s">
        <v>60</v>
      </c>
      <c r="M24" s="167"/>
      <c r="N24" s="167"/>
      <c r="O24" s="219"/>
      <c r="P24" s="219"/>
      <c r="Q24" s="218"/>
      <c r="R24" s="218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50"/>
      <c r="B25" s="150" t="s">
        <v>119</v>
      </c>
      <c r="C25" s="313"/>
      <c r="D25" s="111"/>
      <c r="E25" s="111"/>
      <c r="F25" s="111"/>
      <c r="G25" s="111"/>
      <c r="H25" s="111"/>
      <c r="I25" s="111"/>
      <c r="J25" s="111"/>
      <c r="K25" s="111"/>
      <c r="L25" s="145"/>
      <c r="M25" s="145"/>
      <c r="N25" s="145"/>
      <c r="O25" s="330" t="s">
        <v>137</v>
      </c>
      <c r="P25" s="219"/>
      <c r="Q25" s="333"/>
      <c r="R25" s="333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150"/>
      <c r="B26" s="50" t="s">
        <v>40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40"/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341"/>
      <c r="B27" s="342" t="s">
        <v>404</v>
      </c>
      <c r="C27" s="111" t="n">
        <v>12</v>
      </c>
      <c r="D27" s="111" t="n">
        <v>12</v>
      </c>
      <c r="E27" s="111" t="n">
        <v>12</v>
      </c>
      <c r="F27" s="111" t="n">
        <v>13</v>
      </c>
      <c r="G27" s="111"/>
      <c r="H27" s="111"/>
      <c r="I27" s="111"/>
      <c r="J27" s="111"/>
      <c r="K27" s="111"/>
      <c r="L27" s="111" t="s">
        <v>60</v>
      </c>
      <c r="M27" s="145"/>
      <c r="N27" s="145"/>
      <c r="O27" s="343" t="s">
        <v>405</v>
      </c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4"/>
      <c r="B28" s="345"/>
      <c r="C28" s="321"/>
      <c r="D28" s="321"/>
      <c r="E28" s="321"/>
      <c r="F28" s="321"/>
      <c r="G28" s="321"/>
      <c r="H28" s="321"/>
      <c r="I28" s="321"/>
      <c r="J28" s="321"/>
      <c r="K28" s="321"/>
      <c r="L28" s="155"/>
      <c r="M28" s="155"/>
      <c r="N28" s="155"/>
      <c r="O28" s="346"/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49" t="s">
        <v>388</v>
      </c>
      <c r="B29" s="150" t="s">
        <v>406</v>
      </c>
      <c r="C29" s="111"/>
      <c r="D29" s="111"/>
      <c r="E29" s="111"/>
      <c r="F29" s="111"/>
      <c r="G29" s="111"/>
      <c r="H29" s="111"/>
      <c r="I29" s="111"/>
      <c r="J29" s="111"/>
      <c r="K29" s="111"/>
      <c r="L29" s="52"/>
      <c r="M29" s="59"/>
      <c r="N29" s="59" t="s">
        <v>385</v>
      </c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49"/>
      <c r="B30" s="156" t="s">
        <v>407</v>
      </c>
      <c r="C30" s="111"/>
      <c r="D30" s="111"/>
      <c r="E30" s="111"/>
      <c r="F30" s="111"/>
      <c r="G30" s="111"/>
      <c r="H30" s="111"/>
      <c r="I30" s="111"/>
      <c r="J30" s="111"/>
      <c r="K30" s="111"/>
      <c r="L30" s="52"/>
      <c r="M30" s="59"/>
      <c r="N30" s="59"/>
      <c r="O30" s="219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07" customFormat="true" ht="19.35" hidden="false" customHeight="true" outlineLevel="0" collapsed="false">
      <c r="A31" s="325"/>
      <c r="B31" s="150" t="s">
        <v>408</v>
      </c>
      <c r="C31" s="111"/>
      <c r="D31" s="111"/>
      <c r="E31" s="111"/>
      <c r="F31" s="111"/>
      <c r="G31" s="111"/>
      <c r="H31" s="111"/>
      <c r="I31" s="111"/>
      <c r="J31" s="111"/>
      <c r="K31" s="111"/>
      <c r="L31" s="52"/>
      <c r="M31" s="59"/>
      <c r="N31" s="59"/>
      <c r="O31" s="219"/>
      <c r="P31" s="219"/>
      <c r="Q31" s="333"/>
      <c r="R31" s="333"/>
      <c r="S31" s="218"/>
      <c r="T31" s="218"/>
      <c r="U31" s="218"/>
      <c r="V31" s="218"/>
      <c r="W31" s="218"/>
      <c r="X31" s="218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</row>
    <row r="32" s="207" customFormat="true" ht="19.35" hidden="false" customHeight="true" outlineLevel="0" collapsed="false">
      <c r="A32" s="325"/>
      <c r="B32" s="337" t="s">
        <v>399</v>
      </c>
      <c r="C32" s="338" t="s">
        <v>400</v>
      </c>
      <c r="D32" s="339" t="s">
        <v>400</v>
      </c>
      <c r="E32" s="339" t="s">
        <v>401</v>
      </c>
      <c r="F32" s="339" t="s">
        <v>402</v>
      </c>
      <c r="G32" s="339"/>
      <c r="H32" s="339"/>
      <c r="I32" s="339"/>
      <c r="J32" s="339"/>
      <c r="K32" s="339"/>
      <c r="L32" s="347" t="n">
        <v>0.486</v>
      </c>
      <c r="M32" s="167"/>
      <c r="N32" s="167"/>
      <c r="O32" s="219"/>
      <c r="P32" s="262" t="s">
        <v>409</v>
      </c>
      <c r="Q32" s="348"/>
      <c r="R32" s="348"/>
      <c r="S32" s="349"/>
      <c r="T32" s="349"/>
      <c r="U32" s="349"/>
      <c r="V32" s="349"/>
      <c r="W32" s="349"/>
      <c r="X32" s="218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</row>
    <row r="33" s="207" customFormat="true" ht="18.75" hidden="false" customHeight="true" outlineLevel="0" collapsed="false">
      <c r="A33" s="350"/>
      <c r="B33" s="351" t="s">
        <v>119</v>
      </c>
      <c r="C33" s="313"/>
      <c r="D33" s="111"/>
      <c r="E33" s="111"/>
      <c r="F33" s="111"/>
      <c r="G33" s="111"/>
      <c r="H33" s="111"/>
      <c r="I33" s="111"/>
      <c r="J33" s="111"/>
      <c r="K33" s="111"/>
      <c r="L33" s="347"/>
      <c r="M33" s="352"/>
      <c r="N33" s="352"/>
      <c r="O33" s="353" t="s">
        <v>410</v>
      </c>
      <c r="P33" s="353"/>
      <c r="Q33" s="354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25" t="s">
        <v>411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45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50"/>
      <c r="B35" s="342" t="s">
        <v>412</v>
      </c>
      <c r="C35" s="111" t="n">
        <v>12</v>
      </c>
      <c r="D35" s="111" t="n">
        <v>12</v>
      </c>
      <c r="E35" s="111" t="n">
        <v>12</v>
      </c>
      <c r="F35" s="111" t="n">
        <v>13</v>
      </c>
      <c r="G35" s="111"/>
      <c r="H35" s="111"/>
      <c r="I35" s="111"/>
      <c r="J35" s="111"/>
      <c r="K35" s="111"/>
      <c r="L35" s="52" t="n">
        <v>0.105</v>
      </c>
      <c r="M35" s="145"/>
      <c r="N35" s="145"/>
      <c r="O35" s="219"/>
      <c r="P35" s="262" t="s">
        <v>413</v>
      </c>
      <c r="Q35" s="348"/>
      <c r="R35" s="348"/>
      <c r="S35" s="349"/>
      <c r="T35" s="349"/>
      <c r="U35" s="349"/>
      <c r="V35" s="349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50"/>
      <c r="B36" s="150"/>
      <c r="C36" s="111"/>
      <c r="D36" s="111"/>
      <c r="E36" s="111"/>
      <c r="F36" s="111"/>
      <c r="G36" s="111"/>
      <c r="H36" s="111"/>
      <c r="I36" s="111"/>
      <c r="J36" s="111"/>
      <c r="K36" s="111"/>
      <c r="L36" s="52"/>
      <c r="M36" s="145"/>
      <c r="N36" s="145"/>
      <c r="O36" s="353" t="s">
        <v>410</v>
      </c>
      <c r="P36" s="353"/>
      <c r="Q36" s="354"/>
      <c r="R36" s="333"/>
      <c r="S36" s="218"/>
      <c r="T36" s="218"/>
      <c r="U36" s="218"/>
      <c r="V36" s="218"/>
      <c r="W36" s="218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9.15" hidden="false" customHeight="true" outlineLevel="0" collapsed="false">
      <c r="A37" s="49"/>
      <c r="B37" s="351" t="s">
        <v>41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52"/>
      <c r="M37" s="59"/>
      <c r="N37" s="59" t="s">
        <v>385</v>
      </c>
      <c r="O37" s="219"/>
      <c r="P37" s="219"/>
      <c r="Q37" s="218"/>
      <c r="R37" s="218"/>
      <c r="S37" s="218"/>
      <c r="T37" s="355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15" hidden="false" customHeight="true" outlineLevel="0" collapsed="false">
      <c r="A38" s="49"/>
      <c r="B38" s="356" t="s">
        <v>415</v>
      </c>
      <c r="C38" s="111"/>
      <c r="D38" s="111"/>
      <c r="E38" s="111"/>
      <c r="F38" s="111"/>
      <c r="G38" s="111"/>
      <c r="H38" s="111"/>
      <c r="I38" s="111"/>
      <c r="J38" s="111"/>
      <c r="K38" s="111"/>
      <c r="L38" s="52"/>
      <c r="M38" s="59"/>
      <c r="N38" s="59"/>
      <c r="O38" s="357" t="s">
        <v>416</v>
      </c>
      <c r="P38" s="358"/>
      <c r="Q38" s="359"/>
      <c r="R38" s="359"/>
      <c r="S38" s="359"/>
      <c r="T38" s="360"/>
      <c r="U38" s="359"/>
      <c r="V38" s="359"/>
      <c r="W38" s="359"/>
      <c r="X38" s="359"/>
      <c r="Y38" s="358"/>
      <c r="Z38" s="358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15" hidden="false" customHeight="true" outlineLevel="0" collapsed="false">
      <c r="A39" s="50"/>
      <c r="B39" s="65" t="s">
        <v>417</v>
      </c>
      <c r="C39" s="111"/>
      <c r="D39" s="111"/>
      <c r="E39" s="111"/>
      <c r="F39" s="111"/>
      <c r="G39" s="111"/>
      <c r="H39" s="111"/>
      <c r="I39" s="111"/>
      <c r="J39" s="111"/>
      <c r="K39" s="111"/>
      <c r="L39" s="59"/>
      <c r="M39" s="59"/>
      <c r="N39" s="59"/>
      <c r="O39" s="343" t="s">
        <v>418</v>
      </c>
      <c r="P39" s="219"/>
      <c r="Q39" s="218"/>
      <c r="R39" s="218"/>
      <c r="S39" s="218"/>
      <c r="T39" s="355"/>
      <c r="U39" s="218"/>
      <c r="V39" s="218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15" hidden="false" customHeight="true" outlineLevel="0" collapsed="false">
      <c r="A40" s="253" t="s">
        <v>419</v>
      </c>
      <c r="B40" s="253" t="s">
        <v>42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59"/>
      <c r="N40" s="59"/>
      <c r="O40" s="343" t="s">
        <v>421</v>
      </c>
      <c r="P40" s="219"/>
      <c r="Q40" s="218"/>
      <c r="R40" s="218"/>
      <c r="S40" s="218"/>
      <c r="T40" s="355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361" t="s">
        <v>422</v>
      </c>
      <c r="B41" s="253" t="s">
        <v>423</v>
      </c>
      <c r="C41" s="111" t="n">
        <v>4</v>
      </c>
      <c r="D41" s="111" t="n">
        <v>4</v>
      </c>
      <c r="E41" s="111" t="n">
        <v>4</v>
      </c>
      <c r="F41" s="111" t="s">
        <v>60</v>
      </c>
      <c r="G41" s="111"/>
      <c r="H41" s="111"/>
      <c r="I41" s="111"/>
      <c r="J41" s="111"/>
      <c r="K41" s="111"/>
      <c r="L41" s="111" t="s">
        <v>60</v>
      </c>
      <c r="M41" s="50"/>
      <c r="N41" s="50"/>
      <c r="O41" s="262" t="s">
        <v>424</v>
      </c>
      <c r="P41" s="362"/>
      <c r="Q41" s="218"/>
      <c r="R41" s="363" t="s">
        <v>425</v>
      </c>
      <c r="S41" s="364"/>
      <c r="T41" s="365"/>
      <c r="U41" s="365"/>
      <c r="V41" s="365"/>
      <c r="W41" s="365"/>
      <c r="X41" s="353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253" t="s">
        <v>426</v>
      </c>
      <c r="B42" s="366" t="s">
        <v>427</v>
      </c>
      <c r="C42" s="111" t="n">
        <v>78</v>
      </c>
      <c r="D42" s="111" t="n">
        <v>78</v>
      </c>
      <c r="E42" s="111" t="n">
        <v>78</v>
      </c>
      <c r="F42" s="111" t="n">
        <v>78</v>
      </c>
      <c r="G42" s="111"/>
      <c r="H42" s="111"/>
      <c r="I42" s="111"/>
      <c r="J42" s="111"/>
      <c r="K42" s="111"/>
      <c r="L42" s="111" t="s">
        <v>60</v>
      </c>
      <c r="M42" s="59"/>
      <c r="N42" s="59"/>
      <c r="O42" s="336" t="s">
        <v>428</v>
      </c>
      <c r="P42" s="367" t="s">
        <v>429</v>
      </c>
      <c r="Q42" s="219" t="n">
        <f aca="false">13*6*4</f>
        <v>312</v>
      </c>
      <c r="R42" s="368" t="s">
        <v>430</v>
      </c>
      <c r="S42" s="364"/>
      <c r="T42" s="365"/>
      <c r="U42" s="365"/>
      <c r="V42" s="365"/>
      <c r="W42" s="365"/>
      <c r="X42" s="353"/>
      <c r="Y42" s="353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234"/>
      <c r="B43" s="366"/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219"/>
      <c r="P43" s="367"/>
      <c r="Q43" s="219"/>
      <c r="R43" s="369"/>
      <c r="S43" s="364"/>
      <c r="T43" s="365"/>
      <c r="U43" s="365"/>
      <c r="V43" s="365"/>
      <c r="W43" s="365"/>
      <c r="X43" s="353"/>
      <c r="Y43" s="353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49"/>
      <c r="B44" s="50" t="s">
        <v>43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59"/>
      <c r="M44" s="59"/>
      <c r="N44" s="59" t="s">
        <v>385</v>
      </c>
      <c r="O44" s="343" t="s">
        <v>432</v>
      </c>
      <c r="P44" s="219"/>
      <c r="Q44" s="218"/>
      <c r="R44" s="335"/>
      <c r="S44" s="218"/>
      <c r="T44" s="218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49"/>
      <c r="B45" s="65" t="s">
        <v>433</v>
      </c>
      <c r="C45" s="59" t="n">
        <v>0</v>
      </c>
      <c r="D45" s="59" t="n">
        <v>0</v>
      </c>
      <c r="E45" s="59" t="n">
        <v>0</v>
      </c>
      <c r="F45" s="111" t="n">
        <v>1</v>
      </c>
      <c r="G45" s="111"/>
      <c r="H45" s="111"/>
      <c r="I45" s="111"/>
      <c r="J45" s="111"/>
      <c r="K45" s="111"/>
      <c r="L45" s="111" t="s">
        <v>60</v>
      </c>
      <c r="M45" s="59"/>
      <c r="N45" s="59"/>
      <c r="O45" s="219" t="s">
        <v>434</v>
      </c>
      <c r="P45" s="219"/>
      <c r="Q45" s="218"/>
      <c r="R45" s="218"/>
      <c r="S45" s="218"/>
      <c r="T45" s="218"/>
      <c r="U45" s="218"/>
      <c r="V45" s="218"/>
      <c r="W45" s="218"/>
      <c r="X45" s="218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370"/>
      <c r="B46" s="50" t="s">
        <v>435</v>
      </c>
      <c r="C46" s="59"/>
      <c r="D46" s="59"/>
      <c r="E46" s="59"/>
      <c r="F46" s="111"/>
      <c r="G46" s="111"/>
      <c r="H46" s="111"/>
      <c r="I46" s="111"/>
      <c r="J46" s="111"/>
      <c r="K46" s="111"/>
      <c r="L46" s="174"/>
      <c r="M46" s="59"/>
      <c r="N46" s="59"/>
      <c r="O46" s="219"/>
      <c r="P46" s="219"/>
      <c r="Q46" s="218"/>
      <c r="R46" s="218"/>
      <c r="S46" s="218"/>
      <c r="T46" s="218"/>
      <c r="U46" s="218"/>
      <c r="V46" s="218"/>
      <c r="W46" s="218"/>
      <c r="X46" s="218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9.35" hidden="false" customHeight="true" outlineLevel="0" collapsed="false">
      <c r="A47" s="49"/>
      <c r="B47" s="50" t="s">
        <v>436</v>
      </c>
      <c r="C47" s="111"/>
      <c r="D47" s="111"/>
      <c r="E47" s="111"/>
      <c r="F47" s="111"/>
      <c r="G47" s="111"/>
      <c r="H47" s="111"/>
      <c r="I47" s="111"/>
      <c r="J47" s="111"/>
      <c r="K47" s="111"/>
      <c r="L47" s="50"/>
      <c r="M47" s="145"/>
      <c r="N47" s="59" t="s">
        <v>385</v>
      </c>
      <c r="O47" s="114" t="s">
        <v>437</v>
      </c>
      <c r="P47" s="218"/>
      <c r="Q47" s="332"/>
      <c r="R47" s="371"/>
      <c r="S47" s="218"/>
      <c r="T47" s="218"/>
      <c r="U47" s="218"/>
      <c r="V47" s="218"/>
      <c r="W47" s="218"/>
      <c r="X47" s="218"/>
      <c r="Y47" s="219"/>
      <c r="Z47" s="219"/>
      <c r="AA47" s="372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35" hidden="false" customHeight="true" outlineLevel="0" collapsed="false">
      <c r="A48" s="50"/>
      <c r="B48" s="65" t="s">
        <v>438</v>
      </c>
      <c r="C48" s="59" t="n">
        <v>0</v>
      </c>
      <c r="D48" s="111" t="n">
        <v>1</v>
      </c>
      <c r="E48" s="59" t="n">
        <v>0</v>
      </c>
      <c r="F48" s="59" t="n">
        <v>0</v>
      </c>
      <c r="G48" s="59"/>
      <c r="H48" s="59"/>
      <c r="I48" s="59"/>
      <c r="J48" s="59"/>
      <c r="K48" s="59"/>
      <c r="L48" s="52" t="n">
        <v>0.057</v>
      </c>
      <c r="M48" s="52"/>
      <c r="N48" s="52"/>
      <c r="O48" s="219"/>
      <c r="P48" s="262" t="s">
        <v>439</v>
      </c>
      <c r="Q48" s="349"/>
      <c r="R48" s="333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35" hidden="false" customHeight="true" outlineLevel="0" collapsed="false">
      <c r="A49" s="50"/>
      <c r="B49" s="50" t="s">
        <v>301</v>
      </c>
      <c r="C49" s="59"/>
      <c r="D49" s="111"/>
      <c r="E49" s="59"/>
      <c r="F49" s="59"/>
      <c r="G49" s="59"/>
      <c r="H49" s="59"/>
      <c r="I49" s="59"/>
      <c r="J49" s="59"/>
      <c r="K49" s="59"/>
      <c r="L49" s="52"/>
      <c r="M49" s="373"/>
      <c r="N49" s="50"/>
      <c r="R49" s="374"/>
      <c r="S49" s="349"/>
      <c r="T49" s="349"/>
      <c r="U49" s="349"/>
      <c r="V49" s="349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8.6" hidden="false" customHeight="true" outlineLevel="0" collapsed="false">
      <c r="A50" s="49"/>
      <c r="B50" s="50" t="s">
        <v>440</v>
      </c>
      <c r="C50" s="111"/>
      <c r="D50" s="111"/>
      <c r="E50" s="111"/>
      <c r="F50" s="111"/>
      <c r="G50" s="111"/>
      <c r="H50" s="111"/>
      <c r="I50" s="111"/>
      <c r="J50" s="111"/>
      <c r="K50" s="111"/>
      <c r="L50" s="50"/>
      <c r="M50" s="375"/>
      <c r="N50" s="235" t="s">
        <v>441</v>
      </c>
      <c r="O50" s="114" t="s">
        <v>437</v>
      </c>
      <c r="P50" s="376"/>
      <c r="Q50" s="219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8.6" hidden="false" customHeight="true" outlineLevel="0" collapsed="false">
      <c r="A51" s="50"/>
      <c r="B51" s="65" t="s">
        <v>442</v>
      </c>
      <c r="C51" s="111" t="n">
        <v>1</v>
      </c>
      <c r="D51" s="111" t="n">
        <v>1</v>
      </c>
      <c r="E51" s="111" t="n">
        <v>1</v>
      </c>
      <c r="F51" s="111" t="n">
        <v>1</v>
      </c>
      <c r="G51" s="111"/>
      <c r="H51" s="111"/>
      <c r="I51" s="111"/>
      <c r="J51" s="111"/>
      <c r="K51" s="111"/>
      <c r="L51" s="111" t="s">
        <v>60</v>
      </c>
      <c r="M51" s="373"/>
      <c r="N51" s="373"/>
      <c r="O51" s="346"/>
      <c r="P51" s="376"/>
      <c r="Q51" s="219"/>
      <c r="R51" s="218"/>
      <c r="S51" s="218"/>
      <c r="T51" s="218"/>
      <c r="U51" s="218"/>
      <c r="V51" s="218"/>
      <c r="W51" s="218"/>
      <c r="X51" s="218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8.6" hidden="false" customHeight="true" outlineLevel="0" collapsed="false">
      <c r="A52" s="49"/>
      <c r="B52" s="50" t="s">
        <v>43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74"/>
      <c r="M52" s="49"/>
      <c r="N52" s="49"/>
      <c r="O52" s="346"/>
      <c r="P52" s="218"/>
      <c r="Q52" s="218"/>
      <c r="R52" s="218"/>
      <c r="S52" s="218"/>
      <c r="T52" s="355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9.5" hidden="false" customHeight="true" outlineLevel="0" collapsed="false">
      <c r="A53" s="49"/>
      <c r="B53" s="150" t="s">
        <v>443</v>
      </c>
      <c r="C53" s="313"/>
      <c r="D53" s="111"/>
      <c r="E53" s="111"/>
      <c r="F53" s="111"/>
      <c r="G53" s="111"/>
      <c r="H53" s="111"/>
      <c r="I53" s="111"/>
      <c r="J53" s="111"/>
      <c r="K53" s="111"/>
      <c r="L53" s="52"/>
      <c r="M53" s="59"/>
      <c r="N53" s="59" t="s">
        <v>385</v>
      </c>
      <c r="O53" s="219"/>
      <c r="P53" s="219"/>
      <c r="Q53" s="332"/>
      <c r="R53" s="218"/>
      <c r="S53" s="218"/>
      <c r="T53" s="355"/>
      <c r="U53" s="218"/>
      <c r="V53" s="218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28.5" hidden="false" customHeight="true" outlineLevel="0" collapsed="false">
      <c r="A54" s="177"/>
      <c r="B54" s="377" t="s">
        <v>444</v>
      </c>
      <c r="C54" s="378" t="n">
        <v>0</v>
      </c>
      <c r="D54" s="378" t="n">
        <v>0</v>
      </c>
      <c r="E54" s="379" t="n">
        <v>1</v>
      </c>
      <c r="F54" s="379" t="n">
        <v>1</v>
      </c>
      <c r="G54" s="380"/>
      <c r="H54" s="380"/>
      <c r="I54" s="380"/>
      <c r="J54" s="380"/>
      <c r="K54" s="380"/>
      <c r="L54" s="381" t="n">
        <v>0.2</v>
      </c>
      <c r="M54" s="378"/>
      <c r="N54" s="378"/>
      <c r="O54" s="343" t="s">
        <v>445</v>
      </c>
      <c r="P54" s="219"/>
      <c r="Q54" s="332"/>
      <c r="R54" s="332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21" hidden="false" customHeight="true" outlineLevel="0" collapsed="false">
      <c r="A55" s="49" t="s">
        <v>446</v>
      </c>
      <c r="B55" s="50" t="s">
        <v>44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50"/>
      <c r="M55" s="52"/>
      <c r="N55" s="59" t="s">
        <v>385</v>
      </c>
      <c r="O55" s="382" t="s">
        <v>448</v>
      </c>
      <c r="P55" s="218"/>
      <c r="Q55" s="218"/>
      <c r="R55" s="218"/>
      <c r="S55" s="218"/>
      <c r="T55" s="355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9.5" hidden="false" customHeight="true" outlineLevel="0" collapsed="false">
      <c r="A56" s="49"/>
      <c r="B56" s="65" t="s">
        <v>449</v>
      </c>
      <c r="C56" s="111" t="n">
        <v>39</v>
      </c>
      <c r="D56" s="111" t="n">
        <v>39</v>
      </c>
      <c r="E56" s="111" t="n">
        <v>39</v>
      </c>
      <c r="F56" s="111" t="n">
        <v>39</v>
      </c>
      <c r="G56" s="111"/>
      <c r="H56" s="111"/>
      <c r="I56" s="111"/>
      <c r="J56" s="111"/>
      <c r="K56" s="111"/>
      <c r="L56" s="111" t="s">
        <v>60</v>
      </c>
      <c r="M56" s="383"/>
      <c r="N56" s="235"/>
      <c r="O56" s="382" t="s">
        <v>450</v>
      </c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11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59"/>
      <c r="M57" s="373"/>
      <c r="N57" s="384"/>
      <c r="O57" s="385" t="s">
        <v>451</v>
      </c>
      <c r="P57" s="386"/>
      <c r="Q57" s="386"/>
      <c r="R57" s="387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19.5" hidden="false" customHeight="true" outlineLevel="0" collapsed="false">
      <c r="A58" s="49"/>
      <c r="B58" s="50" t="s">
        <v>452</v>
      </c>
      <c r="C58" s="111"/>
      <c r="D58" s="111"/>
      <c r="E58" s="111"/>
      <c r="F58" s="111"/>
      <c r="G58" s="111"/>
      <c r="H58" s="111"/>
      <c r="I58" s="111"/>
      <c r="J58" s="111"/>
      <c r="K58" s="111"/>
      <c r="L58" s="52"/>
      <c r="M58" s="383"/>
      <c r="N58" s="235" t="s">
        <v>441</v>
      </c>
      <c r="O58" s="388" t="s">
        <v>453</v>
      </c>
      <c r="P58" s="389"/>
      <c r="Q58" s="389"/>
      <c r="R58" s="386"/>
      <c r="S58" s="218"/>
      <c r="T58" s="355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19.5" hidden="false" customHeight="true" outlineLevel="0" collapsed="false">
      <c r="A59" s="390"/>
      <c r="B59" s="65" t="s">
        <v>454</v>
      </c>
      <c r="C59" s="111" t="n">
        <v>39</v>
      </c>
      <c r="D59" s="111" t="n">
        <v>39</v>
      </c>
      <c r="E59" s="111" t="n">
        <v>39</v>
      </c>
      <c r="F59" s="111" t="n">
        <v>39</v>
      </c>
      <c r="G59" s="111"/>
      <c r="H59" s="111"/>
      <c r="I59" s="111"/>
      <c r="J59" s="111"/>
      <c r="K59" s="111"/>
      <c r="L59" s="111" t="s">
        <v>60</v>
      </c>
      <c r="M59" s="59"/>
      <c r="N59" s="59"/>
      <c r="O59" s="346"/>
      <c r="P59" s="218"/>
      <c r="Q59" s="218"/>
      <c r="R59" s="389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50" t="s">
        <v>119</v>
      </c>
      <c r="C60" s="111"/>
      <c r="D60" s="111"/>
      <c r="E60" s="111"/>
      <c r="F60" s="111"/>
      <c r="G60" s="111"/>
      <c r="H60" s="111"/>
      <c r="I60" s="111"/>
      <c r="J60" s="111"/>
      <c r="K60" s="111"/>
      <c r="L60" s="59"/>
      <c r="M60" s="49"/>
      <c r="N60" s="66"/>
      <c r="O60" s="388" t="s">
        <v>453</v>
      </c>
      <c r="P60" s="386"/>
      <c r="Q60" s="386"/>
      <c r="R60" s="387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8.6" hidden="false" customHeight="true" outlineLevel="0" collapsed="false">
      <c r="A61" s="49"/>
      <c r="B61" s="50" t="s">
        <v>455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74"/>
      <c r="M61" s="391"/>
      <c r="N61" s="235" t="s">
        <v>441</v>
      </c>
      <c r="P61" s="332"/>
      <c r="Q61" s="332"/>
      <c r="R61" s="392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07" customFormat="true" ht="18.6" hidden="false" customHeight="true" outlineLevel="0" collapsed="false">
      <c r="A62" s="49"/>
      <c r="B62" s="65" t="s">
        <v>456</v>
      </c>
      <c r="C62" s="111" t="n">
        <v>3</v>
      </c>
      <c r="D62" s="111" t="n">
        <v>3</v>
      </c>
      <c r="E62" s="111" t="n">
        <v>3</v>
      </c>
      <c r="F62" s="111" t="n">
        <v>3</v>
      </c>
      <c r="G62" s="111"/>
      <c r="H62" s="111"/>
      <c r="I62" s="111"/>
      <c r="J62" s="111"/>
      <c r="K62" s="111"/>
      <c r="L62" s="111" t="s">
        <v>60</v>
      </c>
      <c r="M62" s="49"/>
      <c r="N62" s="66"/>
      <c r="O62" s="346"/>
      <c r="P62" s="218"/>
      <c r="Q62" s="218"/>
      <c r="R62" s="332"/>
      <c r="S62" s="218"/>
      <c r="T62" s="355"/>
      <c r="U62" s="218"/>
      <c r="V62" s="218"/>
      <c r="W62" s="218"/>
      <c r="X62" s="218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</row>
    <row r="63" s="207" customFormat="true" ht="18.6" hidden="false" customHeight="true" outlineLevel="0" collapsed="false">
      <c r="A63" s="177"/>
      <c r="B63" s="87"/>
      <c r="C63" s="321"/>
      <c r="D63" s="321"/>
      <c r="E63" s="321"/>
      <c r="F63" s="321"/>
      <c r="G63" s="321"/>
      <c r="H63" s="321"/>
      <c r="I63" s="321"/>
      <c r="J63" s="321"/>
      <c r="K63" s="321"/>
      <c r="L63" s="89"/>
      <c r="M63" s="393"/>
      <c r="N63" s="394"/>
      <c r="O63" s="385" t="s">
        <v>457</v>
      </c>
      <c r="P63" s="386"/>
      <c r="Q63" s="386"/>
      <c r="R63" s="387"/>
      <c r="S63" s="218"/>
      <c r="T63" s="355"/>
      <c r="U63" s="218"/>
      <c r="V63" s="218"/>
      <c r="W63" s="218"/>
      <c r="X63" s="218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</row>
    <row r="64" s="207" customFormat="true" ht="18.6" hidden="false" customHeight="true" outlineLevel="0" collapsed="false">
      <c r="A64" s="39" t="s">
        <v>458</v>
      </c>
      <c r="B64" s="395" t="s">
        <v>459</v>
      </c>
      <c r="C64" s="309"/>
      <c r="D64" s="309"/>
      <c r="E64" s="396"/>
      <c r="F64" s="309"/>
      <c r="G64" s="397"/>
      <c r="H64" s="397"/>
      <c r="I64" s="397"/>
      <c r="J64" s="397"/>
      <c r="K64" s="397"/>
      <c r="L64" s="398"/>
      <c r="M64" s="43"/>
      <c r="N64" s="235"/>
      <c r="O64" s="399" t="s">
        <v>460</v>
      </c>
      <c r="Q64" s="219"/>
      <c r="R64" s="332"/>
      <c r="S64" s="218"/>
      <c r="T64" s="218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8.6" hidden="false" customHeight="true" outlineLevel="0" collapsed="false">
      <c r="A65" s="49"/>
      <c r="B65" s="400" t="s">
        <v>461</v>
      </c>
      <c r="C65" s="111"/>
      <c r="D65" s="111"/>
      <c r="E65" s="313"/>
      <c r="F65" s="111"/>
      <c r="G65" s="401"/>
      <c r="H65" s="401"/>
      <c r="I65" s="401"/>
      <c r="J65" s="401"/>
      <c r="K65" s="401"/>
      <c r="L65" s="402"/>
      <c r="M65" s="59"/>
      <c r="N65" s="235"/>
      <c r="Q65" s="219"/>
      <c r="R65" s="332"/>
      <c r="S65" s="218"/>
      <c r="T65" s="218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8.6" hidden="false" customHeight="true" outlineLevel="0" collapsed="false">
      <c r="A66" s="49"/>
      <c r="B66" s="403" t="s">
        <v>462</v>
      </c>
      <c r="C66" s="111" t="s">
        <v>60</v>
      </c>
      <c r="D66" s="111" t="s">
        <v>60</v>
      </c>
      <c r="E66" s="111" t="s">
        <v>60</v>
      </c>
      <c r="F66" s="111" t="s">
        <v>60</v>
      </c>
      <c r="G66" s="111"/>
      <c r="H66" s="111"/>
      <c r="I66" s="111"/>
      <c r="J66" s="111"/>
      <c r="K66" s="111"/>
      <c r="L66" s="111" t="s">
        <v>60</v>
      </c>
      <c r="M66" s="59"/>
      <c r="N66" s="404" t="s">
        <v>60</v>
      </c>
      <c r="Q66" s="219"/>
      <c r="R66" s="332"/>
      <c r="S66" s="218"/>
      <c r="T66" s="218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403"/>
      <c r="C67" s="111"/>
      <c r="D67" s="111"/>
      <c r="E67" s="313"/>
      <c r="F67" s="111"/>
      <c r="G67" s="401"/>
      <c r="H67" s="401"/>
      <c r="I67" s="401"/>
      <c r="J67" s="401"/>
      <c r="K67" s="401"/>
      <c r="L67" s="401"/>
      <c r="M67" s="59"/>
      <c r="N67" s="404"/>
      <c r="Q67" s="219"/>
      <c r="R67" s="332"/>
      <c r="S67" s="218"/>
      <c r="T67" s="218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50" t="s">
        <v>463</v>
      </c>
      <c r="C68" s="111"/>
      <c r="D68" s="111"/>
      <c r="E68" s="313"/>
      <c r="F68" s="111"/>
      <c r="G68" s="401"/>
      <c r="H68" s="401"/>
      <c r="I68" s="401"/>
      <c r="J68" s="401"/>
      <c r="K68" s="401"/>
      <c r="L68" s="402"/>
      <c r="M68" s="59"/>
      <c r="N68" s="59"/>
      <c r="O68" s="262" t="s">
        <v>464</v>
      </c>
      <c r="Q68" s="219"/>
      <c r="R68" s="332"/>
      <c r="S68" s="218"/>
      <c r="T68" s="218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</row>
    <row r="69" s="207" customFormat="true" ht="18.6" hidden="false" customHeight="true" outlineLevel="0" collapsed="false">
      <c r="A69" s="49"/>
      <c r="B69" s="65" t="s">
        <v>465</v>
      </c>
      <c r="C69" s="111" t="s">
        <v>60</v>
      </c>
      <c r="D69" s="111" t="s">
        <v>60</v>
      </c>
      <c r="E69" s="111" t="s">
        <v>60</v>
      </c>
      <c r="F69" s="111" t="s">
        <v>60</v>
      </c>
      <c r="G69" s="111"/>
      <c r="H69" s="111"/>
      <c r="I69" s="111"/>
      <c r="J69" s="111"/>
      <c r="K69" s="111"/>
      <c r="L69" s="111" t="s">
        <v>60</v>
      </c>
      <c r="M69" s="59"/>
      <c r="N69" s="404" t="s">
        <v>60</v>
      </c>
      <c r="O69" s="336" t="s">
        <v>466</v>
      </c>
      <c r="P69" s="219"/>
      <c r="Q69" s="332"/>
      <c r="R69" s="332"/>
      <c r="S69" s="218"/>
      <c r="T69" s="219"/>
      <c r="U69" s="367"/>
      <c r="V69" s="367"/>
      <c r="W69" s="405"/>
      <c r="X69" s="405"/>
      <c r="Y69" s="405"/>
      <c r="Z69" s="405"/>
      <c r="AA69" s="218"/>
      <c r="AB69" s="218"/>
      <c r="AC69" s="218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</row>
    <row r="70" s="207" customFormat="true" ht="18.6" hidden="false" customHeight="true" outlineLevel="0" collapsed="false">
      <c r="A70" s="49"/>
      <c r="B70" s="50"/>
      <c r="C70" s="111"/>
      <c r="D70" s="111"/>
      <c r="E70" s="111"/>
      <c r="F70" s="111"/>
      <c r="G70" s="111"/>
      <c r="H70" s="111"/>
      <c r="I70" s="111"/>
      <c r="J70" s="111"/>
      <c r="K70" s="111"/>
      <c r="L70" s="145"/>
      <c r="M70" s="145"/>
      <c r="N70" s="145"/>
      <c r="O70" s="399" t="s">
        <v>467</v>
      </c>
      <c r="P70" s="219"/>
      <c r="Q70" s="332"/>
      <c r="R70" s="332"/>
      <c r="S70" s="218"/>
      <c r="T70" s="218"/>
      <c r="U70" s="326" t="s">
        <v>468</v>
      </c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50"/>
      <c r="B71" s="406" t="s">
        <v>469</v>
      </c>
      <c r="C71" s="407"/>
      <c r="D71" s="111"/>
      <c r="E71" s="111"/>
      <c r="F71" s="111"/>
      <c r="G71" s="111"/>
      <c r="H71" s="111"/>
      <c r="I71" s="111"/>
      <c r="J71" s="111"/>
      <c r="K71" s="111"/>
      <c r="L71" s="49"/>
      <c r="M71" s="391"/>
      <c r="N71" s="53" t="s">
        <v>273</v>
      </c>
      <c r="O71" s="336" t="s">
        <v>470</v>
      </c>
      <c r="P71" s="219"/>
      <c r="Q71" s="332"/>
      <c r="R71" s="408" t="n">
        <v>2555</v>
      </c>
      <c r="S71" s="408" t="n">
        <v>2556</v>
      </c>
      <c r="T71" s="408" t="n">
        <v>2557</v>
      </c>
      <c r="U71" s="408" t="n">
        <v>2558</v>
      </c>
      <c r="V71" s="218"/>
      <c r="W71" s="218"/>
      <c r="X71" s="218"/>
      <c r="Y71" s="219"/>
      <c r="Z71" s="219"/>
      <c r="AA71" s="219"/>
      <c r="AB71" s="219"/>
      <c r="AC71" s="219"/>
      <c r="AD71" s="218"/>
      <c r="AE71" s="218"/>
      <c r="AF71" s="218"/>
      <c r="AG71" s="218"/>
      <c r="AH71" s="219"/>
      <c r="AI71" s="219"/>
    </row>
    <row r="72" s="207" customFormat="true" ht="18.6" hidden="false" customHeight="true" outlineLevel="0" collapsed="false">
      <c r="A72" s="49"/>
      <c r="B72" s="65" t="s">
        <v>471</v>
      </c>
      <c r="C72" s="111" t="s">
        <v>60</v>
      </c>
      <c r="D72" s="111" t="s">
        <v>60</v>
      </c>
      <c r="E72" s="111" t="s">
        <v>60</v>
      </c>
      <c r="F72" s="111" t="s">
        <v>472</v>
      </c>
      <c r="G72" s="111"/>
      <c r="H72" s="111"/>
      <c r="I72" s="111"/>
      <c r="J72" s="111"/>
      <c r="K72" s="111"/>
      <c r="L72" s="111" t="s">
        <v>60</v>
      </c>
      <c r="M72" s="49"/>
      <c r="N72" s="59" t="s">
        <v>182</v>
      </c>
      <c r="O72" s="399" t="s">
        <v>473</v>
      </c>
      <c r="P72" s="367" t="s">
        <v>474</v>
      </c>
      <c r="Q72" s="367" t="s">
        <v>475</v>
      </c>
      <c r="R72" s="408" t="s">
        <v>60</v>
      </c>
      <c r="S72" s="408" t="n">
        <v>2</v>
      </c>
      <c r="T72" s="408" t="s">
        <v>476</v>
      </c>
      <c r="U72" s="408" t="n">
        <v>6</v>
      </c>
      <c r="V72" s="218" t="s">
        <v>477</v>
      </c>
      <c r="W72" s="218"/>
      <c r="X72" s="218"/>
      <c r="Y72" s="219"/>
      <c r="Z72" s="219"/>
      <c r="AA72" s="219"/>
      <c r="AB72" s="219"/>
      <c r="AC72" s="219"/>
      <c r="AD72" s="326" t="s">
        <v>478</v>
      </c>
      <c r="AE72" s="218"/>
      <c r="AF72" s="218"/>
      <c r="AG72" s="218"/>
      <c r="AH72" s="219"/>
      <c r="AI72" s="219"/>
    </row>
    <row r="73" s="207" customFormat="true" ht="18.6" hidden="false" customHeight="true" outlineLevel="0" collapsed="false">
      <c r="A73" s="50"/>
      <c r="B73" s="50" t="s">
        <v>435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45"/>
      <c r="M73" s="409"/>
      <c r="N73" s="410"/>
      <c r="O73" s="336" t="s">
        <v>479</v>
      </c>
      <c r="P73" s="219"/>
      <c r="Q73" s="367" t="s">
        <v>480</v>
      </c>
      <c r="R73" s="408" t="n">
        <f aca="false">SUM(R72:R72)</f>
        <v>0</v>
      </c>
      <c r="S73" s="408" t="n">
        <f aca="false">SUM(S72:S72)</f>
        <v>2</v>
      </c>
      <c r="T73" s="408" t="n">
        <v>9</v>
      </c>
      <c r="U73" s="408" t="n">
        <f aca="false">SUM(U72:U72)</f>
        <v>6</v>
      </c>
      <c r="V73" s="218"/>
      <c r="W73" s="218"/>
      <c r="X73" s="218"/>
      <c r="Y73" s="219"/>
      <c r="Z73" s="219"/>
      <c r="AA73" s="219"/>
      <c r="AB73" s="219"/>
      <c r="AC73" s="219"/>
      <c r="AD73" s="218" t="s">
        <v>481</v>
      </c>
      <c r="AE73" s="218"/>
      <c r="AF73" s="218"/>
      <c r="AG73" s="218"/>
      <c r="AH73" s="219"/>
      <c r="AI73" s="219"/>
    </row>
    <row r="74" s="207" customFormat="true" ht="19.5" hidden="false" customHeight="true" outlineLevel="0" collapsed="false">
      <c r="A74" s="49"/>
      <c r="B74" s="406" t="s">
        <v>482</v>
      </c>
      <c r="C74" s="407"/>
      <c r="D74" s="111"/>
      <c r="E74" s="111"/>
      <c r="F74" s="111"/>
      <c r="G74" s="111"/>
      <c r="H74" s="111"/>
      <c r="I74" s="111"/>
      <c r="J74" s="111"/>
      <c r="K74" s="111"/>
      <c r="L74" s="49"/>
      <c r="M74" s="391"/>
      <c r="N74" s="53" t="s">
        <v>273</v>
      </c>
      <c r="Y74" s="219"/>
      <c r="Z74" s="219"/>
      <c r="AA74" s="219"/>
      <c r="AB74" s="219"/>
      <c r="AC74" s="219"/>
      <c r="AD74" s="218"/>
      <c r="AE74" s="218"/>
      <c r="AF74" s="218"/>
      <c r="AG74" s="218"/>
      <c r="AH74" s="219"/>
      <c r="AI74" s="219"/>
    </row>
    <row r="75" s="207" customFormat="true" ht="19.5" hidden="false" customHeight="true" outlineLevel="0" collapsed="false">
      <c r="A75" s="50"/>
      <c r="B75" s="65" t="s">
        <v>483</v>
      </c>
      <c r="C75" s="111"/>
      <c r="D75" s="111"/>
      <c r="E75" s="111"/>
      <c r="F75" s="111"/>
      <c r="G75" s="111"/>
      <c r="H75" s="111"/>
      <c r="I75" s="111"/>
      <c r="J75" s="111"/>
      <c r="K75" s="111"/>
      <c r="L75" s="49"/>
      <c r="M75" s="49"/>
      <c r="N75" s="158" t="s">
        <v>484</v>
      </c>
      <c r="AI75" s="219"/>
    </row>
    <row r="76" s="207" customFormat="true" ht="33.75" hidden="false" customHeight="true" outlineLevel="0" collapsed="false">
      <c r="A76" s="411"/>
      <c r="B76" s="50" t="s">
        <v>301</v>
      </c>
      <c r="C76" s="111"/>
      <c r="D76" s="111"/>
      <c r="E76" s="111"/>
      <c r="F76" s="111"/>
      <c r="G76" s="111"/>
      <c r="H76" s="111"/>
      <c r="I76" s="111"/>
      <c r="J76" s="111"/>
      <c r="K76" s="111"/>
      <c r="L76" s="59"/>
      <c r="M76" s="49"/>
      <c r="N76" s="412" t="s">
        <v>485</v>
      </c>
      <c r="O76" s="413" t="s">
        <v>486</v>
      </c>
      <c r="P76" s="219"/>
      <c r="Q76" s="218"/>
      <c r="R76" s="218"/>
      <c r="S76" s="414" t="s">
        <v>487</v>
      </c>
      <c r="T76" s="212" t="n">
        <v>8000</v>
      </c>
      <c r="U76" s="399" t="s">
        <v>488</v>
      </c>
      <c r="V76" s="218"/>
      <c r="W76" s="199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9.5" hidden="false" customHeight="true" outlineLevel="0" collapsed="false">
      <c r="A77" s="108" t="s">
        <v>489</v>
      </c>
      <c r="B77" s="415" t="s">
        <v>490</v>
      </c>
      <c r="C77" s="416"/>
      <c r="D77" s="111"/>
      <c r="E77" s="111"/>
      <c r="F77" s="111"/>
      <c r="G77" s="111"/>
      <c r="H77" s="111"/>
      <c r="I77" s="111"/>
      <c r="J77" s="111"/>
      <c r="K77" s="111"/>
      <c r="L77" s="145"/>
      <c r="M77" s="409"/>
      <c r="N77" s="53" t="s">
        <v>273</v>
      </c>
      <c r="O77" s="413" t="s">
        <v>491</v>
      </c>
      <c r="P77" s="219"/>
      <c r="Q77" s="218"/>
      <c r="R77" s="218"/>
      <c r="S77" s="414" t="s">
        <v>487</v>
      </c>
      <c r="T77" s="212" t="n">
        <v>17500</v>
      </c>
      <c r="V77" s="218"/>
      <c r="W77" s="199"/>
      <c r="X77" s="218"/>
      <c r="AA77" s="219"/>
      <c r="AB77" s="219"/>
      <c r="AC77" s="219"/>
      <c r="AD77" s="219"/>
      <c r="AE77" s="219"/>
      <c r="AF77" s="219"/>
      <c r="AG77" s="219"/>
      <c r="AH77" s="219"/>
      <c r="AI77" s="219"/>
    </row>
    <row r="78" s="207" customFormat="true" ht="19.5" hidden="false" customHeight="true" outlineLevel="0" collapsed="false">
      <c r="A78" s="417" t="s">
        <v>492</v>
      </c>
      <c r="B78" s="418" t="s">
        <v>493</v>
      </c>
      <c r="C78" s="416"/>
      <c r="D78" s="111"/>
      <c r="E78" s="111"/>
      <c r="F78" s="111"/>
      <c r="G78" s="111"/>
      <c r="H78" s="111"/>
      <c r="I78" s="111"/>
      <c r="J78" s="111"/>
      <c r="K78" s="111"/>
      <c r="L78" s="145"/>
      <c r="M78" s="409"/>
      <c r="N78" s="158" t="s">
        <v>494</v>
      </c>
      <c r="O78" s="419" t="s">
        <v>495</v>
      </c>
      <c r="P78" s="219"/>
      <c r="Q78" s="218"/>
      <c r="R78" s="218"/>
      <c r="S78" s="218"/>
      <c r="T78" s="355"/>
      <c r="U78" s="218"/>
      <c r="V78" s="420" t="s">
        <v>496</v>
      </c>
      <c r="W78" s="218"/>
      <c r="X78" s="218"/>
      <c r="AA78" s="219"/>
      <c r="AB78" s="219"/>
      <c r="AC78" s="219"/>
      <c r="AD78" s="219"/>
      <c r="AE78" s="219"/>
      <c r="AF78" s="219"/>
      <c r="AG78" s="219"/>
      <c r="AH78" s="219"/>
      <c r="AI78" s="219"/>
    </row>
    <row r="79" s="207" customFormat="true" ht="19.5" hidden="false" customHeight="true" outlineLevel="0" collapsed="false">
      <c r="A79" s="108" t="s">
        <v>497</v>
      </c>
      <c r="B79" s="65" t="s">
        <v>498</v>
      </c>
      <c r="C79" s="111" t="s">
        <v>499</v>
      </c>
      <c r="D79" s="111" t="s">
        <v>60</v>
      </c>
      <c r="E79" s="111" t="s">
        <v>60</v>
      </c>
      <c r="F79" s="111" t="s">
        <v>60</v>
      </c>
      <c r="G79" s="111"/>
      <c r="H79" s="111"/>
      <c r="I79" s="111"/>
      <c r="J79" s="111"/>
      <c r="K79" s="111"/>
      <c r="L79" s="111" t="s">
        <v>60</v>
      </c>
      <c r="M79" s="409"/>
      <c r="N79" s="158" t="s">
        <v>500</v>
      </c>
      <c r="O79" s="421" t="s">
        <v>501</v>
      </c>
      <c r="P79" s="422" t="s">
        <v>502</v>
      </c>
      <c r="Q79" s="423"/>
      <c r="R79" s="424"/>
      <c r="S79" s="424"/>
      <c r="T79" s="425" t="n">
        <v>49.7378974333333</v>
      </c>
      <c r="U79" s="421"/>
      <c r="V79" s="426" t="s">
        <v>503</v>
      </c>
      <c r="W79" s="426"/>
      <c r="X79" s="426"/>
      <c r="Y79" s="426"/>
      <c r="Z79" s="426" t="n">
        <v>31.5630369666667</v>
      </c>
      <c r="AA79" s="218"/>
      <c r="AB79" s="218"/>
      <c r="AC79" s="355"/>
      <c r="AE79" s="219"/>
      <c r="AF79" s="219"/>
      <c r="AG79" s="219"/>
      <c r="AH79" s="219"/>
      <c r="AI79" s="219"/>
    </row>
    <row r="80" s="207" customFormat="true" ht="16.5" hidden="false" customHeight="true" outlineLevel="0" collapsed="false">
      <c r="A80" s="177"/>
      <c r="B80" s="87" t="s">
        <v>435</v>
      </c>
      <c r="C80" s="321"/>
      <c r="D80" s="321"/>
      <c r="E80" s="321"/>
      <c r="F80" s="321"/>
      <c r="G80" s="321"/>
      <c r="H80" s="321"/>
      <c r="I80" s="321"/>
      <c r="J80" s="321"/>
      <c r="K80" s="321"/>
      <c r="L80" s="155"/>
      <c r="M80" s="427"/>
      <c r="N80" s="428"/>
      <c r="O80" s="429"/>
      <c r="P80" s="430" t="s">
        <v>504</v>
      </c>
      <c r="Q80" s="431"/>
      <c r="R80" s="432"/>
      <c r="S80" s="432"/>
      <c r="T80" s="433" t="n">
        <v>56.7388044416667</v>
      </c>
      <c r="U80" s="429"/>
      <c r="V80" s="426" t="s">
        <v>505</v>
      </c>
      <c r="W80" s="426"/>
      <c r="X80" s="426"/>
      <c r="Y80" s="426"/>
      <c r="Z80" s="426" t="n">
        <v>23.6391588566667</v>
      </c>
      <c r="AA80" s="218"/>
      <c r="AB80" s="218"/>
      <c r="AC80" s="355"/>
      <c r="AE80" s="219"/>
      <c r="AF80" s="219"/>
      <c r="AG80" s="219"/>
      <c r="AH80" s="219"/>
      <c r="AI80" s="219"/>
    </row>
    <row r="81" s="207" customFormat="true" ht="19.35" hidden="false" customHeight="true" outlineLevel="0" collapsed="false">
      <c r="A81" s="27"/>
      <c r="B81" s="25"/>
      <c r="C81" s="434"/>
      <c r="D81" s="434"/>
      <c r="E81" s="434"/>
      <c r="F81" s="434"/>
      <c r="G81" s="434"/>
      <c r="H81" s="434"/>
      <c r="I81" s="434"/>
      <c r="J81" s="434"/>
      <c r="K81" s="434"/>
      <c r="L81" s="85"/>
      <c r="M81" s="435"/>
      <c r="N81" s="435"/>
      <c r="O81" s="399" t="s">
        <v>506</v>
      </c>
      <c r="V81" s="426" t="s">
        <v>507</v>
      </c>
      <c r="W81" s="426"/>
      <c r="X81" s="426"/>
      <c r="Y81" s="426"/>
      <c r="Z81" s="426" t="n">
        <v>47.9375215616667</v>
      </c>
      <c r="AA81" s="218"/>
      <c r="AB81" s="218"/>
      <c r="AC81" s="355"/>
      <c r="AE81" s="219"/>
      <c r="AF81" s="219"/>
      <c r="AG81" s="219"/>
      <c r="AH81" s="219"/>
      <c r="AI81" s="219"/>
    </row>
    <row r="82" s="207" customFormat="true" ht="19.35" hidden="false" customHeight="true" outlineLevel="0" collapsed="false">
      <c r="A82" s="27"/>
      <c r="B82" s="25"/>
      <c r="C82" s="434"/>
      <c r="D82" s="434"/>
      <c r="E82" s="434"/>
      <c r="F82" s="434"/>
      <c r="G82" s="434"/>
      <c r="H82" s="434"/>
      <c r="I82" s="434"/>
      <c r="J82" s="434"/>
      <c r="K82" s="434"/>
      <c r="L82" s="85"/>
      <c r="M82" s="435"/>
      <c r="N82" s="435"/>
      <c r="O82" s="399" t="s">
        <v>508</v>
      </c>
      <c r="V82" s="426" t="s">
        <v>509</v>
      </c>
      <c r="W82" s="426"/>
      <c r="X82" s="426"/>
      <c r="Y82" s="426"/>
      <c r="Z82" s="426" t="n">
        <v>39.79862128</v>
      </c>
      <c r="AA82" s="332"/>
      <c r="AB82" s="218"/>
      <c r="AC82" s="218"/>
      <c r="AE82" s="219"/>
      <c r="AF82" s="219"/>
      <c r="AG82" s="219"/>
      <c r="AH82" s="219"/>
      <c r="AI82" s="219"/>
    </row>
    <row r="83" s="207" customFormat="true" ht="19.35" hidden="false" customHeight="true" outlineLevel="0" collapsed="false">
      <c r="A83" s="25"/>
      <c r="B83" s="25"/>
      <c r="C83" s="434"/>
      <c r="D83" s="434"/>
      <c r="E83" s="434"/>
      <c r="F83" s="434"/>
      <c r="G83" s="434"/>
      <c r="H83" s="434"/>
      <c r="I83" s="434"/>
      <c r="J83" s="434"/>
      <c r="K83" s="434"/>
      <c r="L83" s="85"/>
      <c r="M83" s="435"/>
      <c r="N83" s="435"/>
      <c r="V83" s="426" t="s">
        <v>510</v>
      </c>
      <c r="W83" s="426"/>
      <c r="X83" s="426"/>
      <c r="Y83" s="426"/>
      <c r="Z83" s="426" t="n">
        <v>36.313654165</v>
      </c>
      <c r="AA83" s="332"/>
      <c r="AB83" s="218"/>
      <c r="AC83" s="218"/>
      <c r="AE83" s="219"/>
      <c r="AF83" s="219"/>
      <c r="AG83" s="219"/>
      <c r="AH83" s="219"/>
      <c r="AI83" s="219"/>
    </row>
  </sheetData>
  <mergeCells count="4">
    <mergeCell ref="C12:F12"/>
    <mergeCell ref="G12:J12"/>
    <mergeCell ref="K12:K13"/>
    <mergeCell ref="L12:M12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ustomer &amp;P/&amp;N&amp;R&amp;"TH SarabunPSK,Regular"&amp;16 00+000(01+000&amp;P+1600+000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954" activePane="bottomLeft" state="frozen"/>
      <selection pane="topLeft" activeCell="C1" activeCellId="0" sqref="C1"/>
      <selection pane="bottomLeft" activeCell="N972" activeCellId="0" sqref="N97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7.75"/>
    <col collapsed="false" customWidth="true" hidden="false" outlineLevel="0" max="11" min="3" style="436" width="8.36"/>
    <col collapsed="false" customWidth="true" hidden="true" outlineLevel="0" max="12" min="12" style="436" width="7.62"/>
    <col collapsed="false" customWidth="true" hidden="true" outlineLevel="0" max="13" min="13" style="436" width="6.74"/>
    <col collapsed="false" customWidth="true" hidden="false" outlineLevel="0" max="14" min="14" style="436" width="16.75"/>
    <col collapsed="false" customWidth="false" hidden="false" outlineLevel="0" max="257" min="15" style="436" width="8.99"/>
  </cols>
  <sheetData>
    <row r="1" customFormat="false" ht="23.25" hidden="false" customHeight="false" outlineLevel="0" collapsed="false">
      <c r="A1" s="4" t="s">
        <v>0</v>
      </c>
      <c r="B1" s="437" t="s">
        <v>511</v>
      </c>
      <c r="C1" s="438" t="s">
        <v>2</v>
      </c>
      <c r="D1" s="438"/>
      <c r="E1" s="438"/>
      <c r="F1" s="437"/>
      <c r="G1" s="437"/>
      <c r="H1" s="437"/>
      <c r="I1" s="437"/>
      <c r="J1" s="437"/>
      <c r="K1" s="437"/>
      <c r="L1" s="438"/>
    </row>
    <row r="2" customFormat="false" ht="23.25" hidden="true" customHeight="false" outlineLevel="0" collapsed="false">
      <c r="A2" s="8" t="s">
        <v>3</v>
      </c>
      <c r="B2" s="439" t="s">
        <v>512</v>
      </c>
      <c r="C2" s="438"/>
      <c r="D2" s="438"/>
      <c r="E2" s="440"/>
      <c r="F2" s="438"/>
      <c r="G2" s="438"/>
      <c r="H2" s="438"/>
      <c r="I2" s="438"/>
      <c r="J2" s="438"/>
      <c r="K2" s="438"/>
      <c r="L2" s="438"/>
    </row>
    <row r="3" customFormat="false" ht="21" hidden="true" customHeight="false" outlineLevel="0" collapsed="false">
      <c r="A3" s="441" t="s">
        <v>5</v>
      </c>
      <c r="B3" s="441" t="s">
        <v>6</v>
      </c>
      <c r="C3" s="442" t="s">
        <v>7</v>
      </c>
      <c r="D3" s="441"/>
      <c r="E3" s="441"/>
      <c r="F3" s="443"/>
      <c r="G3" s="443"/>
      <c r="H3" s="443"/>
      <c r="I3" s="443"/>
      <c r="J3" s="443"/>
      <c r="K3" s="443"/>
      <c r="L3" s="444" t="s">
        <v>513</v>
      </c>
    </row>
    <row r="4" customFormat="false" ht="19.5" hidden="true" customHeight="false" outlineLevel="0" collapsed="false">
      <c r="A4" s="445" t="s">
        <v>282</v>
      </c>
      <c r="B4" s="445" t="s">
        <v>514</v>
      </c>
      <c r="C4" s="445" t="s">
        <v>515</v>
      </c>
      <c r="D4" s="445"/>
      <c r="E4" s="446"/>
      <c r="F4" s="447"/>
      <c r="G4" s="447"/>
      <c r="H4" s="447"/>
      <c r="I4" s="447"/>
      <c r="J4" s="447"/>
      <c r="K4" s="447"/>
      <c r="L4" s="448" t="s">
        <v>516</v>
      </c>
    </row>
    <row r="5" customFormat="false" ht="19.5" hidden="true" customHeight="false" outlineLevel="0" collapsed="false">
      <c r="A5" s="449" t="s">
        <v>286</v>
      </c>
      <c r="B5" s="449" t="s">
        <v>517</v>
      </c>
      <c r="C5" s="449" t="s">
        <v>518</v>
      </c>
      <c r="D5" s="445"/>
      <c r="E5" s="446"/>
      <c r="F5" s="446"/>
      <c r="G5" s="446"/>
      <c r="H5" s="446"/>
      <c r="I5" s="446"/>
      <c r="J5" s="446"/>
      <c r="K5" s="446"/>
      <c r="L5" s="446"/>
    </row>
    <row r="6" customFormat="false" ht="21" hidden="true" customHeight="false" outlineLevel="0" collapsed="false">
      <c r="A6" s="445"/>
      <c r="B6" s="441" t="s">
        <v>24</v>
      </c>
      <c r="C6" s="442" t="s">
        <v>25</v>
      </c>
      <c r="D6" s="450"/>
      <c r="E6" s="450"/>
      <c r="F6" s="442"/>
      <c r="G6" s="442"/>
      <c r="H6" s="442"/>
      <c r="I6" s="442"/>
      <c r="J6" s="442"/>
      <c r="K6" s="442"/>
      <c r="L6" s="442" t="s">
        <v>289</v>
      </c>
    </row>
    <row r="7" customFormat="false" ht="19.5" hidden="true" customHeight="false" outlineLevel="0" collapsed="false">
      <c r="A7" s="445"/>
      <c r="B7" s="445" t="s">
        <v>514</v>
      </c>
      <c r="C7" s="445" t="s">
        <v>519</v>
      </c>
      <c r="D7" s="445"/>
      <c r="E7" s="446"/>
      <c r="F7" s="446"/>
      <c r="G7" s="446"/>
      <c r="H7" s="446"/>
      <c r="I7" s="446"/>
      <c r="J7" s="446"/>
      <c r="K7" s="446"/>
      <c r="L7" s="448" t="s">
        <v>520</v>
      </c>
    </row>
    <row r="8" customFormat="false" ht="19.5" hidden="true" customHeight="false" outlineLevel="0" collapsed="false">
      <c r="A8" s="445"/>
      <c r="B8" s="449" t="s">
        <v>517</v>
      </c>
      <c r="C8" s="449" t="s">
        <v>521</v>
      </c>
      <c r="D8" s="445"/>
      <c r="E8" s="446"/>
      <c r="F8" s="446"/>
      <c r="G8" s="446"/>
      <c r="H8" s="446"/>
      <c r="I8" s="446"/>
      <c r="J8" s="446"/>
      <c r="K8" s="446"/>
      <c r="L8" s="446"/>
    </row>
    <row r="9" customFormat="false" ht="21" hidden="false" customHeight="false" outlineLevel="0" collapsed="false">
      <c r="A9" s="451" t="s">
        <v>28</v>
      </c>
      <c r="B9" s="452" t="s">
        <v>29</v>
      </c>
      <c r="C9" s="453" t="s">
        <v>30</v>
      </c>
      <c r="D9" s="453"/>
      <c r="E9" s="453"/>
      <c r="F9" s="453"/>
      <c r="G9" s="30" t="s">
        <v>31</v>
      </c>
      <c r="H9" s="30"/>
      <c r="I9" s="30"/>
      <c r="J9" s="30"/>
      <c r="K9" s="30" t="s">
        <v>32</v>
      </c>
      <c r="L9" s="453" t="s">
        <v>33</v>
      </c>
      <c r="M9" s="453"/>
      <c r="N9" s="31" t="s">
        <v>34</v>
      </c>
    </row>
    <row r="10" customFormat="false" ht="21" hidden="false" customHeight="false" outlineLevel="0" collapsed="false">
      <c r="A10" s="454" t="s">
        <v>35</v>
      </c>
      <c r="B10" s="455" t="s">
        <v>36</v>
      </c>
      <c r="C10" s="456" t="s">
        <v>37</v>
      </c>
      <c r="D10" s="456" t="s">
        <v>38</v>
      </c>
      <c r="E10" s="456" t="s">
        <v>39</v>
      </c>
      <c r="F10" s="456" t="s">
        <v>40</v>
      </c>
      <c r="G10" s="35" t="s">
        <v>37</v>
      </c>
      <c r="H10" s="35" t="s">
        <v>38</v>
      </c>
      <c r="I10" s="35" t="s">
        <v>39</v>
      </c>
      <c r="J10" s="35" t="s">
        <v>40</v>
      </c>
      <c r="K10" s="30"/>
      <c r="L10" s="456" t="s">
        <v>41</v>
      </c>
      <c r="M10" s="456" t="s">
        <v>42</v>
      </c>
      <c r="N10" s="36" t="s">
        <v>43</v>
      </c>
    </row>
    <row r="11" customFormat="false" ht="19.5" hidden="false" customHeight="false" outlineLevel="0" collapsed="false">
      <c r="A11" s="457" t="s">
        <v>522</v>
      </c>
      <c r="B11" s="458" t="s">
        <v>523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60" t="s">
        <v>524</v>
      </c>
    </row>
    <row r="12" customFormat="false" ht="19.5" hidden="false" customHeight="false" outlineLevel="0" collapsed="false">
      <c r="A12" s="461" t="s">
        <v>525</v>
      </c>
      <c r="B12" s="462" t="s">
        <v>526</v>
      </c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4"/>
    </row>
    <row r="13" customFormat="false" ht="19.5" hidden="false" customHeight="false" outlineLevel="0" collapsed="false">
      <c r="A13" s="465"/>
      <c r="B13" s="462" t="s">
        <v>527</v>
      </c>
      <c r="C13" s="464" t="s">
        <v>60</v>
      </c>
      <c r="D13" s="466" t="n">
        <v>0.15</v>
      </c>
      <c r="E13" s="466" t="n">
        <v>0.3</v>
      </c>
      <c r="F13" s="466" t="n">
        <v>0.55</v>
      </c>
      <c r="G13" s="466"/>
      <c r="H13" s="466"/>
      <c r="I13" s="466"/>
      <c r="J13" s="466"/>
      <c r="K13" s="466"/>
      <c r="L13" s="467" t="s">
        <v>528</v>
      </c>
      <c r="M13" s="463"/>
      <c r="N13" s="464"/>
    </row>
    <row r="14" customFormat="false" ht="13.5" hidden="false" customHeight="true" outlineLevel="0" collapsed="false">
      <c r="A14" s="468"/>
      <c r="B14" s="469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70"/>
    </row>
    <row r="15" customFormat="false" ht="19.5" hidden="false" customHeight="false" outlineLevel="0" collapsed="false">
      <c r="A15" s="471" t="s">
        <v>529</v>
      </c>
      <c r="B15" s="472" t="s">
        <v>530</v>
      </c>
      <c r="C15" s="459"/>
      <c r="D15" s="473"/>
      <c r="E15" s="473"/>
      <c r="F15" s="474"/>
      <c r="G15" s="474"/>
      <c r="H15" s="474"/>
      <c r="I15" s="474"/>
      <c r="J15" s="474"/>
      <c r="K15" s="474"/>
      <c r="L15" s="459"/>
      <c r="M15" s="459"/>
      <c r="N15" s="460" t="s">
        <v>531</v>
      </c>
      <c r="O15" s="436" t="s">
        <v>532</v>
      </c>
    </row>
    <row r="16" customFormat="false" ht="19.5" hidden="false" customHeight="false" outlineLevel="0" collapsed="false">
      <c r="A16" s="475" t="s">
        <v>533</v>
      </c>
      <c r="B16" s="476" t="s">
        <v>534</v>
      </c>
      <c r="C16" s="477" t="n">
        <v>1</v>
      </c>
      <c r="D16" s="477" t="n">
        <v>1</v>
      </c>
      <c r="E16" s="477" t="n">
        <v>1</v>
      </c>
      <c r="F16" s="478" t="n">
        <v>1</v>
      </c>
      <c r="G16" s="478"/>
      <c r="H16" s="478"/>
      <c r="I16" s="478"/>
      <c r="J16" s="478"/>
      <c r="K16" s="478"/>
      <c r="L16" s="467" t="s">
        <v>535</v>
      </c>
      <c r="M16" s="463"/>
      <c r="N16" s="464"/>
    </row>
    <row r="17" customFormat="false" ht="15" hidden="false" customHeight="true" outlineLevel="0" collapsed="false">
      <c r="A17" s="479"/>
      <c r="B17" s="480" t="s">
        <v>536</v>
      </c>
      <c r="C17" s="481"/>
      <c r="D17" s="481"/>
      <c r="E17" s="481"/>
      <c r="F17" s="482"/>
      <c r="G17" s="482"/>
      <c r="H17" s="482"/>
      <c r="I17" s="482"/>
      <c r="J17" s="482"/>
      <c r="K17" s="482"/>
      <c r="L17" s="470"/>
      <c r="M17" s="468"/>
      <c r="N17" s="470"/>
    </row>
    <row r="18" customFormat="false" ht="19.5" hidden="false" customHeight="false" outlineLevel="0" collapsed="false">
      <c r="A18" s="483" t="s">
        <v>537</v>
      </c>
      <c r="B18" s="484" t="s">
        <v>538</v>
      </c>
      <c r="C18" s="485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customFormat="false" ht="19.5" hidden="false" customHeight="false" outlineLevel="0" collapsed="false">
      <c r="A19" s="259"/>
      <c r="B19" s="486" t="s">
        <v>539</v>
      </c>
      <c r="C19" s="464" t="s">
        <v>60</v>
      </c>
      <c r="D19" s="464" t="s">
        <v>60</v>
      </c>
      <c r="E19" s="464" t="s">
        <v>60</v>
      </c>
      <c r="F19" s="464" t="s">
        <v>60</v>
      </c>
      <c r="G19" s="464"/>
      <c r="H19" s="464"/>
      <c r="I19" s="464"/>
      <c r="J19" s="464"/>
      <c r="K19" s="464"/>
      <c r="L19" s="463"/>
      <c r="M19" s="463"/>
      <c r="N19" s="487" t="s">
        <v>60</v>
      </c>
    </row>
    <row r="20" customFormat="false" ht="19.5" hidden="false" customHeight="false" outlineLevel="0" collapsed="false">
      <c r="A20" s="259"/>
      <c r="B20" s="488"/>
      <c r="C20" s="489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4"/>
    </row>
    <row r="21" customFormat="false" ht="19.5" hidden="false" customHeight="false" outlineLevel="0" collapsed="false">
      <c r="A21" s="490"/>
      <c r="B21" s="488" t="s">
        <v>540</v>
      </c>
      <c r="C21" s="489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4"/>
    </row>
    <row r="22" customFormat="false" ht="19.5" hidden="false" customHeight="false" outlineLevel="0" collapsed="false">
      <c r="A22" s="490"/>
      <c r="B22" s="486" t="s">
        <v>541</v>
      </c>
      <c r="C22" s="464" t="s">
        <v>60</v>
      </c>
      <c r="D22" s="464" t="s">
        <v>60</v>
      </c>
      <c r="E22" s="464" t="s">
        <v>60</v>
      </c>
      <c r="F22" s="464" t="s">
        <v>60</v>
      </c>
      <c r="G22" s="464"/>
      <c r="H22" s="464"/>
      <c r="I22" s="464"/>
      <c r="J22" s="464"/>
      <c r="K22" s="464"/>
      <c r="L22" s="463"/>
      <c r="M22" s="463"/>
      <c r="N22" s="487" t="s">
        <v>60</v>
      </c>
    </row>
    <row r="23" customFormat="false" ht="19.5" hidden="false" customHeight="false" outlineLevel="0" collapsed="false">
      <c r="A23" s="259"/>
      <c r="B23" s="488"/>
      <c r="C23" s="491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4"/>
    </row>
    <row r="24" customFormat="false" ht="19.5" hidden="false" customHeight="false" outlineLevel="0" collapsed="false">
      <c r="A24" s="259"/>
      <c r="B24" s="488" t="s">
        <v>542</v>
      </c>
      <c r="C24" s="489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4"/>
    </row>
    <row r="25" customFormat="false" ht="19.5" hidden="false" customHeight="false" outlineLevel="0" collapsed="false">
      <c r="A25" s="259"/>
      <c r="B25" s="492" t="s">
        <v>543</v>
      </c>
      <c r="C25" s="464" t="s">
        <v>60</v>
      </c>
      <c r="D25" s="464" t="s">
        <v>60</v>
      </c>
      <c r="E25" s="464" t="s">
        <v>60</v>
      </c>
      <c r="F25" s="464" t="s">
        <v>60</v>
      </c>
      <c r="G25" s="464"/>
      <c r="H25" s="464"/>
      <c r="I25" s="464"/>
      <c r="J25" s="464"/>
      <c r="K25" s="464"/>
      <c r="L25" s="463"/>
      <c r="M25" s="463"/>
      <c r="N25" s="487" t="s">
        <v>60</v>
      </c>
    </row>
    <row r="26" customFormat="false" ht="19.5" hidden="false" customHeight="false" outlineLevel="0" collapsed="false">
      <c r="A26" s="493"/>
      <c r="B26" s="494"/>
      <c r="C26" s="495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70"/>
    </row>
    <row r="27" customFormat="false" ht="19.5" hidden="false" customHeight="false" outlineLevel="0" collapsed="false">
      <c r="A27" s="496" t="s">
        <v>544</v>
      </c>
      <c r="B27" s="484" t="s">
        <v>545</v>
      </c>
      <c r="C27" s="485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7" t="s">
        <v>546</v>
      </c>
    </row>
    <row r="28" customFormat="false" ht="19.5" hidden="false" customHeight="false" outlineLevel="0" collapsed="false">
      <c r="A28" s="497" t="s">
        <v>547</v>
      </c>
      <c r="B28" s="486" t="s">
        <v>548</v>
      </c>
      <c r="C28" s="498" t="n">
        <v>3</v>
      </c>
      <c r="D28" s="464" t="n">
        <v>3</v>
      </c>
      <c r="E28" s="464" t="n">
        <v>3</v>
      </c>
      <c r="F28" s="464" t="n">
        <v>3</v>
      </c>
      <c r="G28" s="464"/>
      <c r="H28" s="464"/>
      <c r="I28" s="464"/>
      <c r="J28" s="464"/>
      <c r="K28" s="464"/>
      <c r="L28" s="464" t="s">
        <v>60</v>
      </c>
      <c r="M28" s="463"/>
      <c r="N28" s="464"/>
    </row>
    <row r="29" customFormat="false" ht="19.5" hidden="false" customHeight="false" outlineLevel="0" collapsed="false">
      <c r="A29" s="499"/>
      <c r="B29" s="500" t="s">
        <v>549</v>
      </c>
      <c r="C29" s="501"/>
      <c r="D29" s="468"/>
      <c r="E29" s="468"/>
      <c r="F29" s="468"/>
      <c r="G29" s="468"/>
      <c r="H29" s="468"/>
      <c r="I29" s="468"/>
      <c r="J29" s="468"/>
      <c r="K29" s="468"/>
      <c r="L29" s="470"/>
      <c r="M29" s="468"/>
      <c r="N29" s="468"/>
    </row>
    <row r="30" customFormat="false" ht="19.5" hidden="false" customHeight="false" outlineLevel="0" collapsed="false">
      <c r="A30" s="502"/>
      <c r="B30" s="219"/>
      <c r="C30" s="503"/>
      <c r="D30" s="503"/>
      <c r="E30" s="503"/>
      <c r="F30" s="503"/>
      <c r="G30" s="503"/>
      <c r="H30" s="503"/>
      <c r="I30" s="503"/>
      <c r="J30" s="503"/>
      <c r="K30" s="503"/>
      <c r="L30" s="504"/>
      <c r="M30" s="503"/>
      <c r="N30" s="503"/>
    </row>
    <row r="31" customFormat="false" ht="23.25" hidden="false" customHeight="false" outlineLevel="0" collapsed="false">
      <c r="A31" s="4" t="s">
        <v>0</v>
      </c>
      <c r="B31" s="437" t="s">
        <v>511</v>
      </c>
      <c r="C31" s="438" t="s">
        <v>2</v>
      </c>
      <c r="D31" s="438"/>
      <c r="E31" s="438"/>
      <c r="F31" s="437"/>
      <c r="G31" s="437"/>
      <c r="H31" s="437"/>
      <c r="I31" s="437"/>
      <c r="J31" s="437"/>
      <c r="K31" s="437"/>
      <c r="L31" s="438"/>
    </row>
    <row r="32" customFormat="false" ht="23.25" hidden="false" customHeight="false" outlineLevel="0" collapsed="false">
      <c r="A32" s="8" t="s">
        <v>3</v>
      </c>
      <c r="B32" s="439" t="s">
        <v>512</v>
      </c>
      <c r="C32" s="438"/>
      <c r="D32" s="438"/>
      <c r="E32" s="440"/>
      <c r="F32" s="438"/>
      <c r="G32" s="438"/>
      <c r="H32" s="438"/>
      <c r="I32" s="438"/>
      <c r="J32" s="438"/>
      <c r="K32" s="438"/>
      <c r="L32" s="438"/>
    </row>
    <row r="33" customFormat="false" ht="21" hidden="false" customHeight="false" outlineLevel="0" collapsed="false">
      <c r="A33" s="505" t="s">
        <v>5</v>
      </c>
      <c r="B33" s="505" t="s">
        <v>6</v>
      </c>
      <c r="C33" s="506" t="s">
        <v>7</v>
      </c>
      <c r="D33" s="505"/>
      <c r="E33" s="505"/>
      <c r="F33" s="507"/>
      <c r="G33" s="507"/>
      <c r="H33" s="507"/>
      <c r="I33" s="507"/>
      <c r="J33" s="507"/>
      <c r="K33" s="507"/>
      <c r="L33" s="506" t="s">
        <v>8</v>
      </c>
    </row>
    <row r="34" customFormat="false" ht="19.5" hidden="false" customHeight="false" outlineLevel="0" collapsed="false">
      <c r="A34" s="508" t="s">
        <v>282</v>
      </c>
      <c r="B34" s="508" t="s">
        <v>550</v>
      </c>
      <c r="C34" s="509" t="s">
        <v>551</v>
      </c>
      <c r="D34" s="508"/>
      <c r="E34" s="510"/>
      <c r="F34" s="511"/>
      <c r="G34" s="511"/>
      <c r="H34" s="511"/>
      <c r="I34" s="511"/>
      <c r="J34" s="511"/>
      <c r="K34" s="511"/>
      <c r="L34" s="512" t="s">
        <v>552</v>
      </c>
    </row>
    <row r="35" customFormat="false" ht="21" hidden="false" customHeight="false" outlineLevel="0" collapsed="false">
      <c r="A35" s="509" t="s">
        <v>286</v>
      </c>
      <c r="B35" s="505" t="s">
        <v>24</v>
      </c>
      <c r="C35" s="506" t="s">
        <v>25</v>
      </c>
      <c r="D35" s="513"/>
      <c r="E35" s="513"/>
      <c r="F35" s="506"/>
      <c r="G35" s="506"/>
      <c r="H35" s="506"/>
      <c r="I35" s="506"/>
      <c r="J35" s="506"/>
      <c r="K35" s="506"/>
      <c r="L35" s="506" t="s">
        <v>289</v>
      </c>
    </row>
    <row r="36" customFormat="false" ht="19.5" hidden="false" customHeight="false" outlineLevel="0" collapsed="false">
      <c r="A36" s="508"/>
      <c r="B36" s="508" t="s">
        <v>550</v>
      </c>
      <c r="C36" s="509" t="s">
        <v>551</v>
      </c>
      <c r="D36" s="508"/>
      <c r="E36" s="510"/>
      <c r="F36" s="510"/>
      <c r="G36" s="510"/>
      <c r="H36" s="510"/>
      <c r="I36" s="510"/>
      <c r="J36" s="510"/>
      <c r="K36" s="510"/>
      <c r="L36" s="512" t="s">
        <v>552</v>
      </c>
    </row>
    <row r="37" customFormat="false" ht="21" hidden="false" customHeight="false" outlineLevel="0" collapsed="false">
      <c r="A37" s="451" t="s">
        <v>28</v>
      </c>
      <c r="B37" s="452" t="s">
        <v>29</v>
      </c>
      <c r="C37" s="453" t="s">
        <v>30</v>
      </c>
      <c r="D37" s="453"/>
      <c r="E37" s="453"/>
      <c r="F37" s="453"/>
      <c r="G37" s="30" t="s">
        <v>31</v>
      </c>
      <c r="H37" s="30"/>
      <c r="I37" s="30"/>
      <c r="J37" s="30"/>
      <c r="K37" s="30" t="s">
        <v>32</v>
      </c>
      <c r="L37" s="453" t="s">
        <v>33</v>
      </c>
      <c r="M37" s="453"/>
      <c r="N37" s="31" t="s">
        <v>34</v>
      </c>
    </row>
    <row r="38" customFormat="false" ht="21" hidden="false" customHeight="false" outlineLevel="0" collapsed="false">
      <c r="A38" s="454" t="s">
        <v>35</v>
      </c>
      <c r="B38" s="455" t="s">
        <v>36</v>
      </c>
      <c r="C38" s="456" t="s">
        <v>37</v>
      </c>
      <c r="D38" s="456" t="s">
        <v>38</v>
      </c>
      <c r="E38" s="456" t="s">
        <v>39</v>
      </c>
      <c r="F38" s="456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456" t="s">
        <v>41</v>
      </c>
      <c r="M38" s="456" t="s">
        <v>42</v>
      </c>
      <c r="N38" s="514" t="s">
        <v>43</v>
      </c>
    </row>
    <row r="39" customFormat="false" ht="19.5" hidden="false" customHeight="fals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customFormat="false" ht="19.5" hidden="false" customHeight="fals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customFormat="false" ht="19.5" hidden="false" customHeight="fals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customFormat="false" ht="19.5" hidden="false" customHeight="fals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customFormat="false" ht="19.5" hidden="false" customHeight="fals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customFormat="false" ht="19.5" hidden="false" customHeight="fals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customFormat="false" ht="19.5" hidden="false" customHeight="fals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customFormat="false" ht="19.5" hidden="false" customHeight="fals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customFormat="false" ht="19.5" hidden="false" customHeight="fals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customFormat="false" ht="19.5" hidden="false" customHeight="fals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customFormat="false" ht="19.5" hidden="false" customHeight="false" outlineLevel="0" collapsed="false">
      <c r="A49" s="534"/>
      <c r="B49" s="536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customFormat="false" ht="19.5" hidden="false" customHeight="fals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customFormat="false" ht="19.5" hidden="false" customHeight="fals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customFormat="false" ht="19.5" hidden="false" customHeight="fals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customFormat="false" ht="19.5" hidden="false" customHeight="fals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customFormat="false" ht="19.5" hidden="false" customHeight="fals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customFormat="false" ht="19.5" hidden="false" customHeight="false" outlineLevel="0" collapsed="false">
      <c r="A55" s="542"/>
      <c r="B55" s="545"/>
      <c r="C55" s="546"/>
      <c r="D55" s="546"/>
      <c r="E55" s="463"/>
      <c r="F55" s="463"/>
      <c r="G55" s="463"/>
      <c r="H55" s="463"/>
      <c r="I55" s="463"/>
      <c r="J55" s="463"/>
      <c r="K55" s="463"/>
      <c r="L55" s="463"/>
      <c r="M55" s="463"/>
      <c r="N55" s="464"/>
    </row>
    <row r="56" customFormat="false" ht="19.5" hidden="false" customHeight="false" outlineLevel="0" collapsed="false">
      <c r="A56" s="542"/>
      <c r="B56" s="545"/>
      <c r="C56" s="546"/>
      <c r="D56" s="546"/>
      <c r="E56" s="463"/>
      <c r="F56" s="463"/>
      <c r="G56" s="463"/>
      <c r="H56" s="463"/>
      <c r="I56" s="463"/>
      <c r="J56" s="463"/>
      <c r="K56" s="463"/>
      <c r="L56" s="463"/>
      <c r="M56" s="463"/>
      <c r="N56" s="464"/>
    </row>
    <row r="57" customFormat="false" ht="19.5" hidden="false" customHeight="false" outlineLevel="0" collapsed="false">
      <c r="A57" s="547"/>
      <c r="B57" s="548"/>
      <c r="C57" s="549"/>
      <c r="D57" s="549"/>
      <c r="E57" s="468"/>
      <c r="F57" s="468"/>
      <c r="G57" s="468"/>
      <c r="H57" s="468"/>
      <c r="I57" s="468"/>
      <c r="J57" s="468"/>
      <c r="K57" s="468"/>
      <c r="L57" s="470"/>
      <c r="M57" s="468"/>
      <c r="N57" s="470"/>
    </row>
    <row r="59" customFormat="false" ht="23.25" hidden="false" customHeight="false" outlineLevel="0" collapsed="false">
      <c r="A59" s="4" t="s">
        <v>0</v>
      </c>
      <c r="B59" s="437" t="s">
        <v>511</v>
      </c>
      <c r="C59" s="438" t="s">
        <v>2</v>
      </c>
      <c r="D59" s="438"/>
      <c r="E59" s="438"/>
      <c r="F59" s="437"/>
      <c r="G59" s="437"/>
      <c r="H59" s="437"/>
      <c r="I59" s="437"/>
      <c r="J59" s="437"/>
      <c r="K59" s="437"/>
      <c r="L59" s="438"/>
    </row>
    <row r="60" customFormat="false" ht="23.25" hidden="false" customHeight="false" outlineLevel="0" collapsed="false">
      <c r="A60" s="8" t="s">
        <v>3</v>
      </c>
      <c r="B60" s="439" t="s">
        <v>512</v>
      </c>
      <c r="C60" s="438"/>
      <c r="D60" s="438"/>
      <c r="E60" s="440"/>
      <c r="F60" s="438"/>
      <c r="G60" s="438"/>
      <c r="H60" s="438"/>
      <c r="I60" s="438"/>
      <c r="J60" s="438"/>
      <c r="K60" s="438"/>
      <c r="L60" s="438"/>
    </row>
    <row r="61" customFormat="false" ht="21" hidden="false" customHeight="false" outlineLevel="0" collapsed="false">
      <c r="A61" s="505" t="s">
        <v>5</v>
      </c>
      <c r="B61" s="505" t="s">
        <v>6</v>
      </c>
      <c r="C61" s="506" t="s">
        <v>7</v>
      </c>
      <c r="D61" s="505"/>
      <c r="E61" s="505"/>
      <c r="F61" s="507"/>
      <c r="G61" s="507"/>
      <c r="H61" s="507"/>
      <c r="I61" s="507"/>
      <c r="J61" s="507"/>
      <c r="K61" s="507"/>
      <c r="L61" s="506" t="s">
        <v>8</v>
      </c>
    </row>
    <row r="62" customFormat="false" ht="19.5" hidden="false" customHeight="false" outlineLevel="0" collapsed="false">
      <c r="A62" s="550" t="s">
        <v>282</v>
      </c>
      <c r="B62" s="550" t="s">
        <v>573</v>
      </c>
      <c r="C62" s="550" t="s">
        <v>574</v>
      </c>
      <c r="D62" s="551"/>
      <c r="E62" s="551"/>
      <c r="F62" s="552"/>
      <c r="G62" s="552"/>
      <c r="H62" s="552"/>
      <c r="I62" s="552"/>
      <c r="J62" s="552"/>
      <c r="K62" s="552"/>
      <c r="L62" s="553" t="s">
        <v>575</v>
      </c>
    </row>
    <row r="63" customFormat="false" ht="19.5" hidden="false" customHeight="false" outlineLevel="0" collapsed="false">
      <c r="A63" s="554" t="s">
        <v>286</v>
      </c>
      <c r="B63" s="550" t="s">
        <v>351</v>
      </c>
      <c r="C63" s="550" t="s">
        <v>576</v>
      </c>
      <c r="D63" s="550"/>
      <c r="E63" s="555"/>
      <c r="F63" s="556"/>
      <c r="G63" s="556"/>
      <c r="H63" s="556"/>
      <c r="I63" s="556"/>
      <c r="J63" s="556"/>
      <c r="K63" s="556"/>
      <c r="L63" s="553" t="s">
        <v>575</v>
      </c>
    </row>
    <row r="64" customFormat="false" ht="21" hidden="false" customHeight="false" outlineLevel="0" collapsed="false">
      <c r="A64" s="550"/>
      <c r="B64" s="557"/>
      <c r="C64" s="550" t="s">
        <v>577</v>
      </c>
      <c r="D64" s="551"/>
      <c r="E64" s="551"/>
      <c r="F64" s="552"/>
      <c r="G64" s="552"/>
      <c r="H64" s="552"/>
      <c r="I64" s="552"/>
      <c r="J64" s="552"/>
      <c r="K64" s="552"/>
      <c r="L64" s="553" t="s">
        <v>578</v>
      </c>
    </row>
    <row r="65" customFormat="false" ht="21" hidden="false" customHeight="false" outlineLevel="0" collapsed="false">
      <c r="A65" s="550"/>
      <c r="B65" s="558" t="s">
        <v>24</v>
      </c>
      <c r="C65" s="559" t="s">
        <v>25</v>
      </c>
      <c r="D65" s="560"/>
      <c r="E65" s="560"/>
      <c r="F65" s="559"/>
      <c r="G65" s="559"/>
      <c r="H65" s="559"/>
      <c r="I65" s="559"/>
      <c r="J65" s="559"/>
      <c r="K65" s="559"/>
      <c r="L65" s="559" t="s">
        <v>289</v>
      </c>
    </row>
    <row r="66" customFormat="false" ht="21" hidden="false" customHeight="false" outlineLevel="0" collapsed="false">
      <c r="A66" s="550"/>
      <c r="B66" s="550" t="s">
        <v>573</v>
      </c>
      <c r="C66" s="561" t="s">
        <v>576</v>
      </c>
      <c r="D66" s="561"/>
      <c r="E66" s="562"/>
      <c r="F66" s="559"/>
      <c r="G66" s="559"/>
      <c r="H66" s="559"/>
      <c r="I66" s="559"/>
      <c r="J66" s="559"/>
      <c r="K66" s="559"/>
      <c r="L66" s="563" t="s">
        <v>575</v>
      </c>
    </row>
    <row r="67" customFormat="false" ht="19.5" hidden="false" customHeight="false" outlineLevel="0" collapsed="false">
      <c r="A67" s="550"/>
      <c r="B67" s="561"/>
      <c r="C67" s="561" t="s">
        <v>577</v>
      </c>
      <c r="D67" s="564"/>
      <c r="E67" s="562"/>
      <c r="F67" s="565"/>
      <c r="G67" s="565"/>
      <c r="H67" s="565"/>
      <c r="I67" s="565"/>
      <c r="J67" s="565"/>
      <c r="K67" s="565"/>
      <c r="L67" s="563" t="s">
        <v>579</v>
      </c>
    </row>
    <row r="68" customFormat="false" ht="21" hidden="false" customHeight="false" outlineLevel="0" collapsed="false">
      <c r="A68" s="451" t="s">
        <v>28</v>
      </c>
      <c r="B68" s="452" t="s">
        <v>29</v>
      </c>
      <c r="C68" s="453" t="s">
        <v>30</v>
      </c>
      <c r="D68" s="453"/>
      <c r="E68" s="453"/>
      <c r="F68" s="453"/>
      <c r="G68" s="30" t="s">
        <v>31</v>
      </c>
      <c r="H68" s="30"/>
      <c r="I68" s="30"/>
      <c r="J68" s="30"/>
      <c r="K68" s="30" t="s">
        <v>32</v>
      </c>
      <c r="L68" s="453" t="s">
        <v>33</v>
      </c>
      <c r="M68" s="453"/>
      <c r="N68" s="31" t="s">
        <v>34</v>
      </c>
    </row>
    <row r="69" customFormat="false" ht="21" hidden="false" customHeight="false" outlineLevel="0" collapsed="false">
      <c r="A69" s="454" t="s">
        <v>35</v>
      </c>
      <c r="B69" s="455" t="s">
        <v>36</v>
      </c>
      <c r="C69" s="456" t="s">
        <v>37</v>
      </c>
      <c r="D69" s="456" t="s">
        <v>38</v>
      </c>
      <c r="E69" s="456" t="s">
        <v>39</v>
      </c>
      <c r="F69" s="456" t="s">
        <v>40</v>
      </c>
      <c r="G69" s="35" t="s">
        <v>37</v>
      </c>
      <c r="H69" s="35" t="s">
        <v>38</v>
      </c>
      <c r="I69" s="35" t="s">
        <v>39</v>
      </c>
      <c r="J69" s="35" t="s">
        <v>40</v>
      </c>
      <c r="K69" s="30"/>
      <c r="L69" s="456" t="s">
        <v>41</v>
      </c>
      <c r="M69" s="456" t="s">
        <v>42</v>
      </c>
      <c r="N69" s="514" t="s">
        <v>43</v>
      </c>
    </row>
    <row r="70" customFormat="false" ht="19.5" hidden="false" customHeight="false" outlineLevel="0" collapsed="false">
      <c r="A70" s="566" t="s">
        <v>580</v>
      </c>
      <c r="B70" s="567" t="s">
        <v>581</v>
      </c>
      <c r="C70" s="568"/>
      <c r="D70" s="569"/>
      <c r="E70" s="568"/>
      <c r="F70" s="570"/>
      <c r="G70" s="570"/>
      <c r="H70" s="570"/>
      <c r="I70" s="570"/>
      <c r="J70" s="570"/>
      <c r="K70" s="570"/>
      <c r="L70" s="570"/>
      <c r="M70" s="570"/>
      <c r="N70" s="570"/>
    </row>
    <row r="71" customFormat="false" ht="19.5" hidden="false" customHeight="false" outlineLevel="0" collapsed="false">
      <c r="A71" s="571" t="s">
        <v>521</v>
      </c>
      <c r="B71" s="572" t="s">
        <v>582</v>
      </c>
      <c r="C71" s="568"/>
      <c r="D71" s="573"/>
      <c r="E71" s="568"/>
      <c r="F71" s="574"/>
      <c r="G71" s="574"/>
      <c r="H71" s="574"/>
      <c r="I71" s="574"/>
      <c r="J71" s="574"/>
      <c r="K71" s="574"/>
      <c r="L71" s="574"/>
      <c r="M71" s="574"/>
      <c r="N71" s="574"/>
    </row>
    <row r="72" customFormat="false" ht="19.5" hidden="false" customHeight="false" outlineLevel="0" collapsed="false">
      <c r="A72" s="575"/>
      <c r="B72" s="486" t="s">
        <v>541</v>
      </c>
      <c r="C72" s="521" t="s">
        <v>60</v>
      </c>
      <c r="D72" s="521" t="s">
        <v>60</v>
      </c>
      <c r="E72" s="521" t="s">
        <v>60</v>
      </c>
      <c r="F72" s="521" t="s">
        <v>60</v>
      </c>
      <c r="G72" s="521"/>
      <c r="H72" s="521"/>
      <c r="I72" s="521"/>
      <c r="J72" s="521"/>
      <c r="K72" s="521"/>
      <c r="L72" s="521" t="s">
        <v>60</v>
      </c>
      <c r="M72" s="574"/>
      <c r="N72" s="487" t="s">
        <v>60</v>
      </c>
    </row>
    <row r="73" customFormat="false" ht="19.5" hidden="false" customHeight="false" outlineLevel="0" collapsed="false">
      <c r="A73" s="575"/>
      <c r="B73" s="573"/>
      <c r="C73" s="573"/>
      <c r="D73" s="573"/>
      <c r="E73" s="573"/>
      <c r="F73" s="574"/>
      <c r="G73" s="574"/>
      <c r="H73" s="574"/>
      <c r="I73" s="574"/>
      <c r="J73" s="574"/>
      <c r="K73" s="574"/>
      <c r="L73" s="574"/>
      <c r="M73" s="574"/>
      <c r="N73" s="574"/>
    </row>
    <row r="74" customFormat="false" ht="19.5" hidden="false" customHeight="false" outlineLevel="0" collapsed="false">
      <c r="A74" s="575"/>
      <c r="B74" s="576" t="s">
        <v>583</v>
      </c>
      <c r="C74" s="577"/>
      <c r="D74" s="577"/>
      <c r="E74" s="577"/>
      <c r="F74" s="463"/>
      <c r="G74" s="463"/>
      <c r="H74" s="463"/>
      <c r="I74" s="463"/>
      <c r="J74" s="463"/>
      <c r="K74" s="463"/>
      <c r="L74" s="463"/>
      <c r="M74" s="463"/>
      <c r="N74" s="528" t="s">
        <v>584</v>
      </c>
    </row>
    <row r="75" customFormat="false" ht="19.5" hidden="false" customHeight="false" outlineLevel="0" collapsed="false">
      <c r="A75" s="575"/>
      <c r="B75" s="578" t="s">
        <v>585</v>
      </c>
      <c r="C75" s="579"/>
      <c r="D75" s="579"/>
      <c r="E75" s="579"/>
      <c r="F75" s="463"/>
      <c r="G75" s="463"/>
      <c r="H75" s="463"/>
      <c r="I75" s="463"/>
      <c r="J75" s="463"/>
      <c r="K75" s="463"/>
      <c r="L75" s="463"/>
      <c r="M75" s="463"/>
      <c r="N75" s="464"/>
    </row>
    <row r="76" customFormat="false" ht="19.5" hidden="false" customHeight="false" outlineLevel="0" collapsed="false">
      <c r="A76" s="575"/>
      <c r="B76" s="571" t="s">
        <v>586</v>
      </c>
      <c r="C76" s="51" t="n">
        <v>1</v>
      </c>
      <c r="D76" s="51" t="n">
        <v>1</v>
      </c>
      <c r="E76" s="51" t="n">
        <v>1</v>
      </c>
      <c r="F76" s="51" t="n">
        <v>1</v>
      </c>
      <c r="G76" s="51"/>
      <c r="H76" s="51"/>
      <c r="I76" s="51"/>
      <c r="J76" s="51"/>
      <c r="K76" s="51"/>
      <c r="L76" s="521" t="s">
        <v>60</v>
      </c>
      <c r="M76" s="463"/>
      <c r="N76" s="464"/>
    </row>
    <row r="77" customFormat="false" ht="19.5" hidden="false" customHeight="false" outlineLevel="0" collapsed="false">
      <c r="A77" s="575"/>
      <c r="B77" s="579" t="s">
        <v>253</v>
      </c>
      <c r="C77" s="580"/>
      <c r="D77" s="580"/>
      <c r="E77" s="580"/>
      <c r="F77" s="468"/>
      <c r="G77" s="468"/>
      <c r="H77" s="468"/>
      <c r="I77" s="468"/>
      <c r="J77" s="468"/>
      <c r="K77" s="468"/>
      <c r="L77" s="468"/>
      <c r="M77" s="468"/>
      <c r="N77" s="470"/>
    </row>
    <row r="78" customFormat="false" ht="19.5" hidden="false" customHeight="false" outlineLevel="0" collapsed="false">
      <c r="A78" s="566" t="s">
        <v>587</v>
      </c>
      <c r="B78" s="581" t="s">
        <v>588</v>
      </c>
      <c r="C78" s="577"/>
      <c r="D78" s="577"/>
      <c r="E78" s="577"/>
      <c r="F78" s="463"/>
      <c r="G78" s="463"/>
      <c r="H78" s="463"/>
      <c r="I78" s="463"/>
      <c r="J78" s="463"/>
      <c r="K78" s="463"/>
      <c r="L78" s="463"/>
      <c r="M78" s="463"/>
      <c r="N78" s="528" t="s">
        <v>584</v>
      </c>
    </row>
    <row r="79" customFormat="false" ht="19.5" hidden="false" customHeight="false" outlineLevel="0" collapsed="false">
      <c r="A79" s="571"/>
      <c r="B79" s="571" t="s">
        <v>589</v>
      </c>
      <c r="C79" s="51" t="n">
        <v>1</v>
      </c>
      <c r="D79" s="51" t="n">
        <v>1</v>
      </c>
      <c r="E79" s="51" t="n">
        <v>1</v>
      </c>
      <c r="F79" s="51" t="n">
        <v>1</v>
      </c>
      <c r="G79" s="51"/>
      <c r="H79" s="51"/>
      <c r="I79" s="51"/>
      <c r="J79" s="51"/>
      <c r="K79" s="51"/>
      <c r="L79" s="521" t="s">
        <v>60</v>
      </c>
      <c r="M79" s="463"/>
      <c r="N79" s="464"/>
    </row>
    <row r="80" customFormat="false" ht="19.5" hidden="false" customHeight="false" outlineLevel="0" collapsed="false">
      <c r="A80" s="575"/>
      <c r="B80" s="571" t="s">
        <v>590</v>
      </c>
      <c r="C80" s="577"/>
      <c r="D80" s="577"/>
      <c r="E80" s="577"/>
      <c r="F80" s="463"/>
      <c r="G80" s="463"/>
      <c r="H80" s="463"/>
      <c r="I80" s="463"/>
      <c r="J80" s="463"/>
      <c r="K80" s="463"/>
      <c r="L80" s="463"/>
      <c r="M80" s="463"/>
      <c r="N80" s="464"/>
    </row>
    <row r="81" customFormat="false" ht="19.5" hidden="false" customHeight="false" outlineLevel="0" collapsed="false">
      <c r="A81" s="575"/>
      <c r="B81" s="582"/>
      <c r="C81" s="583"/>
      <c r="D81" s="577"/>
      <c r="E81" s="577"/>
      <c r="F81" s="463"/>
      <c r="G81" s="463"/>
      <c r="H81" s="463"/>
      <c r="I81" s="463"/>
      <c r="J81" s="463"/>
      <c r="K81" s="463"/>
      <c r="L81" s="463"/>
      <c r="M81" s="463"/>
      <c r="N81" s="464"/>
    </row>
    <row r="82" customFormat="false" ht="19.5" hidden="false" customHeight="false" outlineLevel="0" collapsed="false">
      <c r="A82" s="575"/>
      <c r="B82" s="582"/>
      <c r="C82" s="583"/>
      <c r="D82" s="577"/>
      <c r="E82" s="577"/>
      <c r="F82" s="463"/>
      <c r="G82" s="463"/>
      <c r="H82" s="463"/>
      <c r="I82" s="463"/>
      <c r="J82" s="463"/>
      <c r="K82" s="463"/>
      <c r="L82" s="463"/>
      <c r="M82" s="463"/>
      <c r="N82" s="464"/>
    </row>
    <row r="83" customFormat="false" ht="19.5" hidden="false" customHeight="false" outlineLevel="0" collapsed="false">
      <c r="A83" s="575"/>
      <c r="B83" s="582"/>
      <c r="C83" s="583"/>
      <c r="D83" s="577"/>
      <c r="E83" s="577"/>
      <c r="F83" s="463"/>
      <c r="G83" s="463"/>
      <c r="H83" s="463"/>
      <c r="I83" s="463"/>
      <c r="J83" s="463"/>
      <c r="K83" s="463"/>
      <c r="L83" s="463"/>
      <c r="M83" s="463"/>
      <c r="N83" s="464"/>
    </row>
    <row r="84" customFormat="false" ht="19.5" hidden="false" customHeight="false" outlineLevel="0" collapsed="false">
      <c r="A84" s="575"/>
      <c r="B84" s="582"/>
      <c r="C84" s="583"/>
      <c r="D84" s="577"/>
      <c r="E84" s="577"/>
      <c r="F84" s="463"/>
      <c r="G84" s="463"/>
      <c r="H84" s="463"/>
      <c r="I84" s="463"/>
      <c r="J84" s="463"/>
      <c r="K84" s="463"/>
      <c r="L84" s="463"/>
      <c r="M84" s="463"/>
      <c r="N84" s="464"/>
    </row>
    <row r="85" customFormat="false" ht="19.5" hidden="false" customHeight="false" outlineLevel="0" collapsed="false">
      <c r="A85" s="584"/>
      <c r="B85" s="585"/>
      <c r="C85" s="586"/>
      <c r="D85" s="584"/>
      <c r="E85" s="584"/>
      <c r="F85" s="468"/>
      <c r="G85" s="468"/>
      <c r="H85" s="468"/>
      <c r="I85" s="468"/>
      <c r="J85" s="468"/>
      <c r="K85" s="468"/>
      <c r="L85" s="468"/>
      <c r="M85" s="468"/>
      <c r="N85" s="470"/>
    </row>
    <row r="86" customFormat="false" ht="21" hidden="false" customHeight="false" outlineLevel="0" collapsed="false">
      <c r="A86" s="451" t="s">
        <v>28</v>
      </c>
      <c r="B86" s="452" t="s">
        <v>29</v>
      </c>
      <c r="C86" s="453" t="s">
        <v>30</v>
      </c>
      <c r="D86" s="453"/>
      <c r="E86" s="453"/>
      <c r="F86" s="453"/>
      <c r="G86" s="30" t="s">
        <v>31</v>
      </c>
      <c r="H86" s="30"/>
      <c r="I86" s="30"/>
      <c r="J86" s="30"/>
      <c r="K86" s="30" t="s">
        <v>32</v>
      </c>
      <c r="L86" s="453" t="s">
        <v>33</v>
      </c>
      <c r="M86" s="453"/>
      <c r="N86" s="31" t="s">
        <v>34</v>
      </c>
    </row>
    <row r="87" customFormat="false" ht="21" hidden="false" customHeight="false" outlineLevel="0" collapsed="false">
      <c r="A87" s="454" t="s">
        <v>35</v>
      </c>
      <c r="B87" s="455" t="s">
        <v>36</v>
      </c>
      <c r="C87" s="456" t="s">
        <v>37</v>
      </c>
      <c r="D87" s="456" t="s">
        <v>38</v>
      </c>
      <c r="E87" s="456" t="s">
        <v>39</v>
      </c>
      <c r="F87" s="456" t="s">
        <v>40</v>
      </c>
      <c r="G87" s="35" t="s">
        <v>37</v>
      </c>
      <c r="H87" s="35" t="s">
        <v>38</v>
      </c>
      <c r="I87" s="35" t="s">
        <v>39</v>
      </c>
      <c r="J87" s="35" t="s">
        <v>40</v>
      </c>
      <c r="K87" s="30"/>
      <c r="L87" s="456" t="s">
        <v>41</v>
      </c>
      <c r="M87" s="456" t="s">
        <v>42</v>
      </c>
      <c r="N87" s="36" t="s">
        <v>43</v>
      </c>
    </row>
    <row r="88" customFormat="false" ht="19.5" hidden="false" customHeight="false" outlineLevel="0" collapsed="false">
      <c r="A88" s="587" t="s">
        <v>591</v>
      </c>
      <c r="B88" s="588" t="s">
        <v>592</v>
      </c>
      <c r="C88" s="589"/>
      <c r="D88" s="589"/>
      <c r="E88" s="589"/>
      <c r="F88" s="463"/>
      <c r="G88" s="463"/>
      <c r="H88" s="463"/>
      <c r="I88" s="463"/>
      <c r="J88" s="463"/>
      <c r="K88" s="463"/>
      <c r="L88" s="463"/>
      <c r="M88" s="463"/>
      <c r="N88" s="528" t="s">
        <v>593</v>
      </c>
    </row>
    <row r="89" customFormat="false" ht="19.5" hidden="false" customHeight="false" outlineLevel="0" collapsed="false">
      <c r="A89" s="590"/>
      <c r="B89" s="591" t="s">
        <v>594</v>
      </c>
      <c r="C89" s="590"/>
      <c r="D89" s="590"/>
      <c r="E89" s="590"/>
      <c r="F89" s="463"/>
      <c r="G89" s="463"/>
      <c r="H89" s="463"/>
      <c r="I89" s="463"/>
      <c r="J89" s="463"/>
      <c r="K89" s="463"/>
      <c r="L89" s="463"/>
      <c r="M89" s="463"/>
      <c r="N89" s="464"/>
    </row>
    <row r="90" customFormat="false" ht="19.5" hidden="false" customHeight="false" outlineLevel="0" collapsed="false">
      <c r="A90" s="592" t="s">
        <v>595</v>
      </c>
      <c r="B90" s="593" t="s">
        <v>596</v>
      </c>
      <c r="C90" s="594" t="n">
        <v>0.05</v>
      </c>
      <c r="D90" s="594" t="n">
        <v>0.15</v>
      </c>
      <c r="E90" s="594" t="n">
        <v>0.4</v>
      </c>
      <c r="F90" s="466" t="n">
        <v>0.4</v>
      </c>
      <c r="G90" s="466"/>
      <c r="H90" s="466"/>
      <c r="I90" s="466"/>
      <c r="J90" s="466"/>
      <c r="K90" s="466"/>
      <c r="L90" s="521" t="s">
        <v>60</v>
      </c>
      <c r="M90" s="463"/>
      <c r="N90" s="464"/>
    </row>
    <row r="91" customFormat="false" ht="19.5" hidden="false" customHeight="false" outlineLevel="0" collapsed="false">
      <c r="A91" s="592" t="s">
        <v>597</v>
      </c>
      <c r="B91" s="595" t="s">
        <v>119</v>
      </c>
      <c r="C91" s="594"/>
      <c r="D91" s="594"/>
      <c r="E91" s="594"/>
      <c r="F91" s="466"/>
      <c r="G91" s="466"/>
      <c r="H91" s="466"/>
      <c r="I91" s="466"/>
      <c r="J91" s="466"/>
      <c r="K91" s="466"/>
      <c r="L91" s="521"/>
      <c r="M91" s="463"/>
      <c r="N91" s="464"/>
    </row>
    <row r="92" customFormat="false" ht="19.5" hidden="false" customHeight="false" outlineLevel="0" collapsed="false">
      <c r="A92" s="592" t="s">
        <v>598</v>
      </c>
      <c r="B92" s="595"/>
      <c r="C92" s="596"/>
      <c r="D92" s="596"/>
      <c r="E92" s="596"/>
      <c r="F92" s="464"/>
      <c r="G92" s="464"/>
      <c r="H92" s="464"/>
      <c r="I92" s="464"/>
      <c r="J92" s="464"/>
      <c r="K92" s="464"/>
      <c r="L92" s="463"/>
      <c r="M92" s="463"/>
      <c r="N92" s="464"/>
    </row>
    <row r="93" customFormat="false" ht="19.5" hidden="false" customHeight="false" outlineLevel="0" collapsed="false">
      <c r="A93" s="590" t="s">
        <v>599</v>
      </c>
      <c r="B93" s="591" t="s">
        <v>600</v>
      </c>
      <c r="C93" s="597"/>
      <c r="D93" s="597"/>
      <c r="E93" s="598"/>
      <c r="F93" s="464"/>
      <c r="G93" s="464"/>
      <c r="H93" s="464"/>
      <c r="I93" s="464"/>
      <c r="J93" s="464"/>
      <c r="K93" s="464"/>
      <c r="L93" s="463"/>
      <c r="M93" s="463"/>
      <c r="N93" s="528" t="s">
        <v>593</v>
      </c>
    </row>
    <row r="94" customFormat="false" ht="19.5" hidden="false" customHeight="false" outlineLevel="0" collapsed="false">
      <c r="A94" s="592" t="s">
        <v>601</v>
      </c>
      <c r="B94" s="595" t="s">
        <v>602</v>
      </c>
      <c r="C94" s="597"/>
      <c r="D94" s="597"/>
      <c r="E94" s="597"/>
      <c r="F94" s="464"/>
      <c r="G94" s="464"/>
      <c r="H94" s="464"/>
      <c r="I94" s="464"/>
      <c r="J94" s="464"/>
      <c r="K94" s="464"/>
      <c r="L94" s="463"/>
      <c r="M94" s="463"/>
      <c r="N94" s="464"/>
    </row>
    <row r="95" customFormat="false" ht="19.5" hidden="false" customHeight="false" outlineLevel="0" collapsed="false">
      <c r="A95" s="592" t="s">
        <v>603</v>
      </c>
      <c r="B95" s="599" t="s">
        <v>604</v>
      </c>
      <c r="C95" s="594" t="n">
        <v>0.1</v>
      </c>
      <c r="D95" s="594" t="n">
        <v>0.1</v>
      </c>
      <c r="E95" s="594" t="n">
        <v>0.15</v>
      </c>
      <c r="F95" s="466" t="n">
        <v>0.15</v>
      </c>
      <c r="G95" s="466"/>
      <c r="H95" s="466"/>
      <c r="I95" s="466"/>
      <c r="J95" s="466"/>
      <c r="K95" s="466"/>
      <c r="L95" s="521" t="s">
        <v>60</v>
      </c>
      <c r="M95" s="463"/>
      <c r="N95" s="464"/>
    </row>
    <row r="96" customFormat="false" ht="19.5" hidden="false" customHeight="false" outlineLevel="0" collapsed="false">
      <c r="A96" s="590"/>
      <c r="B96" s="595" t="s">
        <v>605</v>
      </c>
      <c r="C96" s="594"/>
      <c r="D96" s="594"/>
      <c r="E96" s="594"/>
      <c r="F96" s="466"/>
      <c r="G96" s="466"/>
      <c r="H96" s="466"/>
      <c r="I96" s="466"/>
      <c r="J96" s="466"/>
      <c r="K96" s="466"/>
      <c r="L96" s="521"/>
      <c r="M96" s="463"/>
      <c r="N96" s="464"/>
    </row>
    <row r="97" customFormat="false" ht="19.5" hidden="false" customHeight="false" outlineLevel="0" collapsed="false">
      <c r="A97" s="590"/>
      <c r="B97" s="595"/>
      <c r="C97" s="600"/>
      <c r="D97" s="600"/>
      <c r="E97" s="600"/>
      <c r="F97" s="464"/>
      <c r="G97" s="464"/>
      <c r="H97" s="464"/>
      <c r="I97" s="464"/>
      <c r="J97" s="464"/>
      <c r="K97" s="464"/>
      <c r="L97" s="463"/>
      <c r="M97" s="463"/>
      <c r="N97" s="464"/>
    </row>
    <row r="98" customFormat="false" ht="19.5" hidden="false" customHeight="false" outlineLevel="0" collapsed="false">
      <c r="A98" s="590"/>
      <c r="B98" s="601" t="s">
        <v>606</v>
      </c>
      <c r="C98" s="602"/>
      <c r="D98" s="602"/>
      <c r="E98" s="602"/>
      <c r="F98" s="464"/>
      <c r="G98" s="464"/>
      <c r="H98" s="464"/>
      <c r="I98" s="464"/>
      <c r="J98" s="464"/>
      <c r="K98" s="464"/>
      <c r="L98" s="463"/>
      <c r="M98" s="463"/>
      <c r="N98" s="529"/>
    </row>
    <row r="99" customFormat="false" ht="19.5" hidden="false" customHeight="false" outlineLevel="0" collapsed="false">
      <c r="A99" s="590"/>
      <c r="B99" s="603" t="s">
        <v>607</v>
      </c>
      <c r="C99" s="604" t="n">
        <v>0.2</v>
      </c>
      <c r="D99" s="604" t="n">
        <v>0.15</v>
      </c>
      <c r="E99" s="604" t="n">
        <v>0.15</v>
      </c>
      <c r="F99" s="466" t="n">
        <v>0.2</v>
      </c>
      <c r="G99" s="466"/>
      <c r="H99" s="466"/>
      <c r="I99" s="466"/>
      <c r="J99" s="466"/>
      <c r="K99" s="466"/>
      <c r="L99" s="521" t="s">
        <v>60</v>
      </c>
      <c r="M99" s="463"/>
      <c r="N99" s="464"/>
    </row>
    <row r="100" customFormat="false" ht="19.5" hidden="false" customHeight="false" outlineLevel="0" collapsed="false">
      <c r="A100" s="590"/>
      <c r="B100" s="601" t="s">
        <v>119</v>
      </c>
      <c r="C100" s="604"/>
      <c r="D100" s="604"/>
      <c r="E100" s="604"/>
      <c r="F100" s="466"/>
      <c r="G100" s="466"/>
      <c r="H100" s="466"/>
      <c r="I100" s="466"/>
      <c r="J100" s="466"/>
      <c r="K100" s="466"/>
      <c r="L100" s="521"/>
      <c r="M100" s="463"/>
      <c r="N100" s="464"/>
    </row>
    <row r="101" customFormat="false" ht="19.5" hidden="false" customHeight="false" outlineLevel="0" collapsed="false">
      <c r="A101" s="463"/>
      <c r="B101" s="605"/>
      <c r="C101" s="602"/>
      <c r="D101" s="602"/>
      <c r="E101" s="602"/>
      <c r="F101" s="464"/>
      <c r="G101" s="464"/>
      <c r="H101" s="464"/>
      <c r="I101" s="464"/>
      <c r="J101" s="464"/>
      <c r="K101" s="464"/>
      <c r="L101" s="463"/>
      <c r="M101" s="463"/>
      <c r="N101" s="464"/>
    </row>
    <row r="102" customFormat="false" ht="19.5" hidden="false" customHeight="false" outlineLevel="0" collapsed="false">
      <c r="A102" s="463"/>
      <c r="B102" s="606" t="s">
        <v>608</v>
      </c>
      <c r="C102" s="607"/>
      <c r="D102" s="607"/>
      <c r="E102" s="607"/>
      <c r="F102" s="464"/>
      <c r="G102" s="464"/>
      <c r="H102" s="464"/>
      <c r="I102" s="464"/>
      <c r="J102" s="464"/>
      <c r="K102" s="464"/>
      <c r="L102" s="463"/>
      <c r="M102" s="463"/>
      <c r="N102" s="528" t="s">
        <v>593</v>
      </c>
    </row>
    <row r="103" customFormat="false" ht="19.5" hidden="false" customHeight="false" outlineLevel="0" collapsed="false">
      <c r="A103" s="463"/>
      <c r="B103" s="606" t="s">
        <v>609</v>
      </c>
      <c r="C103" s="607"/>
      <c r="D103" s="607"/>
      <c r="E103" s="607"/>
      <c r="F103" s="464"/>
      <c r="G103" s="464"/>
      <c r="H103" s="464"/>
      <c r="I103" s="464"/>
      <c r="J103" s="464"/>
      <c r="K103" s="464"/>
      <c r="L103" s="463"/>
      <c r="M103" s="463"/>
      <c r="N103" s="464"/>
    </row>
    <row r="104" customFormat="false" ht="19.5" hidden="false" customHeight="false" outlineLevel="0" collapsed="false">
      <c r="A104" s="463"/>
      <c r="B104" s="608" t="s">
        <v>610</v>
      </c>
      <c r="C104" s="521" t="s">
        <v>60</v>
      </c>
      <c r="D104" s="609" t="n">
        <v>0.05</v>
      </c>
      <c r="E104" s="609" t="n">
        <v>0.15</v>
      </c>
      <c r="F104" s="610" t="n">
        <v>0.15</v>
      </c>
      <c r="G104" s="610"/>
      <c r="H104" s="610"/>
      <c r="I104" s="610"/>
      <c r="J104" s="610"/>
      <c r="K104" s="610"/>
      <c r="L104" s="521" t="s">
        <v>60</v>
      </c>
      <c r="M104" s="463"/>
      <c r="N104" s="464"/>
    </row>
    <row r="105" customFormat="false" ht="19.5" hidden="false" customHeight="false" outlineLevel="0" collapsed="false">
      <c r="A105" s="468"/>
      <c r="B105" s="611" t="s">
        <v>301</v>
      </c>
      <c r="C105" s="612"/>
      <c r="D105" s="613"/>
      <c r="E105" s="613"/>
      <c r="F105" s="614"/>
      <c r="G105" s="614"/>
      <c r="H105" s="614"/>
      <c r="I105" s="614"/>
      <c r="J105" s="614"/>
      <c r="K105" s="614"/>
      <c r="L105" s="612"/>
      <c r="M105" s="468"/>
      <c r="N105" s="470"/>
    </row>
    <row r="116" customFormat="false" ht="23.25" hidden="false" customHeight="false" outlineLevel="0" collapsed="false">
      <c r="A116" s="4" t="s">
        <v>0</v>
      </c>
      <c r="B116" s="437" t="s">
        <v>511</v>
      </c>
      <c r="C116" s="438" t="s">
        <v>2</v>
      </c>
      <c r="D116" s="438"/>
      <c r="E116" s="438"/>
      <c r="F116" s="437"/>
      <c r="G116" s="437"/>
      <c r="H116" s="437"/>
      <c r="I116" s="437"/>
      <c r="J116" s="437"/>
      <c r="K116" s="437"/>
      <c r="L116" s="438"/>
    </row>
    <row r="117" customFormat="false" ht="23.25" hidden="false" customHeight="false" outlineLevel="0" collapsed="false">
      <c r="A117" s="8" t="s">
        <v>3</v>
      </c>
      <c r="B117" s="439" t="s">
        <v>512</v>
      </c>
      <c r="C117" s="438"/>
      <c r="D117" s="438"/>
      <c r="E117" s="440"/>
      <c r="F117" s="438"/>
      <c r="G117" s="438"/>
      <c r="H117" s="438"/>
      <c r="I117" s="438"/>
      <c r="J117" s="438"/>
      <c r="K117" s="438"/>
      <c r="L117" s="438"/>
    </row>
    <row r="118" customFormat="false" ht="21" hidden="false" customHeight="false" outlineLevel="0" collapsed="false">
      <c r="A118" s="505" t="s">
        <v>5</v>
      </c>
      <c r="B118" s="505" t="s">
        <v>6</v>
      </c>
      <c r="C118" s="506" t="s">
        <v>7</v>
      </c>
      <c r="D118" s="505"/>
      <c r="E118" s="505"/>
      <c r="F118" s="507"/>
      <c r="G118" s="507"/>
      <c r="H118" s="507"/>
      <c r="I118" s="507"/>
      <c r="J118" s="507"/>
      <c r="K118" s="507"/>
      <c r="L118" s="506" t="s">
        <v>8</v>
      </c>
    </row>
    <row r="119" customFormat="false" ht="19.5" hidden="false" customHeight="false" outlineLevel="0" collapsed="false">
      <c r="A119" s="615" t="s">
        <v>611</v>
      </c>
      <c r="B119" s="615" t="s">
        <v>612</v>
      </c>
      <c r="C119" s="615" t="s">
        <v>613</v>
      </c>
      <c r="D119" s="615"/>
      <c r="E119" s="616"/>
      <c r="F119" s="617"/>
      <c r="G119" s="617"/>
      <c r="H119" s="617"/>
      <c r="I119" s="617"/>
      <c r="J119" s="617"/>
      <c r="K119" s="617"/>
      <c r="L119" s="618" t="s">
        <v>614</v>
      </c>
    </row>
    <row r="120" customFormat="false" ht="19.5" hidden="false" customHeight="false" outlineLevel="0" collapsed="false">
      <c r="A120" s="615"/>
      <c r="B120" s="619" t="s">
        <v>372</v>
      </c>
      <c r="C120" s="619" t="s">
        <v>615</v>
      </c>
      <c r="D120" s="615"/>
      <c r="E120" s="616"/>
      <c r="F120" s="620"/>
      <c r="G120" s="620"/>
      <c r="H120" s="620"/>
      <c r="I120" s="620"/>
      <c r="J120" s="620"/>
      <c r="K120" s="620"/>
      <c r="L120" s="618"/>
    </row>
    <row r="121" customFormat="false" ht="21" hidden="false" customHeight="false" outlineLevel="0" collapsed="false">
      <c r="A121" s="550"/>
      <c r="B121" s="558" t="s">
        <v>24</v>
      </c>
      <c r="C121" s="559" t="s">
        <v>25</v>
      </c>
      <c r="D121" s="560"/>
      <c r="E121" s="560"/>
      <c r="F121" s="559"/>
      <c r="G121" s="559"/>
      <c r="H121" s="559"/>
      <c r="I121" s="559"/>
      <c r="J121" s="559"/>
      <c r="K121" s="559"/>
      <c r="L121" s="559" t="s">
        <v>289</v>
      </c>
    </row>
    <row r="122" customFormat="false" ht="19.5" hidden="false" customHeight="false" outlineLevel="0" collapsed="false">
      <c r="A122" s="550"/>
      <c r="B122" s="621" t="s">
        <v>612</v>
      </c>
      <c r="C122" s="621" t="s">
        <v>613</v>
      </c>
      <c r="D122" s="621"/>
      <c r="E122" s="622"/>
      <c r="F122" s="623"/>
      <c r="G122" s="623"/>
      <c r="H122" s="623"/>
      <c r="I122" s="623"/>
      <c r="J122" s="623"/>
      <c r="K122" s="623"/>
      <c r="L122" s="624" t="s">
        <v>614</v>
      </c>
    </row>
    <row r="123" customFormat="false" ht="19.5" hidden="false" customHeight="false" outlineLevel="0" collapsed="false">
      <c r="A123" s="550"/>
      <c r="B123" s="625" t="s">
        <v>372</v>
      </c>
      <c r="C123" s="625" t="s">
        <v>615</v>
      </c>
      <c r="D123" s="621"/>
      <c r="E123" s="622"/>
      <c r="F123" s="623"/>
      <c r="G123" s="623"/>
      <c r="H123" s="623"/>
      <c r="I123" s="623"/>
      <c r="J123" s="623"/>
      <c r="K123" s="623"/>
      <c r="L123" s="624"/>
    </row>
    <row r="124" customFormat="false" ht="21" hidden="false" customHeight="false" outlineLevel="0" collapsed="false">
      <c r="A124" s="451" t="s">
        <v>28</v>
      </c>
      <c r="B124" s="452" t="s">
        <v>29</v>
      </c>
      <c r="C124" s="626" t="s">
        <v>30</v>
      </c>
      <c r="D124" s="626"/>
      <c r="E124" s="626"/>
      <c r="F124" s="626"/>
      <c r="G124" s="30" t="s">
        <v>31</v>
      </c>
      <c r="H124" s="30"/>
      <c r="I124" s="30"/>
      <c r="J124" s="30"/>
      <c r="K124" s="30" t="s">
        <v>32</v>
      </c>
      <c r="L124" s="626" t="s">
        <v>33</v>
      </c>
      <c r="M124" s="626"/>
      <c r="N124" s="31" t="s">
        <v>34</v>
      </c>
    </row>
    <row r="125" customFormat="false" ht="21" hidden="false" customHeight="false" outlineLevel="0" collapsed="false">
      <c r="A125" s="454" t="s">
        <v>35</v>
      </c>
      <c r="B125" s="455" t="s">
        <v>36</v>
      </c>
      <c r="C125" s="627" t="s">
        <v>616</v>
      </c>
      <c r="D125" s="627" t="s">
        <v>617</v>
      </c>
      <c r="E125" s="627" t="s">
        <v>618</v>
      </c>
      <c r="F125" s="627" t="s">
        <v>619</v>
      </c>
      <c r="G125" s="35" t="s">
        <v>37</v>
      </c>
      <c r="H125" s="35" t="s">
        <v>38</v>
      </c>
      <c r="I125" s="35" t="s">
        <v>39</v>
      </c>
      <c r="J125" s="35" t="s">
        <v>40</v>
      </c>
      <c r="K125" s="30"/>
      <c r="L125" s="627" t="s">
        <v>41</v>
      </c>
      <c r="M125" s="627" t="s">
        <v>42</v>
      </c>
      <c r="N125" s="514" t="s">
        <v>43</v>
      </c>
    </row>
    <row r="126" customFormat="false" ht="19.5" hidden="false" customHeight="false" outlineLevel="0" collapsed="false">
      <c r="A126" s="628" t="s">
        <v>620</v>
      </c>
      <c r="B126" s="629" t="s">
        <v>621</v>
      </c>
      <c r="C126" s="630"/>
      <c r="D126" s="631"/>
      <c r="E126" s="630"/>
      <c r="F126" s="632"/>
      <c r="G126" s="632"/>
      <c r="H126" s="632"/>
      <c r="I126" s="632"/>
      <c r="J126" s="632"/>
      <c r="K126" s="632"/>
      <c r="L126" s="459"/>
      <c r="M126" s="459"/>
      <c r="N126" s="633" t="s">
        <v>622</v>
      </c>
    </row>
    <row r="127" customFormat="false" ht="19.5" hidden="false" customHeight="false" outlineLevel="0" collapsed="false">
      <c r="A127" s="634" t="s">
        <v>623</v>
      </c>
      <c r="B127" s="635" t="s">
        <v>624</v>
      </c>
      <c r="C127" s="631" t="s">
        <v>60</v>
      </c>
      <c r="D127" s="631" t="s">
        <v>60</v>
      </c>
      <c r="E127" s="631" t="n">
        <v>1</v>
      </c>
      <c r="F127" s="631" t="s">
        <v>60</v>
      </c>
      <c r="G127" s="631"/>
      <c r="H127" s="631"/>
      <c r="I127" s="631"/>
      <c r="J127" s="631"/>
      <c r="K127" s="631"/>
      <c r="L127" s="521" t="s">
        <v>60</v>
      </c>
      <c r="M127" s="463"/>
      <c r="N127" s="467" t="s">
        <v>568</v>
      </c>
    </row>
    <row r="128" customFormat="false" ht="19.5" hidden="false" customHeight="false" outlineLevel="0" collapsed="false">
      <c r="A128" s="636"/>
      <c r="B128" s="637"/>
      <c r="C128" s="631"/>
      <c r="D128" s="631"/>
      <c r="E128" s="631"/>
      <c r="F128" s="631"/>
      <c r="G128" s="631"/>
      <c r="H128" s="631"/>
      <c r="I128" s="631"/>
      <c r="J128" s="631"/>
      <c r="K128" s="631"/>
      <c r="L128" s="521"/>
      <c r="M128" s="463"/>
      <c r="N128" s="464"/>
    </row>
    <row r="129" customFormat="false" ht="19.5" hidden="false" customHeight="false" outlineLevel="0" collapsed="false">
      <c r="A129" s="636"/>
      <c r="B129" s="637" t="s">
        <v>625</v>
      </c>
      <c r="C129" s="636"/>
      <c r="D129" s="631"/>
      <c r="E129" s="636"/>
      <c r="F129" s="636"/>
      <c r="G129" s="636"/>
      <c r="H129" s="636"/>
      <c r="I129" s="636"/>
      <c r="J129" s="636"/>
      <c r="K129" s="636"/>
      <c r="L129" s="463"/>
      <c r="M129" s="463"/>
      <c r="N129" s="638" t="s">
        <v>622</v>
      </c>
    </row>
    <row r="130" customFormat="false" ht="19.5" hidden="false" customHeight="false" outlineLevel="0" collapsed="false">
      <c r="A130" s="636"/>
      <c r="B130" s="635" t="s">
        <v>626</v>
      </c>
      <c r="C130" s="631" t="s">
        <v>60</v>
      </c>
      <c r="D130" s="631" t="s">
        <v>60</v>
      </c>
      <c r="E130" s="631" t="s">
        <v>60</v>
      </c>
      <c r="F130" s="639" t="n">
        <v>1</v>
      </c>
      <c r="G130" s="639"/>
      <c r="H130" s="639"/>
      <c r="I130" s="639"/>
      <c r="J130" s="639"/>
      <c r="K130" s="639"/>
      <c r="L130" s="521" t="s">
        <v>60</v>
      </c>
      <c r="M130" s="463"/>
      <c r="N130" s="467" t="s">
        <v>568</v>
      </c>
    </row>
    <row r="131" customFormat="false" ht="19.5" hidden="false" customHeight="false" outlineLevel="0" collapsed="false">
      <c r="A131" s="636"/>
      <c r="B131" s="637"/>
      <c r="C131" s="631"/>
      <c r="D131" s="631"/>
      <c r="E131" s="631"/>
      <c r="F131" s="639"/>
      <c r="G131" s="639"/>
      <c r="H131" s="639"/>
      <c r="I131" s="639"/>
      <c r="J131" s="639"/>
      <c r="K131" s="639"/>
      <c r="L131" s="521"/>
      <c r="M131" s="463"/>
      <c r="N131" s="464"/>
    </row>
    <row r="132" customFormat="false" ht="19.5" hidden="false" customHeight="false" outlineLevel="0" collapsed="false">
      <c r="A132" s="636"/>
      <c r="B132" s="637" t="s">
        <v>627</v>
      </c>
      <c r="C132" s="636"/>
      <c r="D132" s="631"/>
      <c r="E132" s="636"/>
      <c r="F132" s="640"/>
      <c r="G132" s="640"/>
      <c r="H132" s="640"/>
      <c r="I132" s="640"/>
      <c r="J132" s="640"/>
      <c r="K132" s="640"/>
      <c r="L132" s="463"/>
      <c r="M132" s="463"/>
      <c r="N132" s="638" t="s">
        <v>622</v>
      </c>
    </row>
    <row r="133" customFormat="false" ht="19.5" hidden="false" customHeight="false" outlineLevel="0" collapsed="false">
      <c r="A133" s="636"/>
      <c r="B133" s="635" t="s">
        <v>628</v>
      </c>
      <c r="C133" s="631" t="s">
        <v>60</v>
      </c>
      <c r="D133" s="631" t="s">
        <v>60</v>
      </c>
      <c r="E133" s="631" t="s">
        <v>60</v>
      </c>
      <c r="F133" s="641" t="n">
        <v>13</v>
      </c>
      <c r="G133" s="641"/>
      <c r="H133" s="641"/>
      <c r="I133" s="641"/>
      <c r="J133" s="641"/>
      <c r="K133" s="641"/>
      <c r="L133" s="521" t="s">
        <v>60</v>
      </c>
      <c r="M133" s="463"/>
      <c r="N133" s="467" t="s">
        <v>568</v>
      </c>
    </row>
    <row r="134" customFormat="false" ht="19.5" hidden="false" customHeight="false" outlineLevel="0" collapsed="false">
      <c r="A134" s="642"/>
      <c r="B134" s="637"/>
      <c r="C134" s="631"/>
      <c r="D134" s="631"/>
      <c r="E134" s="631"/>
      <c r="F134" s="643"/>
      <c r="G134" s="643"/>
      <c r="H134" s="643"/>
      <c r="I134" s="643"/>
      <c r="J134" s="643"/>
      <c r="K134" s="643"/>
      <c r="L134" s="612"/>
      <c r="M134" s="468"/>
      <c r="N134" s="470"/>
    </row>
    <row r="135" customFormat="false" ht="19.5" hidden="false" customHeight="false" outlineLevel="0" collapsed="false">
      <c r="A135" s="644" t="s">
        <v>629</v>
      </c>
      <c r="B135" s="645" t="s">
        <v>630</v>
      </c>
      <c r="C135" s="646"/>
      <c r="D135" s="647"/>
      <c r="E135" s="646"/>
      <c r="F135" s="648"/>
      <c r="G135" s="648"/>
      <c r="H135" s="648"/>
      <c r="I135" s="648"/>
      <c r="J135" s="648"/>
      <c r="K135" s="648"/>
      <c r="L135" s="463"/>
      <c r="M135" s="463"/>
      <c r="N135" s="467" t="s">
        <v>631</v>
      </c>
    </row>
    <row r="136" customFormat="false" ht="19.5" hidden="false" customHeight="false" outlineLevel="0" collapsed="false">
      <c r="A136" s="649"/>
      <c r="B136" s="650" t="s">
        <v>632</v>
      </c>
      <c r="C136" s="651"/>
      <c r="D136" s="651"/>
      <c r="E136" s="651"/>
      <c r="F136" s="648"/>
      <c r="G136" s="648"/>
      <c r="H136" s="648"/>
      <c r="I136" s="648"/>
      <c r="J136" s="648"/>
      <c r="K136" s="648"/>
      <c r="L136" s="463"/>
      <c r="M136" s="463"/>
      <c r="N136" s="464"/>
    </row>
    <row r="137" customFormat="false" ht="19.5" hidden="false" customHeight="false" outlineLevel="0" collapsed="false">
      <c r="A137" s="651"/>
      <c r="B137" s="652" t="s">
        <v>633</v>
      </c>
      <c r="C137" s="653" t="n">
        <v>1</v>
      </c>
      <c r="D137" s="631" t="s">
        <v>60</v>
      </c>
      <c r="E137" s="631" t="s">
        <v>60</v>
      </c>
      <c r="F137" s="631" t="s">
        <v>60</v>
      </c>
      <c r="G137" s="631"/>
      <c r="H137" s="631"/>
      <c r="I137" s="631"/>
      <c r="J137" s="631"/>
      <c r="K137" s="631"/>
      <c r="L137" s="521" t="s">
        <v>60</v>
      </c>
      <c r="M137" s="463"/>
      <c r="N137" s="464"/>
    </row>
    <row r="138" customFormat="false" ht="19.5" hidden="false" customHeight="false" outlineLevel="0" collapsed="false">
      <c r="A138" s="651"/>
      <c r="B138" s="650"/>
      <c r="C138" s="653"/>
      <c r="D138" s="631"/>
      <c r="E138" s="631"/>
      <c r="F138" s="631"/>
      <c r="G138" s="631"/>
      <c r="H138" s="631"/>
      <c r="I138" s="631"/>
      <c r="J138" s="631"/>
      <c r="K138" s="631"/>
      <c r="L138" s="521"/>
      <c r="M138" s="463"/>
      <c r="N138" s="464"/>
    </row>
    <row r="139" customFormat="false" ht="19.5" hidden="false" customHeight="false" outlineLevel="0" collapsed="false">
      <c r="A139" s="651"/>
      <c r="B139" s="654" t="s">
        <v>634</v>
      </c>
      <c r="C139" s="651"/>
      <c r="D139" s="655"/>
      <c r="E139" s="651"/>
      <c r="F139" s="648"/>
      <c r="G139" s="648"/>
      <c r="H139" s="648"/>
      <c r="I139" s="648"/>
      <c r="J139" s="648"/>
      <c r="K139" s="648"/>
      <c r="L139" s="463"/>
      <c r="M139" s="463"/>
      <c r="N139" s="467" t="s">
        <v>631</v>
      </c>
    </row>
    <row r="140" customFormat="false" ht="19.5" hidden="false" customHeight="false" outlineLevel="0" collapsed="false">
      <c r="A140" s="651"/>
      <c r="B140" s="650" t="s">
        <v>635</v>
      </c>
      <c r="C140" s="651"/>
      <c r="D140" s="651"/>
      <c r="E140" s="651"/>
      <c r="F140" s="648"/>
      <c r="G140" s="648"/>
      <c r="H140" s="648"/>
      <c r="I140" s="648"/>
      <c r="J140" s="648"/>
      <c r="K140" s="648"/>
      <c r="L140" s="463"/>
      <c r="M140" s="463"/>
      <c r="N140" s="464"/>
    </row>
    <row r="141" customFormat="false" ht="19.5" hidden="false" customHeight="false" outlineLevel="0" collapsed="false">
      <c r="A141" s="651"/>
      <c r="B141" s="652" t="s">
        <v>633</v>
      </c>
      <c r="C141" s="631" t="s">
        <v>60</v>
      </c>
      <c r="D141" s="631" t="s">
        <v>60</v>
      </c>
      <c r="E141" s="653" t="n">
        <v>1</v>
      </c>
      <c r="F141" s="631" t="s">
        <v>60</v>
      </c>
      <c r="G141" s="631"/>
      <c r="H141" s="631"/>
      <c r="I141" s="631"/>
      <c r="J141" s="631"/>
      <c r="K141" s="631"/>
      <c r="L141" s="521" t="s">
        <v>60</v>
      </c>
      <c r="M141" s="463"/>
      <c r="N141" s="464"/>
    </row>
    <row r="142" customFormat="false" ht="19.5" hidden="false" customHeight="false" outlineLevel="0" collapsed="false">
      <c r="A142" s="656"/>
      <c r="B142" s="657"/>
      <c r="C142" s="658"/>
      <c r="D142" s="658"/>
      <c r="E142" s="659"/>
      <c r="F142" s="658"/>
      <c r="G142" s="658"/>
      <c r="H142" s="658"/>
      <c r="I142" s="658"/>
      <c r="J142" s="658"/>
      <c r="K142" s="658"/>
      <c r="L142" s="612"/>
      <c r="M142" s="468"/>
      <c r="N142" s="470"/>
    </row>
    <row r="143" customFormat="false" ht="21" hidden="false" customHeight="false" outlineLevel="0" collapsed="false">
      <c r="A143" s="451" t="s">
        <v>28</v>
      </c>
      <c r="B143" s="452" t="s">
        <v>29</v>
      </c>
      <c r="C143" s="626" t="s">
        <v>30</v>
      </c>
      <c r="D143" s="626"/>
      <c r="E143" s="626"/>
      <c r="F143" s="626"/>
      <c r="G143" s="30" t="s">
        <v>31</v>
      </c>
      <c r="H143" s="30"/>
      <c r="I143" s="30"/>
      <c r="J143" s="30"/>
      <c r="K143" s="30" t="s">
        <v>32</v>
      </c>
      <c r="L143" s="626" t="s">
        <v>33</v>
      </c>
      <c r="M143" s="626"/>
      <c r="N143" s="31" t="s">
        <v>34</v>
      </c>
    </row>
    <row r="144" customFormat="false" ht="21" hidden="false" customHeight="false" outlineLevel="0" collapsed="false">
      <c r="A144" s="454" t="s">
        <v>35</v>
      </c>
      <c r="B144" s="455" t="s">
        <v>36</v>
      </c>
      <c r="C144" s="627" t="s">
        <v>616</v>
      </c>
      <c r="D144" s="627" t="s">
        <v>617</v>
      </c>
      <c r="E144" s="627" t="s">
        <v>618</v>
      </c>
      <c r="F144" s="627" t="s">
        <v>619</v>
      </c>
      <c r="G144" s="35" t="s">
        <v>37</v>
      </c>
      <c r="H144" s="35" t="s">
        <v>38</v>
      </c>
      <c r="I144" s="35" t="s">
        <v>39</v>
      </c>
      <c r="J144" s="35" t="s">
        <v>40</v>
      </c>
      <c r="K144" s="30"/>
      <c r="L144" s="627" t="s">
        <v>41</v>
      </c>
      <c r="M144" s="627" t="s">
        <v>42</v>
      </c>
      <c r="N144" s="36" t="s">
        <v>43</v>
      </c>
    </row>
    <row r="145" customFormat="false" ht="19.5" hidden="false" customHeight="false" outlineLevel="0" collapsed="false">
      <c r="A145" s="644" t="s">
        <v>629</v>
      </c>
      <c r="B145" s="654" t="s">
        <v>636</v>
      </c>
      <c r="C145" s="651"/>
      <c r="D145" s="655"/>
      <c r="E145" s="651"/>
      <c r="F145" s="648"/>
      <c r="G145" s="648"/>
      <c r="H145" s="648"/>
      <c r="I145" s="648"/>
      <c r="J145" s="648"/>
      <c r="K145" s="648"/>
      <c r="L145" s="463"/>
      <c r="M145" s="463"/>
      <c r="N145" s="467" t="s">
        <v>631</v>
      </c>
    </row>
    <row r="146" customFormat="false" ht="19.5" hidden="false" customHeight="false" outlineLevel="0" collapsed="false">
      <c r="A146" s="651"/>
      <c r="B146" s="652" t="s">
        <v>637</v>
      </c>
      <c r="C146" s="653" t="n">
        <v>1</v>
      </c>
      <c r="D146" s="653" t="n">
        <v>1</v>
      </c>
      <c r="E146" s="653" t="n">
        <v>1</v>
      </c>
      <c r="F146" s="653" t="n">
        <v>1</v>
      </c>
      <c r="G146" s="653"/>
      <c r="H146" s="653"/>
      <c r="I146" s="653"/>
      <c r="J146" s="653"/>
      <c r="K146" s="653"/>
      <c r="L146" s="521" t="s">
        <v>60</v>
      </c>
      <c r="M146" s="463"/>
      <c r="N146" s="464"/>
    </row>
    <row r="147" customFormat="false" ht="19.5" hidden="false" customHeight="false" outlineLevel="0" collapsed="false">
      <c r="A147" s="651"/>
      <c r="B147" s="654"/>
      <c r="C147" s="653"/>
      <c r="D147" s="653"/>
      <c r="E147" s="653"/>
      <c r="F147" s="653"/>
      <c r="G147" s="653"/>
      <c r="H147" s="653"/>
      <c r="I147" s="653"/>
      <c r="J147" s="653"/>
      <c r="K147" s="653"/>
      <c r="L147" s="521"/>
      <c r="M147" s="463"/>
      <c r="N147" s="464"/>
    </row>
    <row r="148" customFormat="false" ht="19.5" hidden="false" customHeight="false" outlineLevel="0" collapsed="false">
      <c r="A148" s="463"/>
      <c r="B148" s="660" t="s">
        <v>638</v>
      </c>
      <c r="C148" s="661"/>
      <c r="D148" s="662"/>
      <c r="E148" s="663"/>
      <c r="F148" s="648"/>
      <c r="G148" s="648"/>
      <c r="H148" s="648"/>
      <c r="I148" s="648"/>
      <c r="J148" s="648"/>
      <c r="K148" s="648"/>
      <c r="L148" s="463"/>
      <c r="M148" s="463"/>
      <c r="N148" s="467" t="s">
        <v>631</v>
      </c>
    </row>
    <row r="149" customFormat="false" ht="19.5" hidden="false" customHeight="false" outlineLevel="0" collapsed="false">
      <c r="A149" s="463"/>
      <c r="B149" s="664" t="s">
        <v>639</v>
      </c>
      <c r="C149" s="631" t="s">
        <v>60</v>
      </c>
      <c r="D149" s="653" t="n">
        <v>1</v>
      </c>
      <c r="E149" s="631" t="s">
        <v>60</v>
      </c>
      <c r="F149" s="631" t="s">
        <v>60</v>
      </c>
      <c r="G149" s="631"/>
      <c r="H149" s="631"/>
      <c r="I149" s="631"/>
      <c r="J149" s="631"/>
      <c r="K149" s="631"/>
      <c r="L149" s="521" t="s">
        <v>60</v>
      </c>
      <c r="M149" s="463"/>
      <c r="N149" s="464"/>
    </row>
    <row r="150" customFormat="false" ht="19.5" hidden="false" customHeight="false" outlineLevel="0" collapsed="false">
      <c r="A150" s="463"/>
      <c r="B150" s="660"/>
      <c r="C150" s="631"/>
      <c r="D150" s="653"/>
      <c r="E150" s="631"/>
      <c r="F150" s="631"/>
      <c r="G150" s="631"/>
      <c r="H150" s="631"/>
      <c r="I150" s="631"/>
      <c r="J150" s="631"/>
      <c r="K150" s="631"/>
      <c r="L150" s="521"/>
      <c r="M150" s="463"/>
      <c r="N150" s="464"/>
    </row>
    <row r="151" customFormat="false" ht="19.5" hidden="false" customHeight="false" outlineLevel="0" collapsed="false">
      <c r="A151" s="463"/>
      <c r="B151" s="660"/>
      <c r="C151" s="665"/>
      <c r="D151" s="665"/>
      <c r="E151" s="665"/>
      <c r="F151" s="648"/>
      <c r="G151" s="648"/>
      <c r="H151" s="648"/>
      <c r="I151" s="648"/>
      <c r="J151" s="648"/>
      <c r="K151" s="648"/>
      <c r="L151" s="463"/>
      <c r="M151" s="463"/>
      <c r="N151" s="464"/>
    </row>
    <row r="152" customFormat="false" ht="19.5" hidden="false" customHeight="false" outlineLevel="0" collapsed="false">
      <c r="A152" s="463"/>
      <c r="B152" s="660" t="s">
        <v>640</v>
      </c>
      <c r="C152" s="663"/>
      <c r="D152" s="662"/>
      <c r="E152" s="663"/>
      <c r="F152" s="648"/>
      <c r="G152" s="648"/>
      <c r="H152" s="648"/>
      <c r="I152" s="648"/>
      <c r="J152" s="648"/>
      <c r="K152" s="648"/>
      <c r="L152" s="463"/>
      <c r="M152" s="463"/>
      <c r="N152" s="467" t="s">
        <v>631</v>
      </c>
    </row>
    <row r="153" customFormat="false" ht="19.5" hidden="false" customHeight="false" outlineLevel="0" collapsed="false">
      <c r="A153" s="463"/>
      <c r="B153" s="666" t="s">
        <v>641</v>
      </c>
      <c r="C153" s="661"/>
      <c r="D153" s="663"/>
      <c r="E153" s="663"/>
      <c r="F153" s="648"/>
      <c r="G153" s="648"/>
      <c r="H153" s="648"/>
      <c r="I153" s="648"/>
      <c r="J153" s="648"/>
      <c r="K153" s="648"/>
      <c r="L153" s="463"/>
      <c r="M153" s="463"/>
      <c r="N153" s="464"/>
    </row>
    <row r="154" customFormat="false" ht="19.5" hidden="false" customHeight="false" outlineLevel="0" collapsed="false">
      <c r="A154" s="463"/>
      <c r="B154" s="664" t="s">
        <v>642</v>
      </c>
      <c r="C154" s="631" t="s">
        <v>60</v>
      </c>
      <c r="D154" s="653" t="n">
        <v>1</v>
      </c>
      <c r="E154" s="631" t="s">
        <v>60</v>
      </c>
      <c r="F154" s="631" t="s">
        <v>60</v>
      </c>
      <c r="G154" s="631"/>
      <c r="H154" s="631"/>
      <c r="I154" s="631"/>
      <c r="J154" s="631"/>
      <c r="K154" s="631"/>
      <c r="L154" s="521" t="s">
        <v>60</v>
      </c>
      <c r="M154" s="463"/>
      <c r="N154" s="464"/>
    </row>
    <row r="155" customFormat="false" ht="19.5" hidden="false" customHeight="false" outlineLevel="0" collapsed="false">
      <c r="A155" s="463"/>
      <c r="B155" s="660"/>
      <c r="C155" s="631"/>
      <c r="D155" s="653"/>
      <c r="E155" s="631"/>
      <c r="F155" s="631"/>
      <c r="G155" s="631"/>
      <c r="H155" s="631"/>
      <c r="I155" s="631"/>
      <c r="J155" s="631"/>
      <c r="K155" s="631"/>
      <c r="L155" s="521"/>
      <c r="M155" s="463"/>
      <c r="N155" s="464"/>
    </row>
    <row r="156" customFormat="false" ht="19.5" hidden="false" customHeight="false" outlineLevel="0" collapsed="false">
      <c r="A156" s="463"/>
      <c r="B156" s="660"/>
      <c r="C156" s="667"/>
      <c r="D156" s="653"/>
      <c r="E156" s="631"/>
      <c r="F156" s="631"/>
      <c r="G156" s="631"/>
      <c r="H156" s="631"/>
      <c r="I156" s="631"/>
      <c r="J156" s="631"/>
      <c r="K156" s="631"/>
      <c r="L156" s="521"/>
      <c r="M156" s="463"/>
      <c r="N156" s="464"/>
    </row>
    <row r="157" customFormat="false" ht="19.5" hidden="false" customHeight="false" outlineLevel="0" collapsed="false">
      <c r="A157" s="463"/>
      <c r="B157" s="660"/>
      <c r="C157" s="667"/>
      <c r="D157" s="653"/>
      <c r="E157" s="631"/>
      <c r="F157" s="631"/>
      <c r="G157" s="631"/>
      <c r="H157" s="631"/>
      <c r="I157" s="631"/>
      <c r="J157" s="631"/>
      <c r="K157" s="631"/>
      <c r="L157" s="521"/>
      <c r="M157" s="463"/>
      <c r="N157" s="464"/>
    </row>
    <row r="158" customFormat="false" ht="19.5" hidden="false" customHeight="false" outlineLevel="0" collapsed="false">
      <c r="A158" s="463"/>
      <c r="B158" s="660"/>
      <c r="C158" s="667"/>
      <c r="D158" s="653"/>
      <c r="E158" s="631"/>
      <c r="F158" s="631"/>
      <c r="G158" s="631"/>
      <c r="H158" s="631"/>
      <c r="I158" s="631"/>
      <c r="J158" s="631"/>
      <c r="K158" s="631"/>
      <c r="L158" s="521"/>
      <c r="M158" s="463"/>
      <c r="N158" s="464"/>
    </row>
    <row r="159" customFormat="false" ht="19.5" hidden="false" customHeight="false" outlineLevel="0" collapsed="false">
      <c r="A159" s="463"/>
      <c r="B159" s="660"/>
      <c r="C159" s="667"/>
      <c r="D159" s="653"/>
      <c r="E159" s="631"/>
      <c r="F159" s="631"/>
      <c r="G159" s="631"/>
      <c r="H159" s="631"/>
      <c r="I159" s="631"/>
      <c r="J159" s="631"/>
      <c r="K159" s="631"/>
      <c r="L159" s="521"/>
      <c r="M159" s="463"/>
      <c r="N159" s="464"/>
    </row>
    <row r="160" customFormat="false" ht="19.5" hidden="false" customHeight="false" outlineLevel="0" collapsed="false">
      <c r="A160" s="463"/>
      <c r="B160" s="660"/>
      <c r="C160" s="667"/>
      <c r="D160" s="653"/>
      <c r="E160" s="631"/>
      <c r="F160" s="631"/>
      <c r="G160" s="631"/>
      <c r="H160" s="631"/>
      <c r="I160" s="631"/>
      <c r="J160" s="631"/>
      <c r="K160" s="631"/>
      <c r="L160" s="521"/>
      <c r="M160" s="463"/>
      <c r="N160" s="464"/>
    </row>
    <row r="161" customFormat="false" ht="19.5" hidden="false" customHeight="false" outlineLevel="0" collapsed="false">
      <c r="A161" s="463"/>
      <c r="B161" s="660"/>
      <c r="C161" s="667"/>
      <c r="D161" s="653"/>
      <c r="E161" s="631"/>
      <c r="F161" s="631"/>
      <c r="G161" s="631"/>
      <c r="H161" s="631"/>
      <c r="I161" s="631"/>
      <c r="J161" s="631"/>
      <c r="K161" s="631"/>
      <c r="L161" s="521"/>
      <c r="M161" s="463"/>
      <c r="N161" s="464"/>
    </row>
    <row r="162" customFormat="false" ht="19.5" hidden="false" customHeight="false" outlineLevel="0" collapsed="false">
      <c r="A162" s="463"/>
      <c r="B162" s="660"/>
      <c r="C162" s="667"/>
      <c r="D162" s="653"/>
      <c r="E162" s="631"/>
      <c r="F162" s="631"/>
      <c r="G162" s="631"/>
      <c r="H162" s="631"/>
      <c r="I162" s="631"/>
      <c r="J162" s="631"/>
      <c r="K162" s="631"/>
      <c r="L162" s="521"/>
      <c r="M162" s="463"/>
      <c r="N162" s="464"/>
    </row>
    <row r="163" customFormat="false" ht="19.5" hidden="false" customHeight="false" outlineLevel="0" collapsed="false">
      <c r="A163" s="463"/>
      <c r="B163" s="660"/>
      <c r="C163" s="667"/>
      <c r="D163" s="653"/>
      <c r="E163" s="631"/>
      <c r="F163" s="631"/>
      <c r="G163" s="631"/>
      <c r="H163" s="631"/>
      <c r="I163" s="631"/>
      <c r="J163" s="631"/>
      <c r="K163" s="631"/>
      <c r="L163" s="521"/>
      <c r="M163" s="463"/>
      <c r="N163" s="464"/>
    </row>
    <row r="164" customFormat="false" ht="19.5" hidden="false" customHeight="false" outlineLevel="0" collapsed="false">
      <c r="A164" s="463"/>
      <c r="B164" s="660"/>
      <c r="C164" s="667"/>
      <c r="D164" s="653"/>
      <c r="E164" s="631"/>
      <c r="F164" s="631"/>
      <c r="G164" s="631"/>
      <c r="H164" s="631"/>
      <c r="I164" s="631"/>
      <c r="J164" s="631"/>
      <c r="K164" s="631"/>
      <c r="L164" s="521"/>
      <c r="M164" s="463"/>
      <c r="N164" s="464"/>
    </row>
    <row r="165" customFormat="false" ht="19.5" hidden="false" customHeight="false" outlineLevel="0" collapsed="false">
      <c r="A165" s="463"/>
      <c r="B165" s="660"/>
      <c r="C165" s="667"/>
      <c r="D165" s="653"/>
      <c r="E165" s="631"/>
      <c r="F165" s="631"/>
      <c r="G165" s="631"/>
      <c r="H165" s="631"/>
      <c r="I165" s="631"/>
      <c r="J165" s="631"/>
      <c r="K165" s="631"/>
      <c r="L165" s="521"/>
      <c r="M165" s="463"/>
      <c r="N165" s="464"/>
    </row>
    <row r="166" customFormat="false" ht="19.5" hidden="false" customHeight="false" outlineLevel="0" collapsed="false">
      <c r="A166" s="463"/>
      <c r="B166" s="660"/>
      <c r="C166" s="667"/>
      <c r="D166" s="653"/>
      <c r="E166" s="631"/>
      <c r="F166" s="631"/>
      <c r="G166" s="631"/>
      <c r="H166" s="631"/>
      <c r="I166" s="631"/>
      <c r="J166" s="631"/>
      <c r="K166" s="631"/>
      <c r="L166" s="521"/>
      <c r="M166" s="463"/>
      <c r="N166" s="464"/>
    </row>
    <row r="167" customFormat="false" ht="19.5" hidden="false" customHeight="false" outlineLevel="0" collapsed="false">
      <c r="A167" s="463"/>
      <c r="B167" s="660"/>
      <c r="C167" s="667"/>
      <c r="D167" s="653"/>
      <c r="E167" s="631"/>
      <c r="F167" s="631"/>
      <c r="G167" s="631"/>
      <c r="H167" s="631"/>
      <c r="I167" s="631"/>
      <c r="J167" s="631"/>
      <c r="K167" s="631"/>
      <c r="L167" s="521"/>
      <c r="M167" s="463"/>
      <c r="N167" s="464"/>
    </row>
    <row r="168" customFormat="false" ht="19.5" hidden="false" customHeight="false" outlineLevel="0" collapsed="false">
      <c r="A168" s="463"/>
      <c r="B168" s="660"/>
      <c r="C168" s="667"/>
      <c r="D168" s="653"/>
      <c r="E168" s="631"/>
      <c r="F168" s="631"/>
      <c r="G168" s="631"/>
      <c r="H168" s="631"/>
      <c r="I168" s="631"/>
      <c r="J168" s="631"/>
      <c r="K168" s="631"/>
      <c r="L168" s="521"/>
      <c r="M168" s="463"/>
      <c r="N168" s="464"/>
    </row>
    <row r="169" customFormat="false" ht="19.5" hidden="false" customHeight="false" outlineLevel="0" collapsed="false">
      <c r="A169" s="463"/>
      <c r="B169" s="660"/>
      <c r="C169" s="667"/>
      <c r="D169" s="653"/>
      <c r="E169" s="631"/>
      <c r="F169" s="631"/>
      <c r="G169" s="631"/>
      <c r="H169" s="631"/>
      <c r="I169" s="631"/>
      <c r="J169" s="631"/>
      <c r="K169" s="631"/>
      <c r="L169" s="521"/>
      <c r="M169" s="463"/>
      <c r="N169" s="464"/>
    </row>
    <row r="170" customFormat="false" ht="19.5" hidden="false" customHeight="false" outlineLevel="0" collapsed="false">
      <c r="A170" s="463"/>
      <c r="B170" s="660"/>
      <c r="C170" s="667"/>
      <c r="D170" s="653"/>
      <c r="E170" s="631"/>
      <c r="F170" s="631"/>
      <c r="G170" s="631"/>
      <c r="H170" s="631"/>
      <c r="I170" s="631"/>
      <c r="J170" s="631"/>
      <c r="K170" s="631"/>
      <c r="L170" s="521"/>
      <c r="M170" s="463"/>
      <c r="N170" s="464"/>
    </row>
    <row r="171" customFormat="false" ht="19.5" hidden="false" customHeight="false" outlineLevel="0" collapsed="false">
      <c r="A171" s="468"/>
      <c r="B171" s="668"/>
      <c r="C171" s="669"/>
      <c r="D171" s="670"/>
      <c r="E171" s="670"/>
      <c r="F171" s="671"/>
      <c r="G171" s="671"/>
      <c r="H171" s="671"/>
      <c r="I171" s="671"/>
      <c r="J171" s="671"/>
      <c r="K171" s="671"/>
      <c r="L171" s="468"/>
      <c r="M171" s="468"/>
      <c r="N171" s="470"/>
    </row>
    <row r="173" customFormat="false" ht="23.25" hidden="false" customHeight="false" outlineLevel="0" collapsed="false">
      <c r="A173" s="4" t="s">
        <v>0</v>
      </c>
      <c r="B173" s="437" t="s">
        <v>511</v>
      </c>
      <c r="C173" s="438" t="s">
        <v>2</v>
      </c>
      <c r="D173" s="438"/>
      <c r="E173" s="438"/>
      <c r="F173" s="437"/>
      <c r="G173" s="437"/>
      <c r="H173" s="437"/>
      <c r="I173" s="437"/>
      <c r="J173" s="437"/>
      <c r="K173" s="437"/>
      <c r="L173" s="438"/>
    </row>
    <row r="174" customFormat="false" ht="23.25" hidden="false" customHeight="false" outlineLevel="0" collapsed="false">
      <c r="A174" s="8" t="s">
        <v>3</v>
      </c>
      <c r="B174" s="439" t="s">
        <v>512</v>
      </c>
      <c r="C174" s="438"/>
      <c r="D174" s="438"/>
      <c r="E174" s="440"/>
      <c r="F174" s="438"/>
      <c r="G174" s="438"/>
      <c r="H174" s="438"/>
      <c r="I174" s="438"/>
      <c r="J174" s="438"/>
      <c r="K174" s="438"/>
      <c r="L174" s="438"/>
    </row>
    <row r="175" customFormat="false" ht="21" hidden="false" customHeight="false" outlineLevel="0" collapsed="false">
      <c r="A175" s="505" t="s">
        <v>5</v>
      </c>
      <c r="B175" s="505" t="s">
        <v>6</v>
      </c>
      <c r="C175" s="506" t="s">
        <v>7</v>
      </c>
      <c r="D175" s="505"/>
      <c r="E175" s="505"/>
      <c r="F175" s="507"/>
      <c r="G175" s="507"/>
      <c r="H175" s="507"/>
      <c r="I175" s="507"/>
      <c r="J175" s="507"/>
      <c r="K175" s="507"/>
      <c r="L175" s="506" t="s">
        <v>8</v>
      </c>
    </row>
    <row r="176" customFormat="false" ht="19.5" hidden="false" customHeight="false" outlineLevel="0" collapsed="false">
      <c r="A176" s="672" t="s">
        <v>643</v>
      </c>
      <c r="B176" s="672" t="s">
        <v>644</v>
      </c>
      <c r="C176" s="672" t="s">
        <v>645</v>
      </c>
      <c r="D176" s="672"/>
      <c r="E176" s="673"/>
      <c r="F176" s="674"/>
      <c r="G176" s="674"/>
      <c r="H176" s="674"/>
      <c r="I176" s="674"/>
      <c r="J176" s="674"/>
      <c r="K176" s="674"/>
      <c r="L176" s="675" t="s">
        <v>646</v>
      </c>
    </row>
    <row r="177" customFormat="false" ht="21" hidden="false" customHeight="false" outlineLevel="0" collapsed="false">
      <c r="A177" s="676" t="s">
        <v>647</v>
      </c>
      <c r="B177" s="676" t="s">
        <v>648</v>
      </c>
      <c r="C177" s="672" t="s">
        <v>649</v>
      </c>
      <c r="D177" s="672"/>
      <c r="E177" s="673"/>
      <c r="F177" s="677"/>
      <c r="G177" s="677"/>
      <c r="H177" s="677"/>
      <c r="I177" s="677"/>
      <c r="J177" s="677"/>
      <c r="K177" s="677"/>
      <c r="L177" s="675" t="s">
        <v>650</v>
      </c>
    </row>
    <row r="178" customFormat="false" ht="21" hidden="false" customHeight="false" outlineLevel="0" collapsed="false">
      <c r="A178" s="672"/>
      <c r="B178" s="672"/>
      <c r="C178" s="672" t="s">
        <v>651</v>
      </c>
      <c r="D178" s="672"/>
      <c r="E178" s="673"/>
      <c r="F178" s="677"/>
      <c r="G178" s="677"/>
      <c r="H178" s="677"/>
      <c r="I178" s="677"/>
      <c r="J178" s="677"/>
      <c r="K178" s="677"/>
      <c r="L178" s="675" t="s">
        <v>652</v>
      </c>
    </row>
    <row r="179" customFormat="false" ht="21" hidden="false" customHeight="false" outlineLevel="0" collapsed="false">
      <c r="A179" s="672"/>
      <c r="B179" s="672"/>
      <c r="C179" s="672" t="s">
        <v>653</v>
      </c>
      <c r="D179" s="672"/>
      <c r="E179" s="673"/>
      <c r="F179" s="677"/>
      <c r="G179" s="677"/>
      <c r="H179" s="677"/>
      <c r="I179" s="677"/>
      <c r="J179" s="677"/>
      <c r="K179" s="677"/>
      <c r="L179" s="675" t="s">
        <v>654</v>
      </c>
    </row>
    <row r="180" customFormat="false" ht="21" hidden="false" customHeight="false" outlineLevel="0" collapsed="false">
      <c r="A180" s="550"/>
      <c r="B180" s="558" t="s">
        <v>24</v>
      </c>
      <c r="C180" s="559" t="s">
        <v>25</v>
      </c>
      <c r="D180" s="560"/>
      <c r="E180" s="560"/>
      <c r="F180" s="559"/>
      <c r="G180" s="559"/>
      <c r="H180" s="559"/>
      <c r="I180" s="559"/>
      <c r="J180" s="559"/>
      <c r="K180" s="559"/>
      <c r="L180" s="559" t="s">
        <v>289</v>
      </c>
    </row>
    <row r="181" customFormat="false" ht="21" hidden="false" customHeight="false" outlineLevel="0" collapsed="false">
      <c r="A181" s="550"/>
      <c r="B181" s="672" t="s">
        <v>644</v>
      </c>
      <c r="C181" s="678" t="s">
        <v>645</v>
      </c>
      <c r="D181" s="678"/>
      <c r="E181" s="679"/>
      <c r="F181" s="680"/>
      <c r="G181" s="680"/>
      <c r="H181" s="680"/>
      <c r="I181" s="680"/>
      <c r="J181" s="680"/>
      <c r="K181" s="680"/>
      <c r="L181" s="559"/>
    </row>
    <row r="182" customFormat="false" ht="21" hidden="false" customHeight="false" outlineLevel="0" collapsed="false">
      <c r="A182" s="550"/>
      <c r="B182" s="681" t="s">
        <v>648</v>
      </c>
      <c r="C182" s="678" t="s">
        <v>649</v>
      </c>
      <c r="D182" s="678"/>
      <c r="E182" s="679"/>
      <c r="F182" s="682"/>
      <c r="G182" s="682"/>
      <c r="H182" s="682"/>
      <c r="I182" s="682"/>
      <c r="J182" s="682"/>
      <c r="K182" s="682"/>
      <c r="L182" s="559"/>
    </row>
    <row r="183" customFormat="false" ht="21" hidden="false" customHeight="false" outlineLevel="0" collapsed="false">
      <c r="A183" s="550"/>
      <c r="B183" s="678"/>
      <c r="C183" s="678" t="s">
        <v>651</v>
      </c>
      <c r="D183" s="678"/>
      <c r="E183" s="679"/>
      <c r="F183" s="682"/>
      <c r="G183" s="682"/>
      <c r="H183" s="682"/>
      <c r="I183" s="682"/>
      <c r="J183" s="682"/>
      <c r="K183" s="682"/>
      <c r="L183" s="624"/>
    </row>
    <row r="184" customFormat="false" ht="21" hidden="false" customHeight="false" outlineLevel="0" collapsed="false">
      <c r="A184" s="550"/>
      <c r="B184" s="678"/>
      <c r="C184" s="678" t="s">
        <v>653</v>
      </c>
      <c r="D184" s="678"/>
      <c r="E184" s="679"/>
      <c r="F184" s="682"/>
      <c r="G184" s="682"/>
      <c r="H184" s="682"/>
      <c r="I184" s="682"/>
      <c r="J184" s="682"/>
      <c r="K184" s="682"/>
      <c r="L184" s="624"/>
    </row>
    <row r="185" customFormat="false" ht="21" hidden="false" customHeight="false" outlineLevel="0" collapsed="false">
      <c r="A185" s="451" t="s">
        <v>28</v>
      </c>
      <c r="B185" s="452" t="s">
        <v>29</v>
      </c>
      <c r="C185" s="453" t="s">
        <v>30</v>
      </c>
      <c r="D185" s="453"/>
      <c r="E185" s="453"/>
      <c r="F185" s="453"/>
      <c r="G185" s="30" t="s">
        <v>31</v>
      </c>
      <c r="H185" s="30"/>
      <c r="I185" s="30"/>
      <c r="J185" s="30"/>
      <c r="K185" s="30" t="s">
        <v>32</v>
      </c>
      <c r="L185" s="453" t="s">
        <v>33</v>
      </c>
      <c r="M185" s="453"/>
      <c r="N185" s="31" t="s">
        <v>34</v>
      </c>
    </row>
    <row r="186" customFormat="false" ht="21" hidden="false" customHeight="false" outlineLevel="0" collapsed="false">
      <c r="A186" s="454" t="s">
        <v>35</v>
      </c>
      <c r="B186" s="455" t="s">
        <v>36</v>
      </c>
      <c r="C186" s="456" t="s">
        <v>37</v>
      </c>
      <c r="D186" s="456" t="s">
        <v>38</v>
      </c>
      <c r="E186" s="456" t="s">
        <v>39</v>
      </c>
      <c r="F186" s="456" t="s">
        <v>40</v>
      </c>
      <c r="G186" s="35" t="s">
        <v>37</v>
      </c>
      <c r="H186" s="35" t="s">
        <v>38</v>
      </c>
      <c r="I186" s="35" t="s">
        <v>39</v>
      </c>
      <c r="J186" s="35" t="s">
        <v>40</v>
      </c>
      <c r="K186" s="30"/>
      <c r="L186" s="456" t="s">
        <v>41</v>
      </c>
      <c r="M186" s="456" t="s">
        <v>42</v>
      </c>
      <c r="N186" s="36" t="s">
        <v>43</v>
      </c>
    </row>
    <row r="187" customFormat="false" ht="19.5" hidden="false" customHeight="false" outlineLevel="0" collapsed="false">
      <c r="A187" s="683" t="s">
        <v>655</v>
      </c>
      <c r="B187" s="684" t="s">
        <v>656</v>
      </c>
      <c r="C187" s="684"/>
      <c r="D187" s="685"/>
      <c r="E187" s="685"/>
      <c r="F187" s="685"/>
      <c r="G187" s="686"/>
      <c r="H187" s="686"/>
      <c r="I187" s="686"/>
      <c r="J187" s="686"/>
      <c r="K187" s="686"/>
      <c r="L187" s="687" t="n">
        <v>0.62</v>
      </c>
      <c r="M187" s="459"/>
      <c r="N187" s="518" t="s">
        <v>657</v>
      </c>
    </row>
    <row r="188" customFormat="false" ht="19.5" hidden="false" customHeight="false" outlineLevel="0" collapsed="false">
      <c r="A188" s="688" t="s">
        <v>658</v>
      </c>
      <c r="B188" s="689" t="s">
        <v>659</v>
      </c>
      <c r="C188" s="689"/>
      <c r="D188" s="689"/>
      <c r="E188" s="689"/>
      <c r="F188" s="689"/>
      <c r="G188" s="689"/>
      <c r="H188" s="689"/>
      <c r="I188" s="689"/>
      <c r="J188" s="689"/>
      <c r="K188" s="689"/>
      <c r="L188" s="687"/>
      <c r="M188" s="463"/>
      <c r="N188" s="528" t="s">
        <v>174</v>
      </c>
    </row>
    <row r="189" customFormat="false" ht="19.5" hidden="false" customHeight="false" outlineLevel="0" collapsed="false">
      <c r="A189" s="688"/>
      <c r="B189" s="690" t="s">
        <v>660</v>
      </c>
      <c r="C189" s="689"/>
      <c r="D189" s="689"/>
      <c r="E189" s="689"/>
      <c r="F189" s="689"/>
      <c r="G189" s="689"/>
      <c r="H189" s="689"/>
      <c r="I189" s="689"/>
      <c r="J189" s="689"/>
      <c r="K189" s="689"/>
      <c r="L189" s="687"/>
      <c r="M189" s="463"/>
      <c r="N189" s="464"/>
    </row>
    <row r="190" customFormat="false" ht="19.5" hidden="false" customHeight="false" outlineLevel="0" collapsed="false">
      <c r="A190" s="688"/>
      <c r="B190" s="691"/>
      <c r="C190" s="689"/>
      <c r="D190" s="689"/>
      <c r="E190" s="689"/>
      <c r="F190" s="689"/>
      <c r="G190" s="689"/>
      <c r="H190" s="689"/>
      <c r="I190" s="689"/>
      <c r="J190" s="689"/>
      <c r="K190" s="689"/>
      <c r="L190" s="687"/>
      <c r="M190" s="463"/>
      <c r="N190" s="464"/>
    </row>
    <row r="191" customFormat="false" ht="19.5" hidden="false" customHeight="false" outlineLevel="0" collapsed="false">
      <c r="A191" s="688"/>
      <c r="B191" s="691"/>
      <c r="C191" s="689"/>
      <c r="D191" s="689"/>
      <c r="E191" s="689"/>
      <c r="F191" s="689"/>
      <c r="G191" s="689"/>
      <c r="H191" s="689"/>
      <c r="I191" s="689"/>
      <c r="J191" s="689"/>
      <c r="K191" s="689"/>
      <c r="L191" s="687"/>
      <c r="M191" s="463"/>
      <c r="N191" s="464"/>
    </row>
    <row r="192" customFormat="false" ht="19.5" hidden="false" customHeight="false" outlineLevel="0" collapsed="false">
      <c r="A192" s="688"/>
      <c r="B192" s="691"/>
      <c r="C192" s="689"/>
      <c r="D192" s="689"/>
      <c r="E192" s="689"/>
      <c r="F192" s="689"/>
      <c r="G192" s="689"/>
      <c r="H192" s="689"/>
      <c r="I192" s="689"/>
      <c r="J192" s="689"/>
      <c r="K192" s="689"/>
      <c r="L192" s="687"/>
      <c r="M192" s="463"/>
      <c r="N192" s="464"/>
    </row>
    <row r="193" customFormat="false" ht="19.5" hidden="false" customHeight="false" outlineLevel="0" collapsed="false">
      <c r="A193" s="688"/>
      <c r="B193" s="691"/>
      <c r="C193" s="689"/>
      <c r="D193" s="689"/>
      <c r="E193" s="689"/>
      <c r="F193" s="689"/>
      <c r="G193" s="689"/>
      <c r="H193" s="689"/>
      <c r="I193" s="689"/>
      <c r="J193" s="689"/>
      <c r="K193" s="689"/>
      <c r="L193" s="687"/>
      <c r="M193" s="463"/>
      <c r="N193" s="464"/>
    </row>
    <row r="194" customFormat="false" ht="19.5" hidden="false" customHeight="false" outlineLevel="0" collapsed="false">
      <c r="A194" s="688"/>
      <c r="B194" s="691"/>
      <c r="C194" s="689"/>
      <c r="D194" s="689"/>
      <c r="E194" s="689"/>
      <c r="F194" s="689"/>
      <c r="G194" s="689"/>
      <c r="H194" s="689"/>
      <c r="I194" s="689"/>
      <c r="J194" s="689"/>
      <c r="K194" s="689"/>
      <c r="L194" s="687"/>
      <c r="M194" s="463"/>
      <c r="N194" s="464"/>
    </row>
    <row r="195" customFormat="false" ht="19.5" hidden="false" customHeight="false" outlineLevel="0" collapsed="false">
      <c r="A195" s="688"/>
      <c r="B195" s="691"/>
      <c r="C195" s="689"/>
      <c r="D195" s="689"/>
      <c r="E195" s="689"/>
      <c r="F195" s="689"/>
      <c r="G195" s="689"/>
      <c r="H195" s="689"/>
      <c r="I195" s="689"/>
      <c r="J195" s="689"/>
      <c r="K195" s="689"/>
      <c r="L195" s="687"/>
      <c r="M195" s="463"/>
      <c r="N195" s="464"/>
    </row>
    <row r="196" customFormat="false" ht="19.5" hidden="false" customHeight="false" outlineLevel="0" collapsed="false">
      <c r="A196" s="688"/>
      <c r="B196" s="691"/>
      <c r="C196" s="689"/>
      <c r="D196" s="689"/>
      <c r="E196" s="689"/>
      <c r="F196" s="689"/>
      <c r="G196" s="689"/>
      <c r="H196" s="689"/>
      <c r="I196" s="689"/>
      <c r="J196" s="689"/>
      <c r="K196" s="689"/>
      <c r="L196" s="687"/>
      <c r="M196" s="463"/>
      <c r="N196" s="464"/>
    </row>
    <row r="197" customFormat="false" ht="19.5" hidden="false" customHeight="false" outlineLevel="0" collapsed="false">
      <c r="A197" s="688"/>
      <c r="B197" s="691"/>
      <c r="C197" s="689"/>
      <c r="D197" s="689"/>
      <c r="E197" s="689"/>
      <c r="F197" s="689"/>
      <c r="G197" s="689"/>
      <c r="H197" s="689"/>
      <c r="I197" s="689"/>
      <c r="J197" s="689"/>
      <c r="K197" s="689"/>
      <c r="L197" s="687"/>
      <c r="M197" s="463"/>
      <c r="N197" s="464"/>
    </row>
    <row r="198" customFormat="false" ht="19.5" hidden="false" customHeight="false" outlineLevel="0" collapsed="false">
      <c r="A198" s="688"/>
      <c r="B198" s="691"/>
      <c r="C198" s="689"/>
      <c r="D198" s="689"/>
      <c r="E198" s="689"/>
      <c r="F198" s="689"/>
      <c r="G198" s="689"/>
      <c r="H198" s="689"/>
      <c r="I198" s="689"/>
      <c r="J198" s="689"/>
      <c r="K198" s="689"/>
      <c r="L198" s="687"/>
      <c r="M198" s="463"/>
      <c r="N198" s="464"/>
    </row>
    <row r="199" customFormat="false" ht="19.5" hidden="false" customHeight="false" outlineLevel="0" collapsed="false">
      <c r="A199" s="692"/>
      <c r="B199" s="693"/>
      <c r="C199" s="694"/>
      <c r="D199" s="694"/>
      <c r="E199" s="694"/>
      <c r="F199" s="694"/>
      <c r="G199" s="694"/>
      <c r="H199" s="694"/>
      <c r="I199" s="694"/>
      <c r="J199" s="694"/>
      <c r="K199" s="694"/>
      <c r="L199" s="695"/>
      <c r="M199" s="468"/>
      <c r="N199" s="470"/>
    </row>
    <row r="200" customFormat="false" ht="21" hidden="false" customHeight="false" outlineLevel="0" collapsed="false">
      <c r="A200" s="451" t="s">
        <v>28</v>
      </c>
      <c r="B200" s="452" t="s">
        <v>29</v>
      </c>
      <c r="C200" s="453" t="s">
        <v>30</v>
      </c>
      <c r="D200" s="453"/>
      <c r="E200" s="453"/>
      <c r="F200" s="453"/>
      <c r="G200" s="30" t="s">
        <v>31</v>
      </c>
      <c r="H200" s="30"/>
      <c r="I200" s="30"/>
      <c r="J200" s="30"/>
      <c r="K200" s="30" t="s">
        <v>32</v>
      </c>
      <c r="L200" s="453" t="s">
        <v>33</v>
      </c>
      <c r="M200" s="453"/>
      <c r="N200" s="31" t="s">
        <v>34</v>
      </c>
    </row>
    <row r="201" customFormat="false" ht="21" hidden="false" customHeight="false" outlineLevel="0" collapsed="false">
      <c r="A201" s="454" t="s">
        <v>35</v>
      </c>
      <c r="B201" s="455" t="s">
        <v>36</v>
      </c>
      <c r="C201" s="456" t="s">
        <v>37</v>
      </c>
      <c r="D201" s="456" t="s">
        <v>38</v>
      </c>
      <c r="E201" s="456" t="s">
        <v>39</v>
      </c>
      <c r="F201" s="456" t="s">
        <v>40</v>
      </c>
      <c r="G201" s="35" t="s">
        <v>37</v>
      </c>
      <c r="H201" s="35" t="s">
        <v>38</v>
      </c>
      <c r="I201" s="35" t="s">
        <v>39</v>
      </c>
      <c r="J201" s="35" t="s">
        <v>40</v>
      </c>
      <c r="K201" s="30"/>
      <c r="L201" s="456" t="s">
        <v>41</v>
      </c>
      <c r="M201" s="456" t="s">
        <v>42</v>
      </c>
      <c r="N201" s="36" t="s">
        <v>43</v>
      </c>
    </row>
    <row r="202" customFormat="false" ht="19.5" hidden="false" customHeight="false" outlineLevel="0" collapsed="false">
      <c r="A202" s="696" t="s">
        <v>655</v>
      </c>
      <c r="B202" s="697" t="s">
        <v>661</v>
      </c>
      <c r="C202" s="696"/>
      <c r="D202" s="698"/>
      <c r="E202" s="698"/>
      <c r="F202" s="698"/>
      <c r="G202" s="698"/>
      <c r="H202" s="698"/>
      <c r="I202" s="698"/>
      <c r="J202" s="698"/>
      <c r="K202" s="698"/>
      <c r="L202" s="687"/>
      <c r="M202" s="463"/>
      <c r="N202" s="518" t="s">
        <v>657</v>
      </c>
    </row>
    <row r="203" customFormat="false" ht="19.5" hidden="false" customHeight="false" outlineLevel="0" collapsed="false">
      <c r="A203" s="688" t="s">
        <v>658</v>
      </c>
      <c r="B203" s="699" t="s">
        <v>662</v>
      </c>
      <c r="C203" s="696"/>
      <c r="D203" s="698"/>
      <c r="E203" s="698"/>
      <c r="F203" s="698"/>
      <c r="G203" s="698"/>
      <c r="H203" s="698"/>
      <c r="I203" s="698"/>
      <c r="J203" s="698"/>
      <c r="K203" s="698"/>
      <c r="L203" s="687"/>
      <c r="M203" s="463"/>
      <c r="N203" s="528" t="s">
        <v>174</v>
      </c>
    </row>
    <row r="204" customFormat="false" ht="19.5" hidden="false" customHeight="false" outlineLevel="0" collapsed="false">
      <c r="A204" s="698"/>
      <c r="B204" s="688" t="s">
        <v>663</v>
      </c>
      <c r="C204" s="696"/>
      <c r="D204" s="700" t="s">
        <v>664</v>
      </c>
      <c r="E204" s="698"/>
      <c r="F204" s="698"/>
      <c r="G204" s="698"/>
      <c r="H204" s="698"/>
      <c r="I204" s="698"/>
      <c r="J204" s="698"/>
      <c r="K204" s="698"/>
      <c r="L204" s="687"/>
      <c r="M204" s="463"/>
      <c r="N204" s="464"/>
    </row>
    <row r="205" customFormat="false" ht="19.5" hidden="false" customHeight="false" outlineLevel="0" collapsed="false">
      <c r="A205" s="700"/>
      <c r="B205" s="701" t="s">
        <v>665</v>
      </c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customFormat="false" ht="19.5" hidden="false" customHeight="false" outlineLevel="0" collapsed="false">
      <c r="A206" s="700"/>
      <c r="B206" s="701" t="s">
        <v>666</v>
      </c>
      <c r="C206" s="700"/>
      <c r="D206" s="700"/>
      <c r="E206" s="700"/>
      <c r="F206" s="700"/>
      <c r="G206" s="700"/>
      <c r="H206" s="700"/>
      <c r="I206" s="700"/>
      <c r="J206" s="700"/>
      <c r="K206" s="700"/>
      <c r="L206" s="700"/>
      <c r="M206" s="700"/>
      <c r="N206" s="700"/>
    </row>
    <row r="207" customFormat="false" ht="19.5" hidden="false" customHeight="false" outlineLevel="0" collapsed="false">
      <c r="A207" s="700"/>
      <c r="B207" s="701" t="s">
        <v>667</v>
      </c>
      <c r="C207" s="700"/>
      <c r="D207" s="700"/>
      <c r="E207" s="700"/>
      <c r="F207" s="700"/>
      <c r="G207" s="700"/>
      <c r="H207" s="700"/>
      <c r="I207" s="700"/>
      <c r="J207" s="700"/>
      <c r="K207" s="700"/>
      <c r="L207" s="700"/>
      <c r="M207" s="700"/>
      <c r="N207" s="700"/>
    </row>
    <row r="208" customFormat="false" ht="19.5" hidden="false" customHeight="false" outlineLevel="0" collapsed="false">
      <c r="A208" s="700"/>
      <c r="B208" s="701" t="s">
        <v>668</v>
      </c>
      <c r="C208" s="700"/>
      <c r="D208" s="700"/>
      <c r="E208" s="700"/>
      <c r="F208" s="700"/>
      <c r="G208" s="700"/>
      <c r="H208" s="700"/>
      <c r="I208" s="700"/>
      <c r="J208" s="700"/>
      <c r="K208" s="700"/>
      <c r="L208" s="700"/>
      <c r="M208" s="700"/>
      <c r="N208" s="700"/>
    </row>
    <row r="209" customFormat="false" ht="19.5" hidden="false" customHeight="false" outlineLevel="0" collapsed="false">
      <c r="A209" s="700"/>
      <c r="B209" s="701" t="s">
        <v>669</v>
      </c>
      <c r="C209" s="700"/>
      <c r="D209" s="700"/>
      <c r="E209" s="700"/>
      <c r="F209" s="700"/>
      <c r="G209" s="700"/>
      <c r="H209" s="700"/>
      <c r="I209" s="700"/>
      <c r="J209" s="700"/>
      <c r="K209" s="700"/>
      <c r="L209" s="700"/>
      <c r="M209" s="700"/>
      <c r="N209" s="700"/>
    </row>
    <row r="210" customFormat="false" ht="19.5" hidden="false" customHeight="false" outlineLevel="0" collapsed="false">
      <c r="A210" s="700"/>
      <c r="B210" s="701" t="s">
        <v>670</v>
      </c>
      <c r="C210" s="700"/>
      <c r="D210" s="700"/>
      <c r="E210" s="700"/>
      <c r="F210" s="700"/>
      <c r="G210" s="700"/>
      <c r="H210" s="700"/>
      <c r="I210" s="700"/>
      <c r="J210" s="700"/>
      <c r="K210" s="700"/>
      <c r="L210" s="700"/>
      <c r="M210" s="700"/>
      <c r="N210" s="700"/>
    </row>
    <row r="211" customFormat="false" ht="19.5" hidden="false" customHeight="false" outlineLevel="0" collapsed="false">
      <c r="A211" s="700"/>
      <c r="B211" s="701" t="s">
        <v>671</v>
      </c>
      <c r="C211" s="700"/>
      <c r="D211" s="700"/>
      <c r="E211" s="700"/>
      <c r="F211" s="700"/>
      <c r="G211" s="700"/>
      <c r="H211" s="700"/>
      <c r="I211" s="700"/>
      <c r="J211" s="700"/>
      <c r="K211" s="700"/>
      <c r="L211" s="700"/>
      <c r="M211" s="700"/>
      <c r="N211" s="700"/>
    </row>
    <row r="212" customFormat="false" ht="19.5" hidden="false" customHeight="false" outlineLevel="0" collapsed="false">
      <c r="A212" s="700"/>
      <c r="B212" s="701" t="s">
        <v>672</v>
      </c>
      <c r="C212" s="700"/>
      <c r="D212" s="700"/>
      <c r="E212" s="700"/>
      <c r="F212" s="700"/>
      <c r="G212" s="700"/>
      <c r="H212" s="700"/>
      <c r="I212" s="700"/>
      <c r="J212" s="700"/>
      <c r="K212" s="700"/>
      <c r="L212" s="700"/>
      <c r="M212" s="700"/>
      <c r="N212" s="700"/>
    </row>
    <row r="213" customFormat="false" ht="19.5" hidden="false" customHeight="false" outlineLevel="0" collapsed="false">
      <c r="A213" s="700"/>
      <c r="B213" s="701" t="s">
        <v>673</v>
      </c>
      <c r="C213" s="700"/>
      <c r="D213" s="700"/>
      <c r="E213" s="700"/>
      <c r="F213" s="700"/>
      <c r="G213" s="700"/>
      <c r="H213" s="700"/>
      <c r="I213" s="700"/>
      <c r="J213" s="700"/>
      <c r="K213" s="700"/>
      <c r="L213" s="700"/>
      <c r="M213" s="700"/>
      <c r="N213" s="700"/>
    </row>
    <row r="214" customFormat="false" ht="19.5" hidden="false" customHeight="false" outlineLevel="0" collapsed="false">
      <c r="A214" s="700"/>
      <c r="B214" s="701" t="s">
        <v>674</v>
      </c>
      <c r="C214" s="700"/>
      <c r="D214" s="700"/>
      <c r="E214" s="700"/>
      <c r="F214" s="700"/>
      <c r="G214" s="700"/>
      <c r="H214" s="700"/>
      <c r="I214" s="700"/>
      <c r="J214" s="700"/>
      <c r="K214" s="700"/>
      <c r="L214" s="700"/>
      <c r="M214" s="700"/>
      <c r="N214" s="700"/>
    </row>
    <row r="215" customFormat="false" ht="19.5" hidden="false" customHeight="false" outlineLevel="0" collapsed="false">
      <c r="A215" s="700"/>
      <c r="B215" s="701" t="s">
        <v>675</v>
      </c>
      <c r="C215" s="700"/>
      <c r="D215" s="700"/>
      <c r="E215" s="700"/>
      <c r="F215" s="700"/>
      <c r="G215" s="700"/>
      <c r="H215" s="700"/>
      <c r="I215" s="700"/>
      <c r="J215" s="700"/>
      <c r="K215" s="700"/>
      <c r="L215" s="700"/>
      <c r="M215" s="700"/>
      <c r="N215" s="700"/>
    </row>
    <row r="216" customFormat="false" ht="19.5" hidden="false" customHeight="false" outlineLevel="0" collapsed="false">
      <c r="A216" s="700"/>
      <c r="B216" s="701" t="s">
        <v>676</v>
      </c>
      <c r="C216" s="700"/>
      <c r="D216" s="700"/>
      <c r="E216" s="700"/>
      <c r="F216" s="700"/>
      <c r="G216" s="700"/>
      <c r="H216" s="700"/>
      <c r="I216" s="700"/>
      <c r="J216" s="700"/>
      <c r="K216" s="700"/>
      <c r="L216" s="700"/>
      <c r="M216" s="700"/>
      <c r="N216" s="700"/>
    </row>
    <row r="217" customFormat="false" ht="19.5" hidden="false" customHeight="false" outlineLevel="0" collapsed="false">
      <c r="A217" s="700"/>
      <c r="B217" s="701" t="s">
        <v>677</v>
      </c>
      <c r="C217" s="700"/>
      <c r="D217" s="700"/>
      <c r="E217" s="700"/>
      <c r="F217" s="700"/>
      <c r="G217" s="700"/>
      <c r="H217" s="700"/>
      <c r="I217" s="700"/>
      <c r="J217" s="700"/>
      <c r="K217" s="700"/>
      <c r="L217" s="700"/>
      <c r="M217" s="700"/>
      <c r="N217" s="700"/>
    </row>
    <row r="218" customFormat="false" ht="19.5" hidden="false" customHeight="false" outlineLevel="0" collapsed="false">
      <c r="A218" s="700"/>
      <c r="B218" s="701"/>
      <c r="C218" s="700"/>
      <c r="D218" s="700"/>
      <c r="E218" s="700"/>
      <c r="F218" s="700"/>
      <c r="G218" s="700"/>
      <c r="H218" s="700"/>
      <c r="I218" s="700"/>
      <c r="J218" s="700"/>
      <c r="K218" s="700"/>
      <c r="L218" s="700"/>
      <c r="M218" s="700"/>
      <c r="N218" s="700"/>
    </row>
    <row r="219" customFormat="false" ht="19.5" hidden="false" customHeight="false" outlineLevel="0" collapsed="false">
      <c r="A219" s="698"/>
      <c r="B219" s="697" t="s">
        <v>678</v>
      </c>
      <c r="C219" s="696"/>
      <c r="D219" s="698"/>
      <c r="E219" s="698"/>
      <c r="F219" s="698"/>
      <c r="G219" s="698"/>
      <c r="H219" s="698"/>
      <c r="I219" s="698"/>
      <c r="J219" s="698"/>
      <c r="K219" s="698"/>
      <c r="L219" s="687"/>
      <c r="M219" s="463"/>
      <c r="N219" s="53" t="s">
        <v>657</v>
      </c>
    </row>
    <row r="220" customFormat="false" ht="19.5" hidden="false" customHeight="false" outlineLevel="0" collapsed="false">
      <c r="A220" s="698"/>
      <c r="B220" s="699" t="s">
        <v>662</v>
      </c>
      <c r="C220" s="696"/>
      <c r="D220" s="698"/>
      <c r="E220" s="698"/>
      <c r="F220" s="698"/>
      <c r="G220" s="698"/>
      <c r="H220" s="698"/>
      <c r="I220" s="698"/>
      <c r="J220" s="698"/>
      <c r="K220" s="698"/>
      <c r="L220" s="687"/>
      <c r="M220" s="463"/>
      <c r="N220" s="528" t="s">
        <v>174</v>
      </c>
    </row>
    <row r="221" customFormat="false" ht="19.5" hidden="false" customHeight="false" outlineLevel="0" collapsed="false">
      <c r="A221" s="698"/>
      <c r="B221" s="688" t="s">
        <v>663</v>
      </c>
      <c r="C221" s="696"/>
      <c r="D221" s="700" t="s">
        <v>664</v>
      </c>
      <c r="E221" s="698"/>
      <c r="F221" s="698"/>
      <c r="G221" s="698"/>
      <c r="H221" s="698"/>
      <c r="I221" s="698"/>
      <c r="J221" s="698"/>
      <c r="K221" s="698"/>
      <c r="L221" s="687"/>
      <c r="M221" s="463"/>
      <c r="N221" s="464"/>
    </row>
    <row r="222" customFormat="false" ht="19.5" hidden="false" customHeight="false" outlineLevel="0" collapsed="false">
      <c r="A222" s="698"/>
      <c r="B222" s="702"/>
      <c r="C222" s="696"/>
      <c r="D222" s="700"/>
      <c r="E222" s="698"/>
      <c r="F222" s="698"/>
      <c r="G222" s="698"/>
      <c r="H222" s="698"/>
      <c r="I222" s="698"/>
      <c r="J222" s="698"/>
      <c r="K222" s="698"/>
      <c r="L222" s="687"/>
      <c r="M222" s="463"/>
      <c r="N222" s="464"/>
    </row>
    <row r="223" customFormat="false" ht="19.5" hidden="false" customHeight="false" outlineLevel="0" collapsed="false">
      <c r="A223" s="698"/>
      <c r="B223" s="702"/>
      <c r="C223" s="696"/>
      <c r="D223" s="700"/>
      <c r="E223" s="698"/>
      <c r="F223" s="698"/>
      <c r="G223" s="698"/>
      <c r="H223" s="698"/>
      <c r="I223" s="698"/>
      <c r="J223" s="698"/>
      <c r="K223" s="698"/>
      <c r="L223" s="687"/>
      <c r="M223" s="463"/>
      <c r="N223" s="464"/>
    </row>
    <row r="224" customFormat="false" ht="19.5" hidden="false" customHeight="false" outlineLevel="0" collapsed="false">
      <c r="A224" s="698"/>
      <c r="B224" s="702"/>
      <c r="C224" s="696"/>
      <c r="D224" s="700"/>
      <c r="E224" s="698"/>
      <c r="F224" s="698"/>
      <c r="G224" s="698"/>
      <c r="H224" s="698"/>
      <c r="I224" s="698"/>
      <c r="J224" s="698"/>
      <c r="K224" s="698"/>
      <c r="L224" s="687"/>
      <c r="M224" s="463"/>
      <c r="N224" s="464"/>
    </row>
    <row r="225" customFormat="false" ht="19.5" hidden="false" customHeight="false" outlineLevel="0" collapsed="false">
      <c r="A225" s="698"/>
      <c r="B225" s="702"/>
      <c r="C225" s="696"/>
      <c r="D225" s="700"/>
      <c r="E225" s="698"/>
      <c r="F225" s="698"/>
      <c r="G225" s="698"/>
      <c r="H225" s="698"/>
      <c r="I225" s="698"/>
      <c r="J225" s="698"/>
      <c r="K225" s="698"/>
      <c r="L225" s="687"/>
      <c r="M225" s="463"/>
      <c r="N225" s="464"/>
    </row>
    <row r="226" customFormat="false" ht="19.5" hidden="false" customHeight="false" outlineLevel="0" collapsed="false">
      <c r="A226" s="698"/>
      <c r="B226" s="702"/>
      <c r="C226" s="696"/>
      <c r="D226" s="700"/>
      <c r="E226" s="698"/>
      <c r="F226" s="698"/>
      <c r="G226" s="698"/>
      <c r="H226" s="698"/>
      <c r="I226" s="698"/>
      <c r="J226" s="698"/>
      <c r="K226" s="698"/>
      <c r="L226" s="687"/>
      <c r="M226" s="463"/>
      <c r="N226" s="464"/>
    </row>
    <row r="227" customFormat="false" ht="19.5" hidden="false" customHeight="false" outlineLevel="0" collapsed="false">
      <c r="A227" s="698"/>
      <c r="B227" s="702"/>
      <c r="C227" s="696"/>
      <c r="D227" s="700"/>
      <c r="E227" s="698"/>
      <c r="F227" s="698"/>
      <c r="G227" s="698"/>
      <c r="H227" s="698"/>
      <c r="I227" s="698"/>
      <c r="J227" s="698"/>
      <c r="K227" s="698"/>
      <c r="L227" s="687"/>
      <c r="M227" s="463"/>
      <c r="N227" s="464"/>
    </row>
    <row r="228" customFormat="false" ht="19.5" hidden="false" customHeight="false" outlineLevel="0" collapsed="false">
      <c r="A228" s="703"/>
      <c r="B228" s="704"/>
      <c r="C228" s="692"/>
      <c r="D228" s="705"/>
      <c r="E228" s="703"/>
      <c r="F228" s="703"/>
      <c r="G228" s="703"/>
      <c r="H228" s="703"/>
      <c r="I228" s="703"/>
      <c r="J228" s="703"/>
      <c r="K228" s="703"/>
      <c r="L228" s="695"/>
      <c r="M228" s="468"/>
      <c r="N228" s="470"/>
    </row>
    <row r="229" customFormat="false" ht="21" hidden="false" customHeight="false" outlineLevel="0" collapsed="false">
      <c r="A229" s="451" t="s">
        <v>28</v>
      </c>
      <c r="B229" s="452" t="s">
        <v>29</v>
      </c>
      <c r="C229" s="453" t="s">
        <v>30</v>
      </c>
      <c r="D229" s="453"/>
      <c r="E229" s="453"/>
      <c r="F229" s="453"/>
      <c r="G229" s="30" t="s">
        <v>31</v>
      </c>
      <c r="H229" s="30"/>
      <c r="I229" s="30"/>
      <c r="J229" s="30"/>
      <c r="K229" s="30" t="s">
        <v>32</v>
      </c>
      <c r="L229" s="453" t="s">
        <v>33</v>
      </c>
      <c r="M229" s="453"/>
      <c r="N229" s="31" t="s">
        <v>34</v>
      </c>
    </row>
    <row r="230" customFormat="false" ht="21" hidden="false" customHeight="false" outlineLevel="0" collapsed="false">
      <c r="A230" s="454" t="s">
        <v>35</v>
      </c>
      <c r="B230" s="455" t="s">
        <v>36</v>
      </c>
      <c r="C230" s="456" t="s">
        <v>37</v>
      </c>
      <c r="D230" s="456" t="s">
        <v>38</v>
      </c>
      <c r="E230" s="456" t="s">
        <v>39</v>
      </c>
      <c r="F230" s="456" t="s">
        <v>40</v>
      </c>
      <c r="G230" s="35" t="s">
        <v>37</v>
      </c>
      <c r="H230" s="35" t="s">
        <v>38</v>
      </c>
      <c r="I230" s="35" t="s">
        <v>39</v>
      </c>
      <c r="J230" s="35" t="s">
        <v>40</v>
      </c>
      <c r="K230" s="30"/>
      <c r="L230" s="456" t="s">
        <v>41</v>
      </c>
      <c r="M230" s="456" t="s">
        <v>42</v>
      </c>
      <c r="N230" s="36" t="s">
        <v>43</v>
      </c>
    </row>
    <row r="231" customFormat="false" ht="19.5" hidden="false" customHeight="false" outlineLevel="0" collapsed="false">
      <c r="A231" s="696" t="s">
        <v>655</v>
      </c>
      <c r="B231" s="697" t="s">
        <v>679</v>
      </c>
      <c r="C231" s="696"/>
      <c r="D231" s="698"/>
      <c r="E231" s="698"/>
      <c r="F231" s="698"/>
      <c r="G231" s="698"/>
      <c r="H231" s="698"/>
      <c r="I231" s="698"/>
      <c r="J231" s="698"/>
      <c r="K231" s="698"/>
      <c r="L231" s="687"/>
      <c r="M231" s="463"/>
      <c r="N231" s="518" t="s">
        <v>657</v>
      </c>
    </row>
    <row r="232" customFormat="false" ht="19.5" hidden="false" customHeight="false" outlineLevel="0" collapsed="false">
      <c r="A232" s="688" t="s">
        <v>658</v>
      </c>
      <c r="B232" s="699" t="s">
        <v>662</v>
      </c>
      <c r="C232" s="696"/>
      <c r="D232" s="698"/>
      <c r="E232" s="698"/>
      <c r="F232" s="698"/>
      <c r="G232" s="698"/>
      <c r="H232" s="698"/>
      <c r="I232" s="698"/>
      <c r="J232" s="698"/>
      <c r="K232" s="698"/>
      <c r="L232" s="687"/>
      <c r="M232" s="463"/>
      <c r="N232" s="528" t="s">
        <v>174</v>
      </c>
    </row>
    <row r="233" customFormat="false" ht="19.5" hidden="false" customHeight="false" outlineLevel="0" collapsed="false">
      <c r="A233" s="698"/>
      <c r="B233" s="688" t="s">
        <v>663</v>
      </c>
      <c r="C233" s="696"/>
      <c r="D233" s="700" t="s">
        <v>664</v>
      </c>
      <c r="E233" s="698"/>
      <c r="F233" s="698"/>
      <c r="G233" s="698"/>
      <c r="H233" s="698"/>
      <c r="I233" s="698"/>
      <c r="J233" s="698"/>
      <c r="K233" s="698"/>
      <c r="L233" s="687"/>
      <c r="M233" s="463"/>
      <c r="N233" s="464"/>
    </row>
    <row r="234" customFormat="false" ht="19.5" hidden="false" customHeight="false" outlineLevel="0" collapsed="false">
      <c r="A234" s="700"/>
      <c r="B234" s="701" t="s">
        <v>665</v>
      </c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customFormat="false" ht="19.5" hidden="false" customHeight="false" outlineLevel="0" collapsed="false">
      <c r="A235" s="700"/>
      <c r="B235" s="701" t="s">
        <v>666</v>
      </c>
      <c r="C235" s="700"/>
      <c r="D235" s="700"/>
      <c r="E235" s="700"/>
      <c r="F235" s="700"/>
      <c r="G235" s="700"/>
      <c r="H235" s="700"/>
      <c r="I235" s="700"/>
      <c r="J235" s="700"/>
      <c r="K235" s="700"/>
      <c r="L235" s="700"/>
      <c r="M235" s="700"/>
      <c r="N235" s="700"/>
    </row>
    <row r="236" customFormat="false" ht="19.5" hidden="false" customHeight="false" outlineLevel="0" collapsed="false">
      <c r="A236" s="700"/>
      <c r="B236" s="701" t="s">
        <v>667</v>
      </c>
      <c r="C236" s="700"/>
      <c r="D236" s="700"/>
      <c r="E236" s="700"/>
      <c r="F236" s="700"/>
      <c r="G236" s="700"/>
      <c r="H236" s="700"/>
      <c r="I236" s="700"/>
      <c r="J236" s="700"/>
      <c r="K236" s="700"/>
      <c r="L236" s="700"/>
      <c r="M236" s="700"/>
      <c r="N236" s="700"/>
    </row>
    <row r="237" customFormat="false" ht="19.5" hidden="false" customHeight="false" outlineLevel="0" collapsed="false">
      <c r="A237" s="700"/>
      <c r="B237" s="701" t="s">
        <v>668</v>
      </c>
      <c r="C237" s="700"/>
      <c r="D237" s="700"/>
      <c r="E237" s="700"/>
      <c r="F237" s="700"/>
      <c r="G237" s="700"/>
      <c r="H237" s="700"/>
      <c r="I237" s="700"/>
      <c r="J237" s="700"/>
      <c r="K237" s="700"/>
      <c r="L237" s="700"/>
      <c r="M237" s="700"/>
      <c r="N237" s="700"/>
    </row>
    <row r="238" customFormat="false" ht="19.5" hidden="false" customHeight="false" outlineLevel="0" collapsed="false">
      <c r="A238" s="700"/>
      <c r="B238" s="701" t="s">
        <v>669</v>
      </c>
      <c r="C238" s="700"/>
      <c r="D238" s="700"/>
      <c r="E238" s="700"/>
      <c r="F238" s="700"/>
      <c r="G238" s="700"/>
      <c r="H238" s="700"/>
      <c r="I238" s="700"/>
      <c r="J238" s="700"/>
      <c r="K238" s="700"/>
      <c r="L238" s="700"/>
      <c r="M238" s="700"/>
      <c r="N238" s="700"/>
    </row>
    <row r="239" customFormat="false" ht="19.5" hidden="false" customHeight="false" outlineLevel="0" collapsed="false">
      <c r="A239" s="700"/>
      <c r="B239" s="701" t="s">
        <v>670</v>
      </c>
      <c r="C239" s="700"/>
      <c r="D239" s="700"/>
      <c r="E239" s="700"/>
      <c r="F239" s="700"/>
      <c r="G239" s="700"/>
      <c r="H239" s="700"/>
      <c r="I239" s="700"/>
      <c r="J239" s="700"/>
      <c r="K239" s="700"/>
      <c r="L239" s="700"/>
      <c r="M239" s="700"/>
      <c r="N239" s="700"/>
    </row>
    <row r="240" customFormat="false" ht="19.5" hidden="false" customHeight="false" outlineLevel="0" collapsed="false">
      <c r="A240" s="700"/>
      <c r="B240" s="701" t="s">
        <v>671</v>
      </c>
      <c r="C240" s="700"/>
      <c r="D240" s="700"/>
      <c r="E240" s="700"/>
      <c r="F240" s="700"/>
      <c r="G240" s="700"/>
      <c r="H240" s="700"/>
      <c r="I240" s="700"/>
      <c r="J240" s="700"/>
      <c r="K240" s="700"/>
      <c r="L240" s="700"/>
      <c r="M240" s="700"/>
      <c r="N240" s="700"/>
    </row>
    <row r="241" customFormat="false" ht="19.5" hidden="false" customHeight="false" outlineLevel="0" collapsed="false">
      <c r="A241" s="700"/>
      <c r="B241" s="701" t="s">
        <v>672</v>
      </c>
      <c r="C241" s="700"/>
      <c r="D241" s="700"/>
      <c r="E241" s="700"/>
      <c r="F241" s="700"/>
      <c r="G241" s="700"/>
      <c r="H241" s="700"/>
      <c r="I241" s="700"/>
      <c r="J241" s="700"/>
      <c r="K241" s="700"/>
      <c r="L241" s="700"/>
      <c r="M241" s="700"/>
      <c r="N241" s="700"/>
    </row>
    <row r="242" customFormat="false" ht="19.5" hidden="false" customHeight="false" outlineLevel="0" collapsed="false">
      <c r="A242" s="700"/>
      <c r="B242" s="701" t="s">
        <v>673</v>
      </c>
      <c r="C242" s="700"/>
      <c r="D242" s="700"/>
      <c r="E242" s="700"/>
      <c r="F242" s="700"/>
      <c r="G242" s="700"/>
      <c r="H242" s="700"/>
      <c r="I242" s="700"/>
      <c r="J242" s="700"/>
      <c r="K242" s="700"/>
      <c r="L242" s="700"/>
      <c r="M242" s="700"/>
      <c r="N242" s="700"/>
    </row>
    <row r="243" customFormat="false" ht="19.5" hidden="false" customHeight="false" outlineLevel="0" collapsed="false">
      <c r="A243" s="700"/>
      <c r="B243" s="701" t="s">
        <v>674</v>
      </c>
      <c r="C243" s="700"/>
      <c r="D243" s="700"/>
      <c r="E243" s="700"/>
      <c r="F243" s="700"/>
      <c r="G243" s="700"/>
      <c r="H243" s="700"/>
      <c r="I243" s="700"/>
      <c r="J243" s="700"/>
      <c r="K243" s="700"/>
      <c r="L243" s="700"/>
      <c r="M243" s="700"/>
      <c r="N243" s="700"/>
    </row>
    <row r="244" customFormat="false" ht="19.5" hidden="false" customHeight="false" outlineLevel="0" collapsed="false">
      <c r="A244" s="700"/>
      <c r="B244" s="701" t="s">
        <v>675</v>
      </c>
      <c r="C244" s="700"/>
      <c r="D244" s="700"/>
      <c r="E244" s="700"/>
      <c r="F244" s="700"/>
      <c r="G244" s="700"/>
      <c r="H244" s="700"/>
      <c r="I244" s="700"/>
      <c r="J244" s="700"/>
      <c r="K244" s="700"/>
      <c r="L244" s="700"/>
      <c r="M244" s="700"/>
      <c r="N244" s="700"/>
    </row>
    <row r="245" customFormat="false" ht="19.5" hidden="false" customHeight="false" outlineLevel="0" collapsed="false">
      <c r="A245" s="700"/>
      <c r="B245" s="701" t="s">
        <v>676</v>
      </c>
      <c r="C245" s="700"/>
      <c r="D245" s="700"/>
      <c r="E245" s="700"/>
      <c r="F245" s="700"/>
      <c r="G245" s="700"/>
      <c r="H245" s="700"/>
      <c r="I245" s="700"/>
      <c r="J245" s="700"/>
      <c r="K245" s="700"/>
      <c r="L245" s="700"/>
      <c r="M245" s="700"/>
      <c r="N245" s="700"/>
    </row>
    <row r="246" customFormat="false" ht="19.5" hidden="false" customHeight="false" outlineLevel="0" collapsed="false">
      <c r="A246" s="700"/>
      <c r="B246" s="701" t="s">
        <v>677</v>
      </c>
      <c r="C246" s="700"/>
      <c r="D246" s="700"/>
      <c r="E246" s="700"/>
      <c r="F246" s="700"/>
      <c r="G246" s="700"/>
      <c r="H246" s="700"/>
      <c r="I246" s="700"/>
      <c r="J246" s="700"/>
      <c r="K246" s="700"/>
      <c r="L246" s="700"/>
      <c r="M246" s="700"/>
      <c r="N246" s="700"/>
    </row>
    <row r="247" customFormat="false" ht="19.5" hidden="false" customHeight="false" outlineLevel="0" collapsed="false">
      <c r="A247" s="700"/>
      <c r="B247" s="701"/>
      <c r="C247" s="700"/>
      <c r="D247" s="700"/>
      <c r="E247" s="700"/>
      <c r="F247" s="700"/>
      <c r="G247" s="700"/>
      <c r="H247" s="700"/>
      <c r="I247" s="700"/>
      <c r="J247" s="700"/>
      <c r="K247" s="700"/>
      <c r="L247" s="700"/>
      <c r="M247" s="700"/>
      <c r="N247" s="700"/>
    </row>
    <row r="248" customFormat="false" ht="19.5" hidden="false" customHeight="false" outlineLevel="0" collapsed="false">
      <c r="A248" s="698"/>
      <c r="B248" s="697" t="s">
        <v>680</v>
      </c>
      <c r="C248" s="696"/>
      <c r="D248" s="698"/>
      <c r="E248" s="698"/>
      <c r="F248" s="698"/>
      <c r="G248" s="698"/>
      <c r="H248" s="698"/>
      <c r="I248" s="698"/>
      <c r="J248" s="698"/>
      <c r="K248" s="698"/>
      <c r="L248" s="687"/>
      <c r="M248" s="463"/>
      <c r="N248" s="53" t="s">
        <v>657</v>
      </c>
    </row>
    <row r="249" customFormat="false" ht="19.5" hidden="false" customHeight="false" outlineLevel="0" collapsed="false">
      <c r="A249" s="698"/>
      <c r="B249" s="699" t="s">
        <v>662</v>
      </c>
      <c r="C249" s="696"/>
      <c r="D249" s="698"/>
      <c r="E249" s="698"/>
      <c r="F249" s="698"/>
      <c r="G249" s="698"/>
      <c r="H249" s="698"/>
      <c r="I249" s="698"/>
      <c r="J249" s="698"/>
      <c r="K249" s="698"/>
      <c r="L249" s="687"/>
      <c r="M249" s="463"/>
      <c r="N249" s="528" t="s">
        <v>174</v>
      </c>
    </row>
    <row r="250" customFormat="false" ht="19.5" hidden="false" customHeight="false" outlineLevel="0" collapsed="false">
      <c r="A250" s="698"/>
      <c r="B250" s="688" t="s">
        <v>663</v>
      </c>
      <c r="C250" s="696"/>
      <c r="D250" s="700" t="s">
        <v>664</v>
      </c>
      <c r="E250" s="698"/>
      <c r="F250" s="698"/>
      <c r="G250" s="698"/>
      <c r="H250" s="698"/>
      <c r="I250" s="698"/>
      <c r="J250" s="698"/>
      <c r="K250" s="698"/>
      <c r="L250" s="687"/>
      <c r="M250" s="463"/>
      <c r="N250" s="464"/>
    </row>
    <row r="251" customFormat="false" ht="19.5" hidden="false" customHeight="false" outlineLevel="0" collapsed="false">
      <c r="A251" s="698"/>
      <c r="B251" s="706"/>
      <c r="C251" s="706"/>
      <c r="D251" s="706"/>
      <c r="E251" s="706"/>
      <c r="F251" s="706"/>
      <c r="G251" s="706"/>
      <c r="H251" s="706"/>
      <c r="I251" s="706"/>
      <c r="J251" s="706"/>
      <c r="K251" s="706"/>
      <c r="L251" s="687"/>
      <c r="M251" s="463"/>
      <c r="N251" s="464"/>
    </row>
    <row r="252" customFormat="false" ht="19.5" hidden="false" customHeight="false" outlineLevel="0" collapsed="false">
      <c r="A252" s="698"/>
      <c r="B252" s="706"/>
      <c r="C252" s="706"/>
      <c r="D252" s="706"/>
      <c r="E252" s="706"/>
      <c r="F252" s="706"/>
      <c r="G252" s="706"/>
      <c r="H252" s="706"/>
      <c r="I252" s="706"/>
      <c r="J252" s="706"/>
      <c r="K252" s="706"/>
      <c r="L252" s="687"/>
      <c r="M252" s="463"/>
      <c r="N252" s="464"/>
    </row>
    <row r="253" customFormat="false" ht="19.5" hidden="false" customHeight="false" outlineLevel="0" collapsed="false">
      <c r="A253" s="698"/>
      <c r="B253" s="706"/>
      <c r="C253" s="706"/>
      <c r="D253" s="706"/>
      <c r="E253" s="706"/>
      <c r="F253" s="706"/>
      <c r="G253" s="706"/>
      <c r="H253" s="706"/>
      <c r="I253" s="706"/>
      <c r="J253" s="706"/>
      <c r="K253" s="706"/>
      <c r="L253" s="687"/>
      <c r="M253" s="463"/>
      <c r="N253" s="464"/>
    </row>
    <row r="254" customFormat="false" ht="19.5" hidden="false" customHeight="false" outlineLevel="0" collapsed="false">
      <c r="A254" s="698"/>
      <c r="B254" s="706"/>
      <c r="C254" s="706"/>
      <c r="D254" s="706"/>
      <c r="E254" s="706"/>
      <c r="F254" s="706"/>
      <c r="G254" s="706"/>
      <c r="H254" s="706"/>
      <c r="I254" s="706"/>
      <c r="J254" s="706"/>
      <c r="K254" s="706"/>
      <c r="L254" s="687"/>
      <c r="M254" s="463"/>
      <c r="N254" s="464"/>
    </row>
    <row r="255" customFormat="false" ht="19.5" hidden="false" customHeight="false" outlineLevel="0" collapsed="false">
      <c r="A255" s="698"/>
      <c r="B255" s="706"/>
      <c r="C255" s="706"/>
      <c r="D255" s="706"/>
      <c r="E255" s="706"/>
      <c r="F255" s="706"/>
      <c r="G255" s="706"/>
      <c r="H255" s="706"/>
      <c r="I255" s="706"/>
      <c r="J255" s="706"/>
      <c r="K255" s="706"/>
      <c r="L255" s="687"/>
      <c r="M255" s="463"/>
      <c r="N255" s="464"/>
    </row>
    <row r="256" customFormat="false" ht="19.5" hidden="false" customHeight="false" outlineLevel="0" collapsed="false">
      <c r="A256" s="698"/>
      <c r="B256" s="706"/>
      <c r="C256" s="706"/>
      <c r="D256" s="706"/>
      <c r="E256" s="706"/>
      <c r="F256" s="706"/>
      <c r="G256" s="706"/>
      <c r="H256" s="706"/>
      <c r="I256" s="706"/>
      <c r="J256" s="706"/>
      <c r="K256" s="706"/>
      <c r="L256" s="687"/>
      <c r="M256" s="463"/>
      <c r="N256" s="464"/>
    </row>
    <row r="257" customFormat="false" ht="19.5" hidden="false" customHeight="false" outlineLevel="0" collapsed="false">
      <c r="A257" s="703"/>
      <c r="B257" s="707"/>
      <c r="C257" s="707"/>
      <c r="D257" s="707"/>
      <c r="E257" s="707"/>
      <c r="F257" s="707"/>
      <c r="G257" s="707"/>
      <c r="H257" s="707"/>
      <c r="I257" s="707"/>
      <c r="J257" s="707"/>
      <c r="K257" s="707"/>
      <c r="L257" s="695"/>
      <c r="M257" s="468"/>
      <c r="N257" s="470"/>
    </row>
    <row r="258" customFormat="false" ht="21" hidden="false" customHeight="false" outlineLevel="0" collapsed="false">
      <c r="A258" s="451" t="s">
        <v>28</v>
      </c>
      <c r="B258" s="452" t="s">
        <v>29</v>
      </c>
      <c r="C258" s="453" t="s">
        <v>30</v>
      </c>
      <c r="D258" s="453"/>
      <c r="E258" s="453"/>
      <c r="F258" s="453"/>
      <c r="G258" s="30" t="s">
        <v>31</v>
      </c>
      <c r="H258" s="30"/>
      <c r="I258" s="30"/>
      <c r="J258" s="30"/>
      <c r="K258" s="30" t="s">
        <v>32</v>
      </c>
      <c r="L258" s="453" t="s">
        <v>33</v>
      </c>
      <c r="M258" s="453"/>
      <c r="N258" s="31" t="s">
        <v>34</v>
      </c>
    </row>
    <row r="259" customFormat="false" ht="21" hidden="false" customHeight="false" outlineLevel="0" collapsed="false">
      <c r="A259" s="454" t="s">
        <v>35</v>
      </c>
      <c r="B259" s="455" t="s">
        <v>36</v>
      </c>
      <c r="C259" s="456" t="s">
        <v>37</v>
      </c>
      <c r="D259" s="456" t="s">
        <v>38</v>
      </c>
      <c r="E259" s="456" t="s">
        <v>39</v>
      </c>
      <c r="F259" s="456" t="s">
        <v>40</v>
      </c>
      <c r="G259" s="35" t="s">
        <v>37</v>
      </c>
      <c r="H259" s="35" t="s">
        <v>38</v>
      </c>
      <c r="I259" s="35" t="s">
        <v>39</v>
      </c>
      <c r="J259" s="35" t="s">
        <v>40</v>
      </c>
      <c r="K259" s="30"/>
      <c r="L259" s="456" t="s">
        <v>41</v>
      </c>
      <c r="M259" s="456" t="s">
        <v>42</v>
      </c>
      <c r="N259" s="36" t="s">
        <v>43</v>
      </c>
    </row>
    <row r="260" customFormat="false" ht="19.5" hidden="false" customHeight="false" outlineLevel="0" collapsed="false">
      <c r="A260" s="696" t="s">
        <v>655</v>
      </c>
      <c r="B260" s="708" t="s">
        <v>681</v>
      </c>
      <c r="C260" s="708"/>
      <c r="D260" s="709"/>
      <c r="E260" s="709"/>
      <c r="F260" s="709"/>
      <c r="G260" s="709"/>
      <c r="H260" s="709"/>
      <c r="I260" s="709"/>
      <c r="J260" s="709"/>
      <c r="K260" s="709"/>
      <c r="L260" s="710" t="n">
        <v>49.963</v>
      </c>
      <c r="M260" s="463"/>
      <c r="N260" s="53" t="s">
        <v>682</v>
      </c>
    </row>
    <row r="261" customFormat="false" ht="19.5" hidden="false" customHeight="false" outlineLevel="0" collapsed="false">
      <c r="A261" s="688" t="s">
        <v>658</v>
      </c>
      <c r="B261" s="711" t="s">
        <v>683</v>
      </c>
      <c r="C261" s="711"/>
      <c r="D261" s="708"/>
      <c r="E261" s="708"/>
      <c r="F261" s="708"/>
      <c r="G261" s="708"/>
      <c r="H261" s="708"/>
      <c r="I261" s="708"/>
      <c r="J261" s="708"/>
      <c r="K261" s="708"/>
      <c r="L261" s="712"/>
      <c r="M261" s="463"/>
      <c r="N261" s="467" t="s">
        <v>684</v>
      </c>
      <c r="O261" s="711" t="s">
        <v>685</v>
      </c>
    </row>
    <row r="262" customFormat="false" ht="19.5" hidden="false" customHeight="false" outlineLevel="0" collapsed="false">
      <c r="A262" s="700"/>
      <c r="B262" s="701" t="s">
        <v>665</v>
      </c>
      <c r="C262" s="713" t="n">
        <v>721.71</v>
      </c>
      <c r="D262" s="713" t="n">
        <v>506.05</v>
      </c>
      <c r="E262" s="713" t="n">
        <v>721.71</v>
      </c>
      <c r="F262" s="713" t="s">
        <v>60</v>
      </c>
      <c r="G262" s="713"/>
      <c r="H262" s="713"/>
      <c r="I262" s="713"/>
      <c r="J262" s="713"/>
      <c r="K262" s="713"/>
      <c r="L262" s="700"/>
      <c r="M262" s="700"/>
      <c r="N262" s="700"/>
    </row>
    <row r="263" customFormat="false" ht="19.5" hidden="false" customHeight="false" outlineLevel="0" collapsed="false">
      <c r="A263" s="700"/>
      <c r="B263" s="701" t="s">
        <v>666</v>
      </c>
      <c r="C263" s="713" t="n">
        <v>3348.04</v>
      </c>
      <c r="D263" s="713" t="n">
        <v>633.38</v>
      </c>
      <c r="E263" s="713" t="n">
        <v>3348.04</v>
      </c>
      <c r="F263" s="713" t="s">
        <v>60</v>
      </c>
      <c r="G263" s="713"/>
      <c r="H263" s="713"/>
      <c r="I263" s="713"/>
      <c r="J263" s="713"/>
      <c r="K263" s="713"/>
      <c r="L263" s="700"/>
      <c r="M263" s="700"/>
      <c r="N263" s="700"/>
    </row>
    <row r="264" customFormat="false" ht="19.5" hidden="false" customHeight="false" outlineLevel="0" collapsed="false">
      <c r="A264" s="700"/>
      <c r="B264" s="701" t="s">
        <v>667</v>
      </c>
      <c r="C264" s="713" t="n">
        <v>2749.17</v>
      </c>
      <c r="D264" s="713" t="n">
        <v>217.09</v>
      </c>
      <c r="E264" s="713" t="n">
        <v>2749.17</v>
      </c>
      <c r="F264" s="713" t="s">
        <v>60</v>
      </c>
      <c r="G264" s="713"/>
      <c r="H264" s="713"/>
      <c r="I264" s="713"/>
      <c r="J264" s="713"/>
      <c r="K264" s="713"/>
      <c r="L264" s="700"/>
      <c r="M264" s="700"/>
      <c r="N264" s="700"/>
    </row>
    <row r="265" customFormat="false" ht="19.5" hidden="false" customHeight="false" outlineLevel="0" collapsed="false">
      <c r="A265" s="700"/>
      <c r="B265" s="701" t="s">
        <v>668</v>
      </c>
      <c r="C265" s="713" t="n">
        <v>1801.07</v>
      </c>
      <c r="D265" s="713" t="n">
        <v>1001.85</v>
      </c>
      <c r="E265" s="713" t="n">
        <v>1801.07</v>
      </c>
      <c r="F265" s="713" t="s">
        <v>60</v>
      </c>
      <c r="G265" s="713"/>
      <c r="H265" s="713"/>
      <c r="I265" s="713"/>
      <c r="J265" s="713"/>
      <c r="K265" s="713"/>
      <c r="L265" s="700"/>
      <c r="M265" s="700"/>
      <c r="N265" s="700"/>
    </row>
    <row r="266" customFormat="false" ht="19.5" hidden="false" customHeight="false" outlineLevel="0" collapsed="false">
      <c r="A266" s="700"/>
      <c r="B266" s="701" t="s">
        <v>669</v>
      </c>
      <c r="C266" s="713" t="n">
        <v>1068.37</v>
      </c>
      <c r="D266" s="713" t="n">
        <v>158</v>
      </c>
      <c r="E266" s="713" t="n">
        <v>1068.37</v>
      </c>
      <c r="F266" s="713" t="s">
        <v>60</v>
      </c>
      <c r="G266" s="713"/>
      <c r="H266" s="713"/>
      <c r="I266" s="713"/>
      <c r="J266" s="713"/>
      <c r="K266" s="713"/>
      <c r="L266" s="700"/>
      <c r="M266" s="700"/>
      <c r="N266" s="700"/>
    </row>
    <row r="267" customFormat="false" ht="19.5" hidden="false" customHeight="false" outlineLevel="0" collapsed="false">
      <c r="A267" s="700"/>
      <c r="B267" s="701" t="s">
        <v>670</v>
      </c>
      <c r="C267" s="713" t="n">
        <v>1742.42</v>
      </c>
      <c r="D267" s="713" t="n">
        <v>885.52</v>
      </c>
      <c r="E267" s="713" t="n">
        <v>1742.42</v>
      </c>
      <c r="F267" s="713" t="s">
        <v>60</v>
      </c>
      <c r="G267" s="713"/>
      <c r="H267" s="713"/>
      <c r="I267" s="713"/>
      <c r="J267" s="713"/>
      <c r="K267" s="713"/>
      <c r="L267" s="700"/>
      <c r="M267" s="700"/>
      <c r="N267" s="700"/>
    </row>
    <row r="268" customFormat="false" ht="19.5" hidden="false" customHeight="false" outlineLevel="0" collapsed="false">
      <c r="A268" s="700"/>
      <c r="B268" s="701" t="s">
        <v>671</v>
      </c>
      <c r="C268" s="713" t="n">
        <v>2295.71</v>
      </c>
      <c r="D268" s="713" t="n">
        <v>1253.05</v>
      </c>
      <c r="E268" s="713" t="n">
        <v>2295.71</v>
      </c>
      <c r="F268" s="713" t="s">
        <v>60</v>
      </c>
      <c r="G268" s="713"/>
      <c r="H268" s="713"/>
      <c r="I268" s="713"/>
      <c r="J268" s="713"/>
      <c r="K268" s="713"/>
      <c r="L268" s="700"/>
      <c r="M268" s="700"/>
      <c r="N268" s="700"/>
    </row>
    <row r="269" customFormat="false" ht="19.5" hidden="false" customHeight="false" outlineLevel="0" collapsed="false">
      <c r="A269" s="700"/>
      <c r="B269" s="701" t="s">
        <v>672</v>
      </c>
      <c r="C269" s="713" t="n">
        <v>1172.63</v>
      </c>
      <c r="D269" s="713" t="n">
        <v>799.2</v>
      </c>
      <c r="E269" s="713" t="n">
        <v>1172.63</v>
      </c>
      <c r="F269" s="713" t="s">
        <v>60</v>
      </c>
      <c r="G269" s="713"/>
      <c r="H269" s="713"/>
      <c r="I269" s="713"/>
      <c r="J269" s="713"/>
      <c r="K269" s="713"/>
      <c r="L269" s="700"/>
      <c r="M269" s="700"/>
      <c r="N269" s="700"/>
    </row>
    <row r="270" customFormat="false" ht="19.5" hidden="false" customHeight="false" outlineLevel="0" collapsed="false">
      <c r="A270" s="700"/>
      <c r="B270" s="701" t="s">
        <v>673</v>
      </c>
      <c r="C270" s="713" t="n">
        <v>1088.49</v>
      </c>
      <c r="D270" s="713" t="n">
        <v>986.6</v>
      </c>
      <c r="E270" s="713" t="n">
        <v>1088.49</v>
      </c>
      <c r="F270" s="713" t="s">
        <v>60</v>
      </c>
      <c r="G270" s="713"/>
      <c r="H270" s="713"/>
      <c r="I270" s="713"/>
      <c r="J270" s="713"/>
      <c r="K270" s="713"/>
      <c r="L270" s="700"/>
      <c r="M270" s="700"/>
      <c r="N270" s="700"/>
    </row>
    <row r="271" customFormat="false" ht="19.5" hidden="false" customHeight="false" outlineLevel="0" collapsed="false">
      <c r="A271" s="700"/>
      <c r="B271" s="701" t="s">
        <v>674</v>
      </c>
      <c r="C271" s="713" t="n">
        <v>845.66</v>
      </c>
      <c r="D271" s="713" t="n">
        <v>416.82</v>
      </c>
      <c r="E271" s="713" t="n">
        <v>845.66</v>
      </c>
      <c r="F271" s="713" t="s">
        <v>60</v>
      </c>
      <c r="G271" s="713"/>
      <c r="H271" s="713"/>
      <c r="I271" s="713"/>
      <c r="J271" s="713"/>
      <c r="K271" s="713"/>
      <c r="L271" s="700"/>
      <c r="M271" s="700"/>
      <c r="N271" s="700"/>
    </row>
    <row r="272" customFormat="false" ht="19.5" hidden="false" customHeight="false" outlineLevel="0" collapsed="false">
      <c r="A272" s="700"/>
      <c r="B272" s="701" t="s">
        <v>675</v>
      </c>
      <c r="C272" s="713" t="n">
        <v>1412</v>
      </c>
      <c r="D272" s="713" t="n">
        <v>332</v>
      </c>
      <c r="E272" s="713" t="n">
        <v>1412</v>
      </c>
      <c r="F272" s="713" t="s">
        <v>60</v>
      </c>
      <c r="G272" s="713"/>
      <c r="H272" s="713"/>
      <c r="I272" s="713"/>
      <c r="J272" s="713"/>
      <c r="K272" s="713"/>
      <c r="L272" s="700"/>
      <c r="M272" s="700"/>
      <c r="N272" s="700"/>
    </row>
    <row r="273" customFormat="false" ht="19.5" hidden="false" customHeight="false" outlineLevel="0" collapsed="false">
      <c r="A273" s="700"/>
      <c r="B273" s="701" t="s">
        <v>676</v>
      </c>
      <c r="C273" s="713" t="n">
        <v>664</v>
      </c>
      <c r="D273" s="713" t="n">
        <v>324</v>
      </c>
      <c r="E273" s="713" t="n">
        <v>664</v>
      </c>
      <c r="F273" s="713" t="s">
        <v>60</v>
      </c>
      <c r="G273" s="713"/>
      <c r="H273" s="713"/>
      <c r="I273" s="713"/>
      <c r="J273" s="713"/>
      <c r="K273" s="713"/>
      <c r="L273" s="700"/>
      <c r="M273" s="700"/>
      <c r="N273" s="700"/>
    </row>
    <row r="274" customFormat="false" ht="19.5" hidden="false" customHeight="false" outlineLevel="0" collapsed="false">
      <c r="A274" s="700"/>
      <c r="B274" s="701" t="s">
        <v>677</v>
      </c>
      <c r="C274" s="713" t="n">
        <v>1130.6</v>
      </c>
      <c r="D274" s="713" t="n">
        <v>618.11</v>
      </c>
      <c r="E274" s="713" t="n">
        <v>1130.6</v>
      </c>
      <c r="F274" s="713" t="s">
        <v>60</v>
      </c>
      <c r="G274" s="713"/>
      <c r="H274" s="713"/>
      <c r="I274" s="713"/>
      <c r="J274" s="713"/>
      <c r="K274" s="713"/>
      <c r="L274" s="700"/>
      <c r="M274" s="700"/>
      <c r="N274" s="700"/>
    </row>
    <row r="275" customFormat="false" ht="19.5" hidden="false" customHeight="false" outlineLevel="0" collapsed="false">
      <c r="A275" s="700"/>
      <c r="B275" s="701" t="s">
        <v>686</v>
      </c>
      <c r="C275" s="713" t="n">
        <f aca="false">SUM(C262:C274)</f>
        <v>20039.87</v>
      </c>
      <c r="D275" s="713" t="n">
        <f aca="false">SUM(D262:D274)</f>
        <v>8131.67</v>
      </c>
      <c r="E275" s="713" t="n">
        <f aca="false">SUM(E262:E274)</f>
        <v>20039.87</v>
      </c>
      <c r="F275" s="713" t="s">
        <v>60</v>
      </c>
      <c r="G275" s="713"/>
      <c r="H275" s="713"/>
      <c r="I275" s="713"/>
      <c r="J275" s="713"/>
      <c r="K275" s="713"/>
      <c r="L275" s="700"/>
      <c r="M275" s="700"/>
      <c r="N275" s="714"/>
    </row>
    <row r="276" customFormat="false" ht="19.5" hidden="false" customHeight="false" outlineLevel="0" collapsed="false">
      <c r="A276" s="700"/>
      <c r="B276" s="701"/>
      <c r="C276" s="713"/>
      <c r="D276" s="713"/>
      <c r="E276" s="713"/>
      <c r="F276" s="713"/>
      <c r="G276" s="713"/>
      <c r="H276" s="713"/>
      <c r="I276" s="713"/>
      <c r="J276" s="713"/>
      <c r="K276" s="713"/>
      <c r="L276" s="700"/>
      <c r="M276" s="700"/>
      <c r="N276" s="714"/>
    </row>
    <row r="277" customFormat="false" ht="19.5" hidden="false" customHeight="false" outlineLevel="0" collapsed="false">
      <c r="A277" s="700"/>
      <c r="B277" s="701"/>
      <c r="C277" s="713"/>
      <c r="D277" s="713"/>
      <c r="E277" s="713"/>
      <c r="F277" s="713"/>
      <c r="G277" s="713"/>
      <c r="H277" s="713"/>
      <c r="I277" s="713"/>
      <c r="J277" s="713"/>
      <c r="K277" s="713"/>
      <c r="L277" s="700"/>
      <c r="M277" s="700"/>
      <c r="N277" s="714"/>
    </row>
    <row r="278" customFormat="false" ht="19.5" hidden="false" customHeight="false" outlineLevel="0" collapsed="false">
      <c r="A278" s="700"/>
      <c r="B278" s="701"/>
      <c r="C278" s="713"/>
      <c r="D278" s="713"/>
      <c r="E278" s="713"/>
      <c r="F278" s="713"/>
      <c r="G278" s="713"/>
      <c r="H278" s="713"/>
      <c r="I278" s="713"/>
      <c r="J278" s="713"/>
      <c r="K278" s="713"/>
      <c r="L278" s="700"/>
      <c r="M278" s="700"/>
      <c r="N278" s="714"/>
    </row>
    <row r="279" customFormat="false" ht="19.5" hidden="false" customHeight="false" outlineLevel="0" collapsed="false">
      <c r="A279" s="700"/>
      <c r="B279" s="701"/>
      <c r="C279" s="713"/>
      <c r="D279" s="713"/>
      <c r="E279" s="713"/>
      <c r="F279" s="713"/>
      <c r="G279" s="713"/>
      <c r="H279" s="713"/>
      <c r="I279" s="713"/>
      <c r="J279" s="713"/>
      <c r="K279" s="713"/>
      <c r="L279" s="700"/>
      <c r="M279" s="700"/>
      <c r="N279" s="714"/>
    </row>
    <row r="280" customFormat="false" ht="19.5" hidden="false" customHeight="false" outlineLevel="0" collapsed="false">
      <c r="A280" s="700"/>
      <c r="B280" s="701"/>
      <c r="C280" s="713"/>
      <c r="D280" s="713"/>
      <c r="E280" s="713"/>
      <c r="F280" s="713"/>
      <c r="G280" s="713"/>
      <c r="H280" s="713"/>
      <c r="I280" s="713"/>
      <c r="J280" s="713"/>
      <c r="K280" s="713"/>
      <c r="L280" s="700"/>
      <c r="M280" s="700"/>
      <c r="N280" s="714"/>
    </row>
    <row r="281" customFormat="false" ht="19.5" hidden="false" customHeight="false" outlineLevel="0" collapsed="false">
      <c r="A281" s="700"/>
      <c r="B281" s="701"/>
      <c r="C281" s="713"/>
      <c r="D281" s="713"/>
      <c r="E281" s="713"/>
      <c r="F281" s="713"/>
      <c r="G281" s="713"/>
      <c r="H281" s="713"/>
      <c r="I281" s="713"/>
      <c r="J281" s="713"/>
      <c r="K281" s="713"/>
      <c r="L281" s="700"/>
      <c r="M281" s="700"/>
      <c r="N281" s="714"/>
    </row>
    <row r="282" customFormat="false" ht="19.5" hidden="false" customHeight="false" outlineLevel="0" collapsed="false">
      <c r="A282" s="700"/>
      <c r="B282" s="701"/>
      <c r="C282" s="713"/>
      <c r="D282" s="713"/>
      <c r="E282" s="713"/>
      <c r="F282" s="713"/>
      <c r="G282" s="713"/>
      <c r="H282" s="713"/>
      <c r="I282" s="713"/>
      <c r="J282" s="713"/>
      <c r="K282" s="713"/>
      <c r="L282" s="700"/>
      <c r="M282" s="700"/>
      <c r="N282" s="714"/>
    </row>
    <row r="283" customFormat="false" ht="19.5" hidden="false" customHeight="false" outlineLevel="0" collapsed="false">
      <c r="A283" s="700"/>
      <c r="B283" s="701"/>
      <c r="C283" s="713"/>
      <c r="D283" s="713"/>
      <c r="E283" s="713"/>
      <c r="F283" s="713"/>
      <c r="G283" s="713"/>
      <c r="H283" s="713"/>
      <c r="I283" s="713"/>
      <c r="J283" s="713"/>
      <c r="K283" s="713"/>
      <c r="L283" s="700"/>
      <c r="M283" s="700"/>
      <c r="N283" s="714"/>
    </row>
    <row r="284" customFormat="false" ht="19.5" hidden="false" customHeight="false" outlineLevel="0" collapsed="false">
      <c r="A284" s="700"/>
      <c r="B284" s="701"/>
      <c r="C284" s="713"/>
      <c r="D284" s="713"/>
      <c r="E284" s="713"/>
      <c r="F284" s="713"/>
      <c r="G284" s="713"/>
      <c r="H284" s="713"/>
      <c r="I284" s="713"/>
      <c r="J284" s="713"/>
      <c r="K284" s="713"/>
      <c r="L284" s="700"/>
      <c r="M284" s="700"/>
      <c r="N284" s="714"/>
    </row>
    <row r="285" customFormat="false" ht="19.5" hidden="false" customHeight="false" outlineLevel="0" collapsed="false">
      <c r="A285" s="700"/>
      <c r="B285" s="701"/>
      <c r="C285" s="713"/>
      <c r="D285" s="713"/>
      <c r="E285" s="713"/>
      <c r="F285" s="713"/>
      <c r="G285" s="713"/>
      <c r="H285" s="713"/>
      <c r="I285" s="713"/>
      <c r="J285" s="713"/>
      <c r="K285" s="713"/>
      <c r="L285" s="700"/>
      <c r="M285" s="700"/>
      <c r="N285" s="714"/>
    </row>
    <row r="286" customFormat="false" ht="19.5" hidden="false" customHeight="false" outlineLevel="0" collapsed="false">
      <c r="A286" s="705"/>
      <c r="B286" s="715"/>
      <c r="C286" s="716"/>
      <c r="D286" s="716"/>
      <c r="E286" s="716"/>
      <c r="F286" s="716"/>
      <c r="G286" s="716"/>
      <c r="H286" s="716"/>
      <c r="I286" s="716"/>
      <c r="J286" s="716"/>
      <c r="K286" s="716"/>
      <c r="L286" s="705"/>
      <c r="M286" s="705"/>
      <c r="N286" s="717"/>
    </row>
    <row r="287" customFormat="false" ht="21" hidden="false" customHeight="false" outlineLevel="0" collapsed="false">
      <c r="A287" s="451" t="s">
        <v>28</v>
      </c>
      <c r="B287" s="452" t="s">
        <v>29</v>
      </c>
      <c r="C287" s="453" t="s">
        <v>30</v>
      </c>
      <c r="D287" s="453"/>
      <c r="E287" s="453"/>
      <c r="F287" s="453"/>
      <c r="G287" s="30" t="s">
        <v>31</v>
      </c>
      <c r="H287" s="30"/>
      <c r="I287" s="30"/>
      <c r="J287" s="30"/>
      <c r="K287" s="30" t="s">
        <v>32</v>
      </c>
      <c r="L287" s="453" t="s">
        <v>33</v>
      </c>
      <c r="M287" s="453"/>
      <c r="N287" s="31" t="s">
        <v>34</v>
      </c>
    </row>
    <row r="288" customFormat="false" ht="21" hidden="false" customHeight="false" outlineLevel="0" collapsed="false">
      <c r="A288" s="454" t="s">
        <v>35</v>
      </c>
      <c r="B288" s="455" t="s">
        <v>36</v>
      </c>
      <c r="C288" s="456" t="s">
        <v>37</v>
      </c>
      <c r="D288" s="456" t="s">
        <v>38</v>
      </c>
      <c r="E288" s="456" t="s">
        <v>39</v>
      </c>
      <c r="F288" s="456" t="s">
        <v>40</v>
      </c>
      <c r="G288" s="35" t="s">
        <v>37</v>
      </c>
      <c r="H288" s="35" t="s">
        <v>38</v>
      </c>
      <c r="I288" s="35" t="s">
        <v>39</v>
      </c>
      <c r="J288" s="35" t="s">
        <v>40</v>
      </c>
      <c r="K288" s="30"/>
      <c r="L288" s="456" t="s">
        <v>41</v>
      </c>
      <c r="M288" s="456" t="s">
        <v>42</v>
      </c>
      <c r="N288" s="36" t="s">
        <v>43</v>
      </c>
    </row>
    <row r="289" customFormat="false" ht="19.5" hidden="false" customHeight="false" outlineLevel="0" collapsed="false">
      <c r="A289" s="696" t="s">
        <v>655</v>
      </c>
      <c r="B289" s="718" t="s">
        <v>687</v>
      </c>
      <c r="C289" s="718"/>
      <c r="D289" s="719"/>
      <c r="E289" s="719"/>
      <c r="F289" s="719"/>
      <c r="G289" s="719"/>
      <c r="H289" s="719"/>
      <c r="I289" s="719"/>
      <c r="J289" s="719"/>
      <c r="K289" s="719"/>
      <c r="L289" s="720" t="n">
        <v>1.635</v>
      </c>
      <c r="M289" s="463"/>
      <c r="N289" s="53" t="s">
        <v>682</v>
      </c>
    </row>
    <row r="290" customFormat="false" ht="19.5" hidden="false" customHeight="false" outlineLevel="0" collapsed="false">
      <c r="A290" s="688" t="s">
        <v>658</v>
      </c>
      <c r="B290" s="721" t="s">
        <v>688</v>
      </c>
      <c r="C290" s="718"/>
      <c r="D290" s="718"/>
      <c r="E290" s="718"/>
      <c r="F290" s="718"/>
      <c r="G290" s="718"/>
      <c r="H290" s="718"/>
      <c r="I290" s="718"/>
      <c r="J290" s="718"/>
      <c r="K290" s="718"/>
      <c r="L290" s="718"/>
      <c r="M290" s="463"/>
      <c r="N290" s="467" t="s">
        <v>684</v>
      </c>
    </row>
    <row r="291" customFormat="false" ht="19.5" hidden="false" customHeight="false" outlineLevel="0" collapsed="false">
      <c r="A291" s="463"/>
      <c r="B291" s="722" t="s">
        <v>689</v>
      </c>
      <c r="C291" s="722"/>
      <c r="D291" s="718"/>
      <c r="E291" s="718"/>
      <c r="F291" s="718"/>
      <c r="G291" s="718"/>
      <c r="H291" s="718"/>
      <c r="I291" s="718"/>
      <c r="J291" s="718"/>
      <c r="K291" s="718"/>
      <c r="L291" s="718"/>
      <c r="M291" s="463"/>
      <c r="N291" s="464"/>
      <c r="O291" s="723" t="s">
        <v>690</v>
      </c>
    </row>
    <row r="292" customFormat="false" ht="19.5" hidden="false" customHeight="false" outlineLevel="0" collapsed="false">
      <c r="A292" s="700"/>
      <c r="B292" s="701" t="s">
        <v>665</v>
      </c>
      <c r="C292" s="713" t="s">
        <v>60</v>
      </c>
      <c r="D292" s="713" t="s">
        <v>60</v>
      </c>
      <c r="E292" s="724" t="n">
        <v>60</v>
      </c>
      <c r="F292" s="724" t="n">
        <v>65</v>
      </c>
      <c r="G292" s="724"/>
      <c r="H292" s="724"/>
      <c r="I292" s="724"/>
      <c r="J292" s="724"/>
      <c r="K292" s="724"/>
      <c r="L292" s="700"/>
      <c r="M292" s="700"/>
      <c r="N292" s="700"/>
    </row>
    <row r="293" customFormat="false" ht="19.5" hidden="false" customHeight="false" outlineLevel="0" collapsed="false">
      <c r="A293" s="700"/>
      <c r="B293" s="701" t="s">
        <v>666</v>
      </c>
      <c r="C293" s="713" t="s">
        <v>60</v>
      </c>
      <c r="D293" s="713" t="s">
        <v>60</v>
      </c>
      <c r="E293" s="724" t="n">
        <v>140</v>
      </c>
      <c r="F293" s="724" t="n">
        <v>150</v>
      </c>
      <c r="G293" s="724"/>
      <c r="H293" s="724"/>
      <c r="I293" s="724"/>
      <c r="J293" s="724"/>
      <c r="K293" s="724"/>
      <c r="L293" s="700"/>
      <c r="M293" s="700"/>
      <c r="N293" s="700"/>
    </row>
    <row r="294" customFormat="false" ht="19.5" hidden="false" customHeight="false" outlineLevel="0" collapsed="false">
      <c r="A294" s="700"/>
      <c r="B294" s="701" t="s">
        <v>667</v>
      </c>
      <c r="C294" s="713" t="s">
        <v>60</v>
      </c>
      <c r="D294" s="713" t="s">
        <v>60</v>
      </c>
      <c r="E294" s="724" t="n">
        <v>55</v>
      </c>
      <c r="F294" s="724" t="n">
        <v>60</v>
      </c>
      <c r="G294" s="724"/>
      <c r="H294" s="724"/>
      <c r="I294" s="724"/>
      <c r="J294" s="724"/>
      <c r="K294" s="724"/>
      <c r="L294" s="700"/>
      <c r="M294" s="700"/>
      <c r="N294" s="700"/>
    </row>
    <row r="295" customFormat="false" ht="19.5" hidden="false" customHeight="false" outlineLevel="0" collapsed="false">
      <c r="A295" s="700"/>
      <c r="B295" s="701" t="s">
        <v>668</v>
      </c>
      <c r="C295" s="713" t="s">
        <v>60</v>
      </c>
      <c r="D295" s="713" t="s">
        <v>60</v>
      </c>
      <c r="E295" s="724" t="n">
        <v>130</v>
      </c>
      <c r="F295" s="724" t="n">
        <v>130</v>
      </c>
      <c r="G295" s="724"/>
      <c r="H295" s="724"/>
      <c r="I295" s="724"/>
      <c r="J295" s="724"/>
      <c r="K295" s="724"/>
      <c r="L295" s="700"/>
      <c r="M295" s="700"/>
      <c r="N295" s="700"/>
    </row>
    <row r="296" customFormat="false" ht="19.5" hidden="false" customHeight="false" outlineLevel="0" collapsed="false">
      <c r="A296" s="700"/>
      <c r="B296" s="701" t="s">
        <v>669</v>
      </c>
      <c r="C296" s="713" t="s">
        <v>60</v>
      </c>
      <c r="D296" s="713" t="s">
        <v>60</v>
      </c>
      <c r="E296" s="724" t="n">
        <v>110</v>
      </c>
      <c r="F296" s="724" t="n">
        <v>110</v>
      </c>
      <c r="G296" s="724"/>
      <c r="H296" s="724"/>
      <c r="I296" s="724"/>
      <c r="J296" s="724"/>
      <c r="K296" s="724"/>
      <c r="L296" s="700"/>
      <c r="M296" s="700"/>
      <c r="N296" s="700"/>
    </row>
    <row r="297" customFormat="false" ht="19.5" hidden="false" customHeight="false" outlineLevel="0" collapsed="false">
      <c r="A297" s="700"/>
      <c r="B297" s="701" t="s">
        <v>670</v>
      </c>
      <c r="C297" s="713" t="s">
        <v>60</v>
      </c>
      <c r="D297" s="713" t="s">
        <v>60</v>
      </c>
      <c r="E297" s="724" t="n">
        <v>55</v>
      </c>
      <c r="F297" s="724" t="n">
        <v>60</v>
      </c>
      <c r="G297" s="724"/>
      <c r="H297" s="724"/>
      <c r="I297" s="724"/>
      <c r="J297" s="724"/>
      <c r="K297" s="724"/>
      <c r="L297" s="700"/>
      <c r="M297" s="700"/>
      <c r="N297" s="700"/>
    </row>
    <row r="298" customFormat="false" ht="19.5" hidden="false" customHeight="false" outlineLevel="0" collapsed="false">
      <c r="A298" s="700"/>
      <c r="B298" s="701" t="s">
        <v>671</v>
      </c>
      <c r="C298" s="713" t="s">
        <v>60</v>
      </c>
      <c r="D298" s="713" t="s">
        <v>60</v>
      </c>
      <c r="E298" s="724" t="n">
        <v>110</v>
      </c>
      <c r="F298" s="724" t="n">
        <v>110</v>
      </c>
      <c r="G298" s="724"/>
      <c r="H298" s="724"/>
      <c r="I298" s="724"/>
      <c r="J298" s="724"/>
      <c r="K298" s="724"/>
      <c r="L298" s="700"/>
      <c r="M298" s="700"/>
      <c r="N298" s="700"/>
    </row>
    <row r="299" customFormat="false" ht="19.5" hidden="false" customHeight="false" outlineLevel="0" collapsed="false">
      <c r="A299" s="700"/>
      <c r="B299" s="701" t="s">
        <v>672</v>
      </c>
      <c r="C299" s="713" t="s">
        <v>60</v>
      </c>
      <c r="D299" s="713" t="s">
        <v>60</v>
      </c>
      <c r="E299" s="724" t="n">
        <v>85</v>
      </c>
      <c r="F299" s="724" t="n">
        <v>85</v>
      </c>
      <c r="G299" s="724"/>
      <c r="H299" s="724"/>
      <c r="I299" s="724"/>
      <c r="J299" s="724"/>
      <c r="K299" s="724"/>
      <c r="L299" s="700"/>
      <c r="M299" s="700"/>
      <c r="N299" s="700"/>
    </row>
    <row r="300" customFormat="false" ht="19.5" hidden="false" customHeight="false" outlineLevel="0" collapsed="false">
      <c r="A300" s="700"/>
      <c r="B300" s="701" t="s">
        <v>673</v>
      </c>
      <c r="C300" s="713" t="s">
        <v>60</v>
      </c>
      <c r="D300" s="713" t="s">
        <v>60</v>
      </c>
      <c r="E300" s="724" t="n">
        <v>55</v>
      </c>
      <c r="F300" s="724" t="n">
        <v>60</v>
      </c>
      <c r="G300" s="724"/>
      <c r="H300" s="724"/>
      <c r="I300" s="724"/>
      <c r="J300" s="724"/>
      <c r="K300" s="724"/>
      <c r="L300" s="700"/>
      <c r="M300" s="700"/>
      <c r="N300" s="700"/>
    </row>
    <row r="301" customFormat="false" ht="19.5" hidden="false" customHeight="false" outlineLevel="0" collapsed="false">
      <c r="A301" s="700"/>
      <c r="B301" s="701" t="s">
        <v>674</v>
      </c>
      <c r="C301" s="713" t="s">
        <v>60</v>
      </c>
      <c r="D301" s="713" t="s">
        <v>60</v>
      </c>
      <c r="E301" s="724" t="n">
        <v>40</v>
      </c>
      <c r="F301" s="724" t="n">
        <v>45</v>
      </c>
      <c r="G301" s="724"/>
      <c r="H301" s="724"/>
      <c r="I301" s="724"/>
      <c r="J301" s="724"/>
      <c r="K301" s="724"/>
      <c r="L301" s="700"/>
      <c r="M301" s="700"/>
      <c r="N301" s="700"/>
    </row>
    <row r="302" customFormat="false" ht="19.5" hidden="false" customHeight="false" outlineLevel="0" collapsed="false">
      <c r="A302" s="700"/>
      <c r="B302" s="701" t="s">
        <v>675</v>
      </c>
      <c r="C302" s="713" t="s">
        <v>60</v>
      </c>
      <c r="D302" s="713" t="s">
        <v>60</v>
      </c>
      <c r="E302" s="724" t="n">
        <v>40</v>
      </c>
      <c r="F302" s="724" t="n">
        <v>45</v>
      </c>
      <c r="G302" s="724"/>
      <c r="H302" s="724"/>
      <c r="I302" s="724"/>
      <c r="J302" s="724"/>
      <c r="K302" s="724"/>
      <c r="L302" s="700"/>
      <c r="M302" s="700"/>
      <c r="N302" s="700"/>
    </row>
    <row r="303" customFormat="false" ht="19.5" hidden="false" customHeight="false" outlineLevel="0" collapsed="false">
      <c r="A303" s="700"/>
      <c r="B303" s="701" t="s">
        <v>676</v>
      </c>
      <c r="C303" s="713" t="s">
        <v>60</v>
      </c>
      <c r="D303" s="713" t="s">
        <v>60</v>
      </c>
      <c r="E303" s="724" t="n">
        <v>40</v>
      </c>
      <c r="F303" s="724" t="n">
        <v>45</v>
      </c>
      <c r="G303" s="724"/>
      <c r="H303" s="724"/>
      <c r="I303" s="724"/>
      <c r="J303" s="724"/>
      <c r="K303" s="724"/>
      <c r="L303" s="700"/>
      <c r="M303" s="700"/>
      <c r="N303" s="700"/>
    </row>
    <row r="304" customFormat="false" ht="19.5" hidden="false" customHeight="false" outlineLevel="0" collapsed="false">
      <c r="A304" s="700"/>
      <c r="B304" s="701" t="s">
        <v>677</v>
      </c>
      <c r="C304" s="713" t="s">
        <v>60</v>
      </c>
      <c r="D304" s="713" t="s">
        <v>60</v>
      </c>
      <c r="E304" s="724" t="n">
        <v>55</v>
      </c>
      <c r="F304" s="724" t="n">
        <v>60</v>
      </c>
      <c r="G304" s="724"/>
      <c r="H304" s="724"/>
      <c r="I304" s="724"/>
      <c r="J304" s="724"/>
      <c r="K304" s="724"/>
      <c r="L304" s="700"/>
      <c r="M304" s="700"/>
      <c r="N304" s="700"/>
    </row>
    <row r="305" customFormat="false" ht="19.5" hidden="false" customHeight="false" outlineLevel="0" collapsed="false">
      <c r="A305" s="700"/>
      <c r="B305" s="701" t="s">
        <v>691</v>
      </c>
      <c r="C305" s="713" t="s">
        <v>60</v>
      </c>
      <c r="D305" s="713" t="s">
        <v>60</v>
      </c>
      <c r="E305" s="725" t="n">
        <f aca="false">SUM(E292:E304)</f>
        <v>975</v>
      </c>
      <c r="F305" s="725" t="n">
        <f aca="false">SUM(F292:F304)</f>
        <v>1025</v>
      </c>
      <c r="G305" s="725"/>
      <c r="H305" s="725"/>
      <c r="I305" s="725"/>
      <c r="J305" s="725"/>
      <c r="K305" s="725"/>
      <c r="L305" s="700"/>
      <c r="M305" s="700"/>
      <c r="N305" s="700"/>
    </row>
    <row r="306" customFormat="false" ht="19.5" hidden="false" customHeight="false" outlineLevel="0" collapsed="false">
      <c r="A306" s="700"/>
      <c r="B306" s="701"/>
      <c r="C306" s="713"/>
      <c r="D306" s="713"/>
      <c r="E306" s="725"/>
      <c r="F306" s="725"/>
      <c r="G306" s="725"/>
      <c r="H306" s="725"/>
      <c r="I306" s="725"/>
      <c r="J306" s="725"/>
      <c r="K306" s="725"/>
      <c r="L306" s="700"/>
      <c r="M306" s="700"/>
      <c r="N306" s="700"/>
    </row>
    <row r="307" customFormat="false" ht="19.5" hidden="false" customHeight="false" outlineLevel="0" collapsed="false">
      <c r="A307" s="463"/>
      <c r="B307" s="726" t="s">
        <v>692</v>
      </c>
      <c r="C307" s="726"/>
      <c r="D307" s="719"/>
      <c r="E307" s="719"/>
      <c r="F307" s="719"/>
      <c r="G307" s="719"/>
      <c r="H307" s="719"/>
      <c r="I307" s="719"/>
      <c r="J307" s="719"/>
      <c r="K307" s="719"/>
      <c r="L307" s="720"/>
      <c r="M307" s="463"/>
      <c r="N307" s="53" t="s">
        <v>682</v>
      </c>
    </row>
    <row r="308" customFormat="false" ht="19.5" hidden="false" customHeight="false" outlineLevel="0" collapsed="false">
      <c r="A308" s="463"/>
      <c r="B308" s="727" t="s">
        <v>693</v>
      </c>
      <c r="C308" s="727"/>
      <c r="D308" s="727"/>
      <c r="E308" s="727"/>
      <c r="F308" s="727"/>
      <c r="G308" s="727"/>
      <c r="H308" s="727"/>
      <c r="I308" s="727"/>
      <c r="J308" s="727"/>
      <c r="K308" s="727"/>
      <c r="L308" s="720"/>
      <c r="M308" s="463"/>
      <c r="N308" s="467" t="s">
        <v>684</v>
      </c>
    </row>
    <row r="309" customFormat="false" ht="19.5" hidden="false" customHeight="false" outlineLevel="0" collapsed="false">
      <c r="A309" s="463"/>
      <c r="B309" s="722" t="s">
        <v>694</v>
      </c>
      <c r="C309" s="719" t="n">
        <v>1</v>
      </c>
      <c r="D309" s="719" t="n">
        <v>1</v>
      </c>
      <c r="E309" s="719" t="n">
        <v>1</v>
      </c>
      <c r="F309" s="719" t="n">
        <v>1</v>
      </c>
      <c r="G309" s="719"/>
      <c r="H309" s="719"/>
      <c r="I309" s="719"/>
      <c r="J309" s="719"/>
      <c r="K309" s="719"/>
      <c r="L309" s="720" t="n">
        <v>0.1</v>
      </c>
      <c r="M309" s="463"/>
      <c r="N309" s="464"/>
    </row>
    <row r="310" customFormat="false" ht="19.5" hidden="false" customHeight="false" outlineLevel="0" collapsed="false">
      <c r="A310" s="463"/>
      <c r="B310" s="718"/>
      <c r="C310" s="719"/>
      <c r="D310" s="719"/>
      <c r="E310" s="719"/>
      <c r="F310" s="719"/>
      <c r="G310" s="719"/>
      <c r="H310" s="719"/>
      <c r="I310" s="719"/>
      <c r="J310" s="719"/>
      <c r="K310" s="719"/>
      <c r="L310" s="720"/>
      <c r="M310" s="463"/>
      <c r="N310" s="464"/>
    </row>
    <row r="311" customFormat="false" ht="19.5" hidden="false" customHeight="false" outlineLevel="0" collapsed="false">
      <c r="A311" s="463"/>
      <c r="B311" s="718"/>
      <c r="C311" s="719"/>
      <c r="D311" s="719"/>
      <c r="E311" s="719"/>
      <c r="F311" s="719"/>
      <c r="G311" s="719"/>
      <c r="H311" s="719"/>
      <c r="I311" s="719"/>
      <c r="J311" s="719"/>
      <c r="K311" s="719"/>
      <c r="L311" s="720"/>
      <c r="M311" s="463"/>
      <c r="N311" s="464"/>
    </row>
    <row r="312" customFormat="false" ht="19.5" hidden="false" customHeight="false" outlineLevel="0" collapsed="false">
      <c r="A312" s="463"/>
      <c r="B312" s="718"/>
      <c r="C312" s="719"/>
      <c r="D312" s="719"/>
      <c r="E312" s="719"/>
      <c r="F312" s="719"/>
      <c r="G312" s="719"/>
      <c r="H312" s="719"/>
      <c r="I312" s="719"/>
      <c r="J312" s="719"/>
      <c r="K312" s="719"/>
      <c r="L312" s="720"/>
      <c r="M312" s="463"/>
      <c r="N312" s="464"/>
    </row>
    <row r="313" customFormat="false" ht="19.5" hidden="false" customHeight="false" outlineLevel="0" collapsed="false">
      <c r="A313" s="463"/>
      <c r="B313" s="718"/>
      <c r="C313" s="719"/>
      <c r="D313" s="719"/>
      <c r="E313" s="719"/>
      <c r="F313" s="719"/>
      <c r="G313" s="719"/>
      <c r="H313" s="719"/>
      <c r="I313" s="719"/>
      <c r="J313" s="719"/>
      <c r="K313" s="719"/>
      <c r="L313" s="720"/>
      <c r="M313" s="463"/>
      <c r="N313" s="464"/>
    </row>
    <row r="314" customFormat="false" ht="19.5" hidden="false" customHeight="false" outlineLevel="0" collapsed="false">
      <c r="A314" s="463"/>
      <c r="B314" s="718"/>
      <c r="C314" s="719"/>
      <c r="D314" s="719"/>
      <c r="E314" s="719"/>
      <c r="F314" s="719"/>
      <c r="G314" s="719"/>
      <c r="H314" s="719"/>
      <c r="I314" s="719"/>
      <c r="J314" s="719"/>
      <c r="K314" s="719"/>
      <c r="L314" s="720"/>
      <c r="M314" s="463"/>
      <c r="N314" s="464"/>
    </row>
    <row r="315" customFormat="false" ht="19.5" hidden="false" customHeight="false" outlineLevel="0" collapsed="false">
      <c r="A315" s="468"/>
      <c r="B315" s="728"/>
      <c r="C315" s="729"/>
      <c r="D315" s="729"/>
      <c r="E315" s="729"/>
      <c r="F315" s="729"/>
      <c r="G315" s="729"/>
      <c r="H315" s="729"/>
      <c r="I315" s="729"/>
      <c r="J315" s="729"/>
      <c r="K315" s="729"/>
      <c r="L315" s="730"/>
      <c r="M315" s="468"/>
      <c r="N315" s="470"/>
    </row>
    <row r="316" customFormat="false" ht="21" hidden="false" customHeight="false" outlineLevel="0" collapsed="false">
      <c r="A316" s="451" t="s">
        <v>28</v>
      </c>
      <c r="B316" s="452" t="s">
        <v>29</v>
      </c>
      <c r="C316" s="453" t="s">
        <v>30</v>
      </c>
      <c r="D316" s="453"/>
      <c r="E316" s="453"/>
      <c r="F316" s="453"/>
      <c r="G316" s="30" t="s">
        <v>31</v>
      </c>
      <c r="H316" s="30"/>
      <c r="I316" s="30"/>
      <c r="J316" s="30"/>
      <c r="K316" s="30" t="s">
        <v>32</v>
      </c>
      <c r="L316" s="453" t="s">
        <v>33</v>
      </c>
      <c r="M316" s="453"/>
      <c r="N316" s="31" t="s">
        <v>34</v>
      </c>
    </row>
    <row r="317" customFormat="false" ht="21" hidden="false" customHeight="false" outlineLevel="0" collapsed="false">
      <c r="A317" s="454" t="s">
        <v>35</v>
      </c>
      <c r="B317" s="455" t="s">
        <v>36</v>
      </c>
      <c r="C317" s="456" t="s">
        <v>37</v>
      </c>
      <c r="D317" s="456" t="s">
        <v>38</v>
      </c>
      <c r="E317" s="456" t="s">
        <v>39</v>
      </c>
      <c r="F317" s="456" t="s">
        <v>40</v>
      </c>
      <c r="G317" s="35" t="s">
        <v>37</v>
      </c>
      <c r="H317" s="35" t="s">
        <v>38</v>
      </c>
      <c r="I317" s="35" t="s">
        <v>39</v>
      </c>
      <c r="J317" s="35" t="s">
        <v>40</v>
      </c>
      <c r="K317" s="30"/>
      <c r="L317" s="456" t="s">
        <v>41</v>
      </c>
      <c r="M317" s="456" t="s">
        <v>42</v>
      </c>
      <c r="N317" s="36" t="s">
        <v>43</v>
      </c>
    </row>
    <row r="318" customFormat="false" ht="19.5" hidden="false" customHeight="false" outlineLevel="0" collapsed="false">
      <c r="A318" s="696" t="s">
        <v>655</v>
      </c>
      <c r="B318" s="731" t="s">
        <v>695</v>
      </c>
      <c r="C318" s="731"/>
      <c r="D318" s="732"/>
      <c r="E318" s="719"/>
      <c r="F318" s="732"/>
      <c r="G318" s="732"/>
      <c r="H318" s="732"/>
      <c r="I318" s="732"/>
      <c r="J318" s="732"/>
      <c r="K318" s="732"/>
      <c r="L318" s="733"/>
      <c r="M318" s="463"/>
      <c r="N318" s="638" t="s">
        <v>696</v>
      </c>
    </row>
    <row r="319" customFormat="false" ht="19.5" hidden="false" customHeight="false" outlineLevel="0" collapsed="false">
      <c r="A319" s="688" t="s">
        <v>658</v>
      </c>
      <c r="B319" s="731" t="s">
        <v>697</v>
      </c>
      <c r="C319" s="731"/>
      <c r="D319" s="732"/>
      <c r="E319" s="719"/>
      <c r="F319" s="732"/>
      <c r="G319" s="732"/>
      <c r="H319" s="732"/>
      <c r="I319" s="732"/>
      <c r="J319" s="732"/>
      <c r="K319" s="732"/>
      <c r="L319" s="733"/>
      <c r="M319" s="463"/>
      <c r="N319" s="467" t="s">
        <v>684</v>
      </c>
    </row>
    <row r="320" customFormat="false" ht="19.5" hidden="false" customHeight="false" outlineLevel="0" collapsed="false">
      <c r="A320" s="463"/>
      <c r="B320" s="731" t="s">
        <v>698</v>
      </c>
      <c r="C320" s="731"/>
      <c r="D320" s="731"/>
      <c r="E320" s="731"/>
      <c r="F320" s="731"/>
      <c r="G320" s="731"/>
      <c r="H320" s="731"/>
      <c r="I320" s="731"/>
      <c r="J320" s="731"/>
      <c r="K320" s="731"/>
      <c r="L320" s="720" t="n">
        <v>0.817</v>
      </c>
      <c r="M320" s="463"/>
      <c r="N320" s="464"/>
    </row>
    <row r="321" customFormat="false" ht="19.5" hidden="false" customHeight="false" outlineLevel="0" collapsed="false">
      <c r="A321" s="463"/>
      <c r="B321" s="734" t="s">
        <v>699</v>
      </c>
      <c r="C321" s="734"/>
      <c r="D321" s="731"/>
      <c r="E321" s="731"/>
      <c r="F321" s="731"/>
      <c r="G321" s="731"/>
      <c r="H321" s="731"/>
      <c r="I321" s="731"/>
      <c r="J321" s="731"/>
      <c r="K321" s="731"/>
      <c r="L321" s="733"/>
      <c r="M321" s="463"/>
      <c r="N321" s="464"/>
      <c r="O321" s="735" t="s">
        <v>700</v>
      </c>
    </row>
    <row r="322" customFormat="false" ht="19.5" hidden="false" customHeight="false" outlineLevel="0" collapsed="false">
      <c r="A322" s="700"/>
      <c r="B322" s="701" t="s">
        <v>665</v>
      </c>
      <c r="C322" s="700" t="n">
        <v>27</v>
      </c>
      <c r="D322" s="700" t="n">
        <v>58</v>
      </c>
      <c r="E322" s="700" t="n">
        <v>60</v>
      </c>
      <c r="F322" s="700" t="n">
        <v>0</v>
      </c>
      <c r="G322" s="700"/>
      <c r="H322" s="700"/>
      <c r="I322" s="700"/>
      <c r="J322" s="700"/>
      <c r="K322" s="700"/>
      <c r="L322" s="700"/>
      <c r="M322" s="700"/>
      <c r="N322" s="700"/>
    </row>
    <row r="323" customFormat="false" ht="19.5" hidden="false" customHeight="false" outlineLevel="0" collapsed="false">
      <c r="A323" s="700"/>
      <c r="B323" s="701" t="s">
        <v>666</v>
      </c>
      <c r="C323" s="700" t="n">
        <v>227</v>
      </c>
      <c r="D323" s="700" t="n">
        <v>252</v>
      </c>
      <c r="E323" s="700" t="n">
        <v>252</v>
      </c>
      <c r="F323" s="700" t="n">
        <v>182</v>
      </c>
      <c r="G323" s="700"/>
      <c r="H323" s="700"/>
      <c r="I323" s="700"/>
      <c r="J323" s="700"/>
      <c r="K323" s="700"/>
      <c r="L323" s="700"/>
      <c r="M323" s="700"/>
      <c r="N323" s="700"/>
    </row>
    <row r="324" customFormat="false" ht="19.5" hidden="false" customHeight="false" outlineLevel="0" collapsed="false">
      <c r="A324" s="700"/>
      <c r="B324" s="701" t="s">
        <v>667</v>
      </c>
      <c r="C324" s="700" t="n">
        <v>256</v>
      </c>
      <c r="D324" s="700" t="n">
        <v>243</v>
      </c>
      <c r="E324" s="700" t="n">
        <v>239</v>
      </c>
      <c r="F324" s="700" t="n">
        <v>237</v>
      </c>
      <c r="G324" s="700"/>
      <c r="H324" s="700"/>
      <c r="I324" s="700"/>
      <c r="J324" s="700"/>
      <c r="K324" s="700"/>
      <c r="L324" s="700"/>
      <c r="M324" s="700"/>
      <c r="N324" s="700"/>
    </row>
    <row r="325" customFormat="false" ht="19.5" hidden="false" customHeight="false" outlineLevel="0" collapsed="false">
      <c r="A325" s="700"/>
      <c r="B325" s="701" t="s">
        <v>668</v>
      </c>
      <c r="C325" s="700" t="n">
        <v>179</v>
      </c>
      <c r="D325" s="700" t="n">
        <v>148</v>
      </c>
      <c r="E325" s="700" t="n">
        <v>155</v>
      </c>
      <c r="F325" s="700" t="n">
        <v>111</v>
      </c>
      <c r="G325" s="700"/>
      <c r="H325" s="700"/>
      <c r="I325" s="700"/>
      <c r="J325" s="700"/>
      <c r="K325" s="700"/>
      <c r="L325" s="700"/>
      <c r="M325" s="700"/>
      <c r="N325" s="700"/>
    </row>
    <row r="326" customFormat="false" ht="19.5" hidden="false" customHeight="false" outlineLevel="0" collapsed="false">
      <c r="A326" s="700"/>
      <c r="B326" s="701" t="s">
        <v>669</v>
      </c>
      <c r="C326" s="700" t="n">
        <v>68</v>
      </c>
      <c r="D326" s="700" t="n">
        <v>84</v>
      </c>
      <c r="E326" s="700" t="n">
        <v>77</v>
      </c>
      <c r="F326" s="700" t="n">
        <v>43</v>
      </c>
      <c r="G326" s="700"/>
      <c r="H326" s="700"/>
      <c r="I326" s="700"/>
      <c r="J326" s="700"/>
      <c r="K326" s="700"/>
      <c r="L326" s="700"/>
      <c r="M326" s="700"/>
      <c r="N326" s="700"/>
    </row>
    <row r="327" customFormat="false" ht="19.5" hidden="false" customHeight="false" outlineLevel="0" collapsed="false">
      <c r="A327" s="700"/>
      <c r="B327" s="701" t="s">
        <v>670</v>
      </c>
      <c r="C327" s="700" t="n">
        <v>120</v>
      </c>
      <c r="D327" s="700" t="n">
        <v>120</v>
      </c>
      <c r="E327" s="700" t="n">
        <v>120</v>
      </c>
      <c r="F327" s="700" t="n">
        <v>123</v>
      </c>
      <c r="G327" s="700"/>
      <c r="H327" s="700"/>
      <c r="I327" s="700"/>
      <c r="J327" s="700"/>
      <c r="K327" s="700"/>
      <c r="L327" s="700"/>
      <c r="M327" s="700"/>
      <c r="N327" s="700"/>
    </row>
    <row r="328" customFormat="false" ht="19.5" hidden="false" customHeight="false" outlineLevel="0" collapsed="false">
      <c r="A328" s="700"/>
      <c r="B328" s="701" t="s">
        <v>671</v>
      </c>
      <c r="C328" s="700" t="n">
        <v>102</v>
      </c>
      <c r="D328" s="700" t="n">
        <v>164</v>
      </c>
      <c r="E328" s="700" t="n">
        <v>159</v>
      </c>
      <c r="F328" s="700" t="n">
        <v>158</v>
      </c>
      <c r="G328" s="700"/>
      <c r="H328" s="700"/>
      <c r="I328" s="700"/>
      <c r="J328" s="700"/>
      <c r="K328" s="700"/>
      <c r="L328" s="700"/>
      <c r="M328" s="700"/>
      <c r="N328" s="700"/>
    </row>
    <row r="329" customFormat="false" ht="19.5" hidden="false" customHeight="false" outlineLevel="0" collapsed="false">
      <c r="A329" s="700"/>
      <c r="B329" s="701" t="s">
        <v>672</v>
      </c>
      <c r="C329" s="700" t="n">
        <v>146</v>
      </c>
      <c r="D329" s="700" t="n">
        <v>63</v>
      </c>
      <c r="E329" s="700" t="n">
        <v>45</v>
      </c>
      <c r="F329" s="700" t="n">
        <v>45</v>
      </c>
      <c r="G329" s="700"/>
      <c r="H329" s="700"/>
      <c r="I329" s="700"/>
      <c r="J329" s="700"/>
      <c r="K329" s="700"/>
      <c r="L329" s="700"/>
      <c r="M329" s="700"/>
      <c r="N329" s="700"/>
    </row>
    <row r="330" customFormat="false" ht="19.5" hidden="false" customHeight="false" outlineLevel="0" collapsed="false">
      <c r="A330" s="700"/>
      <c r="B330" s="701" t="s">
        <v>673</v>
      </c>
      <c r="C330" s="700" t="n">
        <v>61</v>
      </c>
      <c r="D330" s="700" t="n">
        <v>60</v>
      </c>
      <c r="E330" s="700" t="n">
        <v>60</v>
      </c>
      <c r="F330" s="700" t="n">
        <v>60</v>
      </c>
      <c r="G330" s="700"/>
      <c r="H330" s="700"/>
      <c r="I330" s="700"/>
      <c r="J330" s="700"/>
      <c r="K330" s="700"/>
      <c r="L330" s="700"/>
      <c r="M330" s="700"/>
      <c r="N330" s="700"/>
    </row>
    <row r="331" customFormat="false" ht="19.5" hidden="false" customHeight="false" outlineLevel="0" collapsed="false">
      <c r="A331" s="700"/>
      <c r="B331" s="701" t="s">
        <v>674</v>
      </c>
      <c r="C331" s="700" t="n">
        <v>138</v>
      </c>
      <c r="D331" s="700" t="n">
        <v>194</v>
      </c>
      <c r="E331" s="700" t="n">
        <v>30</v>
      </c>
      <c r="F331" s="700" t="n">
        <v>0</v>
      </c>
      <c r="G331" s="700"/>
      <c r="H331" s="700"/>
      <c r="I331" s="700"/>
      <c r="J331" s="700"/>
      <c r="K331" s="700"/>
      <c r="L331" s="700"/>
      <c r="M331" s="700"/>
      <c r="N331" s="700"/>
    </row>
    <row r="332" customFormat="false" ht="19.5" hidden="false" customHeight="false" outlineLevel="0" collapsed="false">
      <c r="A332" s="700"/>
      <c r="B332" s="701" t="s">
        <v>675</v>
      </c>
      <c r="C332" s="700" t="n">
        <v>93</v>
      </c>
      <c r="D332" s="700" t="n">
        <v>101</v>
      </c>
      <c r="E332" s="700" t="n">
        <v>101</v>
      </c>
      <c r="F332" s="700" t="n">
        <v>101</v>
      </c>
      <c r="G332" s="700"/>
      <c r="H332" s="700"/>
      <c r="I332" s="700"/>
      <c r="J332" s="700"/>
      <c r="K332" s="700"/>
      <c r="L332" s="700"/>
      <c r="M332" s="700"/>
      <c r="N332" s="700"/>
    </row>
    <row r="333" customFormat="false" ht="19.5" hidden="false" customHeight="false" outlineLevel="0" collapsed="false">
      <c r="A333" s="700"/>
      <c r="B333" s="701" t="s">
        <v>676</v>
      </c>
      <c r="C333" s="700" t="n">
        <v>41</v>
      </c>
      <c r="D333" s="700" t="n">
        <v>51</v>
      </c>
      <c r="E333" s="700" t="n">
        <v>51</v>
      </c>
      <c r="F333" s="700" t="n">
        <v>51</v>
      </c>
      <c r="G333" s="700"/>
      <c r="H333" s="700"/>
      <c r="I333" s="700"/>
      <c r="J333" s="700"/>
      <c r="K333" s="700"/>
      <c r="L333" s="700"/>
      <c r="M333" s="700"/>
      <c r="N333" s="700"/>
    </row>
    <row r="334" customFormat="false" ht="19.5" hidden="false" customHeight="false" outlineLevel="0" collapsed="false">
      <c r="A334" s="700"/>
      <c r="B334" s="701" t="s">
        <v>677</v>
      </c>
      <c r="C334" s="700" t="n">
        <v>96</v>
      </c>
      <c r="D334" s="700" t="n">
        <v>102</v>
      </c>
      <c r="E334" s="700" t="n">
        <v>101</v>
      </c>
      <c r="F334" s="700" t="n">
        <v>45</v>
      </c>
      <c r="G334" s="700"/>
      <c r="H334" s="700"/>
      <c r="I334" s="700"/>
      <c r="J334" s="700"/>
      <c r="K334" s="700"/>
      <c r="L334" s="700"/>
      <c r="M334" s="700"/>
      <c r="N334" s="700"/>
    </row>
    <row r="335" customFormat="false" ht="19.5" hidden="false" customHeight="false" outlineLevel="0" collapsed="false">
      <c r="A335" s="700"/>
      <c r="B335" s="701" t="s">
        <v>701</v>
      </c>
      <c r="C335" s="700" t="n">
        <v>1554</v>
      </c>
      <c r="D335" s="700" t="n">
        <v>1640</v>
      </c>
      <c r="E335" s="700" t="n">
        <v>1450</v>
      </c>
      <c r="F335" s="700" t="n">
        <v>1156</v>
      </c>
      <c r="G335" s="700"/>
      <c r="H335" s="700"/>
      <c r="I335" s="700"/>
      <c r="J335" s="700"/>
      <c r="K335" s="700"/>
      <c r="L335" s="700"/>
      <c r="M335" s="700"/>
      <c r="N335" s="700"/>
    </row>
    <row r="336" customFormat="false" ht="19.5" hidden="false" customHeight="false" outlineLevel="0" collapsed="false">
      <c r="A336" s="700"/>
      <c r="B336" s="701"/>
      <c r="C336" s="700"/>
      <c r="D336" s="700"/>
      <c r="E336" s="700"/>
      <c r="F336" s="700"/>
      <c r="G336" s="700"/>
      <c r="H336" s="700"/>
      <c r="I336" s="700"/>
      <c r="J336" s="700"/>
      <c r="K336" s="700"/>
      <c r="L336" s="700"/>
      <c r="M336" s="700"/>
      <c r="N336" s="700"/>
    </row>
    <row r="337" customFormat="false" ht="19.5" hidden="false" customHeight="false" outlineLevel="0" collapsed="false">
      <c r="A337" s="700"/>
      <c r="B337" s="701"/>
      <c r="C337" s="700"/>
      <c r="D337" s="700"/>
      <c r="E337" s="700"/>
      <c r="F337" s="700"/>
      <c r="G337" s="700"/>
      <c r="H337" s="700"/>
      <c r="I337" s="700"/>
      <c r="J337" s="700"/>
      <c r="K337" s="700"/>
      <c r="L337" s="700"/>
      <c r="M337" s="700"/>
      <c r="N337" s="700"/>
    </row>
    <row r="338" customFormat="false" ht="19.5" hidden="false" customHeight="false" outlineLevel="0" collapsed="false">
      <c r="A338" s="700"/>
      <c r="B338" s="701"/>
      <c r="C338" s="700"/>
      <c r="D338" s="700"/>
      <c r="E338" s="700"/>
      <c r="F338" s="700"/>
      <c r="G338" s="700"/>
      <c r="H338" s="700"/>
      <c r="I338" s="700"/>
      <c r="J338" s="700"/>
      <c r="K338" s="700"/>
      <c r="L338" s="700"/>
      <c r="M338" s="700"/>
      <c r="N338" s="700"/>
    </row>
    <row r="339" customFormat="false" ht="19.5" hidden="false" customHeight="false" outlineLevel="0" collapsed="false">
      <c r="A339" s="700"/>
      <c r="B339" s="701"/>
      <c r="C339" s="700"/>
      <c r="D339" s="700"/>
      <c r="E339" s="700"/>
      <c r="F339" s="700"/>
      <c r="G339" s="700"/>
      <c r="H339" s="700"/>
      <c r="I339" s="700"/>
      <c r="J339" s="700"/>
      <c r="K339" s="700"/>
      <c r="L339" s="700"/>
      <c r="M339" s="700"/>
      <c r="N339" s="700"/>
    </row>
    <row r="340" customFormat="false" ht="19.5" hidden="false" customHeight="false" outlineLevel="0" collapsed="false">
      <c r="A340" s="700"/>
      <c r="B340" s="701"/>
      <c r="C340" s="700"/>
      <c r="D340" s="700"/>
      <c r="E340" s="700"/>
      <c r="F340" s="700"/>
      <c r="G340" s="700"/>
      <c r="H340" s="700"/>
      <c r="I340" s="700"/>
      <c r="J340" s="700"/>
      <c r="K340" s="700"/>
      <c r="L340" s="700"/>
      <c r="M340" s="700"/>
      <c r="N340" s="700"/>
    </row>
    <row r="341" customFormat="false" ht="19.5" hidden="false" customHeight="false" outlineLevel="0" collapsed="false">
      <c r="A341" s="700"/>
      <c r="B341" s="701"/>
      <c r="C341" s="700"/>
      <c r="D341" s="700"/>
      <c r="E341" s="700"/>
      <c r="F341" s="700"/>
      <c r="G341" s="700"/>
      <c r="H341" s="700"/>
      <c r="I341" s="700"/>
      <c r="J341" s="700"/>
      <c r="K341" s="700"/>
      <c r="L341" s="700"/>
      <c r="M341" s="700"/>
      <c r="N341" s="700"/>
    </row>
    <row r="342" customFormat="false" ht="19.5" hidden="false" customHeight="false" outlineLevel="0" collapsed="false">
      <c r="A342" s="700"/>
      <c r="B342" s="701"/>
      <c r="C342" s="700"/>
      <c r="D342" s="700"/>
      <c r="E342" s="700"/>
      <c r="F342" s="700"/>
      <c r="G342" s="700"/>
      <c r="H342" s="700"/>
      <c r="I342" s="700"/>
      <c r="J342" s="700"/>
      <c r="K342" s="700"/>
      <c r="L342" s="700"/>
      <c r="M342" s="700"/>
      <c r="N342" s="700"/>
    </row>
    <row r="343" customFormat="false" ht="19.5" hidden="false" customHeight="false" outlineLevel="0" collapsed="false">
      <c r="A343" s="700"/>
      <c r="B343" s="701"/>
      <c r="C343" s="700"/>
      <c r="D343" s="700"/>
      <c r="E343" s="700"/>
      <c r="F343" s="700"/>
      <c r="G343" s="700"/>
      <c r="H343" s="700"/>
      <c r="I343" s="700"/>
      <c r="J343" s="700"/>
      <c r="K343" s="700"/>
      <c r="L343" s="700"/>
      <c r="M343" s="700"/>
      <c r="N343" s="700"/>
    </row>
    <row r="344" customFormat="false" ht="19.5" hidden="false" customHeight="false" outlineLevel="0" collapsed="false">
      <c r="A344" s="705"/>
      <c r="B344" s="715"/>
      <c r="C344" s="705"/>
      <c r="D344" s="705"/>
      <c r="E344" s="705"/>
      <c r="F344" s="705"/>
      <c r="G344" s="705"/>
      <c r="H344" s="705"/>
      <c r="I344" s="705"/>
      <c r="J344" s="705"/>
      <c r="K344" s="705"/>
      <c r="L344" s="705"/>
      <c r="M344" s="705"/>
      <c r="N344" s="705"/>
    </row>
    <row r="345" customFormat="false" ht="21" hidden="false" customHeight="false" outlineLevel="0" collapsed="false">
      <c r="A345" s="451" t="s">
        <v>28</v>
      </c>
      <c r="B345" s="452" t="s">
        <v>29</v>
      </c>
      <c r="C345" s="453" t="s">
        <v>30</v>
      </c>
      <c r="D345" s="453"/>
      <c r="E345" s="453"/>
      <c r="F345" s="453"/>
      <c r="G345" s="30" t="s">
        <v>31</v>
      </c>
      <c r="H345" s="30"/>
      <c r="I345" s="30"/>
      <c r="J345" s="30"/>
      <c r="K345" s="30" t="s">
        <v>32</v>
      </c>
      <c r="L345" s="453" t="s">
        <v>33</v>
      </c>
      <c r="M345" s="453"/>
      <c r="N345" s="31" t="s">
        <v>34</v>
      </c>
    </row>
    <row r="346" customFormat="false" ht="21" hidden="false" customHeight="false" outlineLevel="0" collapsed="false">
      <c r="A346" s="454" t="s">
        <v>35</v>
      </c>
      <c r="B346" s="455" t="s">
        <v>36</v>
      </c>
      <c r="C346" s="456" t="s">
        <v>37</v>
      </c>
      <c r="D346" s="456" t="s">
        <v>38</v>
      </c>
      <c r="E346" s="456" t="s">
        <v>39</v>
      </c>
      <c r="F346" s="456" t="s">
        <v>40</v>
      </c>
      <c r="G346" s="35" t="s">
        <v>37</v>
      </c>
      <c r="H346" s="35" t="s">
        <v>38</v>
      </c>
      <c r="I346" s="35" t="s">
        <v>39</v>
      </c>
      <c r="J346" s="35" t="s">
        <v>40</v>
      </c>
      <c r="K346" s="30"/>
      <c r="L346" s="456" t="s">
        <v>41</v>
      </c>
      <c r="M346" s="456" t="s">
        <v>42</v>
      </c>
      <c r="N346" s="36" t="s">
        <v>43</v>
      </c>
    </row>
    <row r="347" customFormat="false" ht="19.5" hidden="false" customHeight="false" outlineLevel="0" collapsed="false">
      <c r="A347" s="696" t="s">
        <v>655</v>
      </c>
      <c r="B347" s="736" t="s">
        <v>702</v>
      </c>
      <c r="C347" s="736"/>
      <c r="D347" s="736"/>
      <c r="E347" s="736"/>
      <c r="F347" s="736"/>
      <c r="G347" s="736"/>
      <c r="H347" s="736"/>
      <c r="I347" s="736"/>
      <c r="J347" s="736"/>
      <c r="K347" s="736"/>
      <c r="L347" s="737" t="n">
        <v>4.384</v>
      </c>
      <c r="M347" s="463"/>
      <c r="N347" s="638" t="s">
        <v>696</v>
      </c>
    </row>
    <row r="348" customFormat="false" ht="19.5" hidden="false" customHeight="false" outlineLevel="0" collapsed="false">
      <c r="A348" s="688" t="s">
        <v>658</v>
      </c>
      <c r="B348" s="738" t="s">
        <v>699</v>
      </c>
      <c r="C348" s="738"/>
      <c r="D348" s="736"/>
      <c r="E348" s="736"/>
      <c r="F348" s="736"/>
      <c r="G348" s="736"/>
      <c r="H348" s="736"/>
      <c r="I348" s="736"/>
      <c r="J348" s="736"/>
      <c r="K348" s="736"/>
      <c r="L348" s="739"/>
      <c r="M348" s="463"/>
      <c r="N348" s="467" t="s">
        <v>684</v>
      </c>
      <c r="O348" s="735" t="s">
        <v>700</v>
      </c>
    </row>
    <row r="349" customFormat="false" ht="19.5" hidden="false" customHeight="false" outlineLevel="0" collapsed="false">
      <c r="A349" s="700"/>
      <c r="B349" s="701" t="s">
        <v>665</v>
      </c>
      <c r="C349" s="700" t="n">
        <v>13</v>
      </c>
      <c r="D349" s="700" t="n">
        <v>94</v>
      </c>
      <c r="E349" s="700" t="n">
        <v>45</v>
      </c>
      <c r="F349" s="700" t="n">
        <v>0</v>
      </c>
      <c r="G349" s="700"/>
      <c r="H349" s="700"/>
      <c r="I349" s="700"/>
      <c r="J349" s="700"/>
      <c r="K349" s="700"/>
      <c r="L349" s="700"/>
      <c r="M349" s="700"/>
      <c r="N349" s="700"/>
    </row>
    <row r="350" customFormat="false" ht="19.5" hidden="false" customHeight="false" outlineLevel="0" collapsed="false">
      <c r="A350" s="700"/>
      <c r="B350" s="701" t="s">
        <v>666</v>
      </c>
      <c r="C350" s="700" t="n">
        <v>350</v>
      </c>
      <c r="D350" s="700" t="n">
        <v>426</v>
      </c>
      <c r="E350" s="700" t="n">
        <v>66</v>
      </c>
      <c r="F350" s="700" t="n">
        <v>66</v>
      </c>
      <c r="G350" s="700"/>
      <c r="H350" s="700"/>
      <c r="I350" s="700"/>
      <c r="J350" s="700"/>
      <c r="K350" s="700"/>
      <c r="L350" s="700"/>
      <c r="M350" s="700"/>
      <c r="N350" s="700"/>
    </row>
    <row r="351" customFormat="false" ht="19.5" hidden="false" customHeight="false" outlineLevel="0" collapsed="false">
      <c r="A351" s="700"/>
      <c r="B351" s="701" t="s">
        <v>667</v>
      </c>
      <c r="C351" s="700" t="n">
        <v>344</v>
      </c>
      <c r="D351" s="700" t="n">
        <v>195</v>
      </c>
      <c r="E351" s="700" t="n">
        <v>191</v>
      </c>
      <c r="F351" s="700" t="n">
        <v>189</v>
      </c>
      <c r="G351" s="700"/>
      <c r="H351" s="700"/>
      <c r="I351" s="700"/>
      <c r="J351" s="700"/>
      <c r="K351" s="700"/>
      <c r="L351" s="700"/>
      <c r="M351" s="700"/>
      <c r="N351" s="700"/>
    </row>
    <row r="352" customFormat="false" ht="19.5" hidden="false" customHeight="false" outlineLevel="0" collapsed="false">
      <c r="A352" s="700"/>
      <c r="B352" s="701" t="s">
        <v>668</v>
      </c>
      <c r="C352" s="700" t="n">
        <v>184</v>
      </c>
      <c r="D352" s="700" t="n">
        <v>217</v>
      </c>
      <c r="E352" s="700" t="n">
        <v>95</v>
      </c>
      <c r="F352" s="700" t="n">
        <v>98</v>
      </c>
      <c r="G352" s="700"/>
      <c r="H352" s="700"/>
      <c r="I352" s="700"/>
      <c r="J352" s="700"/>
      <c r="K352" s="700"/>
      <c r="L352" s="700"/>
      <c r="M352" s="700"/>
      <c r="N352" s="700"/>
    </row>
    <row r="353" customFormat="false" ht="19.5" hidden="false" customHeight="false" outlineLevel="0" collapsed="false">
      <c r="A353" s="700"/>
      <c r="B353" s="701" t="s">
        <v>669</v>
      </c>
      <c r="C353" s="700" t="n">
        <v>69</v>
      </c>
      <c r="D353" s="700" t="n">
        <v>82</v>
      </c>
      <c r="E353" s="700" t="n">
        <v>87</v>
      </c>
      <c r="F353" s="700" t="n">
        <v>46</v>
      </c>
      <c r="G353" s="700"/>
      <c r="H353" s="700"/>
      <c r="I353" s="700"/>
      <c r="J353" s="700"/>
      <c r="K353" s="700"/>
      <c r="L353" s="700"/>
      <c r="M353" s="700"/>
      <c r="N353" s="700"/>
    </row>
    <row r="354" customFormat="false" ht="19.5" hidden="false" customHeight="false" outlineLevel="0" collapsed="false">
      <c r="A354" s="700"/>
      <c r="B354" s="701" t="s">
        <v>670</v>
      </c>
      <c r="C354" s="700" t="n">
        <v>107</v>
      </c>
      <c r="D354" s="700" t="n">
        <v>108</v>
      </c>
      <c r="E354" s="700" t="n">
        <v>108</v>
      </c>
      <c r="F354" s="700" t="n">
        <v>109</v>
      </c>
      <c r="G354" s="700"/>
      <c r="H354" s="700"/>
      <c r="I354" s="700"/>
      <c r="J354" s="700"/>
      <c r="K354" s="700"/>
      <c r="L354" s="700"/>
      <c r="M354" s="700"/>
      <c r="N354" s="700"/>
    </row>
    <row r="355" customFormat="false" ht="19.5" hidden="false" customHeight="false" outlineLevel="0" collapsed="false">
      <c r="A355" s="700"/>
      <c r="B355" s="701" t="s">
        <v>671</v>
      </c>
      <c r="C355" s="700" t="n">
        <v>114</v>
      </c>
      <c r="D355" s="700" t="n">
        <v>167</v>
      </c>
      <c r="E355" s="700" t="n">
        <v>164</v>
      </c>
      <c r="F355" s="700" t="n">
        <v>175</v>
      </c>
      <c r="G355" s="700"/>
      <c r="H355" s="700"/>
      <c r="I355" s="700"/>
      <c r="J355" s="700"/>
      <c r="K355" s="700"/>
      <c r="L355" s="700"/>
      <c r="M355" s="700"/>
      <c r="N355" s="700"/>
    </row>
    <row r="356" customFormat="false" ht="19.5" hidden="false" customHeight="false" outlineLevel="0" collapsed="false">
      <c r="A356" s="700"/>
      <c r="B356" s="701" t="s">
        <v>672</v>
      </c>
      <c r="C356" s="700" t="n">
        <v>235</v>
      </c>
      <c r="D356" s="700" t="n">
        <v>54</v>
      </c>
      <c r="E356" s="700" t="n">
        <v>27</v>
      </c>
      <c r="F356" s="700" t="n">
        <v>0</v>
      </c>
      <c r="G356" s="700"/>
      <c r="H356" s="700"/>
      <c r="I356" s="700"/>
      <c r="J356" s="700"/>
      <c r="K356" s="700"/>
      <c r="L356" s="700"/>
      <c r="M356" s="700"/>
      <c r="N356" s="700"/>
    </row>
    <row r="357" customFormat="false" ht="19.5" hidden="false" customHeight="false" outlineLevel="0" collapsed="false">
      <c r="A357" s="700"/>
      <c r="B357" s="701" t="s">
        <v>673</v>
      </c>
      <c r="C357" s="700" t="n">
        <v>59</v>
      </c>
      <c r="D357" s="700" t="n">
        <v>54</v>
      </c>
      <c r="E357" s="700" t="n">
        <v>54</v>
      </c>
      <c r="F357" s="700" t="n">
        <v>54</v>
      </c>
      <c r="G357" s="700"/>
      <c r="H357" s="700"/>
      <c r="I357" s="700"/>
      <c r="J357" s="700"/>
      <c r="K357" s="700"/>
      <c r="L357" s="700"/>
      <c r="M357" s="700"/>
      <c r="N357" s="700"/>
    </row>
    <row r="358" customFormat="false" ht="19.5" hidden="false" customHeight="false" outlineLevel="0" collapsed="false">
      <c r="A358" s="700"/>
      <c r="B358" s="701" t="s">
        <v>674</v>
      </c>
      <c r="C358" s="700" t="n">
        <v>136</v>
      </c>
      <c r="D358" s="700" t="n">
        <v>204</v>
      </c>
      <c r="E358" s="700" t="n">
        <v>15</v>
      </c>
      <c r="F358" s="700" t="n">
        <v>0</v>
      </c>
      <c r="G358" s="700"/>
      <c r="H358" s="700"/>
      <c r="I358" s="700"/>
      <c r="J358" s="700"/>
      <c r="K358" s="700"/>
      <c r="L358" s="700"/>
      <c r="M358" s="700"/>
      <c r="N358" s="700"/>
    </row>
    <row r="359" customFormat="false" ht="19.5" hidden="false" customHeight="false" outlineLevel="0" collapsed="false">
      <c r="A359" s="700"/>
      <c r="B359" s="701" t="s">
        <v>675</v>
      </c>
      <c r="C359" s="700" t="n">
        <v>110</v>
      </c>
      <c r="D359" s="700" t="n">
        <v>109</v>
      </c>
      <c r="E359" s="700" t="n">
        <v>109</v>
      </c>
      <c r="F359" s="700" t="n">
        <v>109</v>
      </c>
      <c r="G359" s="700"/>
      <c r="H359" s="700"/>
      <c r="I359" s="700"/>
      <c r="J359" s="700"/>
      <c r="K359" s="700"/>
      <c r="L359" s="700"/>
      <c r="M359" s="700"/>
      <c r="N359" s="700"/>
    </row>
    <row r="360" customFormat="false" ht="19.5" hidden="false" customHeight="false" outlineLevel="0" collapsed="false">
      <c r="A360" s="700"/>
      <c r="B360" s="701" t="s">
        <v>676</v>
      </c>
      <c r="C360" s="700" t="n">
        <v>97</v>
      </c>
      <c r="D360" s="700" t="n">
        <v>74</v>
      </c>
      <c r="E360" s="700" t="n">
        <v>48</v>
      </c>
      <c r="F360" s="700" t="n">
        <v>0</v>
      </c>
      <c r="G360" s="700"/>
      <c r="H360" s="700"/>
      <c r="I360" s="700"/>
      <c r="J360" s="700"/>
      <c r="K360" s="700"/>
      <c r="L360" s="700"/>
      <c r="M360" s="700"/>
      <c r="N360" s="700"/>
    </row>
    <row r="361" customFormat="false" ht="19.5" hidden="false" customHeight="false" outlineLevel="0" collapsed="false">
      <c r="A361" s="700"/>
      <c r="B361" s="701" t="s">
        <v>677</v>
      </c>
      <c r="C361" s="700" t="n">
        <v>62</v>
      </c>
      <c r="D361" s="700" t="n">
        <v>149</v>
      </c>
      <c r="E361" s="700" t="n">
        <v>66</v>
      </c>
      <c r="F361" s="700" t="n">
        <v>66</v>
      </c>
      <c r="G361" s="700"/>
      <c r="H361" s="700"/>
      <c r="I361" s="700"/>
      <c r="J361" s="700"/>
      <c r="K361" s="700"/>
      <c r="L361" s="700"/>
      <c r="M361" s="700"/>
      <c r="N361" s="700"/>
    </row>
    <row r="362" customFormat="false" ht="19.5" hidden="false" customHeight="false" outlineLevel="0" collapsed="false">
      <c r="A362" s="700"/>
      <c r="B362" s="701" t="s">
        <v>701</v>
      </c>
      <c r="C362" s="700" t="n">
        <v>1880</v>
      </c>
      <c r="D362" s="700" t="n">
        <v>1933</v>
      </c>
      <c r="E362" s="700" t="n">
        <v>1075</v>
      </c>
      <c r="F362" s="700" t="n">
        <v>912</v>
      </c>
      <c r="G362" s="700"/>
      <c r="H362" s="700"/>
      <c r="I362" s="700"/>
      <c r="J362" s="700"/>
      <c r="K362" s="700"/>
      <c r="L362" s="700"/>
      <c r="M362" s="700"/>
      <c r="N362" s="700"/>
    </row>
    <row r="363" customFormat="false" ht="19.5" hidden="false" customHeight="false" outlineLevel="0" collapsed="false">
      <c r="A363" s="700"/>
      <c r="B363" s="701"/>
      <c r="C363" s="700"/>
      <c r="D363" s="700"/>
      <c r="E363" s="700"/>
      <c r="F363" s="700"/>
      <c r="G363" s="700"/>
      <c r="H363" s="700"/>
      <c r="I363" s="700"/>
      <c r="J363" s="700"/>
      <c r="K363" s="700"/>
      <c r="L363" s="700"/>
      <c r="M363" s="700"/>
      <c r="N363" s="700"/>
    </row>
    <row r="364" customFormat="false" ht="19.5" hidden="false" customHeight="false" outlineLevel="0" collapsed="false">
      <c r="A364" s="700"/>
      <c r="B364" s="701"/>
      <c r="C364" s="700"/>
      <c r="D364" s="700"/>
      <c r="E364" s="700"/>
      <c r="F364" s="700"/>
      <c r="G364" s="700"/>
      <c r="H364" s="700"/>
      <c r="I364" s="700"/>
      <c r="J364" s="700"/>
      <c r="K364" s="700"/>
      <c r="L364" s="700"/>
      <c r="M364" s="700"/>
      <c r="N364" s="700"/>
    </row>
    <row r="365" customFormat="false" ht="19.5" hidden="false" customHeight="false" outlineLevel="0" collapsed="false">
      <c r="A365" s="700"/>
      <c r="B365" s="701"/>
      <c r="C365" s="700"/>
      <c r="D365" s="700"/>
      <c r="E365" s="700"/>
      <c r="F365" s="700"/>
      <c r="G365" s="700"/>
      <c r="H365" s="700"/>
      <c r="I365" s="700"/>
      <c r="J365" s="700"/>
      <c r="K365" s="700"/>
      <c r="L365" s="700"/>
      <c r="M365" s="700"/>
      <c r="N365" s="700"/>
    </row>
    <row r="366" customFormat="false" ht="19.5" hidden="false" customHeight="false" outlineLevel="0" collapsed="false">
      <c r="A366" s="700"/>
      <c r="B366" s="701"/>
      <c r="C366" s="700"/>
      <c r="D366" s="700"/>
      <c r="E366" s="700"/>
      <c r="F366" s="700"/>
      <c r="G366" s="700"/>
      <c r="H366" s="700"/>
      <c r="I366" s="700"/>
      <c r="J366" s="700"/>
      <c r="K366" s="700"/>
      <c r="L366" s="700"/>
      <c r="M366" s="700"/>
      <c r="N366" s="700"/>
    </row>
    <row r="367" customFormat="false" ht="19.5" hidden="false" customHeight="false" outlineLevel="0" collapsed="false">
      <c r="A367" s="700"/>
      <c r="B367" s="701"/>
      <c r="C367" s="700"/>
      <c r="D367" s="700"/>
      <c r="E367" s="700"/>
      <c r="F367" s="700"/>
      <c r="G367" s="700"/>
      <c r="H367" s="700"/>
      <c r="I367" s="700"/>
      <c r="J367" s="700"/>
      <c r="K367" s="700"/>
      <c r="L367" s="700"/>
      <c r="M367" s="700"/>
      <c r="N367" s="700"/>
    </row>
    <row r="368" customFormat="false" ht="19.5" hidden="false" customHeight="false" outlineLevel="0" collapsed="false">
      <c r="A368" s="700"/>
      <c r="B368" s="701"/>
      <c r="C368" s="700"/>
      <c r="D368" s="700"/>
      <c r="E368" s="700"/>
      <c r="F368" s="700"/>
      <c r="G368" s="700"/>
      <c r="H368" s="700"/>
      <c r="I368" s="700"/>
      <c r="J368" s="700"/>
      <c r="K368" s="700"/>
      <c r="L368" s="700"/>
      <c r="M368" s="700"/>
      <c r="N368" s="700"/>
    </row>
    <row r="369" customFormat="false" ht="19.5" hidden="false" customHeight="false" outlineLevel="0" collapsed="false">
      <c r="A369" s="700"/>
      <c r="B369" s="701"/>
      <c r="C369" s="700"/>
      <c r="D369" s="700"/>
      <c r="E369" s="700"/>
      <c r="F369" s="700"/>
      <c r="G369" s="700"/>
      <c r="H369" s="700"/>
      <c r="I369" s="700"/>
      <c r="J369" s="700"/>
      <c r="K369" s="700"/>
      <c r="L369" s="700"/>
      <c r="M369" s="700"/>
      <c r="N369" s="700"/>
    </row>
    <row r="370" customFormat="false" ht="19.5" hidden="false" customHeight="fals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customFormat="false" ht="19.5" hidden="false" customHeight="fals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customFormat="false" ht="19.5" hidden="false" customHeight="fals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customFormat="false" ht="19.5" hidden="false" customHeight="false" outlineLevel="0" collapsed="false">
      <c r="A373" s="705"/>
      <c r="B373" s="715"/>
      <c r="C373" s="705"/>
      <c r="D373" s="705"/>
      <c r="E373" s="705"/>
      <c r="F373" s="705"/>
      <c r="G373" s="705"/>
      <c r="H373" s="705"/>
      <c r="I373" s="705"/>
      <c r="J373" s="705"/>
      <c r="K373" s="705"/>
      <c r="L373" s="705"/>
      <c r="M373" s="705"/>
      <c r="N373" s="705"/>
    </row>
    <row r="374" customFormat="false" ht="21" hidden="false" customHeight="false" outlineLevel="0" collapsed="false">
      <c r="A374" s="451" t="s">
        <v>28</v>
      </c>
      <c r="B374" s="452" t="s">
        <v>29</v>
      </c>
      <c r="C374" s="453" t="s">
        <v>30</v>
      </c>
      <c r="D374" s="453"/>
      <c r="E374" s="453"/>
      <c r="F374" s="453"/>
      <c r="G374" s="30" t="s">
        <v>31</v>
      </c>
      <c r="H374" s="30"/>
      <c r="I374" s="30"/>
      <c r="J374" s="30"/>
      <c r="K374" s="30" t="s">
        <v>32</v>
      </c>
      <c r="L374" s="453" t="s">
        <v>33</v>
      </c>
      <c r="M374" s="453"/>
      <c r="N374" s="31" t="s">
        <v>34</v>
      </c>
    </row>
    <row r="375" customFormat="false" ht="21" hidden="false" customHeight="false" outlineLevel="0" collapsed="false">
      <c r="A375" s="454" t="s">
        <v>35</v>
      </c>
      <c r="B375" s="455" t="s">
        <v>36</v>
      </c>
      <c r="C375" s="456" t="s">
        <v>37</v>
      </c>
      <c r="D375" s="456" t="s">
        <v>38</v>
      </c>
      <c r="E375" s="456" t="s">
        <v>39</v>
      </c>
      <c r="F375" s="456" t="s">
        <v>40</v>
      </c>
      <c r="G375" s="35" t="s">
        <v>37</v>
      </c>
      <c r="H375" s="35" t="s">
        <v>38</v>
      </c>
      <c r="I375" s="35" t="s">
        <v>39</v>
      </c>
      <c r="J375" s="35" t="s">
        <v>40</v>
      </c>
      <c r="K375" s="30"/>
      <c r="L375" s="456" t="s">
        <v>41</v>
      </c>
      <c r="M375" s="456" t="s">
        <v>42</v>
      </c>
      <c r="N375" s="36" t="s">
        <v>43</v>
      </c>
    </row>
    <row r="376" customFormat="false" ht="19.5" hidden="false" customHeight="false" outlineLevel="0" collapsed="false">
      <c r="A376" s="696" t="s">
        <v>655</v>
      </c>
      <c r="B376" s="736" t="s">
        <v>703</v>
      </c>
      <c r="C376" s="736"/>
      <c r="D376" s="740"/>
      <c r="E376" s="741"/>
      <c r="F376" s="740"/>
      <c r="G376" s="740"/>
      <c r="H376" s="740"/>
      <c r="I376" s="740"/>
      <c r="J376" s="740"/>
      <c r="K376" s="740"/>
      <c r="L376" s="739"/>
      <c r="M376" s="463"/>
      <c r="N376" s="638" t="s">
        <v>696</v>
      </c>
    </row>
    <row r="377" customFormat="false" ht="19.5" hidden="false" customHeight="false" outlineLevel="0" collapsed="false">
      <c r="A377" s="688" t="s">
        <v>658</v>
      </c>
      <c r="B377" s="736" t="s">
        <v>704</v>
      </c>
      <c r="C377" s="736"/>
      <c r="D377" s="736"/>
      <c r="E377" s="736"/>
      <c r="F377" s="736"/>
      <c r="G377" s="736"/>
      <c r="H377" s="736"/>
      <c r="I377" s="736"/>
      <c r="J377" s="736"/>
      <c r="K377" s="736"/>
      <c r="L377" s="739" t="n">
        <v>0.591</v>
      </c>
      <c r="M377" s="463"/>
      <c r="N377" s="467" t="s">
        <v>684</v>
      </c>
    </row>
    <row r="378" customFormat="false" ht="19.5" hidden="false" customHeight="false" outlineLevel="0" collapsed="false">
      <c r="A378" s="463"/>
      <c r="B378" s="738" t="s">
        <v>705</v>
      </c>
      <c r="C378" s="738"/>
      <c r="D378" s="736"/>
      <c r="E378" s="736"/>
      <c r="F378" s="736"/>
      <c r="G378" s="736"/>
      <c r="H378" s="736"/>
      <c r="I378" s="736"/>
      <c r="J378" s="736"/>
      <c r="K378" s="736"/>
      <c r="L378" s="739"/>
      <c r="M378" s="463"/>
      <c r="N378" s="464"/>
      <c r="O378" s="742" t="s">
        <v>706</v>
      </c>
    </row>
    <row r="379" customFormat="false" ht="19.5" hidden="false" customHeight="false" outlineLevel="0" collapsed="false">
      <c r="A379" s="700"/>
      <c r="B379" s="701" t="s">
        <v>665</v>
      </c>
      <c r="C379" s="700" t="n">
        <v>87</v>
      </c>
      <c r="D379" s="700" t="n">
        <v>140</v>
      </c>
      <c r="E379" s="700" t="n">
        <v>139</v>
      </c>
      <c r="F379" s="700" t="n">
        <v>0</v>
      </c>
      <c r="G379" s="700"/>
      <c r="H379" s="700"/>
      <c r="I379" s="700"/>
      <c r="J379" s="700"/>
      <c r="K379" s="700"/>
      <c r="L379" s="700"/>
      <c r="M379" s="700"/>
      <c r="N379" s="700"/>
    </row>
    <row r="380" customFormat="false" ht="19.5" hidden="false" customHeight="false" outlineLevel="0" collapsed="false">
      <c r="A380" s="700"/>
      <c r="B380" s="701" t="s">
        <v>666</v>
      </c>
      <c r="C380" s="700" t="n">
        <v>209</v>
      </c>
      <c r="D380" s="700" t="n">
        <v>195</v>
      </c>
      <c r="E380" s="700" t="n">
        <v>234</v>
      </c>
      <c r="F380" s="700" t="n">
        <v>181</v>
      </c>
      <c r="G380" s="700"/>
      <c r="H380" s="700"/>
      <c r="I380" s="700"/>
      <c r="J380" s="700"/>
      <c r="K380" s="700"/>
      <c r="L380" s="700"/>
      <c r="M380" s="700"/>
      <c r="N380" s="700"/>
    </row>
    <row r="381" customFormat="false" ht="19.5" hidden="false" customHeight="false" outlineLevel="0" collapsed="false">
      <c r="A381" s="700"/>
      <c r="B381" s="701" t="s">
        <v>667</v>
      </c>
      <c r="C381" s="700" t="n">
        <v>91</v>
      </c>
      <c r="D381" s="700" t="n">
        <v>60</v>
      </c>
      <c r="E381" s="700" t="n">
        <v>29</v>
      </c>
      <c r="F381" s="700" t="n">
        <v>0</v>
      </c>
      <c r="G381" s="700"/>
      <c r="H381" s="700"/>
      <c r="I381" s="700"/>
      <c r="J381" s="700"/>
      <c r="K381" s="700"/>
      <c r="L381" s="700"/>
      <c r="M381" s="700"/>
      <c r="N381" s="700"/>
    </row>
    <row r="382" customFormat="false" ht="19.5" hidden="false" customHeight="false" outlineLevel="0" collapsed="false">
      <c r="A382" s="700"/>
      <c r="B382" s="701" t="s">
        <v>668</v>
      </c>
      <c r="C382" s="700" t="n">
        <v>84</v>
      </c>
      <c r="D382" s="700" t="n">
        <v>99</v>
      </c>
      <c r="E382" s="700" t="n">
        <v>73</v>
      </c>
      <c r="F382" s="700" t="n">
        <v>42</v>
      </c>
      <c r="G382" s="700"/>
      <c r="H382" s="700"/>
      <c r="I382" s="700"/>
      <c r="J382" s="700"/>
      <c r="K382" s="700"/>
      <c r="L382" s="700"/>
      <c r="M382" s="700"/>
      <c r="N382" s="700"/>
    </row>
    <row r="383" customFormat="false" ht="19.5" hidden="false" customHeight="false" outlineLevel="0" collapsed="false">
      <c r="A383" s="700"/>
      <c r="B383" s="701" t="s">
        <v>669</v>
      </c>
      <c r="C383" s="700" t="n">
        <v>69</v>
      </c>
      <c r="D383" s="700" t="n">
        <v>73</v>
      </c>
      <c r="E383" s="700" t="n">
        <v>72</v>
      </c>
      <c r="F383" s="700" t="n">
        <v>42</v>
      </c>
      <c r="G383" s="700"/>
      <c r="H383" s="700"/>
      <c r="I383" s="700"/>
      <c r="J383" s="700"/>
      <c r="K383" s="700"/>
      <c r="L383" s="700"/>
      <c r="M383" s="700"/>
      <c r="N383" s="700"/>
    </row>
    <row r="384" customFormat="false" ht="19.5" hidden="false" customHeight="false" outlineLevel="0" collapsed="false">
      <c r="A384" s="700"/>
      <c r="B384" s="701" t="s">
        <v>670</v>
      </c>
      <c r="C384" s="700" t="n">
        <v>61</v>
      </c>
      <c r="D384" s="700" t="n">
        <v>73</v>
      </c>
      <c r="E384" s="700" t="n">
        <v>75</v>
      </c>
      <c r="F384" s="700" t="n">
        <v>75</v>
      </c>
      <c r="G384" s="700"/>
      <c r="H384" s="700"/>
      <c r="I384" s="700"/>
      <c r="J384" s="700"/>
      <c r="K384" s="700"/>
      <c r="L384" s="700"/>
      <c r="M384" s="700"/>
      <c r="N384" s="700"/>
    </row>
    <row r="385" customFormat="false" ht="19.5" hidden="false" customHeight="false" outlineLevel="0" collapsed="false">
      <c r="A385" s="700"/>
      <c r="B385" s="701" t="s">
        <v>671</v>
      </c>
      <c r="C385" s="700" t="n">
        <v>46</v>
      </c>
      <c r="D385" s="700" t="n">
        <v>69</v>
      </c>
      <c r="E385" s="700" t="n">
        <v>75</v>
      </c>
      <c r="F385" s="700" t="n">
        <v>74</v>
      </c>
      <c r="G385" s="700"/>
      <c r="H385" s="700"/>
      <c r="I385" s="700"/>
      <c r="J385" s="700"/>
      <c r="K385" s="700"/>
      <c r="L385" s="700"/>
      <c r="M385" s="700"/>
      <c r="N385" s="700"/>
    </row>
    <row r="386" customFormat="false" ht="19.5" hidden="false" customHeight="false" outlineLevel="0" collapsed="false">
      <c r="A386" s="700"/>
      <c r="B386" s="701" t="s">
        <v>672</v>
      </c>
      <c r="C386" s="700" t="n">
        <v>81</v>
      </c>
      <c r="D386" s="700" t="n">
        <v>45</v>
      </c>
      <c r="E386" s="700" t="n">
        <v>48</v>
      </c>
      <c r="F386" s="700" t="n">
        <v>0</v>
      </c>
      <c r="G386" s="700"/>
      <c r="H386" s="700"/>
      <c r="I386" s="700"/>
      <c r="J386" s="700"/>
      <c r="K386" s="700"/>
      <c r="L386" s="700"/>
      <c r="M386" s="700"/>
      <c r="N386" s="700"/>
    </row>
    <row r="387" customFormat="false" ht="19.5" hidden="false" customHeight="false" outlineLevel="0" collapsed="false">
      <c r="A387" s="700"/>
      <c r="B387" s="701" t="s">
        <v>673</v>
      </c>
      <c r="C387" s="700" t="n">
        <v>55</v>
      </c>
      <c r="D387" s="700" t="n">
        <v>52</v>
      </c>
      <c r="E387" s="700" t="n">
        <v>48</v>
      </c>
      <c r="F387" s="700" t="n">
        <v>48</v>
      </c>
      <c r="G387" s="700"/>
      <c r="H387" s="700"/>
      <c r="I387" s="700"/>
      <c r="J387" s="700"/>
      <c r="K387" s="700"/>
      <c r="L387" s="700"/>
      <c r="M387" s="700"/>
      <c r="N387" s="700"/>
    </row>
    <row r="388" customFormat="false" ht="19.5" hidden="false" customHeight="false" outlineLevel="0" collapsed="false">
      <c r="A388" s="700"/>
      <c r="B388" s="701" t="s">
        <v>674</v>
      </c>
      <c r="C388" s="700" t="n">
        <v>76</v>
      </c>
      <c r="D388" s="700" t="n">
        <v>45</v>
      </c>
      <c r="E388" s="700" t="n">
        <v>0</v>
      </c>
      <c r="F388" s="700" t="n">
        <v>0</v>
      </c>
      <c r="G388" s="700"/>
      <c r="H388" s="700"/>
      <c r="I388" s="700"/>
      <c r="J388" s="700"/>
      <c r="K388" s="700"/>
      <c r="L388" s="700"/>
      <c r="M388" s="700"/>
      <c r="N388" s="700"/>
    </row>
    <row r="389" customFormat="false" ht="19.5" hidden="false" customHeight="false" outlineLevel="0" collapsed="false">
      <c r="A389" s="700"/>
      <c r="B389" s="701" t="s">
        <v>675</v>
      </c>
      <c r="C389" s="700" t="n">
        <v>20</v>
      </c>
      <c r="D389" s="700" t="n">
        <v>54</v>
      </c>
      <c r="E389" s="700" t="n">
        <v>27</v>
      </c>
      <c r="F389" s="700" t="n">
        <v>0</v>
      </c>
      <c r="G389" s="700"/>
      <c r="H389" s="700"/>
      <c r="I389" s="700"/>
      <c r="J389" s="700"/>
      <c r="K389" s="700"/>
      <c r="L389" s="700"/>
      <c r="M389" s="700"/>
      <c r="N389" s="700"/>
    </row>
    <row r="390" customFormat="false" ht="19.5" hidden="false" customHeight="false" outlineLevel="0" collapsed="false">
      <c r="A390" s="700"/>
      <c r="B390" s="701" t="s">
        <v>676</v>
      </c>
      <c r="C390" s="700" t="n">
        <v>32</v>
      </c>
      <c r="D390" s="700" t="n">
        <v>33</v>
      </c>
      <c r="E390" s="700" t="n">
        <v>33</v>
      </c>
      <c r="F390" s="700" t="n">
        <v>33</v>
      </c>
      <c r="G390" s="700"/>
      <c r="H390" s="700"/>
      <c r="I390" s="700"/>
      <c r="J390" s="700"/>
      <c r="K390" s="700"/>
      <c r="L390" s="700"/>
      <c r="M390" s="700"/>
      <c r="N390" s="700"/>
    </row>
    <row r="391" customFormat="false" ht="19.5" hidden="false" customHeight="false" outlineLevel="0" collapsed="false">
      <c r="A391" s="700"/>
      <c r="B391" s="701" t="s">
        <v>677</v>
      </c>
      <c r="C391" s="700" t="n">
        <v>26</v>
      </c>
      <c r="D391" s="700" t="n">
        <v>50</v>
      </c>
      <c r="E391" s="700" t="n">
        <v>27</v>
      </c>
      <c r="F391" s="700" t="n">
        <v>0</v>
      </c>
      <c r="G391" s="700"/>
      <c r="H391" s="700"/>
      <c r="I391" s="700"/>
      <c r="J391" s="700"/>
      <c r="K391" s="700"/>
      <c r="L391" s="700"/>
      <c r="M391" s="700"/>
      <c r="N391" s="700"/>
    </row>
    <row r="392" customFormat="false" ht="19.5" hidden="false" customHeight="false" outlineLevel="0" collapsed="false">
      <c r="A392" s="700"/>
      <c r="B392" s="701" t="s">
        <v>707</v>
      </c>
      <c r="C392" s="700" t="n">
        <v>937</v>
      </c>
      <c r="D392" s="700" t="n">
        <v>988</v>
      </c>
      <c r="E392" s="700" t="n">
        <v>880</v>
      </c>
      <c r="F392" s="700" t="n">
        <v>495</v>
      </c>
      <c r="G392" s="700"/>
      <c r="H392" s="700"/>
      <c r="I392" s="700"/>
      <c r="J392" s="700"/>
      <c r="K392" s="700"/>
      <c r="L392" s="700"/>
      <c r="M392" s="700"/>
      <c r="N392" s="700"/>
    </row>
    <row r="393" customFormat="false" ht="19.5" hidden="false" customHeight="false" outlineLevel="0" collapsed="false">
      <c r="A393" s="700"/>
      <c r="B393" s="701"/>
      <c r="C393" s="700"/>
      <c r="D393" s="700"/>
      <c r="E393" s="700"/>
      <c r="F393" s="700"/>
      <c r="G393" s="700"/>
      <c r="H393" s="700"/>
      <c r="I393" s="700"/>
      <c r="J393" s="700"/>
      <c r="K393" s="700"/>
      <c r="L393" s="700"/>
      <c r="M393" s="700"/>
      <c r="N393" s="700"/>
    </row>
    <row r="394" customFormat="false" ht="19.5" hidden="false" customHeight="false" outlineLevel="0" collapsed="false">
      <c r="A394" s="700"/>
      <c r="B394" s="701"/>
      <c r="C394" s="700"/>
      <c r="D394" s="700"/>
      <c r="E394" s="700"/>
      <c r="F394" s="700"/>
      <c r="G394" s="700"/>
      <c r="H394" s="700"/>
      <c r="I394" s="700"/>
      <c r="J394" s="700"/>
      <c r="K394" s="700"/>
      <c r="L394" s="700"/>
      <c r="M394" s="700"/>
      <c r="N394" s="700"/>
    </row>
    <row r="395" customFormat="false" ht="19.5" hidden="false" customHeight="false" outlineLevel="0" collapsed="false">
      <c r="A395" s="700"/>
      <c r="B395" s="701"/>
      <c r="C395" s="700"/>
      <c r="D395" s="700"/>
      <c r="E395" s="700"/>
      <c r="F395" s="700"/>
      <c r="G395" s="700"/>
      <c r="H395" s="700"/>
      <c r="I395" s="700"/>
      <c r="J395" s="700"/>
      <c r="K395" s="700"/>
      <c r="L395" s="700"/>
      <c r="M395" s="700"/>
      <c r="N395" s="700"/>
    </row>
    <row r="396" customFormat="false" ht="19.5" hidden="false" customHeight="false" outlineLevel="0" collapsed="false">
      <c r="A396" s="700"/>
      <c r="B396" s="701"/>
      <c r="C396" s="700"/>
      <c r="D396" s="700"/>
      <c r="E396" s="700"/>
      <c r="F396" s="700"/>
      <c r="G396" s="700"/>
      <c r="H396" s="700"/>
      <c r="I396" s="700"/>
      <c r="J396" s="700"/>
      <c r="K396" s="700"/>
      <c r="L396" s="700"/>
      <c r="M396" s="700"/>
      <c r="N396" s="700"/>
    </row>
    <row r="397" customFormat="false" ht="19.5" hidden="false" customHeight="false" outlineLevel="0" collapsed="false">
      <c r="A397" s="700"/>
      <c r="B397" s="701"/>
      <c r="C397" s="700"/>
      <c r="D397" s="700"/>
      <c r="E397" s="700"/>
      <c r="F397" s="700"/>
      <c r="G397" s="700"/>
      <c r="H397" s="700"/>
      <c r="I397" s="700"/>
      <c r="J397" s="700"/>
      <c r="K397" s="700"/>
      <c r="L397" s="700"/>
      <c r="M397" s="700"/>
      <c r="N397" s="700"/>
    </row>
    <row r="398" customFormat="false" ht="19.5" hidden="false" customHeight="false" outlineLevel="0" collapsed="false">
      <c r="A398" s="700"/>
      <c r="B398" s="701"/>
      <c r="C398" s="700"/>
      <c r="D398" s="700"/>
      <c r="E398" s="700"/>
      <c r="F398" s="700"/>
      <c r="G398" s="700"/>
      <c r="H398" s="700"/>
      <c r="I398" s="700"/>
      <c r="J398" s="700"/>
      <c r="K398" s="700"/>
      <c r="L398" s="700"/>
      <c r="M398" s="700"/>
      <c r="N398" s="700"/>
    </row>
    <row r="399" customFormat="false" ht="19.5" hidden="false" customHeight="false" outlineLevel="0" collapsed="false">
      <c r="A399" s="700"/>
      <c r="B399" s="701"/>
      <c r="C399" s="700"/>
      <c r="D399" s="700"/>
      <c r="E399" s="700"/>
      <c r="F399" s="700"/>
      <c r="G399" s="700"/>
      <c r="H399" s="700"/>
      <c r="I399" s="700"/>
      <c r="J399" s="700"/>
      <c r="K399" s="700"/>
      <c r="L399" s="700"/>
      <c r="M399" s="700"/>
      <c r="N399" s="700"/>
    </row>
    <row r="400" customFormat="false" ht="19.5" hidden="false" customHeight="fals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customFormat="false" ht="19.5" hidden="false" customHeight="fals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customFormat="false" ht="19.5" hidden="false" customHeight="false" outlineLevel="0" collapsed="false">
      <c r="A402" s="705"/>
      <c r="B402" s="715"/>
      <c r="C402" s="705"/>
      <c r="D402" s="705"/>
      <c r="E402" s="705"/>
      <c r="F402" s="705"/>
      <c r="G402" s="705"/>
      <c r="H402" s="705"/>
      <c r="I402" s="705"/>
      <c r="J402" s="705"/>
      <c r="K402" s="705"/>
      <c r="L402" s="705"/>
      <c r="M402" s="705"/>
      <c r="N402" s="705"/>
    </row>
    <row r="403" customFormat="false" ht="21" hidden="false" customHeight="false" outlineLevel="0" collapsed="false">
      <c r="A403" s="451" t="s">
        <v>28</v>
      </c>
      <c r="B403" s="452" t="s">
        <v>29</v>
      </c>
      <c r="C403" s="453" t="s">
        <v>30</v>
      </c>
      <c r="D403" s="453"/>
      <c r="E403" s="453"/>
      <c r="F403" s="453"/>
      <c r="G403" s="30" t="s">
        <v>31</v>
      </c>
      <c r="H403" s="30"/>
      <c r="I403" s="30"/>
      <c r="J403" s="30"/>
      <c r="K403" s="30" t="s">
        <v>32</v>
      </c>
      <c r="L403" s="453" t="s">
        <v>33</v>
      </c>
      <c r="M403" s="453"/>
      <c r="N403" s="31" t="s">
        <v>34</v>
      </c>
    </row>
    <row r="404" customFormat="false" ht="21" hidden="false" customHeight="false" outlineLevel="0" collapsed="false">
      <c r="A404" s="454" t="s">
        <v>35</v>
      </c>
      <c r="B404" s="455" t="s">
        <v>36</v>
      </c>
      <c r="C404" s="456" t="s">
        <v>37</v>
      </c>
      <c r="D404" s="456" t="s">
        <v>38</v>
      </c>
      <c r="E404" s="456" t="s">
        <v>39</v>
      </c>
      <c r="F404" s="456" t="s">
        <v>40</v>
      </c>
      <c r="G404" s="35" t="s">
        <v>37</v>
      </c>
      <c r="H404" s="35" t="s">
        <v>38</v>
      </c>
      <c r="I404" s="35" t="s">
        <v>39</v>
      </c>
      <c r="J404" s="35" t="s">
        <v>40</v>
      </c>
      <c r="K404" s="30"/>
      <c r="L404" s="456" t="s">
        <v>41</v>
      </c>
      <c r="M404" s="456" t="s">
        <v>42</v>
      </c>
      <c r="N404" s="36" t="s">
        <v>43</v>
      </c>
    </row>
    <row r="405" customFormat="false" ht="19.5" hidden="false" customHeight="false" outlineLevel="0" collapsed="false">
      <c r="A405" s="696" t="s">
        <v>655</v>
      </c>
      <c r="B405" s="736" t="s">
        <v>708</v>
      </c>
      <c r="C405" s="736"/>
      <c r="D405" s="736"/>
      <c r="E405" s="736"/>
      <c r="F405" s="736"/>
      <c r="G405" s="736"/>
      <c r="H405" s="736"/>
      <c r="I405" s="736"/>
      <c r="J405" s="736"/>
      <c r="K405" s="736"/>
      <c r="L405" s="737" t="n">
        <v>5.131</v>
      </c>
      <c r="M405" s="463"/>
      <c r="N405" s="638" t="s">
        <v>696</v>
      </c>
    </row>
    <row r="406" customFormat="false" ht="19.5" hidden="false" customHeight="false" outlineLevel="0" collapsed="false">
      <c r="A406" s="688" t="s">
        <v>658</v>
      </c>
      <c r="B406" s="738" t="s">
        <v>705</v>
      </c>
      <c r="C406" s="738"/>
      <c r="D406" s="736"/>
      <c r="E406" s="736"/>
      <c r="F406" s="736"/>
      <c r="G406" s="736"/>
      <c r="H406" s="736"/>
      <c r="I406" s="736"/>
      <c r="J406" s="736"/>
      <c r="K406" s="736"/>
      <c r="L406" s="739"/>
      <c r="M406" s="463"/>
      <c r="N406" s="467" t="s">
        <v>684</v>
      </c>
      <c r="O406" s="742" t="s">
        <v>706</v>
      </c>
    </row>
    <row r="407" customFormat="false" ht="19.5" hidden="false" customHeight="false" outlineLevel="0" collapsed="false">
      <c r="A407" s="700"/>
      <c r="B407" s="701" t="s">
        <v>665</v>
      </c>
      <c r="C407" s="700" t="n">
        <v>0</v>
      </c>
      <c r="D407" s="700" t="n">
        <v>113</v>
      </c>
      <c r="E407" s="700" t="n">
        <v>272</v>
      </c>
      <c r="F407" s="700" t="n">
        <v>29</v>
      </c>
      <c r="G407" s="700"/>
      <c r="H407" s="700"/>
      <c r="I407" s="700"/>
      <c r="J407" s="700"/>
      <c r="K407" s="700"/>
      <c r="L407" s="700"/>
      <c r="M407" s="700"/>
      <c r="N407" s="700"/>
    </row>
    <row r="408" customFormat="false" ht="19.5" hidden="false" customHeight="false" outlineLevel="0" collapsed="false">
      <c r="A408" s="700"/>
      <c r="B408" s="701" t="s">
        <v>666</v>
      </c>
      <c r="C408" s="700" t="n">
        <v>162</v>
      </c>
      <c r="D408" s="700" t="n">
        <v>312</v>
      </c>
      <c r="E408" s="700" t="n">
        <v>150</v>
      </c>
      <c r="F408" s="700" t="n">
        <v>150</v>
      </c>
      <c r="G408" s="700"/>
      <c r="H408" s="700"/>
      <c r="I408" s="700"/>
      <c r="J408" s="700"/>
      <c r="K408" s="700"/>
      <c r="L408" s="700"/>
      <c r="M408" s="700"/>
      <c r="N408" s="700"/>
    </row>
    <row r="409" customFormat="false" ht="19.5" hidden="false" customHeight="false" outlineLevel="0" collapsed="false">
      <c r="A409" s="700"/>
      <c r="B409" s="701" t="s">
        <v>667</v>
      </c>
      <c r="C409" s="700" t="n">
        <v>74</v>
      </c>
      <c r="D409" s="700" t="n">
        <v>48</v>
      </c>
      <c r="E409" s="700" t="n">
        <v>23</v>
      </c>
      <c r="F409" s="700" t="n">
        <v>0</v>
      </c>
      <c r="G409" s="700"/>
      <c r="H409" s="700"/>
      <c r="I409" s="700"/>
      <c r="J409" s="700"/>
      <c r="K409" s="700"/>
      <c r="L409" s="700"/>
      <c r="M409" s="700"/>
      <c r="N409" s="700"/>
    </row>
    <row r="410" customFormat="false" ht="19.5" hidden="false" customHeight="false" outlineLevel="0" collapsed="false">
      <c r="A410" s="700"/>
      <c r="B410" s="701" t="s">
        <v>668</v>
      </c>
      <c r="C410" s="700" t="n">
        <v>145</v>
      </c>
      <c r="D410" s="700" t="n">
        <v>66</v>
      </c>
      <c r="E410" s="700" t="n">
        <v>37</v>
      </c>
      <c r="F410" s="700" t="n">
        <v>37</v>
      </c>
      <c r="G410" s="700"/>
      <c r="H410" s="700"/>
      <c r="I410" s="700"/>
      <c r="J410" s="700"/>
      <c r="K410" s="700"/>
      <c r="L410" s="700"/>
      <c r="M410" s="700"/>
      <c r="N410" s="700"/>
    </row>
    <row r="411" customFormat="false" ht="19.5" hidden="false" customHeight="false" outlineLevel="0" collapsed="false">
      <c r="A411" s="700"/>
      <c r="B411" s="701" t="s">
        <v>669</v>
      </c>
      <c r="C411" s="700" t="n">
        <v>67</v>
      </c>
      <c r="D411" s="700" t="n">
        <v>73</v>
      </c>
      <c r="E411" s="700" t="n">
        <v>74</v>
      </c>
      <c r="F411" s="700" t="n">
        <v>46</v>
      </c>
      <c r="G411" s="700"/>
      <c r="H411" s="700"/>
      <c r="I411" s="700"/>
      <c r="J411" s="700"/>
      <c r="K411" s="700"/>
      <c r="L411" s="700"/>
      <c r="M411" s="700"/>
      <c r="N411" s="700"/>
    </row>
    <row r="412" customFormat="false" ht="19.5" hidden="false" customHeight="false" outlineLevel="0" collapsed="false">
      <c r="A412" s="700"/>
      <c r="B412" s="701" t="s">
        <v>670</v>
      </c>
      <c r="C412" s="700" t="n">
        <v>63</v>
      </c>
      <c r="D412" s="700" t="n">
        <v>69</v>
      </c>
      <c r="E412" s="700" t="n">
        <v>72</v>
      </c>
      <c r="F412" s="700" t="n">
        <v>72</v>
      </c>
      <c r="G412" s="700"/>
      <c r="H412" s="700"/>
      <c r="I412" s="700"/>
      <c r="J412" s="700"/>
      <c r="K412" s="700"/>
      <c r="L412" s="700"/>
      <c r="M412" s="700"/>
      <c r="N412" s="700"/>
    </row>
    <row r="413" customFormat="false" ht="19.5" hidden="false" customHeight="false" outlineLevel="0" collapsed="false">
      <c r="A413" s="700"/>
      <c r="B413" s="701" t="s">
        <v>671</v>
      </c>
      <c r="C413" s="700" t="n">
        <v>55</v>
      </c>
      <c r="D413" s="700" t="n">
        <v>77</v>
      </c>
      <c r="E413" s="700" t="n">
        <v>78</v>
      </c>
      <c r="F413" s="700" t="n">
        <v>82</v>
      </c>
      <c r="G413" s="700"/>
      <c r="H413" s="700"/>
      <c r="I413" s="700"/>
      <c r="J413" s="700"/>
      <c r="K413" s="700"/>
      <c r="L413" s="700"/>
      <c r="M413" s="700"/>
      <c r="N413" s="700"/>
    </row>
    <row r="414" customFormat="false" ht="19.5" hidden="false" customHeight="false" outlineLevel="0" collapsed="false">
      <c r="A414" s="700"/>
      <c r="B414" s="701" t="s">
        <v>672</v>
      </c>
      <c r="C414" s="700" t="n">
        <v>112</v>
      </c>
      <c r="D414" s="700" t="n">
        <v>48</v>
      </c>
      <c r="E414" s="700" t="n">
        <v>24</v>
      </c>
      <c r="F414" s="700" t="n">
        <v>0</v>
      </c>
      <c r="G414" s="700"/>
      <c r="H414" s="700"/>
      <c r="I414" s="700"/>
      <c r="J414" s="700"/>
      <c r="K414" s="700"/>
      <c r="L414" s="700"/>
      <c r="M414" s="700"/>
      <c r="N414" s="700"/>
    </row>
    <row r="415" customFormat="false" ht="19.5" hidden="false" customHeight="false" outlineLevel="0" collapsed="false">
      <c r="A415" s="700"/>
      <c r="B415" s="701" t="s">
        <v>673</v>
      </c>
      <c r="C415" s="700" t="n">
        <v>52</v>
      </c>
      <c r="D415" s="700" t="n">
        <v>53</v>
      </c>
      <c r="E415" s="700" t="n">
        <v>51</v>
      </c>
      <c r="F415" s="700" t="n">
        <v>51</v>
      </c>
      <c r="G415" s="700"/>
      <c r="H415" s="700"/>
      <c r="I415" s="700"/>
      <c r="J415" s="700"/>
      <c r="K415" s="700"/>
      <c r="L415" s="700"/>
      <c r="M415" s="700"/>
      <c r="N415" s="700"/>
    </row>
    <row r="416" customFormat="false" ht="19.5" hidden="false" customHeight="false" outlineLevel="0" collapsed="false">
      <c r="A416" s="700"/>
      <c r="B416" s="701" t="s">
        <v>674</v>
      </c>
      <c r="C416" s="700" t="n">
        <v>75</v>
      </c>
      <c r="D416" s="700" t="n">
        <v>57</v>
      </c>
      <c r="E416" s="700" t="n">
        <v>6</v>
      </c>
      <c r="F416" s="700" t="n">
        <v>0</v>
      </c>
      <c r="G416" s="700"/>
      <c r="H416" s="700"/>
      <c r="I416" s="700"/>
      <c r="J416" s="700"/>
      <c r="K416" s="700"/>
      <c r="L416" s="700"/>
      <c r="M416" s="700"/>
      <c r="N416" s="700"/>
    </row>
    <row r="417" customFormat="false" ht="19.5" hidden="false" customHeight="false" outlineLevel="0" collapsed="false">
      <c r="A417" s="700"/>
      <c r="B417" s="701" t="s">
        <v>675</v>
      </c>
      <c r="C417" s="700" t="n">
        <v>24</v>
      </c>
      <c r="D417" s="700" t="n">
        <v>29</v>
      </c>
      <c r="E417" s="700" t="n">
        <v>29</v>
      </c>
      <c r="F417" s="700" t="n">
        <v>29</v>
      </c>
      <c r="G417" s="700"/>
      <c r="H417" s="700"/>
      <c r="I417" s="700"/>
      <c r="J417" s="700"/>
      <c r="K417" s="700"/>
      <c r="L417" s="700"/>
      <c r="M417" s="700"/>
      <c r="N417" s="700"/>
    </row>
    <row r="418" customFormat="false" ht="19.5" hidden="false" customHeight="false" outlineLevel="0" collapsed="false">
      <c r="A418" s="700"/>
      <c r="B418" s="701" t="s">
        <v>676</v>
      </c>
      <c r="C418" s="700" t="n">
        <v>18</v>
      </c>
      <c r="D418" s="700" t="n">
        <v>27</v>
      </c>
      <c r="E418" s="700" t="n">
        <v>27</v>
      </c>
      <c r="F418" s="700" t="n">
        <v>27</v>
      </c>
      <c r="G418" s="700"/>
      <c r="H418" s="700"/>
      <c r="I418" s="700"/>
      <c r="J418" s="700"/>
      <c r="K418" s="700"/>
      <c r="L418" s="700"/>
      <c r="M418" s="700"/>
      <c r="N418" s="700"/>
    </row>
    <row r="419" customFormat="false" ht="19.5" hidden="false" customHeight="false" outlineLevel="0" collapsed="false">
      <c r="A419" s="700"/>
      <c r="B419" s="701" t="s">
        <v>677</v>
      </c>
      <c r="C419" s="700" t="n">
        <v>0</v>
      </c>
      <c r="D419" s="700" t="n">
        <v>103</v>
      </c>
      <c r="E419" s="700" t="n">
        <v>12</v>
      </c>
      <c r="F419" s="700" t="n">
        <v>0</v>
      </c>
      <c r="G419" s="700"/>
      <c r="H419" s="700"/>
      <c r="I419" s="700"/>
      <c r="J419" s="700"/>
      <c r="K419" s="700"/>
      <c r="L419" s="700"/>
      <c r="M419" s="700"/>
      <c r="N419" s="700"/>
    </row>
    <row r="420" customFormat="false" ht="19.5" hidden="false" customHeight="false" outlineLevel="0" collapsed="false">
      <c r="A420" s="700"/>
      <c r="B420" s="701" t="s">
        <v>707</v>
      </c>
      <c r="C420" s="700" t="n">
        <v>847</v>
      </c>
      <c r="D420" s="700" t="n">
        <v>1075</v>
      </c>
      <c r="E420" s="700" t="n">
        <v>855</v>
      </c>
      <c r="F420" s="700" t="n">
        <v>523</v>
      </c>
      <c r="G420" s="700"/>
      <c r="H420" s="700"/>
      <c r="I420" s="700"/>
      <c r="J420" s="700"/>
      <c r="K420" s="700"/>
      <c r="L420" s="700"/>
      <c r="M420" s="700"/>
      <c r="N420" s="700"/>
    </row>
    <row r="421" customFormat="false" ht="19.5" hidden="false" customHeight="false" outlineLevel="0" collapsed="false">
      <c r="A421" s="700"/>
      <c r="B421" s="701"/>
      <c r="C421" s="700"/>
      <c r="D421" s="700"/>
      <c r="E421" s="700"/>
      <c r="F421" s="700"/>
      <c r="G421" s="700"/>
      <c r="H421" s="700"/>
      <c r="I421" s="700"/>
      <c r="J421" s="700"/>
      <c r="K421" s="700"/>
      <c r="L421" s="700"/>
      <c r="M421" s="700"/>
      <c r="N421" s="700"/>
    </row>
    <row r="422" customFormat="false" ht="19.5" hidden="false" customHeight="false" outlineLevel="0" collapsed="false">
      <c r="A422" s="463"/>
      <c r="B422" s="743" t="s">
        <v>709</v>
      </c>
      <c r="C422" s="743"/>
      <c r="D422" s="744"/>
      <c r="E422" s="745"/>
      <c r="F422" s="743"/>
      <c r="G422" s="743"/>
      <c r="H422" s="743"/>
      <c r="I422" s="743"/>
      <c r="J422" s="743"/>
      <c r="K422" s="743"/>
      <c r="L422" s="746"/>
      <c r="M422" s="463"/>
      <c r="N422" s="53" t="s">
        <v>657</v>
      </c>
    </row>
    <row r="423" customFormat="false" ht="21" hidden="false" customHeight="false" outlineLevel="0" collapsed="false">
      <c r="A423" s="463"/>
      <c r="B423" s="747" t="s">
        <v>710</v>
      </c>
      <c r="C423" s="743"/>
      <c r="D423" s="744"/>
      <c r="E423" s="744"/>
      <c r="F423" s="744"/>
      <c r="G423" s="744"/>
      <c r="H423" s="744"/>
      <c r="I423" s="744"/>
      <c r="J423" s="744"/>
      <c r="K423" s="744"/>
      <c r="L423" s="748"/>
      <c r="M423" s="463"/>
      <c r="N423" s="749" t="s">
        <v>711</v>
      </c>
    </row>
    <row r="424" customFormat="false" ht="19.5" hidden="false" customHeight="false" outlineLevel="0" collapsed="false">
      <c r="A424" s="463"/>
      <c r="B424" s="750" t="s">
        <v>712</v>
      </c>
      <c r="C424" s="745" t="n">
        <v>1</v>
      </c>
      <c r="D424" s="745" t="n">
        <v>1</v>
      </c>
      <c r="E424" s="745" t="n">
        <v>1</v>
      </c>
      <c r="F424" s="745" t="n">
        <v>1</v>
      </c>
      <c r="G424" s="745"/>
      <c r="H424" s="745"/>
      <c r="I424" s="745"/>
      <c r="J424" s="745"/>
      <c r="K424" s="745"/>
      <c r="L424" s="748" t="n">
        <v>0.257</v>
      </c>
      <c r="M424" s="463"/>
      <c r="N424" s="464"/>
    </row>
    <row r="425" customFormat="false" ht="19.5" hidden="false" customHeight="false" outlineLevel="0" collapsed="false">
      <c r="A425" s="463"/>
      <c r="B425" s="751"/>
      <c r="C425" s="752"/>
      <c r="D425" s="752"/>
      <c r="E425" s="752"/>
      <c r="F425" s="752"/>
      <c r="G425" s="752"/>
      <c r="H425" s="752"/>
      <c r="I425" s="752"/>
      <c r="J425" s="752"/>
      <c r="K425" s="752"/>
      <c r="L425" s="753"/>
      <c r="M425" s="468"/>
      <c r="N425" s="470"/>
    </row>
    <row r="426" customFormat="false" ht="19.5" hidden="false" customHeight="false" outlineLevel="0" collapsed="false">
      <c r="A426" s="754" t="s">
        <v>713</v>
      </c>
      <c r="B426" s="755" t="s">
        <v>714</v>
      </c>
      <c r="C426" s="755"/>
      <c r="D426" s="756"/>
      <c r="E426" s="756"/>
      <c r="F426" s="756"/>
      <c r="G426" s="756"/>
      <c r="H426" s="756"/>
      <c r="I426" s="756"/>
      <c r="J426" s="756"/>
      <c r="K426" s="756"/>
      <c r="L426" s="757"/>
      <c r="M426" s="463"/>
      <c r="N426" s="528" t="s">
        <v>715</v>
      </c>
    </row>
    <row r="427" customFormat="false" ht="19.5" hidden="false" customHeight="false" outlineLevel="0" collapsed="false">
      <c r="A427" s="758" t="s">
        <v>716</v>
      </c>
      <c r="B427" s="759" t="s">
        <v>717</v>
      </c>
      <c r="C427" s="759"/>
      <c r="D427" s="760"/>
      <c r="E427" s="760"/>
      <c r="F427" s="760"/>
      <c r="G427" s="760"/>
      <c r="H427" s="760"/>
      <c r="I427" s="760"/>
      <c r="J427" s="760"/>
      <c r="K427" s="760"/>
      <c r="L427" s="761"/>
      <c r="M427" s="463"/>
      <c r="N427" s="464"/>
    </row>
    <row r="428" customFormat="false" ht="19.5" hidden="false" customHeight="false" outlineLevel="0" collapsed="false">
      <c r="A428" s="758" t="s">
        <v>718</v>
      </c>
      <c r="B428" s="758" t="s">
        <v>719</v>
      </c>
      <c r="C428" s="760" t="n">
        <v>1</v>
      </c>
      <c r="D428" s="760" t="s">
        <v>60</v>
      </c>
      <c r="E428" s="760" t="s">
        <v>60</v>
      </c>
      <c r="F428" s="760" t="s">
        <v>60</v>
      </c>
      <c r="G428" s="760"/>
      <c r="H428" s="760"/>
      <c r="I428" s="760"/>
      <c r="J428" s="760"/>
      <c r="K428" s="760"/>
      <c r="L428" s="762" t="n">
        <v>0.1</v>
      </c>
      <c r="M428" s="463"/>
      <c r="N428" s="464"/>
    </row>
    <row r="429" customFormat="false" ht="19.5" hidden="false" customHeight="false" outlineLevel="0" collapsed="false">
      <c r="A429" s="759"/>
      <c r="B429" s="759"/>
      <c r="C429" s="760"/>
      <c r="D429" s="760"/>
      <c r="E429" s="760"/>
      <c r="F429" s="760"/>
      <c r="G429" s="760"/>
      <c r="H429" s="760"/>
      <c r="I429" s="760"/>
      <c r="J429" s="760"/>
      <c r="K429" s="760"/>
      <c r="L429" s="762"/>
      <c r="M429" s="463"/>
      <c r="N429" s="464"/>
    </row>
    <row r="430" customFormat="false" ht="19.5" hidden="false" customHeight="false" outlineLevel="0" collapsed="false">
      <c r="A430" s="759"/>
      <c r="B430" s="759"/>
      <c r="C430" s="760"/>
      <c r="D430" s="760"/>
      <c r="E430" s="760"/>
      <c r="F430" s="760"/>
      <c r="G430" s="760"/>
      <c r="H430" s="760"/>
      <c r="I430" s="760"/>
      <c r="J430" s="760"/>
      <c r="K430" s="760"/>
      <c r="L430" s="762"/>
      <c r="M430" s="463"/>
      <c r="N430" s="464"/>
    </row>
    <row r="431" customFormat="false" ht="19.5" hidden="false" customHeight="false" outlineLevel="0" collapsed="false">
      <c r="A431" s="763"/>
      <c r="B431" s="763"/>
      <c r="C431" s="764"/>
      <c r="D431" s="764"/>
      <c r="E431" s="764"/>
      <c r="F431" s="764"/>
      <c r="G431" s="764"/>
      <c r="H431" s="764"/>
      <c r="I431" s="764"/>
      <c r="J431" s="764"/>
      <c r="K431" s="764"/>
      <c r="L431" s="765"/>
      <c r="M431" s="468"/>
      <c r="N431" s="470"/>
    </row>
    <row r="432" customFormat="false" ht="21" hidden="false" customHeight="false" outlineLevel="0" collapsed="false">
      <c r="A432" s="451" t="s">
        <v>28</v>
      </c>
      <c r="B432" s="452" t="s">
        <v>29</v>
      </c>
      <c r="C432" s="453" t="s">
        <v>30</v>
      </c>
      <c r="D432" s="453"/>
      <c r="E432" s="453"/>
      <c r="F432" s="453"/>
      <c r="G432" s="30" t="s">
        <v>31</v>
      </c>
      <c r="H432" s="30"/>
      <c r="I432" s="30"/>
      <c r="J432" s="30"/>
      <c r="K432" s="30" t="s">
        <v>32</v>
      </c>
      <c r="L432" s="453" t="s">
        <v>33</v>
      </c>
      <c r="M432" s="453"/>
      <c r="N432" s="31" t="s">
        <v>34</v>
      </c>
    </row>
    <row r="433" customFormat="false" ht="21" hidden="false" customHeight="false" outlineLevel="0" collapsed="false">
      <c r="A433" s="454" t="s">
        <v>35</v>
      </c>
      <c r="B433" s="455" t="s">
        <v>36</v>
      </c>
      <c r="C433" s="456" t="s">
        <v>37</v>
      </c>
      <c r="D433" s="456" t="s">
        <v>38</v>
      </c>
      <c r="E433" s="456" t="s">
        <v>39</v>
      </c>
      <c r="F433" s="456" t="s">
        <v>40</v>
      </c>
      <c r="G433" s="35" t="s">
        <v>37</v>
      </c>
      <c r="H433" s="35" t="s">
        <v>38</v>
      </c>
      <c r="I433" s="35" t="s">
        <v>39</v>
      </c>
      <c r="J433" s="35" t="s">
        <v>40</v>
      </c>
      <c r="K433" s="30"/>
      <c r="L433" s="456" t="s">
        <v>41</v>
      </c>
      <c r="M433" s="456" t="s">
        <v>42</v>
      </c>
      <c r="N433" s="36" t="s">
        <v>43</v>
      </c>
    </row>
    <row r="434" customFormat="false" ht="19.5" hidden="false" customHeight="false" outlineLevel="0" collapsed="false">
      <c r="A434" s="766" t="s">
        <v>720</v>
      </c>
      <c r="B434" s="767" t="s">
        <v>721</v>
      </c>
      <c r="C434" s="767"/>
      <c r="D434" s="768"/>
      <c r="E434" s="768"/>
      <c r="F434" s="768"/>
      <c r="G434" s="768"/>
      <c r="H434" s="768"/>
      <c r="I434" s="768"/>
      <c r="J434" s="768"/>
      <c r="K434" s="768"/>
      <c r="L434" s="769"/>
      <c r="M434" s="463"/>
      <c r="N434" s="529"/>
    </row>
    <row r="435" customFormat="false" ht="19.5" hidden="false" customHeight="false" outlineLevel="0" collapsed="false">
      <c r="A435" s="770" t="s">
        <v>722</v>
      </c>
      <c r="B435" s="767" t="s">
        <v>723</v>
      </c>
      <c r="C435" s="767"/>
      <c r="D435" s="768"/>
      <c r="E435" s="768"/>
      <c r="F435" s="768"/>
      <c r="G435" s="768"/>
      <c r="H435" s="768"/>
      <c r="I435" s="768"/>
      <c r="J435" s="768"/>
      <c r="K435" s="768"/>
      <c r="L435" s="769"/>
      <c r="M435" s="463"/>
      <c r="N435" s="467" t="s">
        <v>724</v>
      </c>
    </row>
    <row r="436" customFormat="false" ht="19.5" hidden="false" customHeight="false" outlineLevel="0" collapsed="false">
      <c r="A436" s="767"/>
      <c r="B436" s="771" t="s">
        <v>725</v>
      </c>
      <c r="C436" s="768" t="s">
        <v>60</v>
      </c>
      <c r="D436" s="772" t="n">
        <v>5</v>
      </c>
      <c r="E436" s="768" t="s">
        <v>60</v>
      </c>
      <c r="F436" s="768" t="s">
        <v>60</v>
      </c>
      <c r="G436" s="768"/>
      <c r="H436" s="768"/>
      <c r="I436" s="768"/>
      <c r="J436" s="768"/>
      <c r="K436" s="768"/>
      <c r="L436" s="769" t="n">
        <v>0.259</v>
      </c>
      <c r="M436" s="463"/>
      <c r="N436" s="464"/>
    </row>
    <row r="437" customFormat="false" ht="7.5" hidden="false" customHeight="true" outlineLevel="0" collapsed="false">
      <c r="A437" s="773"/>
      <c r="B437" s="767"/>
      <c r="C437" s="768"/>
      <c r="D437" s="772"/>
      <c r="E437" s="768"/>
      <c r="F437" s="768"/>
      <c r="G437" s="768"/>
      <c r="H437" s="768"/>
      <c r="I437" s="768"/>
      <c r="J437" s="768"/>
      <c r="K437" s="768"/>
      <c r="L437" s="769"/>
      <c r="M437" s="463"/>
      <c r="N437" s="464"/>
    </row>
    <row r="438" customFormat="false" ht="19.5" hidden="false" customHeight="false" outlineLevel="0" collapsed="false">
      <c r="A438" s="773"/>
      <c r="B438" s="767" t="s">
        <v>726</v>
      </c>
      <c r="C438" s="768"/>
      <c r="D438" s="768"/>
      <c r="E438" s="768"/>
      <c r="F438" s="768"/>
      <c r="G438" s="768"/>
      <c r="H438" s="768"/>
      <c r="I438" s="768"/>
      <c r="J438" s="768"/>
      <c r="K438" s="768"/>
      <c r="L438" s="774"/>
      <c r="M438" s="463"/>
      <c r="N438" s="467" t="s">
        <v>724</v>
      </c>
    </row>
    <row r="439" customFormat="false" ht="19.5" hidden="false" customHeight="false" outlineLevel="0" collapsed="false">
      <c r="A439" s="773"/>
      <c r="B439" s="771" t="s">
        <v>727</v>
      </c>
      <c r="C439" s="768" t="n">
        <v>15</v>
      </c>
      <c r="D439" s="772" t="n">
        <v>16</v>
      </c>
      <c r="E439" s="772" t="n">
        <v>16</v>
      </c>
      <c r="F439" s="772" t="n">
        <v>16</v>
      </c>
      <c r="G439" s="772"/>
      <c r="H439" s="772"/>
      <c r="I439" s="772"/>
      <c r="J439" s="772"/>
      <c r="K439" s="772"/>
      <c r="L439" s="769" t="n">
        <v>0.11</v>
      </c>
      <c r="M439" s="463"/>
      <c r="N439" s="464"/>
    </row>
    <row r="440" customFormat="false" ht="10.5" hidden="false" customHeight="true" outlineLevel="0" collapsed="false">
      <c r="A440" s="773"/>
      <c r="B440" s="767"/>
      <c r="C440" s="768"/>
      <c r="D440" s="772"/>
      <c r="E440" s="772"/>
      <c r="F440" s="772"/>
      <c r="G440" s="772"/>
      <c r="H440" s="772"/>
      <c r="I440" s="772"/>
      <c r="J440" s="772"/>
      <c r="K440" s="772"/>
      <c r="L440" s="769"/>
      <c r="M440" s="463"/>
      <c r="N440" s="464"/>
    </row>
    <row r="441" customFormat="false" ht="19.5" hidden="false" customHeight="false" outlineLevel="0" collapsed="false">
      <c r="A441" s="773"/>
      <c r="B441" s="767" t="s">
        <v>728</v>
      </c>
      <c r="C441" s="768"/>
      <c r="D441" s="768"/>
      <c r="E441" s="768"/>
      <c r="F441" s="768"/>
      <c r="G441" s="768"/>
      <c r="H441" s="768"/>
      <c r="I441" s="768"/>
      <c r="J441" s="768"/>
      <c r="K441" s="768"/>
      <c r="L441" s="769"/>
      <c r="M441" s="463"/>
      <c r="N441" s="464"/>
    </row>
    <row r="442" customFormat="false" ht="16.5" hidden="false" customHeight="true" outlineLevel="0" collapsed="false">
      <c r="A442" s="773"/>
      <c r="B442" s="771" t="s">
        <v>729</v>
      </c>
      <c r="C442" s="768" t="s">
        <v>60</v>
      </c>
      <c r="D442" s="768" t="s">
        <v>60</v>
      </c>
      <c r="E442" s="768" t="s">
        <v>60</v>
      </c>
      <c r="F442" s="768" t="s">
        <v>60</v>
      </c>
      <c r="G442" s="768"/>
      <c r="H442" s="768"/>
      <c r="I442" s="768"/>
      <c r="J442" s="768"/>
      <c r="K442" s="768"/>
      <c r="L442" s="768" t="s">
        <v>60</v>
      </c>
      <c r="M442" s="463"/>
      <c r="N442" s="464"/>
    </row>
    <row r="443" customFormat="false" ht="7.5" hidden="false" customHeight="true" outlineLevel="0" collapsed="false">
      <c r="A443" s="773"/>
      <c r="B443" s="767"/>
      <c r="C443" s="768"/>
      <c r="D443" s="768"/>
      <c r="E443" s="768"/>
      <c r="F443" s="768"/>
      <c r="G443" s="768"/>
      <c r="H443" s="768"/>
      <c r="I443" s="768"/>
      <c r="J443" s="768"/>
      <c r="K443" s="768"/>
      <c r="L443" s="768"/>
      <c r="M443" s="463"/>
      <c r="N443" s="464"/>
    </row>
    <row r="444" customFormat="false" ht="19.5" hidden="false" customHeight="false" outlineLevel="0" collapsed="false">
      <c r="A444" s="463"/>
      <c r="B444" s="775" t="s">
        <v>730</v>
      </c>
      <c r="C444" s="776"/>
      <c r="D444" s="776"/>
      <c r="E444" s="776"/>
      <c r="F444" s="776"/>
      <c r="G444" s="776"/>
      <c r="H444" s="776"/>
      <c r="I444" s="776"/>
      <c r="J444" s="776"/>
      <c r="K444" s="776"/>
      <c r="L444" s="777"/>
      <c r="M444" s="463"/>
      <c r="N444" s="464"/>
    </row>
    <row r="445" customFormat="false" ht="17.25" hidden="false" customHeight="true" outlineLevel="0" collapsed="false">
      <c r="A445" s="463"/>
      <c r="B445" s="778" t="s">
        <v>731</v>
      </c>
      <c r="C445" s="768" t="s">
        <v>60</v>
      </c>
      <c r="D445" s="768" t="s">
        <v>60</v>
      </c>
      <c r="E445" s="768" t="s">
        <v>60</v>
      </c>
      <c r="F445" s="768" t="s">
        <v>60</v>
      </c>
      <c r="G445" s="768"/>
      <c r="H445" s="768"/>
      <c r="I445" s="768"/>
      <c r="J445" s="768"/>
      <c r="K445" s="768"/>
      <c r="L445" s="768" t="s">
        <v>60</v>
      </c>
      <c r="M445" s="463"/>
      <c r="N445" s="464"/>
    </row>
    <row r="446" customFormat="false" ht="9.75" hidden="false" customHeight="true" outlineLevel="0" collapsed="false">
      <c r="A446" s="463"/>
      <c r="B446" s="779"/>
      <c r="C446" s="768"/>
      <c r="D446" s="768"/>
      <c r="E446" s="768"/>
      <c r="F446" s="768"/>
      <c r="G446" s="768"/>
      <c r="H446" s="768"/>
      <c r="I446" s="768"/>
      <c r="J446" s="768"/>
      <c r="K446" s="768"/>
      <c r="L446" s="768"/>
      <c r="M446" s="468"/>
      <c r="N446" s="470"/>
    </row>
    <row r="447" customFormat="false" ht="19.5" hidden="false" customHeight="false" outlineLevel="0" collapsed="false">
      <c r="A447" s="780" t="s">
        <v>732</v>
      </c>
      <c r="B447" s="781" t="s">
        <v>733</v>
      </c>
      <c r="C447" s="781"/>
      <c r="D447" s="782"/>
      <c r="E447" s="783"/>
      <c r="F447" s="782"/>
      <c r="G447" s="782"/>
      <c r="H447" s="782"/>
      <c r="I447" s="782"/>
      <c r="J447" s="782"/>
      <c r="K447" s="782"/>
      <c r="L447" s="784"/>
      <c r="M447" s="463"/>
      <c r="N447" s="529"/>
    </row>
    <row r="448" customFormat="false" ht="21" hidden="false" customHeight="true" outlineLevel="0" collapsed="false">
      <c r="A448" s="785" t="s">
        <v>734</v>
      </c>
      <c r="B448" s="786" t="s">
        <v>735</v>
      </c>
      <c r="C448" s="786"/>
      <c r="D448" s="786"/>
      <c r="E448" s="786"/>
      <c r="F448" s="786"/>
      <c r="G448" s="786"/>
      <c r="H448" s="786"/>
      <c r="I448" s="786"/>
      <c r="J448" s="786"/>
      <c r="K448" s="786"/>
      <c r="L448" s="787"/>
      <c r="M448" s="463"/>
      <c r="N448" s="467" t="s">
        <v>736</v>
      </c>
    </row>
    <row r="449" customFormat="false" ht="17.25" hidden="false" customHeight="true" outlineLevel="0" collapsed="false">
      <c r="A449" s="786"/>
      <c r="B449" s="788" t="s">
        <v>737</v>
      </c>
      <c r="C449" s="788"/>
      <c r="D449" s="786"/>
      <c r="E449" s="786"/>
      <c r="F449" s="786"/>
      <c r="G449" s="786"/>
      <c r="H449" s="786"/>
      <c r="I449" s="786"/>
      <c r="J449" s="786"/>
      <c r="K449" s="786"/>
      <c r="L449" s="789" t="n">
        <v>1.054</v>
      </c>
      <c r="M449" s="463"/>
      <c r="N449" s="464"/>
      <c r="O449" s="790" t="s">
        <v>738</v>
      </c>
    </row>
    <row r="450" customFormat="false" ht="19.5" hidden="false" customHeight="false" outlineLevel="0" collapsed="false">
      <c r="A450" s="700"/>
      <c r="B450" s="701" t="s">
        <v>665</v>
      </c>
      <c r="C450" s="713" t="n">
        <v>875.62</v>
      </c>
      <c r="D450" s="713" t="n">
        <v>875.62</v>
      </c>
      <c r="E450" s="713" t="n">
        <v>875.62</v>
      </c>
      <c r="F450" s="713" t="n">
        <v>875.62</v>
      </c>
      <c r="G450" s="713"/>
      <c r="H450" s="713"/>
      <c r="I450" s="713"/>
      <c r="J450" s="713"/>
      <c r="K450" s="713"/>
      <c r="L450" s="700"/>
      <c r="M450" s="700"/>
      <c r="N450" s="700"/>
    </row>
    <row r="451" customFormat="false" ht="19.5" hidden="false" customHeight="false" outlineLevel="0" collapsed="false">
      <c r="A451" s="700"/>
      <c r="B451" s="701" t="s">
        <v>666</v>
      </c>
      <c r="C451" s="713" t="n">
        <v>3666.47</v>
      </c>
      <c r="D451" s="713" t="n">
        <v>3666.47</v>
      </c>
      <c r="E451" s="713" t="n">
        <v>3666.47</v>
      </c>
      <c r="F451" s="713" t="n">
        <v>3666.47</v>
      </c>
      <c r="G451" s="713"/>
      <c r="H451" s="713"/>
      <c r="I451" s="713"/>
      <c r="J451" s="713"/>
      <c r="K451" s="713"/>
      <c r="L451" s="700"/>
      <c r="M451" s="700"/>
      <c r="N451" s="700"/>
    </row>
    <row r="452" customFormat="false" ht="19.5" hidden="false" customHeight="false" outlineLevel="0" collapsed="false">
      <c r="A452" s="700"/>
      <c r="B452" s="701" t="s">
        <v>667</v>
      </c>
      <c r="C452" s="713" t="n">
        <v>3036.11</v>
      </c>
      <c r="D452" s="713" t="n">
        <v>3036.11</v>
      </c>
      <c r="E452" s="713" t="n">
        <v>3036.11</v>
      </c>
      <c r="F452" s="713" t="n">
        <v>3036.11</v>
      </c>
      <c r="G452" s="713"/>
      <c r="H452" s="713"/>
      <c r="I452" s="713"/>
      <c r="J452" s="713"/>
      <c r="K452" s="713"/>
      <c r="L452" s="700"/>
      <c r="M452" s="700"/>
      <c r="N452" s="700"/>
    </row>
    <row r="453" customFormat="false" ht="19.5" hidden="false" customHeight="false" outlineLevel="0" collapsed="false">
      <c r="A453" s="700"/>
      <c r="B453" s="701" t="s">
        <v>668</v>
      </c>
      <c r="C453" s="713" t="n">
        <v>2123.96</v>
      </c>
      <c r="D453" s="713" t="n">
        <v>2123.96</v>
      </c>
      <c r="E453" s="713" t="n">
        <v>2123.96</v>
      </c>
      <c r="F453" s="713" t="n">
        <v>2123.96</v>
      </c>
      <c r="G453" s="713"/>
      <c r="H453" s="713"/>
      <c r="I453" s="713"/>
      <c r="J453" s="713"/>
      <c r="K453" s="713"/>
      <c r="L453" s="700"/>
      <c r="M453" s="700"/>
      <c r="N453" s="700"/>
    </row>
    <row r="454" customFormat="false" ht="19.5" hidden="false" customHeight="false" outlineLevel="0" collapsed="false">
      <c r="A454" s="700"/>
      <c r="B454" s="701" t="s">
        <v>669</v>
      </c>
      <c r="C454" s="713" t="n">
        <v>1166.21</v>
      </c>
      <c r="D454" s="713" t="n">
        <v>1166.21</v>
      </c>
      <c r="E454" s="713" t="n">
        <v>1166.21</v>
      </c>
      <c r="F454" s="713" t="n">
        <v>1166.21</v>
      </c>
      <c r="G454" s="713"/>
      <c r="H454" s="713"/>
      <c r="I454" s="713"/>
      <c r="J454" s="713"/>
      <c r="K454" s="713"/>
      <c r="L454" s="700"/>
      <c r="M454" s="700"/>
      <c r="N454" s="700"/>
    </row>
    <row r="455" customFormat="false" ht="19.5" hidden="false" customHeight="false" outlineLevel="0" collapsed="false">
      <c r="A455" s="700"/>
      <c r="B455" s="701" t="s">
        <v>670</v>
      </c>
      <c r="C455" s="713" t="n">
        <v>2103.96</v>
      </c>
      <c r="D455" s="713" t="n">
        <v>2103.96</v>
      </c>
      <c r="E455" s="713" t="n">
        <v>2103.96</v>
      </c>
      <c r="F455" s="713" t="n">
        <v>2103.96</v>
      </c>
      <c r="G455" s="713"/>
      <c r="H455" s="713"/>
      <c r="I455" s="713"/>
      <c r="J455" s="713"/>
      <c r="K455" s="713"/>
      <c r="L455" s="700"/>
      <c r="M455" s="700"/>
      <c r="N455" s="700"/>
    </row>
    <row r="456" customFormat="false" ht="19.5" hidden="false" customHeight="false" outlineLevel="0" collapsed="false">
      <c r="A456" s="700"/>
      <c r="B456" s="701" t="s">
        <v>671</v>
      </c>
      <c r="C456" s="713" t="n">
        <v>2563.16</v>
      </c>
      <c r="D456" s="713" t="n">
        <v>2563.16</v>
      </c>
      <c r="E456" s="713" t="n">
        <v>2563.16</v>
      </c>
      <c r="F456" s="713" t="n">
        <v>2563.16</v>
      </c>
      <c r="G456" s="713"/>
      <c r="H456" s="713"/>
      <c r="I456" s="713"/>
      <c r="J456" s="713"/>
      <c r="K456" s="713"/>
      <c r="L456" s="700"/>
      <c r="M456" s="700"/>
      <c r="N456" s="700"/>
    </row>
    <row r="457" customFormat="false" ht="19.5" hidden="false" customHeight="false" outlineLevel="0" collapsed="false">
      <c r="A457" s="700"/>
      <c r="B457" s="701" t="s">
        <v>672</v>
      </c>
      <c r="C457" s="713" t="n">
        <v>1494.82</v>
      </c>
      <c r="D457" s="713" t="n">
        <v>1494.82</v>
      </c>
      <c r="E457" s="713" t="n">
        <v>1494.82</v>
      </c>
      <c r="F457" s="713" t="n">
        <v>1494.82</v>
      </c>
      <c r="G457" s="713"/>
      <c r="H457" s="713"/>
      <c r="I457" s="713"/>
      <c r="J457" s="713"/>
      <c r="K457" s="713"/>
      <c r="L457" s="700"/>
      <c r="M457" s="700"/>
      <c r="N457" s="700"/>
    </row>
    <row r="458" customFormat="false" ht="19.5" hidden="false" customHeight="false" outlineLevel="0" collapsed="false">
      <c r="A458" s="700"/>
      <c r="B458" s="701" t="s">
        <v>673</v>
      </c>
      <c r="C458" s="713" t="n">
        <v>1259</v>
      </c>
      <c r="D458" s="713" t="n">
        <v>1259</v>
      </c>
      <c r="E458" s="713" t="n">
        <v>1259</v>
      </c>
      <c r="F458" s="713" t="n">
        <v>1259</v>
      </c>
      <c r="G458" s="713"/>
      <c r="H458" s="713"/>
      <c r="I458" s="713"/>
      <c r="J458" s="713"/>
      <c r="K458" s="713"/>
      <c r="L458" s="700"/>
      <c r="M458" s="700"/>
      <c r="N458" s="700"/>
    </row>
    <row r="459" customFormat="false" ht="19.5" hidden="false" customHeight="false" outlineLevel="0" collapsed="false">
      <c r="A459" s="700"/>
      <c r="B459" s="701" t="s">
        <v>674</v>
      </c>
      <c r="C459" s="713" t="n">
        <v>1183.96</v>
      </c>
      <c r="D459" s="713" t="n">
        <v>1183.96</v>
      </c>
      <c r="E459" s="713" t="n">
        <v>1183.96</v>
      </c>
      <c r="F459" s="713" t="n">
        <v>1183.96</v>
      </c>
      <c r="G459" s="713"/>
      <c r="H459" s="713"/>
      <c r="I459" s="713"/>
      <c r="J459" s="713"/>
      <c r="K459" s="713"/>
      <c r="L459" s="700"/>
      <c r="M459" s="700"/>
      <c r="N459" s="700"/>
    </row>
    <row r="460" customFormat="false" ht="19.5" hidden="false" customHeight="false" outlineLevel="0" collapsed="false">
      <c r="A460" s="700"/>
      <c r="B460" s="701" t="s">
        <v>675</v>
      </c>
      <c r="C460" s="713" t="n">
        <v>2102.92</v>
      </c>
      <c r="D460" s="713" t="n">
        <v>2102.92</v>
      </c>
      <c r="E460" s="713" t="n">
        <v>2102.92</v>
      </c>
      <c r="F460" s="713" t="n">
        <v>2102.92</v>
      </c>
      <c r="G460" s="713"/>
      <c r="H460" s="713"/>
      <c r="I460" s="713"/>
      <c r="J460" s="713"/>
      <c r="K460" s="713"/>
      <c r="L460" s="700"/>
      <c r="M460" s="700"/>
      <c r="N460" s="700"/>
    </row>
    <row r="461" customFormat="false" ht="19.5" hidden="false" customHeight="false" outlineLevel="0" collapsed="false">
      <c r="A461" s="700"/>
      <c r="B461" s="701" t="s">
        <v>676</v>
      </c>
      <c r="C461" s="713" t="n">
        <v>908.26</v>
      </c>
      <c r="D461" s="713" t="n">
        <v>908.26</v>
      </c>
      <c r="E461" s="713" t="n">
        <v>908.26</v>
      </c>
      <c r="F461" s="713" t="n">
        <v>908.26</v>
      </c>
      <c r="G461" s="713"/>
      <c r="H461" s="713"/>
      <c r="I461" s="713"/>
      <c r="J461" s="713"/>
      <c r="K461" s="713"/>
      <c r="L461" s="700"/>
      <c r="M461" s="700"/>
      <c r="N461" s="700"/>
    </row>
    <row r="462" customFormat="false" ht="19.5" hidden="false" customHeight="false" outlineLevel="0" collapsed="false">
      <c r="A462" s="700"/>
      <c r="B462" s="701" t="s">
        <v>677</v>
      </c>
      <c r="C462" s="713" t="n">
        <v>1238.28</v>
      </c>
      <c r="D462" s="713" t="n">
        <v>1238.28</v>
      </c>
      <c r="E462" s="713" t="n">
        <v>1238.28</v>
      </c>
      <c r="F462" s="713" t="n">
        <v>1238.28</v>
      </c>
      <c r="G462" s="713"/>
      <c r="H462" s="713"/>
      <c r="I462" s="713"/>
      <c r="J462" s="713"/>
      <c r="K462" s="713"/>
      <c r="L462" s="700"/>
      <c r="M462" s="700"/>
      <c r="N462" s="700"/>
    </row>
    <row r="463" customFormat="false" ht="19.5" hidden="false" customHeight="false" outlineLevel="0" collapsed="false">
      <c r="A463" s="705"/>
      <c r="B463" s="791" t="s">
        <v>739</v>
      </c>
      <c r="C463" s="716" t="n">
        <f aca="false">SUM(C450:C462)</f>
        <v>23722.73</v>
      </c>
      <c r="D463" s="716" t="n">
        <f aca="false">SUM(D450:D462)</f>
        <v>23722.73</v>
      </c>
      <c r="E463" s="716" t="n">
        <f aca="false">SUM(E450:E462)</f>
        <v>23722.73</v>
      </c>
      <c r="F463" s="716" t="n">
        <f aca="false">SUM(F450:F462)</f>
        <v>23722.73</v>
      </c>
      <c r="G463" s="716"/>
      <c r="H463" s="716"/>
      <c r="I463" s="716"/>
      <c r="J463" s="716"/>
      <c r="K463" s="716"/>
      <c r="L463" s="705"/>
      <c r="M463" s="705"/>
      <c r="N463" s="705"/>
    </row>
    <row r="464" customFormat="false" ht="21" hidden="false" customHeight="false" outlineLevel="0" collapsed="false">
      <c r="A464" s="451" t="s">
        <v>28</v>
      </c>
      <c r="B464" s="452" t="s">
        <v>29</v>
      </c>
      <c r="C464" s="453" t="s">
        <v>30</v>
      </c>
      <c r="D464" s="453"/>
      <c r="E464" s="453"/>
      <c r="F464" s="453"/>
      <c r="G464" s="30" t="s">
        <v>31</v>
      </c>
      <c r="H464" s="30"/>
      <c r="I464" s="30"/>
      <c r="J464" s="30"/>
      <c r="K464" s="30" t="s">
        <v>32</v>
      </c>
      <c r="L464" s="453" t="s">
        <v>33</v>
      </c>
      <c r="M464" s="453"/>
      <c r="N464" s="31" t="s">
        <v>34</v>
      </c>
    </row>
    <row r="465" customFormat="false" ht="21" hidden="false" customHeight="false" outlineLevel="0" collapsed="false">
      <c r="A465" s="454" t="s">
        <v>35</v>
      </c>
      <c r="B465" s="455" t="s">
        <v>36</v>
      </c>
      <c r="C465" s="456" t="s">
        <v>37</v>
      </c>
      <c r="D465" s="456" t="s">
        <v>38</v>
      </c>
      <c r="E465" s="456" t="s">
        <v>39</v>
      </c>
      <c r="F465" s="456" t="s">
        <v>40</v>
      </c>
      <c r="G465" s="35" t="s">
        <v>37</v>
      </c>
      <c r="H465" s="35" t="s">
        <v>38</v>
      </c>
      <c r="I465" s="35" t="s">
        <v>39</v>
      </c>
      <c r="J465" s="35" t="s">
        <v>40</v>
      </c>
      <c r="K465" s="30"/>
      <c r="L465" s="456" t="s">
        <v>41</v>
      </c>
      <c r="M465" s="456" t="s">
        <v>42</v>
      </c>
      <c r="N465" s="36" t="s">
        <v>43</v>
      </c>
    </row>
    <row r="466" customFormat="false" ht="19.5" hidden="false" customHeight="false" outlineLevel="0" collapsed="false">
      <c r="A466" s="780" t="s">
        <v>732</v>
      </c>
      <c r="B466" s="786" t="s">
        <v>740</v>
      </c>
      <c r="C466" s="786"/>
      <c r="D466" s="792"/>
      <c r="E466" s="792"/>
      <c r="F466" s="792"/>
      <c r="G466" s="792"/>
      <c r="H466" s="792"/>
      <c r="I466" s="792"/>
      <c r="J466" s="792"/>
      <c r="K466" s="792"/>
      <c r="L466" s="789"/>
      <c r="M466" s="463"/>
      <c r="N466" s="467" t="s">
        <v>736</v>
      </c>
    </row>
    <row r="467" customFormat="false" ht="19.5" hidden="false" customHeight="false" outlineLevel="0" collapsed="false">
      <c r="A467" s="785" t="s">
        <v>734</v>
      </c>
      <c r="B467" s="788" t="s">
        <v>741</v>
      </c>
      <c r="C467" s="788"/>
      <c r="D467" s="786"/>
      <c r="E467" s="786"/>
      <c r="F467" s="786"/>
      <c r="G467" s="786"/>
      <c r="H467" s="786"/>
      <c r="I467" s="786"/>
      <c r="J467" s="786"/>
      <c r="K467" s="786"/>
      <c r="L467" s="789" t="n">
        <v>0.304</v>
      </c>
      <c r="M467" s="463"/>
      <c r="N467" s="464"/>
      <c r="O467" s="790" t="s">
        <v>742</v>
      </c>
    </row>
    <row r="468" customFormat="false" ht="19.5" hidden="false" customHeight="false" outlineLevel="0" collapsed="false">
      <c r="A468" s="700"/>
      <c r="B468" s="701" t="s">
        <v>665</v>
      </c>
      <c r="C468" s="713" t="n">
        <v>1629.81</v>
      </c>
      <c r="D468" s="713" t="n">
        <v>1629.81</v>
      </c>
      <c r="E468" s="713" t="n">
        <v>1629.81</v>
      </c>
      <c r="F468" s="713" t="n">
        <v>1629.81</v>
      </c>
      <c r="G468" s="713"/>
      <c r="H468" s="713"/>
      <c r="I468" s="713"/>
      <c r="J468" s="713"/>
      <c r="K468" s="713"/>
      <c r="L468" s="700"/>
      <c r="M468" s="700"/>
      <c r="N468" s="700"/>
    </row>
    <row r="469" customFormat="false" ht="19.5" hidden="false" customHeight="false" outlineLevel="0" collapsed="false">
      <c r="A469" s="700"/>
      <c r="B469" s="701" t="s">
        <v>666</v>
      </c>
      <c r="C469" s="713" t="n">
        <v>4558.87</v>
      </c>
      <c r="D469" s="713" t="n">
        <v>4558.87</v>
      </c>
      <c r="E469" s="713" t="n">
        <v>4558.87</v>
      </c>
      <c r="F469" s="713" t="n">
        <v>4558.87</v>
      </c>
      <c r="G469" s="713"/>
      <c r="H469" s="713"/>
      <c r="I469" s="713"/>
      <c r="J469" s="713"/>
      <c r="K469" s="713"/>
      <c r="L469" s="700"/>
      <c r="M469" s="700"/>
      <c r="N469" s="700"/>
    </row>
    <row r="470" customFormat="false" ht="19.5" hidden="false" customHeight="false" outlineLevel="0" collapsed="false">
      <c r="A470" s="700"/>
      <c r="B470" s="701" t="s">
        <v>667</v>
      </c>
      <c r="C470" s="713" t="n">
        <v>3806</v>
      </c>
      <c r="D470" s="713" t="n">
        <v>3806</v>
      </c>
      <c r="E470" s="713" t="n">
        <v>3806</v>
      </c>
      <c r="F470" s="713" t="n">
        <v>3806</v>
      </c>
      <c r="G470" s="713"/>
      <c r="H470" s="713"/>
      <c r="I470" s="713"/>
      <c r="J470" s="713"/>
      <c r="K470" s="713"/>
      <c r="L470" s="700"/>
      <c r="M470" s="700"/>
      <c r="N470" s="700"/>
    </row>
    <row r="471" customFormat="false" ht="19.5" hidden="false" customHeight="false" outlineLevel="0" collapsed="false">
      <c r="A471" s="700"/>
      <c r="B471" s="701" t="s">
        <v>668</v>
      </c>
      <c r="C471" s="713" t="n">
        <v>3077.34</v>
      </c>
      <c r="D471" s="713" t="n">
        <v>3077.34</v>
      </c>
      <c r="E471" s="713" t="n">
        <v>3077.34</v>
      </c>
      <c r="F471" s="713" t="n">
        <v>3077.34</v>
      </c>
      <c r="G471" s="713"/>
      <c r="H471" s="713"/>
      <c r="I471" s="713"/>
      <c r="J471" s="713"/>
      <c r="K471" s="713"/>
      <c r="L471" s="700"/>
      <c r="M471" s="700"/>
      <c r="N471" s="700"/>
    </row>
    <row r="472" customFormat="false" ht="19.5" hidden="false" customHeight="false" outlineLevel="0" collapsed="false">
      <c r="A472" s="700"/>
      <c r="B472" s="701" t="s">
        <v>669</v>
      </c>
      <c r="C472" s="713" t="n">
        <v>2191.9</v>
      </c>
      <c r="D472" s="713" t="n">
        <v>2191.9</v>
      </c>
      <c r="E472" s="713" t="n">
        <v>2191.9</v>
      </c>
      <c r="F472" s="713" t="n">
        <v>2191.9</v>
      </c>
      <c r="G472" s="713"/>
      <c r="H472" s="713"/>
      <c r="I472" s="713"/>
      <c r="J472" s="713"/>
      <c r="K472" s="713"/>
      <c r="L472" s="700"/>
      <c r="M472" s="700"/>
      <c r="N472" s="700"/>
    </row>
    <row r="473" customFormat="false" ht="19.5" hidden="false" customHeight="false" outlineLevel="0" collapsed="false">
      <c r="A473" s="700"/>
      <c r="B473" s="701" t="s">
        <v>670</v>
      </c>
      <c r="C473" s="713" t="n">
        <v>2689.31</v>
      </c>
      <c r="D473" s="713" t="n">
        <v>2689.31</v>
      </c>
      <c r="E473" s="713" t="n">
        <v>2689.31</v>
      </c>
      <c r="F473" s="713" t="n">
        <v>2689.31</v>
      </c>
      <c r="G473" s="713"/>
      <c r="H473" s="713"/>
      <c r="I473" s="713"/>
      <c r="J473" s="713"/>
      <c r="K473" s="713"/>
      <c r="L473" s="700"/>
      <c r="M473" s="700"/>
      <c r="N473" s="700"/>
    </row>
    <row r="474" customFormat="false" ht="19.5" hidden="false" customHeight="false" outlineLevel="0" collapsed="false">
      <c r="A474" s="700"/>
      <c r="B474" s="701" t="s">
        <v>671</v>
      </c>
      <c r="C474" s="713" t="n">
        <v>2810.89</v>
      </c>
      <c r="D474" s="713" t="n">
        <v>2810.89</v>
      </c>
      <c r="E474" s="713" t="n">
        <v>2810.89</v>
      </c>
      <c r="F474" s="713" t="n">
        <v>2810.89</v>
      </c>
      <c r="G474" s="713"/>
      <c r="H474" s="713"/>
      <c r="I474" s="713"/>
      <c r="J474" s="713"/>
      <c r="K474" s="713"/>
      <c r="L474" s="700"/>
      <c r="M474" s="700"/>
      <c r="N474" s="700"/>
    </row>
    <row r="475" customFormat="false" ht="19.5" hidden="false" customHeight="false" outlineLevel="0" collapsed="false">
      <c r="A475" s="700"/>
      <c r="B475" s="701" t="s">
        <v>672</v>
      </c>
      <c r="C475" s="713" t="n">
        <v>1821.11</v>
      </c>
      <c r="D475" s="713" t="n">
        <v>1821.11</v>
      </c>
      <c r="E475" s="713" t="n">
        <v>1821.11</v>
      </c>
      <c r="F475" s="713" t="n">
        <v>1821.11</v>
      </c>
      <c r="G475" s="713"/>
      <c r="H475" s="713"/>
      <c r="I475" s="713"/>
      <c r="J475" s="713"/>
      <c r="K475" s="713"/>
      <c r="L475" s="700"/>
      <c r="M475" s="700"/>
      <c r="N475" s="700"/>
    </row>
    <row r="476" customFormat="false" ht="19.5" hidden="false" customHeight="false" outlineLevel="0" collapsed="false">
      <c r="A476" s="700"/>
      <c r="B476" s="701" t="s">
        <v>673</v>
      </c>
      <c r="C476" s="713" t="n">
        <v>1476.54</v>
      </c>
      <c r="D476" s="713" t="n">
        <v>1476.54</v>
      </c>
      <c r="E476" s="713" t="n">
        <v>1476.54</v>
      </c>
      <c r="F476" s="713" t="n">
        <v>1476.54</v>
      </c>
      <c r="G476" s="713"/>
      <c r="H476" s="713"/>
      <c r="I476" s="713"/>
      <c r="J476" s="713"/>
      <c r="K476" s="713"/>
      <c r="L476" s="700"/>
      <c r="M476" s="700"/>
      <c r="N476" s="700"/>
    </row>
    <row r="477" customFormat="false" ht="19.5" hidden="false" customHeight="false" outlineLevel="0" collapsed="false">
      <c r="A477" s="700"/>
      <c r="B477" s="701" t="s">
        <v>674</v>
      </c>
      <c r="C477" s="713" t="n">
        <v>1473.84</v>
      </c>
      <c r="D477" s="713" t="n">
        <v>1473.84</v>
      </c>
      <c r="E477" s="713" t="n">
        <v>1473.84</v>
      </c>
      <c r="F477" s="713" t="n">
        <v>1473.84</v>
      </c>
      <c r="G477" s="713"/>
      <c r="H477" s="713"/>
      <c r="I477" s="713"/>
      <c r="J477" s="713"/>
      <c r="K477" s="713"/>
      <c r="L477" s="700"/>
      <c r="M477" s="700"/>
      <c r="N477" s="700"/>
    </row>
    <row r="478" customFormat="false" ht="19.5" hidden="false" customHeight="false" outlineLevel="0" collapsed="false">
      <c r="A478" s="700"/>
      <c r="B478" s="701" t="s">
        <v>675</v>
      </c>
      <c r="C478" s="713" t="n">
        <v>1660.38</v>
      </c>
      <c r="D478" s="713" t="n">
        <v>1660.38</v>
      </c>
      <c r="E478" s="713" t="n">
        <v>1660.38</v>
      </c>
      <c r="F478" s="713" t="n">
        <v>1660.38</v>
      </c>
      <c r="G478" s="713"/>
      <c r="H478" s="713"/>
      <c r="I478" s="713"/>
      <c r="J478" s="713"/>
      <c r="K478" s="713"/>
      <c r="L478" s="700"/>
      <c r="M478" s="700"/>
      <c r="N478" s="700"/>
    </row>
    <row r="479" customFormat="false" ht="19.5" hidden="false" customHeight="false" outlineLevel="0" collapsed="false">
      <c r="A479" s="700"/>
      <c r="B479" s="701" t="s">
        <v>676</v>
      </c>
      <c r="C479" s="713" t="n">
        <v>792.65</v>
      </c>
      <c r="D479" s="713" t="n">
        <v>792.65</v>
      </c>
      <c r="E479" s="713" t="n">
        <v>792.65</v>
      </c>
      <c r="F479" s="713" t="n">
        <v>792.65</v>
      </c>
      <c r="G479" s="713"/>
      <c r="H479" s="713"/>
      <c r="I479" s="713"/>
      <c r="J479" s="713"/>
      <c r="K479" s="713"/>
      <c r="L479" s="700"/>
      <c r="M479" s="700"/>
      <c r="N479" s="700"/>
    </row>
    <row r="480" customFormat="false" ht="19.5" hidden="false" customHeight="false" outlineLevel="0" collapsed="false">
      <c r="A480" s="700"/>
      <c r="B480" s="701" t="s">
        <v>677</v>
      </c>
      <c r="C480" s="713" t="n">
        <v>1299.94</v>
      </c>
      <c r="D480" s="713" t="n">
        <v>1299.94</v>
      </c>
      <c r="E480" s="713" t="n">
        <v>1299.94</v>
      </c>
      <c r="F480" s="713" t="n">
        <v>1299.94</v>
      </c>
      <c r="G480" s="713"/>
      <c r="H480" s="713"/>
      <c r="I480" s="713"/>
      <c r="J480" s="713"/>
      <c r="K480" s="713"/>
      <c r="L480" s="700"/>
      <c r="M480" s="700"/>
      <c r="N480" s="700"/>
    </row>
    <row r="481" customFormat="false" ht="19.5" hidden="false" customHeight="false" outlineLevel="0" collapsed="false">
      <c r="A481" s="700"/>
      <c r="B481" s="701" t="s">
        <v>743</v>
      </c>
      <c r="C481" s="713" t="n">
        <f aca="false">SUM(C468:C480)</f>
        <v>29288.58</v>
      </c>
      <c r="D481" s="713" t="n">
        <f aca="false">SUM(D468:D480)</f>
        <v>29288.58</v>
      </c>
      <c r="E481" s="713" t="n">
        <f aca="false">SUM(E468:E480)</f>
        <v>29288.58</v>
      </c>
      <c r="F481" s="713" t="n">
        <f aca="false">SUM(F468:F480)</f>
        <v>29288.58</v>
      </c>
      <c r="G481" s="713"/>
      <c r="H481" s="713"/>
      <c r="I481" s="713"/>
      <c r="J481" s="713"/>
      <c r="K481" s="713"/>
      <c r="L481" s="700"/>
      <c r="M481" s="700"/>
      <c r="N481" s="700"/>
    </row>
    <row r="482" customFormat="false" ht="19.5" hidden="false" customHeight="false" outlineLevel="0" collapsed="false">
      <c r="A482" s="700"/>
      <c r="B482" s="701"/>
      <c r="C482" s="713"/>
      <c r="D482" s="713"/>
      <c r="E482" s="713"/>
      <c r="F482" s="713"/>
      <c r="G482" s="713"/>
      <c r="H482" s="713"/>
      <c r="I482" s="713"/>
      <c r="J482" s="713"/>
      <c r="K482" s="713"/>
      <c r="L482" s="700"/>
      <c r="M482" s="700"/>
      <c r="N482" s="700"/>
    </row>
    <row r="483" customFormat="false" ht="19.5" hidden="false" customHeight="false" outlineLevel="0" collapsed="false">
      <c r="A483" s="463"/>
      <c r="B483" s="793" t="s">
        <v>744</v>
      </c>
      <c r="C483" s="793"/>
      <c r="D483" s="794"/>
      <c r="E483" s="794"/>
      <c r="F483" s="794"/>
      <c r="G483" s="794"/>
      <c r="H483" s="794"/>
      <c r="I483" s="794"/>
      <c r="J483" s="794"/>
      <c r="K483" s="794"/>
      <c r="L483" s="795"/>
      <c r="M483" s="463"/>
      <c r="N483" s="467" t="s">
        <v>736</v>
      </c>
    </row>
    <row r="484" customFormat="false" ht="19.5" hidden="false" customHeight="false" outlineLevel="0" collapsed="false">
      <c r="A484" s="463"/>
      <c r="B484" s="796" t="s">
        <v>745</v>
      </c>
      <c r="C484" s="794" t="n">
        <v>687.52</v>
      </c>
      <c r="D484" s="794" t="n">
        <v>687.52</v>
      </c>
      <c r="E484" s="794" t="n">
        <v>687.52</v>
      </c>
      <c r="F484" s="794" t="n">
        <v>687.52</v>
      </c>
      <c r="G484" s="794"/>
      <c r="H484" s="794"/>
      <c r="I484" s="794"/>
      <c r="J484" s="794"/>
      <c r="K484" s="794"/>
      <c r="L484" s="795" t="n">
        <v>0.331</v>
      </c>
      <c r="M484" s="463"/>
      <c r="N484" s="464"/>
      <c r="O484" s="797" t="s">
        <v>746</v>
      </c>
    </row>
    <row r="485" customFormat="false" ht="19.5" hidden="false" customHeight="false" outlineLevel="0" collapsed="false">
      <c r="A485" s="700"/>
      <c r="B485" s="701"/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customFormat="false" ht="19.5" hidden="false" customHeight="false" outlineLevel="0" collapsed="false">
      <c r="A486" s="463"/>
      <c r="B486" s="798" t="s">
        <v>747</v>
      </c>
      <c r="C486" s="798"/>
      <c r="D486" s="794"/>
      <c r="E486" s="794"/>
      <c r="F486" s="794"/>
      <c r="G486" s="794"/>
      <c r="H486" s="794"/>
      <c r="I486" s="794"/>
      <c r="J486" s="794"/>
      <c r="K486" s="794"/>
      <c r="L486" s="795"/>
      <c r="M486" s="463"/>
      <c r="N486" s="528" t="s">
        <v>748</v>
      </c>
    </row>
    <row r="487" customFormat="false" ht="19.5" hidden="false" customHeight="false" outlineLevel="0" collapsed="false">
      <c r="A487" s="463"/>
      <c r="B487" s="799" t="s">
        <v>749</v>
      </c>
      <c r="C487" s="798"/>
      <c r="D487" s="794"/>
      <c r="E487" s="794"/>
      <c r="F487" s="794"/>
      <c r="G487" s="794"/>
      <c r="H487" s="794"/>
      <c r="I487" s="794"/>
      <c r="J487" s="794"/>
      <c r="K487" s="794"/>
      <c r="L487" s="795"/>
      <c r="M487" s="463"/>
      <c r="N487" s="529"/>
    </row>
    <row r="488" customFormat="false" ht="19.5" hidden="false" customHeight="false" outlineLevel="0" collapsed="false">
      <c r="A488" s="463"/>
      <c r="B488" s="796" t="s">
        <v>750</v>
      </c>
      <c r="C488" s="800" t="s">
        <v>60</v>
      </c>
      <c r="D488" s="794" t="n">
        <v>11</v>
      </c>
      <c r="E488" s="794" t="n">
        <v>19</v>
      </c>
      <c r="F488" s="794" t="s">
        <v>60</v>
      </c>
      <c r="G488" s="794"/>
      <c r="H488" s="794"/>
      <c r="I488" s="794"/>
      <c r="J488" s="794"/>
      <c r="K488" s="794"/>
      <c r="L488" s="795" t="n">
        <v>1.63</v>
      </c>
      <c r="M488" s="463"/>
      <c r="N488" s="464"/>
    </row>
    <row r="489" customFormat="false" ht="19.5" hidden="false" customHeight="false" outlineLevel="0" collapsed="false">
      <c r="A489" s="463"/>
      <c r="B489" s="801"/>
      <c r="C489" s="801"/>
      <c r="D489" s="802"/>
      <c r="E489" s="802"/>
      <c r="F489" s="803"/>
      <c r="G489" s="803"/>
      <c r="H489" s="803"/>
      <c r="I489" s="803"/>
      <c r="J489" s="803"/>
      <c r="K489" s="803"/>
      <c r="L489" s="804"/>
      <c r="M489" s="463"/>
      <c r="N489" s="464"/>
    </row>
    <row r="490" customFormat="false" ht="19.5" hidden="false" customHeight="false" outlineLevel="0" collapsed="false">
      <c r="A490" s="463"/>
      <c r="B490" s="801"/>
      <c r="C490" s="801"/>
      <c r="D490" s="802"/>
      <c r="E490" s="802"/>
      <c r="F490" s="803"/>
      <c r="G490" s="803"/>
      <c r="H490" s="803"/>
      <c r="I490" s="803"/>
      <c r="J490" s="803"/>
      <c r="K490" s="803"/>
      <c r="L490" s="804"/>
      <c r="M490" s="463"/>
      <c r="N490" s="464"/>
    </row>
    <row r="491" customFormat="false" ht="19.5" hidden="false" customHeight="false" outlineLevel="0" collapsed="false">
      <c r="A491" s="463"/>
      <c r="B491" s="801"/>
      <c r="C491" s="801"/>
      <c r="D491" s="802"/>
      <c r="E491" s="802"/>
      <c r="F491" s="803"/>
      <c r="G491" s="803"/>
      <c r="H491" s="803"/>
      <c r="I491" s="803"/>
      <c r="J491" s="803"/>
      <c r="K491" s="803"/>
      <c r="L491" s="804"/>
      <c r="M491" s="463"/>
      <c r="N491" s="464"/>
    </row>
    <row r="492" customFormat="false" ht="19.5" hidden="false" customHeight="false" outlineLevel="0" collapsed="false">
      <c r="A492" s="468"/>
      <c r="B492" s="805"/>
      <c r="C492" s="805"/>
      <c r="D492" s="806"/>
      <c r="E492" s="806"/>
      <c r="F492" s="807"/>
      <c r="G492" s="807"/>
      <c r="H492" s="807"/>
      <c r="I492" s="807"/>
      <c r="J492" s="807"/>
      <c r="K492" s="807"/>
      <c r="L492" s="808"/>
      <c r="M492" s="468"/>
      <c r="N492" s="470"/>
    </row>
    <row r="493" customFormat="false" ht="21" hidden="false" customHeight="false" outlineLevel="0" collapsed="false">
      <c r="A493" s="451" t="s">
        <v>28</v>
      </c>
      <c r="B493" s="452" t="s">
        <v>29</v>
      </c>
      <c r="C493" s="453" t="s">
        <v>30</v>
      </c>
      <c r="D493" s="453"/>
      <c r="E493" s="453"/>
      <c r="F493" s="453"/>
      <c r="G493" s="30" t="s">
        <v>31</v>
      </c>
      <c r="H493" s="30"/>
      <c r="I493" s="30"/>
      <c r="J493" s="30"/>
      <c r="K493" s="30" t="s">
        <v>32</v>
      </c>
      <c r="L493" s="453" t="s">
        <v>33</v>
      </c>
      <c r="M493" s="453"/>
      <c r="N493" s="31" t="s">
        <v>34</v>
      </c>
    </row>
    <row r="494" customFormat="false" ht="21" hidden="false" customHeight="false" outlineLevel="0" collapsed="false">
      <c r="A494" s="454" t="s">
        <v>35</v>
      </c>
      <c r="B494" s="455" t="s">
        <v>36</v>
      </c>
      <c r="C494" s="456" t="s">
        <v>37</v>
      </c>
      <c r="D494" s="456" t="s">
        <v>38</v>
      </c>
      <c r="E494" s="456" t="s">
        <v>39</v>
      </c>
      <c r="F494" s="456" t="s">
        <v>40</v>
      </c>
      <c r="G494" s="35" t="s">
        <v>37</v>
      </c>
      <c r="H494" s="35" t="s">
        <v>38</v>
      </c>
      <c r="I494" s="35" t="s">
        <v>39</v>
      </c>
      <c r="J494" s="35" t="s">
        <v>40</v>
      </c>
      <c r="K494" s="30"/>
      <c r="L494" s="456" t="s">
        <v>41</v>
      </c>
      <c r="M494" s="456" t="s">
        <v>42</v>
      </c>
      <c r="N494" s="36" t="s">
        <v>43</v>
      </c>
    </row>
    <row r="495" customFormat="false" ht="19.5" hidden="false" customHeight="false" outlineLevel="0" collapsed="false">
      <c r="A495" s="780" t="s">
        <v>732</v>
      </c>
      <c r="B495" s="809" t="s">
        <v>751</v>
      </c>
      <c r="C495" s="809"/>
      <c r="D495" s="810"/>
      <c r="E495" s="810"/>
      <c r="F495" s="810"/>
      <c r="G495" s="810"/>
      <c r="H495" s="810"/>
      <c r="I495" s="810"/>
      <c r="J495" s="810"/>
      <c r="K495" s="810"/>
      <c r="L495" s="811"/>
      <c r="M495" s="463"/>
      <c r="N495" s="464"/>
    </row>
    <row r="496" customFormat="false" ht="19.5" hidden="false" customHeight="false" outlineLevel="0" collapsed="false">
      <c r="A496" s="785" t="s">
        <v>734</v>
      </c>
      <c r="B496" s="812" t="s">
        <v>752</v>
      </c>
      <c r="C496" s="812"/>
      <c r="D496" s="810"/>
      <c r="E496" s="810"/>
      <c r="F496" s="810"/>
      <c r="G496" s="810"/>
      <c r="H496" s="810"/>
      <c r="I496" s="810"/>
      <c r="J496" s="810"/>
      <c r="K496" s="810"/>
      <c r="L496" s="811"/>
      <c r="M496" s="463"/>
      <c r="N496" s="464"/>
    </row>
    <row r="497" customFormat="false" ht="19.5" hidden="false" customHeight="false" outlineLevel="0" collapsed="false">
      <c r="A497" s="463"/>
      <c r="B497" s="813" t="s">
        <v>753</v>
      </c>
      <c r="C497" s="813"/>
      <c r="D497" s="810"/>
      <c r="E497" s="810"/>
      <c r="F497" s="810"/>
      <c r="G497" s="810"/>
      <c r="H497" s="810"/>
      <c r="I497" s="810"/>
      <c r="J497" s="810"/>
      <c r="K497" s="810"/>
      <c r="L497" s="811"/>
      <c r="M497" s="463"/>
      <c r="N497" s="528" t="s">
        <v>754</v>
      </c>
    </row>
    <row r="498" customFormat="false" ht="19.5" hidden="false" customHeight="false" outlineLevel="0" collapsed="false">
      <c r="A498" s="463"/>
      <c r="B498" s="814" t="s">
        <v>755</v>
      </c>
      <c r="C498" s="815" t="n">
        <v>60</v>
      </c>
      <c r="D498" s="816" t="n">
        <v>95</v>
      </c>
      <c r="E498" s="816" t="n">
        <v>80</v>
      </c>
      <c r="F498" s="816" t="s">
        <v>60</v>
      </c>
      <c r="G498" s="816"/>
      <c r="H498" s="816"/>
      <c r="I498" s="816"/>
      <c r="J498" s="816"/>
      <c r="K498" s="816"/>
      <c r="L498" s="817" t="n">
        <v>2.243</v>
      </c>
      <c r="M498" s="463"/>
      <c r="N498" s="464"/>
    </row>
    <row r="499" customFormat="false" ht="19.5" hidden="false" customHeight="false" outlineLevel="0" collapsed="false">
      <c r="A499" s="463"/>
      <c r="B499" s="818"/>
      <c r="C499" s="815"/>
      <c r="D499" s="816"/>
      <c r="E499" s="816"/>
      <c r="F499" s="816"/>
      <c r="G499" s="816"/>
      <c r="H499" s="816"/>
      <c r="I499" s="816"/>
      <c r="J499" s="816"/>
      <c r="K499" s="816"/>
      <c r="L499" s="817"/>
      <c r="M499" s="463"/>
      <c r="N499" s="464"/>
    </row>
    <row r="500" customFormat="false" ht="19.5" hidden="false" customHeight="false" outlineLevel="0" collapsed="false">
      <c r="A500" s="463"/>
      <c r="B500" s="819" t="s">
        <v>756</v>
      </c>
      <c r="C500" s="810"/>
      <c r="D500" s="820"/>
      <c r="E500" s="820"/>
      <c r="F500" s="820"/>
      <c r="G500" s="820"/>
      <c r="H500" s="820"/>
      <c r="I500" s="820"/>
      <c r="J500" s="820"/>
      <c r="K500" s="820"/>
      <c r="L500" s="811"/>
      <c r="M500" s="463"/>
      <c r="N500" s="528" t="s">
        <v>754</v>
      </c>
    </row>
    <row r="501" customFormat="false" ht="19.5" hidden="false" customHeight="false" outlineLevel="0" collapsed="false">
      <c r="A501" s="463"/>
      <c r="B501" s="821" t="s">
        <v>757</v>
      </c>
      <c r="C501" s="815" t="n">
        <v>15</v>
      </c>
      <c r="D501" s="816" t="n">
        <v>23</v>
      </c>
      <c r="E501" s="816" t="n">
        <v>20</v>
      </c>
      <c r="F501" s="816" t="s">
        <v>60</v>
      </c>
      <c r="G501" s="816"/>
      <c r="H501" s="816"/>
      <c r="I501" s="816"/>
      <c r="J501" s="816"/>
      <c r="K501" s="816"/>
      <c r="L501" s="817" t="n">
        <v>0.291</v>
      </c>
      <c r="M501" s="463"/>
      <c r="N501" s="464"/>
    </row>
    <row r="502" customFormat="false" ht="19.5" hidden="false" customHeight="false" outlineLevel="0" collapsed="false">
      <c r="A502" s="463"/>
      <c r="B502" s="818"/>
      <c r="C502" s="815"/>
      <c r="D502" s="816"/>
      <c r="E502" s="816"/>
      <c r="F502" s="816"/>
      <c r="G502" s="816"/>
      <c r="H502" s="816"/>
      <c r="I502" s="816"/>
      <c r="J502" s="816"/>
      <c r="K502" s="816"/>
      <c r="L502" s="817"/>
      <c r="M502" s="463"/>
      <c r="N502" s="464"/>
    </row>
    <row r="503" customFormat="false" ht="19.5" hidden="false" customHeight="false" outlineLevel="0" collapsed="false">
      <c r="A503" s="463"/>
      <c r="B503" s="822" t="s">
        <v>758</v>
      </c>
      <c r="C503" s="823"/>
      <c r="D503" s="824"/>
      <c r="E503" s="824"/>
      <c r="F503" s="824"/>
      <c r="G503" s="824"/>
      <c r="H503" s="824"/>
      <c r="I503" s="824"/>
      <c r="J503" s="824"/>
      <c r="K503" s="824"/>
      <c r="L503" s="825"/>
      <c r="M503" s="463"/>
      <c r="N503" s="528" t="s">
        <v>754</v>
      </c>
      <c r="O503" s="826" t="s">
        <v>759</v>
      </c>
    </row>
    <row r="504" customFormat="false" ht="19.5" hidden="false" customHeight="false" outlineLevel="0" collapsed="false">
      <c r="A504" s="463"/>
      <c r="B504" s="827" t="s">
        <v>760</v>
      </c>
      <c r="C504" s="824" t="n">
        <v>100</v>
      </c>
      <c r="D504" s="828" t="n">
        <v>164</v>
      </c>
      <c r="E504" s="828" t="n">
        <v>164</v>
      </c>
      <c r="F504" s="828" t="s">
        <v>60</v>
      </c>
      <c r="G504" s="828"/>
      <c r="H504" s="828"/>
      <c r="I504" s="828"/>
      <c r="J504" s="828"/>
      <c r="K504" s="828"/>
      <c r="L504" s="825" t="n">
        <v>0.885</v>
      </c>
      <c r="M504" s="463"/>
      <c r="N504" s="464"/>
    </row>
    <row r="505" customFormat="false" ht="19.5" hidden="false" customHeight="false" outlineLevel="0" collapsed="false">
      <c r="A505" s="463"/>
      <c r="B505" s="829"/>
      <c r="C505" s="830"/>
      <c r="D505" s="824"/>
      <c r="E505" s="824"/>
      <c r="F505" s="824"/>
      <c r="G505" s="824"/>
      <c r="H505" s="824"/>
      <c r="I505" s="824"/>
      <c r="J505" s="824"/>
      <c r="K505" s="824"/>
      <c r="L505" s="825"/>
      <c r="M505" s="463"/>
      <c r="N505" s="464"/>
    </row>
    <row r="506" customFormat="false" ht="19.5" hidden="false" customHeight="false" outlineLevel="0" collapsed="false">
      <c r="A506" s="463"/>
      <c r="B506" s="822" t="s">
        <v>761</v>
      </c>
      <c r="C506" s="831"/>
      <c r="D506" s="824"/>
      <c r="E506" s="824"/>
      <c r="F506" s="824"/>
      <c r="G506" s="824"/>
      <c r="H506" s="824"/>
      <c r="I506" s="824"/>
      <c r="J506" s="824"/>
      <c r="K506" s="824"/>
      <c r="L506" s="825"/>
      <c r="M506" s="463"/>
      <c r="N506" s="528" t="s">
        <v>748</v>
      </c>
    </row>
    <row r="507" customFormat="false" ht="19.5" hidden="false" customHeight="false" outlineLevel="0" collapsed="false">
      <c r="A507" s="463"/>
      <c r="B507" s="827" t="s">
        <v>762</v>
      </c>
      <c r="C507" s="816" t="s">
        <v>60</v>
      </c>
      <c r="D507" s="816" t="s">
        <v>60</v>
      </c>
      <c r="E507" s="824" t="n">
        <v>12</v>
      </c>
      <c r="F507" s="816" t="s">
        <v>60</v>
      </c>
      <c r="G507" s="816"/>
      <c r="H507" s="816"/>
      <c r="I507" s="816"/>
      <c r="J507" s="816"/>
      <c r="K507" s="816"/>
      <c r="L507" s="825" t="n">
        <v>0.228</v>
      </c>
      <c r="M507" s="463"/>
      <c r="N507" s="464"/>
    </row>
    <row r="508" customFormat="false" ht="19.5" hidden="false" customHeight="false" outlineLevel="0" collapsed="false">
      <c r="A508" s="463"/>
      <c r="B508" s="829"/>
      <c r="C508" s="832"/>
      <c r="D508" s="833"/>
      <c r="E508" s="833"/>
      <c r="F508" s="833"/>
      <c r="G508" s="833"/>
      <c r="H508" s="833"/>
      <c r="I508" s="833"/>
      <c r="J508" s="833"/>
      <c r="K508" s="833"/>
      <c r="L508" s="834"/>
      <c r="M508" s="463"/>
      <c r="N508" s="464"/>
    </row>
    <row r="509" customFormat="false" ht="19.5" hidden="false" customHeight="false" outlineLevel="0" collapsed="false">
      <c r="A509" s="463"/>
      <c r="B509" s="835" t="s">
        <v>763</v>
      </c>
      <c r="C509" s="833"/>
      <c r="D509" s="833"/>
      <c r="E509" s="833"/>
      <c r="F509" s="833"/>
      <c r="G509" s="833"/>
      <c r="H509" s="833"/>
      <c r="I509" s="833"/>
      <c r="J509" s="833"/>
      <c r="K509" s="833"/>
      <c r="L509" s="834"/>
      <c r="M509" s="463"/>
      <c r="N509" s="529"/>
    </row>
    <row r="510" customFormat="false" ht="19.5" hidden="false" customHeight="false" outlineLevel="0" collapsed="false">
      <c r="A510" s="463"/>
      <c r="B510" s="836" t="s">
        <v>764</v>
      </c>
      <c r="C510" s="837"/>
      <c r="D510" s="838"/>
      <c r="E510" s="838"/>
      <c r="F510" s="838"/>
      <c r="G510" s="838"/>
      <c r="H510" s="838"/>
      <c r="I510" s="838"/>
      <c r="J510" s="838"/>
      <c r="K510" s="838"/>
      <c r="L510" s="834"/>
      <c r="M510" s="463"/>
      <c r="N510" s="528" t="s">
        <v>765</v>
      </c>
    </row>
    <row r="511" customFormat="false" ht="19.5" hidden="false" customHeight="false" outlineLevel="0" collapsed="false">
      <c r="A511" s="463"/>
      <c r="B511" s="839" t="s">
        <v>766</v>
      </c>
      <c r="C511" s="816" t="s">
        <v>60</v>
      </c>
      <c r="D511" s="833" t="n">
        <v>15</v>
      </c>
      <c r="E511" s="816" t="s">
        <v>60</v>
      </c>
      <c r="F511" s="833" t="n">
        <v>15</v>
      </c>
      <c r="G511" s="833"/>
      <c r="H511" s="833"/>
      <c r="I511" s="833"/>
      <c r="J511" s="833"/>
      <c r="K511" s="833"/>
      <c r="L511" s="834" t="n">
        <v>0.08</v>
      </c>
      <c r="M511" s="463"/>
      <c r="N511" s="464"/>
    </row>
    <row r="512" customFormat="false" ht="19.5" hidden="false" customHeight="false" outlineLevel="0" collapsed="false">
      <c r="A512" s="463"/>
      <c r="B512" s="840"/>
      <c r="C512" s="833"/>
      <c r="D512" s="833"/>
      <c r="E512" s="833"/>
      <c r="F512" s="833"/>
      <c r="G512" s="833"/>
      <c r="H512" s="833"/>
      <c r="I512" s="833"/>
      <c r="J512" s="833"/>
      <c r="K512" s="833"/>
      <c r="L512" s="834"/>
      <c r="M512" s="463"/>
      <c r="N512" s="464"/>
    </row>
    <row r="513" customFormat="false" ht="19.5" hidden="false" customHeight="false" outlineLevel="0" collapsed="false">
      <c r="A513" s="463"/>
      <c r="B513" s="836" t="s">
        <v>767</v>
      </c>
      <c r="C513" s="837"/>
      <c r="D513" s="838"/>
      <c r="E513" s="838"/>
      <c r="F513" s="838"/>
      <c r="G513" s="838"/>
      <c r="H513" s="838"/>
      <c r="I513" s="838"/>
      <c r="J513" s="838"/>
      <c r="K513" s="838"/>
      <c r="L513" s="841"/>
      <c r="M513" s="463"/>
      <c r="N513" s="528" t="s">
        <v>765</v>
      </c>
      <c r="O513" s="842" t="s">
        <v>768</v>
      </c>
    </row>
    <row r="514" customFormat="false" ht="19.5" hidden="false" customHeight="false" outlineLevel="0" collapsed="false">
      <c r="A514" s="463"/>
      <c r="B514" s="839" t="s">
        <v>769</v>
      </c>
      <c r="C514" s="816" t="s">
        <v>60</v>
      </c>
      <c r="D514" s="833" t="n">
        <v>343.76</v>
      </c>
      <c r="E514" s="816" t="s">
        <v>60</v>
      </c>
      <c r="F514" s="833" t="n">
        <v>343.76</v>
      </c>
      <c r="G514" s="833"/>
      <c r="H514" s="833"/>
      <c r="I514" s="833"/>
      <c r="J514" s="833"/>
      <c r="K514" s="833"/>
      <c r="L514" s="834" t="n">
        <v>0.055</v>
      </c>
      <c r="M514" s="463"/>
      <c r="N514" s="487"/>
    </row>
    <row r="515" customFormat="false" ht="19.5" hidden="false" customHeight="false" outlineLevel="0" collapsed="false">
      <c r="A515" s="463"/>
      <c r="B515" s="840"/>
      <c r="C515" s="833"/>
      <c r="D515" s="833"/>
      <c r="E515" s="833"/>
      <c r="F515" s="833"/>
      <c r="G515" s="833"/>
      <c r="H515" s="833"/>
      <c r="I515" s="833"/>
      <c r="J515" s="833"/>
      <c r="K515" s="833"/>
      <c r="L515" s="834"/>
      <c r="M515" s="463"/>
      <c r="N515" s="487"/>
    </row>
    <row r="516" customFormat="false" ht="19.5" hidden="false" customHeight="false" outlineLevel="0" collapsed="false">
      <c r="A516" s="463"/>
      <c r="B516" s="836" t="s">
        <v>770</v>
      </c>
      <c r="C516" s="837"/>
      <c r="D516" s="833"/>
      <c r="E516" s="833"/>
      <c r="F516" s="833"/>
      <c r="G516" s="833"/>
      <c r="H516" s="833"/>
      <c r="I516" s="833"/>
      <c r="J516" s="833"/>
      <c r="K516" s="833"/>
      <c r="L516" s="834"/>
      <c r="M516" s="463"/>
      <c r="N516" s="528" t="s">
        <v>765</v>
      </c>
    </row>
    <row r="517" customFormat="false" ht="19.5" hidden="false" customHeight="false" outlineLevel="0" collapsed="false">
      <c r="A517" s="463"/>
      <c r="B517" s="839" t="s">
        <v>771</v>
      </c>
      <c r="C517" s="833" t="n">
        <v>14</v>
      </c>
      <c r="D517" s="838" t="n">
        <v>17</v>
      </c>
      <c r="E517" s="838" t="n">
        <v>13</v>
      </c>
      <c r="F517" s="838" t="n">
        <v>17</v>
      </c>
      <c r="G517" s="838"/>
      <c r="H517" s="838"/>
      <c r="I517" s="838"/>
      <c r="J517" s="838"/>
      <c r="K517" s="838"/>
      <c r="L517" s="834" t="n">
        <v>0.068</v>
      </c>
      <c r="M517" s="463"/>
      <c r="N517" s="464"/>
    </row>
    <row r="518" customFormat="false" ht="17.25" hidden="false" customHeight="true" outlineLevel="0" collapsed="false">
      <c r="A518" s="463"/>
      <c r="B518" s="840"/>
      <c r="C518" s="843"/>
      <c r="D518" s="843"/>
      <c r="E518" s="843"/>
      <c r="F518" s="843"/>
      <c r="G518" s="843"/>
      <c r="H518" s="843"/>
      <c r="I518" s="843"/>
      <c r="J518" s="843"/>
      <c r="K518" s="843"/>
      <c r="L518" s="844"/>
      <c r="M518" s="463"/>
      <c r="N518" s="464"/>
      <c r="O518" s="842" t="s">
        <v>772</v>
      </c>
    </row>
    <row r="519" customFormat="false" ht="17.25" hidden="false" customHeight="true" outlineLevel="0" collapsed="false">
      <c r="A519" s="463"/>
      <c r="B519" s="840"/>
      <c r="C519" s="843"/>
      <c r="D519" s="843"/>
      <c r="E519" s="843"/>
      <c r="F519" s="843"/>
      <c r="G519" s="843"/>
      <c r="H519" s="843"/>
      <c r="I519" s="843"/>
      <c r="J519" s="843"/>
      <c r="K519" s="843"/>
      <c r="L519" s="844"/>
      <c r="M519" s="463"/>
      <c r="N519" s="464"/>
      <c r="O519" s="845"/>
    </row>
    <row r="520" customFormat="false" ht="17.25" hidden="false" customHeight="true" outlineLevel="0" collapsed="false">
      <c r="A520" s="463"/>
      <c r="B520" s="840"/>
      <c r="C520" s="843"/>
      <c r="D520" s="843"/>
      <c r="E520" s="843"/>
      <c r="F520" s="843"/>
      <c r="G520" s="843"/>
      <c r="H520" s="843"/>
      <c r="I520" s="843"/>
      <c r="J520" s="843"/>
      <c r="K520" s="843"/>
      <c r="L520" s="844"/>
      <c r="M520" s="463"/>
      <c r="N520" s="464"/>
      <c r="O520" s="845"/>
    </row>
    <row r="521" customFormat="false" ht="17.25" hidden="false" customHeight="true" outlineLevel="0" collapsed="false">
      <c r="A521" s="463"/>
      <c r="B521" s="840"/>
      <c r="C521" s="843"/>
      <c r="D521" s="843"/>
      <c r="E521" s="843"/>
      <c r="F521" s="843"/>
      <c r="G521" s="843"/>
      <c r="H521" s="843"/>
      <c r="I521" s="843"/>
      <c r="J521" s="843"/>
      <c r="K521" s="843"/>
      <c r="L521" s="844"/>
      <c r="M521" s="463"/>
      <c r="N521" s="464"/>
      <c r="O521" s="845"/>
    </row>
    <row r="522" customFormat="false" ht="17.25" hidden="false" customHeight="true" outlineLevel="0" collapsed="false">
      <c r="A522" s="468"/>
      <c r="B522" s="846"/>
      <c r="C522" s="847"/>
      <c r="D522" s="847"/>
      <c r="E522" s="847"/>
      <c r="F522" s="847"/>
      <c r="G522" s="847"/>
      <c r="H522" s="847"/>
      <c r="I522" s="847"/>
      <c r="J522" s="847"/>
      <c r="K522" s="847"/>
      <c r="L522" s="848"/>
      <c r="M522" s="468"/>
      <c r="N522" s="470"/>
      <c r="O522" s="845"/>
    </row>
    <row r="523" customFormat="false" ht="17.25" hidden="false" customHeight="true" outlineLevel="0" collapsed="false">
      <c r="A523" s="451" t="s">
        <v>28</v>
      </c>
      <c r="B523" s="452" t="s">
        <v>29</v>
      </c>
      <c r="C523" s="453" t="s">
        <v>30</v>
      </c>
      <c r="D523" s="453"/>
      <c r="E523" s="453"/>
      <c r="F523" s="453"/>
      <c r="G523" s="30" t="s">
        <v>31</v>
      </c>
      <c r="H523" s="30"/>
      <c r="I523" s="30"/>
      <c r="J523" s="30"/>
      <c r="K523" s="30" t="s">
        <v>32</v>
      </c>
      <c r="L523" s="453" t="s">
        <v>33</v>
      </c>
      <c r="M523" s="453"/>
      <c r="N523" s="31" t="s">
        <v>34</v>
      </c>
      <c r="O523" s="845"/>
    </row>
    <row r="524" customFormat="false" ht="18.75" hidden="false" customHeight="true" outlineLevel="0" collapsed="false">
      <c r="A524" s="454" t="s">
        <v>35</v>
      </c>
      <c r="B524" s="455" t="s">
        <v>36</v>
      </c>
      <c r="C524" s="456" t="s">
        <v>37</v>
      </c>
      <c r="D524" s="456" t="s">
        <v>38</v>
      </c>
      <c r="E524" s="456" t="s">
        <v>39</v>
      </c>
      <c r="F524" s="456" t="s">
        <v>40</v>
      </c>
      <c r="G524" s="35" t="s">
        <v>37</v>
      </c>
      <c r="H524" s="35" t="s">
        <v>38</v>
      </c>
      <c r="I524" s="35" t="s">
        <v>39</v>
      </c>
      <c r="J524" s="35" t="s">
        <v>40</v>
      </c>
      <c r="K524" s="30"/>
      <c r="L524" s="456" t="s">
        <v>41</v>
      </c>
      <c r="M524" s="849" t="s">
        <v>42</v>
      </c>
      <c r="N524" s="36" t="s">
        <v>43</v>
      </c>
      <c r="O524" s="845"/>
    </row>
    <row r="525" customFormat="false" ht="19.5" hidden="false" customHeight="false" outlineLevel="0" collapsed="false">
      <c r="A525" s="780" t="s">
        <v>732</v>
      </c>
      <c r="B525" s="850" t="s">
        <v>773</v>
      </c>
      <c r="C525" s="843"/>
      <c r="D525" s="843"/>
      <c r="E525" s="843"/>
      <c r="F525" s="843"/>
      <c r="G525" s="843"/>
      <c r="H525" s="843"/>
      <c r="I525" s="843"/>
      <c r="J525" s="843"/>
      <c r="K525" s="843"/>
      <c r="L525" s="851"/>
      <c r="M525" s="463"/>
      <c r="N525" s="464"/>
    </row>
    <row r="526" customFormat="false" ht="19.5" hidden="false" customHeight="false" outlineLevel="0" collapsed="false">
      <c r="A526" s="785" t="s">
        <v>734</v>
      </c>
      <c r="B526" s="850" t="s">
        <v>774</v>
      </c>
      <c r="C526" s="852"/>
      <c r="D526" s="843"/>
      <c r="E526" s="843"/>
      <c r="F526" s="843"/>
      <c r="G526" s="843"/>
      <c r="H526" s="843"/>
      <c r="I526" s="843"/>
      <c r="J526" s="843"/>
      <c r="K526" s="843"/>
      <c r="L526" s="844"/>
      <c r="M526" s="463"/>
      <c r="N526" s="528" t="s">
        <v>775</v>
      </c>
    </row>
    <row r="527" customFormat="false" ht="19.5" hidden="false" customHeight="false" outlineLevel="0" collapsed="false">
      <c r="A527" s="463"/>
      <c r="B527" s="853" t="s">
        <v>776</v>
      </c>
      <c r="C527" s="843" t="n">
        <v>8</v>
      </c>
      <c r="D527" s="854" t="n">
        <v>6</v>
      </c>
      <c r="E527" s="854" t="n">
        <v>8</v>
      </c>
      <c r="F527" s="854" t="n">
        <v>4</v>
      </c>
      <c r="G527" s="854"/>
      <c r="H527" s="854"/>
      <c r="I527" s="854"/>
      <c r="J527" s="854"/>
      <c r="K527" s="854"/>
      <c r="L527" s="844" t="n">
        <v>0.223</v>
      </c>
      <c r="M527" s="463"/>
      <c r="N527" s="464"/>
    </row>
    <row r="528" customFormat="false" ht="20.25" hidden="false" customHeight="true" outlineLevel="0" collapsed="false">
      <c r="A528" s="463"/>
      <c r="B528" s="850"/>
      <c r="C528" s="843"/>
      <c r="D528" s="843"/>
      <c r="E528" s="843"/>
      <c r="F528" s="843"/>
      <c r="G528" s="843"/>
      <c r="H528" s="843"/>
      <c r="I528" s="843"/>
      <c r="J528" s="843"/>
      <c r="K528" s="843"/>
      <c r="L528" s="851"/>
      <c r="M528" s="463"/>
      <c r="N528" s="464"/>
    </row>
    <row r="529" customFormat="false" ht="19.5" hidden="false" customHeight="false" outlineLevel="0" collapsed="false">
      <c r="A529" s="463"/>
      <c r="B529" s="850" t="s">
        <v>777</v>
      </c>
      <c r="C529" s="852"/>
      <c r="D529" s="843"/>
      <c r="E529" s="843"/>
      <c r="F529" s="843"/>
      <c r="G529" s="843"/>
      <c r="H529" s="843"/>
      <c r="I529" s="843"/>
      <c r="J529" s="843"/>
      <c r="K529" s="843"/>
      <c r="L529" s="844"/>
      <c r="M529" s="463"/>
      <c r="N529" s="528" t="s">
        <v>775</v>
      </c>
    </row>
    <row r="530" customFormat="false" ht="19.5" hidden="false" customHeight="false" outlineLevel="0" collapsed="false">
      <c r="A530" s="463"/>
      <c r="B530" s="853" t="s">
        <v>778</v>
      </c>
      <c r="C530" s="843" t="n">
        <v>11.1</v>
      </c>
      <c r="D530" s="816" t="s">
        <v>60</v>
      </c>
      <c r="E530" s="816" t="s">
        <v>60</v>
      </c>
      <c r="F530" s="816" t="s">
        <v>60</v>
      </c>
      <c r="G530" s="816"/>
      <c r="H530" s="816"/>
      <c r="I530" s="816"/>
      <c r="J530" s="816"/>
      <c r="K530" s="816"/>
      <c r="L530" s="844" t="n">
        <v>0.016</v>
      </c>
      <c r="M530" s="463"/>
      <c r="N530" s="464"/>
    </row>
    <row r="531" customFormat="false" ht="19.5" hidden="false" customHeight="false" outlineLevel="0" collapsed="false">
      <c r="A531" s="463"/>
      <c r="B531" s="850"/>
      <c r="C531" s="855"/>
      <c r="D531" s="856"/>
      <c r="E531" s="856"/>
      <c r="F531" s="856"/>
      <c r="G531" s="856"/>
      <c r="H531" s="856"/>
      <c r="I531" s="856"/>
      <c r="J531" s="856"/>
      <c r="K531" s="856"/>
      <c r="L531" s="857"/>
      <c r="M531" s="463"/>
      <c r="N531" s="464"/>
    </row>
    <row r="532" customFormat="false" ht="19.5" hidden="false" customHeight="false" outlineLevel="0" collapsed="false">
      <c r="A532" s="463"/>
      <c r="B532" s="858" t="s">
        <v>779</v>
      </c>
      <c r="C532" s="855"/>
      <c r="D532" s="856"/>
      <c r="E532" s="855"/>
      <c r="F532" s="856"/>
      <c r="G532" s="856"/>
      <c r="H532" s="856"/>
      <c r="I532" s="856"/>
      <c r="J532" s="856"/>
      <c r="K532" s="856"/>
      <c r="L532" s="857"/>
      <c r="M532" s="463"/>
      <c r="N532" s="464"/>
    </row>
    <row r="533" customFormat="false" ht="19.5" hidden="false" customHeight="false" outlineLevel="0" collapsed="false">
      <c r="A533" s="463"/>
      <c r="B533" s="859" t="s">
        <v>780</v>
      </c>
      <c r="C533" s="856"/>
      <c r="D533" s="856"/>
      <c r="E533" s="856"/>
      <c r="F533" s="856"/>
      <c r="G533" s="856"/>
      <c r="H533" s="856"/>
      <c r="I533" s="856"/>
      <c r="J533" s="856"/>
      <c r="K533" s="856"/>
      <c r="L533" s="857"/>
      <c r="M533" s="463"/>
      <c r="N533" s="464"/>
    </row>
    <row r="534" customFormat="false" ht="19.5" hidden="false" customHeight="false" outlineLevel="0" collapsed="false">
      <c r="A534" s="463"/>
      <c r="B534" s="860" t="s">
        <v>781</v>
      </c>
      <c r="C534" s="861"/>
      <c r="D534" s="856"/>
      <c r="E534" s="856"/>
      <c r="F534" s="856"/>
      <c r="G534" s="856"/>
      <c r="H534" s="856"/>
      <c r="I534" s="856"/>
      <c r="J534" s="856"/>
      <c r="K534" s="856"/>
      <c r="L534" s="857"/>
      <c r="M534" s="463"/>
      <c r="N534" s="528" t="s">
        <v>748</v>
      </c>
    </row>
    <row r="535" customFormat="false" ht="19.5" hidden="false" customHeight="false" outlineLevel="0" collapsed="false">
      <c r="A535" s="463"/>
      <c r="B535" s="862" t="s">
        <v>782</v>
      </c>
      <c r="C535" s="816" t="s">
        <v>60</v>
      </c>
      <c r="D535" s="856" t="n">
        <v>11</v>
      </c>
      <c r="E535" s="856" t="n">
        <v>19</v>
      </c>
      <c r="F535" s="816" t="s">
        <v>60</v>
      </c>
      <c r="G535" s="816"/>
      <c r="H535" s="816"/>
      <c r="I535" s="816"/>
      <c r="J535" s="816"/>
      <c r="K535" s="816"/>
      <c r="L535" s="857" t="n">
        <v>0.229</v>
      </c>
      <c r="M535" s="463"/>
      <c r="N535" s="464"/>
    </row>
    <row r="536" customFormat="false" ht="19.5" hidden="false" customHeight="false" outlineLevel="0" collapsed="false">
      <c r="A536" s="463"/>
      <c r="B536" s="860"/>
      <c r="C536" s="860"/>
      <c r="D536" s="856"/>
      <c r="E536" s="856"/>
      <c r="F536" s="856"/>
      <c r="G536" s="856"/>
      <c r="H536" s="856"/>
      <c r="I536" s="856"/>
      <c r="J536" s="856"/>
      <c r="K536" s="856"/>
      <c r="L536" s="857"/>
      <c r="M536" s="463"/>
      <c r="N536" s="464"/>
    </row>
    <row r="537" customFormat="false" ht="19.5" hidden="false" customHeight="false" outlineLevel="0" collapsed="false">
      <c r="A537" s="463"/>
      <c r="B537" s="860" t="s">
        <v>783</v>
      </c>
      <c r="C537" s="863"/>
      <c r="D537" s="860"/>
      <c r="E537" s="860"/>
      <c r="F537" s="860"/>
      <c r="G537" s="860"/>
      <c r="H537" s="860"/>
      <c r="I537" s="860"/>
      <c r="J537" s="860"/>
      <c r="K537" s="860"/>
      <c r="L537" s="857"/>
      <c r="M537" s="463"/>
      <c r="N537" s="528" t="s">
        <v>754</v>
      </c>
      <c r="O537" s="864" t="s">
        <v>784</v>
      </c>
    </row>
    <row r="538" customFormat="false" ht="19.5" hidden="false" customHeight="false" outlineLevel="0" collapsed="false">
      <c r="A538" s="463"/>
      <c r="B538" s="865" t="s">
        <v>785</v>
      </c>
      <c r="C538" s="866" t="n">
        <v>144</v>
      </c>
      <c r="D538" s="867" t="n">
        <v>144</v>
      </c>
      <c r="E538" s="867" t="n">
        <v>145</v>
      </c>
      <c r="F538" s="867" t="s">
        <v>786</v>
      </c>
      <c r="G538" s="867"/>
      <c r="H538" s="867"/>
      <c r="I538" s="867"/>
      <c r="J538" s="867"/>
      <c r="K538" s="867"/>
      <c r="L538" s="868" t="n">
        <v>0.72</v>
      </c>
      <c r="M538" s="463"/>
      <c r="N538" s="464"/>
    </row>
    <row r="539" customFormat="false" ht="19.5" hidden="false" customHeight="false" outlineLevel="0" collapsed="false">
      <c r="A539" s="463"/>
      <c r="B539" s="869"/>
      <c r="C539" s="866"/>
      <c r="D539" s="867"/>
      <c r="E539" s="867"/>
      <c r="F539" s="867"/>
      <c r="G539" s="867"/>
      <c r="H539" s="867"/>
      <c r="I539" s="867"/>
      <c r="J539" s="867"/>
      <c r="K539" s="867"/>
      <c r="L539" s="868"/>
      <c r="M539" s="468"/>
      <c r="N539" s="470"/>
    </row>
    <row r="540" customFormat="false" ht="19.5" hidden="false" customHeight="false" outlineLevel="0" collapsed="false">
      <c r="A540" s="870" t="s">
        <v>787</v>
      </c>
      <c r="B540" s="871" t="s">
        <v>788</v>
      </c>
      <c r="C540" s="872"/>
      <c r="D540" s="872"/>
      <c r="E540" s="872"/>
      <c r="F540" s="872"/>
      <c r="G540" s="872"/>
      <c r="H540" s="872"/>
      <c r="I540" s="872"/>
      <c r="J540" s="872"/>
      <c r="K540" s="872"/>
      <c r="L540" s="873"/>
      <c r="M540" s="463"/>
      <c r="N540" s="528" t="s">
        <v>748</v>
      </c>
    </row>
    <row r="541" customFormat="false" ht="19.5" hidden="false" customHeight="false" outlineLevel="0" collapsed="false">
      <c r="A541" s="874"/>
      <c r="B541" s="875" t="s">
        <v>789</v>
      </c>
      <c r="C541" s="876"/>
      <c r="D541" s="876"/>
      <c r="E541" s="876"/>
      <c r="F541" s="876"/>
      <c r="G541" s="876"/>
      <c r="H541" s="876"/>
      <c r="I541" s="876"/>
      <c r="J541" s="876"/>
      <c r="K541" s="876"/>
      <c r="L541" s="876"/>
      <c r="M541" s="463"/>
      <c r="N541" s="464"/>
    </row>
    <row r="542" customFormat="false" ht="19.5" hidden="false" customHeight="false" outlineLevel="0" collapsed="false">
      <c r="A542" s="876"/>
      <c r="B542" s="877" t="s">
        <v>790</v>
      </c>
      <c r="C542" s="876" t="n">
        <v>1</v>
      </c>
      <c r="D542" s="878" t="n">
        <v>1</v>
      </c>
      <c r="E542" s="879" t="n">
        <v>1</v>
      </c>
      <c r="F542" s="879" t="n">
        <v>1</v>
      </c>
      <c r="G542" s="879"/>
      <c r="H542" s="879"/>
      <c r="I542" s="879"/>
      <c r="J542" s="879"/>
      <c r="K542" s="879"/>
      <c r="L542" s="880" t="n">
        <v>0</v>
      </c>
      <c r="M542" s="463"/>
      <c r="N542" s="464"/>
    </row>
    <row r="543" customFormat="false" ht="19.5" hidden="false" customHeight="false" outlineLevel="0" collapsed="false">
      <c r="A543" s="881"/>
      <c r="B543" s="875"/>
      <c r="C543" s="876"/>
      <c r="D543" s="878"/>
      <c r="E543" s="879"/>
      <c r="F543" s="879"/>
      <c r="G543" s="879"/>
      <c r="H543" s="879"/>
      <c r="I543" s="879"/>
      <c r="J543" s="879"/>
      <c r="K543" s="879"/>
      <c r="L543" s="880"/>
      <c r="M543" s="463"/>
      <c r="N543" s="464"/>
    </row>
    <row r="544" customFormat="false" ht="19.5" hidden="false" customHeight="false" outlineLevel="0" collapsed="false">
      <c r="A544" s="882"/>
      <c r="B544" s="875" t="s">
        <v>791</v>
      </c>
      <c r="C544" s="876"/>
      <c r="D544" s="876"/>
      <c r="E544" s="876"/>
      <c r="F544" s="876"/>
      <c r="G544" s="876"/>
      <c r="H544" s="876"/>
      <c r="I544" s="876"/>
      <c r="J544" s="876"/>
      <c r="K544" s="876"/>
      <c r="L544" s="876"/>
      <c r="M544" s="463"/>
      <c r="N544" s="528" t="s">
        <v>754</v>
      </c>
    </row>
    <row r="545" customFormat="false" ht="19.5" hidden="false" customHeight="false" outlineLevel="0" collapsed="false">
      <c r="A545" s="882"/>
      <c r="B545" s="883" t="s">
        <v>792</v>
      </c>
      <c r="C545" s="876"/>
      <c r="D545" s="876"/>
      <c r="E545" s="876"/>
      <c r="F545" s="876"/>
      <c r="G545" s="876"/>
      <c r="H545" s="876"/>
      <c r="I545" s="876"/>
      <c r="J545" s="876"/>
      <c r="K545" s="876"/>
      <c r="L545" s="880"/>
      <c r="M545" s="463"/>
      <c r="N545" s="464"/>
    </row>
    <row r="546" customFormat="false" ht="19.5" hidden="false" customHeight="false" outlineLevel="0" collapsed="false">
      <c r="A546" s="882"/>
      <c r="B546" s="884" t="s">
        <v>793</v>
      </c>
      <c r="C546" s="816" t="s">
        <v>60</v>
      </c>
      <c r="D546" s="885" t="n">
        <v>1</v>
      </c>
      <c r="E546" s="885" t="n">
        <v>2</v>
      </c>
      <c r="F546" s="816" t="s">
        <v>60</v>
      </c>
      <c r="G546" s="816"/>
      <c r="H546" s="816"/>
      <c r="I546" s="816"/>
      <c r="J546" s="816"/>
      <c r="K546" s="816"/>
      <c r="L546" s="886" t="n">
        <v>0.021</v>
      </c>
      <c r="M546" s="463"/>
      <c r="N546" s="464"/>
    </row>
    <row r="547" customFormat="false" ht="19.5" hidden="false" customHeight="false" outlineLevel="0" collapsed="false">
      <c r="A547" s="882"/>
      <c r="B547" s="887"/>
      <c r="C547" s="816"/>
      <c r="D547" s="885"/>
      <c r="E547" s="885"/>
      <c r="F547" s="816"/>
      <c r="G547" s="816"/>
      <c r="H547" s="816"/>
      <c r="I547" s="816"/>
      <c r="J547" s="816"/>
      <c r="K547" s="816"/>
      <c r="L547" s="886"/>
      <c r="M547" s="468"/>
      <c r="N547" s="470"/>
    </row>
    <row r="548" customFormat="false" ht="19.5" hidden="false" customHeight="false" outlineLevel="0" collapsed="false">
      <c r="A548" s="888" t="s">
        <v>794</v>
      </c>
      <c r="B548" s="889" t="s">
        <v>795</v>
      </c>
      <c r="C548" s="889"/>
      <c r="D548" s="890"/>
      <c r="E548" s="890"/>
      <c r="F548" s="890"/>
      <c r="G548" s="890"/>
      <c r="H548" s="890"/>
      <c r="I548" s="890"/>
      <c r="J548" s="890"/>
      <c r="K548" s="890"/>
      <c r="L548" s="891"/>
      <c r="M548" s="463"/>
      <c r="N548" s="464"/>
    </row>
    <row r="549" customFormat="false" ht="19.5" hidden="false" customHeight="false" outlineLevel="0" collapsed="false">
      <c r="A549" s="892"/>
      <c r="B549" s="893" t="s">
        <v>796</v>
      </c>
      <c r="C549" s="867" t="s">
        <v>786</v>
      </c>
      <c r="D549" s="867" t="s">
        <v>786</v>
      </c>
      <c r="E549" s="867" t="s">
        <v>786</v>
      </c>
      <c r="F549" s="867" t="s">
        <v>786</v>
      </c>
      <c r="G549" s="867"/>
      <c r="H549" s="867"/>
      <c r="I549" s="867"/>
      <c r="J549" s="867"/>
      <c r="K549" s="867"/>
      <c r="L549" s="867" t="s">
        <v>786</v>
      </c>
      <c r="M549" s="463"/>
      <c r="N549" s="464" t="s">
        <v>60</v>
      </c>
    </row>
    <row r="550" customFormat="false" ht="19.5" hidden="false" customHeight="false" outlineLevel="0" collapsed="false">
      <c r="A550" s="892"/>
      <c r="B550" s="893"/>
      <c r="C550" s="867"/>
      <c r="D550" s="867"/>
      <c r="E550" s="867"/>
      <c r="F550" s="867"/>
      <c r="G550" s="867"/>
      <c r="H550" s="867"/>
      <c r="I550" s="867"/>
      <c r="J550" s="867"/>
      <c r="K550" s="867"/>
      <c r="L550" s="867"/>
      <c r="M550" s="463"/>
      <c r="N550" s="464"/>
    </row>
    <row r="551" customFormat="false" ht="21" hidden="false" customHeight="true" outlineLevel="0" collapsed="false">
      <c r="A551" s="894"/>
      <c r="B551" s="895"/>
      <c r="C551" s="895"/>
      <c r="D551" s="896"/>
      <c r="E551" s="896"/>
      <c r="F551" s="896"/>
      <c r="G551" s="896"/>
      <c r="H551" s="896"/>
      <c r="I551" s="896"/>
      <c r="J551" s="896"/>
      <c r="K551" s="896"/>
      <c r="L551" s="897"/>
      <c r="M551" s="468"/>
      <c r="N551" s="470"/>
    </row>
    <row r="552" customFormat="false" ht="21" hidden="false" customHeight="true" outlineLevel="0" collapsed="false">
      <c r="A552" s="451" t="s">
        <v>28</v>
      </c>
      <c r="B552" s="452" t="s">
        <v>29</v>
      </c>
      <c r="C552" s="453" t="s">
        <v>30</v>
      </c>
      <c r="D552" s="453"/>
      <c r="E552" s="453"/>
      <c r="F552" s="453"/>
      <c r="G552" s="30" t="s">
        <v>31</v>
      </c>
      <c r="H552" s="30"/>
      <c r="I552" s="30"/>
      <c r="J552" s="30"/>
      <c r="K552" s="30" t="s">
        <v>32</v>
      </c>
      <c r="L552" s="453" t="s">
        <v>33</v>
      </c>
      <c r="M552" s="453"/>
      <c r="N552" s="31" t="s">
        <v>34</v>
      </c>
    </row>
    <row r="553" customFormat="false" ht="21" hidden="false" customHeight="true" outlineLevel="0" collapsed="false">
      <c r="A553" s="454" t="s">
        <v>35</v>
      </c>
      <c r="B553" s="455" t="s">
        <v>36</v>
      </c>
      <c r="C553" s="456" t="s">
        <v>37</v>
      </c>
      <c r="D553" s="456" t="s">
        <v>38</v>
      </c>
      <c r="E553" s="456" t="s">
        <v>39</v>
      </c>
      <c r="F553" s="456" t="s">
        <v>40</v>
      </c>
      <c r="G553" s="35" t="s">
        <v>37</v>
      </c>
      <c r="H553" s="35" t="s">
        <v>38</v>
      </c>
      <c r="I553" s="35" t="s">
        <v>39</v>
      </c>
      <c r="J553" s="35" t="s">
        <v>40</v>
      </c>
      <c r="K553" s="30"/>
      <c r="L553" s="456" t="s">
        <v>41</v>
      </c>
      <c r="M553" s="849" t="s">
        <v>42</v>
      </c>
      <c r="N553" s="36" t="s">
        <v>43</v>
      </c>
    </row>
    <row r="554" customFormat="false" ht="19.5" hidden="false" customHeight="false" outlineLevel="0" collapsed="false">
      <c r="A554" s="888" t="s">
        <v>797</v>
      </c>
      <c r="B554" s="889" t="s">
        <v>798</v>
      </c>
      <c r="C554" s="889"/>
      <c r="D554" s="891"/>
      <c r="E554" s="890"/>
      <c r="F554" s="891"/>
      <c r="G554" s="891"/>
      <c r="H554" s="891"/>
      <c r="I554" s="891"/>
      <c r="J554" s="891"/>
      <c r="K554" s="891"/>
      <c r="L554" s="891"/>
      <c r="M554" s="463"/>
      <c r="N554" s="528" t="s">
        <v>799</v>
      </c>
    </row>
    <row r="555" customFormat="false" ht="19.5" hidden="false" customHeight="false" outlineLevel="0" collapsed="false">
      <c r="A555" s="892"/>
      <c r="B555" s="898" t="s">
        <v>800</v>
      </c>
      <c r="C555" s="898"/>
      <c r="D555" s="899"/>
      <c r="E555" s="899"/>
      <c r="F555" s="899"/>
      <c r="G555" s="899"/>
      <c r="H555" s="899"/>
      <c r="I555" s="899"/>
      <c r="J555" s="899"/>
      <c r="K555" s="899"/>
      <c r="L555" s="900"/>
      <c r="M555" s="463"/>
      <c r="N555" s="464"/>
    </row>
    <row r="556" customFormat="false" ht="19.5" hidden="false" customHeight="false" outlineLevel="0" collapsed="false">
      <c r="A556" s="901"/>
      <c r="B556" s="893" t="s">
        <v>801</v>
      </c>
      <c r="C556" s="899" t="s">
        <v>60</v>
      </c>
      <c r="D556" s="902" t="n">
        <v>1475</v>
      </c>
      <c r="E556" s="899" t="s">
        <v>60</v>
      </c>
      <c r="F556" s="902" t="n">
        <v>1475</v>
      </c>
      <c r="G556" s="902"/>
      <c r="H556" s="902"/>
      <c r="I556" s="902"/>
      <c r="J556" s="902"/>
      <c r="K556" s="902"/>
      <c r="L556" s="903" t="n">
        <v>0.15</v>
      </c>
      <c r="M556" s="463"/>
      <c r="N556" s="464"/>
    </row>
    <row r="557" customFormat="false" ht="19.5" hidden="false" customHeight="false" outlineLevel="0" collapsed="false">
      <c r="A557" s="901"/>
      <c r="B557" s="904"/>
      <c r="C557" s="904"/>
      <c r="D557" s="905"/>
      <c r="E557" s="905"/>
      <c r="F557" s="905"/>
      <c r="G557" s="905"/>
      <c r="H557" s="905"/>
      <c r="I557" s="905"/>
      <c r="J557" s="905"/>
      <c r="K557" s="905"/>
      <c r="L557" s="906"/>
      <c r="M557" s="463"/>
      <c r="N557" s="464"/>
    </row>
    <row r="558" customFormat="false" ht="19.5" hidden="false" customHeight="false" outlineLevel="0" collapsed="false">
      <c r="A558" s="898"/>
      <c r="B558" s="907" t="s">
        <v>802</v>
      </c>
      <c r="C558" s="907"/>
      <c r="D558" s="900"/>
      <c r="E558" s="899"/>
      <c r="F558" s="900"/>
      <c r="G558" s="900"/>
      <c r="H558" s="900"/>
      <c r="I558" s="900"/>
      <c r="J558" s="900"/>
      <c r="K558" s="900"/>
      <c r="L558" s="899"/>
      <c r="M558" s="463"/>
      <c r="N558" s="528" t="s">
        <v>803</v>
      </c>
      <c r="O558" s="908" t="s">
        <v>804</v>
      </c>
    </row>
    <row r="559" customFormat="false" ht="19.5" hidden="false" customHeight="false" outlineLevel="0" collapsed="false">
      <c r="A559" s="907"/>
      <c r="B559" s="893" t="s">
        <v>805</v>
      </c>
      <c r="C559" s="899" t="n">
        <v>31</v>
      </c>
      <c r="D559" s="899" t="n">
        <v>25</v>
      </c>
      <c r="E559" s="899" t="n">
        <v>25</v>
      </c>
      <c r="F559" s="899" t="s">
        <v>60</v>
      </c>
      <c r="G559" s="899"/>
      <c r="H559" s="899"/>
      <c r="I559" s="899"/>
      <c r="J559" s="899"/>
      <c r="K559" s="899"/>
      <c r="L559" s="900" t="n">
        <v>0.126</v>
      </c>
      <c r="M559" s="463"/>
      <c r="N559" s="464"/>
    </row>
    <row r="560" customFormat="false" ht="19.5" hidden="false" customHeight="false" outlineLevel="0" collapsed="false">
      <c r="A560" s="909"/>
      <c r="B560" s="895"/>
      <c r="C560" s="895"/>
      <c r="D560" s="896"/>
      <c r="E560" s="896"/>
      <c r="F560" s="896"/>
      <c r="G560" s="896"/>
      <c r="H560" s="896"/>
      <c r="I560" s="896"/>
      <c r="J560" s="896"/>
      <c r="K560" s="896"/>
      <c r="L560" s="897"/>
      <c r="M560" s="468"/>
      <c r="N560" s="470"/>
    </row>
    <row r="561" customFormat="false" ht="19.5" hidden="false" customHeight="false" outlineLevel="0" collapsed="false">
      <c r="A561" s="910" t="s">
        <v>806</v>
      </c>
      <c r="B561" s="911" t="s">
        <v>807</v>
      </c>
      <c r="C561" s="911"/>
      <c r="D561" s="912"/>
      <c r="E561" s="912"/>
      <c r="F561" s="912"/>
      <c r="G561" s="912"/>
      <c r="H561" s="912"/>
      <c r="I561" s="912"/>
      <c r="J561" s="912"/>
      <c r="K561" s="912"/>
      <c r="L561" s="911"/>
      <c r="M561" s="463"/>
      <c r="N561" s="467" t="s">
        <v>808</v>
      </c>
    </row>
    <row r="562" customFormat="false" ht="19.5" hidden="false" customHeight="false" outlineLevel="0" collapsed="false">
      <c r="A562" s="913" t="s">
        <v>809</v>
      </c>
      <c r="B562" s="914" t="s">
        <v>810</v>
      </c>
      <c r="C562" s="914"/>
      <c r="D562" s="915"/>
      <c r="E562" s="915"/>
      <c r="F562" s="915"/>
      <c r="G562" s="915"/>
      <c r="H562" s="915"/>
      <c r="I562" s="915"/>
      <c r="J562" s="915"/>
      <c r="K562" s="915"/>
      <c r="L562" s="916" t="s">
        <v>811</v>
      </c>
      <c r="M562" s="463"/>
      <c r="N562" s="464"/>
    </row>
    <row r="563" customFormat="false" ht="19.5" hidden="false" customHeight="false" outlineLevel="0" collapsed="false">
      <c r="A563" s="700"/>
      <c r="B563" s="701" t="s">
        <v>665</v>
      </c>
      <c r="C563" s="917" t="n">
        <v>3</v>
      </c>
      <c r="D563" s="917" t="n">
        <v>3</v>
      </c>
      <c r="E563" s="917" t="n">
        <v>3</v>
      </c>
      <c r="F563" s="917" t="n">
        <v>4</v>
      </c>
      <c r="G563" s="917"/>
      <c r="H563" s="917"/>
      <c r="I563" s="917"/>
      <c r="J563" s="917"/>
      <c r="K563" s="917"/>
      <c r="L563" s="700"/>
      <c r="M563" s="700"/>
      <c r="N563" s="700"/>
    </row>
    <row r="564" customFormat="false" ht="19.5" hidden="false" customHeight="false" outlineLevel="0" collapsed="false">
      <c r="A564" s="700"/>
      <c r="B564" s="701" t="s">
        <v>666</v>
      </c>
      <c r="C564" s="917" t="n">
        <v>7</v>
      </c>
      <c r="D564" s="917" t="n">
        <v>7</v>
      </c>
      <c r="E564" s="917" t="n">
        <v>8</v>
      </c>
      <c r="F564" s="917" t="n">
        <v>8</v>
      </c>
      <c r="G564" s="917"/>
      <c r="H564" s="917"/>
      <c r="I564" s="917"/>
      <c r="J564" s="917"/>
      <c r="K564" s="917"/>
      <c r="L564" s="700"/>
      <c r="M564" s="700"/>
      <c r="N564" s="700"/>
    </row>
    <row r="565" customFormat="false" ht="19.5" hidden="false" customHeight="false" outlineLevel="0" collapsed="false">
      <c r="A565" s="700"/>
      <c r="B565" s="701" t="s">
        <v>667</v>
      </c>
      <c r="C565" s="917" t="n">
        <v>4</v>
      </c>
      <c r="D565" s="917" t="n">
        <v>4</v>
      </c>
      <c r="E565" s="917" t="n">
        <v>4</v>
      </c>
      <c r="F565" s="917" t="n">
        <v>5</v>
      </c>
      <c r="G565" s="917"/>
      <c r="H565" s="917"/>
      <c r="I565" s="917"/>
      <c r="J565" s="917"/>
      <c r="K565" s="917"/>
      <c r="L565" s="700"/>
      <c r="M565" s="700"/>
      <c r="N565" s="700"/>
    </row>
    <row r="566" customFormat="false" ht="19.5" hidden="false" customHeight="false" outlineLevel="0" collapsed="false">
      <c r="A566" s="700"/>
      <c r="B566" s="701" t="s">
        <v>668</v>
      </c>
      <c r="C566" s="917" t="n">
        <v>6</v>
      </c>
      <c r="D566" s="917" t="n">
        <v>6</v>
      </c>
      <c r="E566" s="917" t="n">
        <v>6</v>
      </c>
      <c r="F566" s="917" t="n">
        <v>7</v>
      </c>
      <c r="G566" s="917"/>
      <c r="H566" s="917"/>
      <c r="I566" s="917"/>
      <c r="J566" s="917"/>
      <c r="K566" s="917"/>
      <c r="L566" s="700"/>
      <c r="M566" s="700"/>
      <c r="N566" s="700"/>
    </row>
    <row r="567" customFormat="false" ht="19.5" hidden="false" customHeight="false" outlineLevel="0" collapsed="false">
      <c r="A567" s="700"/>
      <c r="B567" s="701" t="s">
        <v>669</v>
      </c>
      <c r="C567" s="917" t="n">
        <v>5</v>
      </c>
      <c r="D567" s="917" t="n">
        <v>5</v>
      </c>
      <c r="E567" s="917" t="n">
        <v>5</v>
      </c>
      <c r="F567" s="917" t="n">
        <v>6</v>
      </c>
      <c r="G567" s="917"/>
      <c r="H567" s="917"/>
      <c r="I567" s="917"/>
      <c r="J567" s="917"/>
      <c r="K567" s="917"/>
      <c r="L567" s="700"/>
      <c r="M567" s="700"/>
      <c r="N567" s="700"/>
    </row>
    <row r="568" customFormat="false" ht="19.5" hidden="false" customHeight="false" outlineLevel="0" collapsed="false">
      <c r="A568" s="700"/>
      <c r="B568" s="701" t="s">
        <v>670</v>
      </c>
      <c r="C568" s="917" t="n">
        <v>3</v>
      </c>
      <c r="D568" s="917" t="n">
        <v>3</v>
      </c>
      <c r="E568" s="917" t="n">
        <v>3</v>
      </c>
      <c r="F568" s="917" t="n">
        <v>4</v>
      </c>
      <c r="G568" s="917"/>
      <c r="H568" s="917"/>
      <c r="I568" s="917"/>
      <c r="J568" s="917"/>
      <c r="K568" s="917"/>
      <c r="L568" s="700"/>
      <c r="M568" s="700"/>
      <c r="N568" s="700"/>
    </row>
    <row r="569" customFormat="false" ht="19.5" hidden="false" customHeight="false" outlineLevel="0" collapsed="false">
      <c r="A569" s="700"/>
      <c r="B569" s="701" t="s">
        <v>671</v>
      </c>
      <c r="C569" s="917" t="n">
        <v>4</v>
      </c>
      <c r="D569" s="917" t="n">
        <v>5</v>
      </c>
      <c r="E569" s="917" t="n">
        <v>5</v>
      </c>
      <c r="F569" s="917" t="n">
        <v>5</v>
      </c>
      <c r="G569" s="917"/>
      <c r="H569" s="917"/>
      <c r="I569" s="917"/>
      <c r="J569" s="917"/>
      <c r="K569" s="917"/>
      <c r="L569" s="700"/>
      <c r="M569" s="700"/>
      <c r="N569" s="700"/>
    </row>
    <row r="570" customFormat="false" ht="19.5" hidden="false" customHeight="false" outlineLevel="0" collapsed="false">
      <c r="A570" s="700"/>
      <c r="B570" s="701" t="s">
        <v>672</v>
      </c>
      <c r="C570" s="917" t="n">
        <v>3</v>
      </c>
      <c r="D570" s="917" t="n">
        <v>4</v>
      </c>
      <c r="E570" s="917" t="n">
        <v>4</v>
      </c>
      <c r="F570" s="917" t="n">
        <v>4</v>
      </c>
      <c r="G570" s="917"/>
      <c r="H570" s="917"/>
      <c r="I570" s="917"/>
      <c r="J570" s="917"/>
      <c r="K570" s="917"/>
      <c r="L570" s="700"/>
      <c r="M570" s="700"/>
      <c r="N570" s="700"/>
    </row>
    <row r="571" customFormat="false" ht="19.5" hidden="false" customHeight="false" outlineLevel="0" collapsed="false">
      <c r="A571" s="700"/>
      <c r="B571" s="701" t="s">
        <v>673</v>
      </c>
      <c r="C571" s="917" t="n">
        <v>2</v>
      </c>
      <c r="D571" s="917" t="n">
        <v>3</v>
      </c>
      <c r="E571" s="917" t="n">
        <v>3</v>
      </c>
      <c r="F571" s="917" t="n">
        <v>3</v>
      </c>
      <c r="G571" s="917"/>
      <c r="H571" s="917"/>
      <c r="I571" s="917"/>
      <c r="J571" s="917"/>
      <c r="K571" s="917"/>
      <c r="L571" s="700"/>
      <c r="M571" s="700"/>
      <c r="N571" s="700"/>
    </row>
    <row r="572" customFormat="false" ht="19.5" hidden="false" customHeight="false" outlineLevel="0" collapsed="false">
      <c r="A572" s="700"/>
      <c r="B572" s="701" t="s">
        <v>674</v>
      </c>
      <c r="C572" s="917" t="n">
        <v>2</v>
      </c>
      <c r="D572" s="917" t="n">
        <v>3</v>
      </c>
      <c r="E572" s="917" t="n">
        <v>3</v>
      </c>
      <c r="F572" s="917" t="n">
        <v>3</v>
      </c>
      <c r="G572" s="917"/>
      <c r="H572" s="917"/>
      <c r="I572" s="917"/>
      <c r="J572" s="917"/>
      <c r="K572" s="917"/>
      <c r="L572" s="700"/>
      <c r="M572" s="700"/>
      <c r="N572" s="700"/>
    </row>
    <row r="573" customFormat="false" ht="19.5" hidden="false" customHeight="false" outlineLevel="0" collapsed="false">
      <c r="A573" s="700"/>
      <c r="B573" s="701" t="s">
        <v>675</v>
      </c>
      <c r="C573" s="917" t="n">
        <v>1</v>
      </c>
      <c r="D573" s="917" t="n">
        <v>2</v>
      </c>
      <c r="E573" s="917" t="n">
        <v>2</v>
      </c>
      <c r="F573" s="917" t="n">
        <v>2</v>
      </c>
      <c r="G573" s="917"/>
      <c r="H573" s="917"/>
      <c r="I573" s="917"/>
      <c r="J573" s="917"/>
      <c r="K573" s="917"/>
      <c r="L573" s="700"/>
      <c r="M573" s="700"/>
      <c r="N573" s="700"/>
    </row>
    <row r="574" customFormat="false" ht="19.5" hidden="false" customHeight="false" outlineLevel="0" collapsed="false">
      <c r="A574" s="700"/>
      <c r="B574" s="701" t="s">
        <v>676</v>
      </c>
      <c r="C574" s="917" t="n">
        <v>1</v>
      </c>
      <c r="D574" s="917" t="n">
        <v>2</v>
      </c>
      <c r="E574" s="917" t="n">
        <v>2</v>
      </c>
      <c r="F574" s="917" t="n">
        <v>2</v>
      </c>
      <c r="G574" s="917"/>
      <c r="H574" s="917"/>
      <c r="I574" s="917"/>
      <c r="J574" s="917"/>
      <c r="K574" s="917"/>
      <c r="L574" s="700"/>
      <c r="M574" s="700"/>
      <c r="N574" s="700"/>
    </row>
    <row r="575" customFormat="false" ht="19.5" hidden="false" customHeight="false" outlineLevel="0" collapsed="false">
      <c r="A575" s="700"/>
      <c r="B575" s="701" t="s">
        <v>677</v>
      </c>
      <c r="C575" s="917" t="n">
        <v>2</v>
      </c>
      <c r="D575" s="917" t="n">
        <v>3</v>
      </c>
      <c r="E575" s="917" t="n">
        <v>3</v>
      </c>
      <c r="F575" s="917" t="n">
        <v>3</v>
      </c>
      <c r="G575" s="917"/>
      <c r="H575" s="917"/>
      <c r="I575" s="917"/>
      <c r="J575" s="917"/>
      <c r="K575" s="917"/>
      <c r="L575" s="700"/>
      <c r="M575" s="700"/>
      <c r="N575" s="700"/>
    </row>
    <row r="576" customFormat="false" ht="19.5" hidden="false" customHeight="false" outlineLevel="0" collapsed="false">
      <c r="A576" s="700"/>
      <c r="B576" s="701" t="s">
        <v>812</v>
      </c>
      <c r="C576" s="918" t="n">
        <f aca="false">SUM(C563:C575)</f>
        <v>43</v>
      </c>
      <c r="D576" s="918" t="n">
        <f aca="false">SUM(D563:D575)</f>
        <v>50</v>
      </c>
      <c r="E576" s="918" t="n">
        <f aca="false">SUM(E563:E575)</f>
        <v>51</v>
      </c>
      <c r="F576" s="918" t="n">
        <f aca="false">SUM(F563:F575)</f>
        <v>56</v>
      </c>
      <c r="G576" s="918"/>
      <c r="H576" s="918"/>
      <c r="I576" s="918"/>
      <c r="J576" s="918"/>
      <c r="K576" s="918"/>
      <c r="L576" s="700"/>
      <c r="M576" s="700"/>
      <c r="N576" s="700"/>
    </row>
    <row r="577" customFormat="false" ht="19.5" hidden="false" customHeight="false" outlineLevel="0" collapsed="false">
      <c r="A577" s="700"/>
      <c r="B577" s="701"/>
      <c r="C577" s="918"/>
      <c r="D577" s="918"/>
      <c r="E577" s="918"/>
      <c r="F577" s="918"/>
      <c r="G577" s="918"/>
      <c r="H577" s="918"/>
      <c r="I577" s="918"/>
      <c r="J577" s="918"/>
      <c r="K577" s="918"/>
      <c r="L577" s="700"/>
      <c r="M577" s="700"/>
      <c r="N577" s="700"/>
    </row>
    <row r="578" customFormat="false" ht="19.5" hidden="false" customHeight="false" outlineLevel="0" collapsed="false">
      <c r="A578" s="700"/>
      <c r="B578" s="701"/>
      <c r="C578" s="918"/>
      <c r="D578" s="918"/>
      <c r="E578" s="918"/>
      <c r="F578" s="918"/>
      <c r="G578" s="918"/>
      <c r="H578" s="918"/>
      <c r="I578" s="918"/>
      <c r="J578" s="918"/>
      <c r="K578" s="918"/>
      <c r="L578" s="700"/>
      <c r="M578" s="700"/>
      <c r="N578" s="700"/>
    </row>
    <row r="579" customFormat="false" ht="19.5" hidden="false" customHeight="false" outlineLevel="0" collapsed="false">
      <c r="A579" s="700"/>
      <c r="B579" s="701"/>
      <c r="C579" s="918"/>
      <c r="D579" s="918"/>
      <c r="E579" s="918"/>
      <c r="F579" s="918"/>
      <c r="G579" s="918"/>
      <c r="H579" s="918"/>
      <c r="I579" s="918"/>
      <c r="J579" s="918"/>
      <c r="K579" s="918"/>
      <c r="L579" s="700"/>
      <c r="M579" s="700"/>
      <c r="N579" s="700"/>
    </row>
    <row r="580" customFormat="false" ht="19.5" hidden="false" customHeight="false" outlineLevel="0" collapsed="false">
      <c r="A580" s="705"/>
      <c r="B580" s="715"/>
      <c r="C580" s="919"/>
      <c r="D580" s="919"/>
      <c r="E580" s="919"/>
      <c r="F580" s="919"/>
      <c r="G580" s="919"/>
      <c r="H580" s="919"/>
      <c r="I580" s="919"/>
      <c r="J580" s="919"/>
      <c r="K580" s="919"/>
      <c r="L580" s="705"/>
      <c r="M580" s="705"/>
      <c r="N580" s="705"/>
    </row>
    <row r="581" customFormat="false" ht="21" hidden="false" customHeight="false" outlineLevel="0" collapsed="false">
      <c r="A581" s="451" t="s">
        <v>28</v>
      </c>
      <c r="B581" s="452" t="s">
        <v>29</v>
      </c>
      <c r="C581" s="453" t="s">
        <v>30</v>
      </c>
      <c r="D581" s="453"/>
      <c r="E581" s="453"/>
      <c r="F581" s="453"/>
      <c r="G581" s="30" t="s">
        <v>31</v>
      </c>
      <c r="H581" s="30"/>
      <c r="I581" s="30"/>
      <c r="J581" s="30"/>
      <c r="K581" s="30" t="s">
        <v>32</v>
      </c>
      <c r="L581" s="453" t="s">
        <v>33</v>
      </c>
      <c r="M581" s="453"/>
      <c r="N581" s="31" t="s">
        <v>34</v>
      </c>
    </row>
    <row r="582" customFormat="false" ht="21" hidden="false" customHeight="false" outlineLevel="0" collapsed="false">
      <c r="A582" s="454" t="s">
        <v>35</v>
      </c>
      <c r="B582" s="455" t="s">
        <v>36</v>
      </c>
      <c r="C582" s="456" t="s">
        <v>37</v>
      </c>
      <c r="D582" s="456" t="s">
        <v>38</v>
      </c>
      <c r="E582" s="456" t="s">
        <v>39</v>
      </c>
      <c r="F582" s="456" t="s">
        <v>40</v>
      </c>
      <c r="G582" s="35" t="s">
        <v>37</v>
      </c>
      <c r="H582" s="35" t="s">
        <v>38</v>
      </c>
      <c r="I582" s="35" t="s">
        <v>39</v>
      </c>
      <c r="J582" s="35" t="s">
        <v>40</v>
      </c>
      <c r="K582" s="30"/>
      <c r="L582" s="456" t="s">
        <v>41</v>
      </c>
      <c r="M582" s="849" t="s">
        <v>42</v>
      </c>
      <c r="N582" s="36" t="s">
        <v>43</v>
      </c>
    </row>
    <row r="583" customFormat="false" ht="19.5" hidden="false" customHeight="false" outlineLevel="0" collapsed="false">
      <c r="A583" s="920" t="s">
        <v>806</v>
      </c>
      <c r="B583" s="921" t="s">
        <v>813</v>
      </c>
      <c r="C583" s="921"/>
      <c r="D583" s="922"/>
      <c r="E583" s="922"/>
      <c r="F583" s="922"/>
      <c r="G583" s="922"/>
      <c r="H583" s="922"/>
      <c r="I583" s="922"/>
      <c r="J583" s="922"/>
      <c r="K583" s="922"/>
      <c r="L583" s="923" t="s">
        <v>811</v>
      </c>
      <c r="M583" s="463"/>
      <c r="N583" s="638" t="s">
        <v>814</v>
      </c>
    </row>
    <row r="584" customFormat="false" ht="19.5" hidden="false" customHeight="false" outlineLevel="0" collapsed="false">
      <c r="A584" s="913" t="s">
        <v>809</v>
      </c>
      <c r="B584" s="913" t="s">
        <v>815</v>
      </c>
      <c r="C584" s="920"/>
      <c r="D584" s="915"/>
      <c r="E584" s="915"/>
      <c r="F584" s="915"/>
      <c r="G584" s="915"/>
      <c r="H584" s="915"/>
      <c r="I584" s="915"/>
      <c r="J584" s="915"/>
      <c r="K584" s="915"/>
      <c r="L584" s="924"/>
      <c r="M584" s="463"/>
      <c r="N584" s="467" t="s">
        <v>816</v>
      </c>
      <c r="O584" s="864" t="s">
        <v>817</v>
      </c>
    </row>
    <row r="585" customFormat="false" ht="19.5" hidden="false" customHeight="false" outlineLevel="0" collapsed="false">
      <c r="A585" s="700"/>
      <c r="B585" s="701" t="s">
        <v>665</v>
      </c>
      <c r="C585" s="700"/>
      <c r="D585" s="700"/>
      <c r="E585" s="700"/>
      <c r="F585" s="700"/>
      <c r="G585" s="700"/>
      <c r="H585" s="700"/>
      <c r="I585" s="700"/>
      <c r="J585" s="700"/>
      <c r="K585" s="700"/>
      <c r="L585" s="700"/>
      <c r="M585" s="700"/>
      <c r="N585" s="700"/>
      <c r="O585" s="864" t="s">
        <v>818</v>
      </c>
    </row>
    <row r="586" customFormat="false" ht="19.5" hidden="false" customHeight="false" outlineLevel="0" collapsed="false">
      <c r="A586" s="700"/>
      <c r="B586" s="701" t="s">
        <v>666</v>
      </c>
      <c r="C586" s="700"/>
      <c r="D586" s="700"/>
      <c r="E586" s="700"/>
      <c r="F586" s="700"/>
      <c r="G586" s="700"/>
      <c r="H586" s="700"/>
      <c r="I586" s="700"/>
      <c r="J586" s="700"/>
      <c r="K586" s="700"/>
      <c r="L586" s="700"/>
      <c r="M586" s="700"/>
      <c r="N586" s="700"/>
    </row>
    <row r="587" customFormat="false" ht="19.5" hidden="false" customHeight="false" outlineLevel="0" collapsed="false">
      <c r="A587" s="700"/>
      <c r="B587" s="701" t="s">
        <v>667</v>
      </c>
      <c r="C587" s="700"/>
      <c r="D587" s="700"/>
      <c r="E587" s="700"/>
      <c r="F587" s="700"/>
      <c r="G587" s="700"/>
      <c r="H587" s="700"/>
      <c r="I587" s="700"/>
      <c r="J587" s="700"/>
      <c r="K587" s="700"/>
      <c r="L587" s="700"/>
      <c r="M587" s="700"/>
      <c r="N587" s="700"/>
    </row>
    <row r="588" customFormat="false" ht="19.5" hidden="false" customHeight="false" outlineLevel="0" collapsed="false">
      <c r="A588" s="700"/>
      <c r="B588" s="701" t="s">
        <v>668</v>
      </c>
      <c r="C588" s="700"/>
      <c r="D588" s="700"/>
      <c r="E588" s="700"/>
      <c r="F588" s="700"/>
      <c r="G588" s="700"/>
      <c r="H588" s="700"/>
      <c r="I588" s="700"/>
      <c r="J588" s="700"/>
      <c r="K588" s="700"/>
      <c r="L588" s="700"/>
      <c r="M588" s="700"/>
      <c r="N588" s="700"/>
    </row>
    <row r="589" customFormat="false" ht="19.5" hidden="false" customHeight="false" outlineLevel="0" collapsed="false">
      <c r="A589" s="700"/>
      <c r="B589" s="701" t="s">
        <v>669</v>
      </c>
      <c r="C589" s="700"/>
      <c r="D589" s="700"/>
      <c r="E589" s="700"/>
      <c r="F589" s="700"/>
      <c r="G589" s="700"/>
      <c r="H589" s="700"/>
      <c r="I589" s="700"/>
      <c r="J589" s="700"/>
      <c r="K589" s="700"/>
      <c r="L589" s="700"/>
      <c r="M589" s="700"/>
      <c r="N589" s="700"/>
    </row>
    <row r="590" customFormat="false" ht="19.5" hidden="false" customHeight="false" outlineLevel="0" collapsed="false">
      <c r="A590" s="700"/>
      <c r="B590" s="701" t="s">
        <v>670</v>
      </c>
      <c r="C590" s="700"/>
      <c r="D590" s="700"/>
      <c r="E590" s="700"/>
      <c r="F590" s="700"/>
      <c r="G590" s="700"/>
      <c r="H590" s="700"/>
      <c r="I590" s="700"/>
      <c r="J590" s="700"/>
      <c r="K590" s="700"/>
      <c r="L590" s="700"/>
      <c r="M590" s="700"/>
      <c r="N590" s="700"/>
    </row>
    <row r="591" customFormat="false" ht="19.5" hidden="false" customHeight="false" outlineLevel="0" collapsed="false">
      <c r="A591" s="700"/>
      <c r="B591" s="701" t="s">
        <v>671</v>
      </c>
      <c r="C591" s="700"/>
      <c r="D591" s="700"/>
      <c r="E591" s="700"/>
      <c r="F591" s="700"/>
      <c r="G591" s="700"/>
      <c r="H591" s="700"/>
      <c r="I591" s="700"/>
      <c r="J591" s="700"/>
      <c r="K591" s="700"/>
      <c r="L591" s="700"/>
      <c r="M591" s="700"/>
      <c r="N591" s="700"/>
    </row>
    <row r="592" customFormat="false" ht="19.5" hidden="false" customHeight="false" outlineLevel="0" collapsed="false">
      <c r="A592" s="700"/>
      <c r="B592" s="701" t="s">
        <v>672</v>
      </c>
      <c r="C592" s="700"/>
      <c r="D592" s="700"/>
      <c r="E592" s="700"/>
      <c r="F592" s="700"/>
      <c r="G592" s="700"/>
      <c r="H592" s="700"/>
      <c r="I592" s="700"/>
      <c r="J592" s="700"/>
      <c r="K592" s="700"/>
      <c r="L592" s="700"/>
      <c r="M592" s="700"/>
      <c r="N592" s="700"/>
    </row>
    <row r="593" customFormat="false" ht="19.5" hidden="false" customHeight="false" outlineLevel="0" collapsed="false">
      <c r="A593" s="700"/>
      <c r="B593" s="701" t="s">
        <v>673</v>
      </c>
      <c r="C593" s="700"/>
      <c r="D593" s="700"/>
      <c r="E593" s="700"/>
      <c r="F593" s="700"/>
      <c r="G593" s="700"/>
      <c r="H593" s="700"/>
      <c r="I593" s="700"/>
      <c r="J593" s="700"/>
      <c r="K593" s="700"/>
      <c r="L593" s="700"/>
      <c r="M593" s="700"/>
      <c r="N593" s="700"/>
    </row>
    <row r="594" customFormat="false" ht="19.5" hidden="false" customHeight="false" outlineLevel="0" collapsed="false">
      <c r="A594" s="700"/>
      <c r="B594" s="701" t="s">
        <v>674</v>
      </c>
      <c r="C594" s="700"/>
      <c r="D594" s="700"/>
      <c r="E594" s="700"/>
      <c r="F594" s="700"/>
      <c r="G594" s="700"/>
      <c r="H594" s="700"/>
      <c r="I594" s="700"/>
      <c r="J594" s="700"/>
      <c r="K594" s="700"/>
      <c r="L594" s="700"/>
      <c r="M594" s="700"/>
      <c r="N594" s="700"/>
    </row>
    <row r="595" customFormat="false" ht="19.5" hidden="false" customHeight="false" outlineLevel="0" collapsed="false">
      <c r="A595" s="700"/>
      <c r="B595" s="701" t="s">
        <v>675</v>
      </c>
      <c r="C595" s="700"/>
      <c r="D595" s="700"/>
      <c r="E595" s="700"/>
      <c r="F595" s="700"/>
      <c r="G595" s="700"/>
      <c r="H595" s="700"/>
      <c r="I595" s="700"/>
      <c r="J595" s="700"/>
      <c r="K595" s="700"/>
      <c r="L595" s="700"/>
      <c r="M595" s="700"/>
      <c r="N595" s="700"/>
    </row>
    <row r="596" customFormat="false" ht="19.5" hidden="false" customHeight="false" outlineLevel="0" collapsed="false">
      <c r="A596" s="700"/>
      <c r="B596" s="701" t="s">
        <v>676</v>
      </c>
      <c r="C596" s="700"/>
      <c r="D596" s="700"/>
      <c r="E596" s="700"/>
      <c r="F596" s="700"/>
      <c r="G596" s="700"/>
      <c r="H596" s="700"/>
      <c r="I596" s="700"/>
      <c r="J596" s="700"/>
      <c r="K596" s="700"/>
      <c r="L596" s="700"/>
      <c r="M596" s="700"/>
      <c r="N596" s="700"/>
    </row>
    <row r="597" customFormat="false" ht="19.5" hidden="false" customHeight="false" outlineLevel="0" collapsed="false">
      <c r="A597" s="700"/>
      <c r="B597" s="701" t="s">
        <v>677</v>
      </c>
      <c r="C597" s="700"/>
      <c r="D597" s="700"/>
      <c r="E597" s="700"/>
      <c r="F597" s="700"/>
      <c r="G597" s="700"/>
      <c r="H597" s="700"/>
      <c r="I597" s="700"/>
      <c r="J597" s="700"/>
      <c r="K597" s="700"/>
      <c r="L597" s="700"/>
      <c r="M597" s="700"/>
      <c r="N597" s="700"/>
    </row>
    <row r="598" customFormat="false" ht="19.5" hidden="false" customHeight="false" outlineLevel="0" collapsed="false">
      <c r="A598" s="700"/>
      <c r="B598" s="701" t="s">
        <v>812</v>
      </c>
      <c r="C598" s="700"/>
      <c r="D598" s="700"/>
      <c r="E598" s="700"/>
      <c r="F598" s="700"/>
      <c r="G598" s="700"/>
      <c r="H598" s="700"/>
      <c r="I598" s="700"/>
      <c r="J598" s="700"/>
      <c r="K598" s="700"/>
      <c r="L598" s="700"/>
      <c r="M598" s="705"/>
      <c r="N598" s="705"/>
    </row>
    <row r="599" customFormat="false" ht="19.5" hidden="false" customHeight="false" outlineLevel="0" collapsed="false">
      <c r="A599" s="925" t="s">
        <v>819</v>
      </c>
      <c r="B599" s="926" t="s">
        <v>820</v>
      </c>
      <c r="C599" s="926"/>
      <c r="D599" s="912"/>
      <c r="E599" s="912"/>
      <c r="F599" s="912"/>
      <c r="G599" s="912"/>
      <c r="H599" s="912"/>
      <c r="I599" s="912"/>
      <c r="J599" s="912"/>
      <c r="K599" s="912"/>
      <c r="L599" s="927"/>
      <c r="M599" s="463"/>
      <c r="N599" s="528" t="s">
        <v>821</v>
      </c>
    </row>
    <row r="600" customFormat="false" ht="19.5" hidden="false" customHeight="false" outlineLevel="0" collapsed="false">
      <c r="A600" s="928" t="s">
        <v>822</v>
      </c>
      <c r="B600" s="928" t="s">
        <v>823</v>
      </c>
      <c r="C600" s="922" t="s">
        <v>60</v>
      </c>
      <c r="D600" s="929" t="n">
        <v>10</v>
      </c>
      <c r="E600" s="929" t="n">
        <v>20</v>
      </c>
      <c r="F600" s="929" t="n">
        <v>20</v>
      </c>
      <c r="G600" s="929"/>
      <c r="H600" s="929"/>
      <c r="I600" s="929"/>
      <c r="J600" s="929"/>
      <c r="K600" s="929"/>
      <c r="L600" s="916" t="s">
        <v>824</v>
      </c>
      <c r="M600" s="463"/>
      <c r="N600" s="464"/>
    </row>
    <row r="601" customFormat="false" ht="19.5" hidden="false" customHeight="false" outlineLevel="0" collapsed="false">
      <c r="A601" s="930"/>
      <c r="B601" s="931"/>
      <c r="C601" s="932"/>
      <c r="D601" s="933"/>
      <c r="E601" s="933"/>
      <c r="F601" s="933"/>
      <c r="G601" s="933"/>
      <c r="H601" s="933"/>
      <c r="I601" s="933"/>
      <c r="J601" s="933"/>
      <c r="K601" s="933"/>
      <c r="L601" s="934"/>
      <c r="M601" s="468"/>
      <c r="N601" s="470"/>
    </row>
    <row r="602" customFormat="false" ht="19.5" hidden="false" customHeight="false" outlineLevel="0" collapsed="false">
      <c r="A602" s="935" t="s">
        <v>825</v>
      </c>
      <c r="B602" s="936" t="s">
        <v>826</v>
      </c>
      <c r="C602" s="936"/>
      <c r="D602" s="937"/>
      <c r="E602" s="937"/>
      <c r="F602" s="937"/>
      <c r="G602" s="937"/>
      <c r="H602" s="937"/>
      <c r="I602" s="937"/>
      <c r="J602" s="937"/>
      <c r="K602" s="937"/>
      <c r="L602" s="938"/>
      <c r="M602" s="463"/>
      <c r="N602" s="528" t="s">
        <v>821</v>
      </c>
    </row>
    <row r="603" customFormat="false" ht="19.5" hidden="false" customHeight="false" outlineLevel="0" collapsed="false">
      <c r="A603" s="939" t="s">
        <v>827</v>
      </c>
      <c r="B603" s="939" t="s">
        <v>828</v>
      </c>
      <c r="C603" s="940" t="n">
        <v>10</v>
      </c>
      <c r="D603" s="941" t="n">
        <v>50</v>
      </c>
      <c r="E603" s="941" t="n">
        <v>50</v>
      </c>
      <c r="F603" s="941" t="n">
        <v>40</v>
      </c>
      <c r="G603" s="941"/>
      <c r="H603" s="941"/>
      <c r="I603" s="941"/>
      <c r="J603" s="941"/>
      <c r="K603" s="941"/>
      <c r="L603" s="942" t="s">
        <v>829</v>
      </c>
      <c r="M603" s="463"/>
      <c r="N603" s="464"/>
    </row>
    <row r="604" customFormat="false" ht="16.5" hidden="false" customHeight="true" outlineLevel="0" collapsed="false">
      <c r="A604" s="943"/>
      <c r="B604" s="943"/>
      <c r="C604" s="940"/>
      <c r="D604" s="941"/>
      <c r="E604" s="941"/>
      <c r="F604" s="941"/>
      <c r="G604" s="941"/>
      <c r="H604" s="941"/>
      <c r="I604" s="941"/>
      <c r="J604" s="941"/>
      <c r="K604" s="941"/>
      <c r="L604" s="942"/>
      <c r="M604" s="468"/>
      <c r="N604" s="470"/>
    </row>
    <row r="605" customFormat="false" ht="19.5" hidden="false" customHeight="false" outlineLevel="0" collapsed="false">
      <c r="A605" s="944" t="s">
        <v>830</v>
      </c>
      <c r="B605" s="945" t="s">
        <v>831</v>
      </c>
      <c r="C605" s="945"/>
      <c r="D605" s="946"/>
      <c r="E605" s="946"/>
      <c r="F605" s="946"/>
      <c r="G605" s="946"/>
      <c r="H605" s="946"/>
      <c r="I605" s="946"/>
      <c r="J605" s="946"/>
      <c r="K605" s="946"/>
      <c r="L605" s="947"/>
      <c r="M605" s="463"/>
      <c r="N605" s="464"/>
    </row>
    <row r="606" customFormat="false" ht="19.5" hidden="false" customHeight="false" outlineLevel="0" collapsed="false">
      <c r="A606" s="948" t="s">
        <v>832</v>
      </c>
      <c r="B606" s="949" t="s">
        <v>833</v>
      </c>
      <c r="C606" s="949"/>
      <c r="D606" s="950"/>
      <c r="E606" s="950"/>
      <c r="F606" s="950"/>
      <c r="G606" s="950"/>
      <c r="H606" s="950"/>
      <c r="I606" s="950"/>
      <c r="J606" s="950"/>
      <c r="K606" s="950"/>
      <c r="L606" s="951"/>
      <c r="M606" s="463"/>
      <c r="N606" s="528" t="s">
        <v>821</v>
      </c>
    </row>
    <row r="607" customFormat="false" ht="19.5" hidden="false" customHeight="false" outlineLevel="0" collapsed="false">
      <c r="A607" s="952"/>
      <c r="B607" s="953" t="s">
        <v>834</v>
      </c>
      <c r="C607" s="950" t="n">
        <v>10</v>
      </c>
      <c r="D607" s="954" t="n">
        <v>20</v>
      </c>
      <c r="E607" s="954" t="n">
        <v>30</v>
      </c>
      <c r="F607" s="954" t="n">
        <v>10</v>
      </c>
      <c r="G607" s="954"/>
      <c r="H607" s="954"/>
      <c r="I607" s="954"/>
      <c r="J607" s="954"/>
      <c r="K607" s="954"/>
      <c r="L607" s="955" t="s">
        <v>835</v>
      </c>
      <c r="M607" s="463"/>
      <c r="N607" s="464"/>
    </row>
    <row r="608" customFormat="false" ht="21.75" hidden="false" customHeight="true" outlineLevel="0" collapsed="false">
      <c r="A608" s="952"/>
      <c r="B608" s="956" t="s">
        <v>836</v>
      </c>
      <c r="C608" s="956"/>
      <c r="D608" s="950"/>
      <c r="E608" s="950"/>
      <c r="F608" s="950"/>
      <c r="G608" s="950"/>
      <c r="H608" s="950"/>
      <c r="I608" s="950"/>
      <c r="J608" s="950"/>
      <c r="K608" s="950"/>
      <c r="L608" s="957"/>
      <c r="M608" s="463"/>
      <c r="N608" s="528" t="s">
        <v>821</v>
      </c>
    </row>
    <row r="609" customFormat="false" ht="19.5" hidden="false" customHeight="false" outlineLevel="0" collapsed="false">
      <c r="A609" s="948"/>
      <c r="B609" s="953" t="s">
        <v>837</v>
      </c>
      <c r="C609" s="950" t="n">
        <v>10</v>
      </c>
      <c r="D609" s="958" t="n">
        <v>20</v>
      </c>
      <c r="E609" s="958" t="n">
        <v>20</v>
      </c>
      <c r="F609" s="958" t="n">
        <v>10</v>
      </c>
      <c r="G609" s="958"/>
      <c r="H609" s="958"/>
      <c r="I609" s="958"/>
      <c r="J609" s="958"/>
      <c r="K609" s="958"/>
      <c r="L609" s="959" t="s">
        <v>838</v>
      </c>
      <c r="M609" s="463"/>
      <c r="N609" s="464"/>
    </row>
    <row r="610" customFormat="false" ht="10.5" hidden="false" customHeight="true" outlineLevel="0" collapsed="false">
      <c r="A610" s="960"/>
      <c r="B610" s="960"/>
      <c r="C610" s="961"/>
      <c r="D610" s="962"/>
      <c r="E610" s="962"/>
      <c r="F610" s="962"/>
      <c r="G610" s="962"/>
      <c r="H610" s="962"/>
      <c r="I610" s="962"/>
      <c r="J610" s="962"/>
      <c r="K610" s="962"/>
      <c r="L610" s="963"/>
      <c r="M610" s="468"/>
      <c r="N610" s="470"/>
    </row>
    <row r="611" customFormat="false" ht="21" hidden="false" customHeight="true" outlineLevel="0" collapsed="false">
      <c r="A611" s="451" t="s">
        <v>28</v>
      </c>
      <c r="B611" s="452" t="s">
        <v>29</v>
      </c>
      <c r="C611" s="453" t="s">
        <v>30</v>
      </c>
      <c r="D611" s="453"/>
      <c r="E611" s="453"/>
      <c r="F611" s="453"/>
      <c r="G611" s="30" t="s">
        <v>31</v>
      </c>
      <c r="H611" s="30"/>
      <c r="I611" s="30"/>
      <c r="J611" s="30"/>
      <c r="K611" s="30" t="s">
        <v>32</v>
      </c>
      <c r="L611" s="453" t="s">
        <v>33</v>
      </c>
      <c r="M611" s="453"/>
      <c r="N611" s="31" t="s">
        <v>34</v>
      </c>
    </row>
    <row r="612" customFormat="false" ht="21" hidden="false" customHeight="true" outlineLevel="0" collapsed="false">
      <c r="A612" s="454" t="s">
        <v>35</v>
      </c>
      <c r="B612" s="455" t="s">
        <v>36</v>
      </c>
      <c r="C612" s="456" t="s">
        <v>37</v>
      </c>
      <c r="D612" s="456" t="s">
        <v>38</v>
      </c>
      <c r="E612" s="456" t="s">
        <v>39</v>
      </c>
      <c r="F612" s="456" t="s">
        <v>40</v>
      </c>
      <c r="G612" s="35" t="s">
        <v>37</v>
      </c>
      <c r="H612" s="35" t="s">
        <v>38</v>
      </c>
      <c r="I612" s="35" t="s">
        <v>39</v>
      </c>
      <c r="J612" s="35" t="s">
        <v>40</v>
      </c>
      <c r="K612" s="30"/>
      <c r="L612" s="456" t="s">
        <v>41</v>
      </c>
      <c r="M612" s="849" t="s">
        <v>42</v>
      </c>
      <c r="N612" s="36" t="s">
        <v>43</v>
      </c>
    </row>
    <row r="613" customFormat="false" ht="19.5" hidden="false" customHeight="false" outlineLevel="0" collapsed="false">
      <c r="A613" s="944" t="s">
        <v>830</v>
      </c>
      <c r="B613" s="957" t="s">
        <v>839</v>
      </c>
      <c r="C613" s="957"/>
      <c r="D613" s="950"/>
      <c r="E613" s="950"/>
      <c r="F613" s="950"/>
      <c r="G613" s="950"/>
      <c r="H613" s="950"/>
      <c r="I613" s="950"/>
      <c r="J613" s="950"/>
      <c r="K613" s="950"/>
      <c r="L613" s="951"/>
      <c r="M613" s="463"/>
      <c r="N613" s="528" t="s">
        <v>754</v>
      </c>
    </row>
    <row r="614" customFormat="false" ht="19.5" hidden="false" customHeight="false" outlineLevel="0" collapsed="false">
      <c r="A614" s="948" t="s">
        <v>832</v>
      </c>
      <c r="B614" s="913" t="s">
        <v>840</v>
      </c>
      <c r="C614" s="920"/>
      <c r="D614" s="915"/>
      <c r="E614" s="915"/>
      <c r="F614" s="915"/>
      <c r="G614" s="915"/>
      <c r="H614" s="915"/>
      <c r="I614" s="915"/>
      <c r="J614" s="915"/>
      <c r="K614" s="915"/>
      <c r="L614" s="924" t="n">
        <v>0.065</v>
      </c>
      <c r="M614" s="463"/>
      <c r="N614" s="464"/>
    </row>
    <row r="615" customFormat="false" ht="19.5" hidden="false" customHeight="false" outlineLevel="0" collapsed="false">
      <c r="A615" s="700"/>
      <c r="B615" s="701" t="s">
        <v>665</v>
      </c>
      <c r="C615" s="724" t="n">
        <v>6</v>
      </c>
      <c r="D615" s="724" t="n">
        <v>6</v>
      </c>
      <c r="E615" s="724" t="n">
        <v>6</v>
      </c>
      <c r="F615" s="724" t="n">
        <v>7</v>
      </c>
      <c r="G615" s="724"/>
      <c r="H615" s="724"/>
      <c r="I615" s="724"/>
      <c r="J615" s="724"/>
      <c r="K615" s="724"/>
      <c r="L615" s="700"/>
      <c r="M615" s="700"/>
      <c r="N615" s="700"/>
    </row>
    <row r="616" customFormat="false" ht="19.5" hidden="false" customHeight="false" outlineLevel="0" collapsed="false">
      <c r="A616" s="700"/>
      <c r="B616" s="701" t="s">
        <v>666</v>
      </c>
      <c r="C616" s="724" t="n">
        <v>8</v>
      </c>
      <c r="D616" s="724" t="n">
        <v>9</v>
      </c>
      <c r="E616" s="724" t="n">
        <v>9</v>
      </c>
      <c r="F616" s="724" t="n">
        <v>9</v>
      </c>
      <c r="G616" s="724"/>
      <c r="H616" s="724"/>
      <c r="I616" s="724"/>
      <c r="J616" s="724"/>
      <c r="K616" s="724"/>
      <c r="L616" s="700"/>
      <c r="M616" s="700"/>
      <c r="N616" s="700"/>
    </row>
    <row r="617" customFormat="false" ht="19.5" hidden="false" customHeight="false" outlineLevel="0" collapsed="false">
      <c r="A617" s="700"/>
      <c r="B617" s="701" t="s">
        <v>667</v>
      </c>
      <c r="C617" s="724" t="n">
        <v>3</v>
      </c>
      <c r="D617" s="724" t="n">
        <v>3</v>
      </c>
      <c r="E617" s="724" t="n">
        <v>3</v>
      </c>
      <c r="F617" s="724" t="n">
        <v>3</v>
      </c>
      <c r="G617" s="724"/>
      <c r="H617" s="724"/>
      <c r="I617" s="724"/>
      <c r="J617" s="724"/>
      <c r="K617" s="724"/>
      <c r="L617" s="700"/>
      <c r="M617" s="700"/>
      <c r="N617" s="700"/>
    </row>
    <row r="618" customFormat="false" ht="19.5" hidden="false" customHeight="false" outlineLevel="0" collapsed="false">
      <c r="A618" s="700"/>
      <c r="B618" s="701" t="s">
        <v>668</v>
      </c>
      <c r="C618" s="724" t="n">
        <v>4</v>
      </c>
      <c r="D618" s="724" t="n">
        <v>4</v>
      </c>
      <c r="E618" s="724" t="n">
        <v>4</v>
      </c>
      <c r="F618" s="724" t="n">
        <v>4</v>
      </c>
      <c r="G618" s="724"/>
      <c r="H618" s="724"/>
      <c r="I618" s="724"/>
      <c r="J618" s="724"/>
      <c r="K618" s="724"/>
      <c r="L618" s="700"/>
      <c r="M618" s="700"/>
      <c r="N618" s="700"/>
    </row>
    <row r="619" customFormat="false" ht="19.5" hidden="false" customHeight="false" outlineLevel="0" collapsed="false">
      <c r="A619" s="700"/>
      <c r="B619" s="701" t="s">
        <v>669</v>
      </c>
      <c r="C619" s="724" t="n">
        <v>2</v>
      </c>
      <c r="D619" s="724" t="n">
        <v>2</v>
      </c>
      <c r="E619" s="724" t="n">
        <v>3</v>
      </c>
      <c r="F619" s="724" t="n">
        <v>3</v>
      </c>
      <c r="G619" s="724"/>
      <c r="H619" s="724"/>
      <c r="I619" s="724"/>
      <c r="J619" s="724"/>
      <c r="K619" s="724"/>
      <c r="L619" s="700"/>
      <c r="M619" s="700"/>
      <c r="N619" s="700"/>
    </row>
    <row r="620" customFormat="false" ht="19.5" hidden="false" customHeight="false" outlineLevel="0" collapsed="false">
      <c r="A620" s="700"/>
      <c r="B620" s="701" t="s">
        <v>670</v>
      </c>
      <c r="C620" s="724" t="n">
        <v>1</v>
      </c>
      <c r="D620" s="724" t="n">
        <v>2</v>
      </c>
      <c r="E620" s="724" t="n">
        <v>2</v>
      </c>
      <c r="F620" s="724" t="n">
        <v>2</v>
      </c>
      <c r="G620" s="724"/>
      <c r="H620" s="724"/>
      <c r="I620" s="724"/>
      <c r="J620" s="724"/>
      <c r="K620" s="724"/>
      <c r="L620" s="700"/>
      <c r="M620" s="700"/>
      <c r="N620" s="700"/>
    </row>
    <row r="621" customFormat="false" ht="19.5" hidden="false" customHeight="false" outlineLevel="0" collapsed="false">
      <c r="A621" s="700"/>
      <c r="B621" s="701" t="s">
        <v>671</v>
      </c>
      <c r="C621" s="724" t="n">
        <v>1</v>
      </c>
      <c r="D621" s="724" t="n">
        <v>1</v>
      </c>
      <c r="E621" s="724" t="n">
        <v>2</v>
      </c>
      <c r="F621" s="724" t="n">
        <v>2</v>
      </c>
      <c r="G621" s="724"/>
      <c r="H621" s="724"/>
      <c r="I621" s="724"/>
      <c r="J621" s="724"/>
      <c r="K621" s="724"/>
      <c r="L621" s="700"/>
      <c r="M621" s="700"/>
      <c r="N621" s="700"/>
    </row>
    <row r="622" customFormat="false" ht="19.5" hidden="false" customHeight="false" outlineLevel="0" collapsed="false">
      <c r="A622" s="700"/>
      <c r="B622" s="701" t="s">
        <v>672</v>
      </c>
      <c r="C622" s="724" t="n">
        <v>1</v>
      </c>
      <c r="D622" s="724" t="n">
        <v>1</v>
      </c>
      <c r="E622" s="724" t="n">
        <v>2</v>
      </c>
      <c r="F622" s="724" t="n">
        <v>2</v>
      </c>
      <c r="G622" s="724"/>
      <c r="H622" s="724"/>
      <c r="I622" s="724"/>
      <c r="J622" s="724"/>
      <c r="K622" s="724"/>
      <c r="L622" s="700"/>
      <c r="M622" s="700"/>
      <c r="N622" s="700"/>
    </row>
    <row r="623" customFormat="false" ht="19.5" hidden="false" customHeight="false" outlineLevel="0" collapsed="false">
      <c r="A623" s="700"/>
      <c r="B623" s="701" t="s">
        <v>673</v>
      </c>
      <c r="C623" s="724" t="n">
        <v>2</v>
      </c>
      <c r="D623" s="724" t="n">
        <v>2</v>
      </c>
      <c r="E623" s="724" t="n">
        <v>3</v>
      </c>
      <c r="F623" s="724" t="n">
        <v>3</v>
      </c>
      <c r="G623" s="724"/>
      <c r="H623" s="724"/>
      <c r="I623" s="724"/>
      <c r="J623" s="724"/>
      <c r="K623" s="724"/>
      <c r="L623" s="700"/>
      <c r="M623" s="700"/>
      <c r="N623" s="700"/>
    </row>
    <row r="624" customFormat="false" ht="19.5" hidden="false" customHeight="false" outlineLevel="0" collapsed="false">
      <c r="A624" s="700"/>
      <c r="B624" s="701" t="s">
        <v>674</v>
      </c>
      <c r="C624" s="724" t="n">
        <v>2</v>
      </c>
      <c r="D624" s="724" t="n">
        <v>2</v>
      </c>
      <c r="E624" s="724" t="n">
        <v>3</v>
      </c>
      <c r="F624" s="724" t="n">
        <v>3</v>
      </c>
      <c r="G624" s="724"/>
      <c r="H624" s="724"/>
      <c r="I624" s="724"/>
      <c r="J624" s="724"/>
      <c r="K624" s="724"/>
      <c r="L624" s="700"/>
      <c r="M624" s="700"/>
      <c r="N624" s="700"/>
    </row>
    <row r="625" customFormat="false" ht="19.5" hidden="false" customHeight="false" outlineLevel="0" collapsed="false">
      <c r="A625" s="700"/>
      <c r="B625" s="701" t="s">
        <v>675</v>
      </c>
      <c r="C625" s="724" t="n">
        <v>1</v>
      </c>
      <c r="D625" s="724" t="n">
        <v>1</v>
      </c>
      <c r="E625" s="724" t="n">
        <v>1</v>
      </c>
      <c r="F625" s="724" t="n">
        <v>2</v>
      </c>
      <c r="G625" s="724"/>
      <c r="H625" s="724"/>
      <c r="I625" s="724"/>
      <c r="J625" s="724"/>
      <c r="K625" s="724"/>
      <c r="L625" s="700"/>
      <c r="M625" s="700"/>
      <c r="N625" s="700"/>
    </row>
    <row r="626" customFormat="false" ht="19.5" hidden="false" customHeight="false" outlineLevel="0" collapsed="false">
      <c r="A626" s="700"/>
      <c r="B626" s="701" t="s">
        <v>676</v>
      </c>
      <c r="C626" s="724" t="n">
        <v>2</v>
      </c>
      <c r="D626" s="724" t="n">
        <v>3</v>
      </c>
      <c r="E626" s="724" t="n">
        <v>3</v>
      </c>
      <c r="F626" s="724" t="n">
        <v>3</v>
      </c>
      <c r="G626" s="724"/>
      <c r="H626" s="724"/>
      <c r="I626" s="724"/>
      <c r="J626" s="724"/>
      <c r="K626" s="724"/>
      <c r="L626" s="700"/>
      <c r="M626" s="700"/>
      <c r="N626" s="700"/>
    </row>
    <row r="627" customFormat="false" ht="19.5" hidden="false" customHeight="false" outlineLevel="0" collapsed="false">
      <c r="A627" s="700"/>
      <c r="B627" s="701" t="s">
        <v>677</v>
      </c>
      <c r="C627" s="724" t="n">
        <v>1</v>
      </c>
      <c r="D627" s="724" t="n">
        <v>1</v>
      </c>
      <c r="E627" s="724" t="n">
        <v>1</v>
      </c>
      <c r="F627" s="724" t="s">
        <v>60</v>
      </c>
      <c r="G627" s="724"/>
      <c r="H627" s="724"/>
      <c r="I627" s="724"/>
      <c r="J627" s="724"/>
      <c r="K627" s="724"/>
      <c r="L627" s="700"/>
      <c r="M627" s="700"/>
      <c r="N627" s="700"/>
    </row>
    <row r="628" customFormat="false" ht="19.5" hidden="false" customHeight="false" outlineLevel="0" collapsed="false">
      <c r="A628" s="700"/>
      <c r="B628" s="701" t="s">
        <v>841</v>
      </c>
      <c r="C628" s="724" t="n">
        <f aca="false">SUM(C615:C627)</f>
        <v>34</v>
      </c>
      <c r="D628" s="724" t="n">
        <f aca="false">SUM(D615:D627)</f>
        <v>37</v>
      </c>
      <c r="E628" s="724" t="n">
        <f aca="false">SUM(E615:E627)</f>
        <v>42</v>
      </c>
      <c r="F628" s="724" t="n">
        <f aca="false">SUM(F615:F627)</f>
        <v>43</v>
      </c>
      <c r="G628" s="724"/>
      <c r="H628" s="724"/>
      <c r="I628" s="724"/>
      <c r="J628" s="724"/>
      <c r="K628" s="724"/>
      <c r="L628" s="700"/>
      <c r="M628" s="700"/>
      <c r="N628" s="700"/>
    </row>
    <row r="629" customFormat="false" ht="29.25" hidden="false" customHeight="true" outlineLevel="0" collapsed="false">
      <c r="A629" s="956"/>
      <c r="B629" s="964" t="s">
        <v>842</v>
      </c>
      <c r="C629" s="964"/>
      <c r="D629" s="965"/>
      <c r="E629" s="965"/>
      <c r="F629" s="965"/>
      <c r="G629" s="965"/>
      <c r="H629" s="965"/>
      <c r="I629" s="965"/>
      <c r="J629" s="965"/>
      <c r="K629" s="965"/>
      <c r="L629" s="966"/>
      <c r="M629" s="463"/>
      <c r="N629" s="967" t="s">
        <v>754</v>
      </c>
    </row>
    <row r="630" customFormat="false" ht="19.5" hidden="false" customHeight="false" outlineLevel="0" collapsed="false">
      <c r="A630" s="956"/>
      <c r="B630" s="964" t="s">
        <v>843</v>
      </c>
      <c r="C630" s="964"/>
      <c r="D630" s="965"/>
      <c r="E630" s="965"/>
      <c r="F630" s="965"/>
      <c r="G630" s="965"/>
      <c r="H630" s="965"/>
      <c r="I630" s="965"/>
      <c r="J630" s="965"/>
      <c r="K630" s="965"/>
      <c r="L630" s="968"/>
      <c r="M630" s="463"/>
      <c r="N630" s="464"/>
    </row>
    <row r="631" customFormat="false" ht="19.5" hidden="false" customHeight="false" outlineLevel="0" collapsed="false">
      <c r="A631" s="463"/>
      <c r="B631" s="969" t="s">
        <v>844</v>
      </c>
      <c r="C631" s="724" t="s">
        <v>60</v>
      </c>
      <c r="D631" s="970" t="n">
        <v>600</v>
      </c>
      <c r="E631" s="970" t="n">
        <v>600</v>
      </c>
      <c r="F631" s="724" t="s">
        <v>60</v>
      </c>
      <c r="G631" s="724"/>
      <c r="H631" s="724"/>
      <c r="I631" s="724"/>
      <c r="J631" s="724"/>
      <c r="K631" s="724"/>
      <c r="L631" s="968" t="n">
        <v>0.054</v>
      </c>
      <c r="M631" s="463"/>
      <c r="N631" s="464"/>
    </row>
    <row r="632" customFormat="false" ht="15" hidden="false" customHeight="true" outlineLevel="0" collapsed="false">
      <c r="A632" s="463"/>
      <c r="B632" s="971"/>
      <c r="C632" s="724"/>
      <c r="D632" s="970"/>
      <c r="E632" s="970"/>
      <c r="F632" s="724"/>
      <c r="G632" s="724"/>
      <c r="H632" s="724"/>
      <c r="I632" s="724"/>
      <c r="J632" s="724"/>
      <c r="K632" s="724"/>
      <c r="L632" s="968"/>
      <c r="M632" s="463"/>
      <c r="N632" s="464"/>
    </row>
    <row r="633" customFormat="false" ht="19.5" hidden="false" customHeight="false" outlineLevel="0" collapsed="false">
      <c r="A633" s="463"/>
      <c r="B633" s="972" t="s">
        <v>845</v>
      </c>
      <c r="C633" s="972"/>
      <c r="D633" s="973"/>
      <c r="E633" s="965"/>
      <c r="F633" s="973"/>
      <c r="G633" s="973"/>
      <c r="H633" s="973"/>
      <c r="I633" s="973"/>
      <c r="J633" s="973"/>
      <c r="K633" s="973"/>
      <c r="L633" s="968"/>
      <c r="M633" s="463"/>
      <c r="N633" s="528" t="s">
        <v>846</v>
      </c>
    </row>
    <row r="634" customFormat="false" ht="19.5" hidden="false" customHeight="false" outlineLevel="0" collapsed="false">
      <c r="A634" s="463"/>
      <c r="B634" s="974" t="s">
        <v>847</v>
      </c>
      <c r="C634" s="745" t="n">
        <v>1</v>
      </c>
      <c r="D634" s="745" t="n">
        <v>1</v>
      </c>
      <c r="E634" s="745" t="n">
        <v>1</v>
      </c>
      <c r="F634" s="745" t="n">
        <v>1</v>
      </c>
      <c r="G634" s="745"/>
      <c r="H634" s="745"/>
      <c r="I634" s="745"/>
      <c r="J634" s="745"/>
      <c r="K634" s="745"/>
      <c r="L634" s="968" t="n">
        <v>0</v>
      </c>
      <c r="M634" s="463"/>
      <c r="N634" s="464"/>
    </row>
    <row r="635" customFormat="false" ht="14.25" hidden="false" customHeight="true" outlineLevel="0" collapsed="false">
      <c r="A635" s="463"/>
      <c r="B635" s="971"/>
      <c r="C635" s="745"/>
      <c r="D635" s="745"/>
      <c r="E635" s="745"/>
      <c r="F635" s="745"/>
      <c r="G635" s="745"/>
      <c r="H635" s="745"/>
      <c r="I635" s="745"/>
      <c r="J635" s="745"/>
      <c r="K635" s="745"/>
      <c r="L635" s="968"/>
      <c r="M635" s="463"/>
      <c r="N635" s="464"/>
    </row>
    <row r="636" customFormat="false" ht="19.5" hidden="false" customHeight="false" outlineLevel="0" collapsed="false">
      <c r="A636" s="463"/>
      <c r="B636" s="971" t="s">
        <v>848</v>
      </c>
      <c r="C636" s="971"/>
      <c r="D636" s="965"/>
      <c r="E636" s="965"/>
      <c r="F636" s="965"/>
      <c r="G636" s="965"/>
      <c r="H636" s="965"/>
      <c r="I636" s="965"/>
      <c r="J636" s="965"/>
      <c r="K636" s="965"/>
      <c r="L636" s="968"/>
      <c r="M636" s="463"/>
      <c r="N636" s="528" t="s">
        <v>846</v>
      </c>
    </row>
    <row r="637" customFormat="false" ht="19.5" hidden="false" customHeight="false" outlineLevel="0" collapsed="false">
      <c r="A637" s="463"/>
      <c r="B637" s="975" t="s">
        <v>849</v>
      </c>
      <c r="C637" s="971"/>
      <c r="D637" s="971"/>
      <c r="E637" s="971"/>
      <c r="F637" s="971"/>
      <c r="G637" s="971"/>
      <c r="H637" s="971"/>
      <c r="I637" s="971"/>
      <c r="J637" s="971"/>
      <c r="K637" s="971"/>
      <c r="L637" s="968"/>
      <c r="M637" s="463"/>
      <c r="N637" s="464"/>
    </row>
    <row r="638" customFormat="false" ht="19.5" hidden="false" customHeight="false" outlineLevel="0" collapsed="false">
      <c r="A638" s="463"/>
      <c r="B638" s="976" t="s">
        <v>850</v>
      </c>
      <c r="C638" s="972"/>
      <c r="D638" s="972"/>
      <c r="E638" s="972"/>
      <c r="F638" s="972"/>
      <c r="G638" s="972"/>
      <c r="H638" s="972"/>
      <c r="I638" s="972"/>
      <c r="J638" s="972"/>
      <c r="K638" s="972"/>
      <c r="L638" s="965"/>
      <c r="M638" s="463"/>
      <c r="N638" s="464"/>
    </row>
    <row r="639" customFormat="false" ht="19.5" hidden="false" customHeight="false" outlineLevel="0" collapsed="false">
      <c r="A639" s="463"/>
      <c r="B639" s="977" t="s">
        <v>851</v>
      </c>
      <c r="C639" s="745" t="n">
        <v>1</v>
      </c>
      <c r="D639" s="745" t="n">
        <v>1</v>
      </c>
      <c r="E639" s="745" t="n">
        <v>1</v>
      </c>
      <c r="F639" s="745" t="n">
        <v>1</v>
      </c>
      <c r="G639" s="745"/>
      <c r="H639" s="745"/>
      <c r="I639" s="745"/>
      <c r="J639" s="745"/>
      <c r="K639" s="745"/>
      <c r="L639" s="968" t="n">
        <v>0</v>
      </c>
      <c r="M639" s="463"/>
      <c r="N639" s="464"/>
    </row>
    <row r="640" customFormat="false" ht="7.5" hidden="false" customHeight="true" outlineLevel="0" collapsed="false">
      <c r="A640" s="468"/>
      <c r="B640" s="978"/>
      <c r="C640" s="752"/>
      <c r="D640" s="752"/>
      <c r="E640" s="752"/>
      <c r="F640" s="752"/>
      <c r="G640" s="752"/>
      <c r="H640" s="752"/>
      <c r="I640" s="752"/>
      <c r="J640" s="752"/>
      <c r="K640" s="752"/>
      <c r="L640" s="979"/>
      <c r="M640" s="468"/>
      <c r="N640" s="470"/>
    </row>
    <row r="641" customFormat="false" ht="20.25" hidden="false" customHeight="true" outlineLevel="0" collapsed="false">
      <c r="A641" s="451" t="s">
        <v>28</v>
      </c>
      <c r="B641" s="452" t="s">
        <v>29</v>
      </c>
      <c r="C641" s="453" t="s">
        <v>30</v>
      </c>
      <c r="D641" s="453"/>
      <c r="E641" s="453"/>
      <c r="F641" s="453"/>
      <c r="G641" s="30" t="s">
        <v>31</v>
      </c>
      <c r="H641" s="30"/>
      <c r="I641" s="30"/>
      <c r="J641" s="30"/>
      <c r="K641" s="30" t="s">
        <v>32</v>
      </c>
      <c r="L641" s="453" t="s">
        <v>33</v>
      </c>
      <c r="M641" s="453"/>
      <c r="N641" s="31" t="s">
        <v>34</v>
      </c>
    </row>
    <row r="642" customFormat="false" ht="20.25" hidden="false" customHeight="true" outlineLevel="0" collapsed="false">
      <c r="A642" s="454" t="s">
        <v>35</v>
      </c>
      <c r="B642" s="455" t="s">
        <v>36</v>
      </c>
      <c r="C642" s="456" t="s">
        <v>37</v>
      </c>
      <c r="D642" s="456" t="s">
        <v>38</v>
      </c>
      <c r="E642" s="456" t="s">
        <v>39</v>
      </c>
      <c r="F642" s="456" t="s">
        <v>40</v>
      </c>
      <c r="G642" s="35" t="s">
        <v>37</v>
      </c>
      <c r="H642" s="35" t="s">
        <v>38</v>
      </c>
      <c r="I642" s="35" t="s">
        <v>39</v>
      </c>
      <c r="J642" s="35" t="s">
        <v>40</v>
      </c>
      <c r="K642" s="30"/>
      <c r="L642" s="456" t="s">
        <v>41</v>
      </c>
      <c r="M642" s="849" t="s">
        <v>42</v>
      </c>
      <c r="N642" s="36" t="s">
        <v>43</v>
      </c>
    </row>
    <row r="643" customFormat="false" ht="19.5" hidden="false" customHeight="false" outlineLevel="0" collapsed="false">
      <c r="A643" s="944" t="s">
        <v>830</v>
      </c>
      <c r="B643" s="980" t="s">
        <v>852</v>
      </c>
      <c r="C643" s="980"/>
      <c r="D643" s="981"/>
      <c r="E643" s="982"/>
      <c r="F643" s="981"/>
      <c r="G643" s="981"/>
      <c r="H643" s="981"/>
      <c r="I643" s="981"/>
      <c r="J643" s="981"/>
      <c r="K643" s="981"/>
      <c r="L643" s="983"/>
      <c r="M643" s="463"/>
      <c r="N643" s="464"/>
    </row>
    <row r="644" customFormat="false" ht="19.5" hidden="false" customHeight="false" outlineLevel="0" collapsed="false">
      <c r="A644" s="948" t="s">
        <v>832</v>
      </c>
      <c r="B644" s="980" t="s">
        <v>853</v>
      </c>
      <c r="C644" s="980"/>
      <c r="D644" s="982"/>
      <c r="E644" s="982"/>
      <c r="F644" s="982"/>
      <c r="G644" s="982"/>
      <c r="H644" s="982"/>
      <c r="I644" s="982"/>
      <c r="J644" s="982"/>
      <c r="K644" s="982"/>
      <c r="L644" s="981"/>
      <c r="M644" s="463"/>
      <c r="N644" s="528" t="s">
        <v>854</v>
      </c>
    </row>
    <row r="645" customFormat="false" ht="21" hidden="false" customHeight="false" outlineLevel="0" collapsed="false">
      <c r="A645" s="915"/>
      <c r="B645" s="913" t="s">
        <v>855</v>
      </c>
      <c r="C645" s="920"/>
      <c r="D645" s="915"/>
      <c r="E645" s="915"/>
      <c r="F645" s="915"/>
      <c r="G645" s="915"/>
      <c r="H645" s="915"/>
      <c r="I645" s="915"/>
      <c r="J645" s="915"/>
      <c r="K645" s="915"/>
      <c r="L645" s="984" t="n">
        <v>0.69</v>
      </c>
      <c r="M645" s="463"/>
      <c r="N645" s="464"/>
    </row>
    <row r="646" customFormat="false" ht="19.5" hidden="false" customHeight="false" outlineLevel="0" collapsed="false">
      <c r="A646" s="700"/>
      <c r="B646" s="701" t="s">
        <v>665</v>
      </c>
      <c r="C646" s="724" t="s">
        <v>60</v>
      </c>
      <c r="D646" s="700" t="n">
        <v>8</v>
      </c>
      <c r="E646" s="700" t="n">
        <v>11</v>
      </c>
      <c r="F646" s="700" t="n">
        <v>8</v>
      </c>
      <c r="G646" s="700"/>
      <c r="H646" s="700"/>
      <c r="I646" s="700"/>
      <c r="J646" s="700"/>
      <c r="K646" s="700"/>
      <c r="L646" s="700"/>
      <c r="M646" s="700"/>
      <c r="N646" s="700"/>
    </row>
    <row r="647" customFormat="false" ht="19.5" hidden="false" customHeight="false" outlineLevel="0" collapsed="false">
      <c r="A647" s="700"/>
      <c r="B647" s="701" t="s">
        <v>666</v>
      </c>
      <c r="C647" s="724" t="s">
        <v>60</v>
      </c>
      <c r="D647" s="700" t="n">
        <v>26</v>
      </c>
      <c r="E647" s="700" t="n">
        <v>35</v>
      </c>
      <c r="F647" s="700" t="n">
        <v>26</v>
      </c>
      <c r="G647" s="700"/>
      <c r="H647" s="700"/>
      <c r="I647" s="700"/>
      <c r="J647" s="700"/>
      <c r="K647" s="700"/>
      <c r="L647" s="700"/>
      <c r="M647" s="700"/>
      <c r="N647" s="700"/>
    </row>
    <row r="648" customFormat="false" ht="19.5" hidden="false" customHeight="false" outlineLevel="0" collapsed="false">
      <c r="A648" s="700"/>
      <c r="B648" s="701" t="s">
        <v>667</v>
      </c>
      <c r="C648" s="724" t="s">
        <v>60</v>
      </c>
      <c r="D648" s="700" t="n">
        <v>17</v>
      </c>
      <c r="E648" s="700" t="n">
        <v>22</v>
      </c>
      <c r="F648" s="700" t="n">
        <v>17</v>
      </c>
      <c r="G648" s="700"/>
      <c r="H648" s="700"/>
      <c r="I648" s="700"/>
      <c r="J648" s="700"/>
      <c r="K648" s="700"/>
      <c r="L648" s="700"/>
      <c r="M648" s="700"/>
      <c r="N648" s="700"/>
    </row>
    <row r="649" customFormat="false" ht="19.5" hidden="false" customHeight="false" outlineLevel="0" collapsed="false">
      <c r="A649" s="700"/>
      <c r="B649" s="701" t="s">
        <v>668</v>
      </c>
      <c r="C649" s="724" t="s">
        <v>60</v>
      </c>
      <c r="D649" s="700" t="n">
        <v>14</v>
      </c>
      <c r="E649" s="700" t="n">
        <v>18</v>
      </c>
      <c r="F649" s="700" t="n">
        <v>13</v>
      </c>
      <c r="G649" s="700"/>
      <c r="H649" s="700"/>
      <c r="I649" s="700"/>
      <c r="J649" s="700"/>
      <c r="K649" s="700"/>
      <c r="L649" s="700"/>
      <c r="M649" s="700"/>
      <c r="N649" s="700"/>
    </row>
    <row r="650" customFormat="false" ht="19.5" hidden="false" customHeight="false" outlineLevel="0" collapsed="false">
      <c r="A650" s="700"/>
      <c r="B650" s="701" t="s">
        <v>669</v>
      </c>
      <c r="C650" s="724" t="s">
        <v>60</v>
      </c>
      <c r="D650" s="700" t="n">
        <v>8</v>
      </c>
      <c r="E650" s="700" t="n">
        <v>11</v>
      </c>
      <c r="F650" s="700" t="n">
        <v>8</v>
      </c>
      <c r="G650" s="700"/>
      <c r="H650" s="700"/>
      <c r="I650" s="700"/>
      <c r="J650" s="700"/>
      <c r="K650" s="700"/>
      <c r="L650" s="700"/>
      <c r="M650" s="700"/>
      <c r="N650" s="700"/>
    </row>
    <row r="651" customFormat="false" ht="19.5" hidden="false" customHeight="false" outlineLevel="0" collapsed="false">
      <c r="A651" s="700"/>
      <c r="B651" s="701" t="s">
        <v>670</v>
      </c>
      <c r="C651" s="724" t="s">
        <v>60</v>
      </c>
      <c r="D651" s="700" t="n">
        <v>11</v>
      </c>
      <c r="E651" s="700" t="n">
        <v>15</v>
      </c>
      <c r="F651" s="700" t="n">
        <v>11</v>
      </c>
      <c r="G651" s="700"/>
      <c r="H651" s="700"/>
      <c r="I651" s="700"/>
      <c r="J651" s="700"/>
      <c r="K651" s="700"/>
      <c r="L651" s="700"/>
      <c r="M651" s="700"/>
      <c r="N651" s="700"/>
    </row>
    <row r="652" customFormat="false" ht="19.5" hidden="false" customHeight="false" outlineLevel="0" collapsed="false">
      <c r="A652" s="700"/>
      <c r="B652" s="701" t="s">
        <v>671</v>
      </c>
      <c r="C652" s="724" t="s">
        <v>60</v>
      </c>
      <c r="D652" s="700" t="n">
        <v>13</v>
      </c>
      <c r="E652" s="700" t="n">
        <v>18</v>
      </c>
      <c r="F652" s="700" t="n">
        <v>13</v>
      </c>
      <c r="G652" s="700"/>
      <c r="H652" s="700"/>
      <c r="I652" s="700"/>
      <c r="J652" s="700"/>
      <c r="K652" s="700"/>
      <c r="L652" s="700"/>
      <c r="M652" s="700"/>
      <c r="N652" s="700"/>
    </row>
    <row r="653" customFormat="false" ht="19.5" hidden="false" customHeight="false" outlineLevel="0" collapsed="false">
      <c r="A653" s="700"/>
      <c r="B653" s="701" t="s">
        <v>672</v>
      </c>
      <c r="C653" s="724" t="s">
        <v>60</v>
      </c>
      <c r="D653" s="700" t="n">
        <v>8</v>
      </c>
      <c r="E653" s="700" t="n">
        <v>10</v>
      </c>
      <c r="F653" s="700" t="n">
        <v>7</v>
      </c>
      <c r="G653" s="700"/>
      <c r="H653" s="700"/>
      <c r="I653" s="700"/>
      <c r="J653" s="700"/>
      <c r="K653" s="700"/>
      <c r="L653" s="700"/>
      <c r="M653" s="700"/>
      <c r="N653" s="700"/>
    </row>
    <row r="654" customFormat="false" ht="19.5" hidden="false" customHeight="false" outlineLevel="0" collapsed="false">
      <c r="A654" s="700"/>
      <c r="B654" s="701" t="s">
        <v>673</v>
      </c>
      <c r="C654" s="724" t="s">
        <v>60</v>
      </c>
      <c r="D654" s="700" t="n">
        <v>7</v>
      </c>
      <c r="E654" s="700" t="n">
        <v>9</v>
      </c>
      <c r="F654" s="700" t="n">
        <v>6</v>
      </c>
      <c r="G654" s="700"/>
      <c r="H654" s="700"/>
      <c r="I654" s="700"/>
      <c r="J654" s="700"/>
      <c r="K654" s="700"/>
      <c r="L654" s="700"/>
      <c r="M654" s="700"/>
      <c r="N654" s="700"/>
    </row>
    <row r="655" customFormat="false" ht="19.5" hidden="false" customHeight="false" outlineLevel="0" collapsed="false">
      <c r="A655" s="700"/>
      <c r="B655" s="701" t="s">
        <v>674</v>
      </c>
      <c r="C655" s="724" t="s">
        <v>60</v>
      </c>
      <c r="D655" s="700" t="n">
        <v>8</v>
      </c>
      <c r="E655" s="700" t="n">
        <v>10</v>
      </c>
      <c r="F655" s="700" t="n">
        <v>7</v>
      </c>
      <c r="G655" s="700"/>
      <c r="H655" s="700"/>
      <c r="I655" s="700"/>
      <c r="J655" s="700"/>
      <c r="K655" s="700"/>
      <c r="L655" s="700"/>
      <c r="M655" s="700"/>
      <c r="N655" s="700"/>
    </row>
    <row r="656" customFormat="false" ht="19.5" hidden="false" customHeight="false" outlineLevel="0" collapsed="false">
      <c r="A656" s="700"/>
      <c r="B656" s="701" t="s">
        <v>675</v>
      </c>
      <c r="C656" s="724" t="s">
        <v>60</v>
      </c>
      <c r="D656" s="700" t="n">
        <v>8</v>
      </c>
      <c r="E656" s="700" t="n">
        <v>10</v>
      </c>
      <c r="F656" s="700" t="n">
        <v>8</v>
      </c>
      <c r="G656" s="700"/>
      <c r="H656" s="700"/>
      <c r="I656" s="700"/>
      <c r="J656" s="700"/>
      <c r="K656" s="700"/>
      <c r="L656" s="700"/>
      <c r="M656" s="700"/>
      <c r="N656" s="700"/>
    </row>
    <row r="657" customFormat="false" ht="19.5" hidden="false" customHeight="false" outlineLevel="0" collapsed="false">
      <c r="A657" s="700"/>
      <c r="B657" s="701" t="s">
        <v>676</v>
      </c>
      <c r="C657" s="724" t="s">
        <v>60</v>
      </c>
      <c r="D657" s="700" t="n">
        <v>5</v>
      </c>
      <c r="E657" s="700" t="n">
        <v>6</v>
      </c>
      <c r="F657" s="700" t="n">
        <v>5</v>
      </c>
      <c r="G657" s="700"/>
      <c r="H657" s="700"/>
      <c r="I657" s="700"/>
      <c r="J657" s="700"/>
      <c r="K657" s="700"/>
      <c r="L657" s="700"/>
      <c r="M657" s="700"/>
      <c r="N657" s="700"/>
    </row>
    <row r="658" customFormat="false" ht="19.5" hidden="false" customHeight="false" outlineLevel="0" collapsed="false">
      <c r="A658" s="700"/>
      <c r="B658" s="701" t="s">
        <v>677</v>
      </c>
      <c r="C658" s="724" t="s">
        <v>60</v>
      </c>
      <c r="D658" s="700" t="n">
        <v>7</v>
      </c>
      <c r="E658" s="700" t="n">
        <v>9</v>
      </c>
      <c r="F658" s="700" t="n">
        <v>7</v>
      </c>
      <c r="G658" s="700"/>
      <c r="H658" s="700"/>
      <c r="I658" s="700"/>
      <c r="J658" s="700"/>
      <c r="K658" s="700"/>
      <c r="L658" s="700"/>
      <c r="M658" s="700"/>
      <c r="N658" s="700"/>
    </row>
    <row r="659" customFormat="false" ht="19.5" hidden="false" customHeight="false" outlineLevel="0" collapsed="false">
      <c r="A659" s="700"/>
      <c r="B659" s="701" t="s">
        <v>856</v>
      </c>
      <c r="C659" s="700"/>
      <c r="D659" s="700" t="n">
        <f aca="false">SUM(D646:D658)</f>
        <v>140</v>
      </c>
      <c r="E659" s="700" t="n">
        <f aca="false">SUM(E646:E658)</f>
        <v>184</v>
      </c>
      <c r="F659" s="700" t="n">
        <f aca="false">SUM(F646:F658)</f>
        <v>136</v>
      </c>
      <c r="G659" s="700"/>
      <c r="H659" s="700"/>
      <c r="I659" s="700"/>
      <c r="J659" s="700"/>
      <c r="K659" s="700"/>
      <c r="L659" s="700"/>
      <c r="M659" s="700"/>
      <c r="N659" s="700"/>
    </row>
    <row r="660" customFormat="false" ht="19.5" hidden="false" customHeight="false" outlineLevel="0" collapsed="false">
      <c r="A660" s="700"/>
      <c r="B660" s="701"/>
      <c r="C660" s="700"/>
      <c r="D660" s="700"/>
      <c r="E660" s="700"/>
      <c r="F660" s="700"/>
      <c r="G660" s="700"/>
      <c r="H660" s="700"/>
      <c r="I660" s="700"/>
      <c r="J660" s="700"/>
      <c r="K660" s="700"/>
      <c r="L660" s="700"/>
      <c r="M660" s="700"/>
      <c r="N660" s="700"/>
    </row>
    <row r="661" customFormat="false" ht="19.5" hidden="false" customHeight="false" outlineLevel="0" collapsed="false">
      <c r="A661" s="700"/>
      <c r="B661" s="701"/>
      <c r="C661" s="700"/>
      <c r="D661" s="700"/>
      <c r="E661" s="700"/>
      <c r="F661" s="700"/>
      <c r="G661" s="700"/>
      <c r="H661" s="700"/>
      <c r="I661" s="700"/>
      <c r="J661" s="700"/>
      <c r="K661" s="700"/>
      <c r="L661" s="700"/>
      <c r="M661" s="700"/>
      <c r="N661" s="700"/>
    </row>
    <row r="662" customFormat="false" ht="19.5" hidden="false" customHeight="false" outlineLevel="0" collapsed="false">
      <c r="A662" s="700"/>
      <c r="B662" s="701"/>
      <c r="C662" s="700"/>
      <c r="D662" s="700"/>
      <c r="E662" s="700"/>
      <c r="F662" s="700"/>
      <c r="G662" s="700"/>
      <c r="H662" s="700"/>
      <c r="I662" s="700"/>
      <c r="J662" s="700"/>
      <c r="K662" s="700"/>
      <c r="L662" s="700"/>
      <c r="M662" s="700"/>
      <c r="N662" s="700"/>
    </row>
    <row r="663" customFormat="false" ht="19.5" hidden="false" customHeight="false" outlineLevel="0" collapsed="false">
      <c r="A663" s="700"/>
      <c r="B663" s="701"/>
      <c r="C663" s="700"/>
      <c r="D663" s="700"/>
      <c r="E663" s="700"/>
      <c r="F663" s="700"/>
      <c r="G663" s="700"/>
      <c r="H663" s="700"/>
      <c r="I663" s="700"/>
      <c r="J663" s="700"/>
      <c r="K663" s="700"/>
      <c r="L663" s="700"/>
      <c r="M663" s="700"/>
      <c r="N663" s="700"/>
    </row>
    <row r="664" customFormat="false" ht="19.5" hidden="false" customHeight="false" outlineLevel="0" collapsed="false">
      <c r="A664" s="700"/>
      <c r="B664" s="701"/>
      <c r="C664" s="700"/>
      <c r="D664" s="700"/>
      <c r="E664" s="700"/>
      <c r="F664" s="700"/>
      <c r="G664" s="700"/>
      <c r="H664" s="700"/>
      <c r="I664" s="700"/>
      <c r="J664" s="700"/>
      <c r="K664" s="700"/>
      <c r="L664" s="700"/>
      <c r="M664" s="700"/>
      <c r="N664" s="700"/>
    </row>
    <row r="665" customFormat="false" ht="19.5" hidden="false" customHeight="false" outlineLevel="0" collapsed="false">
      <c r="A665" s="700"/>
      <c r="B665" s="701"/>
      <c r="C665" s="700"/>
      <c r="D665" s="700"/>
      <c r="E665" s="700"/>
      <c r="F665" s="700"/>
      <c r="G665" s="700"/>
      <c r="H665" s="700"/>
      <c r="I665" s="700"/>
      <c r="J665" s="700"/>
      <c r="K665" s="700"/>
      <c r="L665" s="700"/>
      <c r="M665" s="700"/>
      <c r="N665" s="700"/>
    </row>
    <row r="666" customFormat="false" ht="19.5" hidden="false" customHeight="false" outlineLevel="0" collapsed="false">
      <c r="A666" s="700"/>
      <c r="B666" s="701"/>
      <c r="C666" s="700"/>
      <c r="D666" s="700"/>
      <c r="E666" s="700"/>
      <c r="F666" s="700"/>
      <c r="G666" s="700"/>
      <c r="H666" s="700"/>
      <c r="I666" s="700"/>
      <c r="J666" s="700"/>
      <c r="K666" s="700"/>
      <c r="L666" s="700"/>
      <c r="M666" s="700"/>
      <c r="N666" s="700"/>
    </row>
    <row r="667" customFormat="false" ht="19.5" hidden="false" customHeight="false" outlineLevel="0" collapsed="false">
      <c r="A667" s="700"/>
      <c r="B667" s="701"/>
      <c r="C667" s="700"/>
      <c r="D667" s="700"/>
      <c r="E667" s="700"/>
      <c r="F667" s="700"/>
      <c r="G667" s="700"/>
      <c r="H667" s="700"/>
      <c r="I667" s="700"/>
      <c r="J667" s="700"/>
      <c r="K667" s="700"/>
      <c r="L667" s="700"/>
      <c r="M667" s="700"/>
      <c r="N667" s="700"/>
    </row>
    <row r="668" customFormat="false" ht="19.5" hidden="false" customHeight="false" outlineLevel="0" collapsed="false">
      <c r="A668" s="700"/>
      <c r="B668" s="701"/>
      <c r="C668" s="700"/>
      <c r="D668" s="700"/>
      <c r="E668" s="700"/>
      <c r="F668" s="700"/>
      <c r="G668" s="700"/>
      <c r="H668" s="700"/>
      <c r="I668" s="700"/>
      <c r="J668" s="700"/>
      <c r="K668" s="700"/>
      <c r="L668" s="700"/>
      <c r="M668" s="700"/>
      <c r="N668" s="700"/>
    </row>
    <row r="669" customFormat="false" ht="19.5" hidden="false" customHeight="false" outlineLevel="0" collapsed="false">
      <c r="A669" s="705"/>
      <c r="B669" s="715"/>
      <c r="C669" s="705"/>
      <c r="D669" s="705"/>
      <c r="E669" s="705"/>
      <c r="F669" s="705"/>
      <c r="G669" s="705"/>
      <c r="H669" s="705"/>
      <c r="I669" s="705"/>
      <c r="J669" s="705"/>
      <c r="K669" s="705"/>
      <c r="L669" s="705"/>
      <c r="M669" s="705"/>
      <c r="N669" s="705"/>
    </row>
    <row r="670" customFormat="false" ht="21" hidden="false" customHeight="false" outlineLevel="0" collapsed="false">
      <c r="A670" s="451" t="s">
        <v>28</v>
      </c>
      <c r="B670" s="452" t="s">
        <v>29</v>
      </c>
      <c r="C670" s="453" t="s">
        <v>30</v>
      </c>
      <c r="D670" s="453"/>
      <c r="E670" s="453"/>
      <c r="F670" s="453"/>
      <c r="G670" s="30" t="s">
        <v>31</v>
      </c>
      <c r="H670" s="30"/>
      <c r="I670" s="30"/>
      <c r="J670" s="30"/>
      <c r="K670" s="30" t="s">
        <v>32</v>
      </c>
      <c r="L670" s="453" t="s">
        <v>33</v>
      </c>
      <c r="M670" s="453"/>
      <c r="N670" s="31" t="s">
        <v>34</v>
      </c>
    </row>
    <row r="671" customFormat="false" ht="21" hidden="false" customHeight="false" outlineLevel="0" collapsed="false">
      <c r="A671" s="454" t="s">
        <v>35</v>
      </c>
      <c r="B671" s="455" t="s">
        <v>36</v>
      </c>
      <c r="C671" s="456" t="s">
        <v>37</v>
      </c>
      <c r="D671" s="456" t="s">
        <v>38</v>
      </c>
      <c r="E671" s="456" t="s">
        <v>39</v>
      </c>
      <c r="F671" s="456" t="s">
        <v>40</v>
      </c>
      <c r="G671" s="35" t="s">
        <v>37</v>
      </c>
      <c r="H671" s="35" t="s">
        <v>38</v>
      </c>
      <c r="I671" s="35" t="s">
        <v>39</v>
      </c>
      <c r="J671" s="35" t="s">
        <v>40</v>
      </c>
      <c r="K671" s="30"/>
      <c r="L671" s="456" t="s">
        <v>41</v>
      </c>
      <c r="M671" s="849" t="s">
        <v>42</v>
      </c>
      <c r="N671" s="36" t="s">
        <v>43</v>
      </c>
    </row>
    <row r="672" customFormat="false" ht="21" hidden="false" customHeight="false" outlineLevel="0" collapsed="false">
      <c r="A672" s="944" t="s">
        <v>830</v>
      </c>
      <c r="B672" s="980" t="s">
        <v>857</v>
      </c>
      <c r="C672" s="980"/>
      <c r="D672" s="985"/>
      <c r="E672" s="985"/>
      <c r="F672" s="985"/>
      <c r="G672" s="985"/>
      <c r="H672" s="985"/>
      <c r="I672" s="985"/>
      <c r="J672" s="985"/>
      <c r="K672" s="985"/>
      <c r="L672" s="986"/>
      <c r="M672" s="463"/>
      <c r="N672" s="528" t="s">
        <v>854</v>
      </c>
    </row>
    <row r="673" customFormat="false" ht="19.5" hidden="false" customHeight="false" outlineLevel="0" collapsed="false">
      <c r="A673" s="948" t="s">
        <v>832</v>
      </c>
      <c r="B673" s="987" t="s">
        <v>858</v>
      </c>
      <c r="C673" s="987"/>
      <c r="D673" s="982"/>
      <c r="E673" s="982"/>
      <c r="F673" s="982"/>
      <c r="G673" s="982"/>
      <c r="H673" s="982"/>
      <c r="I673" s="982"/>
      <c r="J673" s="982"/>
      <c r="K673" s="982"/>
      <c r="L673" s="988"/>
      <c r="M673" s="463"/>
      <c r="N673" s="464"/>
    </row>
    <row r="674" customFormat="false" ht="19.5" hidden="false" customHeight="false" outlineLevel="0" collapsed="false">
      <c r="A674" s="915"/>
      <c r="B674" s="913" t="s">
        <v>859</v>
      </c>
      <c r="C674" s="920"/>
      <c r="D674" s="915"/>
      <c r="E674" s="915"/>
      <c r="F674" s="915"/>
      <c r="G674" s="915"/>
      <c r="H674" s="915"/>
      <c r="I674" s="915"/>
      <c r="J674" s="915"/>
      <c r="K674" s="915"/>
      <c r="L674" s="989"/>
      <c r="M674" s="990" t="s">
        <v>860</v>
      </c>
      <c r="N674" s="464"/>
    </row>
    <row r="675" customFormat="false" ht="19.5" hidden="false" customHeight="false" outlineLevel="0" collapsed="false">
      <c r="A675" s="700"/>
      <c r="B675" s="701" t="s">
        <v>665</v>
      </c>
      <c r="C675" s="724" t="s">
        <v>60</v>
      </c>
      <c r="D675" s="700" t="n">
        <v>2</v>
      </c>
      <c r="E675" s="700" t="n">
        <v>2</v>
      </c>
      <c r="F675" s="700" t="n">
        <v>2</v>
      </c>
      <c r="G675" s="700"/>
      <c r="H675" s="700"/>
      <c r="I675" s="700"/>
      <c r="J675" s="700"/>
      <c r="K675" s="700"/>
      <c r="L675" s="700"/>
      <c r="M675" s="700"/>
      <c r="N675" s="700"/>
    </row>
    <row r="676" customFormat="false" ht="19.5" hidden="false" customHeight="false" outlineLevel="0" collapsed="false">
      <c r="A676" s="700"/>
      <c r="B676" s="701" t="s">
        <v>666</v>
      </c>
      <c r="C676" s="724" t="s">
        <v>60</v>
      </c>
      <c r="D676" s="700" t="n">
        <v>6</v>
      </c>
      <c r="E676" s="700" t="n">
        <v>8</v>
      </c>
      <c r="F676" s="700" t="n">
        <v>5</v>
      </c>
      <c r="G676" s="700"/>
      <c r="H676" s="700"/>
      <c r="I676" s="700"/>
      <c r="J676" s="700"/>
      <c r="K676" s="700"/>
      <c r="L676" s="700"/>
      <c r="M676" s="700"/>
      <c r="N676" s="700"/>
    </row>
    <row r="677" customFormat="false" ht="19.5" hidden="false" customHeight="false" outlineLevel="0" collapsed="false">
      <c r="A677" s="700"/>
      <c r="B677" s="701" t="s">
        <v>667</v>
      </c>
      <c r="C677" s="724" t="s">
        <v>60</v>
      </c>
      <c r="D677" s="700" t="n">
        <v>4</v>
      </c>
      <c r="E677" s="700" t="n">
        <v>5</v>
      </c>
      <c r="F677" s="700" t="n">
        <v>3</v>
      </c>
      <c r="G677" s="700"/>
      <c r="H677" s="700"/>
      <c r="I677" s="700"/>
      <c r="J677" s="700"/>
      <c r="K677" s="700"/>
      <c r="L677" s="700"/>
      <c r="M677" s="700"/>
      <c r="N677" s="700"/>
    </row>
    <row r="678" customFormat="false" ht="19.5" hidden="false" customHeight="false" outlineLevel="0" collapsed="false">
      <c r="A678" s="700"/>
      <c r="B678" s="701" t="s">
        <v>668</v>
      </c>
      <c r="C678" s="724" t="s">
        <v>60</v>
      </c>
      <c r="D678" s="700" t="n">
        <v>3</v>
      </c>
      <c r="E678" s="700" t="n">
        <v>4</v>
      </c>
      <c r="F678" s="700" t="n">
        <v>3</v>
      </c>
      <c r="G678" s="700"/>
      <c r="H678" s="700"/>
      <c r="I678" s="700"/>
      <c r="J678" s="700"/>
      <c r="K678" s="700"/>
      <c r="L678" s="700"/>
      <c r="M678" s="700"/>
      <c r="N678" s="700"/>
    </row>
    <row r="679" customFormat="false" ht="19.5" hidden="false" customHeight="false" outlineLevel="0" collapsed="false">
      <c r="A679" s="700"/>
      <c r="B679" s="701" t="s">
        <v>669</v>
      </c>
      <c r="C679" s="724" t="s">
        <v>60</v>
      </c>
      <c r="D679" s="700" t="n">
        <v>2</v>
      </c>
      <c r="E679" s="700" t="n">
        <v>2</v>
      </c>
      <c r="F679" s="700" t="n">
        <v>2</v>
      </c>
      <c r="G679" s="700"/>
      <c r="H679" s="700"/>
      <c r="I679" s="700"/>
      <c r="J679" s="700"/>
      <c r="K679" s="700"/>
      <c r="L679" s="700"/>
      <c r="M679" s="700"/>
      <c r="N679" s="700"/>
    </row>
    <row r="680" customFormat="false" ht="19.5" hidden="false" customHeight="false" outlineLevel="0" collapsed="false">
      <c r="A680" s="700"/>
      <c r="B680" s="701" t="s">
        <v>670</v>
      </c>
      <c r="C680" s="724" t="s">
        <v>60</v>
      </c>
      <c r="D680" s="700" t="n">
        <v>2</v>
      </c>
      <c r="E680" s="700" t="n">
        <v>3</v>
      </c>
      <c r="F680" s="700" t="n">
        <v>3</v>
      </c>
      <c r="G680" s="700"/>
      <c r="H680" s="700"/>
      <c r="I680" s="700"/>
      <c r="J680" s="700"/>
      <c r="K680" s="700"/>
      <c r="L680" s="700"/>
      <c r="M680" s="700"/>
      <c r="N680" s="700"/>
    </row>
    <row r="681" customFormat="false" ht="19.5" hidden="false" customHeight="false" outlineLevel="0" collapsed="false">
      <c r="A681" s="700"/>
      <c r="B681" s="701" t="s">
        <v>671</v>
      </c>
      <c r="C681" s="724" t="s">
        <v>60</v>
      </c>
      <c r="D681" s="700" t="n">
        <v>3</v>
      </c>
      <c r="E681" s="700" t="n">
        <v>4</v>
      </c>
      <c r="F681" s="700" t="n">
        <v>3</v>
      </c>
      <c r="G681" s="700"/>
      <c r="H681" s="700"/>
      <c r="I681" s="700"/>
      <c r="J681" s="700"/>
      <c r="K681" s="700"/>
      <c r="L681" s="700"/>
      <c r="M681" s="700"/>
      <c r="N681" s="700"/>
    </row>
    <row r="682" customFormat="false" ht="19.5" hidden="false" customHeight="false" outlineLevel="0" collapsed="false">
      <c r="A682" s="700"/>
      <c r="B682" s="701" t="s">
        <v>672</v>
      </c>
      <c r="C682" s="724" t="s">
        <v>60</v>
      </c>
      <c r="D682" s="700" t="n">
        <v>2</v>
      </c>
      <c r="E682" s="700" t="n">
        <v>2</v>
      </c>
      <c r="F682" s="700" t="n">
        <v>1</v>
      </c>
      <c r="G682" s="700"/>
      <c r="H682" s="700"/>
      <c r="I682" s="700"/>
      <c r="J682" s="700"/>
      <c r="K682" s="700"/>
      <c r="L682" s="700"/>
      <c r="M682" s="700"/>
      <c r="N682" s="700"/>
    </row>
    <row r="683" customFormat="false" ht="19.5" hidden="false" customHeight="false" outlineLevel="0" collapsed="false">
      <c r="A683" s="700"/>
      <c r="B683" s="701" t="s">
        <v>673</v>
      </c>
      <c r="C683" s="724" t="s">
        <v>60</v>
      </c>
      <c r="D683" s="700" t="n">
        <v>2</v>
      </c>
      <c r="E683" s="700" t="n">
        <v>2</v>
      </c>
      <c r="F683" s="700" t="n">
        <v>1</v>
      </c>
      <c r="G683" s="700"/>
      <c r="H683" s="700"/>
      <c r="I683" s="700"/>
      <c r="J683" s="700"/>
      <c r="K683" s="700"/>
      <c r="L683" s="700"/>
      <c r="M683" s="700"/>
      <c r="N683" s="700"/>
    </row>
    <row r="684" customFormat="false" ht="19.5" hidden="false" customHeight="false" outlineLevel="0" collapsed="false">
      <c r="A684" s="700"/>
      <c r="B684" s="701" t="s">
        <v>674</v>
      </c>
      <c r="C684" s="724" t="s">
        <v>60</v>
      </c>
      <c r="D684" s="700" t="n">
        <v>2</v>
      </c>
      <c r="E684" s="700" t="n">
        <v>2</v>
      </c>
      <c r="F684" s="700" t="n">
        <v>1</v>
      </c>
      <c r="G684" s="700"/>
      <c r="H684" s="700"/>
      <c r="I684" s="700"/>
      <c r="J684" s="700"/>
      <c r="K684" s="700"/>
      <c r="L684" s="700"/>
      <c r="M684" s="700"/>
      <c r="N684" s="700"/>
    </row>
    <row r="685" customFormat="false" ht="19.5" hidden="false" customHeight="false" outlineLevel="0" collapsed="false">
      <c r="A685" s="700"/>
      <c r="B685" s="701" t="s">
        <v>675</v>
      </c>
      <c r="C685" s="724" t="s">
        <v>60</v>
      </c>
      <c r="D685" s="700" t="n">
        <v>2</v>
      </c>
      <c r="E685" s="700" t="n">
        <v>2</v>
      </c>
      <c r="F685" s="700" t="n">
        <v>2</v>
      </c>
      <c r="G685" s="700"/>
      <c r="H685" s="700"/>
      <c r="I685" s="700"/>
      <c r="J685" s="700"/>
      <c r="K685" s="700"/>
      <c r="L685" s="700"/>
      <c r="M685" s="700"/>
      <c r="N685" s="700"/>
    </row>
    <row r="686" customFormat="false" ht="19.5" hidden="false" customHeight="false" outlineLevel="0" collapsed="false">
      <c r="A686" s="700"/>
      <c r="B686" s="701" t="s">
        <v>676</v>
      </c>
      <c r="C686" s="724" t="s">
        <v>60</v>
      </c>
      <c r="D686" s="700" t="n">
        <v>1</v>
      </c>
      <c r="E686" s="700" t="n">
        <v>1</v>
      </c>
      <c r="F686" s="700" t="n">
        <v>1</v>
      </c>
      <c r="G686" s="700"/>
      <c r="H686" s="700"/>
      <c r="I686" s="700"/>
      <c r="J686" s="700"/>
      <c r="K686" s="700"/>
      <c r="L686" s="700"/>
      <c r="M686" s="700"/>
      <c r="N686" s="700"/>
    </row>
    <row r="687" customFormat="false" ht="19.5" hidden="false" customHeight="false" outlineLevel="0" collapsed="false">
      <c r="A687" s="700"/>
      <c r="B687" s="701" t="s">
        <v>677</v>
      </c>
      <c r="C687" s="724" t="s">
        <v>60</v>
      </c>
      <c r="D687" s="700" t="n">
        <v>2</v>
      </c>
      <c r="E687" s="700" t="n">
        <v>2</v>
      </c>
      <c r="F687" s="700" t="n">
        <v>1</v>
      </c>
      <c r="G687" s="700"/>
      <c r="H687" s="700"/>
      <c r="I687" s="700"/>
      <c r="J687" s="700"/>
      <c r="K687" s="700"/>
      <c r="L687" s="700"/>
      <c r="M687" s="700"/>
      <c r="N687" s="700"/>
    </row>
    <row r="688" customFormat="false" ht="19.5" hidden="false" customHeight="false" outlineLevel="0" collapsed="false">
      <c r="A688" s="700"/>
      <c r="B688" s="701" t="s">
        <v>861</v>
      </c>
      <c r="C688" s="724" t="s">
        <v>60</v>
      </c>
      <c r="D688" s="700" t="n">
        <f aca="false">SUM(D675:D687)</f>
        <v>33</v>
      </c>
      <c r="E688" s="700" t="n">
        <f aca="false">SUM(E675:E687)</f>
        <v>39</v>
      </c>
      <c r="F688" s="700" t="n">
        <f aca="false">SUM(F675:F687)</f>
        <v>28</v>
      </c>
      <c r="G688" s="700"/>
      <c r="H688" s="700"/>
      <c r="I688" s="700"/>
      <c r="J688" s="700"/>
      <c r="K688" s="700"/>
      <c r="L688" s="700"/>
      <c r="M688" s="700"/>
      <c r="N688" s="700"/>
    </row>
    <row r="689" customFormat="false" ht="19.5" hidden="false" customHeight="false" outlineLevel="0" collapsed="false">
      <c r="A689" s="700"/>
      <c r="B689" s="701"/>
      <c r="C689" s="724"/>
      <c r="D689" s="700"/>
      <c r="E689" s="700"/>
      <c r="F689" s="700"/>
      <c r="G689" s="700"/>
      <c r="H689" s="700"/>
      <c r="I689" s="700"/>
      <c r="J689" s="700"/>
      <c r="K689" s="700"/>
      <c r="L689" s="700"/>
      <c r="M689" s="700"/>
      <c r="N689" s="700"/>
    </row>
    <row r="690" customFormat="false" ht="19.5" hidden="false" customHeight="false" outlineLevel="0" collapsed="false">
      <c r="A690" s="700"/>
      <c r="B690" s="701"/>
      <c r="C690" s="724"/>
      <c r="D690" s="700"/>
      <c r="E690" s="700"/>
      <c r="F690" s="700"/>
      <c r="G690" s="700"/>
      <c r="H690" s="700"/>
      <c r="I690" s="700"/>
      <c r="J690" s="700"/>
      <c r="K690" s="700"/>
      <c r="L690" s="700"/>
      <c r="M690" s="700"/>
      <c r="N690" s="700"/>
    </row>
    <row r="691" customFormat="false" ht="19.5" hidden="false" customHeight="false" outlineLevel="0" collapsed="false">
      <c r="A691" s="700"/>
      <c r="B691" s="701"/>
      <c r="C691" s="724"/>
      <c r="D691" s="700"/>
      <c r="E691" s="700"/>
      <c r="F691" s="700"/>
      <c r="G691" s="700"/>
      <c r="H691" s="700"/>
      <c r="I691" s="700"/>
      <c r="J691" s="700"/>
      <c r="K691" s="700"/>
      <c r="L691" s="700"/>
      <c r="M691" s="700"/>
      <c r="N691" s="700"/>
    </row>
    <row r="692" customFormat="false" ht="19.5" hidden="false" customHeight="false" outlineLevel="0" collapsed="false">
      <c r="A692" s="700"/>
      <c r="B692" s="701"/>
      <c r="C692" s="724"/>
      <c r="D692" s="700"/>
      <c r="E692" s="700"/>
      <c r="F692" s="700"/>
      <c r="G692" s="700"/>
      <c r="H692" s="700"/>
      <c r="I692" s="700"/>
      <c r="J692" s="700"/>
      <c r="K692" s="700"/>
      <c r="L692" s="700"/>
      <c r="M692" s="700"/>
      <c r="N692" s="700"/>
    </row>
    <row r="693" customFormat="false" ht="19.5" hidden="false" customHeight="false" outlineLevel="0" collapsed="false">
      <c r="A693" s="700"/>
      <c r="B693" s="701"/>
      <c r="C693" s="724"/>
      <c r="D693" s="700"/>
      <c r="E693" s="700"/>
      <c r="F693" s="700"/>
      <c r="G693" s="700"/>
      <c r="H693" s="700"/>
      <c r="I693" s="700"/>
      <c r="J693" s="700"/>
      <c r="K693" s="700"/>
      <c r="L693" s="700"/>
      <c r="M693" s="700"/>
      <c r="N693" s="700"/>
    </row>
    <row r="694" customFormat="false" ht="19.5" hidden="false" customHeight="false" outlineLevel="0" collapsed="false">
      <c r="A694" s="700"/>
      <c r="B694" s="701"/>
      <c r="C694" s="724"/>
      <c r="D694" s="700"/>
      <c r="E694" s="700"/>
      <c r="F694" s="700"/>
      <c r="G694" s="700"/>
      <c r="H694" s="700"/>
      <c r="I694" s="700"/>
      <c r="J694" s="700"/>
      <c r="K694" s="700"/>
      <c r="L694" s="700"/>
      <c r="M694" s="700"/>
      <c r="N694" s="700"/>
    </row>
    <row r="695" customFormat="false" ht="19.5" hidden="false" customHeight="false" outlineLevel="0" collapsed="false">
      <c r="A695" s="700"/>
      <c r="B695" s="701"/>
      <c r="C695" s="724"/>
      <c r="D695" s="700"/>
      <c r="E695" s="700"/>
      <c r="F695" s="700"/>
      <c r="G695" s="700"/>
      <c r="H695" s="700"/>
      <c r="I695" s="700"/>
      <c r="J695" s="700"/>
      <c r="K695" s="700"/>
      <c r="L695" s="700"/>
      <c r="M695" s="700"/>
      <c r="N695" s="700"/>
    </row>
    <row r="696" customFormat="false" ht="19.5" hidden="false" customHeight="false" outlineLevel="0" collapsed="false">
      <c r="A696" s="700"/>
      <c r="B696" s="701"/>
      <c r="C696" s="724"/>
      <c r="D696" s="700"/>
      <c r="E696" s="700"/>
      <c r="F696" s="700"/>
      <c r="G696" s="700"/>
      <c r="H696" s="700"/>
      <c r="I696" s="700"/>
      <c r="J696" s="700"/>
      <c r="K696" s="700"/>
      <c r="L696" s="700"/>
      <c r="M696" s="700"/>
      <c r="N696" s="700"/>
    </row>
    <row r="697" customFormat="false" ht="19.5" hidden="false" customHeight="false" outlineLevel="0" collapsed="false">
      <c r="A697" s="700"/>
      <c r="B697" s="701"/>
      <c r="C697" s="724"/>
      <c r="D697" s="700"/>
      <c r="E697" s="700"/>
      <c r="F697" s="700"/>
      <c r="G697" s="700"/>
      <c r="H697" s="700"/>
      <c r="I697" s="700"/>
      <c r="J697" s="700"/>
      <c r="K697" s="700"/>
      <c r="L697" s="700"/>
      <c r="M697" s="700"/>
      <c r="N697" s="700"/>
    </row>
    <row r="698" customFormat="false" ht="19.5" hidden="false" customHeight="false" outlineLevel="0" collapsed="false">
      <c r="A698" s="705"/>
      <c r="B698" s="715"/>
      <c r="C698" s="991"/>
      <c r="D698" s="705"/>
      <c r="E698" s="705"/>
      <c r="F698" s="705"/>
      <c r="G698" s="705"/>
      <c r="H698" s="705"/>
      <c r="I698" s="705"/>
      <c r="J698" s="705"/>
      <c r="K698" s="705"/>
      <c r="L698" s="705"/>
      <c r="M698" s="705"/>
      <c r="N698" s="705"/>
    </row>
    <row r="699" customFormat="false" ht="21" hidden="false" customHeight="false" outlineLevel="0" collapsed="false">
      <c r="A699" s="451" t="s">
        <v>28</v>
      </c>
      <c r="B699" s="452" t="s">
        <v>29</v>
      </c>
      <c r="C699" s="453" t="s">
        <v>30</v>
      </c>
      <c r="D699" s="453"/>
      <c r="E699" s="453"/>
      <c r="F699" s="453"/>
      <c r="G699" s="30" t="s">
        <v>31</v>
      </c>
      <c r="H699" s="30"/>
      <c r="I699" s="30"/>
      <c r="J699" s="30"/>
      <c r="K699" s="30" t="s">
        <v>32</v>
      </c>
      <c r="L699" s="453" t="s">
        <v>33</v>
      </c>
      <c r="M699" s="453"/>
      <c r="N699" s="31" t="s">
        <v>34</v>
      </c>
    </row>
    <row r="700" customFormat="false" ht="21" hidden="false" customHeight="false" outlineLevel="0" collapsed="false">
      <c r="A700" s="454" t="s">
        <v>35</v>
      </c>
      <c r="B700" s="455" t="s">
        <v>36</v>
      </c>
      <c r="C700" s="456" t="s">
        <v>37</v>
      </c>
      <c r="D700" s="456" t="s">
        <v>38</v>
      </c>
      <c r="E700" s="456" t="s">
        <v>39</v>
      </c>
      <c r="F700" s="456" t="s">
        <v>40</v>
      </c>
      <c r="G700" s="35" t="s">
        <v>37</v>
      </c>
      <c r="H700" s="35" t="s">
        <v>38</v>
      </c>
      <c r="I700" s="35" t="s">
        <v>39</v>
      </c>
      <c r="J700" s="35" t="s">
        <v>40</v>
      </c>
      <c r="K700" s="30"/>
      <c r="L700" s="456" t="s">
        <v>41</v>
      </c>
      <c r="M700" s="849" t="s">
        <v>42</v>
      </c>
      <c r="N700" s="36" t="s">
        <v>43</v>
      </c>
    </row>
    <row r="701" customFormat="false" ht="19.5" hidden="false" customHeight="false" outlineLevel="0" collapsed="false">
      <c r="A701" s="992" t="s">
        <v>862</v>
      </c>
      <c r="B701" s="993" t="s">
        <v>863</v>
      </c>
      <c r="C701" s="993"/>
      <c r="D701" s="994"/>
      <c r="E701" s="994"/>
      <c r="F701" s="995"/>
      <c r="G701" s="995"/>
      <c r="H701" s="995"/>
      <c r="I701" s="995"/>
      <c r="J701" s="995"/>
      <c r="K701" s="995"/>
      <c r="L701" s="996"/>
      <c r="M701" s="463"/>
      <c r="N701" s="528" t="s">
        <v>864</v>
      </c>
    </row>
    <row r="702" customFormat="false" ht="19.5" hidden="false" customHeight="false" outlineLevel="0" collapsed="false">
      <c r="A702" s="997" t="s">
        <v>865</v>
      </c>
      <c r="B702" s="998" t="s">
        <v>866</v>
      </c>
      <c r="C702" s="998"/>
      <c r="D702" s="999"/>
      <c r="E702" s="999"/>
      <c r="F702" s="999"/>
      <c r="G702" s="999"/>
      <c r="H702" s="999"/>
      <c r="I702" s="999"/>
      <c r="J702" s="999"/>
      <c r="K702" s="999"/>
      <c r="L702" s="1000" t="n">
        <v>0.043</v>
      </c>
      <c r="M702" s="463"/>
      <c r="N702" s="464"/>
    </row>
    <row r="703" customFormat="false" ht="19.5" hidden="false" customHeight="false" outlineLevel="0" collapsed="false">
      <c r="A703" s="700"/>
      <c r="B703" s="701" t="s">
        <v>665</v>
      </c>
      <c r="C703" s="724" t="s">
        <v>60</v>
      </c>
      <c r="D703" s="700" t="n">
        <v>2</v>
      </c>
      <c r="E703" s="724" t="s">
        <v>60</v>
      </c>
      <c r="F703" s="700" t="n">
        <v>2</v>
      </c>
      <c r="G703" s="700"/>
      <c r="H703" s="700"/>
      <c r="I703" s="700"/>
      <c r="J703" s="700"/>
      <c r="K703" s="700"/>
      <c r="L703" s="700"/>
      <c r="M703" s="700"/>
      <c r="N703" s="700"/>
    </row>
    <row r="704" customFormat="false" ht="19.5" hidden="false" customHeight="false" outlineLevel="0" collapsed="false">
      <c r="A704" s="700"/>
      <c r="B704" s="701" t="s">
        <v>666</v>
      </c>
      <c r="C704" s="724" t="s">
        <v>60</v>
      </c>
      <c r="D704" s="700" t="n">
        <v>0</v>
      </c>
      <c r="E704" s="724" t="s">
        <v>60</v>
      </c>
      <c r="F704" s="700" t="n">
        <v>0</v>
      </c>
      <c r="G704" s="700"/>
      <c r="H704" s="700"/>
      <c r="I704" s="700"/>
      <c r="J704" s="700"/>
      <c r="K704" s="700"/>
      <c r="L704" s="700"/>
      <c r="M704" s="700"/>
      <c r="N704" s="700"/>
    </row>
    <row r="705" customFormat="false" ht="19.5" hidden="false" customHeight="false" outlineLevel="0" collapsed="false">
      <c r="A705" s="700"/>
      <c r="B705" s="701" t="s">
        <v>667</v>
      </c>
      <c r="C705" s="724" t="s">
        <v>60</v>
      </c>
      <c r="D705" s="700" t="n">
        <v>1</v>
      </c>
      <c r="E705" s="724" t="s">
        <v>60</v>
      </c>
      <c r="F705" s="700" t="n">
        <v>1</v>
      </c>
      <c r="G705" s="700"/>
      <c r="H705" s="700"/>
      <c r="I705" s="700"/>
      <c r="J705" s="700"/>
      <c r="K705" s="700"/>
      <c r="L705" s="700"/>
      <c r="M705" s="700"/>
      <c r="N705" s="700"/>
    </row>
    <row r="706" customFormat="false" ht="19.5" hidden="false" customHeight="false" outlineLevel="0" collapsed="false">
      <c r="A706" s="700"/>
      <c r="B706" s="701" t="s">
        <v>668</v>
      </c>
      <c r="C706" s="724" t="s">
        <v>60</v>
      </c>
      <c r="D706" s="700" t="n">
        <v>1</v>
      </c>
      <c r="E706" s="724" t="s">
        <v>60</v>
      </c>
      <c r="F706" s="700" t="n">
        <v>1</v>
      </c>
      <c r="G706" s="700"/>
      <c r="H706" s="700"/>
      <c r="I706" s="700"/>
      <c r="J706" s="700"/>
      <c r="K706" s="700"/>
      <c r="L706" s="700"/>
      <c r="M706" s="700"/>
      <c r="N706" s="700"/>
    </row>
    <row r="707" customFormat="false" ht="19.5" hidden="false" customHeight="false" outlineLevel="0" collapsed="false">
      <c r="A707" s="700"/>
      <c r="B707" s="701" t="s">
        <v>669</v>
      </c>
      <c r="C707" s="724" t="s">
        <v>60</v>
      </c>
      <c r="D707" s="700" t="n">
        <v>4</v>
      </c>
      <c r="E707" s="724" t="s">
        <v>60</v>
      </c>
      <c r="F707" s="700" t="n">
        <v>4</v>
      </c>
      <c r="G707" s="700"/>
      <c r="H707" s="700"/>
      <c r="I707" s="700"/>
      <c r="J707" s="700"/>
      <c r="K707" s="700"/>
      <c r="L707" s="700"/>
      <c r="M707" s="700"/>
      <c r="N707" s="700"/>
    </row>
    <row r="708" customFormat="false" ht="19.5" hidden="false" customHeight="false" outlineLevel="0" collapsed="false">
      <c r="A708" s="700"/>
      <c r="B708" s="701" t="s">
        <v>670</v>
      </c>
      <c r="C708" s="724" t="s">
        <v>60</v>
      </c>
      <c r="D708" s="700" t="n">
        <v>0</v>
      </c>
      <c r="E708" s="724" t="s">
        <v>60</v>
      </c>
      <c r="F708" s="700" t="n">
        <v>0</v>
      </c>
      <c r="G708" s="700"/>
      <c r="H708" s="700"/>
      <c r="I708" s="700"/>
      <c r="J708" s="700"/>
      <c r="K708" s="700"/>
      <c r="L708" s="700"/>
      <c r="M708" s="700"/>
      <c r="N708" s="700"/>
    </row>
    <row r="709" customFormat="false" ht="19.5" hidden="false" customHeight="false" outlineLevel="0" collapsed="false">
      <c r="A709" s="700"/>
      <c r="B709" s="701" t="s">
        <v>671</v>
      </c>
      <c r="C709" s="724" t="s">
        <v>60</v>
      </c>
      <c r="D709" s="700" t="n">
        <v>1</v>
      </c>
      <c r="E709" s="724" t="s">
        <v>60</v>
      </c>
      <c r="F709" s="700" t="n">
        <v>1</v>
      </c>
      <c r="G709" s="700"/>
      <c r="H709" s="700"/>
      <c r="I709" s="700"/>
      <c r="J709" s="700"/>
      <c r="K709" s="700"/>
      <c r="L709" s="700"/>
      <c r="M709" s="700"/>
      <c r="N709" s="700"/>
    </row>
    <row r="710" customFormat="false" ht="19.5" hidden="false" customHeight="false" outlineLevel="0" collapsed="false">
      <c r="A710" s="700"/>
      <c r="B710" s="701" t="s">
        <v>672</v>
      </c>
      <c r="C710" s="724" t="s">
        <v>60</v>
      </c>
      <c r="D710" s="700" t="n">
        <v>2</v>
      </c>
      <c r="E710" s="724" t="s">
        <v>60</v>
      </c>
      <c r="F710" s="700" t="n">
        <v>2</v>
      </c>
      <c r="G710" s="700"/>
      <c r="H710" s="700"/>
      <c r="I710" s="700"/>
      <c r="J710" s="700"/>
      <c r="K710" s="700"/>
      <c r="L710" s="700"/>
      <c r="M710" s="700"/>
      <c r="N710" s="700"/>
    </row>
    <row r="711" customFormat="false" ht="19.5" hidden="false" customHeight="false" outlineLevel="0" collapsed="false">
      <c r="A711" s="700"/>
      <c r="B711" s="701" t="s">
        <v>673</v>
      </c>
      <c r="C711" s="724" t="s">
        <v>60</v>
      </c>
      <c r="D711" s="700" t="n">
        <v>0</v>
      </c>
      <c r="E711" s="724" t="s">
        <v>60</v>
      </c>
      <c r="F711" s="700" t="n">
        <v>0</v>
      </c>
      <c r="G711" s="700"/>
      <c r="H711" s="700"/>
      <c r="I711" s="700"/>
      <c r="J711" s="700"/>
      <c r="K711" s="700"/>
      <c r="L711" s="700"/>
      <c r="M711" s="700"/>
      <c r="N711" s="700"/>
    </row>
    <row r="712" customFormat="false" ht="19.5" hidden="false" customHeight="false" outlineLevel="0" collapsed="false">
      <c r="A712" s="700"/>
      <c r="B712" s="701" t="s">
        <v>674</v>
      </c>
      <c r="C712" s="724" t="s">
        <v>60</v>
      </c>
      <c r="D712" s="700" t="n">
        <v>1</v>
      </c>
      <c r="E712" s="724" t="s">
        <v>60</v>
      </c>
      <c r="F712" s="700" t="n">
        <v>1</v>
      </c>
      <c r="G712" s="700"/>
      <c r="H712" s="700"/>
      <c r="I712" s="700"/>
      <c r="J712" s="700"/>
      <c r="K712" s="700"/>
      <c r="L712" s="700"/>
      <c r="M712" s="700"/>
      <c r="N712" s="700"/>
    </row>
    <row r="713" customFormat="false" ht="19.5" hidden="false" customHeight="false" outlineLevel="0" collapsed="false">
      <c r="A713" s="700"/>
      <c r="B713" s="701" t="s">
        <v>675</v>
      </c>
      <c r="C713" s="724" t="s">
        <v>60</v>
      </c>
      <c r="D713" s="700" t="n">
        <v>0</v>
      </c>
      <c r="E713" s="724" t="s">
        <v>60</v>
      </c>
      <c r="F713" s="700" t="n">
        <v>0</v>
      </c>
      <c r="G713" s="700"/>
      <c r="H713" s="700"/>
      <c r="I713" s="700"/>
      <c r="J713" s="700"/>
      <c r="K713" s="700"/>
      <c r="L713" s="700"/>
      <c r="M713" s="700"/>
      <c r="N713" s="700"/>
    </row>
    <row r="714" customFormat="false" ht="19.5" hidden="false" customHeight="false" outlineLevel="0" collapsed="false">
      <c r="A714" s="700"/>
      <c r="B714" s="701" t="s">
        <v>676</v>
      </c>
      <c r="C714" s="724" t="s">
        <v>60</v>
      </c>
      <c r="D714" s="700" t="n">
        <v>4</v>
      </c>
      <c r="E714" s="724" t="s">
        <v>60</v>
      </c>
      <c r="F714" s="700" t="n">
        <v>4</v>
      </c>
      <c r="G714" s="700"/>
      <c r="H714" s="700"/>
      <c r="I714" s="700"/>
      <c r="J714" s="700"/>
      <c r="K714" s="700"/>
      <c r="L714" s="700"/>
      <c r="M714" s="700"/>
      <c r="N714" s="700"/>
    </row>
    <row r="715" customFormat="false" ht="19.5" hidden="false" customHeight="false" outlineLevel="0" collapsed="false">
      <c r="A715" s="700"/>
      <c r="B715" s="701" t="s">
        <v>677</v>
      </c>
      <c r="C715" s="724" t="s">
        <v>60</v>
      </c>
      <c r="D715" s="700" t="n">
        <v>0</v>
      </c>
      <c r="E715" s="724" t="s">
        <v>60</v>
      </c>
      <c r="F715" s="700" t="n">
        <v>0</v>
      </c>
      <c r="G715" s="700"/>
      <c r="H715" s="700"/>
      <c r="I715" s="700"/>
      <c r="J715" s="700"/>
      <c r="K715" s="700"/>
      <c r="L715" s="700"/>
      <c r="M715" s="700"/>
      <c r="N715" s="700"/>
    </row>
    <row r="716" customFormat="false" ht="19.5" hidden="false" customHeight="false" outlineLevel="0" collapsed="false">
      <c r="A716" s="700"/>
      <c r="B716" s="701" t="s">
        <v>867</v>
      </c>
      <c r="C716" s="724" t="s">
        <v>60</v>
      </c>
      <c r="D716" s="700" t="n">
        <f aca="false">SUM(D703:D715)</f>
        <v>16</v>
      </c>
      <c r="E716" s="724" t="s">
        <v>60</v>
      </c>
      <c r="F716" s="700" t="n">
        <f aca="false">SUM(F703:F715)</f>
        <v>16</v>
      </c>
      <c r="G716" s="700"/>
      <c r="H716" s="700"/>
      <c r="I716" s="700"/>
      <c r="J716" s="700"/>
      <c r="K716" s="700"/>
      <c r="L716" s="700"/>
      <c r="M716" s="700"/>
      <c r="N716" s="700"/>
    </row>
    <row r="717" customFormat="false" ht="19.5" hidden="false" customHeight="false" outlineLevel="0" collapsed="false">
      <c r="A717" s="700"/>
      <c r="B717" s="701"/>
      <c r="C717" s="724"/>
      <c r="D717" s="700"/>
      <c r="E717" s="724"/>
      <c r="F717" s="700"/>
      <c r="G717" s="700"/>
      <c r="H717" s="700"/>
      <c r="I717" s="700"/>
      <c r="J717" s="700"/>
      <c r="K717" s="700"/>
      <c r="L717" s="700"/>
      <c r="M717" s="700"/>
      <c r="N717" s="700"/>
    </row>
    <row r="718" customFormat="false" ht="19.5" hidden="false" customHeight="false" outlineLevel="0" collapsed="false">
      <c r="A718" s="700"/>
      <c r="B718" s="701"/>
      <c r="C718" s="724"/>
      <c r="D718" s="700"/>
      <c r="E718" s="724"/>
      <c r="F718" s="700"/>
      <c r="G718" s="700"/>
      <c r="H718" s="700"/>
      <c r="I718" s="700"/>
      <c r="J718" s="700"/>
      <c r="K718" s="700"/>
      <c r="L718" s="700"/>
      <c r="M718" s="700"/>
      <c r="N718" s="700"/>
    </row>
    <row r="719" customFormat="false" ht="19.5" hidden="false" customHeight="false" outlineLevel="0" collapsed="false">
      <c r="A719" s="700"/>
      <c r="B719" s="701"/>
      <c r="C719" s="724"/>
      <c r="D719" s="700"/>
      <c r="E719" s="724"/>
      <c r="F719" s="700"/>
      <c r="G719" s="700"/>
      <c r="H719" s="700"/>
      <c r="I719" s="700"/>
      <c r="J719" s="700"/>
      <c r="K719" s="700"/>
      <c r="L719" s="700"/>
      <c r="M719" s="700"/>
      <c r="N719" s="700"/>
    </row>
    <row r="720" customFormat="false" ht="19.5" hidden="false" customHeight="false" outlineLevel="0" collapsed="false">
      <c r="A720" s="700"/>
      <c r="B720" s="701"/>
      <c r="C720" s="724"/>
      <c r="D720" s="700"/>
      <c r="E720" s="724"/>
      <c r="F720" s="700"/>
      <c r="G720" s="700"/>
      <c r="H720" s="700"/>
      <c r="I720" s="700"/>
      <c r="J720" s="700"/>
      <c r="K720" s="700"/>
      <c r="L720" s="700"/>
      <c r="M720" s="700"/>
      <c r="N720" s="700"/>
    </row>
    <row r="721" customFormat="false" ht="19.5" hidden="false" customHeight="false" outlineLevel="0" collapsed="false">
      <c r="A721" s="700"/>
      <c r="B721" s="701"/>
      <c r="C721" s="724"/>
      <c r="D721" s="700"/>
      <c r="E721" s="724"/>
      <c r="F721" s="700"/>
      <c r="G721" s="700"/>
      <c r="H721" s="700"/>
      <c r="I721" s="700"/>
      <c r="J721" s="700"/>
      <c r="K721" s="700"/>
      <c r="L721" s="700"/>
      <c r="M721" s="700"/>
      <c r="N721" s="700"/>
    </row>
    <row r="722" customFormat="false" ht="19.5" hidden="false" customHeight="false" outlineLevel="0" collapsed="false">
      <c r="A722" s="700"/>
      <c r="B722" s="701"/>
      <c r="C722" s="724"/>
      <c r="D722" s="700"/>
      <c r="E722" s="724"/>
      <c r="F722" s="700"/>
      <c r="G722" s="700"/>
      <c r="H722" s="700"/>
      <c r="I722" s="700"/>
      <c r="J722" s="700"/>
      <c r="K722" s="700"/>
      <c r="L722" s="700"/>
      <c r="M722" s="700"/>
      <c r="N722" s="700"/>
    </row>
    <row r="723" customFormat="false" ht="19.5" hidden="false" customHeight="false" outlineLevel="0" collapsed="false">
      <c r="A723" s="700"/>
      <c r="B723" s="701"/>
      <c r="C723" s="724"/>
      <c r="D723" s="700"/>
      <c r="E723" s="724"/>
      <c r="F723" s="700"/>
      <c r="G723" s="700"/>
      <c r="H723" s="700"/>
      <c r="I723" s="700"/>
      <c r="J723" s="700"/>
      <c r="K723" s="700"/>
      <c r="L723" s="700"/>
      <c r="M723" s="700"/>
      <c r="N723" s="700"/>
    </row>
    <row r="724" customFormat="false" ht="19.5" hidden="false" customHeight="false" outlineLevel="0" collapsed="false">
      <c r="A724" s="700"/>
      <c r="B724" s="701"/>
      <c r="C724" s="724"/>
      <c r="D724" s="700"/>
      <c r="E724" s="724"/>
      <c r="F724" s="700"/>
      <c r="G724" s="700"/>
      <c r="H724" s="700"/>
      <c r="I724" s="700"/>
      <c r="J724" s="700"/>
      <c r="K724" s="700"/>
      <c r="L724" s="700"/>
      <c r="M724" s="700"/>
      <c r="N724" s="700"/>
    </row>
    <row r="725" customFormat="false" ht="19.5" hidden="false" customHeight="false" outlineLevel="0" collapsed="false">
      <c r="A725" s="700"/>
      <c r="B725" s="701"/>
      <c r="C725" s="724"/>
      <c r="D725" s="700"/>
      <c r="E725" s="724"/>
      <c r="F725" s="700"/>
      <c r="G725" s="700"/>
      <c r="H725" s="700"/>
      <c r="I725" s="700"/>
      <c r="J725" s="700"/>
      <c r="K725" s="700"/>
      <c r="L725" s="700"/>
      <c r="M725" s="700"/>
      <c r="N725" s="700"/>
    </row>
    <row r="726" customFormat="false" ht="19.5" hidden="false" customHeight="false" outlineLevel="0" collapsed="false">
      <c r="A726" s="700"/>
      <c r="B726" s="701"/>
      <c r="C726" s="724"/>
      <c r="D726" s="700"/>
      <c r="E726" s="724"/>
      <c r="F726" s="700"/>
      <c r="G726" s="700"/>
      <c r="H726" s="700"/>
      <c r="I726" s="700"/>
      <c r="J726" s="700"/>
      <c r="K726" s="700"/>
      <c r="L726" s="700"/>
      <c r="M726" s="700"/>
      <c r="N726" s="700"/>
    </row>
    <row r="727" customFormat="false" ht="19.5" hidden="false" customHeight="false" outlineLevel="0" collapsed="false">
      <c r="A727" s="705"/>
      <c r="B727" s="715"/>
      <c r="C727" s="991"/>
      <c r="D727" s="705"/>
      <c r="E727" s="991"/>
      <c r="F727" s="705"/>
      <c r="G727" s="705"/>
      <c r="H727" s="705"/>
      <c r="I727" s="705"/>
      <c r="J727" s="705"/>
      <c r="K727" s="705"/>
      <c r="L727" s="705"/>
      <c r="M727" s="705"/>
      <c r="N727" s="705"/>
    </row>
    <row r="728" customFormat="false" ht="21" hidden="false" customHeight="false" outlineLevel="0" collapsed="false">
      <c r="A728" s="451" t="s">
        <v>28</v>
      </c>
      <c r="B728" s="452" t="s">
        <v>29</v>
      </c>
      <c r="C728" s="453" t="s">
        <v>30</v>
      </c>
      <c r="D728" s="453"/>
      <c r="E728" s="453"/>
      <c r="F728" s="453"/>
      <c r="G728" s="30" t="s">
        <v>31</v>
      </c>
      <c r="H728" s="30"/>
      <c r="I728" s="30"/>
      <c r="J728" s="30"/>
      <c r="K728" s="30" t="s">
        <v>32</v>
      </c>
      <c r="L728" s="453" t="s">
        <v>33</v>
      </c>
      <c r="M728" s="453"/>
      <c r="N728" s="31" t="s">
        <v>34</v>
      </c>
    </row>
    <row r="729" customFormat="false" ht="21" hidden="false" customHeight="false" outlineLevel="0" collapsed="false">
      <c r="A729" s="454" t="s">
        <v>35</v>
      </c>
      <c r="B729" s="455" t="s">
        <v>36</v>
      </c>
      <c r="C729" s="456" t="s">
        <v>37</v>
      </c>
      <c r="D729" s="456" t="s">
        <v>38</v>
      </c>
      <c r="E729" s="456" t="s">
        <v>39</v>
      </c>
      <c r="F729" s="456" t="s">
        <v>40</v>
      </c>
      <c r="G729" s="35" t="s">
        <v>37</v>
      </c>
      <c r="H729" s="35" t="s">
        <v>38</v>
      </c>
      <c r="I729" s="35" t="s">
        <v>39</v>
      </c>
      <c r="J729" s="35" t="s">
        <v>40</v>
      </c>
      <c r="K729" s="30"/>
      <c r="L729" s="456" t="s">
        <v>41</v>
      </c>
      <c r="M729" s="849" t="s">
        <v>42</v>
      </c>
      <c r="N729" s="36" t="s">
        <v>43</v>
      </c>
    </row>
    <row r="730" customFormat="false" ht="19.5" hidden="false" customHeight="false" outlineLevel="0" collapsed="false">
      <c r="A730" s="992" t="s">
        <v>862</v>
      </c>
      <c r="B730" s="1001" t="s">
        <v>868</v>
      </c>
      <c r="C730" s="1001"/>
      <c r="D730" s="1002"/>
      <c r="E730" s="1002"/>
      <c r="F730" s="1002"/>
      <c r="G730" s="1002"/>
      <c r="H730" s="1002"/>
      <c r="I730" s="1002"/>
      <c r="J730" s="1002"/>
      <c r="K730" s="1002"/>
      <c r="L730" s="1003"/>
      <c r="M730" s="463"/>
      <c r="N730" s="528" t="s">
        <v>864</v>
      </c>
    </row>
    <row r="731" customFormat="false" ht="19.5" hidden="false" customHeight="false" outlineLevel="0" collapsed="false">
      <c r="A731" s="997" t="s">
        <v>865</v>
      </c>
      <c r="B731" s="1004" t="s">
        <v>869</v>
      </c>
      <c r="C731" s="1001"/>
      <c r="D731" s="1001"/>
      <c r="E731" s="1001"/>
      <c r="F731" s="1001"/>
      <c r="G731" s="1001"/>
      <c r="H731" s="1001"/>
      <c r="I731" s="1001"/>
      <c r="J731" s="1001"/>
      <c r="K731" s="1001"/>
      <c r="L731" s="1003"/>
      <c r="M731" s="463"/>
      <c r="N731" s="464"/>
    </row>
    <row r="732" customFormat="false" ht="19.5" hidden="false" customHeight="false" outlineLevel="0" collapsed="false">
      <c r="A732" s="463"/>
      <c r="B732" s="1005" t="s">
        <v>870</v>
      </c>
      <c r="C732" s="1005"/>
      <c r="D732" s="1006"/>
      <c r="E732" s="1006"/>
      <c r="F732" s="1006"/>
      <c r="G732" s="1006"/>
      <c r="H732" s="1006"/>
      <c r="I732" s="1006"/>
      <c r="J732" s="1006"/>
      <c r="K732" s="1006"/>
      <c r="L732" s="1003" t="n">
        <v>0.228</v>
      </c>
      <c r="M732" s="463"/>
      <c r="N732" s="487"/>
      <c r="O732" s="1007" t="s">
        <v>871</v>
      </c>
    </row>
    <row r="733" customFormat="false" ht="19.5" hidden="false" customHeight="false" outlineLevel="0" collapsed="false">
      <c r="A733" s="700"/>
      <c r="B733" s="701" t="s">
        <v>665</v>
      </c>
      <c r="C733" s="724" t="s">
        <v>60</v>
      </c>
      <c r="D733" s="724" t="s">
        <v>60</v>
      </c>
      <c r="E733" s="724" t="s">
        <v>60</v>
      </c>
      <c r="F733" s="700" t="n">
        <v>213</v>
      </c>
      <c r="G733" s="700"/>
      <c r="H733" s="700"/>
      <c r="I733" s="700"/>
      <c r="J733" s="700"/>
      <c r="K733" s="700"/>
      <c r="L733" s="700"/>
      <c r="M733" s="700"/>
      <c r="N733" s="700"/>
    </row>
    <row r="734" customFormat="false" ht="19.5" hidden="false" customHeight="false" outlineLevel="0" collapsed="false">
      <c r="A734" s="700"/>
      <c r="B734" s="701" t="s">
        <v>666</v>
      </c>
      <c r="C734" s="724" t="s">
        <v>60</v>
      </c>
      <c r="D734" s="724" t="s">
        <v>60</v>
      </c>
      <c r="E734" s="700" t="n">
        <v>410</v>
      </c>
      <c r="F734" s="724" t="s">
        <v>60</v>
      </c>
      <c r="G734" s="724"/>
      <c r="H734" s="724"/>
      <c r="I734" s="724"/>
      <c r="J734" s="724"/>
      <c r="K734" s="724"/>
      <c r="L734" s="700"/>
      <c r="M734" s="700"/>
      <c r="N734" s="700"/>
    </row>
    <row r="735" customFormat="false" ht="19.5" hidden="false" customHeight="false" outlineLevel="0" collapsed="false">
      <c r="A735" s="700"/>
      <c r="B735" s="701" t="s">
        <v>667</v>
      </c>
      <c r="C735" s="724" t="s">
        <v>60</v>
      </c>
      <c r="D735" s="700" t="n">
        <v>98</v>
      </c>
      <c r="E735" s="724" t="s">
        <v>60</v>
      </c>
      <c r="F735" s="724" t="s">
        <v>60</v>
      </c>
      <c r="G735" s="724"/>
      <c r="H735" s="724"/>
      <c r="I735" s="724"/>
      <c r="J735" s="724"/>
      <c r="K735" s="724"/>
      <c r="L735" s="700"/>
      <c r="M735" s="700"/>
      <c r="N735" s="700"/>
    </row>
    <row r="736" customFormat="false" ht="19.5" hidden="false" customHeight="false" outlineLevel="0" collapsed="false">
      <c r="A736" s="700"/>
      <c r="B736" s="701" t="s">
        <v>668</v>
      </c>
      <c r="C736" s="724" t="s">
        <v>60</v>
      </c>
      <c r="D736" s="700" t="n">
        <v>168</v>
      </c>
      <c r="E736" s="724" t="s">
        <v>60</v>
      </c>
      <c r="F736" s="724" t="s">
        <v>60</v>
      </c>
      <c r="G736" s="724"/>
      <c r="H736" s="724"/>
      <c r="I736" s="724"/>
      <c r="J736" s="724"/>
      <c r="K736" s="724"/>
      <c r="L736" s="700"/>
      <c r="M736" s="700"/>
      <c r="N736" s="700"/>
    </row>
    <row r="737" customFormat="false" ht="19.5" hidden="false" customHeight="false" outlineLevel="0" collapsed="false">
      <c r="A737" s="700"/>
      <c r="B737" s="701" t="s">
        <v>669</v>
      </c>
      <c r="C737" s="724" t="s">
        <v>60</v>
      </c>
      <c r="D737" s="700" t="n">
        <v>177</v>
      </c>
      <c r="E737" s="724" t="s">
        <v>60</v>
      </c>
      <c r="F737" s="724" t="s">
        <v>60</v>
      </c>
      <c r="G737" s="724"/>
      <c r="H737" s="724"/>
      <c r="I737" s="724"/>
      <c r="J737" s="724"/>
      <c r="K737" s="724"/>
      <c r="L737" s="700"/>
      <c r="M737" s="700"/>
      <c r="N737" s="700"/>
    </row>
    <row r="738" customFormat="false" ht="19.5" hidden="false" customHeight="false" outlineLevel="0" collapsed="false">
      <c r="A738" s="700"/>
      <c r="B738" s="701" t="s">
        <v>670</v>
      </c>
      <c r="C738" s="700" t="n">
        <v>115</v>
      </c>
      <c r="D738" s="724" t="s">
        <v>60</v>
      </c>
      <c r="E738" s="724" t="s">
        <v>60</v>
      </c>
      <c r="F738" s="724" t="s">
        <v>60</v>
      </c>
      <c r="G738" s="724"/>
      <c r="H738" s="724"/>
      <c r="I738" s="724"/>
      <c r="J738" s="724"/>
      <c r="K738" s="724"/>
      <c r="L738" s="700"/>
      <c r="M738" s="700"/>
      <c r="N738" s="700"/>
    </row>
    <row r="739" customFormat="false" ht="19.5" hidden="false" customHeight="false" outlineLevel="0" collapsed="false">
      <c r="A739" s="700"/>
      <c r="B739" s="701" t="s">
        <v>671</v>
      </c>
      <c r="C739" s="700" t="n">
        <v>137</v>
      </c>
      <c r="D739" s="724" t="s">
        <v>60</v>
      </c>
      <c r="E739" s="724" t="s">
        <v>60</v>
      </c>
      <c r="F739" s="724" t="s">
        <v>60</v>
      </c>
      <c r="G739" s="724"/>
      <c r="H739" s="724"/>
      <c r="I739" s="724"/>
      <c r="J739" s="724"/>
      <c r="K739" s="724"/>
      <c r="L739" s="700"/>
      <c r="M739" s="700"/>
      <c r="N739" s="700"/>
    </row>
    <row r="740" customFormat="false" ht="19.5" hidden="false" customHeight="false" outlineLevel="0" collapsed="false">
      <c r="A740" s="700"/>
      <c r="B740" s="701" t="s">
        <v>672</v>
      </c>
      <c r="C740" s="700" t="n">
        <v>109</v>
      </c>
      <c r="D740" s="724" t="s">
        <v>60</v>
      </c>
      <c r="E740" s="724" t="s">
        <v>60</v>
      </c>
      <c r="F740" s="724" t="s">
        <v>60</v>
      </c>
      <c r="G740" s="724"/>
      <c r="H740" s="724"/>
      <c r="I740" s="724"/>
      <c r="J740" s="724"/>
      <c r="K740" s="724"/>
      <c r="L740" s="700"/>
      <c r="M740" s="700"/>
      <c r="N740" s="700"/>
    </row>
    <row r="741" customFormat="false" ht="19.5" hidden="false" customHeight="false" outlineLevel="0" collapsed="false">
      <c r="A741" s="700"/>
      <c r="B741" s="701" t="s">
        <v>673</v>
      </c>
      <c r="C741" s="724" t="s">
        <v>60</v>
      </c>
      <c r="D741" s="724" t="s">
        <v>60</v>
      </c>
      <c r="E741" s="724" t="s">
        <v>60</v>
      </c>
      <c r="F741" s="700" t="n">
        <v>64</v>
      </c>
      <c r="G741" s="700"/>
      <c r="H741" s="700"/>
      <c r="I741" s="700"/>
      <c r="J741" s="700"/>
      <c r="K741" s="700"/>
      <c r="L741" s="700"/>
      <c r="M741" s="700"/>
      <c r="N741" s="700"/>
    </row>
    <row r="742" customFormat="false" ht="19.5" hidden="false" customHeight="false" outlineLevel="0" collapsed="false">
      <c r="A742" s="700"/>
      <c r="B742" s="701" t="s">
        <v>674</v>
      </c>
      <c r="C742" s="724" t="s">
        <v>60</v>
      </c>
      <c r="D742" s="724" t="s">
        <v>60</v>
      </c>
      <c r="E742" s="700" t="n">
        <v>76</v>
      </c>
      <c r="F742" s="724" t="s">
        <v>60</v>
      </c>
      <c r="G742" s="724"/>
      <c r="H742" s="724"/>
      <c r="I742" s="724"/>
      <c r="J742" s="724"/>
      <c r="K742" s="724"/>
      <c r="L742" s="700"/>
      <c r="M742" s="700"/>
      <c r="N742" s="700"/>
    </row>
    <row r="743" customFormat="false" ht="19.5" hidden="false" customHeight="false" outlineLevel="0" collapsed="false">
      <c r="A743" s="700"/>
      <c r="B743" s="701" t="s">
        <v>675</v>
      </c>
      <c r="C743" s="724" t="s">
        <v>60</v>
      </c>
      <c r="D743" s="724" t="s">
        <v>60</v>
      </c>
      <c r="E743" s="700" t="n">
        <v>33</v>
      </c>
      <c r="F743" s="724" t="s">
        <v>60</v>
      </c>
      <c r="G743" s="724"/>
      <c r="H743" s="724"/>
      <c r="I743" s="724"/>
      <c r="J743" s="724"/>
      <c r="K743" s="724"/>
      <c r="L743" s="700"/>
      <c r="M743" s="700"/>
      <c r="N743" s="700"/>
    </row>
    <row r="744" customFormat="false" ht="19.5" hidden="false" customHeight="false" outlineLevel="0" collapsed="false">
      <c r="A744" s="700"/>
      <c r="B744" s="701" t="s">
        <v>676</v>
      </c>
      <c r="C744" s="724" t="s">
        <v>60</v>
      </c>
      <c r="D744" s="724" t="s">
        <v>60</v>
      </c>
      <c r="E744" s="724" t="s">
        <v>60</v>
      </c>
      <c r="F744" s="700" t="n">
        <v>155</v>
      </c>
      <c r="G744" s="700"/>
      <c r="H744" s="700"/>
      <c r="I744" s="700"/>
      <c r="J744" s="700"/>
      <c r="K744" s="700"/>
      <c r="L744" s="700"/>
      <c r="M744" s="700"/>
      <c r="N744" s="700"/>
    </row>
    <row r="745" customFormat="false" ht="19.5" hidden="false" customHeight="false" outlineLevel="0" collapsed="false">
      <c r="A745" s="700"/>
      <c r="B745" s="701" t="s">
        <v>677</v>
      </c>
      <c r="C745" s="700" t="n">
        <v>100</v>
      </c>
      <c r="D745" s="724" t="s">
        <v>60</v>
      </c>
      <c r="E745" s="724" t="s">
        <v>60</v>
      </c>
      <c r="F745" s="724" t="s">
        <v>60</v>
      </c>
      <c r="G745" s="724"/>
      <c r="H745" s="724"/>
      <c r="I745" s="724"/>
      <c r="J745" s="724"/>
      <c r="K745" s="724"/>
      <c r="L745" s="700"/>
      <c r="M745" s="700"/>
      <c r="N745" s="700"/>
    </row>
    <row r="746" customFormat="false" ht="19.5" hidden="false" customHeight="false" outlineLevel="0" collapsed="false">
      <c r="A746" s="700"/>
      <c r="B746" s="701" t="s">
        <v>872</v>
      </c>
      <c r="C746" s="700" t="n">
        <f aca="false">SUM(C733:C745)</f>
        <v>461</v>
      </c>
      <c r="D746" s="700" t="n">
        <f aca="false">SUM(D733:D745)</f>
        <v>443</v>
      </c>
      <c r="E746" s="700" t="n">
        <f aca="false">SUM(E733:E745)</f>
        <v>519</v>
      </c>
      <c r="F746" s="700" t="n">
        <f aca="false">SUM(F733:F745)</f>
        <v>432</v>
      </c>
      <c r="G746" s="700"/>
      <c r="H746" s="700"/>
      <c r="I746" s="700"/>
      <c r="J746" s="700"/>
      <c r="K746" s="700"/>
      <c r="L746" s="700"/>
      <c r="M746" s="700"/>
      <c r="N746" s="700"/>
    </row>
    <row r="747" customFormat="false" ht="19.5" hidden="false" customHeight="false" outlineLevel="0" collapsed="false">
      <c r="A747" s="700"/>
      <c r="B747" s="701"/>
      <c r="C747" s="700"/>
      <c r="D747" s="700"/>
      <c r="E747" s="700"/>
      <c r="F747" s="700"/>
      <c r="G747" s="700"/>
      <c r="H747" s="700"/>
      <c r="I747" s="700"/>
      <c r="J747" s="700"/>
      <c r="K747" s="700"/>
      <c r="L747" s="700"/>
      <c r="M747" s="700"/>
      <c r="N747" s="700"/>
    </row>
    <row r="748" customFormat="false" ht="19.5" hidden="false" customHeight="false" outlineLevel="0" collapsed="false">
      <c r="A748" s="700"/>
      <c r="B748" s="701"/>
      <c r="C748" s="700"/>
      <c r="D748" s="700"/>
      <c r="E748" s="700"/>
      <c r="F748" s="700"/>
      <c r="G748" s="700"/>
      <c r="H748" s="700"/>
      <c r="I748" s="700"/>
      <c r="J748" s="700"/>
      <c r="K748" s="700"/>
      <c r="L748" s="700"/>
      <c r="M748" s="700"/>
      <c r="N748" s="700"/>
    </row>
    <row r="749" customFormat="false" ht="19.5" hidden="false" customHeight="false" outlineLevel="0" collapsed="false">
      <c r="A749" s="700"/>
      <c r="B749" s="701"/>
      <c r="C749" s="700"/>
      <c r="D749" s="700"/>
      <c r="E749" s="700"/>
      <c r="F749" s="700"/>
      <c r="G749" s="700"/>
      <c r="H749" s="700"/>
      <c r="I749" s="700"/>
      <c r="J749" s="700"/>
      <c r="K749" s="700"/>
      <c r="L749" s="700"/>
      <c r="M749" s="700"/>
      <c r="N749" s="700"/>
    </row>
    <row r="750" customFormat="false" ht="19.5" hidden="false" customHeight="false" outlineLevel="0" collapsed="false">
      <c r="A750" s="700"/>
      <c r="B750" s="701"/>
      <c r="C750" s="700"/>
      <c r="D750" s="700"/>
      <c r="E750" s="700"/>
      <c r="F750" s="700"/>
      <c r="G750" s="700"/>
      <c r="H750" s="700"/>
      <c r="I750" s="700"/>
      <c r="J750" s="700"/>
      <c r="K750" s="700"/>
      <c r="L750" s="700"/>
      <c r="M750" s="700"/>
      <c r="N750" s="700"/>
    </row>
    <row r="751" customFormat="false" ht="19.5" hidden="false" customHeight="false" outlineLevel="0" collapsed="false">
      <c r="A751" s="700"/>
      <c r="B751" s="701"/>
      <c r="C751" s="700"/>
      <c r="D751" s="700"/>
      <c r="E751" s="700"/>
      <c r="F751" s="700"/>
      <c r="G751" s="700"/>
      <c r="H751" s="700"/>
      <c r="I751" s="700"/>
      <c r="J751" s="700"/>
      <c r="K751" s="700"/>
      <c r="L751" s="700"/>
      <c r="M751" s="700"/>
      <c r="N751" s="700"/>
    </row>
    <row r="752" customFormat="false" ht="19.5" hidden="false" customHeight="false" outlineLevel="0" collapsed="false">
      <c r="A752" s="700"/>
      <c r="B752" s="701"/>
      <c r="C752" s="700"/>
      <c r="D752" s="700"/>
      <c r="E752" s="700"/>
      <c r="F752" s="700"/>
      <c r="G752" s="700"/>
      <c r="H752" s="700"/>
      <c r="I752" s="700"/>
      <c r="J752" s="700"/>
      <c r="K752" s="700"/>
      <c r="L752" s="700"/>
      <c r="M752" s="700"/>
      <c r="N752" s="700"/>
    </row>
    <row r="753" customFormat="false" ht="19.5" hidden="false" customHeight="false" outlineLevel="0" collapsed="false">
      <c r="A753" s="700"/>
      <c r="B753" s="701"/>
      <c r="C753" s="700"/>
      <c r="D753" s="700"/>
      <c r="E753" s="700"/>
      <c r="F753" s="700"/>
      <c r="G753" s="700"/>
      <c r="H753" s="700"/>
      <c r="I753" s="700"/>
      <c r="J753" s="700"/>
      <c r="K753" s="700"/>
      <c r="L753" s="700"/>
      <c r="M753" s="700"/>
      <c r="N753" s="700"/>
    </row>
    <row r="754" customFormat="false" ht="19.5" hidden="false" customHeight="false" outlineLevel="0" collapsed="false">
      <c r="A754" s="700"/>
      <c r="B754" s="701"/>
      <c r="C754" s="700"/>
      <c r="D754" s="700"/>
      <c r="E754" s="700"/>
      <c r="F754" s="700"/>
      <c r="G754" s="700"/>
      <c r="H754" s="700"/>
      <c r="I754" s="700"/>
      <c r="J754" s="700"/>
      <c r="K754" s="700"/>
      <c r="L754" s="700"/>
      <c r="M754" s="700"/>
      <c r="N754" s="700"/>
    </row>
    <row r="755" customFormat="false" ht="19.5" hidden="false" customHeight="false" outlineLevel="0" collapsed="false">
      <c r="A755" s="700"/>
      <c r="B755" s="701"/>
      <c r="C755" s="700"/>
      <c r="D755" s="700"/>
      <c r="E755" s="700"/>
      <c r="F755" s="700"/>
      <c r="G755" s="700"/>
      <c r="H755" s="700"/>
      <c r="I755" s="700"/>
      <c r="J755" s="700"/>
      <c r="K755" s="700"/>
      <c r="L755" s="700"/>
      <c r="M755" s="700"/>
      <c r="N755" s="700"/>
    </row>
    <row r="756" customFormat="false" ht="19.5" hidden="false" customHeight="false" outlineLevel="0" collapsed="false">
      <c r="A756" s="705"/>
      <c r="B756" s="715"/>
      <c r="C756" s="705"/>
      <c r="D756" s="705"/>
      <c r="E756" s="705"/>
      <c r="F756" s="705"/>
      <c r="G756" s="705"/>
      <c r="H756" s="705"/>
      <c r="I756" s="705"/>
      <c r="J756" s="705"/>
      <c r="K756" s="705"/>
      <c r="L756" s="705"/>
      <c r="M756" s="705"/>
      <c r="N756" s="705"/>
    </row>
    <row r="757" customFormat="false" ht="21" hidden="false" customHeight="false" outlineLevel="0" collapsed="false">
      <c r="A757" s="451" t="s">
        <v>28</v>
      </c>
      <c r="B757" s="452" t="s">
        <v>29</v>
      </c>
      <c r="C757" s="453" t="s">
        <v>30</v>
      </c>
      <c r="D757" s="453"/>
      <c r="E757" s="453"/>
      <c r="F757" s="453"/>
      <c r="G757" s="30" t="s">
        <v>31</v>
      </c>
      <c r="H757" s="30"/>
      <c r="I757" s="30"/>
      <c r="J757" s="30"/>
      <c r="K757" s="30" t="s">
        <v>32</v>
      </c>
      <c r="L757" s="453" t="s">
        <v>33</v>
      </c>
      <c r="M757" s="453"/>
      <c r="N757" s="31" t="s">
        <v>34</v>
      </c>
    </row>
    <row r="758" customFormat="false" ht="21" hidden="false" customHeight="false" outlineLevel="0" collapsed="false">
      <c r="A758" s="454" t="s">
        <v>35</v>
      </c>
      <c r="B758" s="455" t="s">
        <v>36</v>
      </c>
      <c r="C758" s="456" t="s">
        <v>37</v>
      </c>
      <c r="D758" s="456" t="s">
        <v>38</v>
      </c>
      <c r="E758" s="456" t="s">
        <v>39</v>
      </c>
      <c r="F758" s="456" t="s">
        <v>40</v>
      </c>
      <c r="G758" s="35" t="s">
        <v>37</v>
      </c>
      <c r="H758" s="35" t="s">
        <v>38</v>
      </c>
      <c r="I758" s="35" t="s">
        <v>39</v>
      </c>
      <c r="J758" s="35" t="s">
        <v>40</v>
      </c>
      <c r="K758" s="30"/>
      <c r="L758" s="456" t="s">
        <v>41</v>
      </c>
      <c r="M758" s="849" t="s">
        <v>42</v>
      </c>
      <c r="N758" s="36" t="s">
        <v>43</v>
      </c>
    </row>
    <row r="759" customFormat="false" ht="19.5" hidden="false" customHeight="false" outlineLevel="0" collapsed="false">
      <c r="A759" s="992" t="s">
        <v>862</v>
      </c>
      <c r="B759" s="1001" t="s">
        <v>873</v>
      </c>
      <c r="C759" s="1001"/>
      <c r="D759" s="1008"/>
      <c r="E759" s="1002"/>
      <c r="F759" s="1008"/>
      <c r="G759" s="1008"/>
      <c r="H759" s="1008"/>
      <c r="I759" s="1008"/>
      <c r="J759" s="1008"/>
      <c r="K759" s="1008"/>
      <c r="L759" s="1003"/>
      <c r="M759" s="463"/>
      <c r="N759" s="528" t="s">
        <v>864</v>
      </c>
    </row>
    <row r="760" customFormat="false" ht="19.5" hidden="false" customHeight="false" outlineLevel="0" collapsed="false">
      <c r="A760" s="997" t="s">
        <v>865</v>
      </c>
      <c r="B760" s="1001" t="s">
        <v>874</v>
      </c>
      <c r="C760" s="1001"/>
      <c r="D760" s="1002"/>
      <c r="E760" s="1002"/>
      <c r="F760" s="1002"/>
      <c r="G760" s="1002"/>
      <c r="H760" s="1002"/>
      <c r="I760" s="1002"/>
      <c r="J760" s="1002"/>
      <c r="K760" s="1002"/>
      <c r="L760" s="1003"/>
      <c r="M760" s="463"/>
      <c r="N760" s="487"/>
    </row>
    <row r="761" customFormat="false" ht="19.5" hidden="false" customHeight="false" outlineLevel="0" collapsed="false">
      <c r="A761" s="463"/>
      <c r="B761" s="1005" t="s">
        <v>875</v>
      </c>
      <c r="C761" s="1005"/>
      <c r="D761" s="1002"/>
      <c r="E761" s="1002"/>
      <c r="F761" s="1002"/>
      <c r="G761" s="1002"/>
      <c r="H761" s="1002"/>
      <c r="I761" s="1002"/>
      <c r="J761" s="1002"/>
      <c r="K761" s="1002"/>
      <c r="L761" s="1003" t="n">
        <v>0.153</v>
      </c>
      <c r="M761" s="463"/>
      <c r="N761" s="487"/>
      <c r="O761" s="1007" t="s">
        <v>876</v>
      </c>
    </row>
    <row r="762" customFormat="false" ht="19.5" hidden="false" customHeight="false" outlineLevel="0" collapsed="false">
      <c r="A762" s="700"/>
      <c r="B762" s="701" t="s">
        <v>665</v>
      </c>
      <c r="C762" s="700" t="n">
        <v>113</v>
      </c>
      <c r="D762" s="700" t="n">
        <v>113</v>
      </c>
      <c r="E762" s="700" t="n">
        <v>113</v>
      </c>
      <c r="F762" s="700" t="n">
        <v>111</v>
      </c>
      <c r="G762" s="700"/>
      <c r="H762" s="700"/>
      <c r="I762" s="700"/>
      <c r="J762" s="700"/>
      <c r="K762" s="700"/>
      <c r="L762" s="700"/>
      <c r="M762" s="700"/>
      <c r="N762" s="700"/>
    </row>
    <row r="763" customFormat="false" ht="19.5" hidden="false" customHeight="false" outlineLevel="0" collapsed="false">
      <c r="A763" s="700"/>
      <c r="B763" s="701" t="s">
        <v>666</v>
      </c>
      <c r="C763" s="700" t="n">
        <v>316</v>
      </c>
      <c r="D763" s="700" t="n">
        <v>316</v>
      </c>
      <c r="E763" s="700" t="n">
        <v>316</v>
      </c>
      <c r="F763" s="700" t="n">
        <v>311</v>
      </c>
      <c r="G763" s="700"/>
      <c r="H763" s="700"/>
      <c r="I763" s="700"/>
      <c r="J763" s="700"/>
      <c r="K763" s="700"/>
      <c r="L763" s="700"/>
      <c r="M763" s="700"/>
      <c r="N763" s="700"/>
    </row>
    <row r="764" customFormat="false" ht="19.5" hidden="false" customHeight="false" outlineLevel="0" collapsed="false">
      <c r="A764" s="700"/>
      <c r="B764" s="701" t="s">
        <v>667</v>
      </c>
      <c r="C764" s="700" t="n">
        <v>101</v>
      </c>
      <c r="D764" s="700" t="n">
        <v>101</v>
      </c>
      <c r="E764" s="700" t="n">
        <v>101</v>
      </c>
      <c r="F764" s="700" t="n">
        <v>99</v>
      </c>
      <c r="G764" s="700"/>
      <c r="H764" s="700"/>
      <c r="I764" s="700"/>
      <c r="J764" s="700"/>
      <c r="K764" s="700"/>
      <c r="L764" s="700"/>
      <c r="M764" s="700"/>
      <c r="N764" s="700"/>
    </row>
    <row r="765" customFormat="false" ht="19.5" hidden="false" customHeight="false" outlineLevel="0" collapsed="false">
      <c r="A765" s="700"/>
      <c r="B765" s="701" t="s">
        <v>668</v>
      </c>
      <c r="C765" s="700" t="n">
        <v>109</v>
      </c>
      <c r="D765" s="700" t="n">
        <v>109</v>
      </c>
      <c r="E765" s="700" t="n">
        <v>109</v>
      </c>
      <c r="F765" s="700" t="n">
        <v>108</v>
      </c>
      <c r="G765" s="700"/>
      <c r="H765" s="700"/>
      <c r="I765" s="700"/>
      <c r="J765" s="700"/>
      <c r="K765" s="700"/>
      <c r="L765" s="700"/>
      <c r="M765" s="700"/>
      <c r="N765" s="700"/>
    </row>
    <row r="766" customFormat="false" ht="19.5" hidden="false" customHeight="false" outlineLevel="0" collapsed="false">
      <c r="A766" s="700"/>
      <c r="B766" s="701" t="s">
        <v>669</v>
      </c>
      <c r="C766" s="700" t="n">
        <v>110</v>
      </c>
      <c r="D766" s="700" t="n">
        <v>110</v>
      </c>
      <c r="E766" s="700" t="n">
        <v>110</v>
      </c>
      <c r="F766" s="700" t="n">
        <v>106</v>
      </c>
      <c r="G766" s="700"/>
      <c r="H766" s="700"/>
      <c r="I766" s="700"/>
      <c r="J766" s="700"/>
      <c r="K766" s="700"/>
      <c r="L766" s="700"/>
      <c r="M766" s="700"/>
      <c r="N766" s="700"/>
    </row>
    <row r="767" customFormat="false" ht="19.5" hidden="false" customHeight="false" outlineLevel="0" collapsed="false">
      <c r="A767" s="700"/>
      <c r="B767" s="701" t="s">
        <v>670</v>
      </c>
      <c r="C767" s="700" t="n">
        <v>94</v>
      </c>
      <c r="D767" s="700" t="n">
        <v>94</v>
      </c>
      <c r="E767" s="700" t="n">
        <v>94</v>
      </c>
      <c r="F767" s="700" t="n">
        <v>94</v>
      </c>
      <c r="G767" s="700"/>
      <c r="H767" s="700"/>
      <c r="I767" s="700"/>
      <c r="J767" s="700"/>
      <c r="K767" s="700"/>
      <c r="L767" s="700"/>
      <c r="M767" s="700"/>
      <c r="N767" s="700"/>
    </row>
    <row r="768" customFormat="false" ht="19.5" hidden="false" customHeight="false" outlineLevel="0" collapsed="false">
      <c r="A768" s="700"/>
      <c r="B768" s="701" t="s">
        <v>671</v>
      </c>
      <c r="C768" s="700" t="n">
        <v>78</v>
      </c>
      <c r="D768" s="700" t="n">
        <v>78</v>
      </c>
      <c r="E768" s="700" t="n">
        <v>78</v>
      </c>
      <c r="F768" s="700" t="n">
        <v>73</v>
      </c>
      <c r="G768" s="700"/>
      <c r="H768" s="700"/>
      <c r="I768" s="700"/>
      <c r="J768" s="700"/>
      <c r="K768" s="700"/>
      <c r="L768" s="700"/>
      <c r="M768" s="700"/>
      <c r="N768" s="700"/>
    </row>
    <row r="769" customFormat="false" ht="19.5" hidden="false" customHeight="false" outlineLevel="0" collapsed="false">
      <c r="A769" s="700"/>
      <c r="B769" s="701" t="s">
        <v>672</v>
      </c>
      <c r="C769" s="700" t="n">
        <v>66</v>
      </c>
      <c r="D769" s="700" t="n">
        <v>66</v>
      </c>
      <c r="E769" s="700" t="n">
        <v>66</v>
      </c>
      <c r="F769" s="700" t="n">
        <v>63</v>
      </c>
      <c r="G769" s="700"/>
      <c r="H769" s="700"/>
      <c r="I769" s="700"/>
      <c r="J769" s="700"/>
      <c r="K769" s="700"/>
      <c r="L769" s="700"/>
      <c r="M769" s="700"/>
      <c r="N769" s="700"/>
    </row>
    <row r="770" customFormat="false" ht="19.5" hidden="false" customHeight="false" outlineLevel="0" collapsed="false">
      <c r="A770" s="700"/>
      <c r="B770" s="701" t="s">
        <v>673</v>
      </c>
      <c r="C770" s="700" t="n">
        <v>57</v>
      </c>
      <c r="D770" s="700" t="n">
        <v>57</v>
      </c>
      <c r="E770" s="700" t="n">
        <v>57</v>
      </c>
      <c r="F770" s="700" t="n">
        <v>54</v>
      </c>
      <c r="G770" s="700"/>
      <c r="H770" s="700"/>
      <c r="I770" s="700"/>
      <c r="J770" s="700"/>
      <c r="K770" s="700"/>
      <c r="L770" s="700"/>
      <c r="M770" s="700"/>
      <c r="N770" s="700"/>
    </row>
    <row r="771" customFormat="false" ht="19.5" hidden="false" customHeight="false" outlineLevel="0" collapsed="false">
      <c r="A771" s="700"/>
      <c r="B771" s="701" t="s">
        <v>674</v>
      </c>
      <c r="C771" s="700" t="n">
        <v>50</v>
      </c>
      <c r="D771" s="700" t="n">
        <v>50</v>
      </c>
      <c r="E771" s="700" t="n">
        <v>50</v>
      </c>
      <c r="F771" s="700" t="n">
        <v>47</v>
      </c>
      <c r="G771" s="700"/>
      <c r="H771" s="700"/>
      <c r="I771" s="700"/>
      <c r="J771" s="700"/>
      <c r="K771" s="700"/>
      <c r="L771" s="700"/>
      <c r="M771" s="700"/>
      <c r="N771" s="700"/>
    </row>
    <row r="772" customFormat="false" ht="19.5" hidden="false" customHeight="false" outlineLevel="0" collapsed="false">
      <c r="A772" s="700"/>
      <c r="B772" s="701" t="s">
        <v>675</v>
      </c>
      <c r="C772" s="700" t="n">
        <v>35</v>
      </c>
      <c r="D772" s="700" t="n">
        <v>35</v>
      </c>
      <c r="E772" s="700" t="n">
        <v>35</v>
      </c>
      <c r="F772" s="700" t="n">
        <v>35</v>
      </c>
      <c r="G772" s="700"/>
      <c r="H772" s="700"/>
      <c r="I772" s="700"/>
      <c r="J772" s="700"/>
      <c r="K772" s="700"/>
      <c r="L772" s="700"/>
      <c r="M772" s="700"/>
      <c r="N772" s="700"/>
    </row>
    <row r="773" customFormat="false" ht="19.5" hidden="false" customHeight="false" outlineLevel="0" collapsed="false">
      <c r="A773" s="700"/>
      <c r="B773" s="701" t="s">
        <v>676</v>
      </c>
      <c r="C773" s="700" t="n">
        <v>37</v>
      </c>
      <c r="D773" s="700" t="n">
        <v>37</v>
      </c>
      <c r="E773" s="700" t="n">
        <v>37</v>
      </c>
      <c r="F773" s="700" t="n">
        <v>38</v>
      </c>
      <c r="G773" s="700"/>
      <c r="H773" s="700"/>
      <c r="I773" s="700"/>
      <c r="J773" s="700"/>
      <c r="K773" s="700"/>
      <c r="L773" s="700"/>
      <c r="M773" s="700"/>
      <c r="N773" s="700"/>
    </row>
    <row r="774" customFormat="false" ht="19.5" hidden="false" customHeight="false" outlineLevel="0" collapsed="false">
      <c r="A774" s="700"/>
      <c r="B774" s="701" t="s">
        <v>677</v>
      </c>
      <c r="C774" s="700" t="n">
        <v>20</v>
      </c>
      <c r="D774" s="700" t="n">
        <v>20</v>
      </c>
      <c r="E774" s="700" t="n">
        <v>20</v>
      </c>
      <c r="F774" s="700" t="n">
        <v>17</v>
      </c>
      <c r="G774" s="700"/>
      <c r="H774" s="700"/>
      <c r="I774" s="700"/>
      <c r="J774" s="700"/>
      <c r="K774" s="700"/>
      <c r="L774" s="700"/>
      <c r="M774" s="700"/>
      <c r="N774" s="700"/>
    </row>
    <row r="775" customFormat="false" ht="19.5" hidden="false" customHeight="false" outlineLevel="0" collapsed="false">
      <c r="A775" s="700"/>
      <c r="B775" s="701" t="s">
        <v>877</v>
      </c>
      <c r="C775" s="700" t="n">
        <f aca="false">SUM(C762:C774)</f>
        <v>1186</v>
      </c>
      <c r="D775" s="700" t="n">
        <f aca="false">SUM(D762:D774)</f>
        <v>1186</v>
      </c>
      <c r="E775" s="700" t="n">
        <f aca="false">SUM(E762:E774)</f>
        <v>1186</v>
      </c>
      <c r="F775" s="700" t="n">
        <f aca="false">SUM(F762:F774)</f>
        <v>1156</v>
      </c>
      <c r="G775" s="700"/>
      <c r="H775" s="700"/>
      <c r="I775" s="700"/>
      <c r="J775" s="700"/>
      <c r="K775" s="700"/>
      <c r="L775" s="700"/>
      <c r="M775" s="700"/>
      <c r="N775" s="700"/>
    </row>
    <row r="776" customFormat="false" ht="19.5" hidden="false" customHeight="false" outlineLevel="0" collapsed="false">
      <c r="A776" s="700"/>
      <c r="B776" s="701"/>
      <c r="C776" s="700"/>
      <c r="D776" s="700"/>
      <c r="E776" s="700"/>
      <c r="F776" s="700"/>
      <c r="G776" s="700"/>
      <c r="H776" s="700"/>
      <c r="I776" s="700"/>
      <c r="J776" s="700"/>
      <c r="K776" s="700"/>
      <c r="L776" s="700"/>
      <c r="M776" s="700"/>
      <c r="N776" s="700"/>
    </row>
    <row r="777" customFormat="false" ht="19.5" hidden="false" customHeight="false" outlineLevel="0" collapsed="false">
      <c r="A777" s="700"/>
      <c r="B777" s="701"/>
      <c r="C777" s="700"/>
      <c r="D777" s="700"/>
      <c r="E777" s="700"/>
      <c r="F777" s="700"/>
      <c r="G777" s="700"/>
      <c r="H777" s="700"/>
      <c r="I777" s="700"/>
      <c r="J777" s="700"/>
      <c r="K777" s="700"/>
      <c r="L777" s="700"/>
      <c r="M777" s="700"/>
      <c r="N777" s="700"/>
    </row>
    <row r="778" customFormat="false" ht="19.5" hidden="false" customHeight="false" outlineLevel="0" collapsed="false">
      <c r="A778" s="700"/>
      <c r="B778" s="701"/>
      <c r="C778" s="700"/>
      <c r="D778" s="700"/>
      <c r="E778" s="700"/>
      <c r="F778" s="700"/>
      <c r="G778" s="700"/>
      <c r="H778" s="700"/>
      <c r="I778" s="700"/>
      <c r="J778" s="700"/>
      <c r="K778" s="700"/>
      <c r="L778" s="700"/>
      <c r="M778" s="700"/>
      <c r="N778" s="700"/>
    </row>
    <row r="779" customFormat="false" ht="19.5" hidden="false" customHeight="false" outlineLevel="0" collapsed="false">
      <c r="A779" s="700"/>
      <c r="B779" s="701"/>
      <c r="C779" s="700"/>
      <c r="D779" s="700"/>
      <c r="E779" s="700"/>
      <c r="F779" s="700"/>
      <c r="G779" s="700"/>
      <c r="H779" s="700"/>
      <c r="I779" s="700"/>
      <c r="J779" s="700"/>
      <c r="K779" s="700"/>
      <c r="L779" s="700"/>
      <c r="M779" s="700"/>
      <c r="N779" s="700"/>
    </row>
    <row r="780" customFormat="false" ht="19.5" hidden="false" customHeight="false" outlineLevel="0" collapsed="false">
      <c r="A780" s="700"/>
      <c r="B780" s="701"/>
      <c r="C780" s="700"/>
      <c r="D780" s="700"/>
      <c r="E780" s="700"/>
      <c r="F780" s="700"/>
      <c r="G780" s="700"/>
      <c r="H780" s="700"/>
      <c r="I780" s="700"/>
      <c r="J780" s="700"/>
      <c r="K780" s="700"/>
      <c r="L780" s="700"/>
      <c r="M780" s="700"/>
      <c r="N780" s="700"/>
    </row>
    <row r="781" customFormat="false" ht="19.5" hidden="false" customHeight="false" outlineLevel="0" collapsed="false">
      <c r="A781" s="700"/>
      <c r="B781" s="701"/>
      <c r="C781" s="700"/>
      <c r="D781" s="700"/>
      <c r="E781" s="700"/>
      <c r="F781" s="700"/>
      <c r="G781" s="700"/>
      <c r="H781" s="700"/>
      <c r="I781" s="700"/>
      <c r="J781" s="700"/>
      <c r="K781" s="700"/>
      <c r="L781" s="700"/>
      <c r="M781" s="700"/>
      <c r="N781" s="700"/>
    </row>
    <row r="782" customFormat="false" ht="19.5" hidden="false" customHeight="false" outlineLevel="0" collapsed="false">
      <c r="A782" s="700"/>
      <c r="B782" s="701"/>
      <c r="C782" s="700"/>
      <c r="D782" s="700"/>
      <c r="E782" s="700"/>
      <c r="F782" s="700"/>
      <c r="G782" s="700"/>
      <c r="H782" s="700"/>
      <c r="I782" s="700"/>
      <c r="J782" s="700"/>
      <c r="K782" s="700"/>
      <c r="L782" s="700"/>
      <c r="M782" s="700"/>
      <c r="N782" s="700"/>
    </row>
    <row r="783" customFormat="false" ht="19.5" hidden="false" customHeight="false" outlineLevel="0" collapsed="false">
      <c r="A783" s="700"/>
      <c r="B783" s="701"/>
      <c r="C783" s="700"/>
      <c r="D783" s="700"/>
      <c r="E783" s="700"/>
      <c r="F783" s="700"/>
      <c r="G783" s="700"/>
      <c r="H783" s="700"/>
      <c r="I783" s="700"/>
      <c r="J783" s="700"/>
      <c r="K783" s="700"/>
      <c r="L783" s="700"/>
      <c r="M783" s="700"/>
      <c r="N783" s="700"/>
    </row>
    <row r="784" customFormat="false" ht="19.5" hidden="false" customHeight="false" outlineLevel="0" collapsed="false">
      <c r="A784" s="700"/>
      <c r="B784" s="701"/>
      <c r="C784" s="700"/>
      <c r="D784" s="700"/>
      <c r="E784" s="700"/>
      <c r="F784" s="700"/>
      <c r="G784" s="700"/>
      <c r="H784" s="700"/>
      <c r="I784" s="700"/>
      <c r="J784" s="700"/>
      <c r="K784" s="700"/>
      <c r="L784" s="700"/>
      <c r="M784" s="700"/>
      <c r="N784" s="700"/>
    </row>
    <row r="785" customFormat="false" ht="19.5" hidden="false" customHeight="false" outlineLevel="0" collapsed="false">
      <c r="A785" s="705"/>
      <c r="B785" s="715"/>
      <c r="C785" s="705"/>
      <c r="D785" s="705"/>
      <c r="E785" s="705"/>
      <c r="F785" s="705"/>
      <c r="G785" s="705"/>
      <c r="H785" s="705"/>
      <c r="I785" s="705"/>
      <c r="J785" s="705"/>
      <c r="K785" s="705"/>
      <c r="L785" s="705"/>
      <c r="M785" s="705"/>
      <c r="N785" s="705"/>
    </row>
    <row r="786" customFormat="false" ht="21" hidden="false" customHeight="false" outlineLevel="0" collapsed="false">
      <c r="A786" s="451" t="s">
        <v>28</v>
      </c>
      <c r="B786" s="452" t="s">
        <v>29</v>
      </c>
      <c r="C786" s="453" t="s">
        <v>30</v>
      </c>
      <c r="D786" s="453"/>
      <c r="E786" s="453"/>
      <c r="F786" s="453"/>
      <c r="G786" s="30" t="s">
        <v>31</v>
      </c>
      <c r="H786" s="30"/>
      <c r="I786" s="30"/>
      <c r="J786" s="30"/>
      <c r="K786" s="30" t="s">
        <v>32</v>
      </c>
      <c r="L786" s="453" t="s">
        <v>33</v>
      </c>
      <c r="M786" s="453"/>
      <c r="N786" s="31" t="s">
        <v>34</v>
      </c>
    </row>
    <row r="787" customFormat="false" ht="21" hidden="false" customHeight="false" outlineLevel="0" collapsed="false">
      <c r="A787" s="454" t="s">
        <v>35</v>
      </c>
      <c r="B787" s="455" t="s">
        <v>36</v>
      </c>
      <c r="C787" s="456" t="s">
        <v>37</v>
      </c>
      <c r="D787" s="456" t="s">
        <v>38</v>
      </c>
      <c r="E787" s="456" t="s">
        <v>39</v>
      </c>
      <c r="F787" s="456" t="s">
        <v>40</v>
      </c>
      <c r="G787" s="35" t="s">
        <v>37</v>
      </c>
      <c r="H787" s="35" t="s">
        <v>38</v>
      </c>
      <c r="I787" s="35" t="s">
        <v>39</v>
      </c>
      <c r="J787" s="35" t="s">
        <v>40</v>
      </c>
      <c r="K787" s="30"/>
      <c r="L787" s="456" t="s">
        <v>41</v>
      </c>
      <c r="M787" s="849" t="s">
        <v>42</v>
      </c>
      <c r="N787" s="36" t="s">
        <v>43</v>
      </c>
    </row>
    <row r="788" customFormat="false" ht="19.5" hidden="false" customHeight="false" outlineLevel="0" collapsed="false">
      <c r="A788" s="992" t="s">
        <v>862</v>
      </c>
      <c r="B788" s="1001" t="s">
        <v>878</v>
      </c>
      <c r="C788" s="1001"/>
      <c r="D788" s="1002"/>
      <c r="E788" s="1002"/>
      <c r="F788" s="1002"/>
      <c r="G788" s="1002"/>
      <c r="H788" s="1002"/>
      <c r="I788" s="1002"/>
      <c r="J788" s="1002"/>
      <c r="K788" s="1002"/>
      <c r="L788" s="1003"/>
      <c r="M788" s="463"/>
      <c r="N788" s="528" t="s">
        <v>864</v>
      </c>
    </row>
    <row r="789" customFormat="false" ht="19.5" hidden="false" customHeight="false" outlineLevel="0" collapsed="false">
      <c r="A789" s="997" t="s">
        <v>865</v>
      </c>
      <c r="B789" s="1004" t="s">
        <v>879</v>
      </c>
      <c r="C789" s="1001"/>
      <c r="D789" s="1002"/>
      <c r="E789" s="1002"/>
      <c r="F789" s="1002"/>
      <c r="G789" s="1002"/>
      <c r="H789" s="1002"/>
      <c r="I789" s="1002"/>
      <c r="J789" s="1002"/>
      <c r="K789" s="1002"/>
      <c r="L789" s="1001"/>
      <c r="M789" s="463"/>
      <c r="N789" s="487"/>
    </row>
    <row r="790" customFormat="false" ht="19.5" hidden="false" customHeight="false" outlineLevel="0" collapsed="false">
      <c r="A790" s="463"/>
      <c r="B790" s="1005" t="s">
        <v>880</v>
      </c>
      <c r="C790" s="1005"/>
      <c r="D790" s="1002"/>
      <c r="E790" s="1002"/>
      <c r="F790" s="1002"/>
      <c r="G790" s="1002"/>
      <c r="H790" s="1002"/>
      <c r="I790" s="1002"/>
      <c r="J790" s="1002"/>
      <c r="K790" s="1002"/>
      <c r="L790" s="724" t="s">
        <v>60</v>
      </c>
      <c r="M790" s="463"/>
      <c r="N790" s="487"/>
      <c r="O790" s="1007" t="s">
        <v>881</v>
      </c>
    </row>
    <row r="791" customFormat="false" ht="19.5" hidden="false" customHeight="false" outlineLevel="0" collapsed="false">
      <c r="A791" s="700"/>
      <c r="B791" s="701" t="s">
        <v>665</v>
      </c>
      <c r="C791" s="700" t="n">
        <v>268</v>
      </c>
      <c r="D791" s="724" t="s">
        <v>60</v>
      </c>
      <c r="E791" s="700" t="n">
        <v>269</v>
      </c>
      <c r="F791" s="724" t="s">
        <v>60</v>
      </c>
      <c r="G791" s="724"/>
      <c r="H791" s="724"/>
      <c r="I791" s="724"/>
      <c r="J791" s="724"/>
      <c r="K791" s="724"/>
      <c r="L791" s="700"/>
      <c r="M791" s="700"/>
      <c r="N791" s="700"/>
    </row>
    <row r="792" customFormat="false" ht="19.5" hidden="false" customHeight="false" outlineLevel="0" collapsed="false">
      <c r="A792" s="700"/>
      <c r="B792" s="701" t="s">
        <v>666</v>
      </c>
      <c r="C792" s="700" t="n">
        <v>447</v>
      </c>
      <c r="D792" s="724" t="s">
        <v>60</v>
      </c>
      <c r="E792" s="700" t="n">
        <v>447</v>
      </c>
      <c r="F792" s="724" t="s">
        <v>60</v>
      </c>
      <c r="G792" s="724"/>
      <c r="H792" s="724"/>
      <c r="I792" s="724"/>
      <c r="J792" s="724"/>
      <c r="K792" s="724"/>
      <c r="L792" s="700"/>
      <c r="M792" s="700"/>
      <c r="N792" s="700"/>
    </row>
    <row r="793" customFormat="false" ht="19.5" hidden="false" customHeight="false" outlineLevel="0" collapsed="false">
      <c r="A793" s="700"/>
      <c r="B793" s="701" t="s">
        <v>667</v>
      </c>
      <c r="C793" s="700" t="n">
        <v>93</v>
      </c>
      <c r="D793" s="724" t="s">
        <v>60</v>
      </c>
      <c r="E793" s="700" t="n">
        <v>94</v>
      </c>
      <c r="F793" s="724" t="s">
        <v>60</v>
      </c>
      <c r="G793" s="724"/>
      <c r="H793" s="724"/>
      <c r="I793" s="724"/>
      <c r="J793" s="724"/>
      <c r="K793" s="724"/>
      <c r="L793" s="700"/>
      <c r="M793" s="700"/>
      <c r="N793" s="700"/>
    </row>
    <row r="794" customFormat="false" ht="19.5" hidden="false" customHeight="false" outlineLevel="0" collapsed="false">
      <c r="A794" s="700"/>
      <c r="B794" s="701" t="s">
        <v>668</v>
      </c>
      <c r="C794" s="700" t="n">
        <v>208</v>
      </c>
      <c r="D794" s="724" t="s">
        <v>60</v>
      </c>
      <c r="E794" s="700" t="n">
        <v>209</v>
      </c>
      <c r="F794" s="724" t="s">
        <v>60</v>
      </c>
      <c r="G794" s="724"/>
      <c r="H794" s="724"/>
      <c r="I794" s="724"/>
      <c r="J794" s="724"/>
      <c r="K794" s="724"/>
      <c r="L794" s="700"/>
      <c r="M794" s="700"/>
      <c r="N794" s="700"/>
    </row>
    <row r="795" customFormat="false" ht="19.5" hidden="false" customHeight="false" outlineLevel="0" collapsed="false">
      <c r="A795" s="700"/>
      <c r="B795" s="701" t="s">
        <v>669</v>
      </c>
      <c r="C795" s="700" t="n">
        <v>192</v>
      </c>
      <c r="D795" s="724" t="s">
        <v>60</v>
      </c>
      <c r="E795" s="700" t="n">
        <v>192</v>
      </c>
      <c r="F795" s="724" t="s">
        <v>60</v>
      </c>
      <c r="G795" s="724"/>
      <c r="H795" s="724"/>
      <c r="I795" s="724"/>
      <c r="J795" s="724"/>
      <c r="K795" s="724"/>
      <c r="L795" s="700"/>
      <c r="M795" s="700"/>
      <c r="N795" s="700"/>
    </row>
    <row r="796" customFormat="false" ht="19.5" hidden="false" customHeight="false" outlineLevel="0" collapsed="false">
      <c r="A796" s="700"/>
      <c r="B796" s="701" t="s">
        <v>670</v>
      </c>
      <c r="C796" s="700" t="n">
        <v>124</v>
      </c>
      <c r="D796" s="724" t="s">
        <v>60</v>
      </c>
      <c r="E796" s="700" t="n">
        <v>124</v>
      </c>
      <c r="F796" s="724" t="s">
        <v>60</v>
      </c>
      <c r="G796" s="724"/>
      <c r="H796" s="724"/>
      <c r="I796" s="724"/>
      <c r="J796" s="724"/>
      <c r="K796" s="724"/>
      <c r="L796" s="700"/>
      <c r="M796" s="700"/>
      <c r="N796" s="700"/>
    </row>
    <row r="797" customFormat="false" ht="19.5" hidden="false" customHeight="false" outlineLevel="0" collapsed="false">
      <c r="A797" s="700"/>
      <c r="B797" s="701" t="s">
        <v>671</v>
      </c>
      <c r="C797" s="700" t="n">
        <v>154</v>
      </c>
      <c r="D797" s="724" t="s">
        <v>60</v>
      </c>
      <c r="E797" s="700" t="n">
        <v>155</v>
      </c>
      <c r="F797" s="724" t="s">
        <v>60</v>
      </c>
      <c r="G797" s="724"/>
      <c r="H797" s="724"/>
      <c r="I797" s="724"/>
      <c r="J797" s="724"/>
      <c r="K797" s="724"/>
      <c r="L797" s="700"/>
      <c r="M797" s="700"/>
      <c r="N797" s="700"/>
    </row>
    <row r="798" customFormat="false" ht="19.5" hidden="false" customHeight="false" outlineLevel="0" collapsed="false">
      <c r="A798" s="700"/>
      <c r="B798" s="701" t="s">
        <v>672</v>
      </c>
      <c r="C798" s="700" t="n">
        <v>143</v>
      </c>
      <c r="D798" s="724" t="s">
        <v>60</v>
      </c>
      <c r="E798" s="700" t="n">
        <v>144</v>
      </c>
      <c r="F798" s="724" t="s">
        <v>60</v>
      </c>
      <c r="G798" s="724"/>
      <c r="H798" s="724"/>
      <c r="I798" s="724"/>
      <c r="J798" s="724"/>
      <c r="K798" s="724"/>
      <c r="L798" s="700"/>
      <c r="M798" s="700"/>
      <c r="N798" s="700"/>
    </row>
    <row r="799" customFormat="false" ht="19.5" hidden="false" customHeight="false" outlineLevel="0" collapsed="false">
      <c r="A799" s="700"/>
      <c r="B799" s="701" t="s">
        <v>673</v>
      </c>
      <c r="C799" s="700" t="n">
        <v>93</v>
      </c>
      <c r="D799" s="724" t="s">
        <v>60</v>
      </c>
      <c r="E799" s="700" t="n">
        <v>94</v>
      </c>
      <c r="F799" s="724" t="s">
        <v>60</v>
      </c>
      <c r="G799" s="724"/>
      <c r="H799" s="724"/>
      <c r="I799" s="724"/>
      <c r="J799" s="724"/>
      <c r="K799" s="724"/>
      <c r="L799" s="700"/>
      <c r="M799" s="700"/>
      <c r="N799" s="700"/>
    </row>
    <row r="800" customFormat="false" ht="19.5" hidden="false" customHeight="false" outlineLevel="0" collapsed="false">
      <c r="A800" s="700"/>
      <c r="B800" s="701" t="s">
        <v>674</v>
      </c>
      <c r="C800" s="700" t="n">
        <v>102</v>
      </c>
      <c r="D800" s="724" t="s">
        <v>60</v>
      </c>
      <c r="E800" s="700" t="n">
        <v>102</v>
      </c>
      <c r="F800" s="724" t="s">
        <v>60</v>
      </c>
      <c r="G800" s="724"/>
      <c r="H800" s="724"/>
      <c r="I800" s="724"/>
      <c r="J800" s="724"/>
      <c r="K800" s="724"/>
      <c r="L800" s="700"/>
      <c r="M800" s="700"/>
      <c r="N800" s="700"/>
    </row>
    <row r="801" customFormat="false" ht="19.5" hidden="false" customHeight="false" outlineLevel="0" collapsed="false">
      <c r="A801" s="700"/>
      <c r="B801" s="701" t="s">
        <v>675</v>
      </c>
      <c r="C801" s="700" t="n">
        <v>54</v>
      </c>
      <c r="D801" s="724" t="s">
        <v>60</v>
      </c>
      <c r="E801" s="700" t="n">
        <v>54</v>
      </c>
      <c r="F801" s="724" t="s">
        <v>60</v>
      </c>
      <c r="G801" s="724"/>
      <c r="H801" s="724"/>
      <c r="I801" s="724"/>
      <c r="J801" s="724"/>
      <c r="K801" s="724"/>
      <c r="L801" s="700"/>
      <c r="M801" s="700"/>
      <c r="N801" s="700"/>
    </row>
    <row r="802" customFormat="false" ht="19.5" hidden="false" customHeight="false" outlineLevel="0" collapsed="false">
      <c r="A802" s="700"/>
      <c r="B802" s="701" t="s">
        <v>676</v>
      </c>
      <c r="C802" s="700" t="n">
        <v>125</v>
      </c>
      <c r="D802" s="724" t="s">
        <v>60</v>
      </c>
      <c r="E802" s="700" t="n">
        <v>125</v>
      </c>
      <c r="F802" s="724" t="s">
        <v>60</v>
      </c>
      <c r="G802" s="724"/>
      <c r="H802" s="724"/>
      <c r="I802" s="724"/>
      <c r="J802" s="724"/>
      <c r="K802" s="724"/>
      <c r="L802" s="700"/>
      <c r="M802" s="700"/>
      <c r="N802" s="700"/>
    </row>
    <row r="803" customFormat="false" ht="19.5" hidden="false" customHeight="false" outlineLevel="0" collapsed="false">
      <c r="A803" s="700"/>
      <c r="B803" s="701" t="s">
        <v>677</v>
      </c>
      <c r="C803" s="700" t="n">
        <v>97</v>
      </c>
      <c r="D803" s="724" t="s">
        <v>60</v>
      </c>
      <c r="E803" s="700" t="n">
        <v>96</v>
      </c>
      <c r="F803" s="724" t="s">
        <v>60</v>
      </c>
      <c r="G803" s="724"/>
      <c r="H803" s="724"/>
      <c r="I803" s="724"/>
      <c r="J803" s="724"/>
      <c r="K803" s="724"/>
      <c r="L803" s="700"/>
      <c r="M803" s="700"/>
      <c r="N803" s="700"/>
    </row>
    <row r="804" customFormat="false" ht="19.5" hidden="false" customHeight="false" outlineLevel="0" collapsed="false">
      <c r="A804" s="700"/>
      <c r="B804" s="701" t="s">
        <v>882</v>
      </c>
      <c r="C804" s="700" t="n">
        <f aca="false">SUM(C791:C803)</f>
        <v>2100</v>
      </c>
      <c r="D804" s="724" t="s">
        <v>60</v>
      </c>
      <c r="E804" s="700" t="n">
        <f aca="false">SUM(E791:E803)</f>
        <v>2105</v>
      </c>
      <c r="F804" s="724" t="s">
        <v>60</v>
      </c>
      <c r="G804" s="724"/>
      <c r="H804" s="724"/>
      <c r="I804" s="724"/>
      <c r="J804" s="724"/>
      <c r="K804" s="724"/>
      <c r="L804" s="700"/>
      <c r="M804" s="700"/>
      <c r="N804" s="700"/>
    </row>
    <row r="805" customFormat="false" ht="19.5" hidden="false" customHeight="false" outlineLevel="0" collapsed="false">
      <c r="A805" s="700"/>
      <c r="B805" s="701"/>
      <c r="C805" s="700"/>
      <c r="D805" s="724"/>
      <c r="E805" s="700"/>
      <c r="F805" s="724"/>
      <c r="G805" s="724"/>
      <c r="H805" s="724"/>
      <c r="I805" s="724"/>
      <c r="J805" s="724"/>
      <c r="K805" s="724"/>
      <c r="L805" s="700"/>
      <c r="M805" s="700"/>
      <c r="N805" s="700"/>
    </row>
    <row r="806" customFormat="false" ht="19.5" hidden="false" customHeight="false" outlineLevel="0" collapsed="false">
      <c r="A806" s="700"/>
      <c r="B806" s="701"/>
      <c r="C806" s="700"/>
      <c r="D806" s="724"/>
      <c r="E806" s="700"/>
      <c r="F806" s="724"/>
      <c r="G806" s="724"/>
      <c r="H806" s="724"/>
      <c r="I806" s="724"/>
      <c r="J806" s="724"/>
      <c r="K806" s="724"/>
      <c r="L806" s="700"/>
      <c r="M806" s="700"/>
      <c r="N806" s="700"/>
    </row>
    <row r="807" customFormat="false" ht="19.5" hidden="false" customHeight="false" outlineLevel="0" collapsed="false">
      <c r="A807" s="700"/>
      <c r="B807" s="701"/>
      <c r="C807" s="700"/>
      <c r="D807" s="724"/>
      <c r="E807" s="700"/>
      <c r="F807" s="724"/>
      <c r="G807" s="724"/>
      <c r="H807" s="724"/>
      <c r="I807" s="724"/>
      <c r="J807" s="724"/>
      <c r="K807" s="724"/>
      <c r="L807" s="700"/>
      <c r="M807" s="700"/>
      <c r="N807" s="700"/>
    </row>
    <row r="808" customFormat="false" ht="19.5" hidden="false" customHeight="false" outlineLevel="0" collapsed="false">
      <c r="A808" s="700"/>
      <c r="B808" s="701"/>
      <c r="C808" s="700"/>
      <c r="D808" s="724"/>
      <c r="E808" s="700"/>
      <c r="F808" s="724"/>
      <c r="G808" s="724"/>
      <c r="H808" s="724"/>
      <c r="I808" s="724"/>
      <c r="J808" s="724"/>
      <c r="K808" s="724"/>
      <c r="L808" s="700"/>
      <c r="M808" s="700"/>
      <c r="N808" s="700"/>
    </row>
    <row r="809" customFormat="false" ht="19.5" hidden="false" customHeight="false" outlineLevel="0" collapsed="false">
      <c r="A809" s="700"/>
      <c r="B809" s="701"/>
      <c r="C809" s="700"/>
      <c r="D809" s="724"/>
      <c r="E809" s="700"/>
      <c r="F809" s="724"/>
      <c r="G809" s="724"/>
      <c r="H809" s="724"/>
      <c r="I809" s="724"/>
      <c r="J809" s="724"/>
      <c r="K809" s="724"/>
      <c r="L809" s="700"/>
      <c r="M809" s="700"/>
      <c r="N809" s="700"/>
    </row>
    <row r="810" customFormat="false" ht="19.5" hidden="false" customHeight="false" outlineLevel="0" collapsed="false">
      <c r="A810" s="700"/>
      <c r="B810" s="701"/>
      <c r="C810" s="700"/>
      <c r="D810" s="724"/>
      <c r="E810" s="700"/>
      <c r="F810" s="724"/>
      <c r="G810" s="724"/>
      <c r="H810" s="724"/>
      <c r="I810" s="724"/>
      <c r="J810" s="724"/>
      <c r="K810" s="724"/>
      <c r="L810" s="700"/>
      <c r="M810" s="700"/>
      <c r="N810" s="700"/>
    </row>
    <row r="811" customFormat="false" ht="19.5" hidden="false" customHeight="false" outlineLevel="0" collapsed="false">
      <c r="A811" s="700"/>
      <c r="B811" s="701"/>
      <c r="C811" s="700"/>
      <c r="D811" s="724"/>
      <c r="E811" s="700"/>
      <c r="F811" s="724"/>
      <c r="G811" s="724"/>
      <c r="H811" s="724"/>
      <c r="I811" s="724"/>
      <c r="J811" s="724"/>
      <c r="K811" s="724"/>
      <c r="L811" s="700"/>
      <c r="M811" s="700"/>
      <c r="N811" s="700"/>
    </row>
    <row r="812" customFormat="false" ht="19.5" hidden="false" customHeight="false" outlineLevel="0" collapsed="false">
      <c r="A812" s="700"/>
      <c r="B812" s="701"/>
      <c r="C812" s="700"/>
      <c r="D812" s="724"/>
      <c r="E812" s="700"/>
      <c r="F812" s="724"/>
      <c r="G812" s="724"/>
      <c r="H812" s="724"/>
      <c r="I812" s="724"/>
      <c r="J812" s="724"/>
      <c r="K812" s="724"/>
      <c r="L812" s="700"/>
      <c r="M812" s="700"/>
      <c r="N812" s="700"/>
    </row>
    <row r="813" customFormat="false" ht="19.5" hidden="false" customHeight="false" outlineLevel="0" collapsed="false">
      <c r="A813" s="700"/>
      <c r="B813" s="701"/>
      <c r="C813" s="700"/>
      <c r="D813" s="724"/>
      <c r="E813" s="700"/>
      <c r="F813" s="724"/>
      <c r="G813" s="724"/>
      <c r="H813" s="724"/>
      <c r="I813" s="724"/>
      <c r="J813" s="724"/>
      <c r="K813" s="724"/>
      <c r="L813" s="700"/>
      <c r="M813" s="700"/>
      <c r="N813" s="700"/>
    </row>
    <row r="814" customFormat="false" ht="19.5" hidden="false" customHeight="false" outlineLevel="0" collapsed="false">
      <c r="A814" s="705"/>
      <c r="B814" s="715"/>
      <c r="C814" s="705"/>
      <c r="D814" s="991"/>
      <c r="E814" s="705"/>
      <c r="F814" s="991"/>
      <c r="G814" s="991"/>
      <c r="H814" s="991"/>
      <c r="I814" s="991"/>
      <c r="J814" s="991"/>
      <c r="K814" s="991"/>
      <c r="L814" s="705"/>
      <c r="M814" s="705"/>
      <c r="N814" s="705"/>
    </row>
    <row r="815" customFormat="false" ht="21" hidden="false" customHeight="false" outlineLevel="0" collapsed="false">
      <c r="A815" s="451" t="s">
        <v>28</v>
      </c>
      <c r="B815" s="452" t="s">
        <v>29</v>
      </c>
      <c r="C815" s="453" t="s">
        <v>30</v>
      </c>
      <c r="D815" s="453"/>
      <c r="E815" s="453"/>
      <c r="F815" s="453"/>
      <c r="G815" s="30" t="s">
        <v>31</v>
      </c>
      <c r="H815" s="30"/>
      <c r="I815" s="30"/>
      <c r="J815" s="30"/>
      <c r="K815" s="30" t="s">
        <v>32</v>
      </c>
      <c r="L815" s="453" t="s">
        <v>33</v>
      </c>
      <c r="M815" s="453"/>
      <c r="N815" s="31" t="s">
        <v>34</v>
      </c>
    </row>
    <row r="816" customFormat="false" ht="21" hidden="false" customHeight="false" outlineLevel="0" collapsed="false">
      <c r="A816" s="454" t="s">
        <v>35</v>
      </c>
      <c r="B816" s="455" t="s">
        <v>36</v>
      </c>
      <c r="C816" s="456" t="s">
        <v>37</v>
      </c>
      <c r="D816" s="456" t="s">
        <v>38</v>
      </c>
      <c r="E816" s="456" t="s">
        <v>39</v>
      </c>
      <c r="F816" s="456" t="s">
        <v>40</v>
      </c>
      <c r="G816" s="35" t="s">
        <v>37</v>
      </c>
      <c r="H816" s="35" t="s">
        <v>38</v>
      </c>
      <c r="I816" s="35" t="s">
        <v>39</v>
      </c>
      <c r="J816" s="35" t="s">
        <v>40</v>
      </c>
      <c r="K816" s="30"/>
      <c r="L816" s="456" t="s">
        <v>41</v>
      </c>
      <c r="M816" s="849" t="s">
        <v>42</v>
      </c>
      <c r="N816" s="36" t="s">
        <v>43</v>
      </c>
    </row>
    <row r="817" customFormat="false" ht="19.5" hidden="false" customHeight="false" outlineLevel="0" collapsed="false">
      <c r="A817" s="992" t="s">
        <v>862</v>
      </c>
      <c r="B817" s="1009" t="s">
        <v>883</v>
      </c>
      <c r="C817" s="1009"/>
      <c r="D817" s="1010"/>
      <c r="E817" s="1010"/>
      <c r="F817" s="1010"/>
      <c r="G817" s="1010"/>
      <c r="H817" s="1010"/>
      <c r="I817" s="1010"/>
      <c r="J817" s="1010"/>
      <c r="K817" s="1010"/>
      <c r="L817" s="1011"/>
      <c r="M817" s="463"/>
      <c r="N817" s="528" t="s">
        <v>864</v>
      </c>
    </row>
    <row r="818" customFormat="false" ht="19.5" hidden="false" customHeight="false" outlineLevel="0" collapsed="false">
      <c r="A818" s="997" t="s">
        <v>865</v>
      </c>
      <c r="B818" s="1012" t="s">
        <v>884</v>
      </c>
      <c r="C818" s="1012"/>
      <c r="D818" s="1009"/>
      <c r="E818" s="1009"/>
      <c r="F818" s="1009"/>
      <c r="G818" s="1009"/>
      <c r="H818" s="1009"/>
      <c r="I818" s="1009"/>
      <c r="J818" s="1009"/>
      <c r="K818" s="1009"/>
      <c r="L818" s="1011" t="n">
        <v>1.613</v>
      </c>
      <c r="M818" s="463"/>
      <c r="N818" s="487"/>
    </row>
    <row r="819" customFormat="false" ht="19.5" hidden="false" customHeight="false" outlineLevel="0" collapsed="false">
      <c r="A819" s="700"/>
      <c r="B819" s="701" t="s">
        <v>665</v>
      </c>
      <c r="C819" s="700" t="n">
        <v>7055</v>
      </c>
      <c r="D819" s="700" t="n">
        <v>7055</v>
      </c>
      <c r="E819" s="700" t="n">
        <v>7055</v>
      </c>
      <c r="F819" s="700" t="n">
        <v>7053</v>
      </c>
      <c r="G819" s="700"/>
      <c r="H819" s="700"/>
      <c r="I819" s="700"/>
      <c r="J819" s="700"/>
      <c r="K819" s="700"/>
      <c r="L819" s="700"/>
      <c r="M819" s="700"/>
      <c r="N819" s="700"/>
    </row>
    <row r="820" customFormat="false" ht="19.5" hidden="false" customHeight="false" outlineLevel="0" collapsed="false">
      <c r="A820" s="700"/>
      <c r="B820" s="701" t="s">
        <v>666</v>
      </c>
      <c r="C820" s="700" t="n">
        <v>15781</v>
      </c>
      <c r="D820" s="700" t="n">
        <v>15781</v>
      </c>
      <c r="E820" s="700" t="n">
        <v>15781</v>
      </c>
      <c r="F820" s="700" t="n">
        <v>15783</v>
      </c>
      <c r="G820" s="700"/>
      <c r="H820" s="700"/>
      <c r="I820" s="700"/>
      <c r="J820" s="700"/>
      <c r="K820" s="700"/>
      <c r="L820" s="700"/>
      <c r="M820" s="700"/>
      <c r="N820" s="700"/>
    </row>
    <row r="821" customFormat="false" ht="19.5" hidden="false" customHeight="false" outlineLevel="0" collapsed="false">
      <c r="A821" s="700"/>
      <c r="B821" s="701" t="s">
        <v>667</v>
      </c>
      <c r="C821" s="700" t="n">
        <v>7113</v>
      </c>
      <c r="D821" s="700" t="n">
        <v>7113</v>
      </c>
      <c r="E821" s="700" t="n">
        <v>7113</v>
      </c>
      <c r="F821" s="700" t="n">
        <v>7110</v>
      </c>
      <c r="G821" s="700"/>
      <c r="H821" s="700"/>
      <c r="I821" s="700"/>
      <c r="J821" s="700"/>
      <c r="K821" s="700"/>
      <c r="L821" s="700"/>
      <c r="M821" s="700"/>
      <c r="N821" s="700"/>
    </row>
    <row r="822" customFormat="false" ht="19.5" hidden="false" customHeight="false" outlineLevel="0" collapsed="false">
      <c r="A822" s="700"/>
      <c r="B822" s="701" t="s">
        <v>668</v>
      </c>
      <c r="C822" s="700" t="n">
        <v>7568</v>
      </c>
      <c r="D822" s="700" t="n">
        <v>7568</v>
      </c>
      <c r="E822" s="700" t="n">
        <v>7568</v>
      </c>
      <c r="F822" s="700" t="n">
        <v>7570</v>
      </c>
      <c r="G822" s="700"/>
      <c r="H822" s="700"/>
      <c r="I822" s="700"/>
      <c r="J822" s="700"/>
      <c r="K822" s="700"/>
      <c r="L822" s="700"/>
      <c r="M822" s="700"/>
      <c r="N822" s="700"/>
    </row>
    <row r="823" customFormat="false" ht="19.5" hidden="false" customHeight="false" outlineLevel="0" collapsed="false">
      <c r="A823" s="700"/>
      <c r="B823" s="701" t="s">
        <v>669</v>
      </c>
      <c r="C823" s="700" t="n">
        <v>6418</v>
      </c>
      <c r="D823" s="700" t="n">
        <v>6418</v>
      </c>
      <c r="E823" s="700" t="n">
        <v>6418</v>
      </c>
      <c r="F823" s="700" t="n">
        <v>6422</v>
      </c>
      <c r="G823" s="700"/>
      <c r="H823" s="700"/>
      <c r="I823" s="700"/>
      <c r="J823" s="700"/>
      <c r="K823" s="700"/>
      <c r="L823" s="700"/>
      <c r="M823" s="700"/>
      <c r="N823" s="700"/>
    </row>
    <row r="824" customFormat="false" ht="19.5" hidden="false" customHeight="false" outlineLevel="0" collapsed="false">
      <c r="A824" s="700"/>
      <c r="B824" s="701" t="s">
        <v>670</v>
      </c>
      <c r="C824" s="700" t="n">
        <v>7421</v>
      </c>
      <c r="D824" s="700" t="n">
        <v>7421</v>
      </c>
      <c r="E824" s="700" t="n">
        <v>7421</v>
      </c>
      <c r="F824" s="700" t="n">
        <v>7420</v>
      </c>
      <c r="G824" s="700"/>
      <c r="H824" s="700"/>
      <c r="I824" s="700"/>
      <c r="J824" s="700"/>
      <c r="K824" s="700"/>
      <c r="L824" s="700"/>
      <c r="M824" s="700"/>
      <c r="N824" s="700"/>
    </row>
    <row r="825" customFormat="false" ht="19.5" hidden="false" customHeight="false" outlineLevel="0" collapsed="false">
      <c r="A825" s="700"/>
      <c r="B825" s="701" t="s">
        <v>671</v>
      </c>
      <c r="C825" s="700" t="n">
        <v>7643</v>
      </c>
      <c r="D825" s="700" t="n">
        <v>7643</v>
      </c>
      <c r="E825" s="700" t="n">
        <v>7643</v>
      </c>
      <c r="F825" s="700" t="n">
        <v>7642</v>
      </c>
      <c r="G825" s="700"/>
      <c r="H825" s="700"/>
      <c r="I825" s="700"/>
      <c r="J825" s="700"/>
      <c r="K825" s="700"/>
      <c r="L825" s="700"/>
      <c r="M825" s="700"/>
      <c r="N825" s="700"/>
    </row>
    <row r="826" customFormat="false" ht="19.5" hidden="false" customHeight="false" outlineLevel="0" collapsed="false">
      <c r="A826" s="700"/>
      <c r="B826" s="701" t="s">
        <v>672</v>
      </c>
      <c r="C826" s="700" t="n">
        <v>4720</v>
      </c>
      <c r="D826" s="700" t="n">
        <v>4720</v>
      </c>
      <c r="E826" s="700" t="n">
        <v>4720</v>
      </c>
      <c r="F826" s="700" t="n">
        <v>4718</v>
      </c>
      <c r="G826" s="700"/>
      <c r="H826" s="700"/>
      <c r="I826" s="700"/>
      <c r="J826" s="700"/>
      <c r="K826" s="700"/>
      <c r="L826" s="700"/>
      <c r="M826" s="700"/>
      <c r="N826" s="700"/>
    </row>
    <row r="827" customFormat="false" ht="19.5" hidden="false" customHeight="false" outlineLevel="0" collapsed="false">
      <c r="A827" s="700"/>
      <c r="B827" s="701" t="s">
        <v>673</v>
      </c>
      <c r="C827" s="700" t="n">
        <v>5566</v>
      </c>
      <c r="D827" s="700" t="n">
        <v>5566</v>
      </c>
      <c r="E827" s="700" t="n">
        <v>5566</v>
      </c>
      <c r="F827" s="700" t="n">
        <v>5567</v>
      </c>
      <c r="G827" s="700"/>
      <c r="H827" s="700"/>
      <c r="I827" s="700"/>
      <c r="J827" s="700"/>
      <c r="K827" s="700"/>
      <c r="L827" s="700"/>
      <c r="M827" s="700"/>
      <c r="N827" s="700"/>
    </row>
    <row r="828" customFormat="false" ht="19.5" hidden="false" customHeight="false" outlineLevel="0" collapsed="false">
      <c r="A828" s="700"/>
      <c r="B828" s="701" t="s">
        <v>674</v>
      </c>
      <c r="C828" s="700" t="n">
        <v>3391</v>
      </c>
      <c r="D828" s="700" t="n">
        <v>3391</v>
      </c>
      <c r="E828" s="700" t="n">
        <v>3391</v>
      </c>
      <c r="F828" s="700" t="n">
        <v>3389</v>
      </c>
      <c r="G828" s="700"/>
      <c r="H828" s="700"/>
      <c r="I828" s="700"/>
      <c r="J828" s="700"/>
      <c r="K828" s="700"/>
      <c r="L828" s="700"/>
      <c r="M828" s="700"/>
      <c r="N828" s="700"/>
    </row>
    <row r="829" customFormat="false" ht="19.5" hidden="false" customHeight="false" outlineLevel="0" collapsed="false">
      <c r="A829" s="700"/>
      <c r="B829" s="701" t="s">
        <v>675</v>
      </c>
      <c r="C829" s="700" t="n">
        <v>3775</v>
      </c>
      <c r="D829" s="700" t="n">
        <v>3775</v>
      </c>
      <c r="E829" s="700" t="n">
        <v>3775</v>
      </c>
      <c r="F829" s="700" t="n">
        <v>3775</v>
      </c>
      <c r="G829" s="700"/>
      <c r="H829" s="700"/>
      <c r="I829" s="700"/>
      <c r="J829" s="700"/>
      <c r="K829" s="700"/>
      <c r="L829" s="700"/>
      <c r="M829" s="700"/>
      <c r="N829" s="700"/>
    </row>
    <row r="830" customFormat="false" ht="19.5" hidden="false" customHeight="false" outlineLevel="0" collapsed="false">
      <c r="A830" s="700"/>
      <c r="B830" s="701" t="s">
        <v>676</v>
      </c>
      <c r="C830" s="700" t="n">
        <v>1707</v>
      </c>
      <c r="D830" s="700" t="n">
        <v>1707</v>
      </c>
      <c r="E830" s="700" t="n">
        <v>1707</v>
      </c>
      <c r="F830" s="700" t="n">
        <v>1707</v>
      </c>
      <c r="G830" s="700"/>
      <c r="H830" s="700"/>
      <c r="I830" s="700"/>
      <c r="J830" s="700"/>
      <c r="K830" s="700"/>
      <c r="L830" s="700"/>
      <c r="M830" s="700"/>
      <c r="N830" s="700"/>
    </row>
    <row r="831" customFormat="false" ht="19.5" hidden="false" customHeight="false" outlineLevel="0" collapsed="false">
      <c r="A831" s="700"/>
      <c r="B831" s="701" t="s">
        <v>677</v>
      </c>
      <c r="C831" s="700" t="n">
        <v>3092</v>
      </c>
      <c r="D831" s="700" t="n">
        <v>3092</v>
      </c>
      <c r="E831" s="700" t="n">
        <v>3092</v>
      </c>
      <c r="F831" s="700" t="n">
        <v>3094</v>
      </c>
      <c r="G831" s="700"/>
      <c r="H831" s="700"/>
      <c r="I831" s="700"/>
      <c r="J831" s="700"/>
      <c r="K831" s="700"/>
      <c r="L831" s="700"/>
      <c r="M831" s="700"/>
      <c r="N831" s="700"/>
    </row>
    <row r="832" customFormat="false" ht="19.5" hidden="false" customHeight="false" outlineLevel="0" collapsed="false">
      <c r="A832" s="700"/>
      <c r="B832" s="701" t="s">
        <v>885</v>
      </c>
      <c r="C832" s="700" t="n">
        <f aca="false">SUM(C819:C831)</f>
        <v>81250</v>
      </c>
      <c r="D832" s="700" t="n">
        <f aca="false">SUM(D819:D831)</f>
        <v>81250</v>
      </c>
      <c r="E832" s="700" t="n">
        <f aca="false">SUM(E819:E831)</f>
        <v>81250</v>
      </c>
      <c r="F832" s="700" t="n">
        <f aca="false">SUM(F819:F831)</f>
        <v>81250</v>
      </c>
      <c r="G832" s="700"/>
      <c r="H832" s="700"/>
      <c r="I832" s="700"/>
      <c r="J832" s="700"/>
      <c r="K832" s="700"/>
      <c r="L832" s="700"/>
      <c r="M832" s="700"/>
      <c r="N832" s="700"/>
    </row>
    <row r="833" customFormat="false" ht="19.5" hidden="false" customHeight="false" outlineLevel="0" collapsed="false">
      <c r="A833" s="700"/>
      <c r="B833" s="701"/>
      <c r="C833" s="700"/>
      <c r="D833" s="700"/>
      <c r="E833" s="700"/>
      <c r="F833" s="700"/>
      <c r="G833" s="700"/>
      <c r="H833" s="700"/>
      <c r="I833" s="700"/>
      <c r="J833" s="700"/>
      <c r="K833" s="700"/>
      <c r="L833" s="700"/>
      <c r="M833" s="700"/>
      <c r="N833" s="700"/>
    </row>
    <row r="834" customFormat="false" ht="19.5" hidden="false" customHeight="false" outlineLevel="0" collapsed="false">
      <c r="A834" s="700"/>
      <c r="B834" s="701"/>
      <c r="C834" s="700"/>
      <c r="D834" s="700"/>
      <c r="E834" s="700"/>
      <c r="F834" s="700"/>
      <c r="G834" s="700"/>
      <c r="H834" s="700"/>
      <c r="I834" s="700"/>
      <c r="J834" s="700"/>
      <c r="K834" s="700"/>
      <c r="L834" s="700"/>
      <c r="M834" s="700"/>
      <c r="N834" s="700"/>
    </row>
    <row r="835" customFormat="false" ht="19.5" hidden="false" customHeight="false" outlineLevel="0" collapsed="false">
      <c r="A835" s="700"/>
      <c r="B835" s="701"/>
      <c r="C835" s="700"/>
      <c r="D835" s="700"/>
      <c r="E835" s="700"/>
      <c r="F835" s="700"/>
      <c r="G835" s="700"/>
      <c r="H835" s="700"/>
      <c r="I835" s="700"/>
      <c r="J835" s="700"/>
      <c r="K835" s="700"/>
      <c r="L835" s="700"/>
      <c r="M835" s="700"/>
      <c r="N835" s="700"/>
    </row>
    <row r="836" customFormat="false" ht="19.5" hidden="false" customHeight="false" outlineLevel="0" collapsed="false">
      <c r="A836" s="700"/>
      <c r="B836" s="701"/>
      <c r="C836" s="700"/>
      <c r="D836" s="700"/>
      <c r="E836" s="700"/>
      <c r="F836" s="700"/>
      <c r="G836" s="700"/>
      <c r="H836" s="700"/>
      <c r="I836" s="700"/>
      <c r="J836" s="700"/>
      <c r="K836" s="700"/>
      <c r="L836" s="700"/>
      <c r="M836" s="700"/>
      <c r="N836" s="700"/>
    </row>
    <row r="837" customFormat="false" ht="19.5" hidden="false" customHeight="false" outlineLevel="0" collapsed="false">
      <c r="A837" s="700"/>
      <c r="B837" s="701"/>
      <c r="C837" s="700"/>
      <c r="D837" s="700"/>
      <c r="E837" s="700"/>
      <c r="F837" s="700"/>
      <c r="G837" s="700"/>
      <c r="H837" s="700"/>
      <c r="I837" s="700"/>
      <c r="J837" s="700"/>
      <c r="K837" s="700"/>
      <c r="L837" s="700"/>
      <c r="M837" s="700"/>
      <c r="N837" s="700"/>
    </row>
    <row r="838" customFormat="false" ht="19.5" hidden="false" customHeight="false" outlineLevel="0" collapsed="false">
      <c r="A838" s="700"/>
      <c r="B838" s="701"/>
      <c r="C838" s="700"/>
      <c r="D838" s="700"/>
      <c r="E838" s="700"/>
      <c r="F838" s="700"/>
      <c r="G838" s="700"/>
      <c r="H838" s="700"/>
      <c r="I838" s="700"/>
      <c r="J838" s="700"/>
      <c r="K838" s="700"/>
      <c r="L838" s="700"/>
      <c r="M838" s="700"/>
      <c r="N838" s="700"/>
    </row>
    <row r="839" customFormat="false" ht="19.5" hidden="false" customHeight="false" outlineLevel="0" collapsed="false">
      <c r="A839" s="700"/>
      <c r="B839" s="701"/>
      <c r="C839" s="700"/>
      <c r="D839" s="700"/>
      <c r="E839" s="700"/>
      <c r="F839" s="700"/>
      <c r="G839" s="700"/>
      <c r="H839" s="700"/>
      <c r="I839" s="700"/>
      <c r="J839" s="700"/>
      <c r="K839" s="700"/>
      <c r="L839" s="700"/>
      <c r="M839" s="700"/>
      <c r="N839" s="700"/>
    </row>
    <row r="840" customFormat="false" ht="19.5" hidden="false" customHeight="false" outlineLevel="0" collapsed="false">
      <c r="A840" s="700"/>
      <c r="B840" s="701"/>
      <c r="C840" s="700"/>
      <c r="D840" s="700"/>
      <c r="E840" s="700"/>
      <c r="F840" s="700"/>
      <c r="G840" s="700"/>
      <c r="H840" s="700"/>
      <c r="I840" s="700"/>
      <c r="J840" s="700"/>
      <c r="K840" s="700"/>
      <c r="L840" s="700"/>
      <c r="M840" s="700"/>
      <c r="N840" s="700"/>
    </row>
    <row r="841" customFormat="false" ht="19.5" hidden="false" customHeight="false" outlineLevel="0" collapsed="false">
      <c r="A841" s="700"/>
      <c r="B841" s="701"/>
      <c r="C841" s="700"/>
      <c r="D841" s="700"/>
      <c r="E841" s="700"/>
      <c r="F841" s="700"/>
      <c r="G841" s="700"/>
      <c r="H841" s="700"/>
      <c r="I841" s="700"/>
      <c r="J841" s="700"/>
      <c r="K841" s="700"/>
      <c r="L841" s="700"/>
      <c r="M841" s="700"/>
      <c r="N841" s="700"/>
    </row>
    <row r="842" customFormat="false" ht="19.5" hidden="false" customHeight="false" outlineLevel="0" collapsed="false">
      <c r="A842" s="700"/>
      <c r="B842" s="701"/>
      <c r="C842" s="700"/>
      <c r="D842" s="700"/>
      <c r="E842" s="700"/>
      <c r="F842" s="700"/>
      <c r="G842" s="700"/>
      <c r="H842" s="700"/>
      <c r="I842" s="700"/>
      <c r="J842" s="700"/>
      <c r="K842" s="700"/>
      <c r="L842" s="700"/>
      <c r="M842" s="700"/>
      <c r="N842" s="700"/>
    </row>
    <row r="843" customFormat="false" ht="19.5" hidden="false" customHeight="false" outlineLevel="0" collapsed="false">
      <c r="A843" s="705"/>
      <c r="B843" s="715"/>
      <c r="C843" s="705"/>
      <c r="D843" s="705"/>
      <c r="E843" s="705"/>
      <c r="F843" s="705"/>
      <c r="G843" s="705"/>
      <c r="H843" s="705"/>
      <c r="I843" s="705"/>
      <c r="J843" s="705"/>
      <c r="K843" s="705"/>
      <c r="L843" s="705"/>
      <c r="M843" s="705"/>
      <c r="N843" s="705"/>
    </row>
    <row r="844" customFormat="false" ht="21" hidden="false" customHeight="false" outlineLevel="0" collapsed="false">
      <c r="A844" s="451" t="s">
        <v>28</v>
      </c>
      <c r="B844" s="452" t="s">
        <v>29</v>
      </c>
      <c r="C844" s="453" t="s">
        <v>30</v>
      </c>
      <c r="D844" s="453"/>
      <c r="E844" s="453"/>
      <c r="F844" s="453"/>
      <c r="G844" s="30" t="s">
        <v>31</v>
      </c>
      <c r="H844" s="30"/>
      <c r="I844" s="30"/>
      <c r="J844" s="30"/>
      <c r="K844" s="30" t="s">
        <v>32</v>
      </c>
      <c r="L844" s="453" t="s">
        <v>33</v>
      </c>
      <c r="M844" s="453"/>
      <c r="N844" s="31" t="s">
        <v>34</v>
      </c>
    </row>
    <row r="845" customFormat="false" ht="21" hidden="false" customHeight="false" outlineLevel="0" collapsed="false">
      <c r="A845" s="454" t="s">
        <v>35</v>
      </c>
      <c r="B845" s="455" t="s">
        <v>36</v>
      </c>
      <c r="C845" s="456" t="s">
        <v>37</v>
      </c>
      <c r="D845" s="456" t="s">
        <v>38</v>
      </c>
      <c r="E845" s="456" t="s">
        <v>39</v>
      </c>
      <c r="F845" s="456" t="s">
        <v>40</v>
      </c>
      <c r="G845" s="35" t="s">
        <v>37</v>
      </c>
      <c r="H845" s="35" t="s">
        <v>38</v>
      </c>
      <c r="I845" s="35" t="s">
        <v>39</v>
      </c>
      <c r="J845" s="35" t="s">
        <v>40</v>
      </c>
      <c r="K845" s="30"/>
      <c r="L845" s="456" t="s">
        <v>41</v>
      </c>
      <c r="M845" s="849" t="s">
        <v>42</v>
      </c>
      <c r="N845" s="36" t="s">
        <v>43</v>
      </c>
    </row>
    <row r="846" customFormat="false" ht="19.5" hidden="false" customHeight="false" outlineLevel="0" collapsed="false">
      <c r="A846" s="992" t="s">
        <v>862</v>
      </c>
      <c r="B846" s="1013" t="s">
        <v>886</v>
      </c>
      <c r="C846" s="1013"/>
      <c r="D846" s="1014"/>
      <c r="E846" s="1010"/>
      <c r="F846" s="1014"/>
      <c r="G846" s="1014"/>
      <c r="H846" s="1014"/>
      <c r="I846" s="1014"/>
      <c r="J846" s="1014"/>
      <c r="K846" s="1014"/>
      <c r="L846" s="1011"/>
      <c r="M846" s="463"/>
      <c r="N846" s="528" t="s">
        <v>864</v>
      </c>
    </row>
    <row r="847" customFormat="false" ht="19.5" hidden="false" customHeight="false" outlineLevel="0" collapsed="false">
      <c r="A847" s="997" t="s">
        <v>865</v>
      </c>
      <c r="B847" s="1015" t="s">
        <v>887</v>
      </c>
      <c r="C847" s="1013"/>
      <c r="D847" s="1014"/>
      <c r="E847" s="1014"/>
      <c r="F847" s="1014"/>
      <c r="G847" s="1014"/>
      <c r="H847" s="1014"/>
      <c r="I847" s="1014"/>
      <c r="J847" s="1014"/>
      <c r="K847" s="1014"/>
      <c r="L847" s="1011"/>
      <c r="M847" s="463"/>
      <c r="N847" s="487"/>
    </row>
    <row r="848" customFormat="false" ht="19.5" hidden="false" customHeight="false" outlineLevel="0" collapsed="false">
      <c r="A848" s="463"/>
      <c r="B848" s="1016" t="s">
        <v>888</v>
      </c>
      <c r="C848" s="1016"/>
      <c r="D848" s="1014"/>
      <c r="E848" s="1014"/>
      <c r="F848" s="1014"/>
      <c r="G848" s="1014"/>
      <c r="H848" s="1014"/>
      <c r="I848" s="1014"/>
      <c r="J848" s="1014"/>
      <c r="K848" s="1014"/>
      <c r="L848" s="1017" t="s">
        <v>889</v>
      </c>
      <c r="M848" s="463"/>
      <c r="N848" s="487"/>
      <c r="O848" s="1018" t="s">
        <v>890</v>
      </c>
    </row>
    <row r="849" customFormat="false" ht="19.5" hidden="false" customHeight="false" outlineLevel="0" collapsed="false">
      <c r="A849" s="700"/>
      <c r="B849" s="701" t="s">
        <v>665</v>
      </c>
      <c r="C849" s="700" t="n">
        <v>328</v>
      </c>
      <c r="D849" s="700" t="n">
        <v>328</v>
      </c>
      <c r="E849" s="700" t="n">
        <v>328</v>
      </c>
      <c r="F849" s="700" t="n">
        <v>326</v>
      </c>
      <c r="G849" s="700"/>
      <c r="H849" s="700"/>
      <c r="I849" s="700"/>
      <c r="J849" s="700"/>
      <c r="K849" s="700"/>
      <c r="L849" s="700"/>
      <c r="M849" s="700"/>
      <c r="N849" s="700"/>
    </row>
    <row r="850" customFormat="false" ht="19.5" hidden="false" customHeight="false" outlineLevel="0" collapsed="false">
      <c r="A850" s="700"/>
      <c r="B850" s="701" t="s">
        <v>666</v>
      </c>
      <c r="C850" s="700" t="n">
        <v>893</v>
      </c>
      <c r="D850" s="700" t="n">
        <v>893</v>
      </c>
      <c r="E850" s="700" t="n">
        <v>893</v>
      </c>
      <c r="F850" s="700" t="n">
        <v>888</v>
      </c>
      <c r="G850" s="700"/>
      <c r="H850" s="700"/>
      <c r="I850" s="700"/>
      <c r="J850" s="700"/>
      <c r="K850" s="700"/>
      <c r="L850" s="700"/>
      <c r="M850" s="700"/>
      <c r="N850" s="700"/>
    </row>
    <row r="851" customFormat="false" ht="19.5" hidden="false" customHeight="false" outlineLevel="0" collapsed="false">
      <c r="A851" s="700"/>
      <c r="B851" s="701" t="s">
        <v>667</v>
      </c>
      <c r="C851" s="700" t="n">
        <v>340</v>
      </c>
      <c r="D851" s="700" t="n">
        <v>340</v>
      </c>
      <c r="E851" s="700" t="n">
        <v>340</v>
      </c>
      <c r="F851" s="700" t="n">
        <v>339</v>
      </c>
      <c r="G851" s="700"/>
      <c r="H851" s="700"/>
      <c r="I851" s="700"/>
      <c r="J851" s="700"/>
      <c r="K851" s="700"/>
      <c r="L851" s="700"/>
      <c r="M851" s="700"/>
      <c r="N851" s="700"/>
    </row>
    <row r="852" customFormat="false" ht="19.5" hidden="false" customHeight="false" outlineLevel="0" collapsed="false">
      <c r="A852" s="700"/>
      <c r="B852" s="701" t="s">
        <v>668</v>
      </c>
      <c r="C852" s="700" t="n">
        <v>365</v>
      </c>
      <c r="D852" s="700" t="n">
        <v>365</v>
      </c>
      <c r="E852" s="700" t="n">
        <v>365</v>
      </c>
      <c r="F852" s="700" t="n">
        <v>362</v>
      </c>
      <c r="G852" s="700"/>
      <c r="H852" s="700"/>
      <c r="I852" s="700"/>
      <c r="J852" s="700"/>
      <c r="K852" s="700"/>
      <c r="L852" s="700"/>
      <c r="M852" s="700"/>
      <c r="N852" s="700"/>
    </row>
    <row r="853" customFormat="false" ht="19.5" hidden="false" customHeight="false" outlineLevel="0" collapsed="false">
      <c r="A853" s="700"/>
      <c r="B853" s="701" t="s">
        <v>669</v>
      </c>
      <c r="C853" s="700" t="n">
        <v>354</v>
      </c>
      <c r="D853" s="700" t="n">
        <v>354</v>
      </c>
      <c r="E853" s="700" t="n">
        <v>354</v>
      </c>
      <c r="F853" s="700" t="n">
        <v>354</v>
      </c>
      <c r="G853" s="700"/>
      <c r="H853" s="700"/>
      <c r="I853" s="700"/>
      <c r="J853" s="700"/>
      <c r="K853" s="700"/>
      <c r="L853" s="700"/>
      <c r="M853" s="700"/>
      <c r="N853" s="700"/>
    </row>
    <row r="854" customFormat="false" ht="19.5" hidden="false" customHeight="false" outlineLevel="0" collapsed="false">
      <c r="A854" s="700"/>
      <c r="B854" s="701" t="s">
        <v>670</v>
      </c>
      <c r="C854" s="700" t="n">
        <v>464</v>
      </c>
      <c r="D854" s="700" t="n">
        <v>464</v>
      </c>
      <c r="E854" s="700" t="n">
        <v>464</v>
      </c>
      <c r="F854" s="700" t="n">
        <v>465</v>
      </c>
      <c r="G854" s="700"/>
      <c r="H854" s="700"/>
      <c r="I854" s="700"/>
      <c r="J854" s="700"/>
      <c r="K854" s="700"/>
      <c r="L854" s="700"/>
      <c r="M854" s="700"/>
      <c r="N854" s="700"/>
    </row>
    <row r="855" customFormat="false" ht="19.5" hidden="false" customHeight="false" outlineLevel="0" collapsed="false">
      <c r="A855" s="700"/>
      <c r="B855" s="701" t="s">
        <v>671</v>
      </c>
      <c r="C855" s="700" t="n">
        <v>371</v>
      </c>
      <c r="D855" s="700" t="n">
        <v>371</v>
      </c>
      <c r="E855" s="700" t="n">
        <v>371</v>
      </c>
      <c r="F855" s="700" t="n">
        <v>367</v>
      </c>
      <c r="G855" s="700"/>
      <c r="H855" s="700"/>
      <c r="I855" s="700"/>
      <c r="J855" s="700"/>
      <c r="K855" s="700"/>
      <c r="L855" s="700"/>
      <c r="M855" s="700"/>
      <c r="N855" s="700"/>
    </row>
    <row r="856" customFormat="false" ht="19.5" hidden="false" customHeight="false" outlineLevel="0" collapsed="false">
      <c r="A856" s="700"/>
      <c r="B856" s="701" t="s">
        <v>672</v>
      </c>
      <c r="C856" s="700" t="n">
        <v>95</v>
      </c>
      <c r="D856" s="700" t="n">
        <v>95</v>
      </c>
      <c r="E856" s="700" t="n">
        <v>95</v>
      </c>
      <c r="F856" s="700" t="n">
        <v>95</v>
      </c>
      <c r="G856" s="700"/>
      <c r="H856" s="700"/>
      <c r="I856" s="700"/>
      <c r="J856" s="700"/>
      <c r="K856" s="700"/>
      <c r="L856" s="700"/>
      <c r="M856" s="700"/>
      <c r="N856" s="700"/>
    </row>
    <row r="857" customFormat="false" ht="19.5" hidden="false" customHeight="false" outlineLevel="0" collapsed="false">
      <c r="A857" s="700"/>
      <c r="B857" s="701" t="s">
        <v>673</v>
      </c>
      <c r="C857" s="700" t="n">
        <v>77</v>
      </c>
      <c r="D857" s="700" t="n">
        <v>77</v>
      </c>
      <c r="E857" s="700" t="n">
        <v>77</v>
      </c>
      <c r="F857" s="700" t="n">
        <v>77</v>
      </c>
      <c r="G857" s="700"/>
      <c r="H857" s="700"/>
      <c r="I857" s="700"/>
      <c r="J857" s="700"/>
      <c r="K857" s="700"/>
      <c r="L857" s="700"/>
      <c r="M857" s="700"/>
      <c r="N857" s="700"/>
    </row>
    <row r="858" customFormat="false" ht="19.5" hidden="false" customHeight="false" outlineLevel="0" collapsed="false">
      <c r="A858" s="700"/>
      <c r="B858" s="701" t="s">
        <v>674</v>
      </c>
      <c r="C858" s="700" t="n">
        <v>108</v>
      </c>
      <c r="D858" s="700" t="n">
        <v>108</v>
      </c>
      <c r="E858" s="700" t="n">
        <v>108</v>
      </c>
      <c r="F858" s="700" t="n">
        <v>106</v>
      </c>
      <c r="G858" s="700"/>
      <c r="H858" s="700"/>
      <c r="I858" s="700"/>
      <c r="J858" s="700"/>
      <c r="K858" s="700"/>
      <c r="L858" s="700"/>
      <c r="M858" s="700"/>
      <c r="N858" s="700"/>
    </row>
    <row r="859" customFormat="false" ht="19.5" hidden="false" customHeight="false" outlineLevel="0" collapsed="false">
      <c r="A859" s="700"/>
      <c r="B859" s="701" t="s">
        <v>675</v>
      </c>
      <c r="C859" s="700" t="n">
        <v>200</v>
      </c>
      <c r="D859" s="700" t="n">
        <v>200</v>
      </c>
      <c r="E859" s="700" t="n">
        <v>200</v>
      </c>
      <c r="F859" s="700" t="n">
        <v>200</v>
      </c>
      <c r="G859" s="700"/>
      <c r="H859" s="700"/>
      <c r="I859" s="700"/>
      <c r="J859" s="700"/>
      <c r="K859" s="700"/>
      <c r="L859" s="700"/>
      <c r="M859" s="700"/>
      <c r="N859" s="700"/>
    </row>
    <row r="860" customFormat="false" ht="19.5" hidden="false" customHeight="false" outlineLevel="0" collapsed="false">
      <c r="A860" s="700"/>
      <c r="B860" s="701" t="s">
        <v>676</v>
      </c>
      <c r="C860" s="700" t="n">
        <v>38</v>
      </c>
      <c r="D860" s="700" t="n">
        <v>38</v>
      </c>
      <c r="E860" s="700" t="n">
        <v>38</v>
      </c>
      <c r="F860" s="700" t="n">
        <v>36</v>
      </c>
      <c r="G860" s="700"/>
      <c r="H860" s="700"/>
      <c r="I860" s="700"/>
      <c r="J860" s="700"/>
      <c r="K860" s="700"/>
      <c r="L860" s="700"/>
      <c r="M860" s="700"/>
      <c r="N860" s="700"/>
    </row>
    <row r="861" customFormat="false" ht="19.5" hidden="false" customHeight="false" outlineLevel="0" collapsed="false">
      <c r="A861" s="700"/>
      <c r="B861" s="701" t="s">
        <v>677</v>
      </c>
      <c r="C861" s="700" t="n">
        <v>122</v>
      </c>
      <c r="D861" s="700" t="n">
        <v>122</v>
      </c>
      <c r="E861" s="700" t="n">
        <v>122</v>
      </c>
      <c r="F861" s="700" t="n">
        <v>120</v>
      </c>
      <c r="G861" s="700"/>
      <c r="H861" s="700"/>
      <c r="I861" s="700"/>
      <c r="J861" s="700"/>
      <c r="K861" s="700"/>
      <c r="L861" s="700"/>
      <c r="M861" s="700"/>
      <c r="N861" s="700"/>
    </row>
    <row r="862" customFormat="false" ht="19.5" hidden="false" customHeight="false" outlineLevel="0" collapsed="false">
      <c r="A862" s="700"/>
      <c r="B862" s="701" t="s">
        <v>891</v>
      </c>
      <c r="C862" s="700" t="n">
        <f aca="false">SUM(C849:C861)</f>
        <v>3755</v>
      </c>
      <c r="D862" s="700" t="n">
        <f aca="false">SUM(D849:D861)</f>
        <v>3755</v>
      </c>
      <c r="E862" s="700" t="n">
        <f aca="false">SUM(E849:E861)</f>
        <v>3755</v>
      </c>
      <c r="F862" s="700" t="n">
        <f aca="false">SUM(F849:F861)</f>
        <v>3735</v>
      </c>
      <c r="G862" s="700"/>
      <c r="H862" s="700"/>
      <c r="I862" s="700"/>
      <c r="J862" s="700"/>
      <c r="K862" s="700"/>
      <c r="L862" s="700"/>
      <c r="M862" s="700"/>
      <c r="N862" s="700"/>
    </row>
    <row r="863" customFormat="false" ht="19.5" hidden="false" customHeight="false" outlineLevel="0" collapsed="false">
      <c r="A863" s="700"/>
      <c r="B863" s="701"/>
      <c r="C863" s="700"/>
      <c r="D863" s="700"/>
      <c r="E863" s="700"/>
      <c r="F863" s="700"/>
      <c r="G863" s="700"/>
      <c r="H863" s="700"/>
      <c r="I863" s="700"/>
      <c r="J863" s="700"/>
      <c r="K863" s="700"/>
      <c r="L863" s="700"/>
      <c r="M863" s="700"/>
      <c r="N863" s="700"/>
    </row>
    <row r="864" customFormat="false" ht="19.5" hidden="false" customHeight="false" outlineLevel="0" collapsed="false">
      <c r="A864" s="700"/>
      <c r="B864" s="701"/>
      <c r="C864" s="700"/>
      <c r="D864" s="700"/>
      <c r="E864" s="700"/>
      <c r="F864" s="700"/>
      <c r="G864" s="700"/>
      <c r="H864" s="700"/>
      <c r="I864" s="700"/>
      <c r="J864" s="700"/>
      <c r="K864" s="700"/>
      <c r="L864" s="700"/>
      <c r="M864" s="700"/>
      <c r="N864" s="700"/>
    </row>
    <row r="865" customFormat="false" ht="19.5" hidden="false" customHeight="false" outlineLevel="0" collapsed="false">
      <c r="A865" s="700"/>
      <c r="B865" s="701"/>
      <c r="C865" s="700"/>
      <c r="D865" s="700"/>
      <c r="E865" s="700"/>
      <c r="F865" s="700"/>
      <c r="G865" s="700"/>
      <c r="H865" s="700"/>
      <c r="I865" s="700"/>
      <c r="J865" s="700"/>
      <c r="K865" s="700"/>
      <c r="L865" s="700"/>
      <c r="M865" s="700"/>
      <c r="N865" s="700"/>
    </row>
    <row r="866" customFormat="false" ht="19.5" hidden="false" customHeight="false" outlineLevel="0" collapsed="false">
      <c r="A866" s="700"/>
      <c r="B866" s="701"/>
      <c r="C866" s="700"/>
      <c r="D866" s="700"/>
      <c r="E866" s="700"/>
      <c r="F866" s="700"/>
      <c r="G866" s="700"/>
      <c r="H866" s="700"/>
      <c r="I866" s="700"/>
      <c r="J866" s="700"/>
      <c r="K866" s="700"/>
      <c r="L866" s="700"/>
      <c r="M866" s="700"/>
      <c r="N866" s="700"/>
    </row>
    <row r="867" customFormat="false" ht="19.5" hidden="false" customHeight="false" outlineLevel="0" collapsed="false">
      <c r="A867" s="700"/>
      <c r="B867" s="701"/>
      <c r="C867" s="700"/>
      <c r="D867" s="700"/>
      <c r="E867" s="700"/>
      <c r="F867" s="700"/>
      <c r="G867" s="700"/>
      <c r="H867" s="700"/>
      <c r="I867" s="700"/>
      <c r="J867" s="700"/>
      <c r="K867" s="700"/>
      <c r="L867" s="700"/>
      <c r="M867" s="700"/>
      <c r="N867" s="700"/>
    </row>
    <row r="868" customFormat="false" ht="19.5" hidden="false" customHeight="false" outlineLevel="0" collapsed="false">
      <c r="A868" s="700"/>
      <c r="B868" s="701"/>
      <c r="C868" s="700"/>
      <c r="D868" s="700"/>
      <c r="E868" s="700"/>
      <c r="F868" s="700"/>
      <c r="G868" s="700"/>
      <c r="H868" s="700"/>
      <c r="I868" s="700"/>
      <c r="J868" s="700"/>
      <c r="K868" s="700"/>
      <c r="L868" s="700"/>
      <c r="M868" s="700"/>
      <c r="N868" s="700"/>
    </row>
    <row r="869" customFormat="false" ht="19.5" hidden="false" customHeight="false" outlineLevel="0" collapsed="false">
      <c r="A869" s="700"/>
      <c r="B869" s="701"/>
      <c r="C869" s="700"/>
      <c r="D869" s="700"/>
      <c r="E869" s="700"/>
      <c r="F869" s="700"/>
      <c r="G869" s="700"/>
      <c r="H869" s="700"/>
      <c r="I869" s="700"/>
      <c r="J869" s="700"/>
      <c r="K869" s="700"/>
      <c r="L869" s="700"/>
      <c r="M869" s="700"/>
      <c r="N869" s="700"/>
    </row>
    <row r="870" customFormat="false" ht="19.5" hidden="false" customHeight="false" outlineLevel="0" collapsed="false">
      <c r="A870" s="700"/>
      <c r="B870" s="701"/>
      <c r="C870" s="700"/>
      <c r="D870" s="700"/>
      <c r="E870" s="700"/>
      <c r="F870" s="700"/>
      <c r="G870" s="700"/>
      <c r="H870" s="700"/>
      <c r="I870" s="700"/>
      <c r="J870" s="700"/>
      <c r="K870" s="700"/>
      <c r="L870" s="700"/>
      <c r="M870" s="700"/>
      <c r="N870" s="700"/>
    </row>
    <row r="871" customFormat="false" ht="19.5" hidden="false" customHeight="false" outlineLevel="0" collapsed="false">
      <c r="A871" s="700"/>
      <c r="B871" s="701"/>
      <c r="C871" s="700"/>
      <c r="D871" s="700"/>
      <c r="E871" s="700"/>
      <c r="F871" s="700"/>
      <c r="G871" s="700"/>
      <c r="H871" s="700"/>
      <c r="I871" s="700"/>
      <c r="J871" s="700"/>
      <c r="K871" s="700"/>
      <c r="L871" s="700"/>
      <c r="M871" s="700"/>
      <c r="N871" s="700"/>
    </row>
    <row r="872" customFormat="false" ht="19.5" hidden="false" customHeight="false" outlineLevel="0" collapsed="false">
      <c r="A872" s="705"/>
      <c r="B872" s="715"/>
      <c r="C872" s="705"/>
      <c r="D872" s="705"/>
      <c r="E872" s="705"/>
      <c r="F872" s="705"/>
      <c r="G872" s="705"/>
      <c r="H872" s="705"/>
      <c r="I872" s="705"/>
      <c r="J872" s="705"/>
      <c r="K872" s="705"/>
      <c r="L872" s="705"/>
      <c r="M872" s="705"/>
      <c r="N872" s="705"/>
    </row>
    <row r="873" customFormat="false" ht="21" hidden="false" customHeight="false" outlineLevel="0" collapsed="false">
      <c r="A873" s="451" t="s">
        <v>28</v>
      </c>
      <c r="B873" s="452" t="s">
        <v>29</v>
      </c>
      <c r="C873" s="453" t="s">
        <v>30</v>
      </c>
      <c r="D873" s="453"/>
      <c r="E873" s="453"/>
      <c r="F873" s="453"/>
      <c r="G873" s="30" t="s">
        <v>31</v>
      </c>
      <c r="H873" s="30"/>
      <c r="I873" s="30"/>
      <c r="J873" s="30"/>
      <c r="K873" s="30" t="s">
        <v>32</v>
      </c>
      <c r="L873" s="453" t="s">
        <v>33</v>
      </c>
      <c r="M873" s="453"/>
      <c r="N873" s="31" t="s">
        <v>34</v>
      </c>
    </row>
    <row r="874" customFormat="false" ht="21" hidden="false" customHeight="false" outlineLevel="0" collapsed="false">
      <c r="A874" s="454" t="s">
        <v>35</v>
      </c>
      <c r="B874" s="455" t="s">
        <v>36</v>
      </c>
      <c r="C874" s="456" t="s">
        <v>37</v>
      </c>
      <c r="D874" s="456" t="s">
        <v>38</v>
      </c>
      <c r="E874" s="456" t="s">
        <v>39</v>
      </c>
      <c r="F874" s="456" t="s">
        <v>40</v>
      </c>
      <c r="G874" s="35" t="s">
        <v>37</v>
      </c>
      <c r="H874" s="35" t="s">
        <v>38</v>
      </c>
      <c r="I874" s="35" t="s">
        <v>39</v>
      </c>
      <c r="J874" s="35" t="s">
        <v>40</v>
      </c>
      <c r="K874" s="30"/>
      <c r="L874" s="456" t="s">
        <v>41</v>
      </c>
      <c r="M874" s="849" t="s">
        <v>42</v>
      </c>
      <c r="N874" s="36" t="s">
        <v>43</v>
      </c>
    </row>
    <row r="875" customFormat="false" ht="19.5" hidden="false" customHeight="false" outlineLevel="0" collapsed="false">
      <c r="A875" s="992" t="s">
        <v>862</v>
      </c>
      <c r="B875" s="1013" t="s">
        <v>892</v>
      </c>
      <c r="C875" s="1013"/>
      <c r="D875" s="1014"/>
      <c r="E875" s="1010"/>
      <c r="F875" s="1014"/>
      <c r="G875" s="1014"/>
      <c r="H875" s="1014"/>
      <c r="I875" s="1014"/>
      <c r="J875" s="1014"/>
      <c r="K875" s="1014"/>
      <c r="L875" s="1019"/>
      <c r="M875" s="463"/>
      <c r="N875" s="528" t="s">
        <v>864</v>
      </c>
    </row>
    <row r="876" customFormat="false" ht="19.5" hidden="false" customHeight="false" outlineLevel="0" collapsed="false">
      <c r="A876" s="997" t="s">
        <v>865</v>
      </c>
      <c r="B876" s="1020" t="s">
        <v>893</v>
      </c>
      <c r="C876" s="1020"/>
      <c r="D876" s="1020"/>
      <c r="E876" s="1020"/>
      <c r="F876" s="1020"/>
      <c r="G876" s="1020"/>
      <c r="H876" s="1020"/>
      <c r="I876" s="1020"/>
      <c r="J876" s="1020"/>
      <c r="K876" s="1020"/>
      <c r="L876" s="1021"/>
      <c r="M876" s="463"/>
      <c r="N876" s="464"/>
    </row>
    <row r="877" customFormat="false" ht="19.5" hidden="false" customHeight="false" outlineLevel="0" collapsed="false">
      <c r="A877" s="463"/>
      <c r="B877" s="1016" t="s">
        <v>894</v>
      </c>
      <c r="C877" s="1016"/>
      <c r="D877" s="1014"/>
      <c r="E877" s="1014"/>
      <c r="F877" s="1014"/>
      <c r="G877" s="1014"/>
      <c r="H877" s="1014"/>
      <c r="I877" s="1014"/>
      <c r="J877" s="1014"/>
      <c r="K877" s="1014"/>
      <c r="L877" s="1017" t="s">
        <v>889</v>
      </c>
      <c r="M877" s="463"/>
      <c r="N877" s="464"/>
      <c r="O877" s="1018" t="s">
        <v>895</v>
      </c>
    </row>
    <row r="878" customFormat="false" ht="19.5" hidden="false" customHeight="false" outlineLevel="0" collapsed="false">
      <c r="A878" s="700"/>
      <c r="B878" s="701" t="s">
        <v>665</v>
      </c>
      <c r="C878" s="724" t="s">
        <v>60</v>
      </c>
      <c r="D878" s="700" t="n">
        <v>40</v>
      </c>
      <c r="E878" s="700" t="n">
        <v>40</v>
      </c>
      <c r="F878" s="724" t="s">
        <v>60</v>
      </c>
      <c r="G878" s="724"/>
      <c r="H878" s="724"/>
      <c r="I878" s="724"/>
      <c r="J878" s="724"/>
      <c r="K878" s="724"/>
      <c r="L878" s="700"/>
      <c r="M878" s="700"/>
      <c r="N878" s="700"/>
    </row>
    <row r="879" customFormat="false" ht="19.5" hidden="false" customHeight="false" outlineLevel="0" collapsed="false">
      <c r="A879" s="700"/>
      <c r="B879" s="701" t="s">
        <v>666</v>
      </c>
      <c r="C879" s="724" t="s">
        <v>60</v>
      </c>
      <c r="D879" s="700" t="n">
        <v>50</v>
      </c>
      <c r="E879" s="700" t="n">
        <v>40</v>
      </c>
      <c r="F879" s="724" t="s">
        <v>60</v>
      </c>
      <c r="G879" s="724"/>
      <c r="H879" s="724"/>
      <c r="I879" s="724"/>
      <c r="J879" s="724"/>
      <c r="K879" s="724"/>
      <c r="L879" s="700"/>
      <c r="M879" s="700"/>
      <c r="N879" s="700"/>
    </row>
    <row r="880" customFormat="false" ht="19.5" hidden="false" customHeight="false" outlineLevel="0" collapsed="false">
      <c r="A880" s="700"/>
      <c r="B880" s="701" t="s">
        <v>667</v>
      </c>
      <c r="C880" s="724" t="s">
        <v>60</v>
      </c>
      <c r="D880" s="700" t="n">
        <v>30</v>
      </c>
      <c r="E880" s="724" t="s">
        <v>60</v>
      </c>
      <c r="F880" s="724" t="s">
        <v>60</v>
      </c>
      <c r="G880" s="724"/>
      <c r="H880" s="724"/>
      <c r="I880" s="724"/>
      <c r="J880" s="724"/>
      <c r="K880" s="724"/>
      <c r="L880" s="700"/>
      <c r="M880" s="700"/>
      <c r="N880" s="700"/>
    </row>
    <row r="881" customFormat="false" ht="19.5" hidden="false" customHeight="false" outlineLevel="0" collapsed="false">
      <c r="A881" s="700"/>
      <c r="B881" s="701" t="s">
        <v>668</v>
      </c>
      <c r="C881" s="724" t="s">
        <v>60</v>
      </c>
      <c r="D881" s="700" t="n">
        <v>30</v>
      </c>
      <c r="E881" s="700" t="n">
        <v>20</v>
      </c>
      <c r="F881" s="724" t="s">
        <v>60</v>
      </c>
      <c r="G881" s="724"/>
      <c r="H881" s="724"/>
      <c r="I881" s="724"/>
      <c r="J881" s="724"/>
      <c r="K881" s="724"/>
      <c r="L881" s="700"/>
      <c r="M881" s="700"/>
      <c r="N881" s="700"/>
    </row>
    <row r="882" customFormat="false" ht="19.5" hidden="false" customHeight="false" outlineLevel="0" collapsed="false">
      <c r="A882" s="700"/>
      <c r="B882" s="701" t="s">
        <v>669</v>
      </c>
      <c r="C882" s="724" t="s">
        <v>60</v>
      </c>
      <c r="D882" s="700" t="n">
        <v>20</v>
      </c>
      <c r="E882" s="700" t="n">
        <v>20</v>
      </c>
      <c r="F882" s="724" t="s">
        <v>60</v>
      </c>
      <c r="G882" s="724"/>
      <c r="H882" s="724"/>
      <c r="I882" s="724"/>
      <c r="J882" s="724"/>
      <c r="K882" s="724"/>
      <c r="L882" s="700"/>
      <c r="M882" s="700"/>
      <c r="N882" s="700"/>
    </row>
    <row r="883" customFormat="false" ht="19.5" hidden="false" customHeight="false" outlineLevel="0" collapsed="false">
      <c r="A883" s="700"/>
      <c r="B883" s="701" t="s">
        <v>670</v>
      </c>
      <c r="C883" s="700" t="n">
        <v>10</v>
      </c>
      <c r="D883" s="700" t="n">
        <v>30</v>
      </c>
      <c r="E883" s="700" t="n">
        <v>30</v>
      </c>
      <c r="F883" s="724" t="s">
        <v>60</v>
      </c>
      <c r="G883" s="724"/>
      <c r="H883" s="724"/>
      <c r="I883" s="724"/>
      <c r="J883" s="724"/>
      <c r="K883" s="724"/>
      <c r="L883" s="700"/>
      <c r="M883" s="700"/>
      <c r="N883" s="700"/>
    </row>
    <row r="884" customFormat="false" ht="19.5" hidden="false" customHeight="false" outlineLevel="0" collapsed="false">
      <c r="A884" s="700"/>
      <c r="B884" s="701" t="s">
        <v>671</v>
      </c>
      <c r="C884" s="724" t="s">
        <v>60</v>
      </c>
      <c r="D884" s="724" t="s">
        <v>60</v>
      </c>
      <c r="E884" s="724" t="s">
        <v>60</v>
      </c>
      <c r="F884" s="724" t="s">
        <v>60</v>
      </c>
      <c r="G884" s="724"/>
      <c r="H884" s="724"/>
      <c r="I884" s="724"/>
      <c r="J884" s="724"/>
      <c r="K884" s="724"/>
      <c r="L884" s="700"/>
      <c r="M884" s="700"/>
      <c r="N884" s="700"/>
    </row>
    <row r="885" customFormat="false" ht="19.5" hidden="false" customHeight="false" outlineLevel="0" collapsed="false">
      <c r="A885" s="700"/>
      <c r="B885" s="701" t="s">
        <v>672</v>
      </c>
      <c r="C885" s="724" t="s">
        <v>60</v>
      </c>
      <c r="D885" s="700" t="n">
        <v>10</v>
      </c>
      <c r="E885" s="724" t="s">
        <v>60</v>
      </c>
      <c r="F885" s="724" t="s">
        <v>60</v>
      </c>
      <c r="G885" s="724"/>
      <c r="H885" s="724"/>
      <c r="I885" s="724"/>
      <c r="J885" s="724"/>
      <c r="K885" s="724"/>
      <c r="L885" s="700"/>
      <c r="M885" s="700"/>
      <c r="N885" s="700"/>
    </row>
    <row r="886" customFormat="false" ht="19.5" hidden="false" customHeight="false" outlineLevel="0" collapsed="false">
      <c r="A886" s="700"/>
      <c r="B886" s="701" t="s">
        <v>673</v>
      </c>
      <c r="C886" s="724" t="s">
        <v>60</v>
      </c>
      <c r="D886" s="700" t="n">
        <v>35</v>
      </c>
      <c r="E886" s="700" t="n">
        <v>25</v>
      </c>
      <c r="F886" s="724" t="s">
        <v>60</v>
      </c>
      <c r="G886" s="724"/>
      <c r="H886" s="724"/>
      <c r="I886" s="724"/>
      <c r="J886" s="724"/>
      <c r="K886" s="724"/>
      <c r="L886" s="700"/>
      <c r="M886" s="700"/>
      <c r="N886" s="700"/>
    </row>
    <row r="887" customFormat="false" ht="19.5" hidden="false" customHeight="false" outlineLevel="0" collapsed="false">
      <c r="A887" s="700"/>
      <c r="B887" s="701" t="s">
        <v>674</v>
      </c>
      <c r="C887" s="724" t="s">
        <v>60</v>
      </c>
      <c r="D887" s="700" t="n">
        <v>20</v>
      </c>
      <c r="E887" s="700" t="n">
        <v>20</v>
      </c>
      <c r="F887" s="724" t="s">
        <v>60</v>
      </c>
      <c r="G887" s="724"/>
      <c r="H887" s="724"/>
      <c r="I887" s="724"/>
      <c r="J887" s="724"/>
      <c r="K887" s="724"/>
      <c r="L887" s="700"/>
      <c r="M887" s="700"/>
      <c r="N887" s="700"/>
    </row>
    <row r="888" customFormat="false" ht="19.5" hidden="false" customHeight="false" outlineLevel="0" collapsed="false">
      <c r="A888" s="700"/>
      <c r="B888" s="701" t="s">
        <v>675</v>
      </c>
      <c r="C888" s="724" t="s">
        <v>60</v>
      </c>
      <c r="D888" s="700" t="n">
        <v>20</v>
      </c>
      <c r="E888" s="724" t="s">
        <v>60</v>
      </c>
      <c r="F888" s="724" t="s">
        <v>60</v>
      </c>
      <c r="G888" s="724"/>
      <c r="H888" s="724"/>
      <c r="I888" s="724"/>
      <c r="J888" s="724"/>
      <c r="K888" s="724"/>
      <c r="L888" s="700"/>
      <c r="M888" s="700"/>
      <c r="N888" s="700"/>
    </row>
    <row r="889" customFormat="false" ht="19.5" hidden="false" customHeight="false" outlineLevel="0" collapsed="false">
      <c r="A889" s="700"/>
      <c r="B889" s="701" t="s">
        <v>676</v>
      </c>
      <c r="C889" s="724" t="s">
        <v>60</v>
      </c>
      <c r="D889" s="700" t="n">
        <v>10</v>
      </c>
      <c r="E889" s="724" t="s">
        <v>60</v>
      </c>
      <c r="F889" s="724" t="s">
        <v>60</v>
      </c>
      <c r="G889" s="724"/>
      <c r="H889" s="724"/>
      <c r="I889" s="724"/>
      <c r="J889" s="724"/>
      <c r="K889" s="724"/>
      <c r="L889" s="700"/>
      <c r="M889" s="700"/>
      <c r="N889" s="700"/>
    </row>
    <row r="890" customFormat="false" ht="19.5" hidden="false" customHeight="false" outlineLevel="0" collapsed="false">
      <c r="A890" s="700"/>
      <c r="B890" s="701" t="s">
        <v>677</v>
      </c>
      <c r="C890" s="724" t="s">
        <v>60</v>
      </c>
      <c r="D890" s="724" t="s">
        <v>60</v>
      </c>
      <c r="E890" s="724" t="s">
        <v>60</v>
      </c>
      <c r="F890" s="724" t="s">
        <v>60</v>
      </c>
      <c r="G890" s="724"/>
      <c r="H890" s="724"/>
      <c r="I890" s="724"/>
      <c r="J890" s="724"/>
      <c r="K890" s="724"/>
      <c r="L890" s="700"/>
      <c r="M890" s="700"/>
      <c r="N890" s="700"/>
    </row>
    <row r="891" customFormat="false" ht="19.5" hidden="false" customHeight="false" outlineLevel="0" collapsed="false">
      <c r="A891" s="700"/>
      <c r="B891" s="701" t="s">
        <v>896</v>
      </c>
      <c r="C891" s="700" t="n">
        <f aca="false">SUM(C878:C890)</f>
        <v>10</v>
      </c>
      <c r="D891" s="700" t="n">
        <f aca="false">SUM(D878:D890)</f>
        <v>295</v>
      </c>
      <c r="E891" s="700" t="n">
        <f aca="false">SUM(E878:E890)</f>
        <v>195</v>
      </c>
      <c r="F891" s="724" t="s">
        <v>60</v>
      </c>
      <c r="G891" s="724"/>
      <c r="H891" s="724"/>
      <c r="I891" s="724"/>
      <c r="J891" s="724"/>
      <c r="K891" s="724"/>
      <c r="L891" s="700"/>
      <c r="M891" s="700"/>
      <c r="N891" s="700"/>
    </row>
    <row r="892" customFormat="false" ht="19.5" hidden="false" customHeight="false" outlineLevel="0" collapsed="false">
      <c r="A892" s="700"/>
      <c r="B892" s="701"/>
      <c r="C892" s="700"/>
      <c r="D892" s="700"/>
      <c r="E892" s="700"/>
      <c r="F892" s="724"/>
      <c r="G892" s="724"/>
      <c r="H892" s="724"/>
      <c r="I892" s="724"/>
      <c r="J892" s="724"/>
      <c r="K892" s="724"/>
      <c r="L892" s="700"/>
      <c r="M892" s="700"/>
      <c r="N892" s="700"/>
    </row>
    <row r="893" customFormat="false" ht="19.5" hidden="false" customHeight="false" outlineLevel="0" collapsed="false">
      <c r="A893" s="463"/>
      <c r="B893" s="1022" t="s">
        <v>897</v>
      </c>
      <c r="C893" s="1023"/>
      <c r="D893" s="1024"/>
      <c r="E893" s="1025"/>
      <c r="F893" s="1024"/>
      <c r="G893" s="1024"/>
      <c r="H893" s="1024"/>
      <c r="I893" s="1024"/>
      <c r="J893" s="1024"/>
      <c r="K893" s="1024"/>
      <c r="L893" s="1026"/>
      <c r="M893" s="463"/>
      <c r="N893" s="467" t="s">
        <v>524</v>
      </c>
    </row>
    <row r="894" customFormat="false" ht="19.5" hidden="false" customHeight="false" outlineLevel="0" collapsed="false">
      <c r="A894" s="463"/>
      <c r="B894" s="1027" t="s">
        <v>898</v>
      </c>
      <c r="C894" s="463"/>
      <c r="D894" s="463"/>
      <c r="E894" s="463"/>
      <c r="F894" s="463"/>
      <c r="G894" s="463"/>
      <c r="H894" s="463"/>
      <c r="I894" s="463"/>
      <c r="J894" s="463"/>
      <c r="K894" s="463"/>
      <c r="L894" s="463"/>
      <c r="M894" s="463"/>
      <c r="N894" s="464"/>
    </row>
    <row r="895" customFormat="false" ht="19.5" hidden="false" customHeight="false" outlineLevel="0" collapsed="false">
      <c r="A895" s="463"/>
      <c r="B895" s="1028" t="s">
        <v>899</v>
      </c>
      <c r="C895" s="464" t="n">
        <v>2</v>
      </c>
      <c r="D895" s="464" t="n">
        <v>5</v>
      </c>
      <c r="E895" s="464" t="n">
        <v>5</v>
      </c>
      <c r="F895" s="464" t="n">
        <v>1</v>
      </c>
      <c r="G895" s="464"/>
      <c r="H895" s="464"/>
      <c r="I895" s="464"/>
      <c r="J895" s="464"/>
      <c r="K895" s="464"/>
      <c r="L895" s="1029" t="n">
        <v>0.13</v>
      </c>
      <c r="M895" s="463"/>
      <c r="N895" s="464"/>
    </row>
    <row r="896" customFormat="false" ht="19.5" hidden="false" customHeight="false" outlineLevel="0" collapsed="false">
      <c r="A896" s="463"/>
      <c r="B896" s="1030"/>
      <c r="C896" s="464"/>
      <c r="D896" s="464"/>
      <c r="E896" s="464"/>
      <c r="F896" s="464"/>
      <c r="G896" s="464"/>
      <c r="H896" s="464"/>
      <c r="I896" s="464"/>
      <c r="J896" s="464"/>
      <c r="K896" s="464"/>
      <c r="L896" s="1031"/>
      <c r="M896" s="463"/>
      <c r="N896" s="464"/>
    </row>
    <row r="897" customFormat="false" ht="19.5" hidden="false" customHeight="false" outlineLevel="0" collapsed="false">
      <c r="A897" s="463"/>
      <c r="B897" s="1032" t="s">
        <v>900</v>
      </c>
      <c r="C897" s="1032"/>
      <c r="D897" s="1033"/>
      <c r="E897" s="1034"/>
      <c r="F897" s="1033"/>
      <c r="G897" s="1033"/>
      <c r="H897" s="1033"/>
      <c r="I897" s="1033"/>
      <c r="J897" s="1033"/>
      <c r="K897" s="1033"/>
      <c r="L897" s="1035"/>
      <c r="M897" s="463"/>
      <c r="N897" s="464"/>
    </row>
    <row r="898" customFormat="false" ht="19.5" hidden="false" customHeight="false" outlineLevel="0" collapsed="false">
      <c r="A898" s="463"/>
      <c r="B898" s="1036" t="s">
        <v>901</v>
      </c>
      <c r="C898" s="1036"/>
      <c r="D898" s="1033"/>
      <c r="E898" s="1034"/>
      <c r="F898" s="1033"/>
      <c r="G898" s="1033"/>
      <c r="H898" s="1033"/>
      <c r="I898" s="1033"/>
      <c r="J898" s="1033"/>
      <c r="K898" s="1033"/>
      <c r="L898" s="1037"/>
      <c r="M898" s="463"/>
      <c r="N898" s="53" t="s">
        <v>902</v>
      </c>
    </row>
    <row r="899" customFormat="false" ht="19.5" hidden="false" customHeight="false" outlineLevel="0" collapsed="false">
      <c r="A899" s="463"/>
      <c r="B899" s="1038" t="s">
        <v>903</v>
      </c>
      <c r="C899" s="1036"/>
      <c r="D899" s="1039"/>
      <c r="E899" s="1039"/>
      <c r="F899" s="1039"/>
      <c r="G899" s="1039"/>
      <c r="H899" s="1039"/>
      <c r="I899" s="1039"/>
      <c r="J899" s="1039"/>
      <c r="K899" s="1039"/>
      <c r="L899" s="1037"/>
      <c r="M899" s="463"/>
      <c r="N899" s="467" t="s">
        <v>684</v>
      </c>
    </row>
    <row r="900" customFormat="false" ht="19.5" hidden="false" customHeight="false" outlineLevel="0" collapsed="false">
      <c r="A900" s="463"/>
      <c r="B900" s="1040" t="s">
        <v>904</v>
      </c>
      <c r="C900" s="1041" t="s">
        <v>60</v>
      </c>
      <c r="D900" s="1041" t="s">
        <v>60</v>
      </c>
      <c r="E900" s="1042" t="n">
        <v>1</v>
      </c>
      <c r="F900" s="1041" t="s">
        <v>60</v>
      </c>
      <c r="G900" s="1041"/>
      <c r="H900" s="1041"/>
      <c r="I900" s="1041"/>
      <c r="J900" s="1041"/>
      <c r="K900" s="1041"/>
      <c r="L900" s="1041" t="s">
        <v>60</v>
      </c>
      <c r="M900" s="463"/>
      <c r="N900" s="464"/>
    </row>
    <row r="901" customFormat="false" ht="19.5" hidden="false" customHeight="false" outlineLevel="0" collapsed="false">
      <c r="A901" s="468"/>
      <c r="B901" s="1043"/>
      <c r="C901" s="1044"/>
      <c r="D901" s="1044"/>
      <c r="E901" s="1045"/>
      <c r="F901" s="1044"/>
      <c r="G901" s="1044"/>
      <c r="H901" s="1044"/>
      <c r="I901" s="1044"/>
      <c r="J901" s="1044"/>
      <c r="K901" s="1044"/>
      <c r="L901" s="1044"/>
      <c r="M901" s="468"/>
      <c r="N901" s="470"/>
    </row>
    <row r="902" customFormat="false" ht="21" hidden="false" customHeight="false" outlineLevel="0" collapsed="false">
      <c r="A902" s="451" t="s">
        <v>28</v>
      </c>
      <c r="B902" s="452" t="s">
        <v>29</v>
      </c>
      <c r="C902" s="453" t="s">
        <v>30</v>
      </c>
      <c r="D902" s="453"/>
      <c r="E902" s="453"/>
      <c r="F902" s="453"/>
      <c r="G902" s="30" t="s">
        <v>31</v>
      </c>
      <c r="H902" s="30"/>
      <c r="I902" s="30"/>
      <c r="J902" s="30"/>
      <c r="K902" s="30" t="s">
        <v>32</v>
      </c>
      <c r="L902" s="453" t="s">
        <v>33</v>
      </c>
      <c r="M902" s="453"/>
      <c r="N902" s="31" t="s">
        <v>34</v>
      </c>
    </row>
    <row r="903" customFormat="false" ht="21" hidden="false" customHeight="false" outlineLevel="0" collapsed="false">
      <c r="A903" s="454" t="s">
        <v>35</v>
      </c>
      <c r="B903" s="455" t="s">
        <v>36</v>
      </c>
      <c r="C903" s="456" t="s">
        <v>37</v>
      </c>
      <c r="D903" s="456" t="s">
        <v>38</v>
      </c>
      <c r="E903" s="456" t="s">
        <v>39</v>
      </c>
      <c r="F903" s="456" t="s">
        <v>40</v>
      </c>
      <c r="G903" s="35" t="s">
        <v>37</v>
      </c>
      <c r="H903" s="35" t="s">
        <v>38</v>
      </c>
      <c r="I903" s="35" t="s">
        <v>39</v>
      </c>
      <c r="J903" s="35" t="s">
        <v>40</v>
      </c>
      <c r="K903" s="30"/>
      <c r="L903" s="456" t="s">
        <v>41</v>
      </c>
      <c r="M903" s="849" t="s">
        <v>42</v>
      </c>
      <c r="N903" s="36" t="s">
        <v>43</v>
      </c>
    </row>
    <row r="904" customFormat="false" ht="19.5" hidden="false" customHeight="false" outlineLevel="0" collapsed="false">
      <c r="A904" s="992" t="s">
        <v>862</v>
      </c>
      <c r="B904" s="1036" t="s">
        <v>905</v>
      </c>
      <c r="C904" s="1036"/>
      <c r="D904" s="1034"/>
      <c r="E904" s="1034"/>
      <c r="F904" s="1034"/>
      <c r="G904" s="1034"/>
      <c r="H904" s="1034"/>
      <c r="I904" s="1034"/>
      <c r="J904" s="1034"/>
      <c r="K904" s="1034"/>
      <c r="L904" s="1046"/>
      <c r="M904" s="463"/>
      <c r="N904" s="53" t="s">
        <v>902</v>
      </c>
    </row>
    <row r="905" customFormat="false" ht="19.5" hidden="false" customHeight="false" outlineLevel="0" collapsed="false">
      <c r="A905" s="997" t="s">
        <v>865</v>
      </c>
      <c r="B905" s="1038" t="s">
        <v>906</v>
      </c>
      <c r="C905" s="1036"/>
      <c r="D905" s="1034"/>
      <c r="E905" s="1034"/>
      <c r="F905" s="1034"/>
      <c r="G905" s="1034"/>
      <c r="H905" s="1034"/>
      <c r="I905" s="1034"/>
      <c r="J905" s="1034"/>
      <c r="K905" s="1034"/>
      <c r="L905" s="1046"/>
      <c r="M905" s="463"/>
      <c r="N905" s="467" t="s">
        <v>684</v>
      </c>
    </row>
    <row r="906" customFormat="false" ht="19.5" hidden="false" customHeight="false" outlineLevel="0" collapsed="false">
      <c r="A906" s="463"/>
      <c r="B906" s="1047" t="s">
        <v>907</v>
      </c>
      <c r="C906" s="1039"/>
      <c r="D906" s="1034"/>
      <c r="E906" s="1034"/>
      <c r="F906" s="1034"/>
      <c r="G906" s="1034"/>
      <c r="H906" s="1034"/>
      <c r="I906" s="1034"/>
      <c r="J906" s="1034"/>
      <c r="K906" s="1034"/>
      <c r="L906" s="1046"/>
      <c r="M906" s="463"/>
      <c r="N906" s="464"/>
    </row>
    <row r="907" customFormat="false" ht="19.5" hidden="false" customHeight="false" outlineLevel="0" collapsed="false">
      <c r="A907" s="463"/>
      <c r="B907" s="1048" t="s">
        <v>908</v>
      </c>
      <c r="C907" s="1041" t="s">
        <v>60</v>
      </c>
      <c r="D907" s="1041" t="s">
        <v>60</v>
      </c>
      <c r="E907" s="1041" t="s">
        <v>60</v>
      </c>
      <c r="F907" s="1049" t="n">
        <v>1</v>
      </c>
      <c r="G907" s="1049"/>
      <c r="H907" s="1049"/>
      <c r="I907" s="1049"/>
      <c r="J907" s="1049"/>
      <c r="K907" s="1049"/>
      <c r="L907" s="1046" t="n">
        <v>0.36</v>
      </c>
      <c r="M907" s="463"/>
      <c r="N907" s="464"/>
    </row>
    <row r="908" customFormat="false" ht="9.75" hidden="false" customHeight="true" outlineLevel="0" collapsed="false">
      <c r="A908" s="463"/>
      <c r="B908" s="1050"/>
      <c r="C908" s="1050"/>
      <c r="D908" s="1051"/>
      <c r="E908" s="1051"/>
      <c r="F908" s="1051"/>
      <c r="G908" s="1051"/>
      <c r="H908" s="1051"/>
      <c r="I908" s="1051"/>
      <c r="J908" s="1051"/>
      <c r="K908" s="1051"/>
      <c r="L908" s="1052"/>
      <c r="M908" s="463"/>
      <c r="N908" s="464"/>
    </row>
    <row r="909" customFormat="false" ht="19.5" hidden="false" customHeight="false" outlineLevel="0" collapsed="false">
      <c r="A909" s="463"/>
      <c r="B909" s="1053" t="s">
        <v>909</v>
      </c>
      <c r="C909" s="1053"/>
      <c r="D909" s="1054"/>
      <c r="E909" s="1055"/>
      <c r="F909" s="1054"/>
      <c r="G909" s="1054"/>
      <c r="H909" s="1054"/>
      <c r="I909" s="1054"/>
      <c r="J909" s="1054"/>
      <c r="K909" s="1054"/>
      <c r="L909" s="1056"/>
      <c r="M909" s="463"/>
      <c r="N909" s="53" t="s">
        <v>910</v>
      </c>
    </row>
    <row r="910" customFormat="false" ht="19.5" hidden="false" customHeight="false" outlineLevel="0" collapsed="false">
      <c r="A910" s="463"/>
      <c r="B910" s="1057" t="s">
        <v>911</v>
      </c>
      <c r="C910" s="1057"/>
      <c r="D910" s="1058"/>
      <c r="E910" s="1058"/>
      <c r="F910" s="1058"/>
      <c r="G910" s="1058"/>
      <c r="H910" s="1058"/>
      <c r="I910" s="1058"/>
      <c r="J910" s="1058"/>
      <c r="K910" s="1058"/>
      <c r="L910" s="1059" t="n">
        <v>0.36</v>
      </c>
      <c r="M910" s="463"/>
      <c r="N910" s="467" t="s">
        <v>684</v>
      </c>
      <c r="O910" s="1060" t="s">
        <v>912</v>
      </c>
    </row>
    <row r="911" customFormat="false" ht="19.5" hidden="false" customHeight="false" outlineLevel="0" collapsed="false">
      <c r="A911" s="700"/>
      <c r="B911" s="701" t="s">
        <v>665</v>
      </c>
      <c r="C911" s="700" t="n">
        <v>162</v>
      </c>
      <c r="D911" s="700" t="n">
        <v>163</v>
      </c>
      <c r="E911" s="700" t="n">
        <v>162</v>
      </c>
      <c r="F911" s="700" t="n">
        <v>163</v>
      </c>
      <c r="G911" s="700"/>
      <c r="H911" s="700"/>
      <c r="I911" s="700"/>
      <c r="J911" s="700"/>
      <c r="K911" s="700"/>
      <c r="L911" s="700"/>
      <c r="M911" s="700"/>
      <c r="N911" s="700"/>
    </row>
    <row r="912" customFormat="false" ht="19.5" hidden="false" customHeight="false" outlineLevel="0" collapsed="false">
      <c r="A912" s="700"/>
      <c r="B912" s="701" t="s">
        <v>666</v>
      </c>
      <c r="C912" s="700" t="n">
        <v>228</v>
      </c>
      <c r="D912" s="700" t="n">
        <v>228</v>
      </c>
      <c r="E912" s="700" t="n">
        <v>228</v>
      </c>
      <c r="F912" s="700" t="n">
        <v>229</v>
      </c>
      <c r="G912" s="700"/>
      <c r="H912" s="700"/>
      <c r="I912" s="700"/>
      <c r="J912" s="700"/>
      <c r="K912" s="700"/>
      <c r="L912" s="700"/>
      <c r="M912" s="700"/>
      <c r="N912" s="700"/>
    </row>
    <row r="913" customFormat="false" ht="19.5" hidden="false" customHeight="false" outlineLevel="0" collapsed="false">
      <c r="A913" s="700"/>
      <c r="B913" s="701" t="s">
        <v>667</v>
      </c>
      <c r="C913" s="700" t="n">
        <v>118</v>
      </c>
      <c r="D913" s="700" t="n">
        <v>118</v>
      </c>
      <c r="E913" s="700" t="n">
        <v>118</v>
      </c>
      <c r="F913" s="700" t="n">
        <v>118</v>
      </c>
      <c r="G913" s="700"/>
      <c r="H913" s="700"/>
      <c r="I913" s="700"/>
      <c r="J913" s="700"/>
      <c r="K913" s="700"/>
      <c r="L913" s="700"/>
      <c r="M913" s="700"/>
      <c r="N913" s="700"/>
    </row>
    <row r="914" customFormat="false" ht="19.5" hidden="false" customHeight="false" outlineLevel="0" collapsed="false">
      <c r="A914" s="700"/>
      <c r="B914" s="701" t="s">
        <v>668</v>
      </c>
      <c r="C914" s="700" t="n">
        <v>400</v>
      </c>
      <c r="D914" s="700" t="n">
        <v>401</v>
      </c>
      <c r="E914" s="700" t="n">
        <v>400</v>
      </c>
      <c r="F914" s="700" t="n">
        <v>401</v>
      </c>
      <c r="G914" s="700"/>
      <c r="H914" s="700"/>
      <c r="I914" s="700"/>
      <c r="J914" s="700"/>
      <c r="K914" s="700"/>
      <c r="L914" s="700"/>
      <c r="M914" s="700"/>
      <c r="N914" s="700"/>
    </row>
    <row r="915" customFormat="false" ht="19.5" hidden="false" customHeight="false" outlineLevel="0" collapsed="false">
      <c r="A915" s="700"/>
      <c r="B915" s="701" t="s">
        <v>669</v>
      </c>
      <c r="C915" s="700" t="n">
        <v>237</v>
      </c>
      <c r="D915" s="700" t="n">
        <v>238</v>
      </c>
      <c r="E915" s="700" t="n">
        <v>238</v>
      </c>
      <c r="F915" s="700" t="n">
        <v>238</v>
      </c>
      <c r="G915" s="700"/>
      <c r="H915" s="700"/>
      <c r="I915" s="700"/>
      <c r="J915" s="700"/>
      <c r="K915" s="700"/>
      <c r="L915" s="700"/>
      <c r="M915" s="700"/>
      <c r="N915" s="700"/>
    </row>
    <row r="916" customFormat="false" ht="19.5" hidden="false" customHeight="false" outlineLevel="0" collapsed="false">
      <c r="A916" s="700"/>
      <c r="B916" s="701" t="s">
        <v>670</v>
      </c>
      <c r="C916" s="700" t="n">
        <v>60</v>
      </c>
      <c r="D916" s="700" t="n">
        <v>60</v>
      </c>
      <c r="E916" s="700" t="n">
        <v>60</v>
      </c>
      <c r="F916" s="700" t="n">
        <v>60</v>
      </c>
      <c r="G916" s="700"/>
      <c r="H916" s="700"/>
      <c r="I916" s="700"/>
      <c r="J916" s="700"/>
      <c r="K916" s="700"/>
      <c r="L916" s="700"/>
      <c r="M916" s="700"/>
      <c r="N916" s="700"/>
    </row>
    <row r="917" customFormat="false" ht="19.5" hidden="false" customHeight="false" outlineLevel="0" collapsed="false">
      <c r="A917" s="700"/>
      <c r="B917" s="701" t="s">
        <v>671</v>
      </c>
      <c r="C917" s="700" t="n">
        <v>182</v>
      </c>
      <c r="D917" s="700" t="n">
        <v>182</v>
      </c>
      <c r="E917" s="700" t="n">
        <v>182</v>
      </c>
      <c r="F917" s="700" t="n">
        <v>183</v>
      </c>
      <c r="G917" s="700"/>
      <c r="H917" s="700"/>
      <c r="I917" s="700"/>
      <c r="J917" s="700"/>
      <c r="K917" s="700"/>
      <c r="L917" s="700"/>
      <c r="M917" s="700"/>
      <c r="N917" s="700"/>
    </row>
    <row r="918" customFormat="false" ht="19.5" hidden="false" customHeight="false" outlineLevel="0" collapsed="false">
      <c r="A918" s="700"/>
      <c r="B918" s="701" t="s">
        <v>672</v>
      </c>
      <c r="C918" s="700" t="n">
        <v>210</v>
      </c>
      <c r="D918" s="700" t="n">
        <v>211</v>
      </c>
      <c r="E918" s="700" t="n">
        <v>210</v>
      </c>
      <c r="F918" s="700" t="n">
        <v>211</v>
      </c>
      <c r="G918" s="700"/>
      <c r="H918" s="700"/>
      <c r="I918" s="700"/>
      <c r="J918" s="700"/>
      <c r="K918" s="700"/>
      <c r="L918" s="700"/>
      <c r="M918" s="700"/>
      <c r="N918" s="700"/>
    </row>
    <row r="919" customFormat="false" ht="19.5" hidden="false" customHeight="false" outlineLevel="0" collapsed="false">
      <c r="A919" s="700"/>
      <c r="B919" s="701" t="s">
        <v>673</v>
      </c>
      <c r="C919" s="700" t="n">
        <v>100</v>
      </c>
      <c r="D919" s="700" t="n">
        <v>101</v>
      </c>
      <c r="E919" s="700" t="n">
        <v>100</v>
      </c>
      <c r="F919" s="700" t="n">
        <v>101</v>
      </c>
      <c r="G919" s="700"/>
      <c r="H919" s="700"/>
      <c r="I919" s="700"/>
      <c r="J919" s="700"/>
      <c r="K919" s="700"/>
      <c r="L919" s="700"/>
      <c r="M919" s="700"/>
      <c r="N919" s="700"/>
    </row>
    <row r="920" customFormat="false" ht="19.5" hidden="false" customHeight="false" outlineLevel="0" collapsed="false">
      <c r="A920" s="700"/>
      <c r="B920" s="701" t="s">
        <v>674</v>
      </c>
      <c r="C920" s="700" t="n">
        <v>77</v>
      </c>
      <c r="D920" s="700" t="n">
        <v>78</v>
      </c>
      <c r="E920" s="700" t="n">
        <v>78</v>
      </c>
      <c r="F920" s="700" t="n">
        <v>78</v>
      </c>
      <c r="G920" s="700"/>
      <c r="H920" s="700"/>
      <c r="I920" s="700"/>
      <c r="J920" s="700"/>
      <c r="K920" s="700"/>
      <c r="L920" s="700"/>
      <c r="M920" s="700"/>
      <c r="N920" s="700"/>
    </row>
    <row r="921" customFormat="false" ht="19.5" hidden="false" customHeight="false" outlineLevel="0" collapsed="false">
      <c r="A921" s="700"/>
      <c r="B921" s="701" t="s">
        <v>675</v>
      </c>
      <c r="C921" s="700" t="n">
        <v>99</v>
      </c>
      <c r="D921" s="700" t="n">
        <v>99</v>
      </c>
      <c r="E921" s="700" t="n">
        <v>99</v>
      </c>
      <c r="F921" s="700" t="n">
        <v>99</v>
      </c>
      <c r="G921" s="700"/>
      <c r="H921" s="700"/>
      <c r="I921" s="700"/>
      <c r="J921" s="700"/>
      <c r="K921" s="700"/>
      <c r="L921" s="700"/>
      <c r="M921" s="700"/>
      <c r="N921" s="700"/>
    </row>
    <row r="922" customFormat="false" ht="19.5" hidden="false" customHeight="false" outlineLevel="0" collapsed="false">
      <c r="A922" s="700"/>
      <c r="B922" s="701" t="s">
        <v>676</v>
      </c>
      <c r="C922" s="700" t="n">
        <v>115</v>
      </c>
      <c r="D922" s="700" t="n">
        <v>115</v>
      </c>
      <c r="E922" s="700" t="n">
        <v>115</v>
      </c>
      <c r="F922" s="700" t="n">
        <v>115</v>
      </c>
      <c r="G922" s="700"/>
      <c r="H922" s="700"/>
      <c r="I922" s="700"/>
      <c r="J922" s="700"/>
      <c r="K922" s="700"/>
      <c r="L922" s="700"/>
      <c r="M922" s="700"/>
      <c r="N922" s="700"/>
    </row>
    <row r="923" customFormat="false" ht="19.5" hidden="false" customHeight="false" outlineLevel="0" collapsed="false">
      <c r="A923" s="700"/>
      <c r="B923" s="701" t="s">
        <v>677</v>
      </c>
      <c r="C923" s="700" t="n">
        <v>158</v>
      </c>
      <c r="D923" s="700" t="n">
        <v>158</v>
      </c>
      <c r="E923" s="700" t="n">
        <v>158</v>
      </c>
      <c r="F923" s="700" t="n">
        <v>158</v>
      </c>
      <c r="G923" s="700"/>
      <c r="H923" s="700"/>
      <c r="I923" s="700"/>
      <c r="J923" s="700"/>
      <c r="K923" s="700"/>
      <c r="L923" s="700"/>
      <c r="M923" s="700"/>
      <c r="N923" s="700"/>
    </row>
    <row r="924" customFormat="false" ht="17.25" hidden="false" customHeight="true" outlineLevel="0" collapsed="false">
      <c r="A924" s="700"/>
      <c r="B924" s="701" t="s">
        <v>913</v>
      </c>
      <c r="C924" s="700" t="n">
        <f aca="false">SUM(C911:C923)</f>
        <v>2146</v>
      </c>
      <c r="D924" s="700" t="n">
        <f aca="false">SUM(D911:D923)</f>
        <v>2152</v>
      </c>
      <c r="E924" s="700" t="n">
        <f aca="false">SUM(E911:E923)</f>
        <v>2148</v>
      </c>
      <c r="F924" s="700" t="n">
        <f aca="false">SUM(F911:F923)</f>
        <v>2154</v>
      </c>
      <c r="G924" s="700"/>
      <c r="H924" s="700"/>
      <c r="I924" s="700"/>
      <c r="J924" s="700"/>
      <c r="K924" s="700"/>
      <c r="L924" s="700"/>
      <c r="M924" s="700"/>
      <c r="N924" s="700"/>
    </row>
    <row r="925" customFormat="false" ht="19.5" hidden="false" customHeight="false" outlineLevel="0" collapsed="false">
      <c r="A925" s="463"/>
      <c r="B925" s="1061" t="s">
        <v>914</v>
      </c>
      <c r="C925" s="1061"/>
      <c r="D925" s="1062"/>
      <c r="E925" s="1055"/>
      <c r="F925" s="1062"/>
      <c r="G925" s="1062"/>
      <c r="H925" s="1062"/>
      <c r="I925" s="1062"/>
      <c r="J925" s="1062"/>
      <c r="K925" s="1062"/>
      <c r="L925" s="1063"/>
      <c r="M925" s="463"/>
      <c r="N925" s="53" t="s">
        <v>902</v>
      </c>
    </row>
    <row r="926" customFormat="false" ht="19.5" hidden="false" customHeight="false" outlineLevel="0" collapsed="false">
      <c r="A926" s="463"/>
      <c r="B926" s="1064" t="s">
        <v>915</v>
      </c>
      <c r="C926" s="1064"/>
      <c r="D926" s="1065"/>
      <c r="E926" s="1065"/>
      <c r="F926" s="1065"/>
      <c r="G926" s="1065"/>
      <c r="H926" s="1065"/>
      <c r="I926" s="1065"/>
      <c r="J926" s="1065"/>
      <c r="K926" s="1065"/>
      <c r="L926" s="1066"/>
      <c r="M926" s="463"/>
      <c r="N926" s="467" t="s">
        <v>684</v>
      </c>
    </row>
    <row r="927" customFormat="false" ht="19.5" hidden="false" customHeight="false" outlineLevel="0" collapsed="false">
      <c r="A927" s="463"/>
      <c r="B927" s="1067" t="s">
        <v>916</v>
      </c>
      <c r="C927" s="1067"/>
      <c r="D927" s="1055"/>
      <c r="E927" s="1055"/>
      <c r="F927" s="1055"/>
      <c r="G927" s="1055"/>
      <c r="H927" s="1055"/>
      <c r="I927" s="1055"/>
      <c r="J927" s="1055"/>
      <c r="K927" s="1055"/>
      <c r="L927" s="1059"/>
      <c r="M927" s="463"/>
      <c r="N927" s="464"/>
    </row>
    <row r="928" customFormat="false" ht="19.5" hidden="false" customHeight="false" outlineLevel="0" collapsed="false">
      <c r="A928" s="463"/>
      <c r="B928" s="1057" t="s">
        <v>917</v>
      </c>
      <c r="C928" s="1068" t="s">
        <v>60</v>
      </c>
      <c r="D928" s="1068" t="s">
        <v>60</v>
      </c>
      <c r="E928" s="1068" t="s">
        <v>60</v>
      </c>
      <c r="F928" s="1069" t="n">
        <v>1</v>
      </c>
      <c r="G928" s="1069"/>
      <c r="H928" s="1069"/>
      <c r="I928" s="1069"/>
      <c r="J928" s="1069"/>
      <c r="K928" s="1069"/>
      <c r="L928" s="1068" t="s">
        <v>60</v>
      </c>
      <c r="M928" s="1068" t="s">
        <v>60</v>
      </c>
      <c r="N928" s="464"/>
    </row>
    <row r="929" customFormat="false" ht="12.75" hidden="false" customHeight="true" outlineLevel="0" collapsed="false">
      <c r="A929" s="463"/>
      <c r="B929" s="1070"/>
      <c r="C929" s="1070"/>
      <c r="D929" s="1070"/>
      <c r="E929" s="1070"/>
      <c r="F929" s="1070"/>
      <c r="G929" s="1070"/>
      <c r="H929" s="1070"/>
      <c r="I929" s="1070"/>
      <c r="J929" s="1070"/>
      <c r="K929" s="1070"/>
      <c r="L929" s="1071"/>
      <c r="M929" s="463"/>
      <c r="N929" s="464"/>
    </row>
    <row r="930" customFormat="false" ht="19.5" hidden="false" customHeight="false" outlineLevel="0" collapsed="false">
      <c r="A930" s="463"/>
      <c r="B930" s="341" t="s">
        <v>918</v>
      </c>
      <c r="C930" s="341"/>
      <c r="D930" s="1054"/>
      <c r="E930" s="1055"/>
      <c r="F930" s="1054"/>
      <c r="G930" s="1054"/>
      <c r="H930" s="1054"/>
      <c r="I930" s="1054"/>
      <c r="J930" s="1054"/>
      <c r="K930" s="1054"/>
      <c r="L930" s="1059"/>
      <c r="M930" s="463"/>
      <c r="N930" s="53" t="s">
        <v>264</v>
      </c>
    </row>
    <row r="931" customFormat="false" ht="19.5" hidden="false" customHeight="false" outlineLevel="0" collapsed="false">
      <c r="A931" s="463"/>
      <c r="B931" s="1072" t="s">
        <v>919</v>
      </c>
      <c r="C931" s="1054" t="n">
        <v>1</v>
      </c>
      <c r="D931" s="1054" t="n">
        <v>1</v>
      </c>
      <c r="E931" s="1054" t="n">
        <v>1</v>
      </c>
      <c r="F931" s="1054" t="n">
        <v>1</v>
      </c>
      <c r="G931" s="1054"/>
      <c r="H931" s="1054"/>
      <c r="I931" s="1054"/>
      <c r="J931" s="1054"/>
      <c r="K931" s="1054"/>
      <c r="L931" s="1073" t="n">
        <v>0.2691</v>
      </c>
      <c r="M931" s="463"/>
      <c r="N931" s="467" t="s">
        <v>568</v>
      </c>
    </row>
    <row r="932" customFormat="false" ht="9" hidden="false" customHeight="true" outlineLevel="0" collapsed="false">
      <c r="A932" s="468"/>
      <c r="B932" s="1074"/>
      <c r="C932" s="1074"/>
      <c r="D932" s="1075"/>
      <c r="E932" s="1075"/>
      <c r="F932" s="1075"/>
      <c r="G932" s="1075"/>
      <c r="H932" s="1075"/>
      <c r="I932" s="1075"/>
      <c r="J932" s="1075"/>
      <c r="K932" s="1075"/>
      <c r="L932" s="1076"/>
      <c r="M932" s="468"/>
      <c r="N932" s="470"/>
    </row>
    <row r="933" customFormat="false" ht="19.5" hidden="false" customHeight="true" outlineLevel="0" collapsed="false">
      <c r="A933" s="451" t="s">
        <v>28</v>
      </c>
      <c r="B933" s="452" t="s">
        <v>29</v>
      </c>
      <c r="C933" s="453" t="s">
        <v>30</v>
      </c>
      <c r="D933" s="453"/>
      <c r="E933" s="453"/>
      <c r="F933" s="453"/>
      <c r="G933" s="30" t="s">
        <v>31</v>
      </c>
      <c r="H933" s="30"/>
      <c r="I933" s="30"/>
      <c r="J933" s="30"/>
      <c r="K933" s="30" t="s">
        <v>32</v>
      </c>
      <c r="L933" s="453" t="s">
        <v>33</v>
      </c>
      <c r="M933" s="453"/>
      <c r="N933" s="31" t="s">
        <v>34</v>
      </c>
    </row>
    <row r="934" customFormat="false" ht="19.5" hidden="false" customHeight="true" outlineLevel="0" collapsed="false">
      <c r="A934" s="454" t="s">
        <v>35</v>
      </c>
      <c r="B934" s="455" t="s">
        <v>36</v>
      </c>
      <c r="C934" s="456" t="s">
        <v>37</v>
      </c>
      <c r="D934" s="456" t="s">
        <v>38</v>
      </c>
      <c r="E934" s="456" t="s">
        <v>39</v>
      </c>
      <c r="F934" s="456" t="s">
        <v>40</v>
      </c>
      <c r="G934" s="35" t="s">
        <v>37</v>
      </c>
      <c r="H934" s="35" t="s">
        <v>38</v>
      </c>
      <c r="I934" s="35" t="s">
        <v>39</v>
      </c>
      <c r="J934" s="35" t="s">
        <v>40</v>
      </c>
      <c r="K934" s="30"/>
      <c r="L934" s="456" t="s">
        <v>41</v>
      </c>
      <c r="M934" s="849" t="s">
        <v>42</v>
      </c>
      <c r="N934" s="36" t="s">
        <v>43</v>
      </c>
    </row>
    <row r="935" customFormat="false" ht="19.5" hidden="false" customHeight="false" outlineLevel="0" collapsed="false">
      <c r="A935" s="1077" t="s">
        <v>920</v>
      </c>
      <c r="B935" s="1078" t="s">
        <v>921</v>
      </c>
      <c r="C935" s="1078"/>
      <c r="D935" s="1079"/>
      <c r="E935" s="1079"/>
      <c r="F935" s="1079"/>
      <c r="G935" s="1079"/>
      <c r="H935" s="1079"/>
      <c r="I935" s="1079"/>
      <c r="J935" s="1079"/>
      <c r="K935" s="1079"/>
      <c r="L935" s="1080"/>
      <c r="M935" s="463"/>
      <c r="N935" s="528" t="s">
        <v>715</v>
      </c>
    </row>
    <row r="936" customFormat="false" ht="19.5" hidden="false" customHeight="false" outlineLevel="0" collapsed="false">
      <c r="A936" s="1081" t="s">
        <v>922</v>
      </c>
      <c r="B936" s="1082" t="s">
        <v>923</v>
      </c>
      <c r="C936" s="1077"/>
      <c r="D936" s="1079"/>
      <c r="E936" s="1078"/>
      <c r="F936" s="1079"/>
      <c r="G936" s="1079"/>
      <c r="H936" s="1079"/>
      <c r="I936" s="1079"/>
      <c r="J936" s="1079"/>
      <c r="K936" s="1079"/>
      <c r="L936" s="1080"/>
      <c r="M936" s="463"/>
      <c r="N936" s="464"/>
    </row>
    <row r="937" customFormat="false" ht="19.5" hidden="false" customHeight="false" outlineLevel="0" collapsed="false">
      <c r="A937" s="1078"/>
      <c r="B937" s="1081" t="s">
        <v>924</v>
      </c>
      <c r="C937" s="745" t="n">
        <v>1</v>
      </c>
      <c r="D937" s="745" t="n">
        <v>1</v>
      </c>
      <c r="E937" s="745" t="n">
        <v>1</v>
      </c>
      <c r="F937" s="745" t="n">
        <v>1</v>
      </c>
      <c r="G937" s="745"/>
      <c r="H937" s="745"/>
      <c r="I937" s="745"/>
      <c r="J937" s="745"/>
      <c r="K937" s="745"/>
      <c r="L937" s="1083" t="n">
        <v>0</v>
      </c>
      <c r="M937" s="463"/>
      <c r="N937" s="464"/>
    </row>
    <row r="938" customFormat="false" ht="19.5" hidden="false" customHeight="false" outlineLevel="0" collapsed="false">
      <c r="A938" s="1084"/>
      <c r="B938" s="1078"/>
      <c r="C938" s="1078"/>
      <c r="D938" s="1079"/>
      <c r="E938" s="1079"/>
      <c r="F938" s="1079"/>
      <c r="G938" s="1079"/>
      <c r="H938" s="1079"/>
      <c r="I938" s="1079"/>
      <c r="J938" s="1079"/>
      <c r="K938" s="1079"/>
      <c r="L938" s="1083"/>
      <c r="M938" s="463"/>
      <c r="N938" s="464"/>
    </row>
    <row r="939" customFormat="false" ht="19.5" hidden="false" customHeight="false" outlineLevel="0" collapsed="false">
      <c r="A939" s="1085"/>
      <c r="B939" s="1078" t="s">
        <v>925</v>
      </c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83" t="s">
        <v>926</v>
      </c>
      <c r="M939" s="463"/>
      <c r="N939" s="528" t="s">
        <v>846</v>
      </c>
    </row>
    <row r="940" customFormat="false" ht="19.5" hidden="false" customHeight="false" outlineLevel="0" collapsed="false">
      <c r="A940" s="1078"/>
      <c r="B940" s="1082" t="s">
        <v>927</v>
      </c>
      <c r="C940" s="1077"/>
      <c r="D940" s="1078"/>
      <c r="E940" s="1078"/>
      <c r="F940" s="1078"/>
      <c r="G940" s="1078"/>
      <c r="H940" s="1078"/>
      <c r="I940" s="1078"/>
      <c r="J940" s="1078"/>
      <c r="K940" s="1078"/>
      <c r="L940" s="1083"/>
      <c r="M940" s="463"/>
      <c r="N940" s="464"/>
    </row>
    <row r="941" customFormat="false" ht="19.5" hidden="false" customHeight="false" outlineLevel="0" collapsed="false">
      <c r="A941" s="1078"/>
      <c r="B941" s="1081" t="s">
        <v>928</v>
      </c>
      <c r="C941" s="1086" t="n">
        <v>1</v>
      </c>
      <c r="D941" s="1086" t="n">
        <v>1</v>
      </c>
      <c r="E941" s="1086" t="n">
        <v>1</v>
      </c>
      <c r="F941" s="1086" t="n">
        <v>1</v>
      </c>
      <c r="G941" s="1086"/>
      <c r="H941" s="1086"/>
      <c r="I941" s="1086"/>
      <c r="J941" s="1086"/>
      <c r="K941" s="1086"/>
      <c r="L941" s="1083" t="n">
        <v>0</v>
      </c>
      <c r="M941" s="463"/>
      <c r="N941" s="464"/>
    </row>
    <row r="942" customFormat="false" ht="19.5" hidden="false" customHeight="false" outlineLevel="0" collapsed="false">
      <c r="A942" s="1087"/>
      <c r="B942" s="1087"/>
      <c r="C942" s="1088"/>
      <c r="D942" s="1088"/>
      <c r="E942" s="1088"/>
      <c r="F942" s="1088"/>
      <c r="G942" s="1088"/>
      <c r="H942" s="1088"/>
      <c r="I942" s="1088"/>
      <c r="J942" s="1088"/>
      <c r="K942" s="1088"/>
      <c r="L942" s="1089"/>
      <c r="M942" s="468"/>
      <c r="N942" s="470"/>
    </row>
    <row r="943" customFormat="false" ht="19.5" hidden="false" customHeight="false" outlineLevel="0" collapsed="false">
      <c r="A943" s="1090" t="s">
        <v>929</v>
      </c>
      <c r="B943" s="1091" t="s">
        <v>930</v>
      </c>
      <c r="C943" s="1091"/>
      <c r="D943" s="1092"/>
      <c r="E943" s="1092"/>
      <c r="F943" s="1092"/>
      <c r="G943" s="1092"/>
      <c r="H943" s="1092"/>
      <c r="I943" s="1092"/>
      <c r="J943" s="1092"/>
      <c r="K943" s="1092"/>
      <c r="L943" s="1091"/>
      <c r="M943" s="463"/>
      <c r="N943" s="464"/>
    </row>
    <row r="944" customFormat="false" ht="19.5" hidden="false" customHeight="false" outlineLevel="0" collapsed="false">
      <c r="A944" s="1093" t="s">
        <v>931</v>
      </c>
      <c r="B944" s="1094" t="s">
        <v>932</v>
      </c>
      <c r="C944" s="1094"/>
      <c r="D944" s="1091"/>
      <c r="E944" s="1091"/>
      <c r="F944" s="1091"/>
      <c r="G944" s="1091"/>
      <c r="H944" s="1091"/>
      <c r="I944" s="1091"/>
      <c r="J944" s="1091"/>
      <c r="K944" s="1091"/>
      <c r="L944" s="1091"/>
      <c r="M944" s="1095" t="s">
        <v>933</v>
      </c>
      <c r="N944" s="467" t="s">
        <v>934</v>
      </c>
    </row>
    <row r="945" customFormat="false" ht="19.5" hidden="false" customHeight="false" outlineLevel="0" collapsed="false">
      <c r="A945" s="700"/>
      <c r="B945" s="701" t="s">
        <v>665</v>
      </c>
      <c r="C945" s="700"/>
      <c r="D945" s="700"/>
      <c r="E945" s="700"/>
      <c r="F945" s="700"/>
      <c r="G945" s="700"/>
      <c r="H945" s="700"/>
      <c r="I945" s="700"/>
      <c r="J945" s="700"/>
      <c r="K945" s="700"/>
      <c r="L945" s="700"/>
      <c r="M945" s="700"/>
      <c r="N945" s="700"/>
    </row>
    <row r="946" customFormat="false" ht="19.5" hidden="false" customHeight="false" outlineLevel="0" collapsed="false">
      <c r="A946" s="700"/>
      <c r="B946" s="701" t="s">
        <v>666</v>
      </c>
      <c r="C946" s="700"/>
      <c r="D946" s="700"/>
      <c r="E946" s="700"/>
      <c r="F946" s="700"/>
      <c r="G946" s="700"/>
      <c r="H946" s="700"/>
      <c r="I946" s="700"/>
      <c r="J946" s="700"/>
      <c r="K946" s="700"/>
      <c r="L946" s="700"/>
      <c r="M946" s="700"/>
      <c r="N946" s="700"/>
    </row>
    <row r="947" customFormat="false" ht="19.5" hidden="false" customHeight="false" outlineLevel="0" collapsed="false">
      <c r="A947" s="700"/>
      <c r="B947" s="701" t="s">
        <v>667</v>
      </c>
      <c r="C947" s="700"/>
      <c r="D947" s="700"/>
      <c r="E947" s="700"/>
      <c r="F947" s="700"/>
      <c r="G947" s="700"/>
      <c r="H947" s="700"/>
      <c r="I947" s="700"/>
      <c r="J947" s="700"/>
      <c r="K947" s="700"/>
      <c r="L947" s="700"/>
      <c r="M947" s="700"/>
      <c r="N947" s="700"/>
    </row>
    <row r="948" customFormat="false" ht="19.5" hidden="false" customHeight="false" outlineLevel="0" collapsed="false">
      <c r="A948" s="700"/>
      <c r="B948" s="701" t="s">
        <v>668</v>
      </c>
      <c r="C948" s="700"/>
      <c r="D948" s="700"/>
      <c r="E948" s="700"/>
      <c r="F948" s="700"/>
      <c r="G948" s="700"/>
      <c r="H948" s="700"/>
      <c r="I948" s="700"/>
      <c r="J948" s="700"/>
      <c r="K948" s="700"/>
      <c r="L948" s="700"/>
      <c r="M948" s="700"/>
      <c r="N948" s="700"/>
    </row>
    <row r="949" customFormat="false" ht="19.5" hidden="false" customHeight="false" outlineLevel="0" collapsed="false">
      <c r="A949" s="700"/>
      <c r="B949" s="701" t="s">
        <v>669</v>
      </c>
      <c r="C949" s="700"/>
      <c r="D949" s="700"/>
      <c r="E949" s="700"/>
      <c r="F949" s="700"/>
      <c r="G949" s="700"/>
      <c r="H949" s="700"/>
      <c r="I949" s="700"/>
      <c r="J949" s="700"/>
      <c r="K949" s="700"/>
      <c r="L949" s="700"/>
      <c r="M949" s="700"/>
      <c r="N949" s="700"/>
    </row>
    <row r="950" customFormat="false" ht="19.5" hidden="false" customHeight="false" outlineLevel="0" collapsed="false">
      <c r="A950" s="700"/>
      <c r="B950" s="701" t="s">
        <v>670</v>
      </c>
      <c r="C950" s="700"/>
      <c r="D950" s="700"/>
      <c r="E950" s="700"/>
      <c r="F950" s="700"/>
      <c r="G950" s="700"/>
      <c r="H950" s="700"/>
      <c r="I950" s="700"/>
      <c r="J950" s="700"/>
      <c r="K950" s="700"/>
      <c r="L950" s="700"/>
      <c r="M950" s="700"/>
      <c r="N950" s="700"/>
    </row>
    <row r="951" customFormat="false" ht="19.5" hidden="false" customHeight="false" outlineLevel="0" collapsed="false">
      <c r="A951" s="700"/>
      <c r="B951" s="701" t="s">
        <v>671</v>
      </c>
      <c r="C951" s="700"/>
      <c r="D951" s="700"/>
      <c r="E951" s="700"/>
      <c r="F951" s="700"/>
      <c r="G951" s="700"/>
      <c r="H951" s="700"/>
      <c r="I951" s="700"/>
      <c r="J951" s="700"/>
      <c r="K951" s="700"/>
      <c r="L951" s="700"/>
      <c r="M951" s="700"/>
      <c r="N951" s="700"/>
    </row>
    <row r="952" customFormat="false" ht="19.5" hidden="false" customHeight="false" outlineLevel="0" collapsed="false">
      <c r="A952" s="700"/>
      <c r="B952" s="701" t="s">
        <v>672</v>
      </c>
      <c r="C952" s="700"/>
      <c r="D952" s="700"/>
      <c r="E952" s="700"/>
      <c r="F952" s="700"/>
      <c r="G952" s="700"/>
      <c r="H952" s="700"/>
      <c r="I952" s="700"/>
      <c r="J952" s="700"/>
      <c r="K952" s="700"/>
      <c r="L952" s="700"/>
      <c r="M952" s="700"/>
      <c r="N952" s="700"/>
    </row>
    <row r="953" customFormat="false" ht="19.5" hidden="false" customHeight="false" outlineLevel="0" collapsed="false">
      <c r="A953" s="700"/>
      <c r="B953" s="701" t="s">
        <v>673</v>
      </c>
      <c r="C953" s="700"/>
      <c r="D953" s="700"/>
      <c r="E953" s="700"/>
      <c r="F953" s="700"/>
      <c r="G953" s="700"/>
      <c r="H953" s="700"/>
      <c r="I953" s="700"/>
      <c r="J953" s="700"/>
      <c r="K953" s="700"/>
      <c r="L953" s="700"/>
      <c r="M953" s="700"/>
      <c r="N953" s="700"/>
    </row>
    <row r="954" customFormat="false" ht="19.5" hidden="false" customHeight="false" outlineLevel="0" collapsed="false">
      <c r="A954" s="700"/>
      <c r="B954" s="701" t="s">
        <v>674</v>
      </c>
      <c r="C954" s="700"/>
      <c r="D954" s="700"/>
      <c r="E954" s="700"/>
      <c r="F954" s="700"/>
      <c r="G954" s="700"/>
      <c r="H954" s="700"/>
      <c r="I954" s="700"/>
      <c r="J954" s="700"/>
      <c r="K954" s="700"/>
      <c r="L954" s="700"/>
      <c r="M954" s="700"/>
      <c r="N954" s="700"/>
    </row>
    <row r="955" customFormat="false" ht="19.5" hidden="false" customHeight="false" outlineLevel="0" collapsed="false">
      <c r="A955" s="700"/>
      <c r="B955" s="701" t="s">
        <v>675</v>
      </c>
      <c r="C955" s="700"/>
      <c r="D955" s="700"/>
      <c r="E955" s="700"/>
      <c r="F955" s="700"/>
      <c r="G955" s="700"/>
      <c r="H955" s="700"/>
      <c r="I955" s="700"/>
      <c r="J955" s="700"/>
      <c r="K955" s="700"/>
      <c r="L955" s="700"/>
      <c r="M955" s="700"/>
      <c r="N955" s="700"/>
    </row>
    <row r="956" customFormat="false" ht="19.5" hidden="false" customHeight="false" outlineLevel="0" collapsed="false">
      <c r="A956" s="700"/>
      <c r="B956" s="701" t="s">
        <v>676</v>
      </c>
      <c r="C956" s="700"/>
      <c r="D956" s="700"/>
      <c r="E956" s="700"/>
      <c r="F956" s="700"/>
      <c r="G956" s="700"/>
      <c r="H956" s="700"/>
      <c r="I956" s="700"/>
      <c r="J956" s="700"/>
      <c r="K956" s="700"/>
      <c r="L956" s="700"/>
      <c r="M956" s="700"/>
      <c r="N956" s="700"/>
    </row>
    <row r="957" customFormat="false" ht="19.5" hidden="false" customHeight="false" outlineLevel="0" collapsed="false">
      <c r="A957" s="700"/>
      <c r="B957" s="701" t="s">
        <v>677</v>
      </c>
      <c r="C957" s="700"/>
      <c r="D957" s="700"/>
      <c r="E957" s="700"/>
      <c r="F957" s="700"/>
      <c r="G957" s="700"/>
      <c r="H957" s="700"/>
      <c r="I957" s="700"/>
      <c r="J957" s="700"/>
      <c r="K957" s="700"/>
      <c r="L957" s="700"/>
      <c r="M957" s="700"/>
      <c r="N957" s="700"/>
    </row>
    <row r="958" customFormat="false" ht="19.5" hidden="false" customHeight="false" outlineLevel="0" collapsed="false">
      <c r="A958" s="700"/>
      <c r="B958" s="701" t="s">
        <v>935</v>
      </c>
      <c r="C958" s="700"/>
      <c r="D958" s="700"/>
      <c r="E958" s="700"/>
      <c r="F958" s="700"/>
      <c r="G958" s="700"/>
      <c r="H958" s="700"/>
      <c r="I958" s="700"/>
      <c r="J958" s="700"/>
      <c r="K958" s="700"/>
      <c r="L958" s="700"/>
      <c r="M958" s="700"/>
      <c r="N958" s="700"/>
    </row>
    <row r="959" customFormat="false" ht="19.5" hidden="false" customHeight="false" outlineLevel="0" collapsed="false">
      <c r="A959" s="1091"/>
      <c r="B959" s="1096"/>
      <c r="C959" s="1096"/>
      <c r="D959" s="1096"/>
      <c r="E959" s="1096"/>
      <c r="F959" s="1096"/>
      <c r="G959" s="1096"/>
      <c r="H959" s="1096"/>
      <c r="I959" s="1096"/>
      <c r="J959" s="1096"/>
      <c r="K959" s="1096"/>
      <c r="L959" s="1097"/>
      <c r="M959" s="463"/>
      <c r="N959" s="464"/>
    </row>
    <row r="960" customFormat="false" ht="19.5" hidden="false" customHeight="false" outlineLevel="0" collapsed="false">
      <c r="A960" s="1091"/>
      <c r="B960" s="1096"/>
      <c r="C960" s="1096"/>
      <c r="D960" s="1096"/>
      <c r="E960" s="1096"/>
      <c r="F960" s="1096"/>
      <c r="G960" s="1096"/>
      <c r="H960" s="1096"/>
      <c r="I960" s="1096"/>
      <c r="J960" s="1096"/>
      <c r="K960" s="1096"/>
      <c r="L960" s="1097"/>
      <c r="M960" s="463"/>
      <c r="N960" s="464"/>
    </row>
    <row r="961" customFormat="false" ht="19.5" hidden="false" customHeight="false" outlineLevel="0" collapsed="false">
      <c r="A961" s="1098"/>
      <c r="B961" s="1099"/>
      <c r="C961" s="1099"/>
      <c r="D961" s="1099"/>
      <c r="E961" s="1099"/>
      <c r="F961" s="1099"/>
      <c r="G961" s="1099"/>
      <c r="H961" s="1099"/>
      <c r="I961" s="1099"/>
      <c r="J961" s="1099"/>
      <c r="K961" s="1099"/>
      <c r="L961" s="1100"/>
      <c r="M961" s="468"/>
      <c r="N961" s="470"/>
    </row>
    <row r="962" customFormat="false" ht="21" hidden="false" customHeight="false" outlineLevel="0" collapsed="false">
      <c r="A962" s="451" t="s">
        <v>28</v>
      </c>
      <c r="B962" s="452" t="s">
        <v>29</v>
      </c>
      <c r="C962" s="453" t="s">
        <v>30</v>
      </c>
      <c r="D962" s="453"/>
      <c r="E962" s="453"/>
      <c r="F962" s="453"/>
      <c r="G962" s="30" t="s">
        <v>31</v>
      </c>
      <c r="H962" s="30"/>
      <c r="I962" s="30"/>
      <c r="J962" s="30"/>
      <c r="K962" s="30" t="s">
        <v>32</v>
      </c>
      <c r="L962" s="453" t="s">
        <v>33</v>
      </c>
      <c r="M962" s="453"/>
      <c r="N962" s="31" t="s">
        <v>34</v>
      </c>
    </row>
    <row r="963" customFormat="false" ht="21" hidden="false" customHeight="false" outlineLevel="0" collapsed="false">
      <c r="A963" s="454" t="s">
        <v>35</v>
      </c>
      <c r="B963" s="455" t="s">
        <v>36</v>
      </c>
      <c r="C963" s="456" t="s">
        <v>37</v>
      </c>
      <c r="D963" s="456" t="s">
        <v>38</v>
      </c>
      <c r="E963" s="456" t="s">
        <v>39</v>
      </c>
      <c r="F963" s="456" t="s">
        <v>40</v>
      </c>
      <c r="G963" s="35" t="s">
        <v>37</v>
      </c>
      <c r="H963" s="35" t="s">
        <v>38</v>
      </c>
      <c r="I963" s="35" t="s">
        <v>39</v>
      </c>
      <c r="J963" s="35" t="s">
        <v>40</v>
      </c>
      <c r="K963" s="30"/>
      <c r="L963" s="456" t="s">
        <v>41</v>
      </c>
      <c r="M963" s="849" t="s">
        <v>42</v>
      </c>
      <c r="N963" s="36" t="s">
        <v>43</v>
      </c>
    </row>
    <row r="964" customFormat="false" ht="19.5" hidden="false" customHeight="false" outlineLevel="0" collapsed="false">
      <c r="A964" s="1101" t="s">
        <v>936</v>
      </c>
      <c r="B964" s="1102" t="s">
        <v>937</v>
      </c>
      <c r="C964" s="1102"/>
      <c r="D964" s="1103"/>
      <c r="E964" s="1103"/>
      <c r="F964" s="1103"/>
      <c r="G964" s="1103"/>
      <c r="H964" s="1103"/>
      <c r="I964" s="1103"/>
      <c r="J964" s="1103"/>
      <c r="K964" s="1103"/>
      <c r="L964" s="1104"/>
      <c r="M964" s="463"/>
      <c r="N964" s="467" t="s">
        <v>938</v>
      </c>
    </row>
    <row r="965" customFormat="false" ht="19.5" hidden="false" customHeight="false" outlineLevel="0" collapsed="false">
      <c r="A965" s="1105" t="s">
        <v>939</v>
      </c>
      <c r="B965" s="1105" t="s">
        <v>940</v>
      </c>
      <c r="C965" s="1103" t="n">
        <v>3</v>
      </c>
      <c r="D965" s="1106" t="n">
        <v>3</v>
      </c>
      <c r="E965" s="1106" t="n">
        <v>3</v>
      </c>
      <c r="F965" s="1106" t="n">
        <v>3</v>
      </c>
      <c r="G965" s="1106"/>
      <c r="H965" s="1106"/>
      <c r="I965" s="1106"/>
      <c r="J965" s="1106"/>
      <c r="K965" s="1106"/>
      <c r="L965" s="1107" t="n">
        <v>0.1</v>
      </c>
      <c r="M965" s="463"/>
      <c r="N965" s="464"/>
    </row>
    <row r="966" customFormat="false" ht="19.5" hidden="false" customHeight="false" outlineLevel="0" collapsed="false">
      <c r="A966" s="1108"/>
      <c r="B966" s="1102"/>
      <c r="C966" s="1103"/>
      <c r="D966" s="1106"/>
      <c r="E966" s="1106"/>
      <c r="F966" s="1106"/>
      <c r="G966" s="1106"/>
      <c r="H966" s="1106"/>
      <c r="I966" s="1106"/>
      <c r="J966" s="1106"/>
      <c r="K966" s="1106"/>
      <c r="L966" s="1107"/>
      <c r="M966" s="463"/>
      <c r="N966" s="464"/>
    </row>
    <row r="967" customFormat="false" ht="19.5" hidden="false" customHeight="false" outlineLevel="0" collapsed="false">
      <c r="A967" s="1108"/>
      <c r="B967" s="1102"/>
      <c r="C967" s="1103"/>
      <c r="D967" s="1106"/>
      <c r="E967" s="1106"/>
      <c r="F967" s="1106"/>
      <c r="G967" s="1106"/>
      <c r="H967" s="1106"/>
      <c r="I967" s="1106"/>
      <c r="J967" s="1106"/>
      <c r="K967" s="1106"/>
      <c r="L967" s="1107"/>
      <c r="M967" s="463"/>
      <c r="N967" s="464"/>
    </row>
    <row r="968" customFormat="false" ht="19.5" hidden="false" customHeight="false" outlineLevel="0" collapsed="false">
      <c r="A968" s="1109"/>
      <c r="B968" s="1102" t="s">
        <v>941</v>
      </c>
      <c r="C968" s="1102"/>
      <c r="D968" s="1103"/>
      <c r="E968" s="1103"/>
      <c r="F968" s="1103"/>
      <c r="G968" s="1103"/>
      <c r="H968" s="1103"/>
      <c r="I968" s="1103"/>
      <c r="J968" s="1103"/>
      <c r="K968" s="1103"/>
      <c r="L968" s="1107"/>
      <c r="M968" s="463"/>
      <c r="N968" s="467" t="s">
        <v>938</v>
      </c>
    </row>
    <row r="969" customFormat="false" ht="19.5" hidden="false" customHeight="false" outlineLevel="0" collapsed="false">
      <c r="A969" s="1110"/>
      <c r="B969" s="1105" t="s">
        <v>940</v>
      </c>
      <c r="C969" s="1103" t="n">
        <v>3</v>
      </c>
      <c r="D969" s="1106" t="n">
        <v>3</v>
      </c>
      <c r="E969" s="1106" t="n">
        <v>3</v>
      </c>
      <c r="F969" s="1106" t="n">
        <v>3</v>
      </c>
      <c r="G969" s="1106"/>
      <c r="H969" s="1106"/>
      <c r="I969" s="1106"/>
      <c r="J969" s="1106"/>
      <c r="K969" s="1106"/>
      <c r="L969" s="1107" t="n">
        <v>0.1</v>
      </c>
      <c r="M969" s="463"/>
      <c r="N969" s="464"/>
    </row>
    <row r="970" customFormat="false" ht="19.5" hidden="false" customHeight="false" outlineLevel="0" collapsed="false">
      <c r="A970" s="1108"/>
      <c r="B970" s="1102"/>
      <c r="C970" s="1103"/>
      <c r="D970" s="1106"/>
      <c r="E970" s="1106"/>
      <c r="F970" s="1106"/>
      <c r="G970" s="1106"/>
      <c r="H970" s="1106"/>
      <c r="I970" s="1106"/>
      <c r="J970" s="1106"/>
      <c r="K970" s="1106"/>
      <c r="L970" s="1107"/>
      <c r="M970" s="463"/>
      <c r="N970" s="464"/>
    </row>
    <row r="971" customFormat="false" ht="19.5" hidden="false" customHeight="false" outlineLevel="0" collapsed="false">
      <c r="A971" s="1108"/>
      <c r="B971" s="1102"/>
      <c r="C971" s="1103"/>
      <c r="D971" s="1106"/>
      <c r="E971" s="1106"/>
      <c r="F971" s="1106"/>
      <c r="G971" s="1106"/>
      <c r="H971" s="1106"/>
      <c r="I971" s="1106"/>
      <c r="J971" s="1106"/>
      <c r="K971" s="1106"/>
      <c r="L971" s="1107"/>
      <c r="M971" s="463"/>
      <c r="N971" s="464"/>
    </row>
    <row r="972" customFormat="false" ht="19.5" hidden="false" customHeight="false" outlineLevel="0" collapsed="false">
      <c r="A972" s="1111" t="s">
        <v>942</v>
      </c>
      <c r="B972" s="1102" t="s">
        <v>943</v>
      </c>
      <c r="C972" s="1102"/>
      <c r="D972" s="1103"/>
      <c r="E972" s="1103"/>
      <c r="F972" s="1103"/>
      <c r="G972" s="1103"/>
      <c r="H972" s="1103"/>
      <c r="I972" s="1103"/>
      <c r="J972" s="1103"/>
      <c r="K972" s="1103"/>
      <c r="L972" s="1107"/>
      <c r="M972" s="463"/>
      <c r="N972" s="467" t="s">
        <v>938</v>
      </c>
    </row>
    <row r="973" customFormat="false" ht="19.5" hidden="false" customHeight="false" outlineLevel="0" collapsed="false">
      <c r="A973" s="1102" t="s">
        <v>944</v>
      </c>
      <c r="B973" s="1112" t="s">
        <v>945</v>
      </c>
      <c r="C973" s="1102"/>
      <c r="D973" s="1102"/>
      <c r="E973" s="1102"/>
      <c r="F973" s="1102"/>
      <c r="G973" s="1102"/>
      <c r="H973" s="1102"/>
      <c r="I973" s="1102"/>
      <c r="J973" s="1102"/>
      <c r="K973" s="1102"/>
      <c r="L973" s="1107"/>
      <c r="M973" s="463"/>
      <c r="N973" s="464"/>
    </row>
    <row r="974" customFormat="false" ht="19.5" hidden="false" customHeight="false" outlineLevel="0" collapsed="false">
      <c r="A974" s="1102" t="s">
        <v>946</v>
      </c>
      <c r="B974" s="1105" t="s">
        <v>940</v>
      </c>
      <c r="C974" s="1103" t="n">
        <v>3</v>
      </c>
      <c r="D974" s="1106" t="n">
        <v>3</v>
      </c>
      <c r="E974" s="1106" t="n">
        <v>3</v>
      </c>
      <c r="F974" s="1106" t="n">
        <v>3</v>
      </c>
      <c r="G974" s="1106"/>
      <c r="H974" s="1106"/>
      <c r="I974" s="1106"/>
      <c r="J974" s="1106"/>
      <c r="K974" s="1106"/>
      <c r="L974" s="1107" t="n">
        <v>0.1</v>
      </c>
      <c r="M974" s="463"/>
      <c r="N974" s="464"/>
    </row>
    <row r="975" customFormat="false" ht="19.5" hidden="false" customHeight="false" outlineLevel="0" collapsed="false">
      <c r="A975" s="1102" t="s">
        <v>947</v>
      </c>
      <c r="B975" s="1102"/>
      <c r="C975" s="1103"/>
      <c r="D975" s="1106"/>
      <c r="E975" s="1106"/>
      <c r="F975" s="1106"/>
      <c r="G975" s="1106"/>
      <c r="H975" s="1106"/>
      <c r="I975" s="1106"/>
      <c r="J975" s="1106"/>
      <c r="K975" s="1106"/>
      <c r="L975" s="1107"/>
      <c r="M975" s="463"/>
      <c r="N975" s="464"/>
    </row>
    <row r="976" customFormat="false" ht="19.5" hidden="false" customHeight="false" outlineLevel="0" collapsed="false">
      <c r="A976" s="1112" t="s">
        <v>948</v>
      </c>
      <c r="B976" s="1113"/>
      <c r="C976" s="1113"/>
      <c r="D976" s="1113"/>
      <c r="E976" s="1113"/>
      <c r="F976" s="1113"/>
      <c r="G976" s="1113"/>
      <c r="H976" s="1113"/>
      <c r="I976" s="1113"/>
      <c r="J976" s="1113"/>
      <c r="K976" s="1113"/>
      <c r="L976" s="1114"/>
      <c r="M976" s="463"/>
      <c r="N976" s="464"/>
    </row>
    <row r="977" customFormat="false" ht="19.5" hidden="false" customHeight="false" outlineLevel="0" collapsed="false">
      <c r="A977" s="1102"/>
      <c r="B977" s="1115"/>
      <c r="C977" s="1115"/>
      <c r="D977" s="1115"/>
      <c r="E977" s="1115"/>
      <c r="F977" s="1115"/>
      <c r="G977" s="1115"/>
      <c r="H977" s="1115"/>
      <c r="I977" s="1115"/>
      <c r="J977" s="1115"/>
      <c r="K977" s="1115"/>
      <c r="L977" s="1116"/>
      <c r="M977" s="463"/>
      <c r="N977" s="464"/>
    </row>
    <row r="978" customFormat="false" ht="19.5" hidden="false" customHeight="false" outlineLevel="0" collapsed="false">
      <c r="A978" s="1117"/>
      <c r="B978" s="1118"/>
      <c r="C978" s="1118"/>
      <c r="D978" s="1118"/>
      <c r="E978" s="1118"/>
      <c r="F978" s="1118"/>
      <c r="G978" s="1118"/>
      <c r="H978" s="1118"/>
      <c r="I978" s="1118"/>
      <c r="J978" s="1118"/>
      <c r="K978" s="1118"/>
      <c r="L978" s="1119"/>
      <c r="M978" s="468"/>
      <c r="N978" s="470"/>
    </row>
    <row r="992" customFormat="false" ht="23.25" hidden="false" customHeight="false" outlineLevel="0" collapsed="false">
      <c r="A992" s="4" t="s">
        <v>0</v>
      </c>
      <c r="B992" s="437" t="s">
        <v>511</v>
      </c>
      <c r="C992" s="438" t="s">
        <v>2</v>
      </c>
      <c r="D992" s="438"/>
      <c r="E992" s="438"/>
      <c r="F992" s="437"/>
      <c r="G992" s="437"/>
      <c r="H992" s="437"/>
      <c r="I992" s="437"/>
      <c r="J992" s="437"/>
      <c r="K992" s="437"/>
      <c r="L992" s="438"/>
    </row>
    <row r="993" customFormat="false" ht="23.25" hidden="false" customHeight="false" outlineLevel="0" collapsed="false">
      <c r="A993" s="8" t="s">
        <v>3</v>
      </c>
      <c r="B993" s="439" t="s">
        <v>512</v>
      </c>
      <c r="C993" s="438"/>
      <c r="D993" s="438"/>
      <c r="E993" s="440"/>
      <c r="F993" s="438"/>
      <c r="G993" s="438"/>
      <c r="H993" s="438"/>
      <c r="I993" s="438"/>
      <c r="J993" s="438"/>
      <c r="K993" s="438"/>
      <c r="L993" s="438"/>
    </row>
    <row r="994" customFormat="false" ht="21" hidden="false" customHeight="false" outlineLevel="0" collapsed="false">
      <c r="A994" s="505" t="s">
        <v>5</v>
      </c>
      <c r="B994" s="505" t="s">
        <v>6</v>
      </c>
      <c r="C994" s="506" t="s">
        <v>7</v>
      </c>
      <c r="D994" s="505"/>
      <c r="E994" s="505"/>
      <c r="F994" s="507"/>
      <c r="G994" s="507"/>
      <c r="H994" s="507"/>
      <c r="I994" s="507"/>
      <c r="J994" s="507"/>
      <c r="K994" s="507"/>
      <c r="L994" s="506" t="s">
        <v>8</v>
      </c>
    </row>
    <row r="995" customFormat="false" ht="19.5" hidden="false" customHeight="false" outlineLevel="0" collapsed="false">
      <c r="A995" s="1120" t="s">
        <v>949</v>
      </c>
      <c r="B995" s="1121" t="s">
        <v>950</v>
      </c>
      <c r="C995" s="1121" t="s">
        <v>951</v>
      </c>
      <c r="D995" s="1121"/>
      <c r="E995" s="1122"/>
      <c r="F995" s="1122"/>
      <c r="G995" s="1122"/>
      <c r="H995" s="1122"/>
      <c r="I995" s="1122"/>
      <c r="J995" s="1122"/>
      <c r="K995" s="1122"/>
      <c r="L995" s="1123" t="s">
        <v>952</v>
      </c>
      <c r="M995" s="1123"/>
    </row>
    <row r="996" customFormat="false" ht="19.5" hidden="false" customHeight="false" outlineLevel="0" collapsed="false">
      <c r="A996" s="1124" t="s">
        <v>953</v>
      </c>
      <c r="B996" s="1125" t="s">
        <v>954</v>
      </c>
      <c r="C996" s="1125" t="s">
        <v>955</v>
      </c>
      <c r="D996" s="1121"/>
      <c r="E996" s="1122"/>
      <c r="F996" s="1122"/>
      <c r="G996" s="1122"/>
      <c r="H996" s="1122"/>
      <c r="I996" s="1122"/>
      <c r="J996" s="1122"/>
      <c r="K996" s="1122"/>
      <c r="L996" s="1122"/>
      <c r="M996" s="1123"/>
    </row>
    <row r="997" customFormat="false" ht="21" hidden="false" customHeight="false" outlineLevel="0" collapsed="false">
      <c r="A997" s="1124" t="s">
        <v>956</v>
      </c>
      <c r="B997" s="558" t="s">
        <v>24</v>
      </c>
      <c r="C997" s="559" t="s">
        <v>25</v>
      </c>
      <c r="D997" s="560"/>
      <c r="E997" s="560"/>
      <c r="F997" s="559"/>
      <c r="G997" s="559"/>
      <c r="H997" s="559"/>
      <c r="I997" s="559"/>
      <c r="J997" s="559"/>
      <c r="K997" s="559"/>
      <c r="L997" s="559" t="s">
        <v>289</v>
      </c>
    </row>
    <row r="998" customFormat="false" ht="19.5" hidden="false" customHeight="false" outlineLevel="0" collapsed="false">
      <c r="A998" s="550"/>
      <c r="B998" s="1121" t="s">
        <v>950</v>
      </c>
      <c r="C998" s="1126" t="s">
        <v>951</v>
      </c>
      <c r="D998" s="1126"/>
      <c r="E998" s="1127"/>
      <c r="F998" s="1127"/>
      <c r="G998" s="1127"/>
      <c r="H998" s="1127"/>
      <c r="I998" s="1127"/>
      <c r="J998" s="1127"/>
      <c r="K998" s="1127"/>
      <c r="L998" s="1128" t="s">
        <v>957</v>
      </c>
      <c r="M998" s="1129" t="s">
        <v>351</v>
      </c>
    </row>
    <row r="999" customFormat="false" ht="19.5" hidden="false" customHeight="false" outlineLevel="0" collapsed="false">
      <c r="A999" s="550"/>
      <c r="B999" s="1130" t="s">
        <v>954</v>
      </c>
      <c r="C999" s="1130" t="s">
        <v>955</v>
      </c>
      <c r="D999" s="1126"/>
      <c r="E999" s="1127"/>
      <c r="F999" s="1127"/>
      <c r="G999" s="1127"/>
      <c r="H999" s="1127"/>
      <c r="I999" s="1127"/>
      <c r="J999" s="1127"/>
      <c r="K999" s="1127"/>
      <c r="L999" s="1128"/>
      <c r="M999" s="1129"/>
    </row>
    <row r="1000" customFormat="false" ht="21" hidden="false" customHeight="false" outlineLevel="0" collapsed="false">
      <c r="A1000" s="451" t="s">
        <v>28</v>
      </c>
      <c r="B1000" s="452" t="s">
        <v>29</v>
      </c>
      <c r="C1000" s="453" t="s">
        <v>30</v>
      </c>
      <c r="D1000" s="453"/>
      <c r="E1000" s="453"/>
      <c r="F1000" s="453"/>
      <c r="G1000" s="30" t="s">
        <v>31</v>
      </c>
      <c r="H1000" s="30"/>
      <c r="I1000" s="30"/>
      <c r="J1000" s="30"/>
      <c r="K1000" s="30" t="s">
        <v>32</v>
      </c>
      <c r="L1000" s="453" t="s">
        <v>33</v>
      </c>
      <c r="M1000" s="453"/>
      <c r="N1000" s="31" t="s">
        <v>34</v>
      </c>
    </row>
    <row r="1001" customFormat="false" ht="21" hidden="false" customHeight="false" outlineLevel="0" collapsed="false">
      <c r="A1001" s="454" t="s">
        <v>35</v>
      </c>
      <c r="B1001" s="455" t="s">
        <v>36</v>
      </c>
      <c r="C1001" s="456" t="s">
        <v>37</v>
      </c>
      <c r="D1001" s="456" t="s">
        <v>38</v>
      </c>
      <c r="E1001" s="456" t="s">
        <v>39</v>
      </c>
      <c r="F1001" s="456" t="s">
        <v>40</v>
      </c>
      <c r="G1001" s="35" t="s">
        <v>37</v>
      </c>
      <c r="H1001" s="35" t="s">
        <v>38</v>
      </c>
      <c r="I1001" s="35" t="s">
        <v>39</v>
      </c>
      <c r="J1001" s="35" t="s">
        <v>40</v>
      </c>
      <c r="K1001" s="30"/>
      <c r="L1001" s="456" t="s">
        <v>41</v>
      </c>
      <c r="M1001" s="849" t="s">
        <v>42</v>
      </c>
      <c r="N1001" s="36" t="s">
        <v>43</v>
      </c>
    </row>
    <row r="1002" customFormat="false" ht="19.5" hidden="false" customHeight="false" outlineLevel="0" collapsed="false">
      <c r="A1002" s="1131" t="s">
        <v>958</v>
      </c>
      <c r="B1002" s="1132" t="s">
        <v>959</v>
      </c>
      <c r="C1002" s="1132"/>
      <c r="D1002" s="1133"/>
      <c r="E1002" s="1134"/>
      <c r="F1002" s="1133"/>
      <c r="G1002" s="1133"/>
      <c r="H1002" s="1133"/>
      <c r="I1002" s="1133"/>
      <c r="J1002" s="1133"/>
      <c r="K1002" s="1133"/>
      <c r="L1002" s="1135"/>
      <c r="M1002" s="459"/>
      <c r="N1002" s="460" t="s">
        <v>960</v>
      </c>
    </row>
    <row r="1003" customFormat="false" ht="19.5" hidden="false" customHeight="false" outlineLevel="0" collapsed="false">
      <c r="A1003" s="1136" t="s">
        <v>961</v>
      </c>
      <c r="B1003" s="1137" t="s">
        <v>962</v>
      </c>
      <c r="C1003" s="1138" t="s">
        <v>60</v>
      </c>
      <c r="D1003" s="1134" t="n">
        <v>1</v>
      </c>
      <c r="E1003" s="1134" t="n">
        <v>2</v>
      </c>
      <c r="F1003" s="1134" t="s">
        <v>60</v>
      </c>
      <c r="G1003" s="1134"/>
      <c r="H1003" s="1134"/>
      <c r="I1003" s="1134"/>
      <c r="J1003" s="1134"/>
      <c r="K1003" s="1134"/>
      <c r="L1003" s="1139" t="n">
        <v>0.066</v>
      </c>
      <c r="M1003" s="463"/>
      <c r="N1003" s="463"/>
    </row>
    <row r="1004" customFormat="false" ht="19.5" hidden="false" customHeight="false" outlineLevel="0" collapsed="false">
      <c r="A1004" s="1140"/>
      <c r="B1004" s="1141"/>
      <c r="C1004" s="1142"/>
      <c r="D1004" s="1143"/>
      <c r="E1004" s="1143"/>
      <c r="F1004" s="1143"/>
      <c r="G1004" s="1143"/>
      <c r="H1004" s="1143"/>
      <c r="I1004" s="1143"/>
      <c r="J1004" s="1143"/>
      <c r="K1004" s="1143"/>
      <c r="L1004" s="1144"/>
      <c r="M1004" s="671"/>
      <c r="N1004" s="468"/>
    </row>
    <row r="1005" customFormat="false" ht="19.5" hidden="false" customHeight="false" outlineLevel="0" collapsed="false">
      <c r="A1005" s="1145"/>
      <c r="B1005" s="1146"/>
      <c r="C1005" s="1147"/>
      <c r="D1005" s="1147"/>
      <c r="E1005" s="1147"/>
      <c r="F1005" s="1147"/>
      <c r="G1005" s="1147"/>
      <c r="H1005" s="1147"/>
      <c r="I1005" s="1147"/>
      <c r="J1005" s="1147"/>
      <c r="K1005" s="1147"/>
      <c r="L1005" s="1148"/>
      <c r="M1005" s="1149"/>
      <c r="N1005" s="503"/>
    </row>
    <row r="1006" customFormat="false" ht="19.5" hidden="false" customHeight="false" outlineLevel="0" collapsed="false">
      <c r="A1006" s="1145"/>
      <c r="B1006" s="1146"/>
      <c r="C1006" s="1147"/>
      <c r="D1006" s="1147"/>
      <c r="E1006" s="1147"/>
      <c r="F1006" s="1147"/>
      <c r="G1006" s="1147"/>
      <c r="H1006" s="1147"/>
      <c r="I1006" s="1147"/>
      <c r="J1006" s="1147"/>
      <c r="K1006" s="1147"/>
      <c r="L1006" s="1148"/>
      <c r="M1006" s="1149"/>
      <c r="N1006" s="503"/>
    </row>
    <row r="1007" customFormat="false" ht="19.5" hidden="false" customHeight="false" outlineLevel="0" collapsed="false">
      <c r="A1007" s="1145"/>
      <c r="B1007" s="1146"/>
      <c r="C1007" s="1147"/>
      <c r="D1007" s="1147"/>
      <c r="E1007" s="1147"/>
      <c r="F1007" s="1147"/>
      <c r="G1007" s="1147"/>
      <c r="H1007" s="1147"/>
      <c r="I1007" s="1147"/>
      <c r="J1007" s="1147"/>
      <c r="K1007" s="1147"/>
      <c r="L1007" s="1148"/>
      <c r="M1007" s="1149"/>
      <c r="N1007" s="503"/>
    </row>
    <row r="1008" customFormat="false" ht="19.5" hidden="false" customHeight="false" outlineLevel="0" collapsed="false">
      <c r="A1008" s="1145"/>
      <c r="B1008" s="1146"/>
      <c r="C1008" s="1147"/>
      <c r="D1008" s="1147"/>
      <c r="E1008" s="1147"/>
      <c r="F1008" s="1147"/>
      <c r="G1008" s="1147"/>
      <c r="H1008" s="1147"/>
      <c r="I1008" s="1147"/>
      <c r="J1008" s="1147"/>
      <c r="K1008" s="1147"/>
      <c r="L1008" s="1148"/>
      <c r="M1008" s="1149"/>
      <c r="N1008" s="503"/>
    </row>
    <row r="1009" customFormat="false" ht="19.5" hidden="false" customHeight="false" outlineLevel="0" collapsed="false">
      <c r="A1009" s="1145"/>
      <c r="B1009" s="1146"/>
      <c r="C1009" s="1147"/>
      <c r="D1009" s="1147"/>
      <c r="E1009" s="1147"/>
      <c r="F1009" s="1147"/>
      <c r="G1009" s="1147"/>
      <c r="H1009" s="1147"/>
      <c r="I1009" s="1147"/>
      <c r="J1009" s="1147"/>
      <c r="K1009" s="1147"/>
      <c r="L1009" s="1148"/>
      <c r="M1009" s="1149"/>
      <c r="N1009" s="503"/>
    </row>
    <row r="1010" customFormat="false" ht="19.5" hidden="false" customHeight="false" outlineLevel="0" collapsed="false">
      <c r="A1010" s="1145"/>
      <c r="B1010" s="1146"/>
      <c r="C1010" s="1147"/>
      <c r="D1010" s="1147"/>
      <c r="E1010" s="1147"/>
      <c r="F1010" s="1147"/>
      <c r="G1010" s="1147"/>
      <c r="H1010" s="1147"/>
      <c r="I1010" s="1147"/>
      <c r="J1010" s="1147"/>
      <c r="K1010" s="1147"/>
      <c r="L1010" s="1148"/>
      <c r="M1010" s="1149"/>
      <c r="N1010" s="503"/>
    </row>
    <row r="1011" customFormat="false" ht="19.5" hidden="false" customHeight="false" outlineLevel="0" collapsed="false">
      <c r="A1011" s="1145"/>
      <c r="B1011" s="1146"/>
      <c r="C1011" s="1147"/>
      <c r="D1011" s="1147"/>
      <c r="E1011" s="1147"/>
      <c r="F1011" s="1147"/>
      <c r="G1011" s="1147"/>
      <c r="H1011" s="1147"/>
      <c r="I1011" s="1147"/>
      <c r="J1011" s="1147"/>
      <c r="K1011" s="1147"/>
      <c r="L1011" s="1148"/>
      <c r="M1011" s="1149"/>
      <c r="N1011" s="503"/>
    </row>
    <row r="1012" customFormat="false" ht="19.5" hidden="false" customHeight="false" outlineLevel="0" collapsed="false">
      <c r="A1012" s="1145"/>
      <c r="B1012" s="1146"/>
      <c r="C1012" s="1147"/>
      <c r="D1012" s="1147"/>
      <c r="E1012" s="1147"/>
      <c r="F1012" s="1147"/>
      <c r="G1012" s="1147"/>
      <c r="H1012" s="1147"/>
      <c r="I1012" s="1147"/>
      <c r="J1012" s="1147"/>
      <c r="K1012" s="1147"/>
      <c r="L1012" s="1148"/>
      <c r="M1012" s="1149"/>
      <c r="N1012" s="503"/>
    </row>
    <row r="1013" customFormat="false" ht="19.5" hidden="false" customHeight="false" outlineLevel="0" collapsed="false">
      <c r="A1013" s="1145"/>
      <c r="B1013" s="1146"/>
      <c r="C1013" s="1147"/>
      <c r="D1013" s="1147"/>
      <c r="E1013" s="1147"/>
      <c r="F1013" s="1147"/>
      <c r="G1013" s="1147"/>
      <c r="H1013" s="1147"/>
      <c r="I1013" s="1147"/>
      <c r="J1013" s="1147"/>
      <c r="K1013" s="1147"/>
      <c r="L1013" s="1148"/>
      <c r="M1013" s="1149"/>
      <c r="N1013" s="503"/>
    </row>
    <row r="1014" customFormat="false" ht="19.5" hidden="false" customHeight="false" outlineLevel="0" collapsed="false">
      <c r="A1014" s="1145"/>
      <c r="B1014" s="1146"/>
      <c r="C1014" s="1147"/>
      <c r="D1014" s="1147"/>
      <c r="E1014" s="1147"/>
      <c r="F1014" s="1147"/>
      <c r="G1014" s="1147"/>
      <c r="H1014" s="1147"/>
      <c r="I1014" s="1147"/>
      <c r="J1014" s="1147"/>
      <c r="K1014" s="1147"/>
      <c r="L1014" s="1148"/>
      <c r="M1014" s="1149"/>
      <c r="N1014" s="503"/>
    </row>
    <row r="1015" customFormat="false" ht="19.5" hidden="false" customHeight="false" outlineLevel="0" collapsed="false">
      <c r="A1015" s="1145"/>
      <c r="B1015" s="1146"/>
      <c r="C1015" s="1147"/>
      <c r="D1015" s="1147"/>
      <c r="E1015" s="1147"/>
      <c r="F1015" s="1147"/>
      <c r="G1015" s="1147"/>
      <c r="H1015" s="1147"/>
      <c r="I1015" s="1147"/>
      <c r="J1015" s="1147"/>
      <c r="K1015" s="1147"/>
      <c r="L1015" s="1148"/>
      <c r="M1015" s="1149"/>
      <c r="N1015" s="503"/>
    </row>
    <row r="1016" customFormat="false" ht="19.5" hidden="false" customHeight="false" outlineLevel="0" collapsed="false">
      <c r="A1016" s="1145"/>
      <c r="B1016" s="1146"/>
      <c r="C1016" s="1147"/>
      <c r="D1016" s="1147"/>
      <c r="E1016" s="1147"/>
      <c r="F1016" s="1147"/>
      <c r="G1016" s="1147"/>
      <c r="H1016" s="1147"/>
      <c r="I1016" s="1147"/>
      <c r="J1016" s="1147"/>
      <c r="K1016" s="1147"/>
      <c r="L1016" s="1148"/>
      <c r="M1016" s="1149"/>
      <c r="N1016" s="503"/>
    </row>
    <row r="1017" customFormat="false" ht="19.5" hidden="false" customHeight="false" outlineLevel="0" collapsed="false">
      <c r="A1017" s="1145"/>
      <c r="B1017" s="1146"/>
      <c r="C1017" s="1147"/>
      <c r="D1017" s="1147"/>
      <c r="E1017" s="1147"/>
      <c r="F1017" s="1147"/>
      <c r="G1017" s="1147"/>
      <c r="H1017" s="1147"/>
      <c r="I1017" s="1147"/>
      <c r="J1017" s="1147"/>
      <c r="K1017" s="1147"/>
      <c r="L1017" s="1148"/>
      <c r="M1017" s="1149"/>
      <c r="N1017" s="503"/>
    </row>
    <row r="1018" customFormat="false" ht="19.5" hidden="false" customHeight="false" outlineLevel="0" collapsed="false">
      <c r="A1018" s="1145"/>
      <c r="B1018" s="1146"/>
      <c r="C1018" s="1147"/>
      <c r="D1018" s="1147"/>
      <c r="E1018" s="1147"/>
      <c r="F1018" s="1147"/>
      <c r="G1018" s="1147"/>
      <c r="H1018" s="1147"/>
      <c r="I1018" s="1147"/>
      <c r="J1018" s="1147"/>
      <c r="K1018" s="1147"/>
      <c r="L1018" s="1148"/>
      <c r="M1018" s="1149"/>
      <c r="N1018" s="503"/>
    </row>
    <row r="1020" customFormat="false" ht="23.25" hidden="false" customHeight="false" outlineLevel="0" collapsed="false">
      <c r="A1020" s="4" t="s">
        <v>0</v>
      </c>
      <c r="B1020" s="437" t="s">
        <v>511</v>
      </c>
      <c r="C1020" s="438" t="s">
        <v>2</v>
      </c>
      <c r="D1020" s="438"/>
      <c r="E1020" s="438"/>
      <c r="F1020" s="437"/>
      <c r="G1020" s="437"/>
      <c r="H1020" s="437"/>
      <c r="I1020" s="437"/>
      <c r="J1020" s="437"/>
      <c r="K1020" s="437"/>
      <c r="L1020" s="438"/>
    </row>
    <row r="1021" customFormat="false" ht="23.25" hidden="false" customHeight="false" outlineLevel="0" collapsed="false">
      <c r="A1021" s="8" t="s">
        <v>3</v>
      </c>
      <c r="B1021" s="439" t="s">
        <v>512</v>
      </c>
      <c r="C1021" s="438"/>
      <c r="D1021" s="438"/>
      <c r="E1021" s="440"/>
      <c r="F1021" s="438"/>
      <c r="G1021" s="438"/>
      <c r="H1021" s="438"/>
      <c r="I1021" s="438"/>
      <c r="J1021" s="438"/>
      <c r="K1021" s="438"/>
      <c r="L1021" s="438"/>
    </row>
    <row r="1022" customFormat="false" ht="21" hidden="false" customHeight="false" outlineLevel="0" collapsed="false">
      <c r="A1022" s="505" t="s">
        <v>5</v>
      </c>
      <c r="B1022" s="505" t="s">
        <v>6</v>
      </c>
      <c r="C1022" s="506" t="s">
        <v>7</v>
      </c>
      <c r="D1022" s="505"/>
      <c r="E1022" s="505"/>
      <c r="F1022" s="507"/>
      <c r="G1022" s="507"/>
      <c r="H1022" s="507"/>
      <c r="I1022" s="507"/>
      <c r="J1022" s="507"/>
      <c r="K1022" s="507"/>
      <c r="L1022" s="506" t="s">
        <v>8</v>
      </c>
    </row>
    <row r="1023" customFormat="false" ht="19.5" hidden="false" customHeight="false" outlineLevel="0" collapsed="false">
      <c r="A1023" s="1150" t="s">
        <v>963</v>
      </c>
      <c r="B1023" s="1151" t="s">
        <v>964</v>
      </c>
      <c r="C1023" s="1152" t="s">
        <v>965</v>
      </c>
      <c r="D1023" s="1152"/>
      <c r="E1023" s="1153"/>
      <c r="F1023" s="1154"/>
      <c r="G1023" s="1154"/>
      <c r="H1023" s="1154"/>
      <c r="I1023" s="1154"/>
      <c r="J1023" s="1154"/>
      <c r="K1023" s="1154"/>
      <c r="L1023" s="1155" t="s">
        <v>966</v>
      </c>
      <c r="M1023" s="1155"/>
    </row>
    <row r="1024" customFormat="false" ht="19.5" hidden="false" customHeight="false" outlineLevel="0" collapsed="false">
      <c r="A1024" s="1150"/>
      <c r="B1024" s="1152"/>
      <c r="C1024" s="1156" t="s">
        <v>967</v>
      </c>
      <c r="D1024" s="1152"/>
      <c r="E1024" s="1153"/>
      <c r="F1024" s="1154"/>
      <c r="G1024" s="1154"/>
      <c r="H1024" s="1154"/>
      <c r="I1024" s="1154"/>
      <c r="J1024" s="1154"/>
      <c r="K1024" s="1154"/>
      <c r="L1024" s="1157"/>
      <c r="M1024" s="1158"/>
    </row>
    <row r="1025" customFormat="false" ht="21" hidden="false" customHeight="false" outlineLevel="0" collapsed="false">
      <c r="A1025" s="1120"/>
      <c r="B1025" s="558" t="s">
        <v>24</v>
      </c>
      <c r="C1025" s="559" t="s">
        <v>25</v>
      </c>
      <c r="D1025" s="560"/>
      <c r="E1025" s="560"/>
      <c r="F1025" s="559"/>
      <c r="G1025" s="559"/>
      <c r="H1025" s="559"/>
      <c r="I1025" s="559"/>
      <c r="J1025" s="559"/>
      <c r="K1025" s="559"/>
      <c r="L1025" s="559" t="s">
        <v>289</v>
      </c>
    </row>
    <row r="1026" customFormat="false" ht="19.5" hidden="false" customHeight="false" outlineLevel="0" collapsed="false">
      <c r="A1026" s="550"/>
      <c r="B1026" s="1151" t="s">
        <v>964</v>
      </c>
      <c r="C1026" s="1159" t="s">
        <v>968</v>
      </c>
      <c r="D1026" s="1159"/>
      <c r="E1026" s="1160"/>
      <c r="F1026" s="1161"/>
      <c r="G1026" s="1161"/>
      <c r="H1026" s="1161"/>
      <c r="I1026" s="1161"/>
      <c r="J1026" s="1161"/>
      <c r="K1026" s="1161"/>
      <c r="L1026" s="1162" t="s">
        <v>969</v>
      </c>
      <c r="M1026" s="1162"/>
    </row>
    <row r="1027" customFormat="false" ht="21" hidden="false" customHeight="false" outlineLevel="0" collapsed="false">
      <c r="A1027" s="451" t="s">
        <v>28</v>
      </c>
      <c r="B1027" s="452" t="s">
        <v>29</v>
      </c>
      <c r="C1027" s="453" t="s">
        <v>30</v>
      </c>
      <c r="D1027" s="453"/>
      <c r="E1027" s="453"/>
      <c r="F1027" s="453"/>
      <c r="G1027" s="30" t="s">
        <v>31</v>
      </c>
      <c r="H1027" s="30"/>
      <c r="I1027" s="30"/>
      <c r="J1027" s="30"/>
      <c r="K1027" s="30" t="s">
        <v>32</v>
      </c>
      <c r="L1027" s="453" t="s">
        <v>33</v>
      </c>
      <c r="M1027" s="453"/>
      <c r="N1027" s="31" t="s">
        <v>34</v>
      </c>
    </row>
    <row r="1028" customFormat="false" ht="21" hidden="false" customHeight="false" outlineLevel="0" collapsed="false">
      <c r="A1028" s="454" t="s">
        <v>35</v>
      </c>
      <c r="B1028" s="455" t="s">
        <v>36</v>
      </c>
      <c r="C1028" s="456" t="s">
        <v>37</v>
      </c>
      <c r="D1028" s="456" t="s">
        <v>38</v>
      </c>
      <c r="E1028" s="456" t="s">
        <v>39</v>
      </c>
      <c r="F1028" s="456" t="s">
        <v>40</v>
      </c>
      <c r="G1028" s="35" t="s">
        <v>37</v>
      </c>
      <c r="H1028" s="35" t="s">
        <v>38</v>
      </c>
      <c r="I1028" s="35" t="s">
        <v>39</v>
      </c>
      <c r="J1028" s="35" t="s">
        <v>40</v>
      </c>
      <c r="K1028" s="30"/>
      <c r="L1028" s="456" t="s">
        <v>41</v>
      </c>
      <c r="M1028" s="849" t="s">
        <v>42</v>
      </c>
      <c r="N1028" s="36" t="s">
        <v>43</v>
      </c>
    </row>
    <row r="1029" customFormat="false" ht="19.5" hidden="false" customHeight="false" outlineLevel="0" collapsed="false">
      <c r="A1029" s="1163" t="s">
        <v>970</v>
      </c>
      <c r="B1029" s="1164" t="s">
        <v>971</v>
      </c>
      <c r="C1029" s="1164"/>
      <c r="D1029" s="1165"/>
      <c r="E1029" s="1165"/>
      <c r="F1029" s="1165"/>
      <c r="G1029" s="1165"/>
      <c r="H1029" s="1165"/>
      <c r="I1029" s="1165"/>
      <c r="J1029" s="1165"/>
      <c r="K1029" s="1165"/>
      <c r="L1029" s="1166"/>
      <c r="M1029" s="459"/>
      <c r="N1029" s="460" t="s">
        <v>972</v>
      </c>
    </row>
    <row r="1030" customFormat="false" ht="19.5" hidden="false" customHeight="false" outlineLevel="0" collapsed="false">
      <c r="A1030" s="1167"/>
      <c r="B1030" s="1168" t="s">
        <v>973</v>
      </c>
      <c r="C1030" s="1168"/>
      <c r="D1030" s="1168"/>
      <c r="E1030" s="1168"/>
      <c r="F1030" s="1169"/>
      <c r="G1030" s="1168"/>
      <c r="H1030" s="1168"/>
      <c r="I1030" s="1168"/>
      <c r="J1030" s="1168"/>
      <c r="K1030" s="1168"/>
      <c r="L1030" s="1170"/>
      <c r="M1030" s="463"/>
      <c r="N1030" s="464"/>
    </row>
    <row r="1031" customFormat="false" ht="19.5" hidden="false" customHeight="false" outlineLevel="0" collapsed="false">
      <c r="A1031" s="1168"/>
      <c r="B1031" s="1168" t="s">
        <v>974</v>
      </c>
      <c r="C1031" s="1171"/>
      <c r="D1031" s="1168"/>
      <c r="E1031" s="1168"/>
      <c r="F1031" s="1168"/>
      <c r="G1031" s="1168"/>
      <c r="H1031" s="1168"/>
      <c r="I1031" s="1168"/>
      <c r="J1031" s="1168"/>
      <c r="K1031" s="1168"/>
      <c r="L1031" s="1172"/>
      <c r="M1031" s="463"/>
      <c r="N1031" s="464"/>
    </row>
    <row r="1032" customFormat="false" ht="19.5" hidden="false" customHeight="false" outlineLevel="0" collapsed="false">
      <c r="A1032" s="1168"/>
      <c r="B1032" s="1173" t="s">
        <v>975</v>
      </c>
      <c r="C1032" s="1174" t="s">
        <v>60</v>
      </c>
      <c r="D1032" s="1174" t="n">
        <v>1</v>
      </c>
      <c r="E1032" s="1174" t="n">
        <v>1</v>
      </c>
      <c r="F1032" s="1174" t="n">
        <v>1</v>
      </c>
      <c r="G1032" s="1174"/>
      <c r="H1032" s="1174"/>
      <c r="I1032" s="1174"/>
      <c r="J1032" s="1174"/>
      <c r="K1032" s="1174"/>
      <c r="L1032" s="1170" t="n">
        <v>0.408</v>
      </c>
      <c r="M1032" s="463"/>
      <c r="N1032" s="464"/>
    </row>
    <row r="1033" customFormat="false" ht="19.5" hidden="false" customHeight="false" outlineLevel="0" collapsed="false">
      <c r="A1033" s="1168"/>
      <c r="B1033" s="1175"/>
      <c r="C1033" s="1168"/>
      <c r="D1033" s="1174"/>
      <c r="E1033" s="1174"/>
      <c r="F1033" s="1174"/>
      <c r="G1033" s="1174"/>
      <c r="H1033" s="1174"/>
      <c r="I1033" s="1174"/>
      <c r="J1033" s="1174"/>
      <c r="K1033" s="1174"/>
      <c r="L1033" s="1170"/>
      <c r="M1033" s="463"/>
      <c r="N1033" s="464"/>
    </row>
    <row r="1034" customFormat="false" ht="19.5" hidden="false" customHeight="false" outlineLevel="0" collapsed="false">
      <c r="A1034" s="1168"/>
      <c r="B1034" s="1176" t="s">
        <v>976</v>
      </c>
      <c r="C1034" s="1171"/>
      <c r="D1034" s="1176"/>
      <c r="E1034" s="1176"/>
      <c r="F1034" s="1176"/>
      <c r="G1034" s="1176"/>
      <c r="H1034" s="1176"/>
      <c r="I1034" s="1176"/>
      <c r="J1034" s="1176"/>
      <c r="K1034" s="1176"/>
      <c r="L1034" s="1170"/>
      <c r="M1034" s="463"/>
      <c r="N1034" s="467" t="s">
        <v>972</v>
      </c>
    </row>
    <row r="1035" customFormat="false" ht="19.5" hidden="false" customHeight="false" outlineLevel="0" collapsed="false">
      <c r="A1035" s="1176"/>
      <c r="B1035" s="1173" t="s">
        <v>977</v>
      </c>
      <c r="C1035" s="1177" t="s">
        <v>60</v>
      </c>
      <c r="D1035" s="1174" t="s">
        <v>60</v>
      </c>
      <c r="E1035" s="1174" t="n">
        <v>1</v>
      </c>
      <c r="F1035" s="1174" t="n">
        <v>1</v>
      </c>
      <c r="G1035" s="1174"/>
      <c r="H1035" s="1174"/>
      <c r="I1035" s="1174"/>
      <c r="J1035" s="1174"/>
      <c r="K1035" s="1174"/>
      <c r="L1035" s="1170" t="n">
        <v>0.0015</v>
      </c>
      <c r="M1035" s="463"/>
      <c r="N1035" s="464"/>
    </row>
    <row r="1036" customFormat="false" ht="19.5" hidden="false" customHeight="false" outlineLevel="0" collapsed="false">
      <c r="A1036" s="1176"/>
      <c r="B1036" s="1175"/>
      <c r="C1036" s="1174"/>
      <c r="D1036" s="1174"/>
      <c r="E1036" s="1174"/>
      <c r="F1036" s="1174"/>
      <c r="G1036" s="1174"/>
      <c r="H1036" s="1174"/>
      <c r="I1036" s="1174"/>
      <c r="J1036" s="1174"/>
      <c r="K1036" s="1174"/>
      <c r="L1036" s="1170"/>
      <c r="M1036" s="463"/>
      <c r="N1036" s="464"/>
    </row>
    <row r="1037" customFormat="false" ht="19.5" hidden="false" customHeight="false" outlineLevel="0" collapsed="false">
      <c r="A1037" s="1171"/>
      <c r="B1037" s="1176" t="s">
        <v>978</v>
      </c>
      <c r="C1037" s="1178"/>
      <c r="D1037" s="1174"/>
      <c r="E1037" s="1174"/>
      <c r="F1037" s="1179"/>
      <c r="G1037" s="1174"/>
      <c r="H1037" s="1174"/>
      <c r="I1037" s="1174"/>
      <c r="J1037" s="1174"/>
      <c r="K1037" s="1174"/>
      <c r="L1037" s="1170"/>
      <c r="M1037" s="463"/>
      <c r="N1037" s="467" t="s">
        <v>972</v>
      </c>
    </row>
    <row r="1038" customFormat="false" ht="19.5" hidden="false" customHeight="false" outlineLevel="0" collapsed="false">
      <c r="A1038" s="1176"/>
      <c r="B1038" s="1173" t="s">
        <v>979</v>
      </c>
      <c r="C1038" s="1177" t="s">
        <v>60</v>
      </c>
      <c r="D1038" s="1174" t="n">
        <v>1</v>
      </c>
      <c r="E1038" s="1174" t="s">
        <v>60</v>
      </c>
      <c r="F1038" s="1174" t="n">
        <v>1</v>
      </c>
      <c r="G1038" s="1174"/>
      <c r="H1038" s="1174"/>
      <c r="I1038" s="1174"/>
      <c r="J1038" s="1174"/>
      <c r="K1038" s="1174"/>
      <c r="L1038" s="1170" t="n">
        <v>0.0015</v>
      </c>
      <c r="M1038" s="463"/>
      <c r="N1038" s="464"/>
    </row>
    <row r="1039" customFormat="false" ht="19.5" hidden="false" customHeight="false" outlineLevel="0" collapsed="false">
      <c r="A1039" s="1176"/>
      <c r="B1039" s="1175"/>
      <c r="C1039" s="1180"/>
      <c r="D1039" s="1181"/>
      <c r="E1039" s="1182"/>
      <c r="F1039" s="1181"/>
      <c r="G1039" s="1181"/>
      <c r="H1039" s="1181"/>
      <c r="I1039" s="1181"/>
      <c r="J1039" s="1181"/>
      <c r="K1039" s="1181"/>
      <c r="L1039" s="1183"/>
      <c r="M1039" s="463"/>
      <c r="N1039" s="464"/>
    </row>
    <row r="1040" customFormat="false" ht="19.5" hidden="false" customHeight="false" outlineLevel="0" collapsed="false">
      <c r="A1040" s="463"/>
      <c r="B1040" s="1180" t="s">
        <v>980</v>
      </c>
      <c r="C1040" s="1184"/>
      <c r="D1040" s="1180"/>
      <c r="E1040" s="1180"/>
      <c r="F1040" s="1180"/>
      <c r="G1040" s="1180"/>
      <c r="H1040" s="1180"/>
      <c r="I1040" s="1180"/>
      <c r="J1040" s="1180"/>
      <c r="K1040" s="1180"/>
      <c r="L1040" s="1185"/>
      <c r="M1040" s="463"/>
      <c r="N1040" s="467" t="s">
        <v>972</v>
      </c>
    </row>
    <row r="1041" customFormat="false" ht="19.5" hidden="false" customHeight="false" outlineLevel="0" collapsed="false">
      <c r="A1041" s="463"/>
      <c r="B1041" s="1173" t="s">
        <v>979</v>
      </c>
      <c r="C1041" s="1181" t="n">
        <v>1</v>
      </c>
      <c r="D1041" s="1181" t="s">
        <v>60</v>
      </c>
      <c r="E1041" s="1181" t="s">
        <v>60</v>
      </c>
      <c r="F1041" s="1181" t="n">
        <v>1</v>
      </c>
      <c r="G1041" s="1181"/>
      <c r="H1041" s="1181"/>
      <c r="I1041" s="1181"/>
      <c r="J1041" s="1181"/>
      <c r="K1041" s="1181"/>
      <c r="L1041" s="1183" t="n">
        <v>0.0015</v>
      </c>
      <c r="M1041" s="463"/>
      <c r="N1041" s="463"/>
    </row>
    <row r="1042" customFormat="false" ht="19.5" hidden="false" customHeight="false" outlineLevel="0" collapsed="false">
      <c r="A1042" s="468"/>
      <c r="B1042" s="1186"/>
      <c r="C1042" s="1187"/>
      <c r="D1042" s="1187"/>
      <c r="E1042" s="1187"/>
      <c r="F1042" s="1187"/>
      <c r="G1042" s="1187"/>
      <c r="H1042" s="1187"/>
      <c r="I1042" s="1187"/>
      <c r="J1042" s="1187"/>
      <c r="K1042" s="1187"/>
      <c r="L1042" s="1188"/>
      <c r="M1042" s="468"/>
      <c r="N1042" s="468"/>
    </row>
    <row r="1048" customFormat="false" ht="23.25" hidden="false" customHeight="false" outlineLevel="0" collapsed="false">
      <c r="A1048" s="4" t="s">
        <v>0</v>
      </c>
      <c r="B1048" s="437" t="s">
        <v>511</v>
      </c>
      <c r="C1048" s="438" t="s">
        <v>2</v>
      </c>
      <c r="D1048" s="438"/>
      <c r="E1048" s="438"/>
      <c r="F1048" s="437"/>
      <c r="G1048" s="437"/>
      <c r="H1048" s="437"/>
      <c r="I1048" s="437"/>
      <c r="J1048" s="437"/>
      <c r="K1048" s="437"/>
      <c r="L1048" s="438"/>
    </row>
    <row r="1049" customFormat="false" ht="23.25" hidden="false" customHeight="false" outlineLevel="0" collapsed="false">
      <c r="A1049" s="8" t="s">
        <v>3</v>
      </c>
      <c r="B1049" s="439" t="s">
        <v>512</v>
      </c>
      <c r="C1049" s="438"/>
      <c r="D1049" s="438"/>
      <c r="E1049" s="440"/>
      <c r="F1049" s="438"/>
      <c r="G1049" s="438"/>
      <c r="H1049" s="438"/>
      <c r="I1049" s="438"/>
      <c r="J1049" s="438"/>
      <c r="K1049" s="438"/>
      <c r="L1049" s="438"/>
    </row>
    <row r="1050" customFormat="false" ht="21" hidden="false" customHeight="false" outlineLevel="0" collapsed="false">
      <c r="A1050" s="505" t="s">
        <v>5</v>
      </c>
      <c r="B1050" s="505" t="s">
        <v>6</v>
      </c>
      <c r="C1050" s="506" t="s">
        <v>7</v>
      </c>
      <c r="D1050" s="505"/>
      <c r="E1050" s="505"/>
      <c r="F1050" s="507"/>
      <c r="G1050" s="507"/>
      <c r="H1050" s="507"/>
      <c r="I1050" s="507"/>
      <c r="J1050" s="507"/>
      <c r="K1050" s="507"/>
      <c r="L1050" s="506" t="s">
        <v>8</v>
      </c>
    </row>
    <row r="1051" customFormat="false" ht="19.5" hidden="false" customHeight="false" outlineLevel="0" collapsed="false">
      <c r="A1051" s="1189" t="s">
        <v>981</v>
      </c>
      <c r="B1051" s="1189" t="s">
        <v>982</v>
      </c>
      <c r="C1051" s="1190" t="s">
        <v>983</v>
      </c>
      <c r="D1051" s="1190"/>
      <c r="E1051" s="1189"/>
      <c r="F1051" s="1189"/>
      <c r="G1051" s="1189"/>
      <c r="H1051" s="1189"/>
      <c r="I1051" s="1189"/>
      <c r="J1051" s="1189"/>
      <c r="K1051" s="1189"/>
      <c r="L1051" s="1191" t="s">
        <v>984</v>
      </c>
      <c r="M1051" s="1191"/>
    </row>
    <row r="1052" customFormat="false" ht="19.5" hidden="false" customHeight="false" outlineLevel="0" collapsed="false">
      <c r="A1052" s="1192" t="s">
        <v>985</v>
      </c>
      <c r="B1052" s="1192" t="s">
        <v>986</v>
      </c>
      <c r="C1052" s="1193" t="s">
        <v>987</v>
      </c>
      <c r="D1052" s="1190"/>
      <c r="E1052" s="1189"/>
      <c r="F1052" s="1189"/>
      <c r="G1052" s="1189"/>
      <c r="H1052" s="1189"/>
      <c r="I1052" s="1189"/>
      <c r="J1052" s="1189"/>
      <c r="K1052" s="1189"/>
      <c r="L1052" s="1194" t="s">
        <v>988</v>
      </c>
      <c r="M1052" s="1191"/>
    </row>
    <row r="1053" customFormat="false" ht="21" hidden="false" customHeight="false" outlineLevel="0" collapsed="false">
      <c r="A1053" s="1120"/>
      <c r="B1053" s="558" t="s">
        <v>24</v>
      </c>
      <c r="C1053" s="559" t="s">
        <v>25</v>
      </c>
      <c r="D1053" s="560"/>
      <c r="E1053" s="560"/>
      <c r="F1053" s="559"/>
      <c r="G1053" s="559"/>
      <c r="H1053" s="559"/>
      <c r="I1053" s="559"/>
      <c r="J1053" s="559"/>
      <c r="K1053" s="559"/>
      <c r="L1053" s="559" t="s">
        <v>289</v>
      </c>
    </row>
    <row r="1054" customFormat="false" ht="19.5" hidden="false" customHeight="false" outlineLevel="0" collapsed="false">
      <c r="A1054" s="1120"/>
      <c r="B1054" s="1189" t="s">
        <v>982</v>
      </c>
      <c r="C1054" s="1195" t="s">
        <v>983</v>
      </c>
      <c r="D1054" s="1195"/>
      <c r="E1054" s="1196"/>
      <c r="F1054" s="1196"/>
      <c r="G1054" s="1196"/>
      <c r="H1054" s="1196"/>
      <c r="I1054" s="1196"/>
      <c r="J1054" s="1196"/>
      <c r="K1054" s="1196"/>
      <c r="L1054" s="1197" t="s">
        <v>989</v>
      </c>
      <c r="M1054" s="1197"/>
    </row>
    <row r="1055" customFormat="false" ht="19.5" hidden="false" customHeight="false" outlineLevel="0" collapsed="false">
      <c r="A1055" s="550"/>
      <c r="B1055" s="1198" t="s">
        <v>986</v>
      </c>
      <c r="C1055" s="1199" t="s">
        <v>987</v>
      </c>
      <c r="D1055" s="1195"/>
      <c r="E1055" s="1196"/>
      <c r="F1055" s="1196"/>
      <c r="G1055" s="1196"/>
      <c r="H1055" s="1196"/>
      <c r="I1055" s="1196"/>
      <c r="J1055" s="1196"/>
      <c r="K1055" s="1196"/>
      <c r="L1055" s="1200" t="s">
        <v>988</v>
      </c>
      <c r="M1055" s="1197"/>
    </row>
    <row r="1056" customFormat="false" ht="21" hidden="false" customHeight="false" outlineLevel="0" collapsed="false">
      <c r="A1056" s="451" t="s">
        <v>28</v>
      </c>
      <c r="B1056" s="452" t="s">
        <v>29</v>
      </c>
      <c r="C1056" s="453" t="s">
        <v>30</v>
      </c>
      <c r="D1056" s="453"/>
      <c r="E1056" s="453"/>
      <c r="F1056" s="453"/>
      <c r="G1056" s="30" t="s">
        <v>31</v>
      </c>
      <c r="H1056" s="30"/>
      <c r="I1056" s="30"/>
      <c r="J1056" s="30"/>
      <c r="K1056" s="30" t="s">
        <v>32</v>
      </c>
      <c r="L1056" s="453" t="s">
        <v>33</v>
      </c>
      <c r="M1056" s="453"/>
      <c r="N1056" s="31" t="s">
        <v>34</v>
      </c>
    </row>
    <row r="1057" customFormat="false" ht="21" hidden="false" customHeight="false" outlineLevel="0" collapsed="false">
      <c r="A1057" s="454" t="s">
        <v>35</v>
      </c>
      <c r="B1057" s="455" t="s">
        <v>36</v>
      </c>
      <c r="C1057" s="456" t="s">
        <v>37</v>
      </c>
      <c r="D1057" s="456" t="s">
        <v>38</v>
      </c>
      <c r="E1057" s="456" t="s">
        <v>39</v>
      </c>
      <c r="F1057" s="456" t="s">
        <v>40</v>
      </c>
      <c r="G1057" s="35" t="s">
        <v>37</v>
      </c>
      <c r="H1057" s="35" t="s">
        <v>38</v>
      </c>
      <c r="I1057" s="35" t="s">
        <v>39</v>
      </c>
      <c r="J1057" s="35" t="s">
        <v>40</v>
      </c>
      <c r="K1057" s="30"/>
      <c r="L1057" s="456" t="s">
        <v>41</v>
      </c>
      <c r="M1057" s="849" t="s">
        <v>42</v>
      </c>
      <c r="N1057" s="36" t="s">
        <v>43</v>
      </c>
    </row>
    <row r="1058" customFormat="false" ht="19.5" hidden="false" customHeight="false" outlineLevel="0" collapsed="false">
      <c r="A1058" s="1201" t="s">
        <v>990</v>
      </c>
      <c r="B1058" s="1202" t="s">
        <v>991</v>
      </c>
      <c r="C1058" s="1202"/>
      <c r="D1058" s="1203"/>
      <c r="E1058" s="1203"/>
      <c r="F1058" s="1203"/>
      <c r="G1058" s="1203"/>
      <c r="H1058" s="1203"/>
      <c r="I1058" s="1203"/>
      <c r="J1058" s="1203"/>
      <c r="K1058" s="1203"/>
      <c r="L1058" s="1204"/>
      <c r="M1058" s="459"/>
      <c r="N1058" s="1205" t="s">
        <v>54</v>
      </c>
    </row>
    <row r="1059" customFormat="false" ht="19.5" hidden="false" customHeight="false" outlineLevel="0" collapsed="false">
      <c r="A1059" s="1206" t="s">
        <v>992</v>
      </c>
      <c r="B1059" s="1207" t="s">
        <v>993</v>
      </c>
      <c r="C1059" s="1207"/>
      <c r="D1059" s="1208"/>
      <c r="E1059" s="1207"/>
      <c r="F1059" s="1208"/>
      <c r="G1059" s="1208"/>
      <c r="H1059" s="1208"/>
      <c r="I1059" s="1208"/>
      <c r="J1059" s="1208"/>
      <c r="K1059" s="1208"/>
      <c r="L1059" s="1209"/>
      <c r="M1059" s="463"/>
      <c r="N1059" s="464"/>
    </row>
    <row r="1060" customFormat="false" ht="19.5" hidden="false" customHeight="false" outlineLevel="0" collapsed="false">
      <c r="A1060" s="1207"/>
      <c r="B1060" s="1206" t="s">
        <v>994</v>
      </c>
      <c r="C1060" s="1210" t="n">
        <v>1</v>
      </c>
      <c r="D1060" s="1210" t="n">
        <v>1</v>
      </c>
      <c r="E1060" s="1210" t="n">
        <v>1</v>
      </c>
      <c r="F1060" s="1210" t="n">
        <v>1</v>
      </c>
      <c r="G1060" s="1210"/>
      <c r="H1060" s="1210"/>
      <c r="I1060" s="1210"/>
      <c r="J1060" s="1210"/>
      <c r="K1060" s="1210"/>
      <c r="L1060" s="1211" t="n">
        <v>0.13</v>
      </c>
      <c r="M1060" s="463"/>
      <c r="N1060" s="464"/>
    </row>
    <row r="1061" customFormat="false" ht="19.5" hidden="false" customHeight="false" outlineLevel="0" collapsed="false">
      <c r="A1061" s="1207"/>
      <c r="B1061" s="1207"/>
      <c r="C1061" s="1210"/>
      <c r="D1061" s="1210"/>
      <c r="E1061" s="1210"/>
      <c r="F1061" s="1210"/>
      <c r="G1061" s="1210"/>
      <c r="H1061" s="1210"/>
      <c r="I1061" s="1210"/>
      <c r="J1061" s="1210"/>
      <c r="K1061" s="1210"/>
      <c r="L1061" s="1211"/>
      <c r="M1061" s="463"/>
      <c r="N1061" s="464"/>
    </row>
    <row r="1062" customFormat="false" ht="19.5" hidden="false" customHeight="false" outlineLevel="0" collapsed="false">
      <c r="A1062" s="1207"/>
      <c r="B1062" s="1207"/>
      <c r="C1062" s="1210"/>
      <c r="D1062" s="1210"/>
      <c r="E1062" s="1210"/>
      <c r="F1062" s="1210"/>
      <c r="G1062" s="1210"/>
      <c r="H1062" s="1210"/>
      <c r="I1062" s="1210"/>
      <c r="J1062" s="1210"/>
      <c r="K1062" s="1210"/>
      <c r="L1062" s="1211"/>
      <c r="M1062" s="463"/>
      <c r="N1062" s="464"/>
    </row>
    <row r="1063" customFormat="false" ht="19.5" hidden="false" customHeight="false" outlineLevel="0" collapsed="false">
      <c r="A1063" s="1207"/>
      <c r="B1063" s="1207"/>
      <c r="C1063" s="1210"/>
      <c r="D1063" s="1210"/>
      <c r="E1063" s="1210"/>
      <c r="F1063" s="1210"/>
      <c r="G1063" s="1210"/>
      <c r="H1063" s="1210"/>
      <c r="I1063" s="1210"/>
      <c r="J1063" s="1210"/>
      <c r="K1063" s="1210"/>
      <c r="L1063" s="1211"/>
      <c r="M1063" s="463"/>
      <c r="N1063" s="464"/>
    </row>
    <row r="1064" customFormat="false" ht="19.5" hidden="false" customHeight="false" outlineLevel="0" collapsed="false">
      <c r="A1064" s="1207"/>
      <c r="B1064" s="1207"/>
      <c r="C1064" s="1210"/>
      <c r="D1064" s="1210"/>
      <c r="E1064" s="1210"/>
      <c r="F1064" s="1210"/>
      <c r="G1064" s="1210"/>
      <c r="H1064" s="1210"/>
      <c r="I1064" s="1210"/>
      <c r="J1064" s="1210"/>
      <c r="K1064" s="1210"/>
      <c r="L1064" s="1211"/>
      <c r="M1064" s="463"/>
      <c r="N1064" s="464"/>
    </row>
    <row r="1065" customFormat="false" ht="19.5" hidden="false" customHeight="false" outlineLevel="0" collapsed="false">
      <c r="A1065" s="1207"/>
      <c r="B1065" s="1207"/>
      <c r="C1065" s="1210"/>
      <c r="D1065" s="1210"/>
      <c r="E1065" s="1210"/>
      <c r="F1065" s="1210"/>
      <c r="G1065" s="1210"/>
      <c r="H1065" s="1210"/>
      <c r="I1065" s="1210"/>
      <c r="J1065" s="1210"/>
      <c r="K1065" s="1210"/>
      <c r="L1065" s="1211"/>
      <c r="M1065" s="463"/>
      <c r="N1065" s="464"/>
    </row>
    <row r="1066" customFormat="false" ht="19.5" hidden="false" customHeight="false" outlineLevel="0" collapsed="false">
      <c r="A1066" s="1207"/>
      <c r="B1066" s="1207"/>
      <c r="C1066" s="1210"/>
      <c r="D1066" s="1210"/>
      <c r="E1066" s="1210"/>
      <c r="F1066" s="1210"/>
      <c r="G1066" s="1210"/>
      <c r="H1066" s="1210"/>
      <c r="I1066" s="1210"/>
      <c r="J1066" s="1210"/>
      <c r="K1066" s="1210"/>
      <c r="L1066" s="1211"/>
      <c r="M1066" s="463"/>
      <c r="N1066" s="464"/>
    </row>
    <row r="1067" customFormat="false" ht="19.5" hidden="false" customHeight="false" outlineLevel="0" collapsed="false">
      <c r="A1067" s="1207"/>
      <c r="B1067" s="1207"/>
      <c r="C1067" s="1210"/>
      <c r="D1067" s="1210"/>
      <c r="E1067" s="1210"/>
      <c r="F1067" s="1210"/>
      <c r="G1067" s="1210"/>
      <c r="H1067" s="1210"/>
      <c r="I1067" s="1210"/>
      <c r="J1067" s="1210"/>
      <c r="K1067" s="1210"/>
      <c r="L1067" s="1211"/>
      <c r="M1067" s="463"/>
      <c r="N1067" s="464"/>
    </row>
    <row r="1068" customFormat="false" ht="19.5" hidden="false" customHeight="false" outlineLevel="0" collapsed="false">
      <c r="A1068" s="1207"/>
      <c r="B1068" s="1207"/>
      <c r="C1068" s="1210"/>
      <c r="D1068" s="1210"/>
      <c r="E1068" s="1210"/>
      <c r="F1068" s="1210"/>
      <c r="G1068" s="1210"/>
      <c r="H1068" s="1210"/>
      <c r="I1068" s="1210"/>
      <c r="J1068" s="1210"/>
      <c r="K1068" s="1210"/>
      <c r="L1068" s="1211"/>
      <c r="M1068" s="463"/>
      <c r="N1068" s="464"/>
    </row>
    <row r="1069" customFormat="false" ht="19.5" hidden="false" customHeight="false" outlineLevel="0" collapsed="false">
      <c r="A1069" s="1207"/>
      <c r="B1069" s="1207"/>
      <c r="C1069" s="1210"/>
      <c r="D1069" s="1210"/>
      <c r="E1069" s="1210"/>
      <c r="F1069" s="1210"/>
      <c r="G1069" s="1210"/>
      <c r="H1069" s="1210"/>
      <c r="I1069" s="1210"/>
      <c r="J1069" s="1210"/>
      <c r="K1069" s="1210"/>
      <c r="L1069" s="1211"/>
      <c r="M1069" s="463"/>
      <c r="N1069" s="464"/>
    </row>
    <row r="1070" customFormat="false" ht="19.5" hidden="false" customHeight="false" outlineLevel="0" collapsed="false">
      <c r="A1070" s="1207"/>
      <c r="B1070" s="1207"/>
      <c r="C1070" s="1210"/>
      <c r="D1070" s="1210"/>
      <c r="E1070" s="1210"/>
      <c r="F1070" s="1210"/>
      <c r="G1070" s="1210"/>
      <c r="H1070" s="1210"/>
      <c r="I1070" s="1210"/>
      <c r="J1070" s="1210"/>
      <c r="K1070" s="1210"/>
      <c r="L1070" s="1211"/>
      <c r="M1070" s="463"/>
      <c r="N1070" s="464"/>
    </row>
    <row r="1071" customFormat="false" ht="19.5" hidden="false" customHeight="false" outlineLevel="0" collapsed="false">
      <c r="A1071" s="1207"/>
      <c r="B1071" s="1207"/>
      <c r="C1071" s="1210"/>
      <c r="D1071" s="1210"/>
      <c r="E1071" s="1210"/>
      <c r="F1071" s="1210"/>
      <c r="G1071" s="1210"/>
      <c r="H1071" s="1210"/>
      <c r="I1071" s="1210"/>
      <c r="J1071" s="1210"/>
      <c r="K1071" s="1210"/>
      <c r="L1071" s="1211"/>
      <c r="M1071" s="463"/>
      <c r="N1071" s="464"/>
    </row>
    <row r="1072" customFormat="false" ht="19.5" hidden="false" customHeight="false" outlineLevel="0" collapsed="false">
      <c r="A1072" s="1207"/>
      <c r="B1072" s="1207"/>
      <c r="C1072" s="1210"/>
      <c r="D1072" s="1210"/>
      <c r="E1072" s="1210"/>
      <c r="F1072" s="1210"/>
      <c r="G1072" s="1210"/>
      <c r="H1072" s="1210"/>
      <c r="I1072" s="1210"/>
      <c r="J1072" s="1210"/>
      <c r="K1072" s="1210"/>
      <c r="L1072" s="1211"/>
      <c r="M1072" s="463"/>
      <c r="N1072" s="464"/>
    </row>
    <row r="1073" customFormat="false" ht="19.5" hidden="false" customHeight="false" outlineLevel="0" collapsed="false">
      <c r="A1073" s="1207"/>
      <c r="B1073" s="1207"/>
      <c r="C1073" s="1210"/>
      <c r="D1073" s="1210"/>
      <c r="E1073" s="1210"/>
      <c r="F1073" s="1210"/>
      <c r="G1073" s="1210"/>
      <c r="H1073" s="1210"/>
      <c r="I1073" s="1210"/>
      <c r="J1073" s="1210"/>
      <c r="K1073" s="1210"/>
      <c r="L1073" s="1211"/>
      <c r="M1073" s="463"/>
      <c r="N1073" s="464"/>
    </row>
    <row r="1074" customFormat="false" ht="19.5" hidden="false" customHeight="false" outlineLevel="0" collapsed="false">
      <c r="A1074" s="1212"/>
      <c r="B1074" s="1212"/>
      <c r="C1074" s="1213"/>
      <c r="D1074" s="1213"/>
      <c r="E1074" s="1213"/>
      <c r="F1074" s="1213"/>
      <c r="G1074" s="1213"/>
      <c r="H1074" s="1213"/>
      <c r="I1074" s="1213"/>
      <c r="J1074" s="1213"/>
      <c r="K1074" s="1213"/>
      <c r="L1074" s="1214"/>
      <c r="M1074" s="468"/>
      <c r="N1074" s="470"/>
    </row>
    <row r="1075" customFormat="false" ht="21" hidden="false" customHeight="false" outlineLevel="0" collapsed="false">
      <c r="A1075" s="451" t="s">
        <v>28</v>
      </c>
      <c r="B1075" s="452" t="s">
        <v>29</v>
      </c>
      <c r="C1075" s="453" t="s">
        <v>30</v>
      </c>
      <c r="D1075" s="453"/>
      <c r="E1075" s="453"/>
      <c r="F1075" s="453"/>
      <c r="G1075" s="30" t="s">
        <v>31</v>
      </c>
      <c r="H1075" s="30"/>
      <c r="I1075" s="30"/>
      <c r="J1075" s="30"/>
      <c r="K1075" s="30" t="s">
        <v>32</v>
      </c>
      <c r="L1075" s="453" t="s">
        <v>33</v>
      </c>
      <c r="M1075" s="453"/>
      <c r="N1075" s="31" t="s">
        <v>34</v>
      </c>
    </row>
    <row r="1076" customFormat="false" ht="21" hidden="false" customHeight="false" outlineLevel="0" collapsed="false">
      <c r="A1076" s="454" t="s">
        <v>35</v>
      </c>
      <c r="B1076" s="455" t="s">
        <v>36</v>
      </c>
      <c r="C1076" s="456" t="s">
        <v>37</v>
      </c>
      <c r="D1076" s="456" t="s">
        <v>38</v>
      </c>
      <c r="E1076" s="456" t="s">
        <v>39</v>
      </c>
      <c r="F1076" s="456" t="s">
        <v>40</v>
      </c>
      <c r="G1076" s="35" t="s">
        <v>37</v>
      </c>
      <c r="H1076" s="35" t="s">
        <v>38</v>
      </c>
      <c r="I1076" s="35" t="s">
        <v>39</v>
      </c>
      <c r="J1076" s="35" t="s">
        <v>40</v>
      </c>
      <c r="K1076" s="30"/>
      <c r="L1076" s="456" t="s">
        <v>41</v>
      </c>
      <c r="M1076" s="849" t="s">
        <v>42</v>
      </c>
      <c r="N1076" s="36" t="s">
        <v>43</v>
      </c>
    </row>
    <row r="1077" customFormat="false" ht="19.5" hidden="false" customHeight="false" outlineLevel="0" collapsed="false">
      <c r="A1077" s="1201" t="s">
        <v>990</v>
      </c>
      <c r="B1077" s="1215" t="s">
        <v>995</v>
      </c>
      <c r="C1077" s="1215"/>
      <c r="D1077" s="1208"/>
      <c r="E1077" s="1208"/>
      <c r="F1077" s="1208"/>
      <c r="G1077" s="1208"/>
      <c r="H1077" s="1208"/>
      <c r="I1077" s="1208"/>
      <c r="J1077" s="1208"/>
      <c r="K1077" s="1208"/>
      <c r="L1077" s="1211"/>
      <c r="M1077" s="463"/>
      <c r="N1077" s="528" t="s">
        <v>864</v>
      </c>
    </row>
    <row r="1078" customFormat="false" ht="19.5" hidden="false" customHeight="false" outlineLevel="0" collapsed="false">
      <c r="A1078" s="1206" t="s">
        <v>992</v>
      </c>
      <c r="B1078" s="1206" t="s">
        <v>996</v>
      </c>
      <c r="C1078" s="1206"/>
      <c r="D1078" s="1207"/>
      <c r="E1078" s="1207"/>
      <c r="F1078" s="1207"/>
      <c r="G1078" s="1207"/>
      <c r="H1078" s="1207"/>
      <c r="I1078" s="1207"/>
      <c r="J1078" s="1207"/>
      <c r="K1078" s="1207"/>
      <c r="L1078" s="1211" t="n">
        <v>0.38</v>
      </c>
      <c r="M1078" s="463"/>
      <c r="N1078" s="464"/>
      <c r="O1078" s="1216" t="s">
        <v>997</v>
      </c>
    </row>
    <row r="1079" customFormat="false" ht="19.5" hidden="false" customHeight="false" outlineLevel="0" collapsed="false">
      <c r="A1079" s="700"/>
      <c r="B1079" s="701" t="s">
        <v>665</v>
      </c>
      <c r="C1079" s="724" t="s">
        <v>60</v>
      </c>
      <c r="D1079" s="700" t="n">
        <v>300</v>
      </c>
      <c r="E1079" s="724" t="s">
        <v>60</v>
      </c>
      <c r="F1079" s="724" t="s">
        <v>60</v>
      </c>
      <c r="G1079" s="724"/>
      <c r="H1079" s="724"/>
      <c r="I1079" s="724"/>
      <c r="J1079" s="724"/>
      <c r="K1079" s="724"/>
      <c r="L1079" s="700"/>
      <c r="M1079" s="700"/>
      <c r="N1079" s="724"/>
    </row>
    <row r="1080" customFormat="false" ht="19.5" hidden="false" customHeight="false" outlineLevel="0" collapsed="false">
      <c r="A1080" s="700"/>
      <c r="B1080" s="701" t="s">
        <v>666</v>
      </c>
      <c r="C1080" s="724" t="s">
        <v>60</v>
      </c>
      <c r="D1080" s="700" t="n">
        <v>400</v>
      </c>
      <c r="E1080" s="724" t="s">
        <v>60</v>
      </c>
      <c r="F1080" s="724" t="s">
        <v>60</v>
      </c>
      <c r="G1080" s="724"/>
      <c r="H1080" s="724"/>
      <c r="I1080" s="724"/>
      <c r="J1080" s="724"/>
      <c r="K1080" s="724"/>
      <c r="L1080" s="700"/>
      <c r="M1080" s="700"/>
      <c r="N1080" s="724"/>
    </row>
    <row r="1081" customFormat="false" ht="19.5" hidden="false" customHeight="false" outlineLevel="0" collapsed="false">
      <c r="A1081" s="700"/>
      <c r="B1081" s="701" t="s">
        <v>667</v>
      </c>
      <c r="C1081" s="724" t="s">
        <v>60</v>
      </c>
      <c r="D1081" s="724" t="s">
        <v>60</v>
      </c>
      <c r="E1081" s="724" t="s">
        <v>60</v>
      </c>
      <c r="F1081" s="724" t="s">
        <v>60</v>
      </c>
      <c r="G1081" s="724"/>
      <c r="H1081" s="724"/>
      <c r="I1081" s="724"/>
      <c r="J1081" s="724"/>
      <c r="K1081" s="724"/>
      <c r="L1081" s="700"/>
      <c r="M1081" s="700"/>
      <c r="N1081" s="724"/>
    </row>
    <row r="1082" customFormat="false" ht="19.5" hidden="false" customHeight="false" outlineLevel="0" collapsed="false">
      <c r="A1082" s="700"/>
      <c r="B1082" s="701" t="s">
        <v>668</v>
      </c>
      <c r="C1082" s="724" t="s">
        <v>60</v>
      </c>
      <c r="D1082" s="724" t="s">
        <v>60</v>
      </c>
      <c r="E1082" s="724" t="s">
        <v>60</v>
      </c>
      <c r="F1082" s="724" t="s">
        <v>60</v>
      </c>
      <c r="G1082" s="724"/>
      <c r="H1082" s="724"/>
      <c r="I1082" s="724"/>
      <c r="J1082" s="724"/>
      <c r="K1082" s="724"/>
      <c r="L1082" s="700"/>
      <c r="M1082" s="700"/>
      <c r="N1082" s="724"/>
    </row>
    <row r="1083" customFormat="false" ht="19.5" hidden="false" customHeight="false" outlineLevel="0" collapsed="false">
      <c r="A1083" s="700"/>
      <c r="B1083" s="701" t="s">
        <v>669</v>
      </c>
      <c r="C1083" s="724" t="s">
        <v>60</v>
      </c>
      <c r="D1083" s="724" t="s">
        <v>60</v>
      </c>
      <c r="E1083" s="724" t="s">
        <v>60</v>
      </c>
      <c r="F1083" s="724" t="s">
        <v>60</v>
      </c>
      <c r="G1083" s="724"/>
      <c r="H1083" s="724"/>
      <c r="I1083" s="724"/>
      <c r="J1083" s="724"/>
      <c r="K1083" s="724"/>
      <c r="L1083" s="700"/>
      <c r="M1083" s="700"/>
      <c r="N1083" s="724"/>
    </row>
    <row r="1084" customFormat="false" ht="19.5" hidden="false" customHeight="false" outlineLevel="0" collapsed="false">
      <c r="A1084" s="700"/>
      <c r="B1084" s="701" t="s">
        <v>670</v>
      </c>
      <c r="C1084" s="724" t="s">
        <v>60</v>
      </c>
      <c r="D1084" s="724" t="s">
        <v>60</v>
      </c>
      <c r="E1084" s="724" t="s">
        <v>60</v>
      </c>
      <c r="F1084" s="724" t="s">
        <v>60</v>
      </c>
      <c r="G1084" s="724"/>
      <c r="H1084" s="724"/>
      <c r="I1084" s="724"/>
      <c r="J1084" s="724"/>
      <c r="K1084" s="724"/>
      <c r="L1084" s="700"/>
      <c r="M1084" s="700"/>
      <c r="N1084" s="724"/>
    </row>
    <row r="1085" customFormat="false" ht="19.5" hidden="false" customHeight="false" outlineLevel="0" collapsed="false">
      <c r="A1085" s="700"/>
      <c r="B1085" s="701" t="s">
        <v>671</v>
      </c>
      <c r="C1085" s="724" t="s">
        <v>60</v>
      </c>
      <c r="D1085" s="724" t="s">
        <v>60</v>
      </c>
      <c r="E1085" s="724" t="s">
        <v>60</v>
      </c>
      <c r="F1085" s="724" t="s">
        <v>60</v>
      </c>
      <c r="G1085" s="724"/>
      <c r="H1085" s="724"/>
      <c r="I1085" s="724"/>
      <c r="J1085" s="724"/>
      <c r="K1085" s="724"/>
      <c r="L1085" s="700"/>
      <c r="M1085" s="700"/>
      <c r="N1085" s="724"/>
    </row>
    <row r="1086" customFormat="false" ht="19.5" hidden="false" customHeight="false" outlineLevel="0" collapsed="false">
      <c r="A1086" s="700"/>
      <c r="B1086" s="701" t="s">
        <v>672</v>
      </c>
      <c r="C1086" s="724" t="s">
        <v>60</v>
      </c>
      <c r="D1086" s="724" t="s">
        <v>60</v>
      </c>
      <c r="E1086" s="724" t="s">
        <v>60</v>
      </c>
      <c r="F1086" s="724" t="s">
        <v>60</v>
      </c>
      <c r="G1086" s="724"/>
      <c r="H1086" s="724"/>
      <c r="I1086" s="724"/>
      <c r="J1086" s="724"/>
      <c r="K1086" s="724"/>
      <c r="L1086" s="700"/>
      <c r="M1086" s="700"/>
      <c r="N1086" s="724"/>
    </row>
    <row r="1087" customFormat="false" ht="19.5" hidden="false" customHeight="false" outlineLevel="0" collapsed="false">
      <c r="A1087" s="700"/>
      <c r="B1087" s="701" t="s">
        <v>673</v>
      </c>
      <c r="C1087" s="724" t="s">
        <v>60</v>
      </c>
      <c r="D1087" s="724" t="s">
        <v>60</v>
      </c>
      <c r="E1087" s="700" t="n">
        <v>210</v>
      </c>
      <c r="F1087" s="724" t="s">
        <v>60</v>
      </c>
      <c r="G1087" s="724"/>
      <c r="H1087" s="724"/>
      <c r="I1087" s="724"/>
      <c r="J1087" s="724"/>
      <c r="K1087" s="724"/>
      <c r="L1087" s="700"/>
      <c r="M1087" s="700"/>
      <c r="N1087" s="724"/>
    </row>
    <row r="1088" customFormat="false" ht="19.5" hidden="false" customHeight="false" outlineLevel="0" collapsed="false">
      <c r="A1088" s="700"/>
      <c r="B1088" s="701" t="s">
        <v>674</v>
      </c>
      <c r="C1088" s="724" t="s">
        <v>60</v>
      </c>
      <c r="D1088" s="724" t="s">
        <v>60</v>
      </c>
      <c r="E1088" s="700" t="n">
        <v>130</v>
      </c>
      <c r="F1088" s="724" t="s">
        <v>60</v>
      </c>
      <c r="G1088" s="724"/>
      <c r="H1088" s="724"/>
      <c r="I1088" s="724"/>
      <c r="J1088" s="724"/>
      <c r="K1088" s="724"/>
      <c r="L1088" s="700"/>
      <c r="M1088" s="700"/>
      <c r="N1088" s="724"/>
    </row>
    <row r="1089" customFormat="false" ht="19.5" hidden="false" customHeight="false" outlineLevel="0" collapsed="false">
      <c r="A1089" s="700"/>
      <c r="B1089" s="701" t="s">
        <v>675</v>
      </c>
      <c r="C1089" s="724" t="s">
        <v>60</v>
      </c>
      <c r="D1089" s="724" t="s">
        <v>60</v>
      </c>
      <c r="E1089" s="700" t="n">
        <v>110</v>
      </c>
      <c r="F1089" s="724" t="s">
        <v>60</v>
      </c>
      <c r="G1089" s="724"/>
      <c r="H1089" s="724"/>
      <c r="I1089" s="724"/>
      <c r="J1089" s="724"/>
      <c r="K1089" s="724"/>
      <c r="L1089" s="700"/>
      <c r="M1089" s="700"/>
      <c r="N1089" s="724"/>
    </row>
    <row r="1090" customFormat="false" ht="19.5" hidden="false" customHeight="false" outlineLevel="0" collapsed="false">
      <c r="A1090" s="700"/>
      <c r="B1090" s="701" t="s">
        <v>676</v>
      </c>
      <c r="C1090" s="724" t="s">
        <v>60</v>
      </c>
      <c r="D1090" s="724" t="s">
        <v>60</v>
      </c>
      <c r="E1090" s="700" t="n">
        <v>120</v>
      </c>
      <c r="F1090" s="724" t="s">
        <v>60</v>
      </c>
      <c r="G1090" s="724"/>
      <c r="H1090" s="724"/>
      <c r="I1090" s="724"/>
      <c r="J1090" s="724"/>
      <c r="K1090" s="724"/>
      <c r="L1090" s="700"/>
      <c r="M1090" s="700"/>
      <c r="N1090" s="724"/>
    </row>
    <row r="1091" customFormat="false" ht="19.5" hidden="false" customHeight="false" outlineLevel="0" collapsed="false">
      <c r="A1091" s="700"/>
      <c r="B1091" s="701" t="s">
        <v>677</v>
      </c>
      <c r="C1091" s="724" t="s">
        <v>60</v>
      </c>
      <c r="D1091" s="724" t="s">
        <v>60</v>
      </c>
      <c r="E1091" s="724" t="s">
        <v>60</v>
      </c>
      <c r="F1091" s="724" t="s">
        <v>60</v>
      </c>
      <c r="G1091" s="724"/>
      <c r="H1091" s="724"/>
      <c r="I1091" s="724"/>
      <c r="J1091" s="724"/>
      <c r="K1091" s="724"/>
      <c r="L1091" s="700"/>
      <c r="M1091" s="700"/>
      <c r="N1091" s="724"/>
    </row>
    <row r="1092" customFormat="false" ht="19.5" hidden="false" customHeight="false" outlineLevel="0" collapsed="false">
      <c r="A1092" s="700"/>
      <c r="B1092" s="701" t="s">
        <v>998</v>
      </c>
      <c r="C1092" s="724" t="s">
        <v>60</v>
      </c>
      <c r="D1092" s="700" t="n">
        <f aca="false">SUM(D1079:D1091)</f>
        <v>700</v>
      </c>
      <c r="E1092" s="700" t="n">
        <f aca="false">SUM(E1087:E1091)</f>
        <v>570</v>
      </c>
      <c r="F1092" s="724" t="s">
        <v>60</v>
      </c>
      <c r="G1092" s="724"/>
      <c r="H1092" s="724"/>
      <c r="I1092" s="724"/>
      <c r="J1092" s="724"/>
      <c r="K1092" s="724"/>
      <c r="L1092" s="700"/>
      <c r="M1092" s="700"/>
      <c r="N1092" s="724"/>
    </row>
    <row r="1093" customFormat="false" ht="26.25" hidden="false" customHeight="true" outlineLevel="0" collapsed="false">
      <c r="A1093" s="1206"/>
      <c r="B1093" s="1217" t="s">
        <v>999</v>
      </c>
      <c r="C1093" s="1217"/>
      <c r="D1093" s="1208"/>
      <c r="E1093" s="1208"/>
      <c r="F1093" s="1208"/>
      <c r="G1093" s="1208"/>
      <c r="H1093" s="1208"/>
      <c r="I1093" s="1208"/>
      <c r="J1093" s="1208"/>
      <c r="K1093" s="1208"/>
      <c r="L1093" s="1209"/>
      <c r="M1093" s="463"/>
      <c r="N1093" s="967" t="s">
        <v>54</v>
      </c>
    </row>
    <row r="1094" customFormat="false" ht="19.5" hidden="false" customHeight="false" outlineLevel="0" collapsed="false">
      <c r="A1094" s="1206"/>
      <c r="B1094" s="1217" t="s">
        <v>1000</v>
      </c>
      <c r="C1094" s="1217"/>
      <c r="D1094" s="1208"/>
      <c r="E1094" s="1217"/>
      <c r="F1094" s="1208"/>
      <c r="G1094" s="1208"/>
      <c r="H1094" s="1208"/>
      <c r="I1094" s="1208"/>
      <c r="J1094" s="1208"/>
      <c r="K1094" s="1208"/>
      <c r="L1094" s="1209"/>
      <c r="M1094" s="463"/>
      <c r="N1094" s="464"/>
    </row>
    <row r="1095" customFormat="false" ht="19.5" hidden="false" customHeight="false" outlineLevel="0" collapsed="false">
      <c r="A1095" s="1217"/>
      <c r="B1095" s="1206" t="s">
        <v>1001</v>
      </c>
      <c r="C1095" s="1206"/>
      <c r="D1095" s="1208"/>
      <c r="E1095" s="1217"/>
      <c r="F1095" s="1208"/>
      <c r="G1095" s="1208"/>
      <c r="H1095" s="1208"/>
      <c r="I1095" s="1208"/>
      <c r="J1095" s="1208"/>
      <c r="K1095" s="1208"/>
      <c r="L1095" s="1209"/>
      <c r="M1095" s="463"/>
      <c r="N1095" s="464"/>
    </row>
    <row r="1096" customFormat="false" ht="14.25" hidden="false" customHeight="true" outlineLevel="0" collapsed="false">
      <c r="A1096" s="1217"/>
      <c r="B1096" s="1217"/>
      <c r="C1096" s="1208" t="s">
        <v>60</v>
      </c>
      <c r="D1096" s="1208" t="s">
        <v>60</v>
      </c>
      <c r="E1096" s="1208" t="n">
        <v>13</v>
      </c>
      <c r="F1096" s="1208" t="s">
        <v>60</v>
      </c>
      <c r="G1096" s="1208"/>
      <c r="H1096" s="1208"/>
      <c r="I1096" s="1208"/>
      <c r="J1096" s="1208"/>
      <c r="K1096" s="1208"/>
      <c r="L1096" s="1211" t="n">
        <v>0.182</v>
      </c>
      <c r="M1096" s="463"/>
      <c r="N1096" s="464"/>
    </row>
    <row r="1097" customFormat="false" ht="19.5" hidden="false" customHeight="false" outlineLevel="0" collapsed="false">
      <c r="A1097" s="1206"/>
      <c r="B1097" s="1218" t="s">
        <v>1002</v>
      </c>
      <c r="C1097" s="1218"/>
      <c r="D1097" s="1219"/>
      <c r="E1097" s="1219"/>
      <c r="F1097" s="1219"/>
      <c r="G1097" s="1219"/>
      <c r="H1097" s="1219"/>
      <c r="I1097" s="1219"/>
      <c r="J1097" s="1219"/>
      <c r="K1097" s="1219"/>
      <c r="L1097" s="1220"/>
      <c r="M1097" s="463"/>
      <c r="N1097" s="53" t="s">
        <v>50</v>
      </c>
    </row>
    <row r="1098" customFormat="false" ht="19.5" hidden="false" customHeight="false" outlineLevel="0" collapsed="false">
      <c r="A1098" s="1206"/>
      <c r="B1098" s="1221" t="s">
        <v>1003</v>
      </c>
      <c r="C1098" s="1218"/>
      <c r="D1098" s="1219"/>
      <c r="E1098" s="1218"/>
      <c r="F1098" s="1219"/>
      <c r="G1098" s="1219"/>
      <c r="H1098" s="1219"/>
      <c r="I1098" s="1219"/>
      <c r="J1098" s="1219"/>
      <c r="K1098" s="1219"/>
      <c r="L1098" s="1220"/>
      <c r="M1098" s="463"/>
      <c r="N1098" s="528" t="s">
        <v>1004</v>
      </c>
    </row>
    <row r="1099" customFormat="false" ht="19.5" hidden="false" customHeight="false" outlineLevel="0" collapsed="false">
      <c r="A1099" s="463"/>
      <c r="B1099" s="1222" t="s">
        <v>1005</v>
      </c>
      <c r="C1099" s="1219" t="n">
        <v>3</v>
      </c>
      <c r="D1099" s="1219" t="n">
        <v>3</v>
      </c>
      <c r="E1099" s="1219" t="n">
        <v>3</v>
      </c>
      <c r="F1099" s="1219" t="n">
        <v>3</v>
      </c>
      <c r="G1099" s="1219"/>
      <c r="H1099" s="1219"/>
      <c r="I1099" s="1219"/>
      <c r="J1099" s="1219"/>
      <c r="K1099" s="1219"/>
      <c r="L1099" s="1223" t="n">
        <v>0.345</v>
      </c>
      <c r="M1099" s="463"/>
      <c r="N1099" s="464"/>
    </row>
    <row r="1100" customFormat="false" ht="13.5" hidden="false" customHeight="true" outlineLevel="0" collapsed="false">
      <c r="A1100" s="463"/>
      <c r="B1100" s="1224"/>
      <c r="C1100" s="1224"/>
      <c r="D1100" s="1224"/>
      <c r="E1100" s="1224"/>
      <c r="F1100" s="1224"/>
      <c r="G1100" s="1224"/>
      <c r="H1100" s="1224"/>
      <c r="I1100" s="1224"/>
      <c r="J1100" s="1224"/>
      <c r="K1100" s="1224"/>
      <c r="L1100" s="1225"/>
      <c r="M1100" s="463"/>
      <c r="N1100" s="464"/>
    </row>
    <row r="1101" customFormat="false" ht="19.5" hidden="false" customHeight="false" outlineLevel="0" collapsed="false">
      <c r="A1101" s="463"/>
      <c r="B1101" s="1218" t="s">
        <v>1006</v>
      </c>
      <c r="C1101" s="1218"/>
      <c r="D1101" s="1219"/>
      <c r="E1101" s="1219"/>
      <c r="F1101" s="1219"/>
      <c r="G1101" s="1219"/>
      <c r="H1101" s="1219"/>
      <c r="I1101" s="1219"/>
      <c r="J1101" s="1219"/>
      <c r="K1101" s="1219"/>
      <c r="L1101" s="1220"/>
      <c r="M1101" s="463"/>
      <c r="N1101" s="528" t="s">
        <v>1004</v>
      </c>
    </row>
    <row r="1102" customFormat="false" ht="19.5" hidden="false" customHeight="false" outlineLevel="0" collapsed="false">
      <c r="A1102" s="463"/>
      <c r="B1102" s="1221" t="s">
        <v>1007</v>
      </c>
      <c r="C1102" s="1218"/>
      <c r="D1102" s="1219"/>
      <c r="E1102" s="1218"/>
      <c r="F1102" s="1219"/>
      <c r="G1102" s="1219"/>
      <c r="H1102" s="1219"/>
      <c r="I1102" s="1219"/>
      <c r="J1102" s="1219"/>
      <c r="K1102" s="1219"/>
      <c r="L1102" s="1220"/>
      <c r="M1102" s="463"/>
      <c r="N1102" s="464"/>
    </row>
    <row r="1103" customFormat="false" ht="19.5" hidden="false" customHeight="false" outlineLevel="0" collapsed="false">
      <c r="A1103" s="463"/>
      <c r="B1103" s="1222" t="s">
        <v>1005</v>
      </c>
      <c r="C1103" s="1219" t="n">
        <v>3</v>
      </c>
      <c r="D1103" s="1219" t="n">
        <v>3</v>
      </c>
      <c r="E1103" s="1219" t="n">
        <v>3</v>
      </c>
      <c r="F1103" s="1219" t="n">
        <v>3</v>
      </c>
      <c r="G1103" s="1219"/>
      <c r="H1103" s="1219"/>
      <c r="I1103" s="1219"/>
      <c r="J1103" s="1219"/>
      <c r="K1103" s="1219"/>
      <c r="L1103" s="1208" t="s">
        <v>60</v>
      </c>
      <c r="M1103" s="463"/>
      <c r="N1103" s="464"/>
    </row>
    <row r="1104" customFormat="false" ht="12.75" hidden="false" customHeight="true" outlineLevel="0" collapsed="false">
      <c r="A1104" s="468"/>
      <c r="B1104" s="1226"/>
      <c r="C1104" s="1227"/>
      <c r="D1104" s="1227"/>
      <c r="E1104" s="1227"/>
      <c r="F1104" s="1227"/>
      <c r="G1104" s="1227"/>
      <c r="H1104" s="1227"/>
      <c r="I1104" s="1227"/>
      <c r="J1104" s="1227"/>
      <c r="K1104" s="1227"/>
      <c r="L1104" s="1228"/>
      <c r="M1104" s="468"/>
      <c r="N1104" s="470"/>
    </row>
    <row r="1105" customFormat="false" ht="21" hidden="false" customHeight="true" outlineLevel="0" collapsed="false">
      <c r="A1105" s="451" t="s">
        <v>28</v>
      </c>
      <c r="B1105" s="452" t="s">
        <v>29</v>
      </c>
      <c r="C1105" s="453" t="s">
        <v>30</v>
      </c>
      <c r="D1105" s="453"/>
      <c r="E1105" s="453"/>
      <c r="F1105" s="453"/>
      <c r="G1105" s="30" t="s">
        <v>31</v>
      </c>
      <c r="H1105" s="30"/>
      <c r="I1105" s="30"/>
      <c r="J1105" s="30"/>
      <c r="K1105" s="30" t="s">
        <v>32</v>
      </c>
      <c r="L1105" s="453" t="s">
        <v>33</v>
      </c>
      <c r="M1105" s="453"/>
      <c r="N1105" s="31" t="s">
        <v>34</v>
      </c>
    </row>
    <row r="1106" customFormat="false" ht="19.5" hidden="false" customHeight="true" outlineLevel="0" collapsed="false">
      <c r="A1106" s="454" t="s">
        <v>35</v>
      </c>
      <c r="B1106" s="455" t="s">
        <v>36</v>
      </c>
      <c r="C1106" s="456" t="s">
        <v>37</v>
      </c>
      <c r="D1106" s="456" t="s">
        <v>38</v>
      </c>
      <c r="E1106" s="456" t="s">
        <v>39</v>
      </c>
      <c r="F1106" s="456" t="s">
        <v>40</v>
      </c>
      <c r="G1106" s="35" t="s">
        <v>37</v>
      </c>
      <c r="H1106" s="35" t="s">
        <v>38</v>
      </c>
      <c r="I1106" s="35" t="s">
        <v>39</v>
      </c>
      <c r="J1106" s="35" t="s">
        <v>40</v>
      </c>
      <c r="K1106" s="30"/>
      <c r="L1106" s="456" t="s">
        <v>41</v>
      </c>
      <c r="M1106" s="849" t="s">
        <v>42</v>
      </c>
      <c r="N1106" s="36" t="s">
        <v>43</v>
      </c>
    </row>
    <row r="1107" customFormat="false" ht="19.5" hidden="false" customHeight="false" outlineLevel="0" collapsed="false">
      <c r="A1107" s="1229" t="s">
        <v>1008</v>
      </c>
      <c r="B1107" s="1230" t="s">
        <v>1009</v>
      </c>
      <c r="C1107" s="1230"/>
      <c r="D1107" s="1231"/>
      <c r="E1107" s="1231"/>
      <c r="F1107" s="1231"/>
      <c r="G1107" s="1231"/>
      <c r="H1107" s="1231"/>
      <c r="I1107" s="1231"/>
      <c r="J1107" s="1231"/>
      <c r="K1107" s="1231"/>
      <c r="L1107" s="1232"/>
      <c r="M1107" s="463"/>
      <c r="N1107" s="528" t="s">
        <v>1004</v>
      </c>
    </row>
    <row r="1108" customFormat="false" ht="19.5" hidden="false" customHeight="false" outlineLevel="0" collapsed="false">
      <c r="A1108" s="1233" t="s">
        <v>1010</v>
      </c>
      <c r="B1108" s="1234" t="s">
        <v>1011</v>
      </c>
      <c r="C1108" s="1233"/>
      <c r="D1108" s="1234"/>
      <c r="E1108" s="1234"/>
      <c r="F1108" s="1234"/>
      <c r="G1108" s="1234"/>
      <c r="H1108" s="1234"/>
      <c r="I1108" s="1234"/>
      <c r="J1108" s="1234"/>
      <c r="K1108" s="1234"/>
      <c r="L1108" s="1235"/>
      <c r="M1108" s="463"/>
      <c r="N1108" s="464"/>
    </row>
    <row r="1109" customFormat="false" ht="19.5" hidden="false" customHeight="false" outlineLevel="0" collapsed="false">
      <c r="A1109" s="1234"/>
      <c r="B1109" s="1233" t="s">
        <v>1012</v>
      </c>
      <c r="C1109" s="1236" t="n">
        <v>42</v>
      </c>
      <c r="D1109" s="1236" t="n">
        <v>42</v>
      </c>
      <c r="E1109" s="1236" t="n">
        <v>42</v>
      </c>
      <c r="F1109" s="1236" t="n">
        <v>42</v>
      </c>
      <c r="G1109" s="1236"/>
      <c r="H1109" s="1236"/>
      <c r="I1109" s="1236"/>
      <c r="J1109" s="1236"/>
      <c r="K1109" s="1236"/>
      <c r="L1109" s="1237" t="n">
        <v>0.084</v>
      </c>
      <c r="M1109" s="463"/>
      <c r="N1109" s="464"/>
    </row>
    <row r="1110" customFormat="false" ht="19.5" hidden="false" customHeight="false" outlineLevel="0" collapsed="false">
      <c r="A1110" s="1234"/>
      <c r="B1110" s="1234"/>
      <c r="C1110" s="1234"/>
      <c r="D1110" s="1236"/>
      <c r="E1110" s="1236"/>
      <c r="F1110" s="1236"/>
      <c r="G1110" s="1236"/>
      <c r="H1110" s="1236"/>
      <c r="I1110" s="1236"/>
      <c r="J1110" s="1236"/>
      <c r="K1110" s="1236"/>
      <c r="L1110" s="1235"/>
      <c r="M1110" s="463"/>
      <c r="N1110" s="464"/>
    </row>
    <row r="1111" customFormat="false" ht="19.5" hidden="false" customHeight="false" outlineLevel="0" collapsed="false">
      <c r="A1111" s="1234"/>
      <c r="B1111" s="1238" t="s">
        <v>1013</v>
      </c>
      <c r="C1111" s="1238"/>
      <c r="D1111" s="1238"/>
      <c r="E1111" s="1238"/>
      <c r="F1111" s="1238"/>
      <c r="G1111" s="1238"/>
      <c r="H1111" s="1238"/>
      <c r="I1111" s="1238"/>
      <c r="J1111" s="1238"/>
      <c r="K1111" s="1238"/>
      <c r="L1111" s="1235"/>
      <c r="M1111" s="463"/>
      <c r="N1111" s="53" t="s">
        <v>1014</v>
      </c>
    </row>
    <row r="1112" customFormat="false" ht="19.5" hidden="false" customHeight="false" outlineLevel="0" collapsed="false">
      <c r="A1112" s="1238"/>
      <c r="B1112" s="1234" t="s">
        <v>1015</v>
      </c>
      <c r="C1112" s="1233"/>
      <c r="D1112" s="1238"/>
      <c r="E1112" s="1238"/>
      <c r="F1112" s="1238"/>
      <c r="G1112" s="1238"/>
      <c r="H1112" s="1238"/>
      <c r="I1112" s="1238"/>
      <c r="J1112" s="1238"/>
      <c r="K1112" s="1238"/>
      <c r="L1112" s="1235"/>
      <c r="M1112" s="463"/>
      <c r="N1112" s="467" t="s">
        <v>1016</v>
      </c>
    </row>
    <row r="1113" customFormat="false" ht="19.5" hidden="false" customHeight="false" outlineLevel="0" collapsed="false">
      <c r="A1113" s="1239"/>
      <c r="B1113" s="1233" t="s">
        <v>1017</v>
      </c>
      <c r="C1113" s="1236" t="s">
        <v>60</v>
      </c>
      <c r="D1113" s="1236" t="n">
        <v>1</v>
      </c>
      <c r="E1113" s="1236" t="s">
        <v>60</v>
      </c>
      <c r="F1113" s="1236" t="n">
        <v>1</v>
      </c>
      <c r="G1113" s="1236"/>
      <c r="H1113" s="1236"/>
      <c r="I1113" s="1236"/>
      <c r="J1113" s="1236"/>
      <c r="K1113" s="1236"/>
      <c r="L1113" s="1237" t="n">
        <v>0.143</v>
      </c>
      <c r="M1113" s="463"/>
      <c r="N1113" s="464"/>
    </row>
    <row r="1114" customFormat="false" ht="19.5" hidden="false" customHeight="false" outlineLevel="0" collapsed="false">
      <c r="A1114" s="1238"/>
      <c r="B1114" s="1238"/>
      <c r="C1114" s="1238"/>
      <c r="D1114" s="1236"/>
      <c r="E1114" s="1236"/>
      <c r="F1114" s="1236"/>
      <c r="G1114" s="1236"/>
      <c r="H1114" s="1236"/>
      <c r="I1114" s="1236"/>
      <c r="J1114" s="1236"/>
      <c r="K1114" s="1236"/>
      <c r="L1114" s="1235"/>
      <c r="M1114" s="463"/>
      <c r="N1114" s="464"/>
    </row>
    <row r="1115" customFormat="false" ht="19.5" hidden="false" customHeight="false" outlineLevel="0" collapsed="false">
      <c r="A1115" s="1233"/>
      <c r="B1115" s="1238" t="s">
        <v>1018</v>
      </c>
      <c r="C1115" s="1238"/>
      <c r="D1115" s="1236"/>
      <c r="E1115" s="1236"/>
      <c r="F1115" s="1236"/>
      <c r="G1115" s="1236"/>
      <c r="H1115" s="1236"/>
      <c r="I1115" s="1236"/>
      <c r="J1115" s="1236"/>
      <c r="K1115" s="1236"/>
      <c r="L1115" s="1235"/>
      <c r="M1115" s="463"/>
      <c r="N1115" s="528" t="s">
        <v>1004</v>
      </c>
    </row>
    <row r="1116" customFormat="false" ht="19.5" hidden="false" customHeight="false" outlineLevel="0" collapsed="false">
      <c r="A1116" s="1233"/>
      <c r="B1116" s="1234" t="s">
        <v>1019</v>
      </c>
      <c r="C1116" s="1238"/>
      <c r="D1116" s="1236"/>
      <c r="E1116" s="1236"/>
      <c r="F1116" s="1236"/>
      <c r="G1116" s="1236"/>
      <c r="H1116" s="1236"/>
      <c r="I1116" s="1236"/>
      <c r="J1116" s="1236"/>
      <c r="K1116" s="1236"/>
      <c r="L1116" s="1235"/>
      <c r="M1116" s="463"/>
      <c r="N1116" s="464"/>
    </row>
    <row r="1117" customFormat="false" ht="19.5" hidden="false" customHeight="false" outlineLevel="0" collapsed="false">
      <c r="A1117" s="1238"/>
      <c r="B1117" s="1234" t="s">
        <v>1020</v>
      </c>
      <c r="C1117" s="1233"/>
      <c r="D1117" s="1238"/>
      <c r="E1117" s="1238"/>
      <c r="F1117" s="1238"/>
      <c r="G1117" s="1238"/>
      <c r="H1117" s="1238"/>
      <c r="I1117" s="1238"/>
      <c r="J1117" s="1238"/>
      <c r="K1117" s="1238"/>
      <c r="L1117" s="1235"/>
      <c r="M1117" s="463"/>
      <c r="N1117" s="464"/>
    </row>
    <row r="1118" customFormat="false" ht="19.5" hidden="false" customHeight="false" outlineLevel="0" collapsed="false">
      <c r="A1118" s="1238"/>
      <c r="B1118" s="1233" t="s">
        <v>1021</v>
      </c>
      <c r="C1118" s="1236" t="s">
        <v>60</v>
      </c>
      <c r="D1118" s="1236" t="s">
        <v>60</v>
      </c>
      <c r="E1118" s="1236" t="s">
        <v>60</v>
      </c>
      <c r="F1118" s="1236" t="n">
        <v>37</v>
      </c>
      <c r="G1118" s="1236"/>
      <c r="H1118" s="1236"/>
      <c r="I1118" s="1236"/>
      <c r="J1118" s="1236"/>
      <c r="K1118" s="1236"/>
      <c r="L1118" s="1237" t="n">
        <v>0</v>
      </c>
      <c r="M1118" s="463"/>
      <c r="N1118" s="464"/>
    </row>
    <row r="1119" customFormat="false" ht="19.5" hidden="false" customHeight="false" outlineLevel="0" collapsed="false">
      <c r="A1119" s="1238"/>
      <c r="B1119" s="1238"/>
      <c r="C1119" s="1240"/>
      <c r="D1119" s="1241"/>
      <c r="E1119" s="1241"/>
      <c r="F1119" s="1241"/>
      <c r="G1119" s="1241"/>
      <c r="H1119" s="1241"/>
      <c r="I1119" s="1241"/>
      <c r="J1119" s="1241"/>
      <c r="K1119" s="1241"/>
      <c r="L1119" s="1242"/>
      <c r="M1119" s="463"/>
      <c r="N1119" s="464"/>
    </row>
    <row r="1120" customFormat="false" ht="19.5" hidden="false" customHeight="false" outlineLevel="0" collapsed="false">
      <c r="A1120" s="463"/>
      <c r="B1120" s="1240" t="s">
        <v>1022</v>
      </c>
      <c r="C1120" s="1243"/>
      <c r="D1120" s="1240"/>
      <c r="E1120" s="1240"/>
      <c r="F1120" s="1240"/>
      <c r="G1120" s="1240"/>
      <c r="H1120" s="1240"/>
      <c r="I1120" s="1240"/>
      <c r="J1120" s="1240"/>
      <c r="K1120" s="1240"/>
      <c r="L1120" s="1242"/>
      <c r="M1120" s="463"/>
      <c r="N1120" s="528" t="s">
        <v>1004</v>
      </c>
    </row>
    <row r="1121" customFormat="false" ht="19.5" hidden="false" customHeight="false" outlineLevel="0" collapsed="false">
      <c r="A1121" s="463"/>
      <c r="B1121" s="1244" t="s">
        <v>1023</v>
      </c>
      <c r="C1121" s="1241" t="n">
        <v>14</v>
      </c>
      <c r="D1121" s="1241" t="n">
        <v>14</v>
      </c>
      <c r="E1121" s="1241" t="n">
        <v>14</v>
      </c>
      <c r="F1121" s="1241" t="n">
        <v>14</v>
      </c>
      <c r="G1121" s="1241"/>
      <c r="H1121" s="1241"/>
      <c r="I1121" s="1241"/>
      <c r="J1121" s="1241"/>
      <c r="K1121" s="1241"/>
      <c r="L1121" s="1245" t="n">
        <v>0.303</v>
      </c>
      <c r="M1121" s="463"/>
      <c r="N1121" s="464"/>
    </row>
    <row r="1122" customFormat="false" ht="19.5" hidden="false" customHeight="false" outlineLevel="0" collapsed="false">
      <c r="A1122" s="463"/>
      <c r="B1122" s="1240"/>
      <c r="C1122" s="1246"/>
      <c r="D1122" s="1246"/>
      <c r="E1122" s="1241"/>
      <c r="F1122" s="1246"/>
      <c r="G1122" s="1246"/>
      <c r="H1122" s="1246"/>
      <c r="I1122" s="1246"/>
      <c r="J1122" s="1246"/>
      <c r="K1122" s="1246"/>
      <c r="L1122" s="1242"/>
      <c r="M1122" s="463"/>
      <c r="N1122" s="464"/>
    </row>
    <row r="1123" customFormat="false" ht="19.5" hidden="false" customHeight="false" outlineLevel="0" collapsed="false">
      <c r="A1123" s="463"/>
      <c r="B1123" s="1247" t="s">
        <v>1024</v>
      </c>
      <c r="C1123" s="1248"/>
      <c r="D1123" s="1246"/>
      <c r="E1123" s="1246"/>
      <c r="F1123" s="1246"/>
      <c r="G1123" s="1246"/>
      <c r="H1123" s="1246"/>
      <c r="I1123" s="1246"/>
      <c r="J1123" s="1246"/>
      <c r="K1123" s="1246"/>
      <c r="L1123" s="1242"/>
      <c r="M1123" s="463"/>
      <c r="N1123" s="528" t="s">
        <v>54</v>
      </c>
    </row>
    <row r="1124" customFormat="false" ht="19.5" hidden="false" customHeight="false" outlineLevel="0" collapsed="false">
      <c r="A1124" s="463"/>
      <c r="B1124" s="1249" t="s">
        <v>1025</v>
      </c>
      <c r="C1124" s="1250" t="n">
        <v>0.03</v>
      </c>
      <c r="D1124" s="1251" t="n">
        <v>0.03</v>
      </c>
      <c r="E1124" s="1251" t="n">
        <v>0.03</v>
      </c>
      <c r="F1124" s="1251" t="n">
        <v>0.03</v>
      </c>
      <c r="G1124" s="1251"/>
      <c r="H1124" s="1251"/>
      <c r="I1124" s="1251"/>
      <c r="J1124" s="1251"/>
      <c r="K1124" s="1251"/>
      <c r="L1124" s="1245" t="n">
        <v>0.116</v>
      </c>
      <c r="M1124" s="463"/>
      <c r="N1124" s="464"/>
    </row>
    <row r="1125" customFormat="false" ht="19.5" hidden="false" customHeight="false" outlineLevel="0" collapsed="false">
      <c r="A1125" s="463"/>
      <c r="B1125" s="1240"/>
      <c r="C1125" s="1241"/>
      <c r="D1125" s="1241"/>
      <c r="E1125" s="1241"/>
      <c r="F1125" s="1241"/>
      <c r="G1125" s="1241"/>
      <c r="H1125" s="1241"/>
      <c r="I1125" s="1241"/>
      <c r="J1125" s="1241"/>
      <c r="K1125" s="1241"/>
      <c r="L1125" s="1242"/>
      <c r="M1125" s="463"/>
      <c r="N1125" s="464"/>
    </row>
    <row r="1126" customFormat="false" ht="19.5" hidden="false" customHeight="false" outlineLevel="0" collapsed="false">
      <c r="A1126" s="463"/>
      <c r="B1126" s="1240" t="s">
        <v>1026</v>
      </c>
      <c r="C1126" s="1241"/>
      <c r="D1126" s="1241"/>
      <c r="E1126" s="1241"/>
      <c r="F1126" s="1241"/>
      <c r="G1126" s="1241"/>
      <c r="H1126" s="1241"/>
      <c r="I1126" s="1241"/>
      <c r="J1126" s="1241"/>
      <c r="K1126" s="1241"/>
      <c r="L1126" s="1242"/>
      <c r="M1126" s="463"/>
      <c r="N1126" s="528" t="s">
        <v>1004</v>
      </c>
    </row>
    <row r="1127" customFormat="false" ht="19.5" hidden="false" customHeight="false" outlineLevel="0" collapsed="false">
      <c r="A1127" s="463"/>
      <c r="B1127" s="1252" t="s">
        <v>1027</v>
      </c>
      <c r="C1127" s="1253"/>
      <c r="D1127" s="1241"/>
      <c r="E1127" s="1241"/>
      <c r="F1127" s="1241"/>
      <c r="G1127" s="1241"/>
      <c r="H1127" s="1241"/>
      <c r="I1127" s="1241"/>
      <c r="J1127" s="1241"/>
      <c r="K1127" s="1241"/>
      <c r="L1127" s="1242"/>
      <c r="M1127" s="463"/>
      <c r="N1127" s="464"/>
    </row>
    <row r="1128" customFormat="false" ht="19.5" hidden="false" customHeight="false" outlineLevel="0" collapsed="false">
      <c r="A1128" s="463"/>
      <c r="B1128" s="1244" t="s">
        <v>1028</v>
      </c>
      <c r="C1128" s="1241" t="n">
        <v>1</v>
      </c>
      <c r="D1128" s="1241" t="n">
        <v>1</v>
      </c>
      <c r="E1128" s="1241" t="n">
        <v>1</v>
      </c>
      <c r="F1128" s="1241" t="n">
        <v>1</v>
      </c>
      <c r="G1128" s="1241"/>
      <c r="H1128" s="1241"/>
      <c r="I1128" s="1241"/>
      <c r="J1128" s="1241"/>
      <c r="K1128" s="1241"/>
      <c r="L1128" s="1245" t="n">
        <v>0</v>
      </c>
      <c r="M1128" s="463"/>
      <c r="N1128" s="464"/>
    </row>
    <row r="1129" customFormat="false" ht="19.5" hidden="false" customHeight="false" outlineLevel="0" collapsed="false">
      <c r="A1129" s="463"/>
      <c r="B1129" s="1240"/>
      <c r="C1129" s="1254"/>
      <c r="D1129" s="1241"/>
      <c r="E1129" s="1241"/>
      <c r="F1129" s="1241"/>
      <c r="G1129" s="1241"/>
      <c r="H1129" s="1241"/>
      <c r="I1129" s="1241"/>
      <c r="J1129" s="1241"/>
      <c r="K1129" s="1241"/>
      <c r="L1129" s="1242"/>
      <c r="M1129" s="463"/>
      <c r="N1129" s="464"/>
    </row>
    <row r="1130" customFormat="false" ht="19.5" hidden="false" customHeight="false" outlineLevel="0" collapsed="false">
      <c r="A1130" s="463"/>
      <c r="B1130" s="1255" t="s">
        <v>1029</v>
      </c>
      <c r="C1130" s="1253"/>
      <c r="D1130" s="1241"/>
      <c r="E1130" s="1241"/>
      <c r="F1130" s="1241"/>
      <c r="G1130" s="1241"/>
      <c r="H1130" s="1241"/>
      <c r="I1130" s="1241"/>
      <c r="J1130" s="1241"/>
      <c r="K1130" s="1241"/>
      <c r="L1130" s="1242"/>
      <c r="M1130" s="463"/>
      <c r="N1130" s="528" t="s">
        <v>1004</v>
      </c>
    </row>
    <row r="1131" customFormat="false" ht="19.5" hidden="false" customHeight="false" outlineLevel="0" collapsed="false">
      <c r="A1131" s="463"/>
      <c r="B1131" s="1244" t="s">
        <v>1030</v>
      </c>
      <c r="C1131" s="1236" t="s">
        <v>60</v>
      </c>
      <c r="D1131" s="1256" t="n">
        <v>1</v>
      </c>
      <c r="E1131" s="1236" t="s">
        <v>60</v>
      </c>
      <c r="F1131" s="1236" t="s">
        <v>60</v>
      </c>
      <c r="G1131" s="1236"/>
      <c r="H1131" s="1236"/>
      <c r="I1131" s="1236"/>
      <c r="J1131" s="1236"/>
      <c r="K1131" s="1236"/>
      <c r="L1131" s="1242" t="n">
        <v>0</v>
      </c>
      <c r="M1131" s="463"/>
      <c r="N1131" s="464"/>
    </row>
    <row r="1132" customFormat="false" ht="19.5" hidden="false" customHeight="false" outlineLevel="0" collapsed="false">
      <c r="A1132" s="463"/>
      <c r="B1132" s="1240"/>
      <c r="C1132" s="1257"/>
      <c r="D1132" s="1257"/>
      <c r="E1132" s="1257"/>
      <c r="F1132" s="1257"/>
      <c r="G1132" s="1257"/>
      <c r="H1132" s="1257"/>
      <c r="I1132" s="1257"/>
      <c r="J1132" s="1257"/>
      <c r="K1132" s="1257"/>
      <c r="L1132" s="1258"/>
      <c r="M1132" s="463"/>
      <c r="N1132" s="464"/>
    </row>
    <row r="1133" customFormat="false" ht="14.25" hidden="false" customHeight="true" outlineLevel="0" collapsed="false">
      <c r="A1133" s="468"/>
      <c r="B1133" s="1259"/>
      <c r="C1133" s="1260"/>
      <c r="D1133" s="1260"/>
      <c r="E1133" s="1260"/>
      <c r="F1133" s="1260"/>
      <c r="G1133" s="1260"/>
      <c r="H1133" s="1260"/>
      <c r="I1133" s="1260"/>
      <c r="J1133" s="1260"/>
      <c r="K1133" s="1260"/>
      <c r="L1133" s="1261"/>
      <c r="M1133" s="468"/>
      <c r="N1133" s="470"/>
    </row>
    <row r="1134" customFormat="false" ht="21" hidden="false" customHeight="false" outlineLevel="0" collapsed="false">
      <c r="A1134" s="451" t="s">
        <v>28</v>
      </c>
      <c r="B1134" s="452" t="s">
        <v>29</v>
      </c>
      <c r="C1134" s="453" t="s">
        <v>30</v>
      </c>
      <c r="D1134" s="453"/>
      <c r="E1134" s="453"/>
      <c r="F1134" s="453"/>
      <c r="G1134" s="30" t="s">
        <v>31</v>
      </c>
      <c r="H1134" s="30"/>
      <c r="I1134" s="30"/>
      <c r="J1134" s="30"/>
      <c r="K1134" s="30" t="s">
        <v>32</v>
      </c>
      <c r="L1134" s="453" t="s">
        <v>33</v>
      </c>
      <c r="M1134" s="453"/>
      <c r="N1134" s="31" t="s">
        <v>34</v>
      </c>
    </row>
    <row r="1135" customFormat="false" ht="21" hidden="false" customHeight="false" outlineLevel="0" collapsed="false">
      <c r="A1135" s="454" t="s">
        <v>35</v>
      </c>
      <c r="B1135" s="455" t="s">
        <v>36</v>
      </c>
      <c r="C1135" s="456" t="s">
        <v>37</v>
      </c>
      <c r="D1135" s="456" t="s">
        <v>38</v>
      </c>
      <c r="E1135" s="456" t="s">
        <v>39</v>
      </c>
      <c r="F1135" s="456" t="s">
        <v>40</v>
      </c>
      <c r="G1135" s="35" t="s">
        <v>37</v>
      </c>
      <c r="H1135" s="35" t="s">
        <v>38</v>
      </c>
      <c r="I1135" s="35" t="s">
        <v>39</v>
      </c>
      <c r="J1135" s="35" t="s">
        <v>40</v>
      </c>
      <c r="K1135" s="30"/>
      <c r="L1135" s="456" t="s">
        <v>41</v>
      </c>
      <c r="M1135" s="849" t="s">
        <v>42</v>
      </c>
      <c r="N1135" s="36" t="s">
        <v>43</v>
      </c>
    </row>
    <row r="1136" customFormat="false" ht="19.5" hidden="false" customHeight="false" outlineLevel="0" collapsed="false">
      <c r="A1136" s="1262" t="s">
        <v>1008</v>
      </c>
      <c r="B1136" s="1263" t="s">
        <v>1031</v>
      </c>
      <c r="C1136" s="1264"/>
      <c r="D1136" s="1257"/>
      <c r="E1136" s="1257"/>
      <c r="F1136" s="1257"/>
      <c r="G1136" s="1257"/>
      <c r="H1136" s="1257"/>
      <c r="I1136" s="1257"/>
      <c r="J1136" s="1257"/>
      <c r="K1136" s="1257"/>
      <c r="L1136" s="1258"/>
      <c r="M1136" s="463"/>
      <c r="N1136" s="528" t="s">
        <v>1004</v>
      </c>
    </row>
    <row r="1137" customFormat="false" ht="19.5" hidden="false" customHeight="false" outlineLevel="0" collapsed="false">
      <c r="A1137" s="1233" t="s">
        <v>1010</v>
      </c>
      <c r="B1137" s="1265" t="s">
        <v>1032</v>
      </c>
      <c r="C1137" s="1257"/>
      <c r="D1137" s="1257"/>
      <c r="E1137" s="1257" t="n">
        <v>14</v>
      </c>
      <c r="F1137" s="1257"/>
      <c r="G1137" s="1257"/>
      <c r="H1137" s="1257"/>
      <c r="I1137" s="1257"/>
      <c r="J1137" s="1257"/>
      <c r="K1137" s="1257"/>
      <c r="L1137" s="1266" t="n">
        <v>0.21</v>
      </c>
      <c r="M1137" s="463"/>
      <c r="N1137" s="464"/>
    </row>
    <row r="1138" customFormat="false" ht="19.5" hidden="false" customHeight="false" outlineLevel="0" collapsed="false">
      <c r="A1138" s="463"/>
      <c r="B1138" s="1263"/>
      <c r="C1138" s="1257"/>
      <c r="D1138" s="1257"/>
      <c r="E1138" s="1257"/>
      <c r="F1138" s="1257"/>
      <c r="G1138" s="1257"/>
      <c r="H1138" s="1257"/>
      <c r="I1138" s="1257"/>
      <c r="J1138" s="1257"/>
      <c r="K1138" s="1257"/>
      <c r="L1138" s="1258"/>
      <c r="M1138" s="463"/>
      <c r="N1138" s="464"/>
    </row>
    <row r="1139" customFormat="false" ht="19.5" hidden="false" customHeight="false" outlineLevel="0" collapsed="false">
      <c r="A1139" s="463"/>
      <c r="B1139" s="1263" t="s">
        <v>1033</v>
      </c>
      <c r="C1139" s="1264"/>
      <c r="D1139" s="1257"/>
      <c r="E1139" s="1257"/>
      <c r="F1139" s="1257"/>
      <c r="G1139" s="1257"/>
      <c r="H1139" s="1257"/>
      <c r="I1139" s="1257"/>
      <c r="J1139" s="1257"/>
      <c r="K1139" s="1257"/>
      <c r="L1139" s="1258"/>
      <c r="M1139" s="463"/>
      <c r="N1139" s="528" t="s">
        <v>1004</v>
      </c>
    </row>
    <row r="1140" customFormat="false" ht="19.5" hidden="false" customHeight="false" outlineLevel="0" collapsed="false">
      <c r="A1140" s="463"/>
      <c r="B1140" s="1265" t="s">
        <v>1034</v>
      </c>
      <c r="C1140" s="1236" t="s">
        <v>60</v>
      </c>
      <c r="D1140" s="1257" t="n">
        <v>1</v>
      </c>
      <c r="E1140" s="1236" t="s">
        <v>60</v>
      </c>
      <c r="F1140" s="1236" t="s">
        <v>60</v>
      </c>
      <c r="G1140" s="1236"/>
      <c r="H1140" s="1236"/>
      <c r="I1140" s="1236"/>
      <c r="J1140" s="1236"/>
      <c r="K1140" s="1236"/>
      <c r="L1140" s="1267" t="s">
        <v>1035</v>
      </c>
      <c r="M1140" s="463"/>
      <c r="N1140" s="464"/>
    </row>
    <row r="1141" customFormat="false" ht="19.5" hidden="false" customHeight="false" outlineLevel="0" collapsed="false">
      <c r="A1141" s="463"/>
      <c r="B1141" s="1263"/>
      <c r="C1141" s="1257"/>
      <c r="D1141" s="1257"/>
      <c r="E1141" s="1257"/>
      <c r="F1141" s="1257"/>
      <c r="G1141" s="1257"/>
      <c r="H1141" s="1257"/>
      <c r="I1141" s="1257"/>
      <c r="J1141" s="1257"/>
      <c r="K1141" s="1257"/>
      <c r="L1141" s="1258"/>
      <c r="M1141" s="463"/>
      <c r="N1141" s="464"/>
    </row>
    <row r="1142" customFormat="false" ht="19.5" hidden="false" customHeight="false" outlineLevel="0" collapsed="false">
      <c r="A1142" s="463"/>
      <c r="B1142" s="1263" t="s">
        <v>1036</v>
      </c>
      <c r="C1142" s="1257"/>
      <c r="D1142" s="1257"/>
      <c r="E1142" s="1257"/>
      <c r="F1142" s="1257"/>
      <c r="G1142" s="1257"/>
      <c r="H1142" s="1257"/>
      <c r="I1142" s="1257"/>
      <c r="J1142" s="1257"/>
      <c r="K1142" s="1257"/>
      <c r="L1142" s="1258"/>
      <c r="M1142" s="463"/>
      <c r="N1142" s="528" t="s">
        <v>1004</v>
      </c>
    </row>
    <row r="1143" customFormat="false" ht="19.5" hidden="false" customHeight="false" outlineLevel="0" collapsed="false">
      <c r="A1143" s="463"/>
      <c r="B1143" s="1268" t="s">
        <v>1037</v>
      </c>
      <c r="C1143" s="1264"/>
      <c r="D1143" s="1257"/>
      <c r="E1143" s="1257"/>
      <c r="F1143" s="1257"/>
      <c r="G1143" s="1257"/>
      <c r="H1143" s="1257"/>
      <c r="I1143" s="1257"/>
      <c r="J1143" s="1257"/>
      <c r="K1143" s="1257"/>
      <c r="L1143" s="1258"/>
      <c r="M1143" s="463"/>
      <c r="N1143" s="464"/>
    </row>
    <row r="1144" customFormat="false" ht="19.5" hidden="false" customHeight="false" outlineLevel="0" collapsed="false">
      <c r="A1144" s="463"/>
      <c r="B1144" s="1265" t="s">
        <v>1038</v>
      </c>
      <c r="C1144" s="1257" t="n">
        <v>15</v>
      </c>
      <c r="D1144" s="1257" t="n">
        <v>15</v>
      </c>
      <c r="E1144" s="1257" t="n">
        <v>15</v>
      </c>
      <c r="F1144" s="1257" t="n">
        <v>15</v>
      </c>
      <c r="G1144" s="1257"/>
      <c r="H1144" s="1257"/>
      <c r="I1144" s="1257"/>
      <c r="J1144" s="1257"/>
      <c r="K1144" s="1257"/>
      <c r="L1144" s="1266" t="n">
        <v>0.058</v>
      </c>
      <c r="M1144" s="463"/>
      <c r="N1144" s="464"/>
    </row>
    <row r="1145" customFormat="false" ht="19.5" hidden="false" customHeight="false" outlineLevel="0" collapsed="false">
      <c r="A1145" s="463"/>
      <c r="B1145" s="1263"/>
      <c r="C1145" s="1269"/>
      <c r="D1145" s="1269"/>
      <c r="E1145" s="1269"/>
      <c r="F1145" s="1269"/>
      <c r="G1145" s="1269"/>
      <c r="H1145" s="1269"/>
      <c r="I1145" s="1269"/>
      <c r="J1145" s="1269"/>
      <c r="K1145" s="1269"/>
      <c r="L1145" s="1270"/>
      <c r="M1145" s="463"/>
      <c r="N1145" s="464"/>
    </row>
    <row r="1146" customFormat="false" ht="19.5" hidden="false" customHeight="false" outlineLevel="0" collapsed="false">
      <c r="A1146" s="463"/>
      <c r="B1146" s="1271" t="s">
        <v>1039</v>
      </c>
      <c r="C1146" s="1269"/>
      <c r="D1146" s="1269"/>
      <c r="E1146" s="1269"/>
      <c r="F1146" s="1269"/>
      <c r="G1146" s="1269"/>
      <c r="H1146" s="1269"/>
      <c r="I1146" s="1269"/>
      <c r="J1146" s="1269"/>
      <c r="K1146" s="1269"/>
      <c r="L1146" s="1270"/>
      <c r="M1146" s="463"/>
      <c r="N1146" s="528" t="s">
        <v>1004</v>
      </c>
    </row>
    <row r="1147" customFormat="false" ht="19.5" hidden="false" customHeight="false" outlineLevel="0" collapsed="false">
      <c r="A1147" s="463"/>
      <c r="B1147" s="1272" t="s">
        <v>1040</v>
      </c>
      <c r="C1147" s="1273"/>
      <c r="D1147" s="1269"/>
      <c r="E1147" s="1269"/>
      <c r="F1147" s="1269"/>
      <c r="G1147" s="1269"/>
      <c r="H1147" s="1269"/>
      <c r="I1147" s="1269"/>
      <c r="J1147" s="1269"/>
      <c r="K1147" s="1269"/>
      <c r="L1147" s="1270"/>
      <c r="M1147" s="463"/>
      <c r="N1147" s="464"/>
    </row>
    <row r="1148" customFormat="false" ht="19.5" hidden="false" customHeight="false" outlineLevel="0" collapsed="false">
      <c r="A1148" s="463"/>
      <c r="B1148" s="1274" t="s">
        <v>1041</v>
      </c>
      <c r="C1148" s="1269" t="n">
        <v>1</v>
      </c>
      <c r="D1148" s="1269" t="n">
        <v>1</v>
      </c>
      <c r="E1148" s="1269" t="n">
        <v>1</v>
      </c>
      <c r="F1148" s="1269" t="n">
        <v>1</v>
      </c>
      <c r="G1148" s="1269"/>
      <c r="H1148" s="1269"/>
      <c r="I1148" s="1269"/>
      <c r="J1148" s="1269"/>
      <c r="K1148" s="1269"/>
      <c r="L1148" s="1275" t="n">
        <v>0</v>
      </c>
      <c r="M1148" s="463"/>
      <c r="N1148" s="464"/>
    </row>
    <row r="1149" customFormat="false" ht="19.5" hidden="false" customHeight="false" outlineLevel="0" collapsed="false">
      <c r="A1149" s="463"/>
      <c r="B1149" s="1271"/>
      <c r="C1149" s="1269"/>
      <c r="D1149" s="1269"/>
      <c r="E1149" s="1269"/>
      <c r="F1149" s="1269"/>
      <c r="G1149" s="1269"/>
      <c r="H1149" s="1269"/>
      <c r="I1149" s="1269"/>
      <c r="J1149" s="1269"/>
      <c r="K1149" s="1269"/>
      <c r="L1149" s="1270"/>
      <c r="M1149" s="463"/>
      <c r="N1149" s="464"/>
    </row>
    <row r="1150" customFormat="false" ht="19.5" hidden="false" customHeight="false" outlineLevel="0" collapsed="false">
      <c r="A1150" s="463"/>
      <c r="B1150" s="1271" t="s">
        <v>1042</v>
      </c>
      <c r="C1150" s="1273"/>
      <c r="D1150" s="1269"/>
      <c r="E1150" s="1269"/>
      <c r="F1150" s="1269"/>
      <c r="G1150" s="1269"/>
      <c r="H1150" s="1269"/>
      <c r="I1150" s="1269"/>
      <c r="J1150" s="1269"/>
      <c r="K1150" s="1269"/>
      <c r="L1150" s="1270"/>
      <c r="M1150" s="463"/>
      <c r="N1150" s="528" t="s">
        <v>1004</v>
      </c>
    </row>
    <row r="1151" customFormat="false" ht="19.5" hidden="false" customHeight="false" outlineLevel="0" collapsed="false">
      <c r="A1151" s="463"/>
      <c r="B1151" s="1222" t="s">
        <v>1005</v>
      </c>
      <c r="C1151" s="1269" t="n">
        <v>3</v>
      </c>
      <c r="D1151" s="1269" t="n">
        <v>3</v>
      </c>
      <c r="E1151" s="1269" t="n">
        <v>3</v>
      </c>
      <c r="F1151" s="1269" t="n">
        <v>3</v>
      </c>
      <c r="G1151" s="1269"/>
      <c r="H1151" s="1269"/>
      <c r="I1151" s="1269"/>
      <c r="J1151" s="1269"/>
      <c r="K1151" s="1269"/>
      <c r="L1151" s="1275" t="n">
        <v>0</v>
      </c>
      <c r="M1151" s="463"/>
      <c r="N1151" s="464"/>
    </row>
    <row r="1152" customFormat="false" ht="19.5" hidden="false" customHeight="false" outlineLevel="0" collapsed="false">
      <c r="A1152" s="468"/>
      <c r="B1152" s="1276"/>
      <c r="C1152" s="468"/>
      <c r="D1152" s="468"/>
      <c r="E1152" s="468"/>
      <c r="F1152" s="468"/>
      <c r="G1152" s="468"/>
      <c r="H1152" s="468"/>
      <c r="I1152" s="468"/>
      <c r="J1152" s="468"/>
      <c r="K1152" s="468"/>
      <c r="L1152" s="468"/>
      <c r="M1152" s="468"/>
      <c r="N1152" s="470"/>
    </row>
  </sheetData>
  <mergeCells count="160">
    <mergeCell ref="C9:F9"/>
    <mergeCell ref="G9:J9"/>
    <mergeCell ref="K9:K10"/>
    <mergeCell ref="L9:M9"/>
    <mergeCell ref="C37:F37"/>
    <mergeCell ref="G37:J37"/>
    <mergeCell ref="K37:K38"/>
    <mergeCell ref="L37:M37"/>
    <mergeCell ref="C68:F68"/>
    <mergeCell ref="G68:J68"/>
    <mergeCell ref="K68:K69"/>
    <mergeCell ref="L68:M68"/>
    <mergeCell ref="C86:F86"/>
    <mergeCell ref="G86:J86"/>
    <mergeCell ref="K86:K87"/>
    <mergeCell ref="L86:M86"/>
    <mergeCell ref="C124:F124"/>
    <mergeCell ref="G124:J124"/>
    <mergeCell ref="K124:K125"/>
    <mergeCell ref="L124:M124"/>
    <mergeCell ref="C143:F143"/>
    <mergeCell ref="G143:J143"/>
    <mergeCell ref="K143:K144"/>
    <mergeCell ref="L143:M143"/>
    <mergeCell ref="C185:F185"/>
    <mergeCell ref="G185:J185"/>
    <mergeCell ref="K185:K186"/>
    <mergeCell ref="L185:M185"/>
    <mergeCell ref="C200:F200"/>
    <mergeCell ref="G200:J200"/>
    <mergeCell ref="K200:K201"/>
    <mergeCell ref="L200:M200"/>
    <mergeCell ref="C229:F229"/>
    <mergeCell ref="G229:J229"/>
    <mergeCell ref="K229:K230"/>
    <mergeCell ref="L229:M229"/>
    <mergeCell ref="C258:F258"/>
    <mergeCell ref="G258:J258"/>
    <mergeCell ref="K258:K259"/>
    <mergeCell ref="L258:M258"/>
    <mergeCell ref="C287:F287"/>
    <mergeCell ref="G287:J287"/>
    <mergeCell ref="K287:K288"/>
    <mergeCell ref="L287:M287"/>
    <mergeCell ref="C316:F316"/>
    <mergeCell ref="G316:J316"/>
    <mergeCell ref="K316:K317"/>
    <mergeCell ref="L316:M316"/>
    <mergeCell ref="C345:F345"/>
    <mergeCell ref="G345:J345"/>
    <mergeCell ref="K345:K346"/>
    <mergeCell ref="L345:M345"/>
    <mergeCell ref="C374:F374"/>
    <mergeCell ref="G374:J374"/>
    <mergeCell ref="K374:K375"/>
    <mergeCell ref="L374:M374"/>
    <mergeCell ref="C403:F403"/>
    <mergeCell ref="G403:J403"/>
    <mergeCell ref="K403:K404"/>
    <mergeCell ref="L403:M403"/>
    <mergeCell ref="C432:F432"/>
    <mergeCell ref="G432:J432"/>
    <mergeCell ref="K432:K433"/>
    <mergeCell ref="L432:M432"/>
    <mergeCell ref="C464:F464"/>
    <mergeCell ref="G464:J464"/>
    <mergeCell ref="K464:K465"/>
    <mergeCell ref="L464:M464"/>
    <mergeCell ref="C493:F493"/>
    <mergeCell ref="G493:J493"/>
    <mergeCell ref="K493:K494"/>
    <mergeCell ref="L493:M493"/>
    <mergeCell ref="C523:F523"/>
    <mergeCell ref="G523:J523"/>
    <mergeCell ref="K523:K524"/>
    <mergeCell ref="L523:M523"/>
    <mergeCell ref="C552:F552"/>
    <mergeCell ref="G552:J552"/>
    <mergeCell ref="K552:K553"/>
    <mergeCell ref="L552:M552"/>
    <mergeCell ref="C581:F581"/>
    <mergeCell ref="G581:J581"/>
    <mergeCell ref="K581:K582"/>
    <mergeCell ref="L581:M581"/>
    <mergeCell ref="C611:F611"/>
    <mergeCell ref="G611:J611"/>
    <mergeCell ref="K611:K612"/>
    <mergeCell ref="L611:M611"/>
    <mergeCell ref="C641:F641"/>
    <mergeCell ref="G641:J641"/>
    <mergeCell ref="K641:K642"/>
    <mergeCell ref="L641:M641"/>
    <mergeCell ref="C670:F670"/>
    <mergeCell ref="G670:J670"/>
    <mergeCell ref="K670:K671"/>
    <mergeCell ref="L670:M670"/>
    <mergeCell ref="C699:F699"/>
    <mergeCell ref="G699:J699"/>
    <mergeCell ref="K699:K700"/>
    <mergeCell ref="L699:M699"/>
    <mergeCell ref="C728:F728"/>
    <mergeCell ref="G728:J728"/>
    <mergeCell ref="K728:K729"/>
    <mergeCell ref="L728:M728"/>
    <mergeCell ref="C757:F757"/>
    <mergeCell ref="G757:J757"/>
    <mergeCell ref="K757:K758"/>
    <mergeCell ref="L757:M757"/>
    <mergeCell ref="C786:F786"/>
    <mergeCell ref="G786:J786"/>
    <mergeCell ref="K786:K787"/>
    <mergeCell ref="L786:M786"/>
    <mergeCell ref="C815:F815"/>
    <mergeCell ref="G815:J815"/>
    <mergeCell ref="K815:K816"/>
    <mergeCell ref="L815:M815"/>
    <mergeCell ref="C844:F844"/>
    <mergeCell ref="G844:J844"/>
    <mergeCell ref="K844:K845"/>
    <mergeCell ref="L844:M844"/>
    <mergeCell ref="C873:F873"/>
    <mergeCell ref="G873:J873"/>
    <mergeCell ref="K873:K874"/>
    <mergeCell ref="L873:M873"/>
    <mergeCell ref="C902:F902"/>
    <mergeCell ref="G902:J902"/>
    <mergeCell ref="K902:K903"/>
    <mergeCell ref="L902:M902"/>
    <mergeCell ref="C933:F933"/>
    <mergeCell ref="G933:J933"/>
    <mergeCell ref="K933:K934"/>
    <mergeCell ref="L933:M933"/>
    <mergeCell ref="C962:F962"/>
    <mergeCell ref="G962:J962"/>
    <mergeCell ref="K962:K963"/>
    <mergeCell ref="L962:M962"/>
    <mergeCell ref="C1000:F1000"/>
    <mergeCell ref="G1000:J1000"/>
    <mergeCell ref="K1000:K1001"/>
    <mergeCell ref="L1000:M1000"/>
    <mergeCell ref="C1027:F1027"/>
    <mergeCell ref="G1027:J1027"/>
    <mergeCell ref="K1027:K1028"/>
    <mergeCell ref="L1027:M1027"/>
    <mergeCell ref="C1056:F1056"/>
    <mergeCell ref="G1056:J1056"/>
    <mergeCell ref="K1056:K1057"/>
    <mergeCell ref="L1056:M1056"/>
    <mergeCell ref="C1075:F1075"/>
    <mergeCell ref="G1075:J1075"/>
    <mergeCell ref="K1075:K1076"/>
    <mergeCell ref="L1075:M1075"/>
    <mergeCell ref="C1105:F1105"/>
    <mergeCell ref="G1105:J1105"/>
    <mergeCell ref="K1105:K1106"/>
    <mergeCell ref="L1105:M1105"/>
    <mergeCell ref="C1134:F1134"/>
    <mergeCell ref="G1134:J1134"/>
    <mergeCell ref="K1134:K1135"/>
    <mergeCell ref="L1134:M1134"/>
  </mergeCells>
  <printOptions headings="false" gridLines="false" gridLinesSet="true" horizontalCentered="false" verticalCentered="false"/>
  <pageMargins left="0.275694444444444" right="0.315277777777778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Internal &amp;P/&amp;N&amp;R&amp;"TH SarabunPSK,Regular"&amp;16 00+000(01+000&amp;P+2000+000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1" topLeftCell="A101" activePane="bottomLeft" state="frozen"/>
      <selection pane="topLeft" activeCell="B2" activeCellId="0" sqref="B2"/>
      <selection pane="bottomLeft" activeCell="B2" activeCellId="0" sqref="A2:IV10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3.62"/>
    <col collapsed="false" customWidth="true" hidden="false" outlineLevel="0" max="11" min="3" style="436" width="8.86"/>
    <col collapsed="false" customWidth="true" hidden="true" outlineLevel="0" max="12" min="12" style="436" width="9.36"/>
    <col collapsed="false" customWidth="true" hidden="true" outlineLevel="0" max="13" min="13" style="436" width="7.75"/>
    <col collapsed="false" customWidth="true" hidden="false" outlineLevel="0" max="14" min="14" style="1277" width="17.62"/>
    <col collapsed="false" customWidth="false" hidden="false" outlineLevel="0" max="257" min="15" style="436" width="8.99"/>
  </cols>
  <sheetData>
    <row r="1" customFormat="false" ht="19.5" hidden="true" customHeight="false" outlineLevel="0" collapsed="false"/>
    <row r="2" customFormat="false" ht="23.25" hidden="false" customHeight="false" outlineLevel="0" collapsed="false">
      <c r="A2" s="4" t="s">
        <v>0</v>
      </c>
      <c r="B2" s="437" t="s">
        <v>1043</v>
      </c>
      <c r="C2" s="1278" t="s">
        <v>2</v>
      </c>
      <c r="D2" s="438"/>
      <c r="E2" s="438"/>
      <c r="F2" s="437"/>
      <c r="G2" s="437"/>
      <c r="H2" s="437"/>
      <c r="I2" s="437"/>
      <c r="J2" s="437"/>
      <c r="K2" s="437"/>
      <c r="L2" s="438"/>
    </row>
    <row r="3" customFormat="false" ht="23.25" hidden="true" customHeight="false" outlineLevel="0" collapsed="false">
      <c r="A3" s="8" t="s">
        <v>3</v>
      </c>
      <c r="B3" s="439" t="s">
        <v>1044</v>
      </c>
      <c r="C3" s="438"/>
      <c r="D3" s="438"/>
      <c r="E3" s="440"/>
      <c r="F3" s="438"/>
      <c r="G3" s="438"/>
      <c r="H3" s="438"/>
      <c r="I3" s="438"/>
      <c r="J3" s="438"/>
      <c r="K3" s="438"/>
      <c r="L3" s="438"/>
    </row>
    <row r="4" customFormat="false" ht="21" hidden="true" customHeight="false" outlineLevel="0" collapsed="false">
      <c r="A4" s="505" t="s">
        <v>5</v>
      </c>
      <c r="B4" s="505" t="s">
        <v>6</v>
      </c>
      <c r="C4" s="506" t="s">
        <v>7</v>
      </c>
      <c r="D4" s="505"/>
      <c r="E4" s="505"/>
      <c r="F4" s="507"/>
      <c r="G4" s="507"/>
      <c r="H4" s="507"/>
      <c r="I4" s="507"/>
      <c r="J4" s="507"/>
      <c r="K4" s="507"/>
      <c r="L4" s="506"/>
      <c r="M4" s="506" t="s">
        <v>8</v>
      </c>
    </row>
    <row r="5" customFormat="false" ht="19.5" hidden="true" customHeight="false" outlineLevel="0" collapsed="false">
      <c r="A5" s="1279" t="s">
        <v>1045</v>
      </c>
      <c r="B5" s="1279" t="s">
        <v>1046</v>
      </c>
      <c r="C5" s="1280" t="s">
        <v>1047</v>
      </c>
      <c r="D5" s="1279"/>
      <c r="E5" s="1281"/>
      <c r="F5" s="1282"/>
      <c r="G5" s="1282"/>
      <c r="H5" s="1282"/>
      <c r="I5" s="1282"/>
      <c r="J5" s="1282"/>
      <c r="K5" s="1282"/>
      <c r="L5" s="1283"/>
      <c r="M5" s="1284" t="s">
        <v>1048</v>
      </c>
    </row>
    <row r="6" customFormat="false" ht="19.5" hidden="true" customHeight="false" outlineLevel="0" collapsed="false">
      <c r="A6" s="1285" t="s">
        <v>1049</v>
      </c>
      <c r="B6" s="1285" t="s">
        <v>1050</v>
      </c>
      <c r="C6" s="1279" t="s">
        <v>1051</v>
      </c>
      <c r="D6" s="1279"/>
      <c r="E6" s="1281"/>
      <c r="F6" s="1281"/>
      <c r="G6" s="1281"/>
      <c r="H6" s="1281"/>
      <c r="I6" s="1281"/>
      <c r="J6" s="1281"/>
      <c r="K6" s="1281"/>
      <c r="L6" s="1283"/>
      <c r="M6" s="1283"/>
    </row>
    <row r="7" customFormat="false" ht="21" hidden="true" customHeight="false" outlineLevel="0" collapsed="false">
      <c r="A7" s="1120"/>
      <c r="B7" s="558" t="s">
        <v>24</v>
      </c>
      <c r="C7" s="559" t="s">
        <v>25</v>
      </c>
      <c r="D7" s="560"/>
      <c r="E7" s="560"/>
      <c r="F7" s="559"/>
      <c r="G7" s="559"/>
      <c r="H7" s="559"/>
      <c r="I7" s="559"/>
      <c r="J7" s="559"/>
      <c r="K7" s="559"/>
      <c r="L7" s="559"/>
      <c r="M7" s="559" t="s">
        <v>289</v>
      </c>
    </row>
    <row r="8" customFormat="false" ht="19.5" hidden="true" customHeight="false" outlineLevel="0" collapsed="false">
      <c r="A8" s="1120"/>
      <c r="B8" s="1286" t="s">
        <v>1046</v>
      </c>
      <c r="C8" s="1286" t="s">
        <v>1052</v>
      </c>
      <c r="D8" s="1286"/>
      <c r="E8" s="1287"/>
      <c r="F8" s="1288"/>
      <c r="G8" s="1288"/>
      <c r="H8" s="1288"/>
      <c r="I8" s="1288"/>
      <c r="J8" s="1288"/>
      <c r="K8" s="1288"/>
      <c r="L8" s="1289"/>
      <c r="M8" s="1290" t="s">
        <v>1053</v>
      </c>
    </row>
    <row r="9" customFormat="false" ht="19.5" hidden="true" customHeight="false" outlineLevel="0" collapsed="false">
      <c r="A9" s="550"/>
      <c r="B9" s="1291" t="s">
        <v>1050</v>
      </c>
      <c r="C9" s="1286"/>
      <c r="D9" s="1286"/>
      <c r="E9" s="1287"/>
      <c r="F9" s="1287"/>
      <c r="G9" s="1287"/>
      <c r="H9" s="1287"/>
      <c r="I9" s="1287"/>
      <c r="J9" s="1287"/>
      <c r="K9" s="1287"/>
      <c r="L9" s="1289"/>
      <c r="M9" s="1197"/>
    </row>
    <row r="10" customFormat="false" ht="19.5" hidden="true" customHeight="false" outlineLevel="0" collapsed="false">
      <c r="A10" s="550"/>
      <c r="B10" s="1286"/>
      <c r="C10" s="1286"/>
      <c r="D10" s="1286"/>
      <c r="E10" s="1287"/>
      <c r="F10" s="1287"/>
      <c r="G10" s="1287"/>
      <c r="H10" s="1287"/>
      <c r="I10" s="1287"/>
      <c r="J10" s="1287"/>
      <c r="K10" s="1287"/>
      <c r="L10" s="1289"/>
      <c r="M10" s="1197"/>
    </row>
    <row r="11" customFormat="false" ht="21" hidden="false" customHeight="false" outlineLevel="0" collapsed="false">
      <c r="A11" s="451" t="s">
        <v>28</v>
      </c>
      <c r="B11" s="452" t="s">
        <v>29</v>
      </c>
      <c r="C11" s="453" t="s">
        <v>30</v>
      </c>
      <c r="D11" s="453"/>
      <c r="E11" s="453"/>
      <c r="F11" s="453"/>
      <c r="G11" s="30" t="s">
        <v>31</v>
      </c>
      <c r="H11" s="30"/>
      <c r="I11" s="30"/>
      <c r="J11" s="30"/>
      <c r="K11" s="30" t="s">
        <v>32</v>
      </c>
      <c r="L11" s="453" t="s">
        <v>33</v>
      </c>
      <c r="M11" s="453"/>
      <c r="N11" s="31" t="s">
        <v>34</v>
      </c>
    </row>
    <row r="12" customFormat="false" ht="21" hidden="false" customHeight="false" outlineLevel="0" collapsed="false">
      <c r="A12" s="454" t="s">
        <v>35</v>
      </c>
      <c r="B12" s="455" t="s">
        <v>36</v>
      </c>
      <c r="C12" s="456" t="s">
        <v>37</v>
      </c>
      <c r="D12" s="456" t="s">
        <v>38</v>
      </c>
      <c r="E12" s="456" t="s">
        <v>39</v>
      </c>
      <c r="F12" s="456" t="s">
        <v>40</v>
      </c>
      <c r="G12" s="35" t="s">
        <v>37</v>
      </c>
      <c r="H12" s="35" t="s">
        <v>38</v>
      </c>
      <c r="I12" s="35" t="s">
        <v>39</v>
      </c>
      <c r="J12" s="35" t="s">
        <v>40</v>
      </c>
      <c r="K12" s="30"/>
      <c r="L12" s="456" t="s">
        <v>41</v>
      </c>
      <c r="M12" s="456" t="s">
        <v>42</v>
      </c>
      <c r="N12" s="514" t="s">
        <v>43</v>
      </c>
    </row>
    <row r="13" customFormat="false" ht="19.5" hidden="false" customHeight="false" outlineLevel="0" collapsed="false">
      <c r="A13" s="1292" t="s">
        <v>1054</v>
      </c>
      <c r="B13" s="1293" t="s">
        <v>1055</v>
      </c>
      <c r="C13" s="1293"/>
      <c r="D13" s="1294"/>
      <c r="E13" s="1294"/>
      <c r="F13" s="1294"/>
      <c r="G13" s="1295"/>
      <c r="H13" s="1295"/>
      <c r="I13" s="1295"/>
      <c r="J13" s="1295"/>
      <c r="K13" s="1295"/>
      <c r="L13" s="1296"/>
      <c r="M13" s="459"/>
      <c r="N13" s="1205" t="s">
        <v>226</v>
      </c>
    </row>
    <row r="14" customFormat="false" ht="19.5" hidden="false" customHeight="false" outlineLevel="0" collapsed="false">
      <c r="A14" s="1297" t="s">
        <v>1056</v>
      </c>
      <c r="B14" s="1298" t="s">
        <v>1057</v>
      </c>
      <c r="C14" s="1298"/>
      <c r="D14" s="1298"/>
      <c r="E14" s="1298"/>
      <c r="F14" s="1299"/>
      <c r="G14" s="1300"/>
      <c r="H14" s="1300"/>
      <c r="I14" s="1300"/>
      <c r="J14" s="1300"/>
      <c r="K14" s="1300"/>
      <c r="L14" s="1301"/>
      <c r="M14" s="463"/>
      <c r="N14" s="464"/>
    </row>
    <row r="15" customFormat="false" ht="19.5" hidden="false" customHeight="false" outlineLevel="0" collapsed="false">
      <c r="A15" s="1297"/>
      <c r="B15" s="1302" t="s">
        <v>1058</v>
      </c>
      <c r="C15" s="1299" t="n">
        <v>250</v>
      </c>
      <c r="D15" s="1299" t="n">
        <v>250</v>
      </c>
      <c r="E15" s="1299" t="n">
        <v>250</v>
      </c>
      <c r="F15" s="1299" t="n">
        <v>250</v>
      </c>
      <c r="G15" s="1300"/>
      <c r="H15" s="1300"/>
      <c r="I15" s="1300"/>
      <c r="J15" s="1300"/>
      <c r="K15" s="1300"/>
      <c r="L15" s="1301" t="n">
        <v>3.868</v>
      </c>
      <c r="M15" s="463"/>
      <c r="N15" s="464"/>
    </row>
    <row r="16" customFormat="false" ht="19.5" hidden="false" customHeight="false" outlineLevel="0" collapsed="false">
      <c r="A16" s="1303"/>
      <c r="B16" s="1304"/>
      <c r="C16" s="1304"/>
      <c r="D16" s="1304"/>
      <c r="E16" s="1304"/>
      <c r="F16" s="1304"/>
      <c r="G16" s="1305"/>
      <c r="H16" s="1305"/>
      <c r="I16" s="1305"/>
      <c r="J16" s="1305"/>
      <c r="K16" s="1305"/>
      <c r="L16" s="1306"/>
      <c r="M16" s="463"/>
      <c r="N16" s="464"/>
    </row>
    <row r="17" customFormat="false" ht="19.5" hidden="false" customHeight="false" outlineLevel="0" collapsed="false">
      <c r="A17" s="1307"/>
      <c r="B17" s="1308" t="s">
        <v>1059</v>
      </c>
      <c r="C17" s="1308"/>
      <c r="D17" s="1309"/>
      <c r="E17" s="1309"/>
      <c r="F17" s="1309"/>
      <c r="G17" s="1310"/>
      <c r="H17" s="1310"/>
      <c r="I17" s="1310"/>
      <c r="J17" s="1310"/>
      <c r="K17" s="1310"/>
      <c r="L17" s="1301"/>
      <c r="M17" s="463"/>
      <c r="N17" s="467" t="s">
        <v>1060</v>
      </c>
    </row>
    <row r="18" customFormat="false" ht="19.5" hidden="false" customHeight="false" outlineLevel="0" collapsed="false">
      <c r="A18" s="1311"/>
      <c r="B18" s="1297" t="s">
        <v>1061</v>
      </c>
      <c r="C18" s="1308"/>
      <c r="D18" s="1309"/>
      <c r="E18" s="1308"/>
      <c r="F18" s="1309"/>
      <c r="G18" s="1310"/>
      <c r="H18" s="1310"/>
      <c r="I18" s="1310"/>
      <c r="J18" s="1310"/>
      <c r="K18" s="1310"/>
      <c r="L18" s="1301"/>
      <c r="M18" s="463"/>
      <c r="N18" s="464"/>
    </row>
    <row r="19" customFormat="false" ht="19.5" hidden="false" customHeight="false" outlineLevel="0" collapsed="false">
      <c r="A19" s="1308"/>
      <c r="B19" s="1312" t="s">
        <v>1062</v>
      </c>
      <c r="C19" s="1313" t="s">
        <v>60</v>
      </c>
      <c r="D19" s="1313" t="s">
        <v>60</v>
      </c>
      <c r="E19" s="1313" t="s">
        <v>60</v>
      </c>
      <c r="F19" s="1314" t="n">
        <v>0.6</v>
      </c>
      <c r="G19" s="1314"/>
      <c r="H19" s="1314"/>
      <c r="I19" s="1314"/>
      <c r="J19" s="1314"/>
      <c r="K19" s="1314"/>
      <c r="L19" s="1313" t="s">
        <v>60</v>
      </c>
      <c r="M19" s="463"/>
      <c r="N19" s="464"/>
    </row>
    <row r="20" customFormat="false" ht="19.5" hidden="false" customHeight="false" outlineLevel="0" collapsed="false">
      <c r="A20" s="1308"/>
      <c r="B20" s="1312" t="s">
        <v>1063</v>
      </c>
      <c r="C20" s="1312"/>
      <c r="D20" s="1315"/>
      <c r="E20" s="1315"/>
      <c r="F20" s="1315"/>
      <c r="G20" s="1316"/>
      <c r="H20" s="1316"/>
      <c r="I20" s="1316"/>
      <c r="J20" s="1316"/>
      <c r="K20" s="1316"/>
      <c r="L20" s="1317"/>
      <c r="M20" s="463"/>
      <c r="N20" s="464"/>
    </row>
    <row r="21" customFormat="false" ht="19.5" hidden="false" customHeight="false" outlineLevel="0" collapsed="false">
      <c r="A21" s="1308"/>
      <c r="B21" s="1303"/>
      <c r="C21" s="1313"/>
      <c r="D21" s="1313"/>
      <c r="E21" s="1313"/>
      <c r="F21" s="1314"/>
      <c r="G21" s="1314"/>
      <c r="H21" s="1314"/>
      <c r="I21" s="1314"/>
      <c r="J21" s="1314"/>
      <c r="K21" s="1314"/>
      <c r="L21" s="1313"/>
      <c r="M21" s="463"/>
      <c r="N21" s="464"/>
    </row>
    <row r="22" customFormat="false" ht="19.5" hidden="false" customHeight="false" outlineLevel="0" collapsed="false">
      <c r="A22" s="1308"/>
      <c r="B22" s="1318"/>
      <c r="C22" s="1318"/>
      <c r="D22" s="1319"/>
      <c r="E22" s="1320"/>
      <c r="F22" s="1320"/>
      <c r="G22" s="1321"/>
      <c r="H22" s="1321"/>
      <c r="I22" s="1321"/>
      <c r="J22" s="1321"/>
      <c r="K22" s="1321"/>
      <c r="L22" s="1322"/>
      <c r="M22" s="574"/>
      <c r="N22" s="529"/>
    </row>
    <row r="23" customFormat="false" ht="19.5" hidden="false" customHeight="false" outlineLevel="0" collapsed="false">
      <c r="A23" s="1308"/>
      <c r="B23" s="1318"/>
      <c r="C23" s="1318"/>
      <c r="D23" s="1318"/>
      <c r="E23" s="1318"/>
      <c r="F23" s="1320"/>
      <c r="G23" s="1321"/>
      <c r="H23" s="1321"/>
      <c r="I23" s="1321"/>
      <c r="J23" s="1321"/>
      <c r="K23" s="1321"/>
      <c r="L23" s="1322"/>
      <c r="M23" s="574"/>
      <c r="N23" s="529"/>
    </row>
    <row r="24" customFormat="false" ht="19.5" hidden="false" customHeight="false" outlineLevel="0" collapsed="false">
      <c r="A24" s="1308"/>
      <c r="B24" s="1323"/>
      <c r="C24" s="1323"/>
      <c r="D24" s="1318"/>
      <c r="E24" s="1318"/>
      <c r="F24" s="1318"/>
      <c r="G24" s="1324"/>
      <c r="H24" s="1321"/>
      <c r="I24" s="1321"/>
      <c r="J24" s="1321"/>
      <c r="K24" s="1321"/>
      <c r="L24" s="1325"/>
      <c r="M24" s="574"/>
      <c r="N24" s="529"/>
    </row>
    <row r="25" customFormat="false" ht="19.5" hidden="false" customHeight="false" outlineLevel="0" collapsed="false">
      <c r="A25" s="1326" t="s">
        <v>926</v>
      </c>
      <c r="B25" s="1327"/>
      <c r="C25" s="1327"/>
      <c r="D25" s="1327"/>
      <c r="E25" s="1327"/>
      <c r="F25" s="1327"/>
      <c r="G25" s="1328"/>
      <c r="H25" s="1328"/>
      <c r="I25" s="1328"/>
      <c r="J25" s="1328"/>
      <c r="K25" s="1328"/>
      <c r="L25" s="1329"/>
      <c r="M25" s="1330"/>
      <c r="N25" s="530"/>
    </row>
    <row r="30" customFormat="false" ht="23.25" hidden="false" customHeight="false" outlineLevel="0" collapsed="false">
      <c r="A30" s="4" t="s">
        <v>0</v>
      </c>
      <c r="B30" s="437" t="s">
        <v>1043</v>
      </c>
      <c r="C30" s="1278" t="s">
        <v>2</v>
      </c>
      <c r="D30" s="438"/>
      <c r="E30" s="438"/>
      <c r="F30" s="437"/>
      <c r="G30" s="437"/>
      <c r="H30" s="437"/>
      <c r="I30" s="437"/>
      <c r="J30" s="437"/>
      <c r="K30" s="437"/>
      <c r="L30" s="438"/>
    </row>
    <row r="31" customFormat="false" ht="23.25" hidden="false" customHeight="false" outlineLevel="0" collapsed="false">
      <c r="A31" s="8" t="s">
        <v>3</v>
      </c>
      <c r="B31" s="439" t="s">
        <v>1044</v>
      </c>
      <c r="C31" s="438"/>
      <c r="D31" s="438"/>
      <c r="E31" s="440"/>
      <c r="F31" s="438"/>
      <c r="G31" s="438"/>
      <c r="H31" s="438"/>
      <c r="I31" s="438"/>
      <c r="J31" s="438"/>
      <c r="K31" s="438"/>
      <c r="L31" s="438"/>
    </row>
    <row r="32" customFormat="false" ht="21" hidden="false" customHeight="false" outlineLevel="0" collapsed="false">
      <c r="A32" s="505" t="s">
        <v>5</v>
      </c>
      <c r="B32" s="505" t="s">
        <v>6</v>
      </c>
      <c r="C32" s="506" t="s">
        <v>7</v>
      </c>
      <c r="D32" s="505"/>
      <c r="E32" s="505"/>
      <c r="F32" s="507"/>
      <c r="G32" s="507"/>
      <c r="H32" s="507"/>
      <c r="I32" s="507"/>
      <c r="J32" s="507"/>
      <c r="K32" s="507"/>
      <c r="L32" s="506"/>
      <c r="M32" s="506" t="s">
        <v>8</v>
      </c>
    </row>
    <row r="33" customFormat="false" ht="19.5" hidden="false" customHeight="false" outlineLevel="0" collapsed="false">
      <c r="A33" s="1331" t="s">
        <v>1045</v>
      </c>
      <c r="B33" s="1331" t="s">
        <v>1064</v>
      </c>
      <c r="C33" s="1331" t="s">
        <v>1065</v>
      </c>
      <c r="D33" s="1331"/>
      <c r="E33" s="1331"/>
      <c r="F33" s="1332"/>
      <c r="G33" s="1332"/>
      <c r="H33" s="1332"/>
      <c r="I33" s="1332"/>
      <c r="J33" s="1332"/>
      <c r="K33" s="1332"/>
      <c r="L33" s="1333"/>
      <c r="M33" s="1334" t="s">
        <v>1066</v>
      </c>
    </row>
    <row r="34" customFormat="false" ht="19.5" hidden="false" customHeight="false" outlineLevel="0" collapsed="false">
      <c r="A34" s="1335" t="s">
        <v>1049</v>
      </c>
      <c r="B34" s="1335" t="s">
        <v>1067</v>
      </c>
      <c r="C34" s="1335" t="s">
        <v>1068</v>
      </c>
      <c r="D34" s="1331"/>
      <c r="E34" s="1331"/>
      <c r="F34" s="1332"/>
      <c r="G34" s="1332"/>
      <c r="H34" s="1332"/>
      <c r="I34" s="1332"/>
      <c r="J34" s="1332"/>
      <c r="K34" s="1332"/>
      <c r="L34" s="1332"/>
      <c r="M34" s="1332"/>
    </row>
    <row r="35" customFormat="false" ht="21" hidden="false" customHeight="false" outlineLevel="0" collapsed="false">
      <c r="A35" s="1331"/>
      <c r="B35" s="1336"/>
      <c r="C35" s="1335" t="s">
        <v>1069</v>
      </c>
      <c r="D35" s="1331"/>
      <c r="E35" s="1337"/>
      <c r="F35" s="1337"/>
      <c r="G35" s="1337"/>
      <c r="H35" s="1337"/>
      <c r="I35" s="1337"/>
      <c r="J35" s="1337"/>
      <c r="K35" s="1337"/>
      <c r="L35" s="1338"/>
      <c r="M35" s="1338"/>
    </row>
    <row r="36" customFormat="false" ht="21" hidden="false" customHeight="false" outlineLevel="0" collapsed="false">
      <c r="A36" s="1120"/>
      <c r="B36" s="558" t="s">
        <v>24</v>
      </c>
      <c r="C36" s="559" t="s">
        <v>25</v>
      </c>
      <c r="D36" s="560"/>
      <c r="E36" s="560"/>
      <c r="F36" s="559"/>
      <c r="G36" s="559"/>
      <c r="H36" s="559"/>
      <c r="I36" s="559"/>
      <c r="J36" s="559"/>
      <c r="K36" s="559"/>
      <c r="L36" s="559"/>
      <c r="M36" s="559" t="s">
        <v>289</v>
      </c>
    </row>
    <row r="37" customFormat="false" ht="19.5" hidden="false" customHeight="false" outlineLevel="0" collapsed="false">
      <c r="A37" s="1120"/>
      <c r="B37" s="1339" t="s">
        <v>1064</v>
      </c>
      <c r="C37" s="1339" t="s">
        <v>1070</v>
      </c>
      <c r="D37" s="1339"/>
      <c r="E37" s="1339"/>
      <c r="F37" s="1340"/>
      <c r="G37" s="1340"/>
      <c r="H37" s="1340"/>
      <c r="I37" s="1340"/>
      <c r="J37" s="1340"/>
      <c r="K37" s="1340"/>
      <c r="L37" s="1340"/>
      <c r="M37" s="1341" t="s">
        <v>520</v>
      </c>
    </row>
    <row r="38" customFormat="false" ht="19.5" hidden="false" customHeight="false" outlineLevel="0" collapsed="false">
      <c r="A38" s="550"/>
      <c r="B38" s="1342" t="s">
        <v>1067</v>
      </c>
      <c r="C38" s="1339"/>
      <c r="D38" s="1339"/>
      <c r="E38" s="1339"/>
      <c r="F38" s="1340"/>
      <c r="G38" s="1340"/>
      <c r="H38" s="1340"/>
      <c r="I38" s="1340"/>
      <c r="J38" s="1340"/>
      <c r="K38" s="1340"/>
      <c r="L38" s="1340"/>
      <c r="M38" s="1340"/>
    </row>
    <row r="39" customFormat="false" ht="21" hidden="false" customHeight="false" outlineLevel="0" collapsed="false">
      <c r="A39" s="451" t="s">
        <v>28</v>
      </c>
      <c r="B39" s="452" t="s">
        <v>29</v>
      </c>
      <c r="C39" s="453" t="s">
        <v>30</v>
      </c>
      <c r="D39" s="453"/>
      <c r="E39" s="453"/>
      <c r="F39" s="453"/>
      <c r="G39" s="30" t="s">
        <v>31</v>
      </c>
      <c r="H39" s="30"/>
      <c r="I39" s="30"/>
      <c r="J39" s="30"/>
      <c r="K39" s="30" t="s">
        <v>32</v>
      </c>
      <c r="L39" s="453" t="s">
        <v>33</v>
      </c>
      <c r="M39" s="453"/>
      <c r="N39" s="31" t="s">
        <v>34</v>
      </c>
    </row>
    <row r="40" customFormat="false" ht="21" hidden="false" customHeight="false" outlineLevel="0" collapsed="false">
      <c r="A40" s="454" t="s">
        <v>35</v>
      </c>
      <c r="B40" s="455" t="s">
        <v>36</v>
      </c>
      <c r="C40" s="456" t="s">
        <v>37</v>
      </c>
      <c r="D40" s="456" t="s">
        <v>38</v>
      </c>
      <c r="E40" s="456" t="s">
        <v>39</v>
      </c>
      <c r="F40" s="456" t="s">
        <v>40</v>
      </c>
      <c r="G40" s="35" t="s">
        <v>37</v>
      </c>
      <c r="H40" s="35" t="s">
        <v>38</v>
      </c>
      <c r="I40" s="35" t="s">
        <v>39</v>
      </c>
      <c r="J40" s="35" t="s">
        <v>40</v>
      </c>
      <c r="K40" s="30"/>
      <c r="L40" s="456" t="s">
        <v>41</v>
      </c>
      <c r="M40" s="456" t="s">
        <v>42</v>
      </c>
      <c r="N40" s="514" t="s">
        <v>43</v>
      </c>
    </row>
    <row r="41" customFormat="false" ht="19.5" hidden="false" customHeight="false" outlineLevel="0" collapsed="false">
      <c r="A41" s="1343" t="s">
        <v>1071</v>
      </c>
      <c r="B41" s="1344" t="s">
        <v>1072</v>
      </c>
      <c r="C41" s="1345"/>
      <c r="D41" s="1346"/>
      <c r="E41" s="1347"/>
      <c r="F41" s="1346"/>
      <c r="G41" s="1346"/>
      <c r="H41" s="1346"/>
      <c r="I41" s="1346"/>
      <c r="J41" s="1346"/>
      <c r="K41" s="1346"/>
      <c r="L41" s="1348"/>
      <c r="N41" s="1205" t="s">
        <v>226</v>
      </c>
    </row>
    <row r="42" customFormat="false" ht="19.5" hidden="false" customHeight="false" outlineLevel="0" collapsed="false">
      <c r="A42" s="1349" t="s">
        <v>1073</v>
      </c>
      <c r="B42" s="1350" t="s">
        <v>1074</v>
      </c>
      <c r="C42" s="1350"/>
      <c r="D42" s="1351"/>
      <c r="E42" s="1351"/>
      <c r="F42" s="1351"/>
      <c r="G42" s="1351"/>
      <c r="H42" s="1351"/>
      <c r="I42" s="1351"/>
      <c r="J42" s="1351"/>
      <c r="K42" s="1351"/>
      <c r="L42" s="1352"/>
      <c r="N42" s="464"/>
    </row>
    <row r="43" customFormat="false" ht="19.5" hidden="false" customHeight="false" outlineLevel="0" collapsed="false">
      <c r="A43" s="1353"/>
      <c r="B43" s="1354" t="s">
        <v>1075</v>
      </c>
      <c r="C43" s="1313" t="s">
        <v>60</v>
      </c>
      <c r="D43" s="1313" t="s">
        <v>60</v>
      </c>
      <c r="E43" s="1313" t="n">
        <v>1</v>
      </c>
      <c r="F43" s="1313" t="s">
        <v>60</v>
      </c>
      <c r="G43" s="1313"/>
      <c r="H43" s="1313"/>
      <c r="I43" s="1313"/>
      <c r="J43" s="1313"/>
      <c r="K43" s="1313"/>
      <c r="L43" s="1313" t="s">
        <v>60</v>
      </c>
      <c r="N43" s="464"/>
    </row>
    <row r="44" customFormat="false" ht="19.5" hidden="false" customHeight="false" outlineLevel="0" collapsed="false">
      <c r="A44" s="1353"/>
      <c r="B44" s="1355"/>
      <c r="C44" s="1355"/>
      <c r="D44" s="1356"/>
      <c r="E44" s="1356"/>
      <c r="F44" s="1356"/>
      <c r="G44" s="1356"/>
      <c r="H44" s="1356"/>
      <c r="I44" s="1356"/>
      <c r="J44" s="1356"/>
      <c r="K44" s="1356"/>
      <c r="L44" s="1357"/>
      <c r="N44" s="464"/>
    </row>
    <row r="45" customFormat="false" ht="19.5" hidden="false" customHeight="false" outlineLevel="0" collapsed="false">
      <c r="A45" s="1358"/>
      <c r="B45" s="1355"/>
      <c r="C45" s="1355"/>
      <c r="D45" s="1359"/>
      <c r="E45" s="1359"/>
      <c r="F45" s="1359"/>
      <c r="G45" s="1359"/>
      <c r="H45" s="1359"/>
      <c r="I45" s="1359"/>
      <c r="J45" s="1359"/>
      <c r="K45" s="1359"/>
      <c r="L45" s="1357"/>
      <c r="N45" s="464"/>
    </row>
    <row r="46" customFormat="false" ht="19.5" hidden="false" customHeight="false" outlineLevel="0" collapsed="false">
      <c r="A46" s="1360"/>
      <c r="B46" s="1361"/>
      <c r="C46" s="1361"/>
      <c r="D46" s="1361"/>
      <c r="E46" s="1361"/>
      <c r="F46" s="1361"/>
      <c r="G46" s="1361"/>
      <c r="H46" s="1361"/>
      <c r="I46" s="1361"/>
      <c r="J46" s="1361"/>
      <c r="K46" s="1361"/>
      <c r="L46" s="1362"/>
      <c r="M46" s="1363"/>
      <c r="N46" s="470"/>
    </row>
    <row r="58" customFormat="false" ht="23.25" hidden="false" customHeight="false" outlineLevel="0" collapsed="false">
      <c r="A58" s="4" t="s">
        <v>0</v>
      </c>
      <c r="B58" s="437" t="s">
        <v>1043</v>
      </c>
      <c r="C58" s="1278" t="s">
        <v>2</v>
      </c>
      <c r="D58" s="438"/>
      <c r="E58" s="438"/>
      <c r="F58" s="437"/>
      <c r="G58" s="437"/>
      <c r="H58" s="437"/>
      <c r="I58" s="437"/>
      <c r="J58" s="437"/>
      <c r="K58" s="437"/>
      <c r="L58" s="438"/>
    </row>
    <row r="59" customFormat="false" ht="23.25" hidden="false" customHeight="false" outlineLevel="0" collapsed="false">
      <c r="A59" s="8" t="s">
        <v>3</v>
      </c>
      <c r="B59" s="439" t="s">
        <v>1044</v>
      </c>
      <c r="C59" s="438"/>
      <c r="D59" s="438"/>
      <c r="E59" s="440"/>
      <c r="F59" s="438"/>
      <c r="G59" s="438"/>
      <c r="H59" s="438"/>
      <c r="I59" s="438"/>
      <c r="J59" s="438"/>
      <c r="K59" s="438"/>
      <c r="L59" s="438"/>
    </row>
    <row r="60" customFormat="false" ht="21" hidden="false" customHeight="false" outlineLevel="0" collapsed="false">
      <c r="A60" s="505" t="s">
        <v>5</v>
      </c>
      <c r="B60" s="505" t="s">
        <v>6</v>
      </c>
      <c r="C60" s="506" t="s">
        <v>7</v>
      </c>
      <c r="D60" s="505"/>
      <c r="E60" s="505"/>
      <c r="F60" s="507"/>
      <c r="G60" s="507"/>
      <c r="H60" s="507"/>
      <c r="I60" s="507"/>
      <c r="J60" s="507"/>
      <c r="K60" s="507"/>
      <c r="L60" s="506"/>
      <c r="M60" s="506" t="s">
        <v>8</v>
      </c>
    </row>
    <row r="61" customFormat="false" ht="19.5" hidden="false" customHeight="false" outlineLevel="0" collapsed="false">
      <c r="A61" s="1364" t="s">
        <v>1045</v>
      </c>
      <c r="B61" s="1364" t="s">
        <v>1076</v>
      </c>
      <c r="C61" s="1364" t="s">
        <v>1077</v>
      </c>
      <c r="D61" s="1364"/>
      <c r="E61" s="1364"/>
      <c r="F61" s="1365"/>
      <c r="G61" s="1365"/>
      <c r="H61" s="1365"/>
      <c r="I61" s="1365"/>
      <c r="J61" s="1365"/>
      <c r="K61" s="1365"/>
      <c r="L61" s="1366"/>
      <c r="M61" s="1367" t="s">
        <v>520</v>
      </c>
    </row>
    <row r="62" customFormat="false" ht="19.5" hidden="false" customHeight="false" outlineLevel="0" collapsed="false">
      <c r="A62" s="1368" t="s">
        <v>1049</v>
      </c>
      <c r="B62" s="1368" t="s">
        <v>1078</v>
      </c>
      <c r="C62" s="1364"/>
      <c r="D62" s="1364"/>
      <c r="E62" s="1364"/>
      <c r="F62" s="1365"/>
      <c r="G62" s="1365"/>
      <c r="H62" s="1365"/>
      <c r="I62" s="1365"/>
      <c r="J62" s="1365"/>
      <c r="K62" s="1365"/>
      <c r="L62" s="1365"/>
      <c r="M62" s="1365"/>
    </row>
    <row r="63" customFormat="false" ht="21" hidden="false" customHeight="false" outlineLevel="0" collapsed="false">
      <c r="A63" s="1120"/>
      <c r="B63" s="558" t="s">
        <v>24</v>
      </c>
      <c r="C63" s="559" t="s">
        <v>25</v>
      </c>
      <c r="D63" s="560"/>
      <c r="E63" s="560"/>
      <c r="F63" s="559"/>
      <c r="G63" s="559"/>
      <c r="H63" s="559"/>
      <c r="I63" s="559"/>
      <c r="J63" s="559"/>
      <c r="K63" s="559"/>
      <c r="L63" s="559"/>
      <c r="M63" s="559" t="s">
        <v>289</v>
      </c>
    </row>
    <row r="64" customFormat="false" ht="19.5" hidden="false" customHeight="false" outlineLevel="0" collapsed="false">
      <c r="A64" s="1120"/>
      <c r="B64" s="1369" t="s">
        <v>1076</v>
      </c>
      <c r="C64" s="1369" t="s">
        <v>1077</v>
      </c>
      <c r="D64" s="1369"/>
      <c r="E64" s="1369"/>
      <c r="F64" s="1370"/>
      <c r="G64" s="1370"/>
      <c r="H64" s="1370"/>
      <c r="I64" s="1370"/>
      <c r="J64" s="1370"/>
      <c r="K64" s="1370"/>
      <c r="L64" s="1370"/>
      <c r="M64" s="1371" t="s">
        <v>520</v>
      </c>
    </row>
    <row r="65" customFormat="false" ht="19.5" hidden="false" customHeight="false" outlineLevel="0" collapsed="false">
      <c r="A65" s="550"/>
      <c r="B65" s="1372" t="s">
        <v>1078</v>
      </c>
      <c r="C65" s="1369"/>
      <c r="D65" s="1369"/>
      <c r="E65" s="1369"/>
      <c r="F65" s="1370"/>
      <c r="G65" s="1370"/>
      <c r="H65" s="1370"/>
      <c r="I65" s="1370"/>
      <c r="J65" s="1370"/>
      <c r="K65" s="1370"/>
      <c r="L65" s="1370"/>
      <c r="M65" s="1370"/>
    </row>
    <row r="66" customFormat="false" ht="21" hidden="false" customHeight="false" outlineLevel="0" collapsed="false">
      <c r="A66" s="451" t="s">
        <v>28</v>
      </c>
      <c r="B66" s="452" t="s">
        <v>29</v>
      </c>
      <c r="C66" s="453" t="s">
        <v>30</v>
      </c>
      <c r="D66" s="453"/>
      <c r="E66" s="453"/>
      <c r="F66" s="453"/>
      <c r="G66" s="30" t="s">
        <v>31</v>
      </c>
      <c r="H66" s="30"/>
      <c r="I66" s="30"/>
      <c r="J66" s="30"/>
      <c r="K66" s="30" t="s">
        <v>32</v>
      </c>
      <c r="L66" s="453" t="s">
        <v>33</v>
      </c>
      <c r="M66" s="453"/>
      <c r="N66" s="31" t="s">
        <v>34</v>
      </c>
    </row>
    <row r="67" customFormat="false" ht="21" hidden="false" customHeight="false" outlineLevel="0" collapsed="false">
      <c r="A67" s="454" t="s">
        <v>35</v>
      </c>
      <c r="B67" s="455" t="s">
        <v>36</v>
      </c>
      <c r="C67" s="456" t="s">
        <v>37</v>
      </c>
      <c r="D67" s="456" t="s">
        <v>38</v>
      </c>
      <c r="E67" s="456" t="s">
        <v>39</v>
      </c>
      <c r="F67" s="456" t="s">
        <v>40</v>
      </c>
      <c r="G67" s="35" t="s">
        <v>37</v>
      </c>
      <c r="H67" s="35" t="s">
        <v>38</v>
      </c>
      <c r="I67" s="35" t="s">
        <v>39</v>
      </c>
      <c r="J67" s="35" t="s">
        <v>40</v>
      </c>
      <c r="K67" s="30"/>
      <c r="L67" s="456" t="s">
        <v>41</v>
      </c>
      <c r="M67" s="456" t="s">
        <v>42</v>
      </c>
      <c r="N67" s="514" t="s">
        <v>43</v>
      </c>
    </row>
    <row r="68" customFormat="false" ht="19.5" hidden="false" customHeight="false" outlineLevel="0" collapsed="false">
      <c r="A68" s="1373" t="s">
        <v>1079</v>
      </c>
      <c r="B68" s="1374" t="s">
        <v>1080</v>
      </c>
      <c r="C68" s="1374"/>
      <c r="D68" s="1313"/>
      <c r="E68" s="1375"/>
      <c r="F68" s="1313"/>
      <c r="G68" s="1313"/>
      <c r="H68" s="1313"/>
      <c r="I68" s="1313"/>
      <c r="J68" s="1313"/>
      <c r="K68" s="1313"/>
      <c r="L68" s="1376"/>
      <c r="M68" s="459"/>
      <c r="N68" s="1205" t="s">
        <v>1081</v>
      </c>
    </row>
    <row r="69" customFormat="false" ht="19.5" hidden="false" customHeight="false" outlineLevel="0" collapsed="false">
      <c r="A69" s="1377"/>
      <c r="B69" s="1378" t="s">
        <v>1082</v>
      </c>
      <c r="C69" s="1313" t="s">
        <v>60</v>
      </c>
      <c r="D69" s="1313" t="s">
        <v>60</v>
      </c>
      <c r="E69" s="1314" t="n">
        <v>0.6</v>
      </c>
      <c r="F69" s="1313" t="s">
        <v>60</v>
      </c>
      <c r="G69" s="1313"/>
      <c r="H69" s="1313"/>
      <c r="I69" s="1313"/>
      <c r="J69" s="1313"/>
      <c r="K69" s="1313"/>
      <c r="L69" s="1313" t="s">
        <v>60</v>
      </c>
      <c r="M69" s="463"/>
      <c r="N69" s="464"/>
    </row>
    <row r="70" customFormat="false" ht="19.5" hidden="false" customHeight="false" outlineLevel="0" collapsed="false">
      <c r="A70" s="1379"/>
      <c r="B70" s="1377"/>
      <c r="C70" s="1377"/>
      <c r="D70" s="1380"/>
      <c r="E70" s="1380"/>
      <c r="F70" s="1380"/>
      <c r="G70" s="1380"/>
      <c r="H70" s="1380"/>
      <c r="I70" s="1380"/>
      <c r="J70" s="1380"/>
      <c r="K70" s="1380"/>
      <c r="L70" s="1381"/>
      <c r="M70" s="463"/>
      <c r="N70" s="464"/>
    </row>
    <row r="71" customFormat="false" ht="19.5" hidden="false" customHeight="false" outlineLevel="0" collapsed="false">
      <c r="A71" s="1382"/>
      <c r="B71" s="1382" t="s">
        <v>1083</v>
      </c>
      <c r="C71" s="1382"/>
      <c r="D71" s="1383"/>
      <c r="E71" s="1383"/>
      <c r="F71" s="1383"/>
      <c r="G71" s="1383"/>
      <c r="H71" s="1383"/>
      <c r="I71" s="1383"/>
      <c r="J71" s="1383"/>
      <c r="K71" s="1383"/>
      <c r="L71" s="1384"/>
      <c r="M71" s="463"/>
      <c r="N71" s="528" t="s">
        <v>1081</v>
      </c>
    </row>
    <row r="72" customFormat="false" ht="19.5" hidden="false" customHeight="false" outlineLevel="0" collapsed="false">
      <c r="A72" s="1382"/>
      <c r="B72" s="1385" t="s">
        <v>1084</v>
      </c>
      <c r="C72" s="1383" t="n">
        <v>24</v>
      </c>
      <c r="D72" s="1383" t="n">
        <v>24</v>
      </c>
      <c r="E72" s="1383" t="n">
        <v>24</v>
      </c>
      <c r="F72" s="1383" t="n">
        <v>24</v>
      </c>
      <c r="G72" s="1383"/>
      <c r="H72" s="1383"/>
      <c r="I72" s="1383"/>
      <c r="J72" s="1383"/>
      <c r="K72" s="1383"/>
      <c r="L72" s="1384" t="n">
        <v>0.3</v>
      </c>
      <c r="M72" s="463"/>
      <c r="N72" s="464"/>
    </row>
    <row r="73" customFormat="false" ht="19.5" hidden="false" customHeight="false" outlineLevel="0" collapsed="false">
      <c r="A73" s="1386"/>
      <c r="B73" s="1377"/>
      <c r="C73" s="1377"/>
      <c r="D73" s="1377"/>
      <c r="E73" s="1377"/>
      <c r="F73" s="1377"/>
      <c r="G73" s="1377"/>
      <c r="H73" s="1377"/>
      <c r="I73" s="1377"/>
      <c r="J73" s="1377"/>
      <c r="K73" s="1377"/>
      <c r="L73" s="1381"/>
      <c r="M73" s="463"/>
      <c r="N73" s="464"/>
    </row>
    <row r="74" customFormat="false" ht="19.5" hidden="false" customHeight="false" outlineLevel="0" collapsed="false">
      <c r="A74" s="1387"/>
      <c r="B74" s="1388"/>
      <c r="C74" s="1388"/>
      <c r="D74" s="1389"/>
      <c r="E74" s="1390"/>
      <c r="F74" s="1389"/>
      <c r="G74" s="1389"/>
      <c r="H74" s="1389"/>
      <c r="I74" s="1389"/>
      <c r="J74" s="1389"/>
      <c r="K74" s="1389"/>
      <c r="L74" s="1391"/>
      <c r="M74" s="468"/>
      <c r="N74" s="470"/>
    </row>
    <row r="86" customFormat="false" ht="23.25" hidden="false" customHeight="false" outlineLevel="0" collapsed="false">
      <c r="A86" s="4" t="s">
        <v>0</v>
      </c>
      <c r="B86" s="437" t="s">
        <v>1043</v>
      </c>
      <c r="C86" s="1278" t="s">
        <v>2</v>
      </c>
      <c r="D86" s="438"/>
      <c r="E86" s="438"/>
      <c r="F86" s="437"/>
      <c r="G86" s="437"/>
      <c r="H86" s="437"/>
      <c r="I86" s="437"/>
      <c r="J86" s="437"/>
      <c r="K86" s="437"/>
      <c r="L86" s="438"/>
    </row>
    <row r="87" customFormat="false" ht="23.25" hidden="false" customHeight="false" outlineLevel="0" collapsed="false">
      <c r="A87" s="8" t="s">
        <v>3</v>
      </c>
      <c r="B87" s="439" t="s">
        <v>1044</v>
      </c>
      <c r="C87" s="438"/>
      <c r="D87" s="438"/>
      <c r="E87" s="440"/>
      <c r="F87" s="438"/>
      <c r="G87" s="438"/>
      <c r="H87" s="438"/>
      <c r="I87" s="438"/>
      <c r="J87" s="438"/>
      <c r="K87" s="438"/>
      <c r="L87" s="438"/>
    </row>
    <row r="88" customFormat="false" ht="21" hidden="false" customHeight="false" outlineLevel="0" collapsed="false">
      <c r="A88" s="505" t="s">
        <v>5</v>
      </c>
      <c r="B88" s="505" t="s">
        <v>6</v>
      </c>
      <c r="C88" s="506" t="s">
        <v>7</v>
      </c>
      <c r="D88" s="505"/>
      <c r="E88" s="505"/>
      <c r="F88" s="507"/>
      <c r="G88" s="507"/>
      <c r="H88" s="507"/>
      <c r="I88" s="507"/>
      <c r="J88" s="507"/>
      <c r="K88" s="507"/>
      <c r="L88" s="506"/>
      <c r="M88" s="506" t="s">
        <v>8</v>
      </c>
    </row>
    <row r="89" customFormat="false" ht="19.5" hidden="false" customHeight="false" outlineLevel="0" collapsed="false">
      <c r="A89" s="1392" t="s">
        <v>1085</v>
      </c>
      <c r="B89" s="1392" t="s">
        <v>1086</v>
      </c>
      <c r="C89" s="1392" t="s">
        <v>1087</v>
      </c>
      <c r="D89" s="1392"/>
      <c r="E89" s="1392"/>
      <c r="F89" s="1393"/>
      <c r="G89" s="1393"/>
      <c r="H89" s="1393"/>
      <c r="I89" s="1393"/>
      <c r="J89" s="1393"/>
      <c r="K89" s="1393"/>
      <c r="L89" s="1394"/>
      <c r="M89" s="1393" t="s">
        <v>1088</v>
      </c>
    </row>
    <row r="90" customFormat="false" ht="19.5" hidden="false" customHeight="false" outlineLevel="0" collapsed="false">
      <c r="A90" s="1395" t="s">
        <v>1089</v>
      </c>
      <c r="B90" s="1395" t="s">
        <v>1090</v>
      </c>
      <c r="C90" s="1395" t="s">
        <v>1091</v>
      </c>
      <c r="D90" s="1392"/>
      <c r="E90" s="1392"/>
      <c r="F90" s="1393"/>
      <c r="G90" s="1393"/>
      <c r="H90" s="1393"/>
      <c r="I90" s="1393"/>
      <c r="J90" s="1393"/>
      <c r="K90" s="1393"/>
      <c r="L90" s="1393"/>
      <c r="M90" s="1393"/>
    </row>
    <row r="91" customFormat="false" ht="21" hidden="false" customHeight="false" outlineLevel="0" collapsed="false">
      <c r="A91" s="1120"/>
      <c r="B91" s="558" t="s">
        <v>24</v>
      </c>
      <c r="C91" s="559" t="s">
        <v>25</v>
      </c>
      <c r="D91" s="560"/>
      <c r="E91" s="560"/>
      <c r="F91" s="559"/>
      <c r="G91" s="559"/>
      <c r="H91" s="559"/>
      <c r="I91" s="559"/>
      <c r="J91" s="559"/>
      <c r="K91" s="559"/>
      <c r="L91" s="559"/>
      <c r="M91" s="559" t="s">
        <v>289</v>
      </c>
    </row>
    <row r="92" customFormat="false" ht="19.5" hidden="false" customHeight="false" outlineLevel="0" collapsed="false">
      <c r="A92" s="1120"/>
      <c r="B92" s="1396" t="s">
        <v>1086</v>
      </c>
      <c r="C92" s="1396" t="s">
        <v>1087</v>
      </c>
      <c r="D92" s="1396"/>
      <c r="E92" s="1396"/>
      <c r="F92" s="1397"/>
      <c r="G92" s="1397"/>
      <c r="H92" s="1397"/>
      <c r="I92" s="1397"/>
      <c r="J92" s="1397"/>
      <c r="K92" s="1397"/>
      <c r="L92" s="1397"/>
      <c r="M92" s="1397" t="s">
        <v>1092</v>
      </c>
    </row>
    <row r="93" customFormat="false" ht="19.5" hidden="false" customHeight="false" outlineLevel="0" collapsed="false">
      <c r="A93" s="550"/>
      <c r="B93" s="1398" t="s">
        <v>1090</v>
      </c>
      <c r="C93" s="1398" t="s">
        <v>1091</v>
      </c>
      <c r="D93" s="1396"/>
      <c r="E93" s="1396"/>
      <c r="F93" s="1397"/>
      <c r="G93" s="1397"/>
      <c r="H93" s="1397"/>
      <c r="I93" s="1397"/>
      <c r="J93" s="1397"/>
      <c r="K93" s="1397"/>
      <c r="L93" s="1397"/>
      <c r="M93" s="1397"/>
    </row>
    <row r="94" customFormat="false" ht="21" hidden="false" customHeight="false" outlineLevel="0" collapsed="false">
      <c r="A94" s="451" t="s">
        <v>28</v>
      </c>
      <c r="B94" s="452" t="s">
        <v>29</v>
      </c>
      <c r="C94" s="453" t="s">
        <v>30</v>
      </c>
      <c r="D94" s="453"/>
      <c r="E94" s="453"/>
      <c r="F94" s="453"/>
      <c r="G94" s="30" t="s">
        <v>31</v>
      </c>
      <c r="H94" s="30"/>
      <c r="I94" s="30"/>
      <c r="J94" s="30"/>
      <c r="K94" s="30" t="s">
        <v>32</v>
      </c>
      <c r="L94" s="453" t="s">
        <v>33</v>
      </c>
      <c r="M94" s="453"/>
      <c r="N94" s="31" t="s">
        <v>34</v>
      </c>
    </row>
    <row r="95" customFormat="false" ht="21" hidden="false" customHeight="false" outlineLevel="0" collapsed="false">
      <c r="A95" s="454" t="s">
        <v>35</v>
      </c>
      <c r="B95" s="455" t="s">
        <v>36</v>
      </c>
      <c r="C95" s="456" t="s">
        <v>37</v>
      </c>
      <c r="D95" s="456" t="s">
        <v>38</v>
      </c>
      <c r="E95" s="456" t="s">
        <v>39</v>
      </c>
      <c r="F95" s="456" t="s">
        <v>40</v>
      </c>
      <c r="G95" s="35" t="s">
        <v>37</v>
      </c>
      <c r="H95" s="35" t="s">
        <v>38</v>
      </c>
      <c r="I95" s="35" t="s">
        <v>39</v>
      </c>
      <c r="J95" s="35" t="s">
        <v>40</v>
      </c>
      <c r="K95" s="30"/>
      <c r="L95" s="456" t="s">
        <v>41</v>
      </c>
      <c r="M95" s="456" t="s">
        <v>42</v>
      </c>
      <c r="N95" s="514" t="s">
        <v>43</v>
      </c>
    </row>
    <row r="96" customFormat="false" ht="19.5" hidden="false" customHeight="false" outlineLevel="0" collapsed="false">
      <c r="A96" s="1399" t="s">
        <v>1093</v>
      </c>
      <c r="B96" s="1400" t="s">
        <v>1094</v>
      </c>
      <c r="C96" s="1400"/>
      <c r="D96" s="1401"/>
      <c r="E96" s="1401"/>
      <c r="F96" s="1401"/>
      <c r="G96" s="1401"/>
      <c r="H96" s="1401"/>
      <c r="I96" s="1401"/>
      <c r="J96" s="1401"/>
      <c r="K96" s="1401"/>
      <c r="L96" s="1402"/>
      <c r="M96" s="459"/>
      <c r="N96" s="1205" t="s">
        <v>226</v>
      </c>
    </row>
    <row r="97" customFormat="false" ht="19.5" hidden="false" customHeight="false" outlineLevel="0" collapsed="false">
      <c r="A97" s="1403"/>
      <c r="B97" s="1404" t="s">
        <v>1095</v>
      </c>
      <c r="C97" s="1404"/>
      <c r="D97" s="1405"/>
      <c r="E97" s="1403"/>
      <c r="F97" s="1403"/>
      <c r="G97" s="1403"/>
      <c r="H97" s="1403"/>
      <c r="I97" s="1403"/>
      <c r="J97" s="1403"/>
      <c r="K97" s="1403"/>
      <c r="L97" s="1403"/>
      <c r="M97" s="463"/>
      <c r="N97" s="464"/>
    </row>
    <row r="98" customFormat="false" ht="19.5" hidden="false" customHeight="false" outlineLevel="0" collapsed="false">
      <c r="A98" s="1403"/>
      <c r="B98" s="1406" t="s">
        <v>1096</v>
      </c>
      <c r="C98" s="1313" t="s">
        <v>60</v>
      </c>
      <c r="D98" s="1313" t="s">
        <v>60</v>
      </c>
      <c r="E98" s="1405" t="n">
        <v>2</v>
      </c>
      <c r="F98" s="1313" t="s">
        <v>60</v>
      </c>
      <c r="G98" s="1407"/>
      <c r="H98" s="1407"/>
      <c r="I98" s="1407"/>
      <c r="J98" s="1407"/>
      <c r="K98" s="1407"/>
      <c r="L98" s="1408" t="n">
        <v>0.309</v>
      </c>
      <c r="M98" s="463"/>
      <c r="N98" s="464"/>
    </row>
    <row r="99" customFormat="false" ht="19.5" hidden="false" customHeight="false" outlineLevel="0" collapsed="false">
      <c r="A99" s="1403"/>
      <c r="B99" s="1409"/>
      <c r="C99" s="1410"/>
      <c r="D99" s="1411"/>
      <c r="E99" s="1411"/>
      <c r="F99" s="1411"/>
      <c r="G99" s="1412"/>
      <c r="H99" s="1412"/>
      <c r="I99" s="1412"/>
      <c r="J99" s="1412"/>
      <c r="K99" s="1412"/>
      <c r="L99" s="1413"/>
      <c r="M99" s="463"/>
      <c r="N99" s="464"/>
    </row>
    <row r="100" customFormat="false" ht="19.5" hidden="false" customHeight="false" outlineLevel="0" collapsed="false">
      <c r="A100" s="1403"/>
      <c r="B100" s="1414" t="s">
        <v>1097</v>
      </c>
      <c r="C100" s="1415"/>
      <c r="D100" s="1405"/>
      <c r="E100" s="1405"/>
      <c r="F100" s="1405"/>
      <c r="G100" s="1405"/>
      <c r="H100" s="1405"/>
      <c r="I100" s="1405"/>
      <c r="J100" s="1405"/>
      <c r="K100" s="1405"/>
      <c r="L100" s="1416"/>
      <c r="M100" s="463"/>
      <c r="N100" s="528" t="s">
        <v>226</v>
      </c>
    </row>
    <row r="101" customFormat="false" ht="19.5" hidden="false" customHeight="false" outlineLevel="0" collapsed="false">
      <c r="A101" s="1403"/>
      <c r="B101" s="1417" t="s">
        <v>1098</v>
      </c>
      <c r="C101" s="1313" t="s">
        <v>60</v>
      </c>
      <c r="D101" s="1313" t="s">
        <v>60</v>
      </c>
      <c r="E101" s="1313" t="s">
        <v>60</v>
      </c>
      <c r="F101" s="1418" t="n">
        <v>1</v>
      </c>
      <c r="G101" s="1418"/>
      <c r="H101" s="1418"/>
      <c r="I101" s="1418"/>
      <c r="J101" s="1418"/>
      <c r="K101" s="1418"/>
      <c r="L101" s="1416" t="n">
        <v>0.1</v>
      </c>
      <c r="M101" s="463"/>
      <c r="N101" s="464"/>
    </row>
    <row r="102" customFormat="false" ht="19.5" hidden="false" customHeight="false" outlineLevel="0" collapsed="false">
      <c r="A102" s="1419"/>
      <c r="B102" s="1420"/>
      <c r="C102" s="1420"/>
      <c r="D102" s="1421"/>
      <c r="E102" s="1421"/>
      <c r="F102" s="1421"/>
      <c r="G102" s="1421"/>
      <c r="H102" s="1421"/>
      <c r="I102" s="1421"/>
      <c r="J102" s="1421"/>
      <c r="K102" s="1421"/>
      <c r="L102" s="1422"/>
      <c r="M102" s="468"/>
      <c r="N102" s="470"/>
    </row>
  </sheetData>
  <mergeCells count="16">
    <mergeCell ref="C11:F11"/>
    <mergeCell ref="G11:J11"/>
    <mergeCell ref="K11:K12"/>
    <mergeCell ref="L11:M11"/>
    <mergeCell ref="C39:F39"/>
    <mergeCell ref="G39:J39"/>
    <mergeCell ref="K39:K40"/>
    <mergeCell ref="L39:M39"/>
    <mergeCell ref="C66:F66"/>
    <mergeCell ref="G66:J66"/>
    <mergeCell ref="K66:K67"/>
    <mergeCell ref="L66:M66"/>
    <mergeCell ref="C94:F94"/>
    <mergeCell ref="G94:J94"/>
    <mergeCell ref="K94:K95"/>
    <mergeCell ref="L94:M94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Learningrowth &amp;P/&amp;N&amp;R&amp;"TH SarabunPSK,Regular"&amp;16 00+000(01+000&amp;P+6100+000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18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18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s="47" customFormat="true" ht="18" hidden="false" customHeight="true" outlineLevel="0" collapsed="false">
      <c r="A4" s="39" t="s">
        <v>45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2"/>
      <c r="M4" s="42"/>
      <c r="N4" s="43"/>
      <c r="O4" s="44" t="s">
        <v>46</v>
      </c>
      <c r="P4" s="45"/>
      <c r="Q4" s="46" t="s">
        <v>47</v>
      </c>
      <c r="T4" s="48"/>
      <c r="U4" s="48"/>
    </row>
    <row r="5" s="23" customFormat="true" ht="18" hidden="false" customHeight="true" outlineLevel="0" collapsed="false">
      <c r="A5" s="49" t="s">
        <v>48</v>
      </c>
      <c r="B5" s="50" t="s">
        <v>49</v>
      </c>
      <c r="C5" s="50"/>
      <c r="D5" s="51"/>
      <c r="E5" s="51"/>
      <c r="F5" s="51"/>
      <c r="G5" s="51"/>
      <c r="H5" s="51"/>
      <c r="I5" s="51"/>
      <c r="J5" s="51"/>
      <c r="K5" s="51"/>
      <c r="L5" s="52"/>
      <c r="M5" s="52"/>
      <c r="N5" s="53" t="s">
        <v>50</v>
      </c>
      <c r="O5" s="54" t="s">
        <v>51</v>
      </c>
      <c r="P5" s="24"/>
      <c r="Q5" s="55"/>
      <c r="R5" s="1"/>
      <c r="S5" s="1"/>
      <c r="T5" s="56"/>
      <c r="U5" s="56"/>
    </row>
    <row r="6" s="23" customFormat="true" ht="18" hidden="false" customHeight="true" outlineLevel="0" collapsed="false">
      <c r="A6" s="57" t="s">
        <v>52</v>
      </c>
      <c r="B6" s="58" t="s">
        <v>53</v>
      </c>
      <c r="C6" s="50"/>
      <c r="D6" s="51"/>
      <c r="E6" s="50"/>
      <c r="F6" s="51"/>
      <c r="G6" s="51"/>
      <c r="H6" s="51"/>
      <c r="I6" s="51"/>
      <c r="J6" s="51"/>
      <c r="K6" s="51"/>
      <c r="L6" s="52"/>
      <c r="M6" s="52"/>
      <c r="N6" s="59" t="s">
        <v>54</v>
      </c>
      <c r="O6" s="2"/>
      <c r="P6" s="60" t="s">
        <v>55</v>
      </c>
      <c r="Q6" s="61"/>
      <c r="R6" s="62"/>
      <c r="T6" s="56"/>
      <c r="U6" s="56"/>
    </row>
    <row r="7" s="23" customFormat="true" ht="18" hidden="false" customHeight="true" outlineLevel="0" collapsed="false">
      <c r="A7" s="57"/>
      <c r="B7" s="58" t="s">
        <v>56</v>
      </c>
      <c r="C7" s="50"/>
      <c r="D7" s="50"/>
      <c r="E7" s="50"/>
      <c r="F7" s="50"/>
      <c r="G7" s="50"/>
      <c r="H7" s="50"/>
      <c r="I7" s="50"/>
      <c r="J7" s="50"/>
      <c r="K7" s="50"/>
      <c r="L7" s="59"/>
      <c r="M7" s="59"/>
      <c r="N7" s="52"/>
      <c r="O7" s="2"/>
      <c r="P7" s="60" t="s">
        <v>57</v>
      </c>
      <c r="Q7" s="61"/>
      <c r="R7" s="62"/>
      <c r="T7" s="56"/>
      <c r="U7" s="56"/>
      <c r="AA7" s="63" t="s">
        <v>58</v>
      </c>
      <c r="AB7" s="64"/>
      <c r="AC7" s="64"/>
    </row>
    <row r="8" customFormat="false" ht="18" hidden="false" customHeight="true" outlineLevel="0" collapsed="false">
      <c r="A8" s="57"/>
      <c r="B8" s="65" t="s">
        <v>59</v>
      </c>
      <c r="C8" s="66" t="s">
        <v>60</v>
      </c>
      <c r="D8" s="67" t="s">
        <v>60</v>
      </c>
      <c r="E8" s="51" t="s">
        <v>60</v>
      </c>
      <c r="F8" s="51" t="n">
        <v>525</v>
      </c>
      <c r="G8" s="50"/>
      <c r="H8" s="50"/>
      <c r="I8" s="50"/>
      <c r="J8" s="50"/>
      <c r="K8" s="50"/>
      <c r="L8" s="69" t="n">
        <f aca="false">(62755/1000000)</f>
        <v>0.062755</v>
      </c>
      <c r="M8" s="70"/>
      <c r="N8" s="52"/>
      <c r="O8" s="71" t="s">
        <v>61</v>
      </c>
      <c r="P8" s="72" t="s">
        <v>62</v>
      </c>
      <c r="Q8" s="73" t="n">
        <v>1.638</v>
      </c>
      <c r="R8" s="74"/>
      <c r="S8" s="38"/>
      <c r="T8" s="38"/>
      <c r="U8" s="38"/>
      <c r="AA8" s="63" t="s">
        <v>63</v>
      </c>
      <c r="AB8" s="75"/>
      <c r="AC8" s="75"/>
    </row>
    <row r="9" customFormat="false" ht="18" hidden="false" customHeight="true" outlineLevel="0" collapsed="false">
      <c r="A9" s="76"/>
      <c r="B9" s="50" t="s">
        <v>64</v>
      </c>
      <c r="C9" s="50"/>
      <c r="D9" s="50"/>
      <c r="E9" s="50"/>
      <c r="F9" s="50"/>
      <c r="G9" s="50"/>
      <c r="H9" s="50"/>
      <c r="I9" s="50"/>
      <c r="J9" s="50"/>
      <c r="K9" s="50"/>
      <c r="L9" s="69"/>
      <c r="M9" s="59"/>
      <c r="N9" s="77"/>
      <c r="O9" s="78" t="s">
        <v>65</v>
      </c>
      <c r="P9" s="79" t="s">
        <v>66</v>
      </c>
      <c r="Q9" s="73" t="n">
        <v>1.638</v>
      </c>
      <c r="R9" s="80"/>
      <c r="S9" s="81"/>
      <c r="T9" s="81"/>
      <c r="U9" s="82" t="s">
        <v>67</v>
      </c>
      <c r="V9" s="75"/>
      <c r="W9" s="75"/>
      <c r="X9" s="83" t="s">
        <v>68</v>
      </c>
      <c r="Y9" s="75"/>
      <c r="Z9" s="75"/>
      <c r="AA9" s="63" t="s">
        <v>69</v>
      </c>
      <c r="AB9" s="75"/>
      <c r="AC9" s="75"/>
    </row>
    <row r="10" customFormat="false" ht="18" hidden="false" customHeight="true" outlineLevel="0" collapsed="false">
      <c r="A10" s="76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9"/>
      <c r="M10" s="59"/>
      <c r="N10" s="77"/>
      <c r="O10" s="84" t="s">
        <v>70</v>
      </c>
      <c r="P10" s="72" t="s">
        <v>71</v>
      </c>
      <c r="Q10" s="85" t="n">
        <v>1.323</v>
      </c>
      <c r="R10" s="74"/>
      <c r="S10" s="38"/>
      <c r="T10" s="38"/>
      <c r="U10" s="38"/>
      <c r="AA10" s="63" t="s">
        <v>72</v>
      </c>
      <c r="AB10" s="75"/>
      <c r="AC10" s="75"/>
    </row>
    <row r="11" customFormat="false" ht="18" hidden="false" customHeight="true" outlineLevel="0" collapsed="false">
      <c r="A11" s="86"/>
      <c r="B11" s="87"/>
      <c r="C11" s="87"/>
      <c r="D11" s="87"/>
      <c r="E11" s="87"/>
      <c r="F11" s="88"/>
      <c r="G11" s="88"/>
      <c r="H11" s="88"/>
      <c r="I11" s="88"/>
      <c r="J11" s="88"/>
      <c r="K11" s="88"/>
      <c r="L11" s="89"/>
      <c r="M11" s="89"/>
      <c r="N11" s="90"/>
      <c r="O11" s="84"/>
      <c r="P11" s="91" t="s">
        <v>73</v>
      </c>
      <c r="Q11" s="85"/>
      <c r="R11" s="92" t="s">
        <v>74</v>
      </c>
      <c r="S11" s="93" t="s">
        <v>75</v>
      </c>
      <c r="T11" s="38"/>
      <c r="U11" s="38"/>
      <c r="AA11" s="94"/>
      <c r="AB11" s="75"/>
      <c r="AC11" s="75"/>
    </row>
    <row r="12" customFormat="false" ht="18" hidden="false" customHeight="true" outlineLevel="0" collapsed="false">
      <c r="A12" s="49"/>
      <c r="B12" s="50" t="s">
        <v>76</v>
      </c>
      <c r="C12" s="50"/>
      <c r="D12" s="51"/>
      <c r="E12" s="51"/>
      <c r="F12" s="51"/>
      <c r="G12" s="51"/>
      <c r="H12" s="51"/>
      <c r="I12" s="51"/>
      <c r="J12" s="51"/>
      <c r="K12" s="51"/>
      <c r="L12" s="52"/>
      <c r="M12" s="52"/>
      <c r="N12" s="53" t="s">
        <v>50</v>
      </c>
    </row>
    <row r="13" customFormat="false" ht="18" hidden="false" customHeight="true" outlineLevel="0" collapsed="false">
      <c r="A13" s="49"/>
      <c r="B13" s="58" t="s">
        <v>77</v>
      </c>
      <c r="C13" s="50"/>
      <c r="D13" s="51"/>
      <c r="E13" s="50"/>
      <c r="F13" s="51"/>
      <c r="G13" s="51"/>
      <c r="H13" s="51"/>
      <c r="I13" s="51"/>
      <c r="J13" s="51"/>
      <c r="K13" s="51"/>
      <c r="L13" s="52"/>
      <c r="M13" s="52"/>
      <c r="N13" s="59" t="s">
        <v>54</v>
      </c>
      <c r="P13" s="60" t="s">
        <v>78</v>
      </c>
      <c r="Q13" s="95"/>
      <c r="AA13" s="63" t="s">
        <v>58</v>
      </c>
      <c r="AB13" s="64"/>
      <c r="AC13" s="64"/>
    </row>
    <row r="14" customFormat="false" ht="18" hidden="false" customHeight="true" outlineLevel="0" collapsed="false">
      <c r="A14" s="49"/>
      <c r="B14" s="58" t="s">
        <v>79</v>
      </c>
      <c r="C14" s="50"/>
      <c r="D14" s="50"/>
      <c r="E14" s="50"/>
      <c r="F14" s="50"/>
      <c r="G14" s="50"/>
      <c r="H14" s="50"/>
      <c r="I14" s="50"/>
      <c r="J14" s="50"/>
      <c r="K14" s="50"/>
      <c r="L14" s="59"/>
      <c r="M14" s="59"/>
      <c r="N14" s="52"/>
      <c r="P14" s="60" t="s">
        <v>80</v>
      </c>
      <c r="Q14" s="95"/>
      <c r="AA14" s="63" t="s">
        <v>63</v>
      </c>
      <c r="AB14" s="75"/>
      <c r="AC14" s="75"/>
    </row>
    <row r="15" customFormat="false" ht="18" hidden="false" customHeight="true" outlineLevel="0" collapsed="false">
      <c r="A15" s="49"/>
      <c r="B15" s="65" t="s">
        <v>81</v>
      </c>
      <c r="C15" s="51" t="s">
        <v>60</v>
      </c>
      <c r="D15" s="51" t="s">
        <v>60</v>
      </c>
      <c r="E15" s="51" t="s">
        <v>60</v>
      </c>
      <c r="F15" s="96" t="n">
        <v>21000</v>
      </c>
      <c r="G15" s="96"/>
      <c r="H15" s="96"/>
      <c r="I15" s="96"/>
      <c r="J15" s="96"/>
      <c r="K15" s="96"/>
      <c r="L15" s="59" t="n">
        <f aca="false">(62755/1000000)</f>
        <v>0.062755</v>
      </c>
      <c r="M15" s="70"/>
      <c r="N15" s="52"/>
      <c r="O15" s="71" t="s">
        <v>61</v>
      </c>
      <c r="P15" s="60" t="s">
        <v>82</v>
      </c>
      <c r="Q15" s="95"/>
      <c r="AA15" s="63" t="s">
        <v>69</v>
      </c>
      <c r="AB15" s="75"/>
      <c r="AC15" s="75"/>
    </row>
    <row r="16" customFormat="false" ht="18" hidden="false" customHeight="true" outlineLevel="0" collapsed="false">
      <c r="A16" s="76"/>
      <c r="B16" s="50" t="s">
        <v>83</v>
      </c>
      <c r="C16" s="51"/>
      <c r="D16" s="51"/>
      <c r="E16" s="51"/>
      <c r="F16" s="96"/>
      <c r="G16" s="96"/>
      <c r="H16" s="96"/>
      <c r="I16" s="96"/>
      <c r="J16" s="96"/>
      <c r="K16" s="96"/>
      <c r="L16" s="59"/>
      <c r="M16" s="59"/>
      <c r="N16" s="77"/>
      <c r="O16" s="78" t="s">
        <v>65</v>
      </c>
      <c r="P16" s="97"/>
      <c r="Q16" s="75"/>
      <c r="R16" s="75"/>
      <c r="S16" s="75"/>
      <c r="T16" s="81"/>
      <c r="U16" s="82" t="s">
        <v>67</v>
      </c>
      <c r="V16" s="75"/>
      <c r="W16" s="75"/>
      <c r="X16" s="83" t="s">
        <v>68</v>
      </c>
      <c r="Y16" s="75"/>
      <c r="Z16" s="75"/>
      <c r="AA16" s="63" t="s">
        <v>72</v>
      </c>
      <c r="AB16" s="75"/>
      <c r="AC16" s="75"/>
    </row>
    <row r="17" customFormat="false" ht="18" hidden="false" customHeight="true" outlineLevel="0" collapsed="false">
      <c r="A17" s="7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9"/>
      <c r="M17" s="59"/>
      <c r="N17" s="98"/>
      <c r="O17" s="84" t="s">
        <v>70</v>
      </c>
      <c r="P17" s="93" t="s">
        <v>75</v>
      </c>
      <c r="Q17" s="99"/>
      <c r="T17" s="38"/>
      <c r="U17" s="38"/>
    </row>
    <row r="18" customFormat="false" ht="18" hidden="false" customHeight="true" outlineLevel="0" collapsed="false">
      <c r="A18" s="100"/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9"/>
      <c r="M18" s="89"/>
      <c r="N18" s="101"/>
      <c r="O18" s="24"/>
      <c r="T18" s="38"/>
      <c r="U18" s="38"/>
    </row>
    <row r="19" customFormat="false" ht="18" hidden="false" customHeight="true" outlineLevel="0" collapsed="false">
      <c r="A19" s="39" t="s">
        <v>84</v>
      </c>
      <c r="B19" s="40" t="s">
        <v>85</v>
      </c>
      <c r="C19" s="40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53" t="s">
        <v>50</v>
      </c>
    </row>
    <row r="20" customFormat="false" ht="18" hidden="false" customHeight="true" outlineLevel="0" collapsed="false">
      <c r="A20" s="65" t="s">
        <v>86</v>
      </c>
      <c r="B20" s="58" t="s">
        <v>87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37" t="s">
        <v>88</v>
      </c>
    </row>
    <row r="21" customFormat="false" ht="18" hidden="false" customHeight="true" outlineLevel="0" collapsed="false">
      <c r="A21" s="49"/>
      <c r="B21" s="65" t="s">
        <v>89</v>
      </c>
      <c r="C21" s="51" t="s">
        <v>60</v>
      </c>
      <c r="D21" s="51" t="n">
        <v>5</v>
      </c>
      <c r="E21" s="51" t="s">
        <v>60</v>
      </c>
      <c r="F21" s="51" t="s">
        <v>60</v>
      </c>
      <c r="G21" s="51"/>
      <c r="H21" s="51"/>
      <c r="I21" s="51"/>
      <c r="J21" s="51"/>
      <c r="K21" s="51"/>
      <c r="L21" s="58" t="s">
        <v>90</v>
      </c>
      <c r="M21" s="50"/>
      <c r="N21" s="52"/>
      <c r="O21" s="37" t="s">
        <v>91</v>
      </c>
    </row>
    <row r="22" customFormat="false" ht="18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0"/>
      <c r="M22" s="50"/>
      <c r="N22" s="52"/>
      <c r="O22" s="37" t="s">
        <v>92</v>
      </c>
    </row>
    <row r="23" customFormat="false" ht="18" hidden="false" customHeight="true" outlineLevel="0" collapsed="false">
      <c r="A23" s="7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77"/>
      <c r="O23" s="37" t="s">
        <v>93</v>
      </c>
    </row>
    <row r="24" customFormat="fals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9"/>
      <c r="M24" s="89"/>
      <c r="N24" s="101"/>
    </row>
    <row r="25" customFormat="false" ht="18" hidden="false" customHeight="true" outlineLevel="0" collapsed="false">
      <c r="A25" s="102" t="s">
        <v>94</v>
      </c>
      <c r="B25" s="40" t="s">
        <v>95</v>
      </c>
      <c r="C25" s="40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53" t="s">
        <v>50</v>
      </c>
      <c r="O25" s="37" t="s">
        <v>96</v>
      </c>
      <c r="P25" s="24"/>
      <c r="T25" s="38"/>
      <c r="U25" s="38"/>
    </row>
    <row r="26" customFormat="false" ht="18" hidden="false" customHeight="true" outlineLevel="0" collapsed="false">
      <c r="A26" s="103" t="s">
        <v>52</v>
      </c>
      <c r="B26" s="58" t="s">
        <v>97</v>
      </c>
      <c r="C26" s="50"/>
      <c r="D26" s="50"/>
      <c r="E26" s="50"/>
      <c r="F26" s="50"/>
      <c r="G26" s="50"/>
      <c r="H26" s="50"/>
      <c r="I26" s="50"/>
      <c r="J26" s="50"/>
      <c r="K26" s="50"/>
      <c r="L26" s="52"/>
      <c r="M26" s="52"/>
      <c r="N26" s="59" t="s">
        <v>54</v>
      </c>
      <c r="O26" s="104" t="s">
        <v>98</v>
      </c>
      <c r="P26" s="24"/>
      <c r="T26" s="38"/>
      <c r="U26" s="38"/>
    </row>
    <row r="27" customFormat="false" ht="18" hidden="false" customHeight="true" outlineLevel="0" collapsed="false">
      <c r="A27" s="105"/>
      <c r="B27" s="58" t="s">
        <v>99</v>
      </c>
      <c r="C27" s="50"/>
      <c r="D27" s="50"/>
      <c r="E27" s="50"/>
      <c r="F27" s="50"/>
      <c r="G27" s="50"/>
      <c r="H27" s="50"/>
      <c r="I27" s="50"/>
      <c r="J27" s="50"/>
      <c r="K27" s="50"/>
      <c r="L27" s="106" t="s">
        <v>100</v>
      </c>
      <c r="M27" s="52"/>
      <c r="N27" s="52"/>
      <c r="O27" s="107" t="s">
        <v>101</v>
      </c>
      <c r="P27" s="24"/>
      <c r="T27" s="38"/>
      <c r="U27" s="38"/>
    </row>
    <row r="28" customFormat="false" ht="18" hidden="false" customHeight="true" outlineLevel="0" collapsed="false">
      <c r="A28" s="108"/>
      <c r="B28" s="65" t="s">
        <v>102</v>
      </c>
      <c r="C28" s="51" t="s">
        <v>60</v>
      </c>
      <c r="D28" s="51" t="s">
        <v>60</v>
      </c>
      <c r="E28" s="51" t="n">
        <v>100</v>
      </c>
      <c r="F28" s="51" t="s">
        <v>60</v>
      </c>
      <c r="G28" s="51"/>
      <c r="H28" s="51"/>
      <c r="I28" s="51"/>
      <c r="J28" s="51"/>
      <c r="K28" s="51"/>
      <c r="L28" s="59" t="n">
        <v>0.06</v>
      </c>
      <c r="M28" s="59"/>
      <c r="N28" s="50"/>
      <c r="O28" s="109" t="s">
        <v>103</v>
      </c>
      <c r="S28" s="110" t="s">
        <v>104</v>
      </c>
      <c r="T28" s="38"/>
      <c r="U28" s="38"/>
    </row>
    <row r="29" customFormat="false" ht="18" hidden="false" customHeight="true" outlineLevel="0" collapsed="false">
      <c r="A29" s="111"/>
      <c r="B29" s="50"/>
      <c r="C29" s="50"/>
      <c r="D29" s="112"/>
      <c r="E29" s="112"/>
      <c r="F29" s="112"/>
      <c r="G29" s="112"/>
      <c r="H29" s="112"/>
      <c r="I29" s="112"/>
      <c r="J29" s="112"/>
      <c r="K29" s="112"/>
      <c r="L29" s="59"/>
      <c r="M29" s="59"/>
      <c r="N29" s="50"/>
      <c r="O29" s="109" t="s">
        <v>105</v>
      </c>
      <c r="S29" s="110" t="s">
        <v>106</v>
      </c>
      <c r="T29" s="113"/>
      <c r="U29" s="38"/>
    </row>
    <row r="30" customFormat="false" ht="18" hidden="false" customHeight="true" outlineLevel="0" collapsed="false">
      <c r="A30" s="10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9"/>
      <c r="M30" s="59"/>
      <c r="N30" s="50"/>
      <c r="O30" s="109" t="s">
        <v>107</v>
      </c>
      <c r="T30" s="38"/>
      <c r="U30" s="82" t="s">
        <v>108</v>
      </c>
      <c r="V30" s="82" t="s">
        <v>67</v>
      </c>
      <c r="W30" s="75"/>
      <c r="X30" s="75"/>
      <c r="Y30" s="83" t="s">
        <v>68</v>
      </c>
      <c r="Z30" s="75"/>
      <c r="AA30" s="75"/>
      <c r="AB30" s="63" t="s">
        <v>58</v>
      </c>
      <c r="AC30" s="64"/>
      <c r="AD30" s="64"/>
    </row>
    <row r="31" customFormat="false" ht="18" hidden="false" customHeight="true" outlineLevel="0" collapsed="false">
      <c r="A31" s="108"/>
      <c r="B31" s="50"/>
      <c r="C31" s="50"/>
      <c r="D31" s="112"/>
      <c r="E31" s="112"/>
      <c r="F31" s="112"/>
      <c r="G31" s="112"/>
      <c r="H31" s="112"/>
      <c r="I31" s="112"/>
      <c r="J31" s="112"/>
      <c r="K31" s="112"/>
      <c r="L31" s="59"/>
      <c r="M31" s="59"/>
      <c r="N31" s="112"/>
      <c r="O31" s="114" t="s">
        <v>109</v>
      </c>
      <c r="T31" s="38"/>
      <c r="U31" s="115" t="s">
        <v>110</v>
      </c>
      <c r="V31" s="99"/>
      <c r="W31" s="99"/>
      <c r="X31" s="116"/>
      <c r="AB31" s="63" t="s">
        <v>63</v>
      </c>
      <c r="AC31" s="75"/>
      <c r="AD31" s="75"/>
    </row>
    <row r="32" customFormat="false" ht="18" hidden="false" customHeight="true" outlineLevel="0" collapsed="false">
      <c r="A32" s="107"/>
      <c r="B32" s="50" t="s">
        <v>111</v>
      </c>
      <c r="C32" s="50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3" t="s">
        <v>50</v>
      </c>
      <c r="O32" s="109" t="s">
        <v>103</v>
      </c>
      <c r="T32" s="38"/>
      <c r="U32" s="38"/>
      <c r="AB32" s="63" t="s">
        <v>69</v>
      </c>
      <c r="AC32" s="75"/>
      <c r="AD32" s="75"/>
    </row>
    <row r="33" customFormat="false" ht="18" hidden="false" customHeight="true" outlineLevel="0" collapsed="false">
      <c r="A33" s="107"/>
      <c r="B33" s="58" t="s">
        <v>112</v>
      </c>
      <c r="C33" s="50"/>
      <c r="D33" s="50"/>
      <c r="E33" s="50"/>
      <c r="F33" s="50"/>
      <c r="G33" s="50"/>
      <c r="H33" s="50"/>
      <c r="I33" s="50"/>
      <c r="J33" s="50"/>
      <c r="K33" s="50"/>
      <c r="L33" s="52"/>
      <c r="M33" s="52"/>
      <c r="N33" s="59" t="s">
        <v>54</v>
      </c>
      <c r="O33" s="109" t="s">
        <v>105</v>
      </c>
      <c r="T33" s="38"/>
      <c r="U33" s="38"/>
      <c r="V33" s="38"/>
      <c r="AB33" s="63" t="s">
        <v>72</v>
      </c>
      <c r="AC33" s="75"/>
      <c r="AD33" s="75"/>
    </row>
    <row r="34" customFormat="false" ht="18" hidden="false" customHeight="true" outlineLevel="0" collapsed="false">
      <c r="A34" s="107"/>
      <c r="B34" s="58" t="s">
        <v>113</v>
      </c>
      <c r="C34" s="50"/>
      <c r="D34" s="50"/>
      <c r="E34" s="50"/>
      <c r="F34" s="50"/>
      <c r="G34" s="50"/>
      <c r="H34" s="50"/>
      <c r="I34" s="50"/>
      <c r="J34" s="50"/>
      <c r="K34" s="50"/>
      <c r="L34" s="52"/>
      <c r="M34" s="52"/>
      <c r="N34" s="52"/>
      <c r="O34" s="109"/>
      <c r="T34" s="38"/>
      <c r="U34" s="38"/>
      <c r="V34" s="38"/>
      <c r="AB34" s="94"/>
      <c r="AC34" s="75"/>
      <c r="AD34" s="75"/>
    </row>
    <row r="35" customFormat="false" ht="18" hidden="false" customHeight="true" outlineLevel="0" collapsed="false">
      <c r="A35" s="107"/>
      <c r="B35" s="58" t="s">
        <v>114</v>
      </c>
      <c r="C35" s="50"/>
      <c r="D35" s="50"/>
      <c r="E35" s="50"/>
      <c r="F35" s="50"/>
      <c r="G35" s="50"/>
      <c r="H35" s="50"/>
      <c r="I35" s="50"/>
      <c r="J35" s="50"/>
      <c r="K35" s="50"/>
      <c r="L35" s="106" t="s">
        <v>100</v>
      </c>
      <c r="M35" s="52"/>
      <c r="N35" s="50"/>
      <c r="O35" s="109" t="s">
        <v>115</v>
      </c>
      <c r="T35" s="38"/>
      <c r="U35" s="38"/>
    </row>
    <row r="36" customFormat="false" ht="18" hidden="false" customHeight="true" outlineLevel="0" collapsed="false">
      <c r="A36" s="111"/>
      <c r="B36" s="65" t="s">
        <v>116</v>
      </c>
      <c r="C36" s="51" t="s">
        <v>60</v>
      </c>
      <c r="D36" s="51" t="s">
        <v>60</v>
      </c>
      <c r="E36" s="51" t="n">
        <v>6</v>
      </c>
      <c r="F36" s="51" t="s">
        <v>60</v>
      </c>
      <c r="G36" s="51"/>
      <c r="H36" s="51"/>
      <c r="I36" s="51"/>
      <c r="J36" s="51"/>
      <c r="K36" s="51"/>
      <c r="L36" s="59" t="n">
        <f aca="false">(45600/1000000)</f>
        <v>0.0456</v>
      </c>
      <c r="M36" s="59"/>
      <c r="N36" s="50"/>
      <c r="O36" s="109" t="s">
        <v>117</v>
      </c>
      <c r="R36" s="60" t="s">
        <v>118</v>
      </c>
      <c r="S36" s="95"/>
      <c r="T36" s="113"/>
      <c r="U36" s="113"/>
      <c r="V36" s="95"/>
      <c r="W36" s="95"/>
      <c r="X36" s="95"/>
    </row>
    <row r="37" customFormat="false" ht="18" hidden="false" customHeight="true" outlineLevel="0" collapsed="false">
      <c r="A37" s="117"/>
      <c r="B37" s="50" t="s">
        <v>119</v>
      </c>
      <c r="C37" s="50"/>
      <c r="D37" s="50"/>
      <c r="E37" s="50"/>
      <c r="F37" s="118"/>
      <c r="G37" s="118"/>
      <c r="H37" s="118"/>
      <c r="I37" s="118"/>
      <c r="J37" s="118"/>
      <c r="K37" s="118"/>
      <c r="L37" s="59"/>
      <c r="M37" s="59"/>
      <c r="N37" s="50"/>
      <c r="O37" s="37" t="s">
        <v>120</v>
      </c>
      <c r="P37" s="72" t="s">
        <v>121</v>
      </c>
      <c r="R37" s="60" t="s">
        <v>122</v>
      </c>
      <c r="S37" s="95"/>
      <c r="T37" s="113"/>
      <c r="U37" s="113"/>
      <c r="V37" s="95"/>
      <c r="W37" s="95"/>
      <c r="X37" s="95"/>
    </row>
    <row r="38" customFormat="false" ht="18" hidden="false" customHeight="true" outlineLevel="0" collapsed="false">
      <c r="A38" s="11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9"/>
      <c r="M38" s="59"/>
      <c r="N38" s="50"/>
      <c r="O38" s="37" t="s">
        <v>123</v>
      </c>
      <c r="P38" s="72" t="s">
        <v>124</v>
      </c>
      <c r="T38" s="38"/>
      <c r="U38" s="38"/>
    </row>
    <row r="39" customFormat="false" ht="18" hidden="false" customHeight="true" outlineLevel="0" collapsed="false">
      <c r="A39" s="119"/>
      <c r="B39" s="50"/>
      <c r="C39" s="50"/>
      <c r="D39" s="50"/>
      <c r="E39" s="50"/>
      <c r="F39" s="118"/>
      <c r="G39" s="118"/>
      <c r="H39" s="118"/>
      <c r="I39" s="118"/>
      <c r="J39" s="118"/>
      <c r="K39" s="118"/>
      <c r="L39" s="59"/>
      <c r="M39" s="59"/>
      <c r="N39" s="50"/>
      <c r="O39" s="37" t="s">
        <v>125</v>
      </c>
      <c r="P39" s="72" t="s">
        <v>126</v>
      </c>
      <c r="T39" s="38"/>
      <c r="U39" s="38"/>
    </row>
    <row r="40" customFormat="false" ht="18" hidden="false" customHeight="true" outlineLevel="0" collapsed="false">
      <c r="A40" s="117"/>
      <c r="B40" s="50" t="s">
        <v>127</v>
      </c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2"/>
      <c r="N40" s="53" t="s">
        <v>50</v>
      </c>
      <c r="O40" s="109" t="s">
        <v>128</v>
      </c>
      <c r="T40" s="38"/>
      <c r="U40" s="38"/>
    </row>
    <row r="41" customFormat="false" ht="18" hidden="false" customHeight="true" outlineLevel="0" collapsed="false">
      <c r="A41" s="117"/>
      <c r="B41" s="58" t="s">
        <v>129</v>
      </c>
      <c r="C41" s="50"/>
      <c r="D41" s="119"/>
      <c r="E41" s="119"/>
      <c r="F41" s="119"/>
      <c r="G41" s="119"/>
      <c r="H41" s="119"/>
      <c r="I41" s="119"/>
      <c r="J41" s="119"/>
      <c r="K41" s="119"/>
      <c r="L41" s="52"/>
      <c r="M41" s="52"/>
      <c r="N41" s="59" t="s">
        <v>54</v>
      </c>
      <c r="O41" s="109" t="s">
        <v>130</v>
      </c>
      <c r="T41" s="38"/>
      <c r="U41" s="38"/>
    </row>
    <row r="42" customFormat="false" ht="18" hidden="false" customHeight="true" outlineLevel="0" collapsed="false">
      <c r="A42" s="117"/>
      <c r="B42" s="58" t="s">
        <v>131</v>
      </c>
      <c r="C42" s="50"/>
      <c r="D42" s="119"/>
      <c r="E42" s="119"/>
      <c r="F42" s="119"/>
      <c r="G42" s="119"/>
      <c r="H42" s="119"/>
      <c r="I42" s="119"/>
      <c r="J42" s="119"/>
      <c r="K42" s="119"/>
      <c r="L42" s="52"/>
      <c r="M42" s="52"/>
      <c r="N42" s="52"/>
      <c r="O42" s="109"/>
      <c r="T42" s="38"/>
      <c r="U42" s="38"/>
    </row>
    <row r="43" customFormat="false" ht="18" hidden="false" customHeight="true" outlineLevel="0" collapsed="false">
      <c r="A43" s="117"/>
      <c r="B43" s="58" t="s">
        <v>132</v>
      </c>
      <c r="C43" s="50"/>
      <c r="D43" s="119"/>
      <c r="E43" s="119"/>
      <c r="F43" s="119"/>
      <c r="G43" s="119"/>
      <c r="H43" s="119"/>
      <c r="I43" s="119"/>
      <c r="J43" s="119"/>
      <c r="K43" s="119"/>
      <c r="L43" s="106" t="s">
        <v>100</v>
      </c>
      <c r="M43" s="52"/>
      <c r="N43" s="119"/>
      <c r="O43" s="109"/>
      <c r="T43" s="38"/>
      <c r="U43" s="38"/>
    </row>
    <row r="44" customFormat="false" ht="18" hidden="false" customHeight="true" outlineLevel="0" collapsed="false">
      <c r="A44" s="111"/>
      <c r="B44" s="65" t="s">
        <v>133</v>
      </c>
      <c r="C44" s="51" t="s">
        <v>60</v>
      </c>
      <c r="D44" s="51" t="s">
        <v>60</v>
      </c>
      <c r="E44" s="51" t="n">
        <v>500</v>
      </c>
      <c r="F44" s="51" t="s">
        <v>60</v>
      </c>
      <c r="G44" s="51"/>
      <c r="H44" s="51"/>
      <c r="I44" s="51"/>
      <c r="J44" s="51"/>
      <c r="K44" s="51"/>
      <c r="L44" s="59" t="n">
        <v>0.0178</v>
      </c>
      <c r="M44" s="70"/>
      <c r="N44" s="119"/>
      <c r="O44" s="109" t="s">
        <v>115</v>
      </c>
      <c r="T44" s="38"/>
      <c r="U44" s="38"/>
    </row>
    <row r="45" customFormat="false" ht="18" hidden="false" customHeight="true" outlineLevel="0" collapsed="false">
      <c r="A45" s="117"/>
      <c r="B45" s="50"/>
      <c r="C45" s="50"/>
      <c r="D45" s="119"/>
      <c r="E45" s="119"/>
      <c r="F45" s="118"/>
      <c r="G45" s="118"/>
      <c r="H45" s="118"/>
      <c r="I45" s="118"/>
      <c r="J45" s="118"/>
      <c r="K45" s="118"/>
      <c r="L45" s="59"/>
      <c r="M45" s="59"/>
      <c r="N45" s="119"/>
      <c r="O45" s="109" t="s">
        <v>134</v>
      </c>
      <c r="Q45" s="60" t="s">
        <v>135</v>
      </c>
      <c r="R45" s="95"/>
      <c r="S45" s="95"/>
      <c r="T45" s="38"/>
      <c r="U45" s="38"/>
    </row>
    <row r="46" customFormat="false" ht="18" hidden="false" customHeight="true" outlineLevel="0" collapsed="false">
      <c r="A46" s="117"/>
      <c r="B46" s="50"/>
      <c r="C46" s="50"/>
      <c r="D46" s="119"/>
      <c r="E46" s="119"/>
      <c r="F46" s="119"/>
      <c r="G46" s="119"/>
      <c r="H46" s="119"/>
      <c r="I46" s="119"/>
      <c r="J46" s="119"/>
      <c r="K46" s="119"/>
      <c r="L46" s="59"/>
      <c r="M46" s="59"/>
      <c r="N46" s="119"/>
      <c r="O46" s="37" t="s">
        <v>136</v>
      </c>
      <c r="T46" s="38"/>
      <c r="U46" s="38"/>
    </row>
    <row r="47" customFormat="false" ht="18" hidden="true" customHeight="true" outlineLevel="0" collapsed="false">
      <c r="A47" s="119"/>
      <c r="B47" s="50"/>
      <c r="C47" s="50"/>
      <c r="D47" s="119"/>
      <c r="E47" s="119"/>
      <c r="F47" s="118"/>
      <c r="G47" s="118"/>
      <c r="H47" s="118"/>
      <c r="I47" s="118"/>
      <c r="J47" s="118"/>
      <c r="K47" s="118"/>
      <c r="L47" s="59"/>
      <c r="M47" s="59"/>
      <c r="N47" s="119"/>
      <c r="O47" s="115" t="s">
        <v>137</v>
      </c>
      <c r="P47" s="120" t="s">
        <v>138</v>
      </c>
      <c r="Q47" s="121" t="s">
        <v>139</v>
      </c>
      <c r="R47" s="122"/>
      <c r="T47" s="38"/>
      <c r="U47" s="38"/>
    </row>
    <row r="48" customFormat="false" ht="18" hidden="true" customHeight="true" outlineLevel="0" collapsed="false">
      <c r="A48" s="119"/>
      <c r="B48" s="50"/>
      <c r="C48" s="50"/>
      <c r="D48" s="119"/>
      <c r="E48" s="119"/>
      <c r="F48" s="118"/>
      <c r="G48" s="118"/>
      <c r="H48" s="118"/>
      <c r="I48" s="118"/>
      <c r="J48" s="118"/>
      <c r="K48" s="118"/>
      <c r="L48" s="59"/>
      <c r="M48" s="59"/>
      <c r="N48" s="119"/>
      <c r="O48" s="99"/>
      <c r="P48" s="120"/>
      <c r="Q48" s="121"/>
      <c r="R48" s="122"/>
      <c r="T48" s="38"/>
      <c r="U48" s="38"/>
    </row>
    <row r="49" customFormat="false" ht="18" hidden="false" customHeight="true" outlineLevel="0" collapsed="false">
      <c r="A49" s="119"/>
      <c r="B49" s="50"/>
      <c r="C49" s="50"/>
      <c r="D49" s="119"/>
      <c r="E49" s="119"/>
      <c r="F49" s="118"/>
      <c r="G49" s="118"/>
      <c r="H49" s="118"/>
      <c r="I49" s="118"/>
      <c r="J49" s="118"/>
      <c r="K49" s="118"/>
      <c r="L49" s="59"/>
      <c r="M49" s="59"/>
      <c r="N49" s="119"/>
      <c r="O49" s="99"/>
      <c r="P49" s="120"/>
      <c r="Q49" s="121"/>
      <c r="R49" s="122"/>
      <c r="T49" s="38"/>
      <c r="U49" s="38"/>
    </row>
    <row r="50" customFormat="false" ht="18" hidden="false" customHeight="true" outlineLevel="0" collapsed="false">
      <c r="A50" s="123"/>
      <c r="B50" s="87"/>
      <c r="C50" s="87"/>
      <c r="D50" s="123"/>
      <c r="E50" s="123"/>
      <c r="F50" s="88"/>
      <c r="G50" s="88"/>
      <c r="H50" s="88"/>
      <c r="I50" s="88"/>
      <c r="J50" s="88"/>
      <c r="K50" s="88"/>
      <c r="L50" s="89"/>
      <c r="M50" s="89"/>
      <c r="N50" s="123"/>
      <c r="O50" s="99"/>
      <c r="P50" s="120"/>
      <c r="Q50" s="121"/>
      <c r="R50" s="122"/>
      <c r="T50" s="38"/>
      <c r="U50" s="38"/>
    </row>
    <row r="51" customFormat="false" ht="18" hidden="false" customHeight="true" outlineLevel="0" collapsed="false">
      <c r="A51" s="39" t="s">
        <v>140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2"/>
      <c r="M51" s="42"/>
      <c r="N51" s="43"/>
    </row>
    <row r="52" customFormat="false" ht="18" hidden="false" customHeight="true" outlineLevel="0" collapsed="false">
      <c r="A52" s="65" t="s">
        <v>14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8" hidden="false" customHeight="true" outlineLevel="0" collapsed="false">
      <c r="A53" s="49" t="s">
        <v>142</v>
      </c>
      <c r="B53" s="50" t="s">
        <v>143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9"/>
      <c r="N53" s="53" t="s">
        <v>50</v>
      </c>
    </row>
    <row r="54" customFormat="false" ht="18" hidden="false" customHeight="true" outlineLevel="0" collapsed="false">
      <c r="A54" s="49" t="s">
        <v>144</v>
      </c>
      <c r="B54" s="58" t="s">
        <v>145</v>
      </c>
      <c r="C54" s="50"/>
      <c r="D54" s="50"/>
      <c r="E54" s="50"/>
      <c r="F54" s="50"/>
      <c r="G54" s="50"/>
      <c r="H54" s="50"/>
      <c r="I54" s="50"/>
      <c r="J54" s="50"/>
      <c r="K54" s="50"/>
      <c r="L54" s="59"/>
      <c r="M54" s="59"/>
      <c r="N54" s="59" t="s">
        <v>146</v>
      </c>
    </row>
    <row r="55" customFormat="false" ht="18" hidden="false" customHeight="true" outlineLevel="0" collapsed="false">
      <c r="A55" s="51"/>
      <c r="B55" s="58" t="s">
        <v>147</v>
      </c>
      <c r="C55" s="50"/>
      <c r="D55" s="50"/>
      <c r="E55" s="50"/>
      <c r="F55" s="50"/>
      <c r="G55" s="50"/>
      <c r="H55" s="50"/>
      <c r="I55" s="50"/>
      <c r="J55" s="50"/>
      <c r="K55" s="50"/>
      <c r="L55" s="59"/>
      <c r="M55" s="59"/>
      <c r="N55" s="52"/>
    </row>
    <row r="56" customFormat="false" ht="18" hidden="false" customHeight="true" outlineLevel="0" collapsed="false">
      <c r="A56" s="51"/>
      <c r="B56" s="58" t="s">
        <v>148</v>
      </c>
      <c r="C56" s="50"/>
      <c r="D56" s="50"/>
      <c r="E56" s="50"/>
      <c r="F56" s="50"/>
      <c r="G56" s="50"/>
      <c r="H56" s="50"/>
      <c r="I56" s="50"/>
      <c r="J56" s="50"/>
      <c r="K56" s="50"/>
      <c r="L56" s="59"/>
      <c r="M56" s="59"/>
      <c r="N56" s="77"/>
      <c r="O56" s="2" t="s">
        <v>149</v>
      </c>
    </row>
    <row r="57" customFormat="false" ht="18" hidden="false" customHeight="true" outlineLevel="0" collapsed="false">
      <c r="A57" s="51"/>
      <c r="B57" s="58" t="s">
        <v>150</v>
      </c>
      <c r="C57" s="50"/>
      <c r="D57" s="50"/>
      <c r="E57" s="50"/>
      <c r="F57" s="50"/>
      <c r="G57" s="50"/>
      <c r="H57" s="50"/>
      <c r="I57" s="50"/>
      <c r="J57" s="50"/>
      <c r="K57" s="50"/>
      <c r="L57" s="59"/>
      <c r="M57" s="59"/>
      <c r="N57" s="98"/>
    </row>
    <row r="58" customFormat="false" ht="18" hidden="false" customHeight="true" outlineLevel="0" collapsed="false">
      <c r="A58" s="51"/>
      <c r="B58" s="65" t="s">
        <v>152</v>
      </c>
      <c r="C58" s="49"/>
      <c r="D58" s="124" t="s">
        <v>153</v>
      </c>
      <c r="E58" s="50"/>
      <c r="F58" s="118"/>
      <c r="G58" s="118"/>
      <c r="H58" s="118"/>
      <c r="I58" s="118"/>
      <c r="J58" s="118"/>
      <c r="K58" s="118"/>
      <c r="L58" s="58" t="s">
        <v>154</v>
      </c>
      <c r="M58" s="50"/>
      <c r="N58" s="52"/>
    </row>
    <row r="59" customFormat="false" ht="18" hidden="false" customHeight="true" outlineLevel="0" collapsed="false">
      <c r="A59" s="51"/>
      <c r="B59" s="58" t="s">
        <v>156</v>
      </c>
      <c r="C59" s="50"/>
      <c r="D59" s="50"/>
      <c r="E59" s="50"/>
      <c r="F59" s="118"/>
      <c r="G59" s="118"/>
      <c r="H59" s="118"/>
      <c r="I59" s="118"/>
      <c r="J59" s="118"/>
      <c r="K59" s="118"/>
      <c r="L59" s="50"/>
      <c r="M59" s="50"/>
      <c r="N59" s="50"/>
    </row>
    <row r="60" customFormat="false" ht="18" hidden="false" customHeight="true" outlineLevel="0" collapsed="false">
      <c r="A60" s="51"/>
      <c r="B60" s="51" t="s">
        <v>157</v>
      </c>
      <c r="C60" s="51"/>
      <c r="D60" s="50"/>
      <c r="E60" s="50"/>
      <c r="F60" s="118"/>
      <c r="G60" s="118"/>
      <c r="H60" s="118"/>
      <c r="I60" s="118"/>
      <c r="J60" s="118"/>
      <c r="K60" s="118"/>
      <c r="L60" s="50"/>
      <c r="M60" s="50"/>
      <c r="N60" s="50"/>
    </row>
    <row r="61" customFormat="false" ht="18" hidden="false" customHeight="true" outlineLevel="0" collapsed="false">
      <c r="A61" s="125"/>
      <c r="B61" s="87"/>
      <c r="C61" s="87"/>
      <c r="D61" s="87"/>
      <c r="E61" s="87"/>
      <c r="F61" s="88"/>
      <c r="G61" s="88"/>
      <c r="H61" s="88"/>
      <c r="I61" s="88"/>
      <c r="J61" s="88"/>
      <c r="K61" s="88"/>
      <c r="L61" s="87"/>
      <c r="M61" s="87"/>
      <c r="N61" s="87"/>
    </row>
    <row r="62" customFormat="false" ht="18" hidden="false" customHeight="true" outlineLevel="0" collapsed="false">
      <c r="A62" s="39" t="s">
        <v>158</v>
      </c>
      <c r="B62" s="126" t="s">
        <v>159</v>
      </c>
      <c r="C62" s="126"/>
      <c r="D62" s="41"/>
      <c r="E62" s="41"/>
      <c r="F62" s="41"/>
      <c r="G62" s="41"/>
      <c r="H62" s="41"/>
      <c r="I62" s="41"/>
      <c r="J62" s="41"/>
      <c r="K62" s="41"/>
      <c r="L62" s="42"/>
      <c r="M62" s="40"/>
      <c r="N62" s="53" t="s">
        <v>50</v>
      </c>
      <c r="O62" s="127" t="s">
        <v>160</v>
      </c>
    </row>
    <row r="63" customFormat="false" ht="18" hidden="false" customHeight="true" outlineLevel="0" collapsed="false">
      <c r="A63" s="65" t="s">
        <v>161</v>
      </c>
      <c r="B63" s="58" t="s">
        <v>16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9" t="s">
        <v>146</v>
      </c>
      <c r="O63" s="44" t="s">
        <v>163</v>
      </c>
    </row>
    <row r="64" customFormat="false" ht="18" hidden="false" customHeight="true" outlineLevel="0" collapsed="false">
      <c r="A64" s="50" t="s">
        <v>164</v>
      </c>
      <c r="B64" s="65" t="s">
        <v>165</v>
      </c>
      <c r="C64" s="66" t="s">
        <v>60</v>
      </c>
      <c r="D64" s="66" t="s">
        <v>60</v>
      </c>
      <c r="E64" s="66" t="s">
        <v>60</v>
      </c>
      <c r="F64" s="51" t="n">
        <v>2</v>
      </c>
      <c r="G64" s="51"/>
      <c r="H64" s="51"/>
      <c r="I64" s="51"/>
      <c r="J64" s="51"/>
      <c r="K64" s="51"/>
      <c r="L64" s="58" t="s">
        <v>90</v>
      </c>
      <c r="M64" s="59"/>
      <c r="N64" s="52"/>
      <c r="O64" s="58" t="s">
        <v>166</v>
      </c>
      <c r="P64" s="24"/>
      <c r="Q64" s="55"/>
      <c r="T64" s="38"/>
      <c r="U64" s="38"/>
    </row>
    <row r="65" customFormat="false" ht="18" hidden="false" customHeight="true" outlineLevel="0" collapsed="false">
      <c r="A65" s="58" t="s">
        <v>1099</v>
      </c>
      <c r="B65" s="50" t="s">
        <v>16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Q65" s="128"/>
      <c r="T65" s="38"/>
      <c r="U65" s="38"/>
    </row>
    <row r="66" customFormat="false" ht="18" hidden="false" customHeight="true" outlineLevel="0" collapsed="false">
      <c r="A66" s="129" t="s">
        <v>169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3"/>
    </row>
    <row r="67" customFormat="false" ht="18" hidden="false" customHeight="true" outlineLevel="0" collapsed="false">
      <c r="A67" s="49" t="s">
        <v>170</v>
      </c>
      <c r="B67" s="50" t="s">
        <v>171</v>
      </c>
      <c r="C67" s="50"/>
      <c r="D67" s="51"/>
      <c r="E67" s="51"/>
      <c r="F67" s="51"/>
      <c r="G67" s="51"/>
      <c r="H67" s="51"/>
      <c r="I67" s="51"/>
      <c r="J67" s="51"/>
      <c r="K67" s="51"/>
      <c r="L67" s="50"/>
      <c r="M67" s="52"/>
      <c r="N67" s="53" t="s">
        <v>50</v>
      </c>
    </row>
    <row r="68" customFormat="false" ht="18" hidden="false" customHeight="true" outlineLevel="0" collapsed="false">
      <c r="A68" s="49" t="s">
        <v>172</v>
      </c>
      <c r="B68" s="58" t="s">
        <v>173</v>
      </c>
      <c r="C68" s="50"/>
      <c r="D68" s="51"/>
      <c r="E68" s="50"/>
      <c r="F68" s="51"/>
      <c r="G68" s="51"/>
      <c r="H68" s="51"/>
      <c r="I68" s="51"/>
      <c r="J68" s="51"/>
      <c r="K68" s="51"/>
      <c r="L68" s="52"/>
      <c r="M68" s="52"/>
      <c r="N68" s="59" t="s">
        <v>174</v>
      </c>
    </row>
    <row r="69" customFormat="false" ht="18" hidden="false" customHeight="true" outlineLevel="0" collapsed="false">
      <c r="A69" s="51"/>
      <c r="B69" s="65" t="s">
        <v>175</v>
      </c>
      <c r="C69" s="66" t="s">
        <v>60</v>
      </c>
      <c r="D69" s="66" t="s">
        <v>60</v>
      </c>
      <c r="E69" s="130" t="s">
        <v>176</v>
      </c>
      <c r="F69" s="66" t="s">
        <v>60</v>
      </c>
      <c r="G69" s="66"/>
      <c r="H69" s="66"/>
      <c r="I69" s="66"/>
      <c r="J69" s="66"/>
      <c r="K69" s="66"/>
      <c r="L69" s="58" t="s">
        <v>90</v>
      </c>
      <c r="M69" s="59"/>
      <c r="N69" s="98"/>
    </row>
    <row r="70" customFormat="false" ht="18" hidden="false" customHeight="true" outlineLevel="0" collapsed="false">
      <c r="A70" s="51"/>
      <c r="B70" s="50"/>
      <c r="C70" s="50"/>
      <c r="D70" s="50"/>
      <c r="E70" s="50"/>
      <c r="F70" s="118"/>
      <c r="G70" s="118"/>
      <c r="H70" s="118"/>
      <c r="I70" s="118"/>
      <c r="J70" s="118"/>
      <c r="K70" s="118"/>
      <c r="L70" s="50"/>
      <c r="M70" s="50"/>
      <c r="N70" s="87"/>
    </row>
    <row r="71" customFormat="false" ht="18" hidden="false" customHeight="true" outlineLevel="0" collapsed="false">
      <c r="A71" s="131" t="s">
        <v>177</v>
      </c>
      <c r="B71" s="40" t="s">
        <v>178</v>
      </c>
      <c r="C71" s="40"/>
      <c r="D71" s="41"/>
      <c r="E71" s="41"/>
      <c r="F71" s="41"/>
      <c r="G71" s="41"/>
      <c r="H71" s="41"/>
      <c r="I71" s="41"/>
      <c r="J71" s="41"/>
      <c r="K71" s="41"/>
      <c r="L71" s="42"/>
      <c r="M71" s="42"/>
      <c r="N71" s="53" t="s">
        <v>50</v>
      </c>
      <c r="O71" s="132" t="s">
        <v>179</v>
      </c>
      <c r="P71" s="22" t="s">
        <v>180</v>
      </c>
    </row>
    <row r="72" customFormat="false" ht="18" hidden="false" customHeight="true" outlineLevel="0" collapsed="false">
      <c r="A72" s="51"/>
      <c r="B72" s="58" t="s">
        <v>181</v>
      </c>
      <c r="C72" s="50"/>
      <c r="D72" s="51"/>
      <c r="E72" s="50"/>
      <c r="F72" s="51"/>
      <c r="G72" s="51"/>
      <c r="H72" s="51"/>
      <c r="I72" s="51"/>
      <c r="J72" s="51"/>
      <c r="K72" s="51"/>
      <c r="L72" s="52"/>
      <c r="M72" s="52"/>
      <c r="N72" s="59" t="s">
        <v>182</v>
      </c>
      <c r="P72" s="22" t="s">
        <v>183</v>
      </c>
    </row>
    <row r="73" customFormat="false" ht="18" hidden="false" customHeight="true" outlineLevel="0" collapsed="false">
      <c r="A73" s="51"/>
      <c r="B73" s="65" t="s">
        <v>184</v>
      </c>
      <c r="C73" s="66" t="s">
        <v>60</v>
      </c>
      <c r="D73" s="66" t="s">
        <v>60</v>
      </c>
      <c r="E73" s="66" t="s">
        <v>60</v>
      </c>
      <c r="F73" s="51" t="n">
        <v>2</v>
      </c>
      <c r="G73" s="68"/>
      <c r="H73" s="51"/>
      <c r="I73" s="51"/>
      <c r="J73" s="51"/>
      <c r="K73" s="51"/>
      <c r="L73" s="133" t="s">
        <v>154</v>
      </c>
      <c r="M73" s="59"/>
      <c r="N73" s="59" t="s">
        <v>174</v>
      </c>
      <c r="P73" s="22" t="s">
        <v>185</v>
      </c>
    </row>
    <row r="74" customFormat="false" ht="18" hidden="false" customHeight="true" outlineLevel="0" collapsed="false">
      <c r="A74" s="125"/>
      <c r="B74" s="87" t="s">
        <v>119</v>
      </c>
      <c r="C74" s="87"/>
      <c r="D74" s="87"/>
      <c r="E74" s="87"/>
      <c r="F74" s="88"/>
      <c r="G74" s="88"/>
      <c r="H74" s="88"/>
      <c r="I74" s="88"/>
      <c r="J74" s="88"/>
      <c r="K74" s="88"/>
      <c r="L74" s="87" t="s">
        <v>186</v>
      </c>
      <c r="M74" s="87"/>
      <c r="N74" s="87"/>
    </row>
    <row r="75" customFormat="false" ht="18" hidden="false" customHeight="true" outlineLevel="0" collapsed="false">
      <c r="A75" s="39" t="s">
        <v>187</v>
      </c>
      <c r="B75" s="40"/>
      <c r="C75" s="40"/>
      <c r="D75" s="41"/>
      <c r="E75" s="41"/>
      <c r="F75" s="41"/>
      <c r="G75" s="41"/>
      <c r="H75" s="41"/>
      <c r="I75" s="41"/>
      <c r="J75" s="41"/>
      <c r="K75" s="41"/>
      <c r="L75" s="42"/>
      <c r="M75" s="42"/>
      <c r="N75" s="43"/>
    </row>
    <row r="76" customFormat="false" ht="18" hidden="false" customHeight="true" outlineLevel="0" collapsed="false">
      <c r="A76" s="49" t="s">
        <v>188</v>
      </c>
      <c r="B76" s="50" t="s">
        <v>189</v>
      </c>
      <c r="C76" s="50"/>
      <c r="D76" s="51"/>
      <c r="E76" s="51"/>
      <c r="F76" s="51"/>
      <c r="G76" s="51"/>
      <c r="H76" s="51"/>
      <c r="I76" s="51"/>
      <c r="J76" s="51"/>
      <c r="K76" s="51"/>
      <c r="L76" s="50"/>
      <c r="M76" s="52"/>
      <c r="N76" s="53" t="s">
        <v>50</v>
      </c>
    </row>
    <row r="77" customFormat="false" ht="18" hidden="false" customHeight="true" outlineLevel="0" collapsed="false">
      <c r="A77" s="49"/>
      <c r="B77" s="58" t="s">
        <v>190</v>
      </c>
      <c r="C77" s="50"/>
      <c r="D77" s="51"/>
      <c r="E77" s="50"/>
      <c r="F77" s="51"/>
      <c r="G77" s="51"/>
      <c r="H77" s="51"/>
      <c r="I77" s="51"/>
      <c r="J77" s="51"/>
      <c r="K77" s="51"/>
      <c r="L77" s="52"/>
      <c r="M77" s="52"/>
      <c r="N77" s="59" t="s">
        <v>174</v>
      </c>
    </row>
    <row r="78" customFormat="false" ht="18" hidden="false" customHeight="true" outlineLevel="0" collapsed="false">
      <c r="A78" s="51"/>
      <c r="B78" s="65" t="s">
        <v>191</v>
      </c>
      <c r="C78" s="66" t="s">
        <v>60</v>
      </c>
      <c r="D78" s="66" t="s">
        <v>60</v>
      </c>
      <c r="E78" s="66" t="s">
        <v>60</v>
      </c>
      <c r="F78" s="51" t="n">
        <v>1</v>
      </c>
      <c r="G78" s="51"/>
      <c r="H78" s="51"/>
      <c r="I78" s="51"/>
      <c r="J78" s="51"/>
      <c r="K78" s="51"/>
      <c r="L78" s="58" t="s">
        <v>90</v>
      </c>
      <c r="M78" s="59"/>
      <c r="N78" s="98"/>
    </row>
    <row r="79" customFormat="false" ht="18" hidden="false" customHeight="true" outlineLevel="0" collapsed="false">
      <c r="A79" s="51"/>
      <c r="B79" s="49"/>
      <c r="C79" s="66"/>
      <c r="D79" s="66"/>
      <c r="E79" s="66"/>
      <c r="F79" s="51"/>
      <c r="G79" s="51"/>
      <c r="H79" s="51"/>
      <c r="I79" s="51"/>
      <c r="J79" s="51"/>
      <c r="K79" s="51"/>
      <c r="L79" s="50"/>
      <c r="M79" s="59"/>
      <c r="N79" s="98"/>
    </row>
    <row r="80" customFormat="false" ht="18" hidden="false" customHeight="true" outlineLevel="0" collapsed="false">
      <c r="A80" s="125"/>
      <c r="B80" s="87"/>
      <c r="C80" s="87"/>
      <c r="D80" s="87"/>
      <c r="E80" s="87"/>
      <c r="F80" s="88"/>
      <c r="G80" s="88"/>
      <c r="H80" s="88"/>
      <c r="I80" s="88"/>
      <c r="J80" s="88"/>
      <c r="K80" s="88"/>
      <c r="L80" s="87"/>
      <c r="M80" s="87"/>
      <c r="N80" s="87"/>
    </row>
    <row r="81" customFormat="false" ht="18" hidden="false" customHeight="true" outlineLevel="0" collapsed="false">
      <c r="A81" s="49" t="s">
        <v>187</v>
      </c>
      <c r="B81" s="50" t="s">
        <v>192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0"/>
      <c r="N81" s="53" t="s">
        <v>50</v>
      </c>
      <c r="O81" s="37" t="s">
        <v>193</v>
      </c>
    </row>
    <row r="82" customFormat="false" ht="18" hidden="false" customHeight="true" outlineLevel="0" collapsed="false">
      <c r="A82" s="49"/>
      <c r="B82" s="65" t="s">
        <v>191</v>
      </c>
      <c r="C82" s="66" t="s">
        <v>60</v>
      </c>
      <c r="D82" s="66" t="s">
        <v>60</v>
      </c>
      <c r="E82" s="66" t="s">
        <v>60</v>
      </c>
      <c r="F82" s="51" t="n">
        <v>1</v>
      </c>
      <c r="G82" s="51"/>
      <c r="H82" s="51"/>
      <c r="I82" s="51"/>
      <c r="J82" s="51"/>
      <c r="K82" s="51"/>
      <c r="L82" s="58" t="s">
        <v>90</v>
      </c>
      <c r="M82" s="50"/>
      <c r="N82" s="59" t="s">
        <v>174</v>
      </c>
    </row>
    <row r="83" customFormat="false" ht="18" hidden="false" customHeight="true" outlineLevel="0" collapsed="false">
      <c r="A83" s="51"/>
      <c r="B83" s="50"/>
      <c r="C83" s="50"/>
      <c r="D83" s="50"/>
      <c r="E83" s="50"/>
      <c r="F83" s="118"/>
      <c r="G83" s="118"/>
      <c r="H83" s="118"/>
      <c r="I83" s="118"/>
      <c r="J83" s="118"/>
      <c r="K83" s="118"/>
      <c r="L83" s="50"/>
      <c r="M83" s="50"/>
      <c r="N83" s="50"/>
    </row>
    <row r="84" s="10" customFormat="true" ht="18" hidden="false" customHeight="true" outlineLevel="0" collapsed="false">
      <c r="A84" s="49"/>
      <c r="B84" s="50" t="s">
        <v>194</v>
      </c>
      <c r="C84" s="50"/>
      <c r="D84" s="49"/>
      <c r="E84" s="50"/>
      <c r="F84" s="50"/>
      <c r="G84" s="50"/>
      <c r="H84" s="50"/>
      <c r="I84" s="50"/>
      <c r="J84" s="50"/>
      <c r="K84" s="50"/>
      <c r="L84" s="66"/>
      <c r="M84" s="50"/>
      <c r="N84" s="53" t="s">
        <v>50</v>
      </c>
      <c r="O84" s="134" t="s">
        <v>195</v>
      </c>
      <c r="P84" s="135"/>
      <c r="Q84" s="136"/>
      <c r="R84" s="136"/>
      <c r="S84" s="136"/>
      <c r="T84" s="27"/>
      <c r="U84" s="136"/>
      <c r="V84" s="136"/>
      <c r="W84" s="136"/>
      <c r="X84" s="136"/>
      <c r="Y84" s="136"/>
      <c r="Z84" s="136"/>
      <c r="AA84" s="136"/>
      <c r="AB84" s="136"/>
    </row>
    <row r="85" s="10" customFormat="true" ht="18" hidden="false" customHeight="true" outlineLevel="0" collapsed="false">
      <c r="A85" s="137"/>
      <c r="B85" s="65" t="s">
        <v>196</v>
      </c>
      <c r="C85" s="66" t="s">
        <v>60</v>
      </c>
      <c r="D85" s="66" t="s">
        <v>60</v>
      </c>
      <c r="E85" s="66" t="s">
        <v>60</v>
      </c>
      <c r="F85" s="66" t="s">
        <v>60</v>
      </c>
      <c r="G85" s="66"/>
      <c r="H85" s="66"/>
      <c r="I85" s="66"/>
      <c r="J85" s="66"/>
      <c r="K85" s="66"/>
      <c r="L85" s="66" t="s">
        <v>60</v>
      </c>
      <c r="M85" s="138"/>
      <c r="N85" s="59" t="s">
        <v>174</v>
      </c>
      <c r="O85" s="134" t="s">
        <v>197</v>
      </c>
      <c r="P85" s="135"/>
      <c r="Q85" s="136"/>
      <c r="R85" s="136"/>
      <c r="S85" s="136"/>
      <c r="T85" s="27"/>
      <c r="U85" s="136"/>
      <c r="V85" s="136"/>
      <c r="W85" s="136"/>
      <c r="X85" s="136"/>
      <c r="Y85" s="136"/>
      <c r="Z85" s="136"/>
      <c r="AA85" s="136"/>
      <c r="AB85" s="136"/>
    </row>
    <row r="86" s="10" customFormat="true" ht="18" hidden="false" customHeight="true" outlineLevel="0" collapsed="false">
      <c r="A86" s="137"/>
      <c r="B86" s="50"/>
      <c r="C86" s="139"/>
      <c r="D86" s="50"/>
      <c r="E86" s="50"/>
      <c r="F86" s="50"/>
      <c r="G86" s="50"/>
      <c r="H86" s="50"/>
      <c r="I86" s="50"/>
      <c r="J86" s="50"/>
      <c r="K86" s="50"/>
      <c r="L86" s="59"/>
      <c r="M86" s="59"/>
      <c r="N86" s="52"/>
      <c r="O86" s="134" t="s">
        <v>198</v>
      </c>
      <c r="P86" s="135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</row>
    <row r="87" s="10" customFormat="true" ht="18" hidden="false" customHeight="true" outlineLevel="0" collapsed="false">
      <c r="A87" s="50"/>
      <c r="B87" s="50" t="s">
        <v>199</v>
      </c>
      <c r="C87" s="50"/>
      <c r="D87" s="50"/>
      <c r="E87" s="50"/>
      <c r="F87" s="50"/>
      <c r="G87" s="50"/>
      <c r="H87" s="50"/>
      <c r="I87" s="50"/>
      <c r="J87" s="50"/>
      <c r="K87" s="50"/>
      <c r="L87" s="59"/>
      <c r="M87" s="59"/>
      <c r="N87" s="53" t="s">
        <v>50</v>
      </c>
      <c r="O87" s="140"/>
      <c r="P87" s="141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</row>
    <row r="88" s="10" customFormat="true" ht="18" hidden="false" customHeight="true" outlineLevel="0" collapsed="false">
      <c r="A88" s="142"/>
      <c r="B88" s="65" t="s">
        <v>200</v>
      </c>
      <c r="C88" s="66" t="s">
        <v>60</v>
      </c>
      <c r="D88" s="66" t="s">
        <v>60</v>
      </c>
      <c r="E88" s="51" t="n">
        <v>1</v>
      </c>
      <c r="F88" s="51" t="n">
        <v>1</v>
      </c>
      <c r="G88" s="51"/>
      <c r="H88" s="51"/>
      <c r="I88" s="51"/>
      <c r="J88" s="51"/>
      <c r="K88" s="51"/>
      <c r="L88" s="66" t="s">
        <v>60</v>
      </c>
      <c r="M88" s="59"/>
      <c r="N88" s="59" t="s">
        <v>174</v>
      </c>
      <c r="O88" s="143" t="s">
        <v>201</v>
      </c>
      <c r="P88" s="135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56" t="s">
        <v>202</v>
      </c>
    </row>
    <row r="89" s="10" customFormat="true" ht="18" hidden="false" customHeight="true" outlineLevel="0" collapsed="false">
      <c r="A89" s="50"/>
      <c r="B89" s="50"/>
      <c r="C89" s="139"/>
      <c r="D89" s="144"/>
      <c r="E89" s="144"/>
      <c r="F89" s="144"/>
      <c r="G89" s="144"/>
      <c r="H89" s="144"/>
      <c r="I89" s="144"/>
      <c r="J89" s="144"/>
      <c r="K89" s="144"/>
      <c r="L89" s="145"/>
      <c r="M89" s="145"/>
      <c r="N89" s="52"/>
      <c r="O89" s="146"/>
      <c r="P89" s="135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</row>
    <row r="90" s="10" customFormat="true" ht="18" hidden="false" customHeight="true" outlineLevel="0" collapsed="false">
      <c r="A90" s="49"/>
      <c r="B90" s="147" t="s">
        <v>203</v>
      </c>
      <c r="C90" s="147"/>
      <c r="D90" s="51"/>
      <c r="E90" s="51"/>
      <c r="F90" s="51"/>
      <c r="G90" s="51"/>
      <c r="H90" s="51"/>
      <c r="I90" s="51"/>
      <c r="J90" s="51"/>
      <c r="K90" s="51"/>
      <c r="L90" s="148"/>
      <c r="M90" s="148"/>
      <c r="N90" s="53" t="s">
        <v>50</v>
      </c>
      <c r="O90" s="149" t="s">
        <v>204</v>
      </c>
      <c r="P90" s="135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</row>
    <row r="91" s="10" customFormat="true" ht="18" hidden="false" customHeight="true" outlineLevel="0" collapsed="false">
      <c r="A91" s="150"/>
      <c r="B91" s="65" t="s">
        <v>205</v>
      </c>
      <c r="C91" s="66" t="s">
        <v>60</v>
      </c>
      <c r="D91" s="66" t="s">
        <v>60</v>
      </c>
      <c r="E91" s="51" t="n">
        <v>1</v>
      </c>
      <c r="F91" s="51" t="n">
        <v>1</v>
      </c>
      <c r="G91" s="51"/>
      <c r="H91" s="51"/>
      <c r="I91" s="51"/>
      <c r="J91" s="51"/>
      <c r="K91" s="51"/>
      <c r="L91" s="66" t="s">
        <v>60</v>
      </c>
      <c r="M91" s="148"/>
      <c r="N91" s="59" t="s">
        <v>206</v>
      </c>
      <c r="O91" s="151" t="s">
        <v>207</v>
      </c>
      <c r="P91" s="152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</row>
    <row r="92" s="10" customFormat="true" ht="18" hidden="false" customHeight="true" outlineLevel="0" collapsed="false">
      <c r="A92" s="87"/>
      <c r="B92" s="87"/>
      <c r="C92" s="153"/>
      <c r="D92" s="154"/>
      <c r="E92" s="154"/>
      <c r="F92" s="154"/>
      <c r="G92" s="154"/>
      <c r="H92" s="154"/>
      <c r="I92" s="154"/>
      <c r="J92" s="154"/>
      <c r="K92" s="154"/>
      <c r="L92" s="155"/>
      <c r="M92" s="155"/>
      <c r="N92" s="154"/>
      <c r="O92" s="156" t="s">
        <v>208</v>
      </c>
      <c r="P92" s="25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</row>
    <row r="93" customFormat="false" ht="18" hidden="false" customHeight="true" outlineLevel="0" collapsed="false">
      <c r="A93" s="39" t="s">
        <v>209</v>
      </c>
      <c r="B93" s="157" t="s">
        <v>210</v>
      </c>
      <c r="C93" s="40"/>
      <c r="D93" s="41"/>
      <c r="E93" s="41"/>
      <c r="F93" s="41"/>
      <c r="G93" s="41"/>
      <c r="H93" s="41"/>
      <c r="I93" s="41"/>
      <c r="J93" s="41"/>
      <c r="K93" s="41"/>
      <c r="L93" s="40"/>
      <c r="M93" s="40"/>
      <c r="N93" s="53" t="s">
        <v>50</v>
      </c>
    </row>
    <row r="94" customFormat="false" ht="18" hidden="false" customHeight="true" outlineLevel="0" collapsed="false">
      <c r="A94" s="51"/>
      <c r="B94" s="156" t="s">
        <v>211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158" t="s">
        <v>212</v>
      </c>
    </row>
    <row r="95" customFormat="false" ht="18" hidden="false" customHeight="true" outlineLevel="0" collapsed="false">
      <c r="A95" s="51"/>
      <c r="B95" s="65" t="s">
        <v>213</v>
      </c>
      <c r="C95" s="66" t="s">
        <v>60</v>
      </c>
      <c r="D95" s="66" t="s">
        <v>60</v>
      </c>
      <c r="E95" s="66" t="s">
        <v>60</v>
      </c>
      <c r="F95" s="51" t="n">
        <v>1</v>
      </c>
      <c r="G95" s="51"/>
      <c r="H95" s="51"/>
      <c r="I95" s="51"/>
      <c r="J95" s="51"/>
      <c r="K95" s="51"/>
      <c r="L95" s="58" t="s">
        <v>90</v>
      </c>
      <c r="M95" s="50"/>
      <c r="N95" s="119"/>
    </row>
    <row r="96" customFormat="false" ht="18" hidden="false" customHeight="true" outlineLevel="0" collapsed="false">
      <c r="A96" s="159"/>
      <c r="B96" s="87"/>
      <c r="C96" s="87"/>
      <c r="D96" s="87"/>
      <c r="E96" s="87"/>
      <c r="F96" s="88"/>
      <c r="G96" s="88"/>
      <c r="H96" s="88"/>
      <c r="I96" s="88"/>
      <c r="J96" s="88"/>
      <c r="K96" s="88"/>
      <c r="L96" s="87"/>
      <c r="M96" s="87"/>
      <c r="N96" s="87"/>
    </row>
    <row r="97" customFormat="false" ht="18" hidden="true" customHeight="true" outlineLevel="0" collapsed="false">
      <c r="A97" s="160" t="s">
        <v>214</v>
      </c>
      <c r="B97" s="161" t="s">
        <v>215</v>
      </c>
      <c r="C97" s="161"/>
      <c r="D97" s="162"/>
      <c r="E97" s="162"/>
      <c r="F97" s="162"/>
      <c r="G97" s="162"/>
      <c r="H97" s="162"/>
      <c r="I97" s="162"/>
      <c r="J97" s="162"/>
      <c r="K97" s="162"/>
      <c r="L97" s="163"/>
      <c r="M97" s="163"/>
      <c r="N97" s="77"/>
    </row>
    <row r="98" customFormat="false" ht="18" hidden="true" customHeight="true" outlineLevel="0" collapsed="false">
      <c r="A98" s="164" t="s">
        <v>216</v>
      </c>
      <c r="B98" s="165"/>
      <c r="C98" s="165"/>
      <c r="D98" s="165"/>
      <c r="E98" s="165"/>
      <c r="F98" s="166"/>
      <c r="G98" s="166"/>
      <c r="H98" s="166"/>
      <c r="I98" s="166"/>
      <c r="J98" s="166"/>
      <c r="K98" s="166"/>
      <c r="L98" s="167"/>
      <c r="M98" s="167"/>
      <c r="N98" s="168"/>
    </row>
    <row r="99" customFormat="false" ht="18" hidden="true" customHeight="true" outlineLevel="0" collapsed="false">
      <c r="A99" s="169"/>
      <c r="B99" s="170"/>
      <c r="C99" s="170"/>
      <c r="D99" s="170"/>
      <c r="E99" s="170"/>
      <c r="F99" s="171"/>
      <c r="G99" s="171"/>
      <c r="H99" s="171"/>
      <c r="I99" s="171"/>
      <c r="J99" s="171"/>
      <c r="K99" s="171"/>
      <c r="L99" s="172"/>
      <c r="M99" s="172"/>
      <c r="N99" s="90"/>
    </row>
    <row r="100" customFormat="false" ht="18" hidden="false" customHeight="true" outlineLevel="0" collapsed="false">
      <c r="A100" s="39" t="s">
        <v>217</v>
      </c>
      <c r="B100" s="40"/>
      <c r="C100" s="40"/>
      <c r="D100" s="41"/>
      <c r="E100" s="41"/>
      <c r="F100" s="41"/>
      <c r="G100" s="41"/>
      <c r="H100" s="41"/>
      <c r="I100" s="41"/>
      <c r="J100" s="41"/>
      <c r="K100" s="41"/>
      <c r="L100" s="42"/>
      <c r="M100" s="42"/>
      <c r="N100" s="43"/>
    </row>
    <row r="101" customFormat="false" ht="18" hidden="false" customHeight="true" outlineLevel="0" collapsed="false">
      <c r="A101" s="65" t="s">
        <v>218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98"/>
    </row>
    <row r="102" customFormat="false" ht="18" hidden="false" customHeight="true" outlineLevel="0" collapsed="false">
      <c r="A102" s="173" t="s">
        <v>219</v>
      </c>
      <c r="B102" s="50" t="s">
        <v>220</v>
      </c>
      <c r="C102" s="50"/>
      <c r="D102" s="51"/>
      <c r="E102" s="51"/>
      <c r="F102" s="51"/>
      <c r="G102" s="51"/>
      <c r="H102" s="51"/>
      <c r="I102" s="51"/>
      <c r="J102" s="51"/>
      <c r="K102" s="51"/>
      <c r="L102" s="59"/>
      <c r="M102" s="59"/>
      <c r="N102" s="59" t="s">
        <v>221</v>
      </c>
    </row>
    <row r="103" customFormat="false" ht="18" hidden="false" customHeight="true" outlineLevel="0" collapsed="false">
      <c r="A103" s="173" t="s">
        <v>222</v>
      </c>
      <c r="B103" s="58" t="s">
        <v>223</v>
      </c>
      <c r="C103" s="50"/>
      <c r="D103" s="50"/>
      <c r="E103" s="50"/>
      <c r="F103" s="118"/>
      <c r="G103" s="118"/>
      <c r="H103" s="118"/>
      <c r="I103" s="118"/>
      <c r="J103" s="118"/>
      <c r="K103" s="118"/>
      <c r="L103" s="59"/>
      <c r="M103" s="59"/>
      <c r="N103" s="66"/>
    </row>
    <row r="104" customFormat="false" ht="18" hidden="false" customHeight="true" outlineLevel="0" collapsed="false">
      <c r="A104" s="51"/>
      <c r="B104" s="65" t="s">
        <v>213</v>
      </c>
      <c r="C104" s="66" t="s">
        <v>60</v>
      </c>
      <c r="D104" s="66" t="s">
        <v>60</v>
      </c>
      <c r="E104" s="66" t="s">
        <v>60</v>
      </c>
      <c r="F104" s="51" t="n">
        <v>1</v>
      </c>
      <c r="G104" s="51"/>
      <c r="H104" s="51"/>
      <c r="I104" s="51"/>
      <c r="J104" s="51"/>
      <c r="K104" s="51"/>
      <c r="L104" s="66" t="s">
        <v>60</v>
      </c>
      <c r="M104" s="59"/>
      <c r="N104" s="66"/>
    </row>
    <row r="105" customFormat="false" ht="18" hidden="false" customHeight="true" outlineLevel="0" collapsed="false">
      <c r="A105" s="51"/>
      <c r="B105" s="50"/>
      <c r="C105" s="50"/>
      <c r="D105" s="51"/>
      <c r="E105" s="51"/>
      <c r="F105" s="66"/>
      <c r="G105" s="66"/>
      <c r="H105" s="66"/>
      <c r="I105" s="66"/>
      <c r="J105" s="66"/>
      <c r="K105" s="66"/>
      <c r="L105" s="59"/>
      <c r="M105" s="59"/>
      <c r="N105" s="174"/>
      <c r="O105" s="37" t="s">
        <v>224</v>
      </c>
      <c r="Q105" s="46"/>
      <c r="T105" s="38"/>
      <c r="U105" s="38"/>
    </row>
    <row r="106" customFormat="false" ht="18" hidden="false" customHeight="true" outlineLevel="0" collapsed="false">
      <c r="A106" s="173"/>
      <c r="B106" s="50" t="s">
        <v>225</v>
      </c>
      <c r="C106" s="50"/>
      <c r="D106" s="51"/>
      <c r="E106" s="51"/>
      <c r="F106" s="51"/>
      <c r="G106" s="51"/>
      <c r="H106" s="51"/>
      <c r="I106" s="51"/>
      <c r="J106" s="51"/>
      <c r="K106" s="51"/>
      <c r="L106" s="145"/>
      <c r="M106" s="145"/>
      <c r="N106" s="59" t="s">
        <v>226</v>
      </c>
      <c r="O106" s="37" t="s">
        <v>224</v>
      </c>
      <c r="Q106" s="37" t="s">
        <v>227</v>
      </c>
    </row>
    <row r="107" customFormat="false" ht="18" hidden="false" customHeight="true" outlineLevel="0" collapsed="false">
      <c r="A107" s="173"/>
      <c r="B107" s="58" t="s">
        <v>228</v>
      </c>
      <c r="C107" s="50"/>
      <c r="D107" s="51"/>
      <c r="E107" s="50"/>
      <c r="F107" s="51"/>
      <c r="G107" s="51"/>
      <c r="H107" s="51"/>
      <c r="I107" s="51"/>
      <c r="J107" s="51"/>
      <c r="K107" s="51"/>
      <c r="L107" s="52"/>
      <c r="M107" s="52"/>
      <c r="N107" s="119"/>
      <c r="O107" s="37" t="s">
        <v>227</v>
      </c>
      <c r="Q107" s="37" t="s">
        <v>229</v>
      </c>
    </row>
    <row r="108" customFormat="false" ht="18" hidden="false" customHeight="true" outlineLevel="0" collapsed="false">
      <c r="A108" s="51"/>
      <c r="B108" s="65" t="s">
        <v>213</v>
      </c>
      <c r="C108" s="66" t="s">
        <v>60</v>
      </c>
      <c r="D108" s="66" t="s">
        <v>60</v>
      </c>
      <c r="E108" s="66" t="s">
        <v>60</v>
      </c>
      <c r="F108" s="51" t="n">
        <v>1</v>
      </c>
      <c r="G108" s="51"/>
      <c r="H108" s="51"/>
      <c r="I108" s="51"/>
      <c r="J108" s="51"/>
      <c r="K108" s="51"/>
      <c r="L108" s="66" t="s">
        <v>60</v>
      </c>
      <c r="M108" s="50"/>
      <c r="N108" s="119"/>
      <c r="O108" s="37" t="s">
        <v>229</v>
      </c>
      <c r="Q108" s="175" t="s">
        <v>230</v>
      </c>
    </row>
    <row r="109" customFormat="false" ht="18" hidden="false" customHeight="true" outlineLevel="0" collapsed="false">
      <c r="A109" s="51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9"/>
      <c r="M109" s="59"/>
      <c r="N109" s="119"/>
      <c r="O109" s="37" t="s">
        <v>224</v>
      </c>
      <c r="Q109" s="46"/>
      <c r="T109" s="38"/>
      <c r="U109" s="38"/>
    </row>
    <row r="110" customFormat="false" ht="18" hidden="false" customHeight="true" outlineLevel="0" collapsed="false">
      <c r="A110" s="49"/>
      <c r="B110" s="50" t="s">
        <v>231</v>
      </c>
      <c r="C110" s="50"/>
      <c r="D110" s="51"/>
      <c r="E110" s="51"/>
      <c r="F110" s="51"/>
      <c r="G110" s="51"/>
      <c r="H110" s="51"/>
      <c r="I110" s="51"/>
      <c r="J110" s="51"/>
      <c r="K110" s="51"/>
      <c r="L110" s="50"/>
      <c r="M110" s="50"/>
      <c r="N110" s="59" t="s">
        <v>221</v>
      </c>
      <c r="O110" s="37" t="s">
        <v>232</v>
      </c>
      <c r="Q110" s="176"/>
      <c r="T110" s="38"/>
      <c r="U110" s="38"/>
    </row>
    <row r="111" customFormat="false" ht="18" hidden="false" customHeight="true" outlineLevel="0" collapsed="false">
      <c r="A111" s="49"/>
      <c r="B111" s="58" t="s">
        <v>233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119"/>
      <c r="O111" s="24"/>
      <c r="Q111" s="176"/>
      <c r="T111" s="38"/>
      <c r="U111" s="38"/>
    </row>
    <row r="112" customFormat="false" ht="18" hidden="false" customHeight="true" outlineLevel="0" collapsed="false">
      <c r="A112" s="50"/>
      <c r="B112" s="65" t="s">
        <v>234</v>
      </c>
      <c r="C112" s="51" t="n">
        <v>1</v>
      </c>
      <c r="D112" s="51" t="n">
        <v>1</v>
      </c>
      <c r="E112" s="51" t="n">
        <v>1</v>
      </c>
      <c r="F112" s="51" t="n">
        <v>1</v>
      </c>
      <c r="G112" s="51"/>
      <c r="H112" s="51"/>
      <c r="I112" s="51"/>
      <c r="J112" s="51"/>
      <c r="K112" s="51"/>
      <c r="L112" s="66" t="s">
        <v>60</v>
      </c>
      <c r="M112" s="50"/>
      <c r="N112" s="119"/>
      <c r="O112" s="24"/>
      <c r="P112" s="20"/>
      <c r="T112" s="38"/>
      <c r="U112" s="38"/>
    </row>
    <row r="113" customFormat="false" ht="18" hidden="false" customHeight="true" outlineLevel="0" collapsed="false">
      <c r="A113" s="177"/>
      <c r="B113" s="87"/>
      <c r="C113" s="87"/>
      <c r="D113" s="125"/>
      <c r="E113" s="125"/>
      <c r="F113" s="125"/>
      <c r="G113" s="125"/>
      <c r="H113" s="125"/>
      <c r="I113" s="125"/>
      <c r="J113" s="125"/>
      <c r="K113" s="125"/>
      <c r="L113" s="87"/>
      <c r="M113" s="87"/>
      <c r="N113" s="178"/>
      <c r="T113" s="38"/>
      <c r="U113" s="38"/>
    </row>
    <row r="114" customFormat="false" ht="18" hidden="false" customHeight="true" outlineLevel="0" collapsed="false">
      <c r="A114" s="39" t="s">
        <v>235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179" t="s">
        <v>236</v>
      </c>
      <c r="B115" s="50"/>
      <c r="C115" s="50"/>
      <c r="D115" s="51"/>
      <c r="E115" s="51"/>
      <c r="F115" s="51"/>
      <c r="G115" s="51"/>
      <c r="H115" s="51"/>
      <c r="I115" s="51"/>
      <c r="J115" s="51"/>
      <c r="K115" s="51"/>
      <c r="L115" s="59"/>
      <c r="M115" s="59"/>
      <c r="N115" s="98"/>
    </row>
    <row r="116" customFormat="false" ht="18" hidden="false" customHeight="true" outlineLevel="0" collapsed="false">
      <c r="A116" s="173" t="s">
        <v>237</v>
      </c>
      <c r="B116" s="50" t="s">
        <v>238</v>
      </c>
      <c r="C116" s="25"/>
      <c r="D116" s="51"/>
      <c r="E116" s="51"/>
      <c r="F116" s="51"/>
      <c r="G116" s="51"/>
      <c r="H116" s="51"/>
      <c r="I116" s="51"/>
      <c r="J116" s="51"/>
      <c r="K116" s="51"/>
      <c r="L116" s="69"/>
      <c r="M116" s="59"/>
      <c r="N116" s="59" t="s">
        <v>221</v>
      </c>
    </row>
    <row r="117" customFormat="false" ht="18" hidden="false" customHeight="true" outlineLevel="0" collapsed="false">
      <c r="A117" s="179" t="s">
        <v>239</v>
      </c>
      <c r="B117" s="58" t="s">
        <v>240</v>
      </c>
      <c r="C117" s="50"/>
      <c r="D117" s="50"/>
      <c r="E117" s="50"/>
      <c r="F117" s="118"/>
      <c r="G117" s="51"/>
      <c r="H117" s="51"/>
      <c r="I117" s="51"/>
      <c r="J117" s="51"/>
      <c r="K117" s="51"/>
      <c r="L117" s="69"/>
      <c r="M117" s="59"/>
      <c r="N117" s="98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66"/>
      <c r="N118" s="66"/>
      <c r="T118" s="38"/>
      <c r="U118" s="38"/>
    </row>
    <row r="119" customFormat="false" ht="18" hidden="false" customHeight="true" outlineLevel="0" collapsed="false">
      <c r="A119" s="125"/>
      <c r="B119" s="87"/>
      <c r="C119" s="87"/>
      <c r="D119" s="87"/>
      <c r="E119" s="87"/>
      <c r="F119" s="88"/>
      <c r="G119" s="181"/>
      <c r="H119" s="181"/>
      <c r="I119" s="181"/>
      <c r="J119" s="181"/>
      <c r="K119" s="181"/>
      <c r="L119" s="182"/>
      <c r="M119" s="182"/>
      <c r="N119" s="183"/>
      <c r="T119" s="38"/>
      <c r="U119" s="38"/>
    </row>
    <row r="120" customFormat="false" ht="18" hidden="false" customHeight="true" outlineLevel="0" collapsed="false">
      <c r="A120" s="184" t="s">
        <v>241</v>
      </c>
      <c r="B120" s="40" t="s">
        <v>242</v>
      </c>
      <c r="C120" s="40"/>
      <c r="D120" s="41"/>
      <c r="E120" s="41"/>
      <c r="F120" s="41"/>
      <c r="G120" s="41"/>
      <c r="H120" s="41"/>
      <c r="I120" s="41"/>
      <c r="J120" s="41"/>
      <c r="K120" s="41"/>
      <c r="L120" s="185"/>
      <c r="M120" s="185"/>
      <c r="N120" s="59" t="s">
        <v>221</v>
      </c>
      <c r="T120" s="38"/>
      <c r="U120" s="38"/>
    </row>
    <row r="121" customFormat="false" ht="18" hidden="false" customHeight="true" outlineLevel="0" collapsed="false">
      <c r="A121" s="186" t="s">
        <v>243</v>
      </c>
      <c r="B121" s="58" t="s">
        <v>244</v>
      </c>
      <c r="C121" s="50"/>
      <c r="D121" s="50"/>
      <c r="E121" s="50"/>
      <c r="F121" s="118"/>
      <c r="G121" s="187"/>
      <c r="H121" s="187"/>
      <c r="I121" s="187"/>
      <c r="J121" s="187"/>
      <c r="K121" s="187"/>
      <c r="L121" s="188"/>
      <c r="M121" s="188"/>
      <c r="N121" s="98"/>
      <c r="T121" s="38"/>
      <c r="U121" s="38"/>
    </row>
    <row r="122" customFormat="false" ht="18" hidden="false" customHeight="true" outlineLevel="0" collapsed="false">
      <c r="A122" s="51"/>
      <c r="B122" s="65" t="s">
        <v>245</v>
      </c>
      <c r="C122" s="66" t="s">
        <v>60</v>
      </c>
      <c r="D122" s="66" t="s">
        <v>60</v>
      </c>
      <c r="E122" s="51" t="n">
        <v>2</v>
      </c>
      <c r="F122" s="51" t="n">
        <v>3</v>
      </c>
      <c r="G122" s="51"/>
      <c r="H122" s="51"/>
      <c r="I122" s="51"/>
      <c r="J122" s="51"/>
      <c r="K122" s="51"/>
      <c r="L122" s="66" t="s">
        <v>60</v>
      </c>
      <c r="M122" s="66"/>
      <c r="N122" s="66"/>
      <c r="T122" s="38"/>
      <c r="U122" s="38"/>
    </row>
    <row r="123" customFormat="false" ht="18" hidden="false" customHeight="true" outlineLevel="0" collapsed="false">
      <c r="A123" s="189"/>
      <c r="B123" s="87"/>
      <c r="C123" s="87"/>
      <c r="D123" s="125"/>
      <c r="E123" s="125"/>
      <c r="F123" s="183"/>
      <c r="G123" s="183"/>
      <c r="H123" s="183"/>
      <c r="I123" s="183"/>
      <c r="J123" s="183"/>
      <c r="K123" s="183"/>
      <c r="L123" s="183"/>
      <c r="M123" s="183"/>
      <c r="N123" s="183"/>
      <c r="T123" s="38"/>
      <c r="U123" s="38"/>
    </row>
    <row r="124" customFormat="false" ht="18" hidden="false" customHeight="true" outlineLevel="0" collapsed="false">
      <c r="A124" s="184" t="s">
        <v>246</v>
      </c>
      <c r="B124" s="40" t="s">
        <v>247</v>
      </c>
      <c r="C124" s="40"/>
      <c r="D124" s="41"/>
      <c r="E124" s="41"/>
      <c r="F124" s="41"/>
      <c r="G124" s="41"/>
      <c r="H124" s="41"/>
      <c r="I124" s="41"/>
      <c r="J124" s="41"/>
      <c r="K124" s="41"/>
      <c r="L124" s="185"/>
      <c r="M124" s="185"/>
      <c r="N124" s="59" t="s">
        <v>221</v>
      </c>
      <c r="T124" s="38"/>
      <c r="U124" s="38"/>
    </row>
    <row r="125" customFormat="false" ht="18" hidden="false" customHeight="true" outlineLevel="0" collapsed="false">
      <c r="A125" s="186" t="s">
        <v>248</v>
      </c>
      <c r="B125" s="58" t="s">
        <v>249</v>
      </c>
      <c r="C125" s="50"/>
      <c r="D125" s="51"/>
      <c r="E125" s="51"/>
      <c r="F125" s="66"/>
      <c r="G125" s="66"/>
      <c r="H125" s="66"/>
      <c r="I125" s="66"/>
      <c r="J125" s="66"/>
      <c r="K125" s="66"/>
      <c r="L125" s="66"/>
      <c r="M125" s="66"/>
      <c r="N125" s="66"/>
      <c r="T125" s="38"/>
      <c r="U125" s="38"/>
    </row>
    <row r="126" customFormat="false" ht="18" hidden="false" customHeight="true" outlineLevel="0" collapsed="false">
      <c r="A126" s="190" t="s">
        <v>250</v>
      </c>
      <c r="B126" s="65" t="s">
        <v>213</v>
      </c>
      <c r="C126" s="66" t="s">
        <v>60</v>
      </c>
      <c r="D126" s="66" t="s">
        <v>60</v>
      </c>
      <c r="E126" s="51" t="n">
        <v>1</v>
      </c>
      <c r="F126" s="51" t="s">
        <v>60</v>
      </c>
      <c r="G126" s="51"/>
      <c r="H126" s="51"/>
      <c r="I126" s="51"/>
      <c r="J126" s="51"/>
      <c r="K126" s="51"/>
      <c r="L126" s="66" t="s">
        <v>60</v>
      </c>
      <c r="M126" s="66"/>
      <c r="N126" s="66"/>
      <c r="T126" s="38"/>
      <c r="U126" s="38"/>
    </row>
    <row r="127" customFormat="false" ht="18" hidden="false" customHeight="true" outlineLevel="0" collapsed="false">
      <c r="A127" s="190"/>
      <c r="B127" s="50"/>
      <c r="C127" s="50"/>
      <c r="D127" s="51"/>
      <c r="E127" s="51"/>
      <c r="F127" s="66"/>
      <c r="G127" s="66"/>
      <c r="H127" s="66"/>
      <c r="I127" s="66"/>
      <c r="J127" s="66"/>
      <c r="K127" s="66"/>
      <c r="L127" s="66"/>
      <c r="M127" s="66"/>
      <c r="N127" s="66"/>
      <c r="T127" s="38"/>
      <c r="U127" s="38"/>
    </row>
    <row r="128" customFormat="false" ht="18" hidden="false" customHeight="true" outlineLevel="0" collapsed="false">
      <c r="A128" s="190"/>
      <c r="B128" s="50" t="s">
        <v>251</v>
      </c>
      <c r="C128" s="50"/>
      <c r="D128" s="51"/>
      <c r="E128" s="51"/>
      <c r="F128" s="51"/>
      <c r="G128" s="51"/>
      <c r="H128" s="51"/>
      <c r="I128" s="51"/>
      <c r="J128" s="51"/>
      <c r="K128" s="51"/>
      <c r="L128" s="66"/>
      <c r="M128" s="66"/>
      <c r="N128" s="59" t="s">
        <v>221</v>
      </c>
      <c r="T128" s="38"/>
      <c r="U128" s="38"/>
    </row>
    <row r="129" customFormat="false" ht="18" hidden="false" customHeight="true" outlineLevel="0" collapsed="false">
      <c r="A129" s="190"/>
      <c r="B129" s="65" t="s">
        <v>252</v>
      </c>
      <c r="C129" s="66" t="s">
        <v>60</v>
      </c>
      <c r="D129" s="66" t="s">
        <v>60</v>
      </c>
      <c r="E129" s="51" t="n">
        <v>1</v>
      </c>
      <c r="F129" s="51" t="s">
        <v>60</v>
      </c>
      <c r="G129" s="51"/>
      <c r="H129" s="51"/>
      <c r="I129" s="51"/>
      <c r="J129" s="51"/>
      <c r="K129" s="51"/>
      <c r="L129" s="66" t="s">
        <v>60</v>
      </c>
      <c r="M129" s="50"/>
      <c r="N129" s="59"/>
      <c r="T129" s="38"/>
      <c r="U129" s="38"/>
    </row>
    <row r="130" customFormat="false" ht="18" hidden="false" customHeight="true" outlineLevel="0" collapsed="false">
      <c r="A130" s="190"/>
      <c r="B130" s="50" t="s">
        <v>253</v>
      </c>
      <c r="C130" s="50"/>
      <c r="D130" s="51"/>
      <c r="E130" s="51"/>
      <c r="F130" s="51"/>
      <c r="G130" s="51"/>
      <c r="H130" s="51"/>
      <c r="I130" s="51"/>
      <c r="J130" s="51"/>
      <c r="K130" s="51"/>
      <c r="L130" s="50"/>
      <c r="M130" s="50"/>
      <c r="N130" s="59"/>
      <c r="T130" s="38"/>
      <c r="U130" s="38"/>
    </row>
    <row r="131" customFormat="false" ht="18" hidden="false" customHeight="true" outlineLevel="0" collapsed="false">
      <c r="A131" s="190"/>
      <c r="B131" s="50" t="s">
        <v>254</v>
      </c>
      <c r="C131" s="50"/>
      <c r="D131" s="51"/>
      <c r="E131" s="51"/>
      <c r="F131" s="51"/>
      <c r="G131" s="51"/>
      <c r="H131" s="51"/>
      <c r="I131" s="51"/>
      <c r="J131" s="51"/>
      <c r="K131" s="51"/>
      <c r="L131" s="66"/>
      <c r="M131" s="66"/>
      <c r="N131" s="59" t="s">
        <v>221</v>
      </c>
      <c r="T131" s="38"/>
      <c r="U131" s="38"/>
    </row>
    <row r="132" customFormat="false" ht="18" hidden="false" customHeight="true" outlineLevel="0" collapsed="false">
      <c r="A132" s="190"/>
      <c r="B132" s="65" t="s">
        <v>255</v>
      </c>
      <c r="C132" s="66" t="s">
        <v>60</v>
      </c>
      <c r="D132" s="66" t="s">
        <v>60</v>
      </c>
      <c r="E132" s="66" t="s">
        <v>60</v>
      </c>
      <c r="F132" s="191" t="n">
        <v>1</v>
      </c>
      <c r="G132" s="191"/>
      <c r="H132" s="191"/>
      <c r="I132" s="191"/>
      <c r="J132" s="191"/>
      <c r="K132" s="191"/>
      <c r="L132" s="192" t="n">
        <v>0.2</v>
      </c>
      <c r="M132" s="50"/>
      <c r="N132" s="59"/>
      <c r="T132" s="38"/>
      <c r="U132" s="38"/>
    </row>
    <row r="133" customFormat="false" ht="18" hidden="false" customHeight="true" outlineLevel="0" collapsed="false">
      <c r="A133" s="189"/>
      <c r="B133" s="1423"/>
      <c r="C133" s="87"/>
      <c r="D133" s="125"/>
      <c r="E133" s="125"/>
      <c r="F133" s="125"/>
      <c r="G133" s="125"/>
      <c r="H133" s="125"/>
      <c r="I133" s="125"/>
      <c r="J133" s="125"/>
      <c r="K133" s="125"/>
      <c r="L133" s="1424"/>
      <c r="M133" s="1424"/>
      <c r="N133" s="89"/>
      <c r="T133" s="38"/>
      <c r="U133" s="38"/>
    </row>
    <row r="134" customFormat="false" ht="22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s="10" customFormat="true" ht="23.25" hidden="false" customHeight="true" outlineLevel="0" collapsed="false">
      <c r="A135" s="8" t="s">
        <v>0</v>
      </c>
      <c r="B135" s="437" t="s">
        <v>511</v>
      </c>
      <c r="C135" s="8"/>
      <c r="F135" s="8"/>
      <c r="G135" s="8"/>
      <c r="H135" s="8"/>
      <c r="I135" s="8"/>
      <c r="J135" s="8"/>
      <c r="K135" s="8"/>
      <c r="O135" s="2"/>
    </row>
    <row r="136" customFormat="false" ht="22.5" hidden="false" customHeight="true" outlineLevel="0" collapsed="false">
      <c r="A136" s="28" t="s">
        <v>28</v>
      </c>
      <c r="B136" s="29" t="s">
        <v>29</v>
      </c>
      <c r="C136" s="30" t="s">
        <v>30</v>
      </c>
      <c r="D136" s="30"/>
      <c r="E136" s="30"/>
      <c r="F136" s="30"/>
      <c r="G136" s="30" t="s">
        <v>31</v>
      </c>
      <c r="H136" s="30"/>
      <c r="I136" s="30"/>
      <c r="J136" s="30"/>
      <c r="K136" s="30" t="s">
        <v>32</v>
      </c>
      <c r="L136" s="30" t="s">
        <v>33</v>
      </c>
      <c r="M136" s="30"/>
      <c r="N136" s="31" t="s">
        <v>34</v>
      </c>
      <c r="P136" s="32"/>
    </row>
    <row r="137" customFormat="false" ht="22.5" hidden="false" customHeight="true" outlineLevel="0" collapsed="false">
      <c r="A137" s="33" t="s">
        <v>35</v>
      </c>
      <c r="B137" s="34" t="s">
        <v>36</v>
      </c>
      <c r="C137" s="35" t="s">
        <v>37</v>
      </c>
      <c r="D137" s="35" t="s">
        <v>38</v>
      </c>
      <c r="E137" s="35" t="s">
        <v>39</v>
      </c>
      <c r="F137" s="35" t="s">
        <v>40</v>
      </c>
      <c r="G137" s="35" t="s">
        <v>37</v>
      </c>
      <c r="H137" s="35" t="s">
        <v>38</v>
      </c>
      <c r="I137" s="35" t="s">
        <v>39</v>
      </c>
      <c r="J137" s="35" t="s">
        <v>40</v>
      </c>
      <c r="K137" s="30"/>
      <c r="L137" s="35" t="s">
        <v>41</v>
      </c>
      <c r="M137" s="35" t="s">
        <v>42</v>
      </c>
      <c r="N137" s="36" t="s">
        <v>43</v>
      </c>
      <c r="P137" s="32"/>
      <c r="Q137" s="25"/>
      <c r="R137" s="38"/>
    </row>
    <row r="138" s="436" customFormat="true" ht="19.5" hidden="false" customHeight="true" outlineLevel="0" collapsed="false">
      <c r="A138" s="1201" t="s">
        <v>990</v>
      </c>
      <c r="B138" s="1218" t="s">
        <v>1002</v>
      </c>
      <c r="C138" s="1218"/>
      <c r="D138" s="1219"/>
      <c r="E138" s="1219"/>
      <c r="F138" s="1219"/>
      <c r="G138" s="1219"/>
      <c r="H138" s="1219"/>
      <c r="I138" s="1219"/>
      <c r="J138" s="1219"/>
      <c r="K138" s="1219"/>
      <c r="L138" s="1220"/>
      <c r="M138" s="463"/>
      <c r="N138" s="53" t="s">
        <v>50</v>
      </c>
    </row>
    <row r="139" s="436" customFormat="true" ht="19.5" hidden="false" customHeight="true" outlineLevel="0" collapsed="false">
      <c r="A139" s="1206" t="s">
        <v>992</v>
      </c>
      <c r="B139" s="1221" t="s">
        <v>1003</v>
      </c>
      <c r="C139" s="1218"/>
      <c r="D139" s="1219"/>
      <c r="E139" s="1218"/>
      <c r="F139" s="1219"/>
      <c r="G139" s="1219"/>
      <c r="H139" s="1219"/>
      <c r="I139" s="1219"/>
      <c r="J139" s="1219"/>
      <c r="K139" s="1219"/>
      <c r="L139" s="1220"/>
      <c r="M139" s="463"/>
      <c r="N139" s="528" t="s">
        <v>1004</v>
      </c>
    </row>
    <row r="140" s="436" customFormat="true" ht="19.5" hidden="false" customHeight="true" outlineLevel="0" collapsed="false">
      <c r="A140" s="463"/>
      <c r="B140" s="1222" t="s">
        <v>1005</v>
      </c>
      <c r="C140" s="1219" t="n">
        <v>3</v>
      </c>
      <c r="D140" s="1219" t="n">
        <v>3</v>
      </c>
      <c r="E140" s="1219" t="n">
        <v>3</v>
      </c>
      <c r="F140" s="1219" t="n">
        <v>3</v>
      </c>
      <c r="G140" s="1219"/>
      <c r="H140" s="1219"/>
      <c r="I140" s="1219"/>
      <c r="J140" s="1219"/>
      <c r="K140" s="1219"/>
      <c r="L140" s="1223" t="n">
        <v>0.345</v>
      </c>
      <c r="M140" s="463"/>
      <c r="N140" s="464"/>
    </row>
    <row r="141" s="436" customFormat="true" ht="21" hidden="false" customHeight="true" outlineLevel="0" collapsed="false">
      <c r="A141" s="468"/>
      <c r="B141" s="1425"/>
      <c r="C141" s="1425"/>
      <c r="D141" s="1425"/>
      <c r="E141" s="1425"/>
      <c r="F141" s="1425"/>
      <c r="G141" s="1425"/>
      <c r="H141" s="1425"/>
      <c r="I141" s="1425"/>
      <c r="J141" s="1425"/>
      <c r="K141" s="1425"/>
      <c r="L141" s="1228"/>
      <c r="M141" s="468"/>
      <c r="N141" s="470"/>
    </row>
    <row r="142" customFormat="false" ht="22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s="436" customFormat="true" ht="23.25" hidden="false" customHeight="true" outlineLevel="0" collapsed="false">
      <c r="A143" s="4" t="s">
        <v>0</v>
      </c>
      <c r="B143" s="437" t="s">
        <v>1043</v>
      </c>
      <c r="C143" s="1278" t="s">
        <v>2</v>
      </c>
      <c r="D143" s="438"/>
      <c r="E143" s="438"/>
      <c r="F143" s="437"/>
      <c r="G143" s="437"/>
      <c r="H143" s="437"/>
      <c r="I143" s="437"/>
      <c r="J143" s="437"/>
      <c r="K143" s="437"/>
      <c r="L143" s="438"/>
      <c r="N143" s="1277"/>
    </row>
    <row r="144" s="436" customFormat="true" ht="23.25" hidden="true" customHeight="true" outlineLevel="0" collapsed="false">
      <c r="A144" s="8" t="s">
        <v>3</v>
      </c>
      <c r="B144" s="439" t="s">
        <v>1044</v>
      </c>
      <c r="C144" s="438"/>
      <c r="D144" s="438"/>
      <c r="E144" s="440"/>
      <c r="F144" s="438"/>
      <c r="G144" s="438"/>
      <c r="H144" s="438"/>
      <c r="I144" s="438"/>
      <c r="J144" s="438"/>
      <c r="K144" s="438"/>
      <c r="L144" s="438"/>
      <c r="N144" s="1277"/>
    </row>
    <row r="145" s="436" customFormat="true" ht="21" hidden="true" customHeight="true" outlineLevel="0" collapsed="false">
      <c r="A145" s="505" t="s">
        <v>5</v>
      </c>
      <c r="B145" s="505" t="s">
        <v>6</v>
      </c>
      <c r="C145" s="506" t="s">
        <v>7</v>
      </c>
      <c r="D145" s="505"/>
      <c r="E145" s="505"/>
      <c r="F145" s="507"/>
      <c r="G145" s="507"/>
      <c r="H145" s="507"/>
      <c r="I145" s="507"/>
      <c r="J145" s="507"/>
      <c r="K145" s="507"/>
      <c r="L145" s="506"/>
      <c r="M145" s="506" t="s">
        <v>8</v>
      </c>
      <c r="N145" s="1277"/>
    </row>
    <row r="146" s="436" customFormat="true" ht="19.5" hidden="true" customHeight="true" outlineLevel="0" collapsed="false">
      <c r="A146" s="1279" t="s">
        <v>1045</v>
      </c>
      <c r="B146" s="1279" t="s">
        <v>1046</v>
      </c>
      <c r="C146" s="1280" t="s">
        <v>1047</v>
      </c>
      <c r="D146" s="1279"/>
      <c r="E146" s="1281"/>
      <c r="F146" s="1282"/>
      <c r="G146" s="1282"/>
      <c r="H146" s="1282"/>
      <c r="I146" s="1282"/>
      <c r="J146" s="1282"/>
      <c r="K146" s="1282"/>
      <c r="L146" s="1283"/>
      <c r="M146" s="1284" t="s">
        <v>1048</v>
      </c>
      <c r="N146" s="1277"/>
    </row>
    <row r="147" s="436" customFormat="true" ht="19.5" hidden="true" customHeight="true" outlineLevel="0" collapsed="false">
      <c r="A147" s="1285" t="s">
        <v>1049</v>
      </c>
      <c r="B147" s="1285" t="s">
        <v>1050</v>
      </c>
      <c r="C147" s="1279" t="s">
        <v>1051</v>
      </c>
      <c r="D147" s="1279"/>
      <c r="E147" s="1281"/>
      <c r="F147" s="1281"/>
      <c r="G147" s="1281"/>
      <c r="H147" s="1281"/>
      <c r="I147" s="1281"/>
      <c r="J147" s="1281"/>
      <c r="K147" s="1281"/>
      <c r="L147" s="1283"/>
      <c r="M147" s="1283"/>
      <c r="N147" s="1277"/>
    </row>
    <row r="148" s="436" customFormat="true" ht="21" hidden="true" customHeight="true" outlineLevel="0" collapsed="false">
      <c r="A148" s="1120"/>
      <c r="B148" s="558" t="s">
        <v>24</v>
      </c>
      <c r="C148" s="559" t="s">
        <v>25</v>
      </c>
      <c r="D148" s="560"/>
      <c r="E148" s="560"/>
      <c r="F148" s="559"/>
      <c r="G148" s="559"/>
      <c r="H148" s="559"/>
      <c r="I148" s="559"/>
      <c r="J148" s="559"/>
      <c r="K148" s="559"/>
      <c r="L148" s="559"/>
      <c r="M148" s="559" t="s">
        <v>289</v>
      </c>
      <c r="N148" s="1277"/>
    </row>
    <row r="149" s="436" customFormat="true" ht="19.5" hidden="true" customHeight="true" outlineLevel="0" collapsed="false">
      <c r="A149" s="1120"/>
      <c r="B149" s="1286" t="s">
        <v>1046</v>
      </c>
      <c r="C149" s="1286" t="s">
        <v>1052</v>
      </c>
      <c r="D149" s="1286"/>
      <c r="E149" s="1287"/>
      <c r="F149" s="1288"/>
      <c r="G149" s="1288"/>
      <c r="H149" s="1288"/>
      <c r="I149" s="1288"/>
      <c r="J149" s="1288"/>
      <c r="K149" s="1288"/>
      <c r="L149" s="1289"/>
      <c r="M149" s="1290" t="s">
        <v>1053</v>
      </c>
      <c r="N149" s="1277"/>
    </row>
    <row r="150" s="436" customFormat="true" ht="19.5" hidden="true" customHeight="true" outlineLevel="0" collapsed="false">
      <c r="A150" s="550"/>
      <c r="B150" s="1291" t="s">
        <v>1050</v>
      </c>
      <c r="C150" s="1286"/>
      <c r="D150" s="1286"/>
      <c r="E150" s="1287"/>
      <c r="F150" s="1287"/>
      <c r="G150" s="1287"/>
      <c r="H150" s="1287"/>
      <c r="I150" s="1287"/>
      <c r="J150" s="1287"/>
      <c r="K150" s="1287"/>
      <c r="L150" s="1289"/>
      <c r="M150" s="1197"/>
      <c r="N150" s="1277"/>
    </row>
    <row r="151" s="436" customFormat="true" ht="19.5" hidden="true" customHeight="true" outlineLevel="0" collapsed="false">
      <c r="A151" s="550"/>
      <c r="B151" s="1286"/>
      <c r="C151" s="1286"/>
      <c r="D151" s="1286"/>
      <c r="E151" s="1287"/>
      <c r="F151" s="1287"/>
      <c r="G151" s="1287"/>
      <c r="H151" s="1287"/>
      <c r="I151" s="1287"/>
      <c r="J151" s="1287"/>
      <c r="K151" s="1287"/>
      <c r="L151" s="1289"/>
      <c r="M151" s="1197"/>
      <c r="N151" s="1277"/>
    </row>
    <row r="152" s="436" customFormat="true" ht="21" hidden="false" customHeight="true" outlineLevel="0" collapsed="false">
      <c r="A152" s="451" t="s">
        <v>28</v>
      </c>
      <c r="B152" s="452" t="s">
        <v>29</v>
      </c>
      <c r="C152" s="453" t="s">
        <v>30</v>
      </c>
      <c r="D152" s="453"/>
      <c r="E152" s="453"/>
      <c r="F152" s="453"/>
      <c r="G152" s="30" t="s">
        <v>31</v>
      </c>
      <c r="H152" s="30"/>
      <c r="I152" s="30"/>
      <c r="J152" s="30"/>
      <c r="K152" s="30" t="s">
        <v>32</v>
      </c>
      <c r="L152" s="453" t="s">
        <v>33</v>
      </c>
      <c r="M152" s="453"/>
      <c r="N152" s="31" t="s">
        <v>34</v>
      </c>
    </row>
    <row r="153" s="436" customFormat="true" ht="21" hidden="false" customHeight="true" outlineLevel="0" collapsed="false">
      <c r="A153" s="454" t="s">
        <v>35</v>
      </c>
      <c r="B153" s="455" t="s">
        <v>36</v>
      </c>
      <c r="C153" s="456" t="s">
        <v>37</v>
      </c>
      <c r="D153" s="456" t="s">
        <v>38</v>
      </c>
      <c r="E153" s="456" t="s">
        <v>39</v>
      </c>
      <c r="F153" s="456" t="s">
        <v>40</v>
      </c>
      <c r="G153" s="35" t="s">
        <v>37</v>
      </c>
      <c r="H153" s="35" t="s">
        <v>38</v>
      </c>
      <c r="I153" s="35" t="s">
        <v>39</v>
      </c>
      <c r="J153" s="35" t="s">
        <v>40</v>
      </c>
      <c r="K153" s="30"/>
      <c r="L153" s="456" t="s">
        <v>41</v>
      </c>
      <c r="M153" s="456" t="s">
        <v>42</v>
      </c>
      <c r="N153" s="514" t="s">
        <v>43</v>
      </c>
    </row>
    <row r="154" s="436" customFormat="true" ht="19.5" hidden="false" customHeight="true" outlineLevel="0" collapsed="false">
      <c r="A154" s="1292" t="s">
        <v>1054</v>
      </c>
      <c r="B154" s="1293" t="s">
        <v>1055</v>
      </c>
      <c r="C154" s="1293"/>
      <c r="D154" s="1294"/>
      <c r="E154" s="1294"/>
      <c r="F154" s="1294"/>
      <c r="G154" s="1295"/>
      <c r="H154" s="1295"/>
      <c r="I154" s="1295"/>
      <c r="J154" s="1295"/>
      <c r="K154" s="1295"/>
      <c r="L154" s="1296"/>
      <c r="M154" s="459"/>
      <c r="N154" s="1205" t="s">
        <v>226</v>
      </c>
    </row>
    <row r="155" s="436" customFormat="true" ht="19.5" hidden="false" customHeight="true" outlineLevel="0" collapsed="false">
      <c r="A155" s="1297" t="s">
        <v>1056</v>
      </c>
      <c r="B155" s="1298" t="s">
        <v>1057</v>
      </c>
      <c r="C155" s="1298"/>
      <c r="D155" s="1298"/>
      <c r="E155" s="1298"/>
      <c r="F155" s="1299"/>
      <c r="G155" s="1300"/>
      <c r="H155" s="1300"/>
      <c r="I155" s="1300"/>
      <c r="J155" s="1300"/>
      <c r="K155" s="1300"/>
      <c r="L155" s="1301"/>
      <c r="M155" s="463"/>
      <c r="N155" s="464"/>
    </row>
    <row r="156" s="436" customFormat="true" ht="19.5" hidden="false" customHeight="true" outlineLevel="0" collapsed="false">
      <c r="A156" s="1308"/>
      <c r="B156" s="1302" t="s">
        <v>1058</v>
      </c>
      <c r="C156" s="1299" t="n">
        <v>250</v>
      </c>
      <c r="D156" s="1299" t="n">
        <v>250</v>
      </c>
      <c r="E156" s="1299" t="n">
        <v>250</v>
      </c>
      <c r="F156" s="1299" t="n">
        <v>250</v>
      </c>
      <c r="G156" s="1300"/>
      <c r="H156" s="1300"/>
      <c r="I156" s="1300"/>
      <c r="J156" s="1300"/>
      <c r="K156" s="1300"/>
      <c r="L156" s="1301" t="n">
        <v>3.868</v>
      </c>
      <c r="M156" s="463"/>
      <c r="N156" s="464"/>
    </row>
    <row r="157" s="436" customFormat="true" ht="19.5" hidden="false" customHeight="true" outlineLevel="0" collapsed="false">
      <c r="A157" s="1303"/>
      <c r="B157" s="1304"/>
      <c r="C157" s="1304"/>
      <c r="D157" s="1304"/>
      <c r="E157" s="1304"/>
      <c r="F157" s="1304"/>
      <c r="G157" s="1305"/>
      <c r="H157" s="1305"/>
      <c r="I157" s="1305"/>
      <c r="J157" s="1305"/>
      <c r="K157" s="1305"/>
      <c r="L157" s="1306"/>
      <c r="M157" s="463"/>
      <c r="N157" s="464"/>
    </row>
    <row r="158" s="436" customFormat="true" ht="19.5" hidden="false" customHeight="true" outlineLevel="0" collapsed="false">
      <c r="A158" s="1307"/>
      <c r="B158" s="1308" t="s">
        <v>1059</v>
      </c>
      <c r="C158" s="1308"/>
      <c r="D158" s="1309"/>
      <c r="E158" s="1309"/>
      <c r="F158" s="1309"/>
      <c r="G158" s="1310"/>
      <c r="H158" s="1310"/>
      <c r="I158" s="1310"/>
      <c r="J158" s="1310"/>
      <c r="K158" s="1310"/>
      <c r="L158" s="1301"/>
      <c r="M158" s="463"/>
      <c r="N158" s="467" t="s">
        <v>1060</v>
      </c>
    </row>
    <row r="159" s="436" customFormat="true" ht="19.5" hidden="false" customHeight="true" outlineLevel="0" collapsed="false">
      <c r="A159" s="1311"/>
      <c r="B159" s="1297" t="s">
        <v>1061</v>
      </c>
      <c r="C159" s="1308"/>
      <c r="D159" s="1309"/>
      <c r="E159" s="1308"/>
      <c r="F159" s="1309"/>
      <c r="G159" s="1310"/>
      <c r="H159" s="1310"/>
      <c r="I159" s="1310"/>
      <c r="J159" s="1310"/>
      <c r="K159" s="1310"/>
      <c r="L159" s="1301"/>
      <c r="M159" s="463"/>
      <c r="N159" s="464"/>
    </row>
    <row r="160" s="436" customFormat="true" ht="19.5" hidden="false" customHeight="true" outlineLevel="0" collapsed="false">
      <c r="A160" s="1308"/>
      <c r="B160" s="1312" t="s">
        <v>1062</v>
      </c>
      <c r="C160" s="1313" t="s">
        <v>60</v>
      </c>
      <c r="D160" s="1313" t="s">
        <v>60</v>
      </c>
      <c r="E160" s="1313" t="s">
        <v>60</v>
      </c>
      <c r="F160" s="1314" t="n">
        <v>0.6</v>
      </c>
      <c r="G160" s="1314"/>
      <c r="H160" s="1314"/>
      <c r="I160" s="1314"/>
      <c r="J160" s="1314"/>
      <c r="K160" s="1314"/>
      <c r="L160" s="1313" t="s">
        <v>60</v>
      </c>
      <c r="M160" s="463"/>
      <c r="N160" s="464"/>
    </row>
    <row r="161" s="436" customFormat="true" ht="19.5" hidden="false" customHeight="true" outlineLevel="0" collapsed="false">
      <c r="A161" s="1308"/>
      <c r="B161" s="1312" t="s">
        <v>1063</v>
      </c>
      <c r="C161" s="1312"/>
      <c r="D161" s="1315"/>
      <c r="E161" s="1315"/>
      <c r="F161" s="1315"/>
      <c r="G161" s="1316"/>
      <c r="H161" s="1316"/>
      <c r="I161" s="1316"/>
      <c r="J161" s="1316"/>
      <c r="K161" s="1316"/>
      <c r="L161" s="1317"/>
      <c r="M161" s="463"/>
      <c r="N161" s="464"/>
    </row>
    <row r="162" s="436" customFormat="true" ht="19.5" hidden="false" customHeight="true" outlineLevel="0" collapsed="false">
      <c r="A162" s="1308"/>
      <c r="B162" s="1303"/>
      <c r="C162" s="1389"/>
      <c r="D162" s="1389"/>
      <c r="E162" s="1389"/>
      <c r="F162" s="1426"/>
      <c r="G162" s="1426"/>
      <c r="H162" s="1426"/>
      <c r="I162" s="1426"/>
      <c r="J162" s="1426"/>
      <c r="K162" s="1426"/>
      <c r="L162" s="1313"/>
      <c r="M162" s="463"/>
      <c r="N162" s="464"/>
    </row>
    <row r="163" s="436" customFormat="true" ht="19.5" hidden="true" customHeight="true" outlineLevel="0" collapsed="false">
      <c r="A163" s="1308"/>
      <c r="B163" s="1318"/>
      <c r="C163" s="1318"/>
      <c r="D163" s="1319"/>
      <c r="E163" s="1320"/>
      <c r="F163" s="1320"/>
      <c r="G163" s="1321"/>
      <c r="H163" s="1321"/>
      <c r="I163" s="1321"/>
      <c r="J163" s="1321"/>
      <c r="K163" s="1321"/>
      <c r="L163" s="1322"/>
      <c r="M163" s="574"/>
      <c r="N163" s="529"/>
    </row>
    <row r="164" s="436" customFormat="true" ht="19.5" hidden="true" customHeight="true" outlineLevel="0" collapsed="false">
      <c r="A164" s="1308"/>
      <c r="B164" s="1318"/>
      <c r="C164" s="1318"/>
      <c r="D164" s="1318"/>
      <c r="E164" s="1318"/>
      <c r="F164" s="1320"/>
      <c r="G164" s="1321"/>
      <c r="H164" s="1321"/>
      <c r="I164" s="1321"/>
      <c r="J164" s="1321"/>
      <c r="K164" s="1321"/>
      <c r="L164" s="1322"/>
      <c r="M164" s="574"/>
      <c r="N164" s="529"/>
    </row>
    <row r="165" s="436" customFormat="true" ht="19.5" hidden="true" customHeight="true" outlineLevel="0" collapsed="false">
      <c r="A165" s="1308"/>
      <c r="B165" s="1323"/>
      <c r="C165" s="1323"/>
      <c r="D165" s="1318"/>
      <c r="E165" s="1318"/>
      <c r="F165" s="1318"/>
      <c r="G165" s="1324"/>
      <c r="H165" s="1321"/>
      <c r="I165" s="1321"/>
      <c r="J165" s="1321"/>
      <c r="K165" s="1321"/>
      <c r="L165" s="1325"/>
      <c r="M165" s="574"/>
      <c r="N165" s="529"/>
    </row>
    <row r="166" s="436" customFormat="true" ht="19.5" hidden="true" customHeight="true" outlineLevel="0" collapsed="false">
      <c r="A166" s="1326" t="s">
        <v>926</v>
      </c>
      <c r="B166" s="1327"/>
      <c r="C166" s="1327"/>
      <c r="D166" s="1327"/>
      <c r="E166" s="1327"/>
      <c r="F166" s="1327"/>
      <c r="G166" s="1328"/>
      <c r="H166" s="1328"/>
      <c r="I166" s="1328"/>
      <c r="J166" s="1328"/>
      <c r="K166" s="1328"/>
      <c r="L166" s="1329"/>
      <c r="M166" s="1330"/>
      <c r="N166" s="530"/>
    </row>
    <row r="167" s="436" customFormat="true" ht="19.5" hidden="true" customHeight="true" outlineLevel="0" collapsed="false">
      <c r="N167" s="1277"/>
    </row>
    <row r="168" s="436" customFormat="true" ht="19.5" hidden="true" customHeight="true" outlineLevel="0" collapsed="false">
      <c r="N168" s="1277"/>
    </row>
    <row r="169" s="436" customFormat="true" ht="19.5" hidden="true" customHeight="true" outlineLevel="0" collapsed="false">
      <c r="N169" s="1277"/>
    </row>
    <row r="170" s="436" customFormat="true" ht="19.5" hidden="true" customHeight="true" outlineLevel="0" collapsed="false">
      <c r="N170" s="1277"/>
    </row>
    <row r="171" s="436" customFormat="true" ht="23.25" hidden="true" customHeight="true" outlineLevel="0" collapsed="false">
      <c r="A171" s="4" t="s">
        <v>0</v>
      </c>
      <c r="B171" s="437" t="s">
        <v>1043</v>
      </c>
      <c r="C171" s="1278" t="s">
        <v>2</v>
      </c>
      <c r="D171" s="438"/>
      <c r="E171" s="438"/>
      <c r="F171" s="437"/>
      <c r="G171" s="437"/>
      <c r="H171" s="437"/>
      <c r="I171" s="437"/>
      <c r="J171" s="437"/>
      <c r="K171" s="437"/>
      <c r="L171" s="438"/>
      <c r="N171" s="1277"/>
    </row>
    <row r="172" s="436" customFormat="true" ht="23.25" hidden="true" customHeight="true" outlineLevel="0" collapsed="false">
      <c r="A172" s="8" t="s">
        <v>3</v>
      </c>
      <c r="B172" s="439" t="s">
        <v>1044</v>
      </c>
      <c r="C172" s="438"/>
      <c r="D172" s="438"/>
      <c r="E172" s="440"/>
      <c r="F172" s="438"/>
      <c r="G172" s="438"/>
      <c r="H172" s="438"/>
      <c r="I172" s="438"/>
      <c r="J172" s="438"/>
      <c r="K172" s="438"/>
      <c r="L172" s="438"/>
      <c r="N172" s="1277"/>
    </row>
    <row r="173" s="436" customFormat="true" ht="21" hidden="true" customHeight="true" outlineLevel="0" collapsed="false">
      <c r="A173" s="505" t="s">
        <v>5</v>
      </c>
      <c r="B173" s="505" t="s">
        <v>6</v>
      </c>
      <c r="C173" s="506" t="s">
        <v>7</v>
      </c>
      <c r="D173" s="505"/>
      <c r="E173" s="505"/>
      <c r="F173" s="507"/>
      <c r="G173" s="507"/>
      <c r="H173" s="507"/>
      <c r="I173" s="507"/>
      <c r="J173" s="507"/>
      <c r="K173" s="507"/>
      <c r="L173" s="506"/>
      <c r="M173" s="506" t="s">
        <v>8</v>
      </c>
      <c r="N173" s="1277"/>
    </row>
    <row r="174" s="436" customFormat="true" ht="19.5" hidden="true" customHeight="true" outlineLevel="0" collapsed="false">
      <c r="A174" s="1331" t="s">
        <v>1045</v>
      </c>
      <c r="B174" s="1331" t="s">
        <v>1064</v>
      </c>
      <c r="C174" s="1331" t="s">
        <v>1065</v>
      </c>
      <c r="D174" s="1331"/>
      <c r="E174" s="1331"/>
      <c r="F174" s="1332"/>
      <c r="G174" s="1332"/>
      <c r="H174" s="1332"/>
      <c r="I174" s="1332"/>
      <c r="J174" s="1332"/>
      <c r="K174" s="1332"/>
      <c r="L174" s="1333"/>
      <c r="M174" s="1334" t="s">
        <v>1066</v>
      </c>
      <c r="N174" s="1277"/>
    </row>
    <row r="175" s="436" customFormat="true" ht="19.5" hidden="true" customHeight="true" outlineLevel="0" collapsed="false">
      <c r="A175" s="1335" t="s">
        <v>1049</v>
      </c>
      <c r="B175" s="1335" t="s">
        <v>1067</v>
      </c>
      <c r="C175" s="1335" t="s">
        <v>1068</v>
      </c>
      <c r="D175" s="1331"/>
      <c r="E175" s="1331"/>
      <c r="F175" s="1332"/>
      <c r="G175" s="1332"/>
      <c r="H175" s="1332"/>
      <c r="I175" s="1332"/>
      <c r="J175" s="1332"/>
      <c r="K175" s="1332"/>
      <c r="L175" s="1332"/>
      <c r="M175" s="1332"/>
      <c r="N175" s="1277"/>
    </row>
    <row r="176" s="436" customFormat="true" ht="21" hidden="true" customHeight="true" outlineLevel="0" collapsed="false">
      <c r="A176" s="1331"/>
      <c r="B176" s="1336"/>
      <c r="C176" s="1335" t="s">
        <v>1069</v>
      </c>
      <c r="D176" s="1331"/>
      <c r="E176" s="1337"/>
      <c r="F176" s="1337"/>
      <c r="G176" s="1337"/>
      <c r="H176" s="1337"/>
      <c r="I176" s="1337"/>
      <c r="J176" s="1337"/>
      <c r="K176" s="1337"/>
      <c r="L176" s="1338"/>
      <c r="M176" s="1338"/>
      <c r="N176" s="1277"/>
    </row>
    <row r="177" s="436" customFormat="true" ht="21" hidden="true" customHeight="true" outlineLevel="0" collapsed="false">
      <c r="A177" s="1120"/>
      <c r="B177" s="558" t="s">
        <v>24</v>
      </c>
      <c r="C177" s="559" t="s">
        <v>25</v>
      </c>
      <c r="D177" s="560"/>
      <c r="E177" s="560"/>
      <c r="F177" s="559"/>
      <c r="G177" s="559"/>
      <c r="H177" s="559"/>
      <c r="I177" s="559"/>
      <c r="J177" s="559"/>
      <c r="K177" s="559"/>
      <c r="L177" s="559"/>
      <c r="M177" s="559" t="s">
        <v>289</v>
      </c>
      <c r="N177" s="1277"/>
    </row>
    <row r="178" s="436" customFormat="true" ht="19.5" hidden="true" customHeight="true" outlineLevel="0" collapsed="false">
      <c r="A178" s="1120"/>
      <c r="B178" s="1339" t="s">
        <v>1064</v>
      </c>
      <c r="C178" s="1339" t="s">
        <v>1070</v>
      </c>
      <c r="D178" s="1339"/>
      <c r="E178" s="1339"/>
      <c r="F178" s="1340"/>
      <c r="G178" s="1340"/>
      <c r="H178" s="1340"/>
      <c r="I178" s="1340"/>
      <c r="J178" s="1340"/>
      <c r="K178" s="1340"/>
      <c r="L178" s="1340"/>
      <c r="M178" s="1341" t="s">
        <v>520</v>
      </c>
      <c r="N178" s="1277"/>
    </row>
    <row r="179" s="436" customFormat="true" ht="19.5" hidden="true" customHeight="true" outlineLevel="0" collapsed="false">
      <c r="A179" s="550"/>
      <c r="B179" s="1342" t="s">
        <v>1067</v>
      </c>
      <c r="C179" s="1339"/>
      <c r="D179" s="1339"/>
      <c r="E179" s="1339"/>
      <c r="F179" s="1340"/>
      <c r="G179" s="1340"/>
      <c r="H179" s="1340"/>
      <c r="I179" s="1340"/>
      <c r="J179" s="1340"/>
      <c r="K179" s="1340"/>
      <c r="L179" s="1340"/>
      <c r="M179" s="1340"/>
      <c r="N179" s="1277"/>
    </row>
    <row r="180" s="436" customFormat="true" ht="21" hidden="true" customHeight="true" outlineLevel="0" collapsed="false">
      <c r="A180" s="451" t="s">
        <v>28</v>
      </c>
      <c r="B180" s="452" t="s">
        <v>29</v>
      </c>
      <c r="C180" s="453" t="s">
        <v>30</v>
      </c>
      <c r="D180" s="453"/>
      <c r="E180" s="453"/>
      <c r="F180" s="453"/>
      <c r="G180" s="30" t="s">
        <v>31</v>
      </c>
      <c r="H180" s="30"/>
      <c r="I180" s="30"/>
      <c r="J180" s="30"/>
      <c r="K180" s="30" t="s">
        <v>32</v>
      </c>
      <c r="L180" s="453" t="s">
        <v>33</v>
      </c>
      <c r="M180" s="453"/>
      <c r="N180" s="31" t="s">
        <v>34</v>
      </c>
    </row>
    <row r="181" s="436" customFormat="true" ht="21" hidden="true" customHeight="true" outlineLevel="0" collapsed="false">
      <c r="A181" s="454" t="s">
        <v>35</v>
      </c>
      <c r="B181" s="455" t="s">
        <v>36</v>
      </c>
      <c r="C181" s="456" t="s">
        <v>37</v>
      </c>
      <c r="D181" s="456" t="s">
        <v>38</v>
      </c>
      <c r="E181" s="456" t="s">
        <v>39</v>
      </c>
      <c r="F181" s="456" t="s">
        <v>40</v>
      </c>
      <c r="G181" s="35" t="s">
        <v>37</v>
      </c>
      <c r="H181" s="35" t="s">
        <v>38</v>
      </c>
      <c r="I181" s="35" t="s">
        <v>39</v>
      </c>
      <c r="J181" s="35" t="s">
        <v>40</v>
      </c>
      <c r="K181" s="30"/>
      <c r="L181" s="456" t="s">
        <v>41</v>
      </c>
      <c r="M181" s="456" t="s">
        <v>42</v>
      </c>
      <c r="N181" s="514" t="s">
        <v>43</v>
      </c>
    </row>
    <row r="182" s="436" customFormat="true" ht="19.5" hidden="false" customHeight="true" outlineLevel="0" collapsed="false">
      <c r="A182" s="1343" t="s">
        <v>1071</v>
      </c>
      <c r="B182" s="1344" t="s">
        <v>1072</v>
      </c>
      <c r="C182" s="1345"/>
      <c r="D182" s="1346"/>
      <c r="E182" s="1347"/>
      <c r="F182" s="1346"/>
      <c r="G182" s="1346"/>
      <c r="H182" s="1346"/>
      <c r="I182" s="1346"/>
      <c r="J182" s="1346"/>
      <c r="K182" s="1346"/>
      <c r="L182" s="1348"/>
      <c r="N182" s="1205" t="s">
        <v>226</v>
      </c>
    </row>
    <row r="183" s="436" customFormat="true" ht="19.5" hidden="false" customHeight="true" outlineLevel="0" collapsed="false">
      <c r="A183" s="1349" t="s">
        <v>1073</v>
      </c>
      <c r="B183" s="1350" t="s">
        <v>1074</v>
      </c>
      <c r="C183" s="1350"/>
      <c r="D183" s="1351"/>
      <c r="E183" s="1351"/>
      <c r="F183" s="1351"/>
      <c r="G183" s="1351"/>
      <c r="H183" s="1351"/>
      <c r="I183" s="1351"/>
      <c r="J183" s="1351"/>
      <c r="K183" s="1351"/>
      <c r="L183" s="1352"/>
      <c r="N183" s="464"/>
    </row>
    <row r="184" s="436" customFormat="true" ht="19.5" hidden="false" customHeight="true" outlineLevel="0" collapsed="false">
      <c r="A184" s="1353"/>
      <c r="B184" s="1354" t="s">
        <v>1075</v>
      </c>
      <c r="C184" s="1313" t="s">
        <v>60</v>
      </c>
      <c r="D184" s="1313" t="s">
        <v>60</v>
      </c>
      <c r="E184" s="1313" t="n">
        <v>1</v>
      </c>
      <c r="F184" s="1313" t="s">
        <v>60</v>
      </c>
      <c r="G184" s="1313"/>
      <c r="H184" s="1313"/>
      <c r="I184" s="1313"/>
      <c r="J184" s="1313"/>
      <c r="K184" s="1313"/>
      <c r="L184" s="1313" t="s">
        <v>60</v>
      </c>
      <c r="N184" s="464"/>
    </row>
    <row r="185" s="436" customFormat="true" ht="19.5" hidden="false" customHeight="true" outlineLevel="0" collapsed="false">
      <c r="A185" s="1353"/>
      <c r="B185" s="1355"/>
      <c r="C185" s="1355"/>
      <c r="D185" s="1356"/>
      <c r="E185" s="1356"/>
      <c r="F185" s="1356"/>
      <c r="G185" s="1356"/>
      <c r="H185" s="1356"/>
      <c r="I185" s="1356"/>
      <c r="J185" s="1356"/>
      <c r="K185" s="1356"/>
      <c r="L185" s="1357"/>
      <c r="N185" s="464"/>
    </row>
    <row r="186" s="436" customFormat="true" ht="19.5" hidden="false" customHeight="true" outlineLevel="0" collapsed="false">
      <c r="A186" s="1358"/>
      <c r="B186" s="1355"/>
      <c r="C186" s="1355"/>
      <c r="D186" s="1359"/>
      <c r="E186" s="1359"/>
      <c r="F186" s="1359"/>
      <c r="G186" s="1359"/>
      <c r="H186" s="1359"/>
      <c r="I186" s="1359"/>
      <c r="J186" s="1359"/>
      <c r="K186" s="1359"/>
      <c r="L186" s="1357"/>
      <c r="N186" s="464"/>
    </row>
    <row r="187" s="436" customFormat="true" ht="19.5" hidden="false" customHeight="true" outlineLevel="0" collapsed="false">
      <c r="A187" s="1360"/>
      <c r="B187" s="1361"/>
      <c r="C187" s="1361"/>
      <c r="D187" s="1361"/>
      <c r="E187" s="1361"/>
      <c r="F187" s="1361"/>
      <c r="G187" s="1361"/>
      <c r="H187" s="1361"/>
      <c r="I187" s="1361"/>
      <c r="J187" s="1361"/>
      <c r="K187" s="1361"/>
      <c r="L187" s="1362"/>
      <c r="M187" s="1363"/>
      <c r="N187" s="470"/>
    </row>
    <row r="188" s="436" customFormat="true" ht="19.5" hidden="true" customHeight="true" outlineLevel="0" collapsed="false">
      <c r="N188" s="1277"/>
    </row>
    <row r="189" s="436" customFormat="true" ht="19.5" hidden="true" customHeight="true" outlineLevel="0" collapsed="false">
      <c r="N189" s="1277"/>
    </row>
    <row r="190" s="436" customFormat="true" ht="19.5" hidden="true" customHeight="true" outlineLevel="0" collapsed="false">
      <c r="N190" s="1277"/>
    </row>
    <row r="191" s="436" customFormat="true" ht="19.5" hidden="true" customHeight="true" outlineLevel="0" collapsed="false">
      <c r="N191" s="1277"/>
    </row>
    <row r="192" s="436" customFormat="true" ht="19.5" hidden="true" customHeight="true" outlineLevel="0" collapsed="false">
      <c r="N192" s="1277"/>
    </row>
    <row r="193" s="436" customFormat="true" ht="19.5" hidden="true" customHeight="true" outlineLevel="0" collapsed="false">
      <c r="N193" s="1277"/>
    </row>
    <row r="194" s="436" customFormat="true" ht="19.5" hidden="true" customHeight="true" outlineLevel="0" collapsed="false">
      <c r="N194" s="1277"/>
    </row>
    <row r="195" s="436" customFormat="true" ht="19.5" hidden="true" customHeight="true" outlineLevel="0" collapsed="false">
      <c r="N195" s="1277"/>
    </row>
    <row r="196" s="436" customFormat="true" ht="19.5" hidden="true" customHeight="true" outlineLevel="0" collapsed="false">
      <c r="N196" s="1277"/>
    </row>
    <row r="197" s="436" customFormat="true" ht="19.5" hidden="true" customHeight="true" outlineLevel="0" collapsed="false">
      <c r="N197" s="1277"/>
    </row>
    <row r="198" s="436" customFormat="true" ht="19.5" hidden="true" customHeight="true" outlineLevel="0" collapsed="false">
      <c r="N198" s="1277"/>
    </row>
    <row r="199" s="436" customFormat="true" ht="23.25" hidden="true" customHeight="true" outlineLevel="0" collapsed="false">
      <c r="A199" s="4" t="s">
        <v>0</v>
      </c>
      <c r="B199" s="437" t="s">
        <v>1043</v>
      </c>
      <c r="C199" s="1278" t="s">
        <v>2</v>
      </c>
      <c r="D199" s="438"/>
      <c r="E199" s="438"/>
      <c r="F199" s="437"/>
      <c r="G199" s="437"/>
      <c r="H199" s="437"/>
      <c r="I199" s="437"/>
      <c r="J199" s="437"/>
      <c r="K199" s="437"/>
      <c r="L199" s="438"/>
      <c r="N199" s="1277"/>
    </row>
    <row r="200" s="436" customFormat="true" ht="23.25" hidden="true" customHeight="true" outlineLevel="0" collapsed="false">
      <c r="A200" s="8" t="s">
        <v>3</v>
      </c>
      <c r="B200" s="439" t="s">
        <v>1044</v>
      </c>
      <c r="C200" s="438"/>
      <c r="D200" s="438"/>
      <c r="E200" s="440"/>
      <c r="F200" s="438"/>
      <c r="G200" s="438"/>
      <c r="H200" s="438"/>
      <c r="I200" s="438"/>
      <c r="J200" s="438"/>
      <c r="K200" s="438"/>
      <c r="L200" s="438"/>
      <c r="N200" s="1277"/>
    </row>
    <row r="201" s="436" customFormat="true" ht="21" hidden="true" customHeight="true" outlineLevel="0" collapsed="false">
      <c r="A201" s="505" t="s">
        <v>5</v>
      </c>
      <c r="B201" s="505" t="s">
        <v>6</v>
      </c>
      <c r="C201" s="506" t="s">
        <v>7</v>
      </c>
      <c r="D201" s="505"/>
      <c r="E201" s="505"/>
      <c r="F201" s="507"/>
      <c r="G201" s="507"/>
      <c r="H201" s="507"/>
      <c r="I201" s="507"/>
      <c r="J201" s="507"/>
      <c r="K201" s="507"/>
      <c r="L201" s="506"/>
      <c r="M201" s="506" t="s">
        <v>8</v>
      </c>
      <c r="N201" s="1277"/>
    </row>
    <row r="202" s="436" customFormat="true" ht="19.5" hidden="true" customHeight="true" outlineLevel="0" collapsed="false">
      <c r="A202" s="1364" t="s">
        <v>1045</v>
      </c>
      <c r="B202" s="1364" t="s">
        <v>1076</v>
      </c>
      <c r="C202" s="1364" t="s">
        <v>1077</v>
      </c>
      <c r="D202" s="1364"/>
      <c r="E202" s="1364"/>
      <c r="F202" s="1365"/>
      <c r="G202" s="1365"/>
      <c r="H202" s="1365"/>
      <c r="I202" s="1365"/>
      <c r="J202" s="1365"/>
      <c r="K202" s="1365"/>
      <c r="L202" s="1366"/>
      <c r="M202" s="1367" t="s">
        <v>520</v>
      </c>
      <c r="N202" s="1277"/>
    </row>
    <row r="203" s="436" customFormat="true" ht="19.5" hidden="true" customHeight="true" outlineLevel="0" collapsed="false">
      <c r="A203" s="1368" t="s">
        <v>1049</v>
      </c>
      <c r="B203" s="1368" t="s">
        <v>1078</v>
      </c>
      <c r="C203" s="1364"/>
      <c r="D203" s="1364"/>
      <c r="E203" s="1364"/>
      <c r="F203" s="1365"/>
      <c r="G203" s="1365"/>
      <c r="H203" s="1365"/>
      <c r="I203" s="1365"/>
      <c r="J203" s="1365"/>
      <c r="K203" s="1365"/>
      <c r="L203" s="1365"/>
      <c r="M203" s="1365"/>
      <c r="N203" s="1277"/>
    </row>
    <row r="204" s="436" customFormat="true" ht="21" hidden="true" customHeight="true" outlineLevel="0" collapsed="false">
      <c r="A204" s="1120"/>
      <c r="B204" s="558" t="s">
        <v>24</v>
      </c>
      <c r="C204" s="559" t="s">
        <v>25</v>
      </c>
      <c r="D204" s="560"/>
      <c r="E204" s="560"/>
      <c r="F204" s="559"/>
      <c r="G204" s="559"/>
      <c r="H204" s="559"/>
      <c r="I204" s="559"/>
      <c r="J204" s="559"/>
      <c r="K204" s="559"/>
      <c r="L204" s="559"/>
      <c r="M204" s="559" t="s">
        <v>289</v>
      </c>
      <c r="N204" s="1277"/>
    </row>
    <row r="205" s="436" customFormat="true" ht="19.5" hidden="true" customHeight="true" outlineLevel="0" collapsed="false">
      <c r="A205" s="1120"/>
      <c r="B205" s="1369" t="s">
        <v>1076</v>
      </c>
      <c r="C205" s="1369" t="s">
        <v>1077</v>
      </c>
      <c r="D205" s="1369"/>
      <c r="E205" s="1369"/>
      <c r="F205" s="1370"/>
      <c r="G205" s="1370"/>
      <c r="H205" s="1370"/>
      <c r="I205" s="1370"/>
      <c r="J205" s="1370"/>
      <c r="K205" s="1370"/>
      <c r="L205" s="1370"/>
      <c r="M205" s="1371" t="s">
        <v>520</v>
      </c>
      <c r="N205" s="1277"/>
    </row>
    <row r="206" s="436" customFormat="true" ht="19.5" hidden="true" customHeight="true" outlineLevel="0" collapsed="false">
      <c r="A206" s="550"/>
      <c r="B206" s="1372" t="s">
        <v>1078</v>
      </c>
      <c r="C206" s="1369"/>
      <c r="D206" s="1369"/>
      <c r="E206" s="1369"/>
      <c r="F206" s="1370"/>
      <c r="G206" s="1370"/>
      <c r="H206" s="1370"/>
      <c r="I206" s="1370"/>
      <c r="J206" s="1370"/>
      <c r="K206" s="1370"/>
      <c r="L206" s="1370"/>
      <c r="M206" s="1370"/>
      <c r="N206" s="1277"/>
    </row>
    <row r="207" s="436" customFormat="true" ht="21" hidden="tru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tru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514" t="s">
        <v>43</v>
      </c>
    </row>
    <row r="209" s="436" customFormat="true" ht="19.5" hidden="false" customHeight="true" outlineLevel="0" collapsed="false">
      <c r="A209" s="1373" t="s">
        <v>1079</v>
      </c>
      <c r="B209" s="1374" t="s">
        <v>1080</v>
      </c>
      <c r="C209" s="1374"/>
      <c r="D209" s="1313"/>
      <c r="E209" s="1375"/>
      <c r="F209" s="1313"/>
      <c r="G209" s="1313"/>
      <c r="H209" s="1313"/>
      <c r="I209" s="1313"/>
      <c r="J209" s="1313"/>
      <c r="K209" s="1313"/>
      <c r="L209" s="1376"/>
      <c r="M209" s="459"/>
      <c r="N209" s="1205" t="s">
        <v>1081</v>
      </c>
    </row>
    <row r="210" s="436" customFormat="true" ht="19.5" hidden="false" customHeight="true" outlineLevel="0" collapsed="false">
      <c r="A210" s="1377"/>
      <c r="B210" s="1378" t="s">
        <v>1082</v>
      </c>
      <c r="C210" s="1313" t="s">
        <v>60</v>
      </c>
      <c r="D210" s="1313" t="s">
        <v>60</v>
      </c>
      <c r="E210" s="1314" t="n">
        <v>0.6</v>
      </c>
      <c r="F210" s="1313" t="s">
        <v>60</v>
      </c>
      <c r="G210" s="1313"/>
      <c r="H210" s="1313"/>
      <c r="I210" s="1313"/>
      <c r="J210" s="1313"/>
      <c r="K210" s="1313"/>
      <c r="L210" s="1313" t="s">
        <v>60</v>
      </c>
      <c r="M210" s="463"/>
      <c r="N210" s="464"/>
    </row>
    <row r="211" s="436" customFormat="true" ht="19.5" hidden="false" customHeight="true" outlineLevel="0" collapsed="false">
      <c r="A211" s="1379"/>
      <c r="B211" s="1377"/>
      <c r="C211" s="1377"/>
      <c r="D211" s="1380"/>
      <c r="E211" s="1380"/>
      <c r="F211" s="1380"/>
      <c r="G211" s="1380"/>
      <c r="H211" s="1380"/>
      <c r="I211" s="1380"/>
      <c r="J211" s="1380"/>
      <c r="K211" s="1380"/>
      <c r="L211" s="1381"/>
      <c r="M211" s="463"/>
      <c r="N211" s="464"/>
    </row>
    <row r="212" s="436" customFormat="true" ht="19.5" hidden="false" customHeight="true" outlineLevel="0" collapsed="false">
      <c r="A212" s="1382"/>
      <c r="B212" s="1382" t="s">
        <v>1083</v>
      </c>
      <c r="C212" s="1382"/>
      <c r="D212" s="1383"/>
      <c r="E212" s="1383"/>
      <c r="F212" s="1383"/>
      <c r="G212" s="1383"/>
      <c r="H212" s="1383"/>
      <c r="I212" s="1383"/>
      <c r="J212" s="1383"/>
      <c r="K212" s="1383"/>
      <c r="L212" s="1384"/>
      <c r="M212" s="463"/>
      <c r="N212" s="528" t="s">
        <v>1081</v>
      </c>
    </row>
    <row r="213" s="436" customFormat="true" ht="19.5" hidden="false" customHeight="true" outlineLevel="0" collapsed="false">
      <c r="A213" s="1382"/>
      <c r="B213" s="1385" t="s">
        <v>1084</v>
      </c>
      <c r="C213" s="1383" t="n">
        <v>24</v>
      </c>
      <c r="D213" s="1383" t="n">
        <v>24</v>
      </c>
      <c r="E213" s="1383" t="n">
        <v>24</v>
      </c>
      <c r="F213" s="1383" t="n">
        <v>24</v>
      </c>
      <c r="G213" s="1383"/>
      <c r="H213" s="1383"/>
      <c r="I213" s="1383"/>
      <c r="J213" s="1383"/>
      <c r="K213" s="1383"/>
      <c r="L213" s="1384" t="n">
        <v>0.3</v>
      </c>
      <c r="M213" s="463"/>
      <c r="N213" s="464"/>
    </row>
    <row r="214" s="436" customFormat="true" ht="19.5" hidden="false" customHeight="true" outlineLevel="0" collapsed="false">
      <c r="A214" s="1386"/>
      <c r="B214" s="1377"/>
      <c r="C214" s="1377"/>
      <c r="D214" s="1377"/>
      <c r="E214" s="1377"/>
      <c r="F214" s="1377"/>
      <c r="G214" s="1377"/>
      <c r="H214" s="1377"/>
      <c r="I214" s="1377"/>
      <c r="J214" s="1377"/>
      <c r="K214" s="1377"/>
      <c r="L214" s="1381"/>
      <c r="M214" s="463"/>
      <c r="N214" s="464"/>
    </row>
    <row r="215" s="436" customFormat="true" ht="19.5" hidden="false" customHeight="true" outlineLevel="0" collapsed="false">
      <c r="A215" s="1387"/>
      <c r="B215" s="1388"/>
      <c r="C215" s="1388"/>
      <c r="D215" s="1389"/>
      <c r="E215" s="1390"/>
      <c r="F215" s="1389"/>
      <c r="G215" s="1389"/>
      <c r="H215" s="1389"/>
      <c r="I215" s="1389"/>
      <c r="J215" s="1389"/>
      <c r="K215" s="1389"/>
      <c r="L215" s="1391"/>
      <c r="M215" s="468"/>
      <c r="N215" s="470"/>
    </row>
    <row r="216" s="436" customFormat="true" ht="19.5" hidden="true" customHeight="true" outlineLevel="0" collapsed="false">
      <c r="N216" s="1277"/>
    </row>
    <row r="217" s="436" customFormat="true" ht="19.5" hidden="true" customHeight="true" outlineLevel="0" collapsed="false">
      <c r="N217" s="1277"/>
    </row>
    <row r="218" s="436" customFormat="true" ht="19.5" hidden="true" customHeight="true" outlineLevel="0" collapsed="false">
      <c r="N218" s="1277"/>
    </row>
    <row r="219" s="436" customFormat="true" ht="19.5" hidden="true" customHeight="true" outlineLevel="0" collapsed="false">
      <c r="N219" s="1277"/>
    </row>
    <row r="220" s="436" customFormat="true" ht="19.5" hidden="true" customHeight="true" outlineLevel="0" collapsed="false">
      <c r="N220" s="1277"/>
    </row>
    <row r="221" s="436" customFormat="true" ht="19.5" hidden="true" customHeight="true" outlineLevel="0" collapsed="false">
      <c r="N221" s="1277"/>
    </row>
    <row r="222" s="436" customFormat="true" ht="19.5" hidden="true" customHeight="true" outlineLevel="0" collapsed="false">
      <c r="N222" s="1277"/>
    </row>
    <row r="223" s="436" customFormat="true" ht="19.5" hidden="true" customHeight="true" outlineLevel="0" collapsed="false">
      <c r="N223" s="1277"/>
    </row>
    <row r="224" s="436" customFormat="true" ht="19.5" hidden="true" customHeight="true" outlineLevel="0" collapsed="false">
      <c r="N224" s="1277"/>
    </row>
    <row r="225" s="436" customFormat="true" ht="19.5" hidden="true" customHeight="true" outlineLevel="0" collapsed="false">
      <c r="N225" s="1277"/>
    </row>
    <row r="226" s="436" customFormat="true" ht="19.5" hidden="true" customHeight="true" outlineLevel="0" collapsed="false">
      <c r="N226" s="1277"/>
    </row>
    <row r="227" s="436" customFormat="true" ht="23.25" hidden="true" customHeight="true" outlineLevel="0" collapsed="false">
      <c r="A227" s="4" t="s">
        <v>0</v>
      </c>
      <c r="B227" s="437" t="s">
        <v>1043</v>
      </c>
      <c r="C227" s="1278" t="s">
        <v>2</v>
      </c>
      <c r="D227" s="438"/>
      <c r="E227" s="438"/>
      <c r="F227" s="437"/>
      <c r="G227" s="437"/>
      <c r="H227" s="437"/>
      <c r="I227" s="437"/>
      <c r="J227" s="437"/>
      <c r="K227" s="437"/>
      <c r="L227" s="438"/>
      <c r="N227" s="1277"/>
    </row>
    <row r="228" s="436" customFormat="true" ht="23.25" hidden="true" customHeight="true" outlineLevel="0" collapsed="false">
      <c r="A228" s="8" t="s">
        <v>3</v>
      </c>
      <c r="B228" s="439" t="s">
        <v>1044</v>
      </c>
      <c r="C228" s="438"/>
      <c r="D228" s="438"/>
      <c r="E228" s="440"/>
      <c r="F228" s="438"/>
      <c r="G228" s="438"/>
      <c r="H228" s="438"/>
      <c r="I228" s="438"/>
      <c r="J228" s="438"/>
      <c r="K228" s="438"/>
      <c r="L228" s="438"/>
      <c r="N228" s="1277"/>
    </row>
    <row r="229" s="436" customFormat="true" ht="21" hidden="true" customHeight="true" outlineLevel="0" collapsed="false">
      <c r="A229" s="505" t="s">
        <v>5</v>
      </c>
      <c r="B229" s="505" t="s">
        <v>6</v>
      </c>
      <c r="C229" s="506" t="s">
        <v>7</v>
      </c>
      <c r="D229" s="505"/>
      <c r="E229" s="505"/>
      <c r="F229" s="507"/>
      <c r="G229" s="507"/>
      <c r="H229" s="507"/>
      <c r="I229" s="507"/>
      <c r="J229" s="507"/>
      <c r="K229" s="507"/>
      <c r="L229" s="506"/>
      <c r="M229" s="506" t="s">
        <v>8</v>
      </c>
      <c r="N229" s="1277"/>
    </row>
    <row r="230" s="436" customFormat="true" ht="19.5" hidden="true" customHeight="true" outlineLevel="0" collapsed="false">
      <c r="A230" s="1392" t="s">
        <v>1085</v>
      </c>
      <c r="B230" s="1392" t="s">
        <v>1086</v>
      </c>
      <c r="C230" s="1392" t="s">
        <v>1087</v>
      </c>
      <c r="D230" s="1392"/>
      <c r="E230" s="1392"/>
      <c r="F230" s="1393"/>
      <c r="G230" s="1393"/>
      <c r="H230" s="1393"/>
      <c r="I230" s="1393"/>
      <c r="J230" s="1393"/>
      <c r="K230" s="1393"/>
      <c r="L230" s="1394"/>
      <c r="M230" s="1393" t="s">
        <v>1088</v>
      </c>
      <c r="N230" s="1277"/>
    </row>
    <row r="231" s="436" customFormat="true" ht="19.5" hidden="true" customHeight="true" outlineLevel="0" collapsed="false">
      <c r="A231" s="1395" t="s">
        <v>1089</v>
      </c>
      <c r="B231" s="1395" t="s">
        <v>1090</v>
      </c>
      <c r="C231" s="1395" t="s">
        <v>1091</v>
      </c>
      <c r="D231" s="1392"/>
      <c r="E231" s="1392"/>
      <c r="F231" s="1393"/>
      <c r="G231" s="1393"/>
      <c r="H231" s="1393"/>
      <c r="I231" s="1393"/>
      <c r="J231" s="1393"/>
      <c r="K231" s="1393"/>
      <c r="L231" s="1393"/>
      <c r="M231" s="1393"/>
      <c r="N231" s="1277"/>
    </row>
    <row r="232" s="436" customFormat="true" ht="21" hidden="true" customHeight="true" outlineLevel="0" collapsed="false">
      <c r="A232" s="1120"/>
      <c r="B232" s="558" t="s">
        <v>24</v>
      </c>
      <c r="C232" s="559" t="s">
        <v>25</v>
      </c>
      <c r="D232" s="560"/>
      <c r="E232" s="560"/>
      <c r="F232" s="559"/>
      <c r="G232" s="559"/>
      <c r="H232" s="559"/>
      <c r="I232" s="559"/>
      <c r="J232" s="559"/>
      <c r="K232" s="559"/>
      <c r="L232" s="559"/>
      <c r="M232" s="559" t="s">
        <v>289</v>
      </c>
      <c r="N232" s="1277"/>
    </row>
    <row r="233" s="436" customFormat="true" ht="19.5" hidden="true" customHeight="true" outlineLevel="0" collapsed="false">
      <c r="A233" s="1120"/>
      <c r="B233" s="1396" t="s">
        <v>1086</v>
      </c>
      <c r="C233" s="1396" t="s">
        <v>1087</v>
      </c>
      <c r="D233" s="1396"/>
      <c r="E233" s="1396"/>
      <c r="F233" s="1397"/>
      <c r="G233" s="1397"/>
      <c r="H233" s="1397"/>
      <c r="I233" s="1397"/>
      <c r="J233" s="1397"/>
      <c r="K233" s="1397"/>
      <c r="L233" s="1397"/>
      <c r="M233" s="1397" t="s">
        <v>1092</v>
      </c>
      <c r="N233" s="1277"/>
    </row>
    <row r="234" s="436" customFormat="true" ht="19.5" hidden="true" customHeight="true" outlineLevel="0" collapsed="false">
      <c r="A234" s="550"/>
      <c r="B234" s="1398" t="s">
        <v>1090</v>
      </c>
      <c r="C234" s="1398" t="s">
        <v>1091</v>
      </c>
      <c r="D234" s="1396"/>
      <c r="E234" s="1396"/>
      <c r="F234" s="1397"/>
      <c r="G234" s="1397"/>
      <c r="H234" s="1397"/>
      <c r="I234" s="1397"/>
      <c r="J234" s="1397"/>
      <c r="K234" s="1397"/>
      <c r="L234" s="1397"/>
      <c r="M234" s="1397"/>
      <c r="N234" s="1277"/>
    </row>
    <row r="235" s="436" customFormat="true" ht="21" hidden="true" customHeight="true" outlineLevel="0" collapsed="false">
      <c r="A235" s="451" t="s">
        <v>28</v>
      </c>
      <c r="B235" s="452" t="s">
        <v>29</v>
      </c>
      <c r="C235" s="453" t="s">
        <v>30</v>
      </c>
      <c r="D235" s="453"/>
      <c r="E235" s="453"/>
      <c r="F235" s="453"/>
      <c r="G235" s="30" t="s">
        <v>31</v>
      </c>
      <c r="H235" s="30"/>
      <c r="I235" s="30"/>
      <c r="J235" s="30"/>
      <c r="K235" s="30" t="s">
        <v>32</v>
      </c>
      <c r="L235" s="453" t="s">
        <v>33</v>
      </c>
      <c r="M235" s="453"/>
      <c r="N235" s="31" t="s">
        <v>34</v>
      </c>
    </row>
    <row r="236" s="436" customFormat="true" ht="21" hidden="true" customHeight="true" outlineLevel="0" collapsed="false">
      <c r="A236" s="454" t="s">
        <v>35</v>
      </c>
      <c r="B236" s="455" t="s">
        <v>36</v>
      </c>
      <c r="C236" s="456" t="s">
        <v>37</v>
      </c>
      <c r="D236" s="456" t="s">
        <v>38</v>
      </c>
      <c r="E236" s="456" t="s">
        <v>39</v>
      </c>
      <c r="F236" s="456" t="s">
        <v>40</v>
      </c>
      <c r="G236" s="35" t="s">
        <v>37</v>
      </c>
      <c r="H236" s="35" t="s">
        <v>38</v>
      </c>
      <c r="I236" s="35" t="s">
        <v>39</v>
      </c>
      <c r="J236" s="35" t="s">
        <v>40</v>
      </c>
      <c r="K236" s="30"/>
      <c r="L236" s="456" t="s">
        <v>41</v>
      </c>
      <c r="M236" s="456" t="s">
        <v>42</v>
      </c>
      <c r="N236" s="514" t="s">
        <v>43</v>
      </c>
    </row>
    <row r="237" s="436" customFormat="true" ht="19.5" hidden="false" customHeight="true" outlineLevel="0" collapsed="false">
      <c r="A237" s="1399" t="s">
        <v>1093</v>
      </c>
      <c r="B237" s="1400" t="s">
        <v>1094</v>
      </c>
      <c r="C237" s="1400"/>
      <c r="D237" s="1401"/>
      <c r="E237" s="1401"/>
      <c r="F237" s="1401"/>
      <c r="G237" s="1401"/>
      <c r="H237" s="1401"/>
      <c r="I237" s="1401"/>
      <c r="J237" s="1401"/>
      <c r="K237" s="1401"/>
      <c r="L237" s="1402"/>
      <c r="M237" s="459"/>
      <c r="N237" s="1205" t="s">
        <v>226</v>
      </c>
    </row>
    <row r="238" s="436" customFormat="true" ht="19.5" hidden="false" customHeight="true" outlineLevel="0" collapsed="false">
      <c r="A238" s="1403"/>
      <c r="B238" s="1404" t="s">
        <v>1095</v>
      </c>
      <c r="C238" s="1414"/>
      <c r="D238" s="1405"/>
      <c r="E238" s="1403"/>
      <c r="F238" s="1403"/>
      <c r="G238" s="1403"/>
      <c r="H238" s="1403"/>
      <c r="I238" s="1403"/>
      <c r="J238" s="1403"/>
      <c r="K238" s="1403"/>
      <c r="L238" s="1403"/>
      <c r="M238" s="463"/>
      <c r="N238" s="464"/>
    </row>
    <row r="239" s="436" customFormat="true" ht="19.5" hidden="false" customHeight="true" outlineLevel="0" collapsed="false">
      <c r="A239" s="1403"/>
      <c r="B239" s="1406" t="s">
        <v>1096</v>
      </c>
      <c r="C239" s="1313" t="s">
        <v>60</v>
      </c>
      <c r="D239" s="1313" t="s">
        <v>60</v>
      </c>
      <c r="E239" s="1405" t="n">
        <v>2</v>
      </c>
      <c r="F239" s="1313" t="s">
        <v>60</v>
      </c>
      <c r="G239" s="1407"/>
      <c r="H239" s="1407"/>
      <c r="I239" s="1407"/>
      <c r="J239" s="1407"/>
      <c r="K239" s="1407"/>
      <c r="L239" s="1408" t="n">
        <v>0.309</v>
      </c>
      <c r="M239" s="463"/>
      <c r="N239" s="464"/>
    </row>
    <row r="240" s="436" customFormat="true" ht="19.5" hidden="false" customHeight="true" outlineLevel="0" collapsed="false">
      <c r="A240" s="1403"/>
      <c r="B240" s="1409"/>
      <c r="C240" s="1410"/>
      <c r="D240" s="1411"/>
      <c r="E240" s="1411"/>
      <c r="F240" s="1411"/>
      <c r="G240" s="1412"/>
      <c r="H240" s="1412"/>
      <c r="I240" s="1412"/>
      <c r="J240" s="1412"/>
      <c r="K240" s="1412"/>
      <c r="L240" s="1413"/>
      <c r="M240" s="463"/>
      <c r="N240" s="464"/>
    </row>
    <row r="241" s="436" customFormat="true" ht="19.5" hidden="false" customHeight="true" outlineLevel="0" collapsed="false">
      <c r="A241" s="1403"/>
      <c r="B241" s="1414" t="s">
        <v>1097</v>
      </c>
      <c r="C241" s="1415"/>
      <c r="D241" s="1405"/>
      <c r="E241" s="1405"/>
      <c r="F241" s="1405"/>
      <c r="G241" s="1405"/>
      <c r="H241" s="1405"/>
      <c r="I241" s="1405"/>
      <c r="J241" s="1405"/>
      <c r="K241" s="1405"/>
      <c r="L241" s="1416"/>
      <c r="M241" s="463"/>
      <c r="N241" s="528" t="s">
        <v>226</v>
      </c>
    </row>
    <row r="242" s="436" customFormat="true" ht="19.5" hidden="false" customHeight="true" outlineLevel="0" collapsed="false">
      <c r="A242" s="1403"/>
      <c r="B242" s="1417" t="s">
        <v>1098</v>
      </c>
      <c r="C242" s="1313" t="s">
        <v>60</v>
      </c>
      <c r="D242" s="1313" t="s">
        <v>60</v>
      </c>
      <c r="E242" s="1313" t="s">
        <v>60</v>
      </c>
      <c r="F242" s="1418" t="n">
        <v>1</v>
      </c>
      <c r="G242" s="1418"/>
      <c r="H242" s="1418"/>
      <c r="I242" s="1418"/>
      <c r="J242" s="1418"/>
      <c r="K242" s="1418"/>
      <c r="L242" s="1416" t="n">
        <v>0.1</v>
      </c>
      <c r="M242" s="463"/>
      <c r="N242" s="464"/>
    </row>
    <row r="243" s="436" customFormat="true" ht="19.5" hidden="false" customHeight="true" outlineLevel="0" collapsed="false">
      <c r="A243" s="1419"/>
      <c r="B243" s="1420"/>
      <c r="C243" s="1420"/>
      <c r="D243" s="1421"/>
      <c r="E243" s="1421"/>
      <c r="F243" s="1421"/>
      <c r="G243" s="1421"/>
      <c r="H243" s="1421"/>
      <c r="I243" s="1421"/>
      <c r="J243" s="1421"/>
      <c r="K243" s="1421"/>
      <c r="L243" s="1422"/>
      <c r="M243" s="468"/>
      <c r="N243" s="470"/>
    </row>
    <row r="244" s="436" customFormat="true" ht="19.5" hidden="false" customHeight="true" outlineLevel="0" collapsed="false">
      <c r="N244" s="1277"/>
    </row>
  </sheetData>
  <mergeCells count="24">
    <mergeCell ref="C2:F2"/>
    <mergeCell ref="G2:J2"/>
    <mergeCell ref="K2:K3"/>
    <mergeCell ref="L2:M2"/>
    <mergeCell ref="C136:F136"/>
    <mergeCell ref="G136:J136"/>
    <mergeCell ref="K136:K137"/>
    <mergeCell ref="L136:M136"/>
    <mergeCell ref="C152:F152"/>
    <mergeCell ref="G152:J152"/>
    <mergeCell ref="K152:K153"/>
    <mergeCell ref="L152:M152"/>
    <mergeCell ref="C180:F180"/>
    <mergeCell ref="G180:J180"/>
    <mergeCell ref="K180:K181"/>
    <mergeCell ref="L180:M180"/>
    <mergeCell ref="C207:F207"/>
    <mergeCell ref="G207:J207"/>
    <mergeCell ref="K207:K208"/>
    <mergeCell ref="L207:M207"/>
    <mergeCell ref="C235:F235"/>
    <mergeCell ref="G235:J235"/>
    <mergeCell ref="K235:K236"/>
    <mergeCell ref="L235:M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34.99"/>
    <col collapsed="false" customWidth="true" hidden="false" outlineLevel="0" max="2" min="2" style="1" width="44.49"/>
    <col collapsed="false" customWidth="true" hidden="false" outlineLevel="0" max="8" min="3" style="1" width="8.36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6.86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1427" t="s">
        <v>1100</v>
      </c>
      <c r="C1" s="8"/>
      <c r="F1" s="8"/>
      <c r="G1" s="8"/>
      <c r="H1" s="8"/>
      <c r="I1" s="8"/>
      <c r="J1" s="8"/>
      <c r="K1" s="8"/>
      <c r="O1" s="2"/>
      <c r="P1" s="3"/>
    </row>
    <row r="2" s="10" customFormat="true" ht="23.25" hidden="false" customHeight="true" outlineLevel="0" collapsed="false">
      <c r="A2" s="8" t="s">
        <v>1101</v>
      </c>
      <c r="B2" s="8" t="s">
        <v>1</v>
      </c>
      <c r="C2" s="8"/>
      <c r="F2" s="8"/>
      <c r="G2" s="8"/>
      <c r="H2" s="8"/>
      <c r="I2" s="8"/>
      <c r="J2" s="8"/>
      <c r="K2" s="8"/>
      <c r="O2" s="2"/>
      <c r="P2" s="3"/>
    </row>
    <row r="3" customFormat="false" ht="22.5" hidden="false" customHeight="true" outlineLevel="0" collapsed="false">
      <c r="A3" s="28" t="s">
        <v>28</v>
      </c>
      <c r="B3" s="29" t="s">
        <v>29</v>
      </c>
      <c r="C3" s="30" t="s">
        <v>30</v>
      </c>
      <c r="D3" s="30"/>
      <c r="E3" s="30"/>
      <c r="F3" s="30"/>
      <c r="G3" s="30" t="s">
        <v>31</v>
      </c>
      <c r="H3" s="30"/>
      <c r="I3" s="30"/>
      <c r="J3" s="30"/>
      <c r="K3" s="30" t="s">
        <v>32</v>
      </c>
      <c r="L3" s="30" t="s">
        <v>33</v>
      </c>
      <c r="M3" s="30"/>
      <c r="N3" s="31" t="s">
        <v>34</v>
      </c>
      <c r="P3" s="24"/>
      <c r="Q3" s="32"/>
    </row>
    <row r="4" customFormat="false" ht="22.5" hidden="false" customHeight="true" outlineLevel="0" collapsed="false">
      <c r="A4" s="33" t="s">
        <v>35</v>
      </c>
      <c r="B4" s="34" t="s">
        <v>36</v>
      </c>
      <c r="C4" s="35" t="s">
        <v>37</v>
      </c>
      <c r="D4" s="35" t="s">
        <v>38</v>
      </c>
      <c r="E4" s="35" t="s">
        <v>39</v>
      </c>
      <c r="F4" s="35" t="s">
        <v>40</v>
      </c>
      <c r="G4" s="35" t="s">
        <v>37</v>
      </c>
      <c r="H4" s="35" t="s">
        <v>38</v>
      </c>
      <c r="I4" s="35" t="s">
        <v>39</v>
      </c>
      <c r="J4" s="35" t="s">
        <v>40</v>
      </c>
      <c r="K4" s="30"/>
      <c r="L4" s="35" t="s">
        <v>41</v>
      </c>
      <c r="M4" s="35" t="s">
        <v>42</v>
      </c>
      <c r="N4" s="36" t="s">
        <v>43</v>
      </c>
      <c r="O4" s="37" t="s">
        <v>44</v>
      </c>
      <c r="P4" s="24"/>
      <c r="Q4" s="32"/>
      <c r="R4" s="25"/>
      <c r="S4" s="38"/>
    </row>
    <row r="5" customFormat="false" ht="18" hidden="false" customHeight="true" outlineLevel="0" collapsed="false">
      <c r="A5" s="39" t="s">
        <v>256</v>
      </c>
      <c r="B5" s="40" t="s">
        <v>257</v>
      </c>
      <c r="C5" s="40"/>
      <c r="D5" s="41"/>
      <c r="E5" s="41"/>
      <c r="F5" s="41"/>
      <c r="G5" s="41"/>
      <c r="H5" s="41"/>
      <c r="I5" s="41"/>
      <c r="J5" s="41"/>
      <c r="K5" s="41"/>
      <c r="L5" s="42"/>
      <c r="M5" s="42"/>
      <c r="N5" s="53" t="s">
        <v>258</v>
      </c>
      <c r="O5" s="84" t="s">
        <v>70</v>
      </c>
      <c r="P5" s="194" t="s">
        <v>259</v>
      </c>
      <c r="T5" s="38"/>
      <c r="U5" s="38"/>
    </row>
    <row r="6" customFormat="false" ht="18" hidden="false" customHeight="true" outlineLevel="0" collapsed="false">
      <c r="A6" s="65" t="s">
        <v>260</v>
      </c>
      <c r="B6" s="65" t="s">
        <v>261</v>
      </c>
      <c r="C6" s="51" t="n">
        <v>3</v>
      </c>
      <c r="D6" s="51" t="n">
        <v>3</v>
      </c>
      <c r="E6" s="51" t="n">
        <v>3</v>
      </c>
      <c r="F6" s="51" t="n">
        <v>4</v>
      </c>
      <c r="G6" s="51"/>
      <c r="H6" s="51"/>
      <c r="I6" s="51"/>
      <c r="J6" s="51"/>
      <c r="K6" s="51"/>
      <c r="L6" s="59" t="n">
        <v>0.13</v>
      </c>
      <c r="M6" s="59"/>
      <c r="N6" s="158" t="s">
        <v>262</v>
      </c>
      <c r="O6" s="195"/>
      <c r="P6" s="196"/>
      <c r="T6" s="38"/>
      <c r="U6" s="38"/>
    </row>
    <row r="7" customFormat="false" ht="18" hidden="false" customHeight="true" outlineLevel="0" collapsed="false">
      <c r="A7" s="87"/>
      <c r="B7" s="87"/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55"/>
      <c r="O7" s="84"/>
      <c r="P7" s="194"/>
      <c r="T7" s="38"/>
      <c r="U7" s="38"/>
    </row>
    <row r="8" customFormat="false" ht="18" hidden="false" customHeight="true" outlineLevel="0" collapsed="false">
      <c r="A8" s="102" t="s">
        <v>271</v>
      </c>
      <c r="B8" s="40" t="s">
        <v>272</v>
      </c>
      <c r="C8" s="40"/>
      <c r="D8" s="41"/>
      <c r="E8" s="41"/>
      <c r="F8" s="41"/>
      <c r="G8" s="41"/>
      <c r="H8" s="41"/>
      <c r="I8" s="41"/>
      <c r="J8" s="41"/>
      <c r="K8" s="41"/>
      <c r="L8" s="43"/>
      <c r="M8" s="43"/>
      <c r="N8" s="53" t="s">
        <v>273</v>
      </c>
      <c r="O8" s="37" t="s">
        <v>274</v>
      </c>
      <c r="T8" s="38"/>
      <c r="U8" s="38"/>
    </row>
    <row r="9" customFormat="false" ht="18" hidden="false" customHeight="true" outlineLevel="0" collapsed="false">
      <c r="A9" s="111"/>
      <c r="B9" s="65" t="s">
        <v>275</v>
      </c>
      <c r="C9" s="51" t="s">
        <v>60</v>
      </c>
      <c r="D9" s="51" t="s">
        <v>60</v>
      </c>
      <c r="E9" s="51" t="n">
        <v>1</v>
      </c>
      <c r="F9" s="51" t="s">
        <v>60</v>
      </c>
      <c r="G9" s="51"/>
      <c r="H9" s="51"/>
      <c r="I9" s="51"/>
      <c r="J9" s="51"/>
      <c r="K9" s="51"/>
      <c r="L9" s="106" t="s">
        <v>276</v>
      </c>
      <c r="M9" s="59"/>
      <c r="N9" s="158" t="s">
        <v>277</v>
      </c>
      <c r="O9" s="37" t="s">
        <v>278</v>
      </c>
      <c r="T9" s="38"/>
      <c r="U9" s="38"/>
    </row>
    <row r="10" customFormat="false" ht="18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23"/>
      <c r="O10" s="2" t="s">
        <v>279</v>
      </c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200" customFormat="true" ht="24" hidden="false" customHeight="true" outlineLevel="0" collapsed="false">
      <c r="A12" s="8"/>
      <c r="B12" s="8" t="s">
        <v>359</v>
      </c>
      <c r="C12" s="291"/>
      <c r="D12" s="291"/>
      <c r="E12" s="291"/>
      <c r="F12" s="291"/>
      <c r="G12" s="291"/>
      <c r="H12" s="291"/>
      <c r="I12" s="291"/>
      <c r="J12" s="291"/>
      <c r="K12" s="291"/>
      <c r="L12" s="10"/>
      <c r="M12" s="10"/>
      <c r="N12" s="10"/>
    </row>
    <row r="13" s="215" customFormat="true" ht="19.35" hidden="false" customHeight="true" outlineLevel="0" collapsed="false">
      <c r="A13" s="28" t="s">
        <v>28</v>
      </c>
      <c r="B13" s="29" t="s">
        <v>29</v>
      </c>
      <c r="C13" s="305" t="s">
        <v>30</v>
      </c>
      <c r="D13" s="305"/>
      <c r="E13" s="305"/>
      <c r="F13" s="305"/>
      <c r="G13" s="30" t="s">
        <v>31</v>
      </c>
      <c r="H13" s="30"/>
      <c r="I13" s="30"/>
      <c r="J13" s="30"/>
      <c r="K13" s="30" t="s">
        <v>32</v>
      </c>
      <c r="L13" s="30" t="s">
        <v>33</v>
      </c>
      <c r="M13" s="30"/>
      <c r="N13" s="31" t="s">
        <v>34</v>
      </c>
      <c r="O13" s="306"/>
      <c r="Q13" s="203"/>
      <c r="R13" s="203"/>
      <c r="S13" s="203"/>
      <c r="T13" s="203"/>
    </row>
    <row r="14" s="215" customFormat="true" ht="19.35" hidden="false" customHeight="true" outlineLevel="0" collapsed="false">
      <c r="A14" s="33" t="s">
        <v>35</v>
      </c>
      <c r="B14" s="34" t="s">
        <v>36</v>
      </c>
      <c r="C14" s="307" t="s">
        <v>379</v>
      </c>
      <c r="D14" s="307" t="s">
        <v>380</v>
      </c>
      <c r="E14" s="307" t="s">
        <v>381</v>
      </c>
      <c r="F14" s="307" t="s">
        <v>382</v>
      </c>
      <c r="G14" s="35" t="s">
        <v>37</v>
      </c>
      <c r="H14" s="35" t="s">
        <v>38</v>
      </c>
      <c r="I14" s="35" t="s">
        <v>39</v>
      </c>
      <c r="J14" s="35" t="s">
        <v>40</v>
      </c>
      <c r="K14" s="30"/>
      <c r="L14" s="35" t="s">
        <v>41</v>
      </c>
      <c r="M14" s="35" t="s">
        <v>42</v>
      </c>
      <c r="N14" s="36" t="s">
        <v>43</v>
      </c>
      <c r="O14" s="308"/>
      <c r="Q14" s="203"/>
      <c r="R14" s="203"/>
      <c r="S14" s="203"/>
      <c r="T14" s="203"/>
    </row>
    <row r="15" s="199" customFormat="true" ht="19.35" hidden="false" customHeight="true" outlineLevel="0" collapsed="false">
      <c r="A15" s="39" t="s">
        <v>383</v>
      </c>
      <c r="B15" s="40" t="s">
        <v>384</v>
      </c>
      <c r="C15" s="309"/>
      <c r="D15" s="309"/>
      <c r="E15" s="309"/>
      <c r="F15" s="309"/>
      <c r="G15" s="309"/>
      <c r="H15" s="309"/>
      <c r="I15" s="309"/>
      <c r="J15" s="309"/>
      <c r="K15" s="309"/>
      <c r="L15" s="42"/>
      <c r="M15" s="310"/>
      <c r="N15" s="311" t="s">
        <v>385</v>
      </c>
      <c r="Q15" s="219"/>
      <c r="R15" s="312"/>
      <c r="S15" s="312"/>
      <c r="T15" s="312"/>
      <c r="U15" s="312"/>
      <c r="V15" s="312"/>
      <c r="W15" s="312"/>
    </row>
    <row r="16" s="199" customFormat="true" ht="19.35" hidden="false" customHeight="true" outlineLevel="0" collapsed="false">
      <c r="A16" s="50"/>
      <c r="B16" s="65" t="s">
        <v>386</v>
      </c>
      <c r="C16" s="111" t="s">
        <v>60</v>
      </c>
      <c r="D16" s="111" t="s">
        <v>60</v>
      </c>
      <c r="E16" s="111" t="s">
        <v>60</v>
      </c>
      <c r="F16" s="111" t="n">
        <v>1</v>
      </c>
      <c r="G16" s="313"/>
      <c r="H16" s="313"/>
      <c r="I16" s="313"/>
      <c r="J16" s="313"/>
      <c r="K16" s="313"/>
      <c r="L16" s="188" t="n">
        <v>0.04</v>
      </c>
      <c r="M16" s="52"/>
      <c r="N16" s="52"/>
      <c r="O16" s="257" t="s">
        <v>137</v>
      </c>
      <c r="P16" s="314" t="s">
        <v>387</v>
      </c>
      <c r="Q16" s="315"/>
      <c r="R16" s="315"/>
      <c r="S16" s="316"/>
      <c r="T16" s="316"/>
      <c r="U16" s="316"/>
      <c r="V16" s="317"/>
      <c r="W16" s="318"/>
    </row>
    <row r="17" s="199" customFormat="true" ht="18.75" hidden="false" customHeight="true" outlineLevel="0" collapsed="false">
      <c r="A17" s="87"/>
      <c r="B17" s="123"/>
      <c r="C17" s="320"/>
      <c r="D17" s="321"/>
      <c r="E17" s="321"/>
      <c r="F17" s="321"/>
      <c r="G17" s="321"/>
      <c r="H17" s="321"/>
      <c r="I17" s="321"/>
      <c r="J17" s="321"/>
      <c r="K17" s="321"/>
      <c r="L17" s="322"/>
      <c r="M17" s="125"/>
      <c r="N17" s="125"/>
      <c r="P17" s="203"/>
      <c r="Q17" s="219"/>
      <c r="R17" s="312"/>
      <c r="S17" s="312"/>
      <c r="T17" s="312"/>
      <c r="U17" s="312"/>
      <c r="V17" s="312"/>
      <c r="W17" s="312"/>
    </row>
    <row r="18" s="207" customFormat="true" ht="19.35" hidden="false" customHeight="true" outlineLevel="0" collapsed="false">
      <c r="A18" s="49" t="s">
        <v>388</v>
      </c>
      <c r="B18" s="50" t="s">
        <v>389</v>
      </c>
      <c r="C18" s="313"/>
      <c r="D18" s="111"/>
      <c r="E18" s="111"/>
      <c r="F18" s="111"/>
      <c r="G18" s="111"/>
      <c r="H18" s="111"/>
      <c r="I18" s="111"/>
      <c r="J18" s="111"/>
      <c r="K18" s="111"/>
      <c r="L18" s="52"/>
      <c r="M18" s="59"/>
      <c r="N18" s="59" t="s">
        <v>385</v>
      </c>
      <c r="O18" s="323" t="s">
        <v>390</v>
      </c>
      <c r="P18" s="324"/>
      <c r="Q18" s="218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50" t="s">
        <v>39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45"/>
      <c r="M19" s="59"/>
      <c r="N19" s="59"/>
      <c r="O19" s="326" t="s">
        <v>392</v>
      </c>
      <c r="P19" s="324"/>
      <c r="Q19" s="327"/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65" t="s">
        <v>393</v>
      </c>
      <c r="C20" s="313" t="n">
        <v>60</v>
      </c>
      <c r="D20" s="328" t="n">
        <v>100</v>
      </c>
      <c r="E20" s="111" t="s">
        <v>60</v>
      </c>
      <c r="F20" s="111" t="s">
        <v>60</v>
      </c>
      <c r="G20" s="111"/>
      <c r="H20" s="111"/>
      <c r="I20" s="111"/>
      <c r="J20" s="111"/>
      <c r="K20" s="111"/>
      <c r="L20" s="111" t="s">
        <v>60</v>
      </c>
      <c r="M20" s="167"/>
      <c r="N20" s="167"/>
      <c r="O20" s="324"/>
      <c r="P20" s="329" t="s">
        <v>394</v>
      </c>
      <c r="R20" s="218"/>
      <c r="S20" s="218"/>
      <c r="T20" s="218"/>
      <c r="U20" s="218"/>
      <c r="V20" s="218"/>
      <c r="W20" s="218"/>
      <c r="X20" s="218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</row>
    <row r="21" s="207" customFormat="true" ht="19.35" hidden="false" customHeight="true" outlineLevel="0" collapsed="false">
      <c r="A21" s="325"/>
      <c r="B21" s="50" t="s">
        <v>119</v>
      </c>
      <c r="C21" s="313"/>
      <c r="D21" s="328"/>
      <c r="E21" s="328"/>
      <c r="F21" s="328"/>
      <c r="G21" s="328"/>
      <c r="H21" s="328"/>
      <c r="I21" s="328"/>
      <c r="J21" s="328"/>
      <c r="K21" s="328"/>
      <c r="L21" s="145"/>
      <c r="M21" s="145"/>
      <c r="N21" s="145"/>
      <c r="O21" s="330" t="s">
        <v>137</v>
      </c>
      <c r="P21" s="331" t="n">
        <v>28</v>
      </c>
      <c r="Q21" s="332" t="s">
        <v>395</v>
      </c>
      <c r="S21" s="219"/>
      <c r="T21" s="218"/>
      <c r="U21" s="218"/>
      <c r="V21" s="218"/>
      <c r="W21" s="218"/>
      <c r="AA21" s="333"/>
      <c r="AB21" s="218"/>
      <c r="AC21" s="218"/>
      <c r="AD21" s="218"/>
      <c r="AE21" s="218"/>
      <c r="AF21" s="218"/>
      <c r="AG21" s="218"/>
      <c r="AH21" s="219"/>
      <c r="AI21" s="219"/>
    </row>
    <row r="22" s="199" customFormat="true" ht="19.35" hidden="true" customHeight="true" outlineLevel="0" collapsed="false">
      <c r="A22" s="119"/>
      <c r="B22" s="119"/>
      <c r="C22" s="334"/>
      <c r="D22" s="334"/>
      <c r="E22" s="334"/>
      <c r="F22" s="334"/>
      <c r="G22" s="334"/>
      <c r="H22" s="334"/>
      <c r="I22" s="334"/>
      <c r="J22" s="334"/>
      <c r="K22" s="334"/>
      <c r="L22" s="119"/>
      <c r="M22" s="119"/>
      <c r="N22" s="119"/>
    </row>
    <row r="23" s="207" customFormat="true" ht="19.35" hidden="false" customHeight="true" outlineLevel="0" collapsed="false">
      <c r="A23" s="49"/>
      <c r="B23" s="50" t="s">
        <v>396</v>
      </c>
      <c r="C23" s="313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 t="s">
        <v>385</v>
      </c>
      <c r="O23" s="219"/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50"/>
      <c r="B24" s="50" t="s">
        <v>39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52"/>
      <c r="M24" s="59"/>
      <c r="N24" s="59"/>
      <c r="O24" s="336" t="s">
        <v>398</v>
      </c>
      <c r="P24" s="219"/>
      <c r="Q24" s="218"/>
      <c r="R24" s="335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49"/>
      <c r="B25" s="65" t="s">
        <v>1102</v>
      </c>
      <c r="C25" s="313" t="s">
        <v>400</v>
      </c>
      <c r="D25" s="111" t="s">
        <v>400</v>
      </c>
      <c r="E25" s="111" t="s">
        <v>401</v>
      </c>
      <c r="F25" s="111" t="s">
        <v>402</v>
      </c>
      <c r="G25" s="111"/>
      <c r="H25" s="111"/>
      <c r="I25" s="111"/>
      <c r="J25" s="111"/>
      <c r="K25" s="111"/>
      <c r="L25" s="111" t="s">
        <v>60</v>
      </c>
      <c r="M25" s="167"/>
      <c r="N25" s="167"/>
      <c r="O25" s="219"/>
      <c r="P25" s="219"/>
      <c r="Q25" s="218"/>
      <c r="R25" s="218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50"/>
      <c r="B26" s="50" t="s">
        <v>119</v>
      </c>
      <c r="C26" s="313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30" t="s">
        <v>137</v>
      </c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150"/>
      <c r="B27" s="50" t="s">
        <v>40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45"/>
      <c r="M27" s="145"/>
      <c r="N27" s="145"/>
      <c r="O27" s="340"/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1"/>
      <c r="B28" s="65" t="s">
        <v>404</v>
      </c>
      <c r="C28" s="111" t="n">
        <v>12</v>
      </c>
      <c r="D28" s="111" t="n">
        <v>12</v>
      </c>
      <c r="E28" s="111" t="n">
        <v>12</v>
      </c>
      <c r="F28" s="111" t="n">
        <v>13</v>
      </c>
      <c r="G28" s="111"/>
      <c r="H28" s="111"/>
      <c r="I28" s="111"/>
      <c r="J28" s="111"/>
      <c r="K28" s="111"/>
      <c r="L28" s="111" t="s">
        <v>60</v>
      </c>
      <c r="M28" s="145"/>
      <c r="N28" s="145"/>
      <c r="O28" s="343" t="s">
        <v>405</v>
      </c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341"/>
      <c r="B29" s="4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45"/>
      <c r="N29" s="145"/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344"/>
      <c r="B30" s="87"/>
      <c r="C30" s="321"/>
      <c r="D30" s="321"/>
      <c r="E30" s="321"/>
      <c r="F30" s="321"/>
      <c r="G30" s="321"/>
      <c r="H30" s="321"/>
      <c r="I30" s="321"/>
      <c r="J30" s="321"/>
      <c r="K30" s="321"/>
      <c r="L30" s="155"/>
      <c r="M30" s="155"/>
      <c r="N30" s="155"/>
      <c r="O30" s="346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15" customFormat="true" ht="19.35" hidden="false" customHeight="true" outlineLevel="0" collapsed="false">
      <c r="A31" s="28" t="s">
        <v>28</v>
      </c>
      <c r="B31" s="29" t="s">
        <v>29</v>
      </c>
      <c r="C31" s="305" t="s">
        <v>30</v>
      </c>
      <c r="D31" s="305"/>
      <c r="E31" s="305"/>
      <c r="F31" s="305"/>
      <c r="G31" s="30" t="s">
        <v>31</v>
      </c>
      <c r="H31" s="30"/>
      <c r="I31" s="30"/>
      <c r="J31" s="30"/>
      <c r="K31" s="30" t="s">
        <v>32</v>
      </c>
      <c r="L31" s="30" t="s">
        <v>33</v>
      </c>
      <c r="M31" s="30"/>
      <c r="N31" s="31" t="s">
        <v>34</v>
      </c>
      <c r="O31" s="306"/>
      <c r="Q31" s="203"/>
      <c r="R31" s="203"/>
      <c r="S31" s="203"/>
      <c r="T31" s="203"/>
    </row>
    <row r="32" s="215" customFormat="true" ht="19.35" hidden="false" customHeight="true" outlineLevel="0" collapsed="false">
      <c r="A32" s="33" t="s">
        <v>35</v>
      </c>
      <c r="B32" s="34" t="s">
        <v>36</v>
      </c>
      <c r="C32" s="307" t="s">
        <v>379</v>
      </c>
      <c r="D32" s="307" t="s">
        <v>380</v>
      </c>
      <c r="E32" s="307" t="s">
        <v>381</v>
      </c>
      <c r="F32" s="307" t="s">
        <v>382</v>
      </c>
      <c r="G32" s="35" t="s">
        <v>37</v>
      </c>
      <c r="H32" s="35" t="s">
        <v>38</v>
      </c>
      <c r="I32" s="35" t="s">
        <v>39</v>
      </c>
      <c r="J32" s="35" t="s">
        <v>40</v>
      </c>
      <c r="K32" s="30"/>
      <c r="L32" s="35" t="s">
        <v>41</v>
      </c>
      <c r="M32" s="35" t="s">
        <v>42</v>
      </c>
      <c r="N32" s="36" t="s">
        <v>43</v>
      </c>
      <c r="O32" s="308"/>
      <c r="Q32" s="203"/>
      <c r="R32" s="203"/>
      <c r="S32" s="203"/>
      <c r="T32" s="203"/>
    </row>
    <row r="33" s="207" customFormat="true" ht="19.35" hidden="false" customHeight="true" outlineLevel="0" collapsed="false">
      <c r="A33" s="49" t="s">
        <v>388</v>
      </c>
      <c r="B33" s="40" t="s">
        <v>40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52"/>
      <c r="M33" s="59"/>
      <c r="N33" s="59" t="s">
        <v>385</v>
      </c>
      <c r="O33" s="219"/>
      <c r="P33" s="219"/>
      <c r="Q33" s="333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58" t="s">
        <v>407</v>
      </c>
      <c r="C34" s="111"/>
      <c r="D34" s="111"/>
      <c r="E34" s="111"/>
      <c r="F34" s="111"/>
      <c r="G34" s="111"/>
      <c r="H34" s="111"/>
      <c r="I34" s="111"/>
      <c r="J34" s="111"/>
      <c r="K34" s="111"/>
      <c r="L34" s="52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325"/>
      <c r="B35" s="50" t="s">
        <v>408</v>
      </c>
      <c r="C35" s="111"/>
      <c r="D35" s="111"/>
      <c r="E35" s="111"/>
      <c r="F35" s="111"/>
      <c r="G35" s="111"/>
      <c r="H35" s="111"/>
      <c r="I35" s="111"/>
      <c r="J35" s="111"/>
      <c r="K35" s="111"/>
      <c r="L35" s="52"/>
      <c r="M35" s="59"/>
      <c r="N35" s="59"/>
      <c r="O35" s="219"/>
      <c r="P35" s="219"/>
      <c r="Q35" s="333"/>
      <c r="R35" s="333"/>
      <c r="S35" s="218"/>
      <c r="T35" s="218"/>
      <c r="U35" s="218"/>
      <c r="V35" s="218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325"/>
      <c r="B36" s="65" t="s">
        <v>1102</v>
      </c>
      <c r="C36" s="313" t="s">
        <v>400</v>
      </c>
      <c r="D36" s="111" t="s">
        <v>400</v>
      </c>
      <c r="E36" s="111" t="s">
        <v>401</v>
      </c>
      <c r="F36" s="111" t="s">
        <v>402</v>
      </c>
      <c r="G36" s="111"/>
      <c r="H36" s="111"/>
      <c r="I36" s="111"/>
      <c r="J36" s="111"/>
      <c r="K36" s="111"/>
      <c r="L36" s="347" t="n">
        <v>0.486</v>
      </c>
      <c r="M36" s="167"/>
      <c r="N36" s="167"/>
      <c r="O36" s="219"/>
      <c r="P36" s="262" t="s">
        <v>409</v>
      </c>
      <c r="Q36" s="348"/>
      <c r="R36" s="348"/>
      <c r="S36" s="349"/>
      <c r="T36" s="349"/>
      <c r="U36" s="349"/>
      <c r="V36" s="349"/>
      <c r="W36" s="349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2.75" hidden="false" customHeight="true" outlineLevel="0" collapsed="false">
      <c r="A37" s="350"/>
      <c r="B37" s="351" t="s">
        <v>119</v>
      </c>
      <c r="C37" s="313"/>
      <c r="D37" s="111"/>
      <c r="E37" s="111"/>
      <c r="F37" s="111"/>
      <c r="G37" s="111"/>
      <c r="H37" s="111"/>
      <c r="I37" s="111"/>
      <c r="J37" s="111"/>
      <c r="K37" s="111"/>
      <c r="L37" s="347"/>
      <c r="M37" s="352"/>
      <c r="N37" s="352"/>
      <c r="O37" s="353" t="s">
        <v>410</v>
      </c>
      <c r="P37" s="353"/>
      <c r="Q37" s="354"/>
      <c r="R37" s="333"/>
      <c r="S37" s="218"/>
      <c r="T37" s="218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35" hidden="false" customHeight="true" outlineLevel="0" collapsed="false">
      <c r="A38" s="49"/>
      <c r="B38" s="50" t="s">
        <v>411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45"/>
      <c r="M38" s="59"/>
      <c r="N38" s="59"/>
      <c r="O38" s="219"/>
      <c r="P38" s="219"/>
      <c r="Q38" s="333"/>
      <c r="R38" s="333"/>
      <c r="S38" s="218"/>
      <c r="T38" s="218"/>
      <c r="U38" s="218"/>
      <c r="V38" s="218"/>
      <c r="W38" s="218"/>
      <c r="X38" s="218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35" hidden="false" customHeight="true" outlineLevel="0" collapsed="false">
      <c r="A39" s="50"/>
      <c r="B39" s="65" t="s">
        <v>412</v>
      </c>
      <c r="C39" s="111" t="n">
        <v>12</v>
      </c>
      <c r="D39" s="111" t="n">
        <v>12</v>
      </c>
      <c r="E39" s="111" t="n">
        <v>12</v>
      </c>
      <c r="F39" s="111" t="n">
        <v>13</v>
      </c>
      <c r="G39" s="111"/>
      <c r="H39" s="111"/>
      <c r="I39" s="111"/>
      <c r="J39" s="111"/>
      <c r="K39" s="111"/>
      <c r="L39" s="52" t="n">
        <v>0.105</v>
      </c>
      <c r="M39" s="145"/>
      <c r="N39" s="145"/>
      <c r="O39" s="219"/>
      <c r="P39" s="262" t="s">
        <v>413</v>
      </c>
      <c r="Q39" s="348"/>
      <c r="R39" s="348"/>
      <c r="S39" s="349"/>
      <c r="T39" s="349"/>
      <c r="U39" s="349"/>
      <c r="V39" s="349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35" hidden="false" customHeight="true" outlineLevel="0" collapsed="false">
      <c r="A40" s="50"/>
      <c r="B40" s="50"/>
      <c r="C40" s="111"/>
      <c r="D40" s="111"/>
      <c r="E40" s="111"/>
      <c r="F40" s="111"/>
      <c r="G40" s="111"/>
      <c r="H40" s="111"/>
      <c r="I40" s="111"/>
      <c r="J40" s="111"/>
      <c r="K40" s="111"/>
      <c r="L40" s="52"/>
      <c r="M40" s="145"/>
      <c r="N40" s="145"/>
      <c r="O40" s="353" t="s">
        <v>410</v>
      </c>
      <c r="P40" s="353"/>
      <c r="Q40" s="354"/>
      <c r="R40" s="333"/>
      <c r="S40" s="218"/>
      <c r="T40" s="218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49"/>
      <c r="B41" s="351" t="s">
        <v>414</v>
      </c>
      <c r="C41" s="111"/>
      <c r="D41" s="111"/>
      <c r="E41" s="111"/>
      <c r="F41" s="111"/>
      <c r="G41" s="111"/>
      <c r="H41" s="111"/>
      <c r="I41" s="111"/>
      <c r="J41" s="111"/>
      <c r="K41" s="111"/>
      <c r="L41" s="52"/>
      <c r="M41" s="59"/>
      <c r="N41" s="59" t="s">
        <v>385</v>
      </c>
      <c r="O41" s="219"/>
      <c r="P41" s="219"/>
      <c r="Q41" s="218"/>
      <c r="R41" s="218"/>
      <c r="S41" s="218"/>
      <c r="T41" s="355"/>
      <c r="U41" s="218"/>
      <c r="V41" s="218"/>
      <c r="W41" s="218"/>
      <c r="X41" s="218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49"/>
      <c r="B42" s="356" t="s">
        <v>415</v>
      </c>
      <c r="C42" s="111"/>
      <c r="D42" s="111"/>
      <c r="E42" s="111"/>
      <c r="F42" s="111"/>
      <c r="G42" s="111"/>
      <c r="H42" s="111"/>
      <c r="I42" s="111"/>
      <c r="J42" s="111"/>
      <c r="K42" s="111"/>
      <c r="L42" s="52"/>
      <c r="M42" s="59"/>
      <c r="N42" s="59"/>
      <c r="O42" s="357" t="s">
        <v>416</v>
      </c>
      <c r="P42" s="358"/>
      <c r="Q42" s="359"/>
      <c r="R42" s="359"/>
      <c r="S42" s="359"/>
      <c r="T42" s="360"/>
      <c r="U42" s="359"/>
      <c r="V42" s="359"/>
      <c r="W42" s="359"/>
      <c r="X42" s="359"/>
      <c r="Y42" s="358"/>
      <c r="Z42" s="358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50"/>
      <c r="B43" s="65" t="s">
        <v>41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343" t="s">
        <v>418</v>
      </c>
      <c r="P43" s="219"/>
      <c r="Q43" s="218"/>
      <c r="R43" s="218"/>
      <c r="S43" s="218"/>
      <c r="T43" s="355"/>
      <c r="U43" s="218"/>
      <c r="V43" s="218"/>
      <c r="W43" s="218"/>
      <c r="X43" s="218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253" t="s">
        <v>419</v>
      </c>
      <c r="B44" s="253" t="s">
        <v>42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59"/>
      <c r="N44" s="59"/>
      <c r="O44" s="343" t="s">
        <v>421</v>
      </c>
      <c r="P44" s="219"/>
      <c r="Q44" s="218"/>
      <c r="R44" s="218"/>
      <c r="S44" s="218"/>
      <c r="T44" s="355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361" t="s">
        <v>422</v>
      </c>
      <c r="B45" s="253" t="s">
        <v>423</v>
      </c>
      <c r="C45" s="111" t="n">
        <v>4</v>
      </c>
      <c r="D45" s="111" t="n">
        <v>4</v>
      </c>
      <c r="E45" s="111" t="n">
        <v>4</v>
      </c>
      <c r="F45" s="111" t="s">
        <v>60</v>
      </c>
      <c r="G45" s="111"/>
      <c r="H45" s="111"/>
      <c r="I45" s="111"/>
      <c r="J45" s="111"/>
      <c r="K45" s="111"/>
      <c r="L45" s="111" t="s">
        <v>60</v>
      </c>
      <c r="M45" s="50"/>
      <c r="N45" s="50"/>
      <c r="O45" s="262" t="s">
        <v>424</v>
      </c>
      <c r="P45" s="362"/>
      <c r="Q45" s="218"/>
      <c r="R45" s="363" t="s">
        <v>425</v>
      </c>
      <c r="S45" s="364"/>
      <c r="T45" s="365"/>
      <c r="U45" s="365"/>
      <c r="V45" s="365"/>
      <c r="W45" s="365"/>
      <c r="X45" s="353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253" t="s">
        <v>426</v>
      </c>
      <c r="B46" s="366" t="s">
        <v>427</v>
      </c>
      <c r="C46" s="111" t="n">
        <v>78</v>
      </c>
      <c r="D46" s="111" t="n">
        <v>78</v>
      </c>
      <c r="E46" s="111" t="n">
        <v>78</v>
      </c>
      <c r="F46" s="111" t="n">
        <v>78</v>
      </c>
      <c r="G46" s="111"/>
      <c r="H46" s="111"/>
      <c r="I46" s="111"/>
      <c r="J46" s="111"/>
      <c r="K46" s="111"/>
      <c r="L46" s="111" t="s">
        <v>60</v>
      </c>
      <c r="M46" s="59"/>
      <c r="N46" s="59"/>
      <c r="O46" s="336" t="s">
        <v>428</v>
      </c>
      <c r="P46" s="367" t="s">
        <v>429</v>
      </c>
      <c r="Q46" s="219" t="n">
        <f aca="false">13*6*4</f>
        <v>312</v>
      </c>
      <c r="R46" s="368" t="s">
        <v>430</v>
      </c>
      <c r="S46" s="364"/>
      <c r="T46" s="365"/>
      <c r="U46" s="365"/>
      <c r="V46" s="365"/>
      <c r="W46" s="365"/>
      <c r="X46" s="353"/>
      <c r="Y46" s="353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2.75" hidden="false" customHeight="true" outlineLevel="0" collapsed="false">
      <c r="A47" s="234"/>
      <c r="B47" s="366"/>
      <c r="C47" s="111"/>
      <c r="D47" s="111"/>
      <c r="E47" s="111"/>
      <c r="F47" s="111"/>
      <c r="G47" s="111"/>
      <c r="H47" s="111"/>
      <c r="I47" s="111"/>
      <c r="J47" s="111"/>
      <c r="K47" s="111"/>
      <c r="L47" s="59"/>
      <c r="M47" s="59"/>
      <c r="N47" s="59"/>
      <c r="O47" s="219"/>
      <c r="P47" s="367"/>
      <c r="Q47" s="219"/>
      <c r="R47" s="369"/>
      <c r="S47" s="364"/>
      <c r="T47" s="365"/>
      <c r="U47" s="365"/>
      <c r="V47" s="365"/>
      <c r="W47" s="365"/>
      <c r="X47" s="353"/>
      <c r="Y47" s="353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15" hidden="false" customHeight="true" outlineLevel="0" collapsed="false">
      <c r="A48" s="49"/>
      <c r="B48" s="50" t="s">
        <v>43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59"/>
      <c r="M48" s="59"/>
      <c r="N48" s="59" t="s">
        <v>385</v>
      </c>
      <c r="O48" s="343" t="s">
        <v>432</v>
      </c>
      <c r="P48" s="219"/>
      <c r="Q48" s="218"/>
      <c r="R48" s="335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15" hidden="false" customHeight="true" outlineLevel="0" collapsed="false">
      <c r="A49" s="49"/>
      <c r="B49" s="65" t="s">
        <v>433</v>
      </c>
      <c r="C49" s="59" t="n">
        <v>0</v>
      </c>
      <c r="D49" s="59" t="n">
        <v>0</v>
      </c>
      <c r="E49" s="59" t="n">
        <v>0</v>
      </c>
      <c r="F49" s="111" t="n">
        <v>1</v>
      </c>
      <c r="G49" s="111"/>
      <c r="H49" s="111"/>
      <c r="I49" s="111"/>
      <c r="J49" s="111"/>
      <c r="K49" s="111"/>
      <c r="L49" s="111" t="s">
        <v>60</v>
      </c>
      <c r="M49" s="59"/>
      <c r="N49" s="59"/>
      <c r="O49" s="219" t="s">
        <v>434</v>
      </c>
      <c r="P49" s="219"/>
      <c r="Q49" s="218"/>
      <c r="R49" s="218"/>
      <c r="S49" s="218"/>
      <c r="T49" s="218"/>
      <c r="U49" s="218"/>
      <c r="V49" s="218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3.5" hidden="false" customHeight="true" outlineLevel="0" collapsed="false">
      <c r="A50" s="370"/>
      <c r="B50" s="50" t="s">
        <v>435</v>
      </c>
      <c r="C50" s="59"/>
      <c r="D50" s="59"/>
      <c r="E50" s="59"/>
      <c r="F50" s="111"/>
      <c r="G50" s="111"/>
      <c r="H50" s="111"/>
      <c r="I50" s="111"/>
      <c r="J50" s="111"/>
      <c r="K50" s="111"/>
      <c r="L50" s="174"/>
      <c r="M50" s="59"/>
      <c r="N50" s="59"/>
      <c r="O50" s="219"/>
      <c r="P50" s="219"/>
      <c r="Q50" s="218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9.35" hidden="false" customHeight="true" outlineLevel="0" collapsed="false">
      <c r="A51" s="49"/>
      <c r="B51" s="50" t="s">
        <v>436</v>
      </c>
      <c r="C51" s="111"/>
      <c r="D51" s="111"/>
      <c r="E51" s="111"/>
      <c r="F51" s="111"/>
      <c r="G51" s="111"/>
      <c r="H51" s="111"/>
      <c r="I51" s="111"/>
      <c r="J51" s="111"/>
      <c r="K51" s="111"/>
      <c r="L51" s="50"/>
      <c r="M51" s="145"/>
      <c r="N51" s="59" t="s">
        <v>385</v>
      </c>
      <c r="O51" s="114" t="s">
        <v>437</v>
      </c>
      <c r="P51" s="218"/>
      <c r="Q51" s="332"/>
      <c r="R51" s="371"/>
      <c r="S51" s="218"/>
      <c r="T51" s="218"/>
      <c r="U51" s="218"/>
      <c r="V51" s="218"/>
      <c r="W51" s="218"/>
      <c r="X51" s="218"/>
      <c r="Y51" s="219"/>
      <c r="Z51" s="219"/>
      <c r="AA51" s="372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9.35" hidden="false" customHeight="true" outlineLevel="0" collapsed="false">
      <c r="A52" s="50"/>
      <c r="B52" s="65" t="s">
        <v>438</v>
      </c>
      <c r="C52" s="59" t="n">
        <v>0</v>
      </c>
      <c r="D52" s="111" t="n">
        <v>1</v>
      </c>
      <c r="E52" s="59" t="n">
        <v>0</v>
      </c>
      <c r="F52" s="59" t="n">
        <v>0</v>
      </c>
      <c r="G52" s="59"/>
      <c r="H52" s="59"/>
      <c r="I52" s="59"/>
      <c r="J52" s="59"/>
      <c r="K52" s="59"/>
      <c r="L52" s="52" t="n">
        <v>0.057</v>
      </c>
      <c r="M52" s="52"/>
      <c r="N52" s="52"/>
      <c r="O52" s="219"/>
      <c r="P52" s="262" t="s">
        <v>439</v>
      </c>
      <c r="Q52" s="349"/>
      <c r="R52" s="333"/>
      <c r="S52" s="218"/>
      <c r="T52" s="218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3.5" hidden="false" customHeight="true" outlineLevel="0" collapsed="false">
      <c r="A53" s="50"/>
      <c r="B53" s="50" t="s">
        <v>301</v>
      </c>
      <c r="C53" s="59"/>
      <c r="D53" s="111"/>
      <c r="E53" s="59"/>
      <c r="F53" s="59"/>
      <c r="G53" s="59"/>
      <c r="H53" s="59"/>
      <c r="I53" s="59"/>
      <c r="J53" s="59"/>
      <c r="K53" s="59"/>
      <c r="L53" s="52"/>
      <c r="M53" s="373"/>
      <c r="N53" s="50"/>
      <c r="R53" s="374"/>
      <c r="S53" s="349"/>
      <c r="T53" s="349"/>
      <c r="U53" s="349"/>
      <c r="V53" s="349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18.6" hidden="false" customHeight="true" outlineLevel="0" collapsed="false">
      <c r="A54" s="49"/>
      <c r="B54" s="50" t="s">
        <v>440</v>
      </c>
      <c r="C54" s="111"/>
      <c r="D54" s="111"/>
      <c r="E54" s="111"/>
      <c r="F54" s="111"/>
      <c r="G54" s="111"/>
      <c r="H54" s="111"/>
      <c r="I54" s="111"/>
      <c r="J54" s="111"/>
      <c r="K54" s="111"/>
      <c r="L54" s="50"/>
      <c r="M54" s="375"/>
      <c r="N54" s="235" t="s">
        <v>441</v>
      </c>
      <c r="O54" s="114" t="s">
        <v>437</v>
      </c>
      <c r="P54" s="376"/>
      <c r="Q54" s="219"/>
      <c r="R54" s="218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18.6" hidden="false" customHeight="true" outlineLevel="0" collapsed="false">
      <c r="A55" s="50"/>
      <c r="B55" s="65" t="s">
        <v>442</v>
      </c>
      <c r="C55" s="111" t="n">
        <v>1</v>
      </c>
      <c r="D55" s="111" t="n">
        <v>1</v>
      </c>
      <c r="E55" s="111" t="n">
        <v>1</v>
      </c>
      <c r="F55" s="111" t="n">
        <v>1</v>
      </c>
      <c r="G55" s="111"/>
      <c r="H55" s="111"/>
      <c r="I55" s="111"/>
      <c r="J55" s="111"/>
      <c r="K55" s="111"/>
      <c r="L55" s="111" t="s">
        <v>60</v>
      </c>
      <c r="M55" s="373"/>
      <c r="N55" s="373"/>
      <c r="O55" s="346"/>
      <c r="P55" s="376"/>
      <c r="Q55" s="219"/>
      <c r="R55" s="218"/>
      <c r="S55" s="218"/>
      <c r="T55" s="218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2" hidden="false" customHeight="true" outlineLevel="0" collapsed="false">
      <c r="A56" s="49"/>
      <c r="B56" s="50" t="s">
        <v>43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74"/>
      <c r="M56" s="49"/>
      <c r="N56" s="49"/>
      <c r="O56" s="346"/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443</v>
      </c>
      <c r="C57" s="313"/>
      <c r="D57" s="111"/>
      <c r="E57" s="111"/>
      <c r="F57" s="111"/>
      <c r="G57" s="111"/>
      <c r="H57" s="111"/>
      <c r="I57" s="111"/>
      <c r="J57" s="111"/>
      <c r="K57" s="111"/>
      <c r="L57" s="52"/>
      <c r="M57" s="59"/>
      <c r="N57" s="59" t="s">
        <v>385</v>
      </c>
      <c r="O57" s="219"/>
      <c r="P57" s="219"/>
      <c r="Q57" s="332"/>
      <c r="R57" s="218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28.5" hidden="false" customHeight="true" outlineLevel="0" collapsed="false">
      <c r="A58" s="177"/>
      <c r="B58" s="1428" t="s">
        <v>444</v>
      </c>
      <c r="C58" s="378" t="n">
        <v>0</v>
      </c>
      <c r="D58" s="378" t="n">
        <v>0</v>
      </c>
      <c r="E58" s="379" t="n">
        <v>1</v>
      </c>
      <c r="F58" s="379" t="n">
        <v>1</v>
      </c>
      <c r="G58" s="380"/>
      <c r="H58" s="380"/>
      <c r="I58" s="380"/>
      <c r="J58" s="380"/>
      <c r="K58" s="380"/>
      <c r="L58" s="381" t="n">
        <v>0.2</v>
      </c>
      <c r="M58" s="378"/>
      <c r="N58" s="378"/>
      <c r="O58" s="343" t="s">
        <v>445</v>
      </c>
      <c r="P58" s="219"/>
      <c r="Q58" s="332"/>
      <c r="R58" s="332"/>
      <c r="S58" s="218"/>
      <c r="T58" s="218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21" hidden="false" customHeight="true" outlineLevel="0" collapsed="false">
      <c r="A59" s="49" t="s">
        <v>446</v>
      </c>
      <c r="B59" s="50" t="s">
        <v>44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50"/>
      <c r="M59" s="52"/>
      <c r="N59" s="59" t="s">
        <v>385</v>
      </c>
      <c r="O59" s="382" t="s">
        <v>448</v>
      </c>
      <c r="P59" s="218"/>
      <c r="Q59" s="218"/>
      <c r="R59" s="218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65" t="s">
        <v>449</v>
      </c>
      <c r="C60" s="111" t="n">
        <v>39</v>
      </c>
      <c r="D60" s="111" t="n">
        <v>39</v>
      </c>
      <c r="E60" s="111" t="n">
        <v>39</v>
      </c>
      <c r="F60" s="111" t="n">
        <v>39</v>
      </c>
      <c r="G60" s="111"/>
      <c r="H60" s="111"/>
      <c r="I60" s="111"/>
      <c r="J60" s="111"/>
      <c r="K60" s="111"/>
      <c r="L60" s="111" t="s">
        <v>60</v>
      </c>
      <c r="M60" s="383"/>
      <c r="N60" s="404"/>
      <c r="O60" s="382" t="s">
        <v>450</v>
      </c>
      <c r="P60" s="218"/>
      <c r="Q60" s="218"/>
      <c r="R60" s="218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9.5" hidden="false" customHeight="true" outlineLevel="0" collapsed="false">
      <c r="A61" s="177"/>
      <c r="B61" s="87" t="s">
        <v>119</v>
      </c>
      <c r="C61" s="321"/>
      <c r="D61" s="321"/>
      <c r="E61" s="321"/>
      <c r="F61" s="321"/>
      <c r="G61" s="321"/>
      <c r="H61" s="321"/>
      <c r="I61" s="321"/>
      <c r="J61" s="321"/>
      <c r="K61" s="321"/>
      <c r="L61" s="89"/>
      <c r="M61" s="1429"/>
      <c r="N61" s="279"/>
      <c r="O61" s="385" t="s">
        <v>451</v>
      </c>
      <c r="P61" s="386"/>
      <c r="Q61" s="386"/>
      <c r="R61" s="387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15" customFormat="true" ht="19.35" hidden="false" customHeight="true" outlineLevel="0" collapsed="false">
      <c r="A62" s="28" t="s">
        <v>28</v>
      </c>
      <c r="B62" s="29" t="s">
        <v>29</v>
      </c>
      <c r="C62" s="305" t="s">
        <v>30</v>
      </c>
      <c r="D62" s="305"/>
      <c r="E62" s="305"/>
      <c r="F62" s="305"/>
      <c r="G62" s="30" t="s">
        <v>31</v>
      </c>
      <c r="H62" s="30"/>
      <c r="I62" s="30"/>
      <c r="J62" s="30"/>
      <c r="K62" s="30" t="s">
        <v>32</v>
      </c>
      <c r="L62" s="30" t="s">
        <v>33</v>
      </c>
      <c r="M62" s="30"/>
      <c r="N62" s="31" t="s">
        <v>34</v>
      </c>
      <c r="O62" s="306"/>
      <c r="Q62" s="203"/>
      <c r="R62" s="203"/>
      <c r="S62" s="203"/>
      <c r="T62" s="203"/>
    </row>
    <row r="63" s="215" customFormat="true" ht="19.35" hidden="false" customHeight="true" outlineLevel="0" collapsed="false">
      <c r="A63" s="33" t="s">
        <v>35</v>
      </c>
      <c r="B63" s="34" t="s">
        <v>36</v>
      </c>
      <c r="C63" s="307" t="s">
        <v>379</v>
      </c>
      <c r="D63" s="307" t="s">
        <v>380</v>
      </c>
      <c r="E63" s="307" t="s">
        <v>381</v>
      </c>
      <c r="F63" s="307" t="s">
        <v>382</v>
      </c>
      <c r="G63" s="35" t="s">
        <v>37</v>
      </c>
      <c r="H63" s="35" t="s">
        <v>38</v>
      </c>
      <c r="I63" s="35" t="s">
        <v>39</v>
      </c>
      <c r="J63" s="35" t="s">
        <v>40</v>
      </c>
      <c r="K63" s="30"/>
      <c r="L63" s="35" t="s">
        <v>41</v>
      </c>
      <c r="M63" s="35" t="s">
        <v>42</v>
      </c>
      <c r="N63" s="36" t="s">
        <v>43</v>
      </c>
      <c r="O63" s="308"/>
      <c r="Q63" s="203"/>
      <c r="R63" s="203"/>
      <c r="S63" s="203"/>
      <c r="T63" s="203"/>
    </row>
    <row r="64" s="207" customFormat="true" ht="19.5" hidden="false" customHeight="true" outlineLevel="0" collapsed="false">
      <c r="A64" s="49" t="s">
        <v>446</v>
      </c>
      <c r="B64" s="50" t="s">
        <v>452</v>
      </c>
      <c r="C64" s="111"/>
      <c r="D64" s="111"/>
      <c r="E64" s="111"/>
      <c r="F64" s="111"/>
      <c r="G64" s="111"/>
      <c r="H64" s="111"/>
      <c r="I64" s="111"/>
      <c r="J64" s="111"/>
      <c r="K64" s="111"/>
      <c r="L64" s="52"/>
      <c r="M64" s="383"/>
      <c r="N64" s="235" t="s">
        <v>441</v>
      </c>
      <c r="O64" s="388" t="s">
        <v>453</v>
      </c>
      <c r="P64" s="389"/>
      <c r="Q64" s="389"/>
      <c r="R64" s="386"/>
      <c r="S64" s="218"/>
      <c r="T64" s="355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9.5" hidden="false" customHeight="true" outlineLevel="0" collapsed="false">
      <c r="A65" s="390"/>
      <c r="B65" s="65" t="s">
        <v>454</v>
      </c>
      <c r="C65" s="111" t="n">
        <v>39</v>
      </c>
      <c r="D65" s="111" t="n">
        <v>39</v>
      </c>
      <c r="E65" s="111" t="n">
        <v>39</v>
      </c>
      <c r="F65" s="111" t="n">
        <v>39</v>
      </c>
      <c r="G65" s="111"/>
      <c r="H65" s="111"/>
      <c r="I65" s="111"/>
      <c r="J65" s="111"/>
      <c r="K65" s="111"/>
      <c r="L65" s="111" t="s">
        <v>60</v>
      </c>
      <c r="M65" s="59"/>
      <c r="N65" s="59"/>
      <c r="O65" s="346"/>
      <c r="P65" s="218"/>
      <c r="Q65" s="218"/>
      <c r="R65" s="389"/>
      <c r="S65" s="218"/>
      <c r="T65" s="355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9.5" hidden="false" customHeight="true" outlineLevel="0" collapsed="false">
      <c r="A66" s="49"/>
      <c r="B66" s="50" t="s">
        <v>119</v>
      </c>
      <c r="C66" s="111"/>
      <c r="D66" s="111"/>
      <c r="E66" s="111"/>
      <c r="F66" s="111"/>
      <c r="G66" s="111"/>
      <c r="H66" s="111"/>
      <c r="I66" s="111"/>
      <c r="J66" s="111"/>
      <c r="K66" s="111"/>
      <c r="L66" s="59"/>
      <c r="M66" s="49"/>
      <c r="N66" s="66"/>
      <c r="O66" s="388" t="s">
        <v>453</v>
      </c>
      <c r="P66" s="386"/>
      <c r="Q66" s="386"/>
      <c r="R66" s="387"/>
      <c r="S66" s="218"/>
      <c r="T66" s="355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50" t="s">
        <v>45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74"/>
      <c r="M67" s="391"/>
      <c r="N67" s="235" t="s">
        <v>441</v>
      </c>
      <c r="P67" s="332"/>
      <c r="Q67" s="332"/>
      <c r="R67" s="392"/>
      <c r="S67" s="218"/>
      <c r="T67" s="355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65" t="s">
        <v>456</v>
      </c>
      <c r="C68" s="111" t="n">
        <v>3</v>
      </c>
      <c r="D68" s="111" t="n">
        <v>3</v>
      </c>
      <c r="E68" s="111" t="n">
        <v>3</v>
      </c>
      <c r="F68" s="111" t="n">
        <v>3</v>
      </c>
      <c r="G68" s="111"/>
      <c r="H68" s="111"/>
      <c r="I68" s="111"/>
      <c r="J68" s="111"/>
      <c r="K68" s="111"/>
      <c r="L68" s="111" t="s">
        <v>60</v>
      </c>
      <c r="M68" s="49"/>
      <c r="N68" s="66"/>
      <c r="O68" s="346"/>
      <c r="P68" s="218"/>
      <c r="Q68" s="218"/>
      <c r="R68" s="332"/>
      <c r="S68" s="218"/>
      <c r="T68" s="355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</row>
    <row r="69" s="207" customFormat="true" ht="18.6" hidden="false" customHeight="true" outlineLevel="0" collapsed="false">
      <c r="A69" s="177"/>
      <c r="B69" s="87"/>
      <c r="C69" s="321"/>
      <c r="D69" s="321"/>
      <c r="E69" s="321"/>
      <c r="F69" s="321"/>
      <c r="G69" s="321"/>
      <c r="H69" s="321"/>
      <c r="I69" s="321"/>
      <c r="J69" s="321"/>
      <c r="K69" s="321"/>
      <c r="L69" s="89"/>
      <c r="M69" s="393"/>
      <c r="N69" s="394"/>
      <c r="O69" s="385" t="s">
        <v>457</v>
      </c>
      <c r="P69" s="386"/>
      <c r="Q69" s="386"/>
      <c r="R69" s="387"/>
      <c r="S69" s="218"/>
      <c r="T69" s="355"/>
      <c r="U69" s="218"/>
      <c r="V69" s="218"/>
      <c r="W69" s="218"/>
      <c r="X69" s="218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</row>
    <row r="70" s="207" customFormat="true" ht="18.6" hidden="false" customHeight="true" outlineLevel="0" collapsed="false">
      <c r="A70" s="39" t="s">
        <v>458</v>
      </c>
      <c r="B70" s="395" t="s">
        <v>459</v>
      </c>
      <c r="C70" s="309"/>
      <c r="D70" s="309"/>
      <c r="E70" s="396"/>
      <c r="F70" s="309"/>
      <c r="G70" s="397"/>
      <c r="H70" s="397"/>
      <c r="I70" s="397"/>
      <c r="J70" s="397"/>
      <c r="K70" s="397"/>
      <c r="L70" s="398"/>
      <c r="M70" s="43"/>
      <c r="N70" s="404"/>
      <c r="O70" s="399" t="s">
        <v>460</v>
      </c>
      <c r="Q70" s="219"/>
      <c r="R70" s="332"/>
      <c r="S70" s="218"/>
      <c r="T70" s="218"/>
      <c r="U70" s="218"/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49"/>
      <c r="B71" s="400" t="s">
        <v>461</v>
      </c>
      <c r="C71" s="111"/>
      <c r="D71" s="111"/>
      <c r="E71" s="313"/>
      <c r="F71" s="111"/>
      <c r="G71" s="401"/>
      <c r="H71" s="401"/>
      <c r="I71" s="401"/>
      <c r="J71" s="401"/>
      <c r="K71" s="401"/>
      <c r="L71" s="402"/>
      <c r="M71" s="59"/>
      <c r="N71" s="404"/>
      <c r="Q71" s="219"/>
      <c r="R71" s="332"/>
      <c r="S71" s="218"/>
      <c r="T71" s="218"/>
      <c r="U71" s="218"/>
      <c r="V71" s="218"/>
      <c r="W71" s="218"/>
      <c r="X71" s="218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</row>
    <row r="72" s="207" customFormat="true" ht="18.6" hidden="false" customHeight="true" outlineLevel="0" collapsed="false">
      <c r="A72" s="49"/>
      <c r="B72" s="403" t="s">
        <v>462</v>
      </c>
      <c r="C72" s="111" t="s">
        <v>60</v>
      </c>
      <c r="D72" s="111" t="s">
        <v>60</v>
      </c>
      <c r="E72" s="111" t="s">
        <v>60</v>
      </c>
      <c r="F72" s="111" t="s">
        <v>60</v>
      </c>
      <c r="G72" s="111"/>
      <c r="H72" s="111"/>
      <c r="I72" s="111"/>
      <c r="J72" s="111"/>
      <c r="K72" s="111"/>
      <c r="L72" s="111" t="s">
        <v>60</v>
      </c>
      <c r="M72" s="59"/>
      <c r="N72" s="404" t="s">
        <v>60</v>
      </c>
      <c r="Q72" s="219"/>
      <c r="R72" s="332"/>
      <c r="S72" s="218"/>
      <c r="T72" s="218"/>
      <c r="U72" s="218"/>
      <c r="V72" s="218"/>
      <c r="W72" s="218"/>
      <c r="X72" s="218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</row>
    <row r="73" s="207" customFormat="true" ht="18.6" hidden="false" customHeight="true" outlineLevel="0" collapsed="false">
      <c r="A73" s="49"/>
      <c r="B73" s="403"/>
      <c r="C73" s="111"/>
      <c r="D73" s="111"/>
      <c r="E73" s="313"/>
      <c r="F73" s="111"/>
      <c r="G73" s="401"/>
      <c r="H73" s="401"/>
      <c r="I73" s="401"/>
      <c r="J73" s="401"/>
      <c r="K73" s="401"/>
      <c r="L73" s="401"/>
      <c r="M73" s="59"/>
      <c r="N73" s="404"/>
      <c r="Q73" s="219"/>
      <c r="R73" s="332"/>
      <c r="S73" s="218"/>
      <c r="T73" s="218"/>
      <c r="U73" s="218"/>
      <c r="V73" s="218"/>
      <c r="W73" s="218"/>
      <c r="X73" s="218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</row>
    <row r="74" s="207" customFormat="true" ht="18.6" hidden="false" customHeight="true" outlineLevel="0" collapsed="false">
      <c r="A74" s="49"/>
      <c r="B74" s="50" t="s">
        <v>463</v>
      </c>
      <c r="C74" s="111"/>
      <c r="D74" s="111"/>
      <c r="E74" s="313"/>
      <c r="F74" s="111"/>
      <c r="G74" s="401"/>
      <c r="H74" s="401"/>
      <c r="I74" s="401"/>
      <c r="J74" s="401"/>
      <c r="K74" s="401"/>
      <c r="L74" s="402"/>
      <c r="M74" s="59"/>
      <c r="N74" s="59"/>
      <c r="O74" s="262" t="s">
        <v>464</v>
      </c>
      <c r="Q74" s="219"/>
      <c r="R74" s="332"/>
      <c r="S74" s="218"/>
      <c r="T74" s="218"/>
      <c r="U74" s="218"/>
      <c r="V74" s="218"/>
      <c r="W74" s="218"/>
      <c r="X74" s="218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</row>
    <row r="75" s="207" customFormat="true" ht="18.6" hidden="false" customHeight="true" outlineLevel="0" collapsed="false">
      <c r="A75" s="49"/>
      <c r="B75" s="65" t="s">
        <v>465</v>
      </c>
      <c r="C75" s="111" t="s">
        <v>60</v>
      </c>
      <c r="D75" s="111" t="s">
        <v>60</v>
      </c>
      <c r="E75" s="111" t="s">
        <v>60</v>
      </c>
      <c r="F75" s="111" t="s">
        <v>60</v>
      </c>
      <c r="G75" s="111"/>
      <c r="H75" s="111"/>
      <c r="I75" s="111"/>
      <c r="J75" s="111"/>
      <c r="K75" s="111"/>
      <c r="L75" s="111" t="s">
        <v>60</v>
      </c>
      <c r="M75" s="59"/>
      <c r="N75" s="404" t="s">
        <v>60</v>
      </c>
      <c r="O75" s="336" t="s">
        <v>466</v>
      </c>
      <c r="P75" s="219"/>
      <c r="Q75" s="332"/>
      <c r="R75" s="332"/>
      <c r="S75" s="218"/>
      <c r="T75" s="219"/>
      <c r="U75" s="367"/>
      <c r="V75" s="367"/>
      <c r="W75" s="405"/>
      <c r="X75" s="405"/>
      <c r="Y75" s="405"/>
      <c r="Z75" s="405"/>
      <c r="AA75" s="218"/>
      <c r="AB75" s="218"/>
      <c r="AC75" s="218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</row>
    <row r="76" s="207" customFormat="true" ht="18.6" hidden="false" customHeight="true" outlineLevel="0" collapsed="false">
      <c r="A76" s="49"/>
      <c r="B76" s="50"/>
      <c r="C76" s="111"/>
      <c r="D76" s="111"/>
      <c r="E76" s="111"/>
      <c r="F76" s="111"/>
      <c r="G76" s="111"/>
      <c r="H76" s="111"/>
      <c r="I76" s="111"/>
      <c r="J76" s="111"/>
      <c r="K76" s="111"/>
      <c r="L76" s="145"/>
      <c r="M76" s="145"/>
      <c r="N76" s="145"/>
      <c r="O76" s="399" t="s">
        <v>467</v>
      </c>
      <c r="P76" s="219"/>
      <c r="Q76" s="332"/>
      <c r="R76" s="332"/>
      <c r="S76" s="218"/>
      <c r="T76" s="218"/>
      <c r="U76" s="326" t="s">
        <v>468</v>
      </c>
      <c r="V76" s="218"/>
      <c r="W76" s="218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8.6" hidden="false" customHeight="true" outlineLevel="0" collapsed="false">
      <c r="A77" s="50"/>
      <c r="B77" s="406" t="s">
        <v>469</v>
      </c>
      <c r="C77" s="407"/>
      <c r="D77" s="111"/>
      <c r="E77" s="111"/>
      <c r="F77" s="111"/>
      <c r="G77" s="111"/>
      <c r="H77" s="111"/>
      <c r="I77" s="111"/>
      <c r="J77" s="111"/>
      <c r="K77" s="111"/>
      <c r="L77" s="49"/>
      <c r="M77" s="391"/>
      <c r="N77" s="53" t="s">
        <v>273</v>
      </c>
      <c r="O77" s="336" t="s">
        <v>470</v>
      </c>
      <c r="P77" s="219"/>
      <c r="Q77" s="332"/>
      <c r="R77" s="408" t="n">
        <v>2555</v>
      </c>
      <c r="S77" s="408" t="n">
        <v>2556</v>
      </c>
      <c r="T77" s="408" t="n">
        <v>2557</v>
      </c>
      <c r="U77" s="408" t="n">
        <v>2558</v>
      </c>
      <c r="V77" s="218"/>
      <c r="W77" s="218"/>
      <c r="X77" s="218"/>
      <c r="Y77" s="219"/>
      <c r="Z77" s="219"/>
      <c r="AA77" s="219"/>
      <c r="AB77" s="219"/>
      <c r="AC77" s="219"/>
      <c r="AD77" s="218"/>
      <c r="AE77" s="218"/>
      <c r="AF77" s="218"/>
      <c r="AG77" s="218"/>
      <c r="AH77" s="219"/>
      <c r="AI77" s="219"/>
    </row>
    <row r="78" s="207" customFormat="true" ht="18.6" hidden="false" customHeight="true" outlineLevel="0" collapsed="false">
      <c r="A78" s="49"/>
      <c r="B78" s="65" t="s">
        <v>471</v>
      </c>
      <c r="C78" s="111" t="s">
        <v>60</v>
      </c>
      <c r="D78" s="111" t="s">
        <v>60</v>
      </c>
      <c r="E78" s="111" t="s">
        <v>60</v>
      </c>
      <c r="F78" s="111" t="s">
        <v>472</v>
      </c>
      <c r="G78" s="111"/>
      <c r="H78" s="111"/>
      <c r="I78" s="111"/>
      <c r="J78" s="111"/>
      <c r="K78" s="111"/>
      <c r="L78" s="111" t="s">
        <v>60</v>
      </c>
      <c r="M78" s="49"/>
      <c r="N78" s="59" t="s">
        <v>182</v>
      </c>
      <c r="O78" s="399" t="s">
        <v>473</v>
      </c>
      <c r="P78" s="367" t="s">
        <v>474</v>
      </c>
      <c r="Q78" s="367" t="s">
        <v>475</v>
      </c>
      <c r="R78" s="408" t="s">
        <v>60</v>
      </c>
      <c r="S78" s="408" t="n">
        <v>2</v>
      </c>
      <c r="T78" s="408" t="s">
        <v>476</v>
      </c>
      <c r="U78" s="408" t="n">
        <v>6</v>
      </c>
      <c r="V78" s="218" t="s">
        <v>477</v>
      </c>
      <c r="W78" s="218"/>
      <c r="X78" s="218"/>
      <c r="Y78" s="219"/>
      <c r="Z78" s="219"/>
      <c r="AA78" s="219"/>
      <c r="AB78" s="219"/>
      <c r="AC78" s="219"/>
      <c r="AD78" s="326" t="s">
        <v>478</v>
      </c>
      <c r="AE78" s="218"/>
      <c r="AF78" s="218"/>
      <c r="AG78" s="218"/>
      <c r="AH78" s="219"/>
      <c r="AI78" s="219"/>
    </row>
    <row r="79" s="207" customFormat="true" ht="18.6" hidden="false" customHeight="true" outlineLevel="0" collapsed="false">
      <c r="A79" s="50"/>
      <c r="B79" s="50" t="s">
        <v>435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45"/>
      <c r="M79" s="409"/>
      <c r="N79" s="410"/>
      <c r="O79" s="336" t="s">
        <v>479</v>
      </c>
      <c r="P79" s="219"/>
      <c r="Q79" s="367" t="s">
        <v>480</v>
      </c>
      <c r="R79" s="408" t="n">
        <f aca="false">SUM(R78:R78)</f>
        <v>0</v>
      </c>
      <c r="S79" s="408" t="n">
        <f aca="false">SUM(S78:S78)</f>
        <v>2</v>
      </c>
      <c r="T79" s="408" t="n">
        <v>9</v>
      </c>
      <c r="U79" s="408" t="n">
        <f aca="false">SUM(U78:U78)</f>
        <v>6</v>
      </c>
      <c r="V79" s="218"/>
      <c r="W79" s="218"/>
      <c r="X79" s="218"/>
      <c r="Y79" s="219"/>
      <c r="Z79" s="219"/>
      <c r="AA79" s="219"/>
      <c r="AB79" s="219"/>
      <c r="AC79" s="219"/>
      <c r="AD79" s="218" t="s">
        <v>481</v>
      </c>
      <c r="AE79" s="218"/>
      <c r="AF79" s="218"/>
      <c r="AG79" s="218"/>
      <c r="AH79" s="219"/>
      <c r="AI79" s="219"/>
    </row>
    <row r="80" s="207" customFormat="true" ht="19.5" hidden="false" customHeight="true" outlineLevel="0" collapsed="false">
      <c r="A80" s="49"/>
      <c r="B80" s="406" t="s">
        <v>482</v>
      </c>
      <c r="C80" s="407"/>
      <c r="D80" s="111"/>
      <c r="E80" s="111"/>
      <c r="F80" s="111"/>
      <c r="G80" s="111"/>
      <c r="H80" s="111"/>
      <c r="I80" s="111"/>
      <c r="J80" s="111"/>
      <c r="K80" s="111"/>
      <c r="L80" s="49"/>
      <c r="M80" s="391"/>
      <c r="N80" s="53" t="s">
        <v>273</v>
      </c>
      <c r="Y80" s="219"/>
      <c r="Z80" s="219"/>
      <c r="AA80" s="219"/>
      <c r="AB80" s="219"/>
      <c r="AC80" s="219"/>
      <c r="AD80" s="218"/>
      <c r="AE80" s="218"/>
      <c r="AF80" s="218"/>
      <c r="AG80" s="218"/>
      <c r="AH80" s="219"/>
      <c r="AI80" s="219"/>
    </row>
    <row r="81" s="207" customFormat="true" ht="19.5" hidden="false" customHeight="true" outlineLevel="0" collapsed="false">
      <c r="A81" s="50"/>
      <c r="B81" s="65" t="s">
        <v>483</v>
      </c>
      <c r="C81" s="111"/>
      <c r="D81" s="111"/>
      <c r="E81" s="111"/>
      <c r="F81" s="111"/>
      <c r="G81" s="111"/>
      <c r="H81" s="111"/>
      <c r="I81" s="111"/>
      <c r="J81" s="111"/>
      <c r="K81" s="111"/>
      <c r="L81" s="49"/>
      <c r="M81" s="49"/>
      <c r="N81" s="158" t="s">
        <v>484</v>
      </c>
      <c r="AI81" s="219"/>
    </row>
    <row r="82" s="207" customFormat="true" ht="33.75" hidden="false" customHeight="true" outlineLevel="0" collapsed="false">
      <c r="A82" s="411"/>
      <c r="B82" s="50" t="s">
        <v>301</v>
      </c>
      <c r="C82" s="111"/>
      <c r="D82" s="111"/>
      <c r="E82" s="111"/>
      <c r="F82" s="111"/>
      <c r="G82" s="111"/>
      <c r="H82" s="111"/>
      <c r="I82" s="111"/>
      <c r="J82" s="111"/>
      <c r="K82" s="111"/>
      <c r="L82" s="59"/>
      <c r="M82" s="49"/>
      <c r="N82" s="412" t="s">
        <v>485</v>
      </c>
      <c r="O82" s="413" t="s">
        <v>486</v>
      </c>
      <c r="P82" s="219"/>
      <c r="Q82" s="218"/>
      <c r="R82" s="218"/>
      <c r="S82" s="414" t="s">
        <v>487</v>
      </c>
      <c r="T82" s="212" t="n">
        <v>8000</v>
      </c>
      <c r="U82" s="399" t="s">
        <v>488</v>
      </c>
      <c r="V82" s="218"/>
      <c r="W82" s="199"/>
      <c r="X82" s="218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</row>
    <row r="83" s="207" customFormat="true" ht="19.5" hidden="false" customHeight="true" outlineLevel="0" collapsed="false">
      <c r="A83" s="108" t="s">
        <v>489</v>
      </c>
      <c r="B83" s="415" t="s">
        <v>490</v>
      </c>
      <c r="C83" s="416"/>
      <c r="D83" s="111"/>
      <c r="E83" s="111"/>
      <c r="F83" s="111"/>
      <c r="G83" s="111"/>
      <c r="H83" s="111"/>
      <c r="I83" s="111"/>
      <c r="J83" s="111"/>
      <c r="K83" s="111"/>
      <c r="L83" s="145"/>
      <c r="M83" s="409"/>
      <c r="N83" s="53" t="s">
        <v>273</v>
      </c>
      <c r="O83" s="413" t="s">
        <v>491</v>
      </c>
      <c r="P83" s="219"/>
      <c r="Q83" s="218"/>
      <c r="R83" s="218"/>
      <c r="S83" s="414" t="s">
        <v>487</v>
      </c>
      <c r="T83" s="212" t="n">
        <v>17500</v>
      </c>
      <c r="V83" s="218"/>
      <c r="W83" s="199"/>
      <c r="X83" s="218"/>
      <c r="AA83" s="219"/>
      <c r="AB83" s="219"/>
      <c r="AC83" s="219"/>
      <c r="AD83" s="219"/>
      <c r="AE83" s="219"/>
      <c r="AF83" s="219"/>
      <c r="AG83" s="219"/>
      <c r="AH83" s="219"/>
      <c r="AI83" s="219"/>
    </row>
    <row r="84" s="207" customFormat="true" ht="19.5" hidden="false" customHeight="true" outlineLevel="0" collapsed="false">
      <c r="A84" s="417" t="s">
        <v>492</v>
      </c>
      <c r="B84" s="418" t="s">
        <v>493</v>
      </c>
      <c r="C84" s="416"/>
      <c r="D84" s="111"/>
      <c r="E84" s="111"/>
      <c r="F84" s="111"/>
      <c r="G84" s="111"/>
      <c r="H84" s="111"/>
      <c r="I84" s="111"/>
      <c r="J84" s="111"/>
      <c r="K84" s="111"/>
      <c r="L84" s="145"/>
      <c r="M84" s="409"/>
      <c r="N84" s="158" t="s">
        <v>494</v>
      </c>
      <c r="O84" s="419" t="s">
        <v>495</v>
      </c>
      <c r="P84" s="219"/>
      <c r="Q84" s="218"/>
      <c r="R84" s="218"/>
      <c r="S84" s="218"/>
      <c r="T84" s="355"/>
      <c r="U84" s="218"/>
      <c r="V84" s="420" t="s">
        <v>496</v>
      </c>
      <c r="W84" s="218"/>
      <c r="X84" s="218"/>
      <c r="AA84" s="219"/>
      <c r="AB84" s="219"/>
      <c r="AC84" s="219"/>
      <c r="AD84" s="219"/>
      <c r="AE84" s="219"/>
      <c r="AF84" s="219"/>
      <c r="AG84" s="219"/>
      <c r="AH84" s="219"/>
      <c r="AI84" s="219"/>
    </row>
    <row r="85" s="207" customFormat="true" ht="19.5" hidden="false" customHeight="true" outlineLevel="0" collapsed="false">
      <c r="A85" s="108" t="s">
        <v>497</v>
      </c>
      <c r="B85" s="65" t="s">
        <v>498</v>
      </c>
      <c r="C85" s="111" t="s">
        <v>499</v>
      </c>
      <c r="D85" s="111" t="s">
        <v>60</v>
      </c>
      <c r="E85" s="111" t="s">
        <v>60</v>
      </c>
      <c r="F85" s="111" t="s">
        <v>60</v>
      </c>
      <c r="G85" s="111"/>
      <c r="H85" s="111"/>
      <c r="I85" s="111"/>
      <c r="J85" s="111"/>
      <c r="K85" s="111"/>
      <c r="L85" s="111" t="s">
        <v>60</v>
      </c>
      <c r="M85" s="409"/>
      <c r="N85" s="158" t="s">
        <v>500</v>
      </c>
      <c r="O85" s="421" t="s">
        <v>501</v>
      </c>
      <c r="P85" s="422" t="s">
        <v>502</v>
      </c>
      <c r="Q85" s="423"/>
      <c r="R85" s="424"/>
      <c r="S85" s="424"/>
      <c r="T85" s="425" t="n">
        <v>49.7378974333333</v>
      </c>
      <c r="U85" s="421"/>
      <c r="V85" s="426" t="s">
        <v>503</v>
      </c>
      <c r="W85" s="426"/>
      <c r="X85" s="426"/>
      <c r="Y85" s="426"/>
      <c r="Z85" s="426" t="n">
        <v>31.5630369666667</v>
      </c>
      <c r="AA85" s="218"/>
      <c r="AB85" s="218"/>
      <c r="AC85" s="355"/>
      <c r="AE85" s="219"/>
      <c r="AF85" s="219"/>
      <c r="AG85" s="219"/>
      <c r="AH85" s="219"/>
      <c r="AI85" s="219"/>
    </row>
    <row r="86" s="207" customFormat="true" ht="16.5" hidden="false" customHeight="true" outlineLevel="0" collapsed="false">
      <c r="A86" s="177"/>
      <c r="B86" s="87" t="s">
        <v>435</v>
      </c>
      <c r="C86" s="321"/>
      <c r="D86" s="321"/>
      <c r="E86" s="321"/>
      <c r="F86" s="321"/>
      <c r="G86" s="321"/>
      <c r="H86" s="321"/>
      <c r="I86" s="321"/>
      <c r="J86" s="321"/>
      <c r="K86" s="321"/>
      <c r="L86" s="155"/>
      <c r="M86" s="427"/>
      <c r="N86" s="428"/>
      <c r="O86" s="429"/>
      <c r="P86" s="430" t="s">
        <v>504</v>
      </c>
      <c r="Q86" s="431"/>
      <c r="R86" s="432"/>
      <c r="S86" s="432"/>
      <c r="T86" s="433" t="n">
        <v>56.7388044416667</v>
      </c>
      <c r="U86" s="429"/>
      <c r="V86" s="426" t="s">
        <v>505</v>
      </c>
      <c r="W86" s="426"/>
      <c r="X86" s="426"/>
      <c r="Y86" s="426"/>
      <c r="Z86" s="426" t="n">
        <v>23.6391588566667</v>
      </c>
      <c r="AA86" s="218"/>
      <c r="AB86" s="218"/>
      <c r="AC86" s="355"/>
      <c r="AE86" s="219"/>
      <c r="AF86" s="219"/>
      <c r="AG86" s="219"/>
      <c r="AH86" s="219"/>
      <c r="AI86" s="219"/>
    </row>
    <row r="91" s="436" customFormat="true" ht="23.25" hidden="false" customHeight="true" outlineLevel="0" collapsed="false">
      <c r="A91" s="437"/>
      <c r="B91" s="437" t="s">
        <v>511</v>
      </c>
      <c r="C91" s="438"/>
      <c r="D91" s="438"/>
      <c r="E91" s="438"/>
      <c r="F91" s="437"/>
      <c r="G91" s="437"/>
      <c r="H91" s="437"/>
      <c r="I91" s="437"/>
      <c r="J91" s="437"/>
      <c r="K91" s="437"/>
      <c r="L91" s="438"/>
    </row>
    <row r="92" s="436" customFormat="true" ht="21" hidden="false" customHeight="true" outlineLevel="0" collapsed="false">
      <c r="A92" s="451" t="s">
        <v>28</v>
      </c>
      <c r="B92" s="452" t="s">
        <v>29</v>
      </c>
      <c r="C92" s="453" t="s">
        <v>30</v>
      </c>
      <c r="D92" s="453"/>
      <c r="E92" s="453"/>
      <c r="F92" s="453"/>
      <c r="G92" s="30" t="s">
        <v>31</v>
      </c>
      <c r="H92" s="30"/>
      <c r="I92" s="30"/>
      <c r="J92" s="30"/>
      <c r="K92" s="30" t="s">
        <v>32</v>
      </c>
      <c r="L92" s="453" t="s">
        <v>33</v>
      </c>
      <c r="M92" s="453"/>
      <c r="N92" s="31" t="s">
        <v>34</v>
      </c>
    </row>
    <row r="93" s="436" customFormat="true" ht="21" hidden="false" customHeight="true" outlineLevel="0" collapsed="false">
      <c r="A93" s="454" t="s">
        <v>35</v>
      </c>
      <c r="B93" s="455" t="s">
        <v>36</v>
      </c>
      <c r="C93" s="456" t="s">
        <v>37</v>
      </c>
      <c r="D93" s="456" t="s">
        <v>38</v>
      </c>
      <c r="E93" s="456" t="s">
        <v>39</v>
      </c>
      <c r="F93" s="456" t="s">
        <v>40</v>
      </c>
      <c r="G93" s="35" t="s">
        <v>37</v>
      </c>
      <c r="H93" s="35" t="s">
        <v>38</v>
      </c>
      <c r="I93" s="35" t="s">
        <v>39</v>
      </c>
      <c r="J93" s="35" t="s">
        <v>40</v>
      </c>
      <c r="K93" s="30"/>
      <c r="L93" s="456" t="s">
        <v>41</v>
      </c>
      <c r="M93" s="456" t="s">
        <v>42</v>
      </c>
      <c r="N93" s="36" t="s">
        <v>43</v>
      </c>
    </row>
    <row r="94" s="436" customFormat="true" ht="19.5" hidden="false" customHeight="true" outlineLevel="0" collapsed="false">
      <c r="A94" s="457" t="s">
        <v>522</v>
      </c>
      <c r="B94" s="458" t="s">
        <v>523</v>
      </c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60" t="s">
        <v>524</v>
      </c>
    </row>
    <row r="95" s="436" customFormat="true" ht="19.5" hidden="false" customHeight="true" outlineLevel="0" collapsed="false">
      <c r="A95" s="461" t="s">
        <v>525</v>
      </c>
      <c r="B95" s="462" t="s">
        <v>526</v>
      </c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4"/>
    </row>
    <row r="96" s="436" customFormat="true" ht="19.5" hidden="false" customHeight="true" outlineLevel="0" collapsed="false">
      <c r="A96" s="465"/>
      <c r="B96" s="462" t="s">
        <v>527</v>
      </c>
      <c r="C96" s="464" t="s">
        <v>60</v>
      </c>
      <c r="D96" s="466" t="n">
        <v>0.15</v>
      </c>
      <c r="E96" s="466" t="n">
        <v>0.3</v>
      </c>
      <c r="F96" s="466" t="n">
        <v>0.55</v>
      </c>
      <c r="G96" s="466"/>
      <c r="H96" s="466"/>
      <c r="I96" s="466"/>
      <c r="J96" s="466"/>
      <c r="K96" s="466"/>
      <c r="L96" s="467" t="s">
        <v>528</v>
      </c>
      <c r="M96" s="463"/>
      <c r="N96" s="464"/>
    </row>
    <row r="97" s="436" customFormat="true" ht="13.5" hidden="false" customHeight="true" outlineLevel="0" collapsed="false">
      <c r="A97" s="468"/>
      <c r="B97" s="469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70"/>
    </row>
    <row r="98" s="436" customFormat="true" ht="19.5" hidden="false" customHeight="true" outlineLevel="0" collapsed="false">
      <c r="A98" s="628" t="s">
        <v>620</v>
      </c>
      <c r="B98" s="629" t="s">
        <v>621</v>
      </c>
      <c r="C98" s="630"/>
      <c r="D98" s="631"/>
      <c r="E98" s="630"/>
      <c r="F98" s="632"/>
      <c r="G98" s="632"/>
      <c r="H98" s="632"/>
      <c r="I98" s="632"/>
      <c r="J98" s="632"/>
      <c r="K98" s="632"/>
      <c r="L98" s="459"/>
      <c r="M98" s="459"/>
      <c r="N98" s="633" t="s">
        <v>622</v>
      </c>
    </row>
    <row r="99" s="436" customFormat="true" ht="19.5" hidden="false" customHeight="true" outlineLevel="0" collapsed="false">
      <c r="A99" s="634" t="s">
        <v>623</v>
      </c>
      <c r="B99" s="635" t="s">
        <v>624</v>
      </c>
      <c r="C99" s="631" t="s">
        <v>60</v>
      </c>
      <c r="D99" s="631" t="s">
        <v>60</v>
      </c>
      <c r="E99" s="631" t="n">
        <v>1</v>
      </c>
      <c r="F99" s="631" t="s">
        <v>60</v>
      </c>
      <c r="G99" s="631"/>
      <c r="H99" s="631"/>
      <c r="I99" s="631"/>
      <c r="J99" s="631"/>
      <c r="K99" s="631"/>
      <c r="L99" s="521" t="s">
        <v>60</v>
      </c>
      <c r="M99" s="463"/>
      <c r="N99" s="467" t="s">
        <v>568</v>
      </c>
    </row>
    <row r="100" s="436" customFormat="true" ht="19.5" hidden="false" customHeight="true" outlineLevel="0" collapsed="false">
      <c r="A100" s="636"/>
      <c r="B100" s="637"/>
      <c r="C100" s="631"/>
      <c r="D100" s="631"/>
      <c r="E100" s="631"/>
      <c r="F100" s="631"/>
      <c r="G100" s="631"/>
      <c r="H100" s="631"/>
      <c r="I100" s="631"/>
      <c r="J100" s="631"/>
      <c r="K100" s="631"/>
      <c r="L100" s="521"/>
      <c r="M100" s="463"/>
      <c r="N100" s="464"/>
    </row>
    <row r="101" s="436" customFormat="true" ht="19.5" hidden="false" customHeight="true" outlineLevel="0" collapsed="false">
      <c r="A101" s="636"/>
      <c r="B101" s="637" t="s">
        <v>625</v>
      </c>
      <c r="C101" s="636"/>
      <c r="D101" s="631"/>
      <c r="E101" s="636"/>
      <c r="F101" s="636"/>
      <c r="G101" s="636"/>
      <c r="H101" s="636"/>
      <c r="I101" s="636"/>
      <c r="J101" s="636"/>
      <c r="K101" s="636"/>
      <c r="L101" s="463"/>
      <c r="M101" s="463"/>
      <c r="N101" s="638" t="s">
        <v>622</v>
      </c>
    </row>
    <row r="102" s="436" customFormat="true" ht="19.5" hidden="false" customHeight="true" outlineLevel="0" collapsed="false">
      <c r="A102" s="636"/>
      <c r="B102" s="635" t="s">
        <v>626</v>
      </c>
      <c r="C102" s="631" t="s">
        <v>60</v>
      </c>
      <c r="D102" s="631" t="s">
        <v>60</v>
      </c>
      <c r="E102" s="631" t="s">
        <v>60</v>
      </c>
      <c r="F102" s="639" t="n">
        <v>1</v>
      </c>
      <c r="G102" s="639"/>
      <c r="H102" s="639"/>
      <c r="I102" s="639"/>
      <c r="J102" s="639"/>
      <c r="K102" s="639"/>
      <c r="L102" s="521" t="s">
        <v>60</v>
      </c>
      <c r="M102" s="463"/>
      <c r="N102" s="467" t="s">
        <v>568</v>
      </c>
    </row>
    <row r="103" s="436" customFormat="true" ht="19.5" hidden="false" customHeight="true" outlineLevel="0" collapsed="false">
      <c r="A103" s="636"/>
      <c r="B103" s="637"/>
      <c r="C103" s="631"/>
      <c r="D103" s="631"/>
      <c r="E103" s="631"/>
      <c r="F103" s="639"/>
      <c r="G103" s="639"/>
      <c r="H103" s="639"/>
      <c r="I103" s="639"/>
      <c r="J103" s="639"/>
      <c r="K103" s="639"/>
      <c r="L103" s="521"/>
      <c r="M103" s="463"/>
      <c r="N103" s="464"/>
    </row>
    <row r="104" s="436" customFormat="true" ht="19.5" hidden="false" customHeight="true" outlineLevel="0" collapsed="false">
      <c r="A104" s="636"/>
      <c r="B104" s="637" t="s">
        <v>627</v>
      </c>
      <c r="C104" s="636"/>
      <c r="D104" s="631"/>
      <c r="E104" s="636"/>
      <c r="F104" s="640"/>
      <c r="G104" s="640"/>
      <c r="H104" s="640"/>
      <c r="I104" s="640"/>
      <c r="J104" s="640"/>
      <c r="K104" s="640"/>
      <c r="L104" s="463"/>
      <c r="M104" s="463"/>
      <c r="N104" s="638" t="s">
        <v>622</v>
      </c>
    </row>
    <row r="105" s="436" customFormat="true" ht="19.5" hidden="false" customHeight="true" outlineLevel="0" collapsed="false">
      <c r="A105" s="636"/>
      <c r="B105" s="635" t="s">
        <v>628</v>
      </c>
      <c r="C105" s="631" t="s">
        <v>60</v>
      </c>
      <c r="D105" s="631" t="s">
        <v>60</v>
      </c>
      <c r="E105" s="631" t="s">
        <v>60</v>
      </c>
      <c r="F105" s="641" t="n">
        <v>13</v>
      </c>
      <c r="G105" s="641"/>
      <c r="H105" s="641"/>
      <c r="I105" s="641"/>
      <c r="J105" s="641"/>
      <c r="K105" s="641"/>
      <c r="L105" s="521" t="s">
        <v>60</v>
      </c>
      <c r="M105" s="463"/>
      <c r="N105" s="467" t="s">
        <v>568</v>
      </c>
    </row>
    <row r="106" s="436" customFormat="true" ht="19.5" hidden="false" customHeight="true" outlineLevel="0" collapsed="false">
      <c r="A106" s="642"/>
      <c r="B106" s="637"/>
      <c r="C106" s="631"/>
      <c r="D106" s="631"/>
      <c r="E106" s="631"/>
      <c r="F106" s="643"/>
      <c r="G106" s="643"/>
      <c r="H106" s="643"/>
      <c r="I106" s="643"/>
      <c r="J106" s="643"/>
      <c r="K106" s="643"/>
      <c r="L106" s="612"/>
      <c r="M106" s="468"/>
      <c r="N106" s="470"/>
    </row>
    <row r="107" s="436" customFormat="true" ht="19.5" hidden="false" customHeight="true" outlineLevel="0" collapsed="false">
      <c r="A107" s="644" t="s">
        <v>629</v>
      </c>
      <c r="B107" s="645" t="s">
        <v>630</v>
      </c>
      <c r="C107" s="646"/>
      <c r="D107" s="647"/>
      <c r="E107" s="646"/>
      <c r="F107" s="648"/>
      <c r="G107" s="648"/>
      <c r="H107" s="648"/>
      <c r="I107" s="648"/>
      <c r="J107" s="648"/>
      <c r="K107" s="648"/>
      <c r="L107" s="463"/>
      <c r="M107" s="463"/>
      <c r="N107" s="467" t="s">
        <v>631</v>
      </c>
    </row>
    <row r="108" s="436" customFormat="true" ht="19.5" hidden="false" customHeight="true" outlineLevel="0" collapsed="false">
      <c r="A108" s="649"/>
      <c r="B108" s="650" t="s">
        <v>632</v>
      </c>
      <c r="C108" s="651"/>
      <c r="D108" s="651"/>
      <c r="E108" s="651"/>
      <c r="F108" s="648"/>
      <c r="G108" s="648"/>
      <c r="H108" s="648"/>
      <c r="I108" s="648"/>
      <c r="J108" s="648"/>
      <c r="K108" s="648"/>
      <c r="L108" s="463"/>
      <c r="M108" s="463"/>
      <c r="N108" s="464"/>
    </row>
    <row r="109" s="436" customFormat="true" ht="19.5" hidden="false" customHeight="true" outlineLevel="0" collapsed="false">
      <c r="A109" s="651"/>
      <c r="B109" s="652" t="s">
        <v>633</v>
      </c>
      <c r="C109" s="653" t="n">
        <v>1</v>
      </c>
      <c r="D109" s="631" t="s">
        <v>60</v>
      </c>
      <c r="E109" s="631" t="s">
        <v>60</v>
      </c>
      <c r="F109" s="631" t="s">
        <v>60</v>
      </c>
      <c r="G109" s="631"/>
      <c r="H109" s="631"/>
      <c r="I109" s="631"/>
      <c r="J109" s="631"/>
      <c r="K109" s="631"/>
      <c r="L109" s="521" t="s">
        <v>60</v>
      </c>
      <c r="M109" s="463"/>
      <c r="N109" s="464"/>
    </row>
    <row r="110" s="436" customFormat="true" ht="19.5" hidden="false" customHeight="true" outlineLevel="0" collapsed="false">
      <c r="A110" s="651"/>
      <c r="B110" s="654"/>
      <c r="C110" s="653"/>
      <c r="D110" s="631"/>
      <c r="E110" s="631"/>
      <c r="F110" s="631"/>
      <c r="G110" s="631"/>
      <c r="H110" s="631"/>
      <c r="I110" s="631"/>
      <c r="J110" s="631"/>
      <c r="K110" s="631"/>
      <c r="L110" s="521"/>
      <c r="M110" s="463"/>
      <c r="N110" s="464"/>
    </row>
    <row r="111" s="436" customFormat="true" ht="19.5" hidden="false" customHeight="true" outlineLevel="0" collapsed="false">
      <c r="A111" s="651"/>
      <c r="B111" s="654" t="s">
        <v>634</v>
      </c>
      <c r="C111" s="651"/>
      <c r="D111" s="655"/>
      <c r="E111" s="651"/>
      <c r="F111" s="648"/>
      <c r="G111" s="648"/>
      <c r="H111" s="648"/>
      <c r="I111" s="648"/>
      <c r="J111" s="648"/>
      <c r="K111" s="648"/>
      <c r="L111" s="463"/>
      <c r="M111" s="463"/>
      <c r="N111" s="467" t="s">
        <v>631</v>
      </c>
    </row>
    <row r="112" s="436" customFormat="true" ht="19.5" hidden="false" customHeight="true" outlineLevel="0" collapsed="false">
      <c r="A112" s="651"/>
      <c r="B112" s="650" t="s">
        <v>635</v>
      </c>
      <c r="C112" s="651"/>
      <c r="D112" s="651"/>
      <c r="E112" s="651"/>
      <c r="F112" s="648"/>
      <c r="G112" s="648"/>
      <c r="H112" s="648"/>
      <c r="I112" s="648"/>
      <c r="J112" s="648"/>
      <c r="K112" s="648"/>
      <c r="L112" s="463"/>
      <c r="M112" s="463"/>
      <c r="N112" s="464"/>
    </row>
    <row r="113" s="436" customFormat="true" ht="19.5" hidden="false" customHeight="true" outlineLevel="0" collapsed="false">
      <c r="A113" s="651"/>
      <c r="B113" s="652" t="s">
        <v>633</v>
      </c>
      <c r="C113" s="631" t="s">
        <v>60</v>
      </c>
      <c r="D113" s="631" t="s">
        <v>60</v>
      </c>
      <c r="E113" s="653" t="n">
        <v>1</v>
      </c>
      <c r="F113" s="631" t="s">
        <v>60</v>
      </c>
      <c r="G113" s="631"/>
      <c r="H113" s="631"/>
      <c r="I113" s="631"/>
      <c r="J113" s="631"/>
      <c r="K113" s="631"/>
      <c r="L113" s="521" t="s">
        <v>60</v>
      </c>
      <c r="M113" s="463"/>
      <c r="N113" s="464"/>
    </row>
    <row r="114" s="436" customFormat="true" ht="19.5" hidden="false" customHeight="true" outlineLevel="0" collapsed="false">
      <c r="A114" s="651"/>
      <c r="B114" s="652"/>
      <c r="C114" s="631"/>
      <c r="D114" s="631"/>
      <c r="E114" s="653"/>
      <c r="F114" s="631"/>
      <c r="G114" s="631"/>
      <c r="H114" s="631"/>
      <c r="I114" s="631"/>
      <c r="J114" s="631"/>
      <c r="K114" s="631"/>
      <c r="L114" s="521"/>
      <c r="M114" s="463"/>
      <c r="N114" s="464"/>
    </row>
    <row r="115" s="436" customFormat="true" ht="19.5" hidden="false" customHeight="true" outlineLevel="0" collapsed="false">
      <c r="A115" s="649"/>
      <c r="B115" s="654" t="s">
        <v>636</v>
      </c>
      <c r="C115" s="651"/>
      <c r="D115" s="655"/>
      <c r="E115" s="651"/>
      <c r="F115" s="648"/>
      <c r="G115" s="648"/>
      <c r="H115" s="648"/>
      <c r="I115" s="648"/>
      <c r="J115" s="648"/>
      <c r="K115" s="648"/>
      <c r="L115" s="463"/>
      <c r="M115" s="463"/>
      <c r="N115" s="467" t="s">
        <v>631</v>
      </c>
    </row>
    <row r="116" s="436" customFormat="true" ht="19.5" hidden="false" customHeight="true" outlineLevel="0" collapsed="false">
      <c r="A116" s="651"/>
      <c r="B116" s="652" t="s">
        <v>637</v>
      </c>
      <c r="C116" s="653" t="n">
        <v>1</v>
      </c>
      <c r="D116" s="653" t="n">
        <v>1</v>
      </c>
      <c r="E116" s="653" t="n">
        <v>1</v>
      </c>
      <c r="F116" s="653" t="n">
        <v>1</v>
      </c>
      <c r="G116" s="653"/>
      <c r="H116" s="653"/>
      <c r="I116" s="653"/>
      <c r="J116" s="653"/>
      <c r="K116" s="653"/>
      <c r="L116" s="521" t="s">
        <v>60</v>
      </c>
      <c r="M116" s="463"/>
      <c r="N116" s="464"/>
    </row>
    <row r="117" s="436" customFormat="true" ht="19.5" hidden="false" customHeight="true" outlineLevel="0" collapsed="false">
      <c r="A117" s="651"/>
      <c r="B117" s="654"/>
      <c r="C117" s="653"/>
      <c r="D117" s="653"/>
      <c r="E117" s="653"/>
      <c r="F117" s="653"/>
      <c r="G117" s="653"/>
      <c r="H117" s="653"/>
      <c r="I117" s="653"/>
      <c r="J117" s="653"/>
      <c r="K117" s="653"/>
      <c r="L117" s="521"/>
      <c r="M117" s="463"/>
      <c r="N117" s="464"/>
    </row>
    <row r="118" s="436" customFormat="true" ht="19.5" hidden="false" customHeight="true" outlineLevel="0" collapsed="false">
      <c r="A118" s="463"/>
      <c r="B118" s="660" t="s">
        <v>638</v>
      </c>
      <c r="C118" s="661"/>
      <c r="D118" s="662"/>
      <c r="E118" s="663"/>
      <c r="F118" s="648"/>
      <c r="G118" s="648"/>
      <c r="H118" s="648"/>
      <c r="I118" s="648"/>
      <c r="J118" s="648"/>
      <c r="K118" s="648"/>
      <c r="L118" s="463"/>
      <c r="M118" s="463"/>
      <c r="N118" s="467" t="s">
        <v>631</v>
      </c>
    </row>
    <row r="119" s="436" customFormat="true" ht="19.5" hidden="false" customHeight="true" outlineLevel="0" collapsed="false">
      <c r="A119" s="468"/>
      <c r="B119" s="1430" t="s">
        <v>639</v>
      </c>
      <c r="C119" s="658" t="s">
        <v>60</v>
      </c>
      <c r="D119" s="659" t="n">
        <v>1</v>
      </c>
      <c r="E119" s="658" t="s">
        <v>60</v>
      </c>
      <c r="F119" s="658" t="s">
        <v>60</v>
      </c>
      <c r="G119" s="658"/>
      <c r="H119" s="658"/>
      <c r="I119" s="658"/>
      <c r="J119" s="658"/>
      <c r="K119" s="658"/>
      <c r="L119" s="612" t="s">
        <v>60</v>
      </c>
      <c r="M119" s="468"/>
      <c r="N119" s="470"/>
    </row>
    <row r="120" s="436" customFormat="true" ht="21" hidden="false" customHeight="true" outlineLevel="0" collapsed="false">
      <c r="A120" s="451" t="s">
        <v>28</v>
      </c>
      <c r="B120" s="452" t="s">
        <v>29</v>
      </c>
      <c r="C120" s="453" t="s">
        <v>30</v>
      </c>
      <c r="D120" s="453"/>
      <c r="E120" s="453"/>
      <c r="F120" s="453"/>
      <c r="G120" s="30" t="s">
        <v>31</v>
      </c>
      <c r="H120" s="30"/>
      <c r="I120" s="30"/>
      <c r="J120" s="30"/>
      <c r="K120" s="30" t="s">
        <v>32</v>
      </c>
      <c r="L120" s="453" t="s">
        <v>33</v>
      </c>
      <c r="M120" s="453"/>
      <c r="N120" s="31" t="s">
        <v>34</v>
      </c>
    </row>
    <row r="121" s="436" customFormat="true" ht="21" hidden="false" customHeight="true" outlineLevel="0" collapsed="false">
      <c r="A121" s="454" t="s">
        <v>35</v>
      </c>
      <c r="B121" s="455" t="s">
        <v>36</v>
      </c>
      <c r="C121" s="456" t="s">
        <v>37</v>
      </c>
      <c r="D121" s="456" t="s">
        <v>38</v>
      </c>
      <c r="E121" s="456" t="s">
        <v>39</v>
      </c>
      <c r="F121" s="456" t="s">
        <v>40</v>
      </c>
      <c r="G121" s="35" t="s">
        <v>37</v>
      </c>
      <c r="H121" s="35" t="s">
        <v>38</v>
      </c>
      <c r="I121" s="35" t="s">
        <v>39</v>
      </c>
      <c r="J121" s="35" t="s">
        <v>40</v>
      </c>
      <c r="K121" s="30"/>
      <c r="L121" s="456" t="s">
        <v>41</v>
      </c>
      <c r="M121" s="456" t="s">
        <v>42</v>
      </c>
      <c r="N121" s="36" t="s">
        <v>43</v>
      </c>
    </row>
    <row r="122" s="436" customFormat="true" ht="19.5" hidden="false" customHeight="true" outlineLevel="0" collapsed="false">
      <c r="A122" s="644" t="s">
        <v>629</v>
      </c>
      <c r="B122" s="660" t="s">
        <v>640</v>
      </c>
      <c r="C122" s="663"/>
      <c r="D122" s="662"/>
      <c r="E122" s="663"/>
      <c r="F122" s="648"/>
      <c r="G122" s="648"/>
      <c r="H122" s="648"/>
      <c r="I122" s="648"/>
      <c r="J122" s="648"/>
      <c r="K122" s="648"/>
      <c r="L122" s="463"/>
      <c r="M122" s="463"/>
      <c r="N122" s="467" t="s">
        <v>631</v>
      </c>
    </row>
    <row r="123" s="436" customFormat="true" ht="19.5" hidden="false" customHeight="true" outlineLevel="0" collapsed="false">
      <c r="A123" s="463"/>
      <c r="B123" s="666" t="s">
        <v>641</v>
      </c>
      <c r="C123" s="661"/>
      <c r="D123" s="663"/>
      <c r="E123" s="663"/>
      <c r="F123" s="648"/>
      <c r="G123" s="648"/>
      <c r="H123" s="648"/>
      <c r="I123" s="648"/>
      <c r="J123" s="648"/>
      <c r="K123" s="648"/>
      <c r="L123" s="463"/>
      <c r="M123" s="463"/>
      <c r="N123" s="464"/>
    </row>
    <row r="124" s="436" customFormat="true" ht="19.5" hidden="false" customHeight="true" outlineLevel="0" collapsed="false">
      <c r="A124" s="463"/>
      <c r="B124" s="664" t="s">
        <v>642</v>
      </c>
      <c r="C124" s="631" t="s">
        <v>60</v>
      </c>
      <c r="D124" s="653" t="n">
        <v>1</v>
      </c>
      <c r="E124" s="631" t="s">
        <v>60</v>
      </c>
      <c r="F124" s="631" t="s">
        <v>60</v>
      </c>
      <c r="G124" s="631"/>
      <c r="H124" s="631"/>
      <c r="I124" s="631"/>
      <c r="J124" s="631"/>
      <c r="K124" s="631"/>
      <c r="L124" s="521" t="s">
        <v>60</v>
      </c>
      <c r="M124" s="463"/>
      <c r="N124" s="464"/>
    </row>
    <row r="125" s="436" customFormat="true" ht="19.5" hidden="false" customHeight="true" outlineLevel="0" collapsed="false">
      <c r="A125" s="463"/>
      <c r="B125" s="660"/>
      <c r="C125" s="631"/>
      <c r="D125" s="653"/>
      <c r="E125" s="631"/>
      <c r="F125" s="631"/>
      <c r="G125" s="631"/>
      <c r="H125" s="631"/>
      <c r="I125" s="631"/>
      <c r="J125" s="631"/>
      <c r="K125" s="631"/>
      <c r="L125" s="521"/>
      <c r="M125" s="463"/>
      <c r="N125" s="464"/>
    </row>
    <row r="126" s="436" customFormat="true" ht="19.5" hidden="false" customHeight="true" outlineLevel="0" collapsed="false">
      <c r="A126" s="696" t="s">
        <v>655</v>
      </c>
      <c r="B126" s="731" t="s">
        <v>695</v>
      </c>
      <c r="C126" s="731"/>
      <c r="D126" s="732"/>
      <c r="E126" s="719"/>
      <c r="F126" s="732"/>
      <c r="G126" s="732"/>
      <c r="H126" s="732"/>
      <c r="I126" s="732"/>
      <c r="J126" s="732"/>
      <c r="K126" s="732"/>
      <c r="L126" s="733"/>
      <c r="M126" s="463"/>
      <c r="N126" s="638" t="s">
        <v>696</v>
      </c>
    </row>
    <row r="127" s="436" customFormat="true" ht="19.5" hidden="false" customHeight="true" outlineLevel="0" collapsed="false">
      <c r="A127" s="688" t="s">
        <v>658</v>
      </c>
      <c r="B127" s="731" t="s">
        <v>697</v>
      </c>
      <c r="C127" s="731"/>
      <c r="D127" s="732"/>
      <c r="E127" s="719"/>
      <c r="F127" s="732"/>
      <c r="G127" s="732"/>
      <c r="H127" s="732"/>
      <c r="I127" s="732"/>
      <c r="J127" s="732"/>
      <c r="K127" s="732"/>
      <c r="L127" s="733"/>
      <c r="M127" s="463"/>
      <c r="N127" s="467" t="s">
        <v>684</v>
      </c>
    </row>
    <row r="128" s="436" customFormat="true" ht="19.5" hidden="false" customHeight="true" outlineLevel="0" collapsed="false">
      <c r="A128" s="463"/>
      <c r="B128" s="731" t="s">
        <v>698</v>
      </c>
      <c r="C128" s="731"/>
      <c r="D128" s="731"/>
      <c r="E128" s="731"/>
      <c r="F128" s="731"/>
      <c r="G128" s="731"/>
      <c r="H128" s="731"/>
      <c r="I128" s="731"/>
      <c r="J128" s="731"/>
      <c r="K128" s="731"/>
      <c r="L128" s="720" t="n">
        <v>0.817</v>
      </c>
      <c r="M128" s="463"/>
      <c r="N128" s="464"/>
    </row>
    <row r="129" s="436" customFormat="true" ht="19.5" hidden="false" customHeight="true" outlineLevel="0" collapsed="false">
      <c r="A129" s="463"/>
      <c r="B129" s="734" t="s">
        <v>699</v>
      </c>
      <c r="C129" s="734"/>
      <c r="D129" s="731"/>
      <c r="E129" s="731"/>
      <c r="F129" s="731"/>
      <c r="G129" s="731"/>
      <c r="H129" s="731"/>
      <c r="I129" s="731"/>
      <c r="J129" s="731"/>
      <c r="K129" s="731"/>
      <c r="L129" s="733"/>
      <c r="M129" s="463"/>
      <c r="N129" s="464"/>
      <c r="O129" s="735" t="s">
        <v>700</v>
      </c>
    </row>
    <row r="130" s="436" customFormat="true" ht="19.5" hidden="false" customHeight="true" outlineLevel="0" collapsed="false">
      <c r="A130" s="700"/>
      <c r="B130" s="701" t="s">
        <v>665</v>
      </c>
      <c r="C130" s="700" t="n">
        <v>27</v>
      </c>
      <c r="D130" s="700" t="n">
        <v>58</v>
      </c>
      <c r="E130" s="700" t="n">
        <v>60</v>
      </c>
      <c r="F130" s="700" t="n">
        <v>0</v>
      </c>
      <c r="G130" s="700"/>
      <c r="H130" s="700"/>
      <c r="I130" s="700"/>
      <c r="J130" s="700"/>
      <c r="K130" s="700"/>
      <c r="L130" s="700"/>
      <c r="M130" s="700"/>
      <c r="N130" s="700"/>
    </row>
    <row r="131" s="436" customFormat="true" ht="19.5" hidden="false" customHeight="true" outlineLevel="0" collapsed="false">
      <c r="A131" s="700"/>
      <c r="B131" s="701" t="s">
        <v>666</v>
      </c>
      <c r="C131" s="700" t="n">
        <v>227</v>
      </c>
      <c r="D131" s="700" t="n">
        <v>252</v>
      </c>
      <c r="E131" s="700" t="n">
        <v>252</v>
      </c>
      <c r="F131" s="700" t="n">
        <v>182</v>
      </c>
      <c r="G131" s="700"/>
      <c r="H131" s="700"/>
      <c r="I131" s="700"/>
      <c r="J131" s="700"/>
      <c r="K131" s="700"/>
      <c r="L131" s="700"/>
      <c r="M131" s="700"/>
      <c r="N131" s="700"/>
    </row>
    <row r="132" s="436" customFormat="true" ht="19.5" hidden="false" customHeight="true" outlineLevel="0" collapsed="false">
      <c r="A132" s="700"/>
      <c r="B132" s="701" t="s">
        <v>667</v>
      </c>
      <c r="C132" s="700" t="n">
        <v>256</v>
      </c>
      <c r="D132" s="700" t="n">
        <v>243</v>
      </c>
      <c r="E132" s="700" t="n">
        <v>239</v>
      </c>
      <c r="F132" s="700" t="n">
        <v>237</v>
      </c>
      <c r="G132" s="700"/>
      <c r="H132" s="700"/>
      <c r="I132" s="700"/>
      <c r="J132" s="700"/>
      <c r="K132" s="700"/>
      <c r="L132" s="700"/>
      <c r="M132" s="700"/>
      <c r="N132" s="700"/>
    </row>
    <row r="133" s="436" customFormat="true" ht="19.5" hidden="false" customHeight="true" outlineLevel="0" collapsed="false">
      <c r="A133" s="700"/>
      <c r="B133" s="701" t="s">
        <v>668</v>
      </c>
      <c r="C133" s="700" t="n">
        <v>179</v>
      </c>
      <c r="D133" s="700" t="n">
        <v>148</v>
      </c>
      <c r="E133" s="700" t="n">
        <v>155</v>
      </c>
      <c r="F133" s="700" t="n">
        <v>111</v>
      </c>
      <c r="G133" s="700"/>
      <c r="H133" s="700"/>
      <c r="I133" s="700"/>
      <c r="J133" s="700"/>
      <c r="K133" s="700"/>
      <c r="L133" s="700"/>
      <c r="M133" s="700"/>
      <c r="N133" s="700"/>
    </row>
    <row r="134" s="436" customFormat="true" ht="19.5" hidden="false" customHeight="true" outlineLevel="0" collapsed="false">
      <c r="A134" s="700"/>
      <c r="B134" s="701" t="s">
        <v>669</v>
      </c>
      <c r="C134" s="700" t="n">
        <v>68</v>
      </c>
      <c r="D134" s="700" t="n">
        <v>84</v>
      </c>
      <c r="E134" s="700" t="n">
        <v>77</v>
      </c>
      <c r="F134" s="700" t="n">
        <v>43</v>
      </c>
      <c r="G134" s="700"/>
      <c r="H134" s="700"/>
      <c r="I134" s="700"/>
      <c r="J134" s="700"/>
      <c r="K134" s="700"/>
      <c r="L134" s="700"/>
      <c r="M134" s="700"/>
      <c r="N134" s="700"/>
    </row>
    <row r="135" s="436" customFormat="true" ht="19.5" hidden="false" customHeight="true" outlineLevel="0" collapsed="false">
      <c r="A135" s="700"/>
      <c r="B135" s="701" t="s">
        <v>670</v>
      </c>
      <c r="C135" s="700" t="n">
        <v>120</v>
      </c>
      <c r="D135" s="700" t="n">
        <v>120</v>
      </c>
      <c r="E135" s="700" t="n">
        <v>120</v>
      </c>
      <c r="F135" s="700" t="n">
        <v>123</v>
      </c>
      <c r="G135" s="700"/>
      <c r="H135" s="700"/>
      <c r="I135" s="700"/>
      <c r="J135" s="700"/>
      <c r="K135" s="700"/>
      <c r="L135" s="700"/>
      <c r="M135" s="700"/>
      <c r="N135" s="700"/>
    </row>
    <row r="136" s="436" customFormat="true" ht="19.5" hidden="false" customHeight="true" outlineLevel="0" collapsed="false">
      <c r="A136" s="700"/>
      <c r="B136" s="701" t="s">
        <v>671</v>
      </c>
      <c r="C136" s="700" t="n">
        <v>102</v>
      </c>
      <c r="D136" s="700" t="n">
        <v>164</v>
      </c>
      <c r="E136" s="700" t="n">
        <v>159</v>
      </c>
      <c r="F136" s="700" t="n">
        <v>158</v>
      </c>
      <c r="G136" s="700"/>
      <c r="H136" s="700"/>
      <c r="I136" s="700"/>
      <c r="J136" s="700"/>
      <c r="K136" s="700"/>
      <c r="L136" s="700"/>
      <c r="M136" s="700"/>
      <c r="N136" s="700"/>
    </row>
    <row r="137" s="436" customFormat="true" ht="19.5" hidden="false" customHeight="true" outlineLevel="0" collapsed="false">
      <c r="A137" s="700"/>
      <c r="B137" s="701" t="s">
        <v>672</v>
      </c>
      <c r="C137" s="700" t="n">
        <v>146</v>
      </c>
      <c r="D137" s="700" t="n">
        <v>63</v>
      </c>
      <c r="E137" s="700" t="n">
        <v>45</v>
      </c>
      <c r="F137" s="700" t="n">
        <v>45</v>
      </c>
      <c r="G137" s="700"/>
      <c r="H137" s="700"/>
      <c r="I137" s="700"/>
      <c r="J137" s="700"/>
      <c r="K137" s="700"/>
      <c r="L137" s="700"/>
      <c r="M137" s="700"/>
      <c r="N137" s="700"/>
    </row>
    <row r="138" s="436" customFormat="true" ht="19.5" hidden="false" customHeight="true" outlineLevel="0" collapsed="false">
      <c r="A138" s="700"/>
      <c r="B138" s="701" t="s">
        <v>673</v>
      </c>
      <c r="C138" s="700" t="n">
        <v>61</v>
      </c>
      <c r="D138" s="700" t="n">
        <v>60</v>
      </c>
      <c r="E138" s="700" t="n">
        <v>60</v>
      </c>
      <c r="F138" s="700" t="n">
        <v>60</v>
      </c>
      <c r="G138" s="700"/>
      <c r="H138" s="700"/>
      <c r="I138" s="700"/>
      <c r="J138" s="700"/>
      <c r="K138" s="700"/>
      <c r="L138" s="700"/>
      <c r="M138" s="700"/>
      <c r="N138" s="700"/>
    </row>
    <row r="139" s="436" customFormat="true" ht="19.5" hidden="false" customHeight="true" outlineLevel="0" collapsed="false">
      <c r="A139" s="700"/>
      <c r="B139" s="701" t="s">
        <v>674</v>
      </c>
      <c r="C139" s="700" t="n">
        <v>138</v>
      </c>
      <c r="D139" s="700" t="n">
        <v>194</v>
      </c>
      <c r="E139" s="700" t="n">
        <v>30</v>
      </c>
      <c r="F139" s="700" t="n">
        <v>0</v>
      </c>
      <c r="G139" s="700"/>
      <c r="H139" s="700"/>
      <c r="I139" s="700"/>
      <c r="J139" s="700"/>
      <c r="K139" s="700"/>
      <c r="L139" s="700"/>
      <c r="M139" s="700"/>
      <c r="N139" s="700"/>
    </row>
    <row r="140" s="436" customFormat="true" ht="19.5" hidden="false" customHeight="true" outlineLevel="0" collapsed="false">
      <c r="A140" s="700"/>
      <c r="B140" s="701" t="s">
        <v>675</v>
      </c>
      <c r="C140" s="700" t="n">
        <v>93</v>
      </c>
      <c r="D140" s="700" t="n">
        <v>101</v>
      </c>
      <c r="E140" s="700" t="n">
        <v>101</v>
      </c>
      <c r="F140" s="700" t="n">
        <v>101</v>
      </c>
      <c r="G140" s="700"/>
      <c r="H140" s="700"/>
      <c r="I140" s="700"/>
      <c r="J140" s="700"/>
      <c r="K140" s="700"/>
      <c r="L140" s="700"/>
      <c r="M140" s="700"/>
      <c r="N140" s="700"/>
    </row>
    <row r="141" s="436" customFormat="true" ht="19.5" hidden="false" customHeight="true" outlineLevel="0" collapsed="false">
      <c r="A141" s="700"/>
      <c r="B141" s="701" t="s">
        <v>676</v>
      </c>
      <c r="C141" s="700" t="n">
        <v>41</v>
      </c>
      <c r="D141" s="700" t="n">
        <v>51</v>
      </c>
      <c r="E141" s="700" t="n">
        <v>51</v>
      </c>
      <c r="F141" s="700" t="n">
        <v>51</v>
      </c>
      <c r="G141" s="700"/>
      <c r="H141" s="700"/>
      <c r="I141" s="700"/>
      <c r="J141" s="700"/>
      <c r="K141" s="700"/>
      <c r="L141" s="700"/>
      <c r="M141" s="700"/>
      <c r="N141" s="700"/>
    </row>
    <row r="142" s="436" customFormat="true" ht="19.5" hidden="false" customHeight="true" outlineLevel="0" collapsed="false">
      <c r="A142" s="700"/>
      <c r="B142" s="701" t="s">
        <v>677</v>
      </c>
      <c r="C142" s="700" t="n">
        <v>96</v>
      </c>
      <c r="D142" s="700" t="n">
        <v>102</v>
      </c>
      <c r="E142" s="700" t="n">
        <v>101</v>
      </c>
      <c r="F142" s="700" t="n">
        <v>45</v>
      </c>
      <c r="G142" s="700"/>
      <c r="H142" s="700"/>
      <c r="I142" s="700"/>
      <c r="J142" s="700"/>
      <c r="K142" s="700"/>
      <c r="L142" s="700"/>
      <c r="M142" s="700"/>
      <c r="N142" s="700"/>
    </row>
    <row r="143" s="436" customFormat="true" ht="19.5" hidden="false" customHeight="true" outlineLevel="0" collapsed="false">
      <c r="A143" s="700"/>
      <c r="B143" s="701" t="s">
        <v>701</v>
      </c>
      <c r="C143" s="700" t="n">
        <v>1554</v>
      </c>
      <c r="D143" s="700" t="n">
        <v>1640</v>
      </c>
      <c r="E143" s="700" t="n">
        <v>1450</v>
      </c>
      <c r="F143" s="700" t="n">
        <v>1156</v>
      </c>
      <c r="G143" s="700"/>
      <c r="H143" s="700"/>
      <c r="I143" s="700"/>
      <c r="J143" s="700"/>
      <c r="K143" s="700"/>
      <c r="L143" s="700"/>
      <c r="M143" s="700"/>
      <c r="N143" s="700"/>
    </row>
    <row r="144" s="436" customFormat="true" ht="19.5" hidden="false" customHeight="true" outlineLevel="0" collapsed="false">
      <c r="A144" s="700"/>
      <c r="B144" s="701"/>
      <c r="C144" s="700"/>
      <c r="D144" s="700"/>
      <c r="E144" s="700"/>
      <c r="F144" s="700"/>
      <c r="G144" s="700"/>
      <c r="H144" s="700"/>
      <c r="I144" s="700"/>
      <c r="J144" s="700"/>
      <c r="K144" s="700"/>
      <c r="L144" s="700"/>
      <c r="M144" s="700"/>
      <c r="N144" s="700"/>
    </row>
    <row r="145" s="436" customFormat="true" ht="19.5" hidden="false" customHeight="true" outlineLevel="0" collapsed="false">
      <c r="A145" s="700"/>
      <c r="B145" s="701"/>
      <c r="C145" s="700"/>
      <c r="D145" s="700"/>
      <c r="E145" s="700"/>
      <c r="F145" s="700"/>
      <c r="G145" s="700"/>
      <c r="H145" s="700"/>
      <c r="I145" s="700"/>
      <c r="J145" s="700"/>
      <c r="K145" s="700"/>
      <c r="L145" s="700"/>
      <c r="M145" s="700"/>
      <c r="N145" s="700"/>
    </row>
    <row r="146" s="436" customFormat="true" ht="19.5" hidden="false" customHeight="true" outlineLevel="0" collapsed="false">
      <c r="A146" s="700"/>
      <c r="B146" s="701"/>
      <c r="C146" s="700"/>
      <c r="D146" s="700"/>
      <c r="E146" s="700"/>
      <c r="F146" s="700"/>
      <c r="G146" s="700"/>
      <c r="H146" s="700"/>
      <c r="I146" s="700"/>
      <c r="J146" s="700"/>
      <c r="K146" s="700"/>
      <c r="L146" s="700"/>
      <c r="M146" s="700"/>
      <c r="N146" s="700"/>
    </row>
    <row r="147" s="436" customFormat="true" ht="19.5" hidden="false" customHeight="true" outlineLevel="0" collapsed="false">
      <c r="A147" s="700"/>
      <c r="B147" s="701"/>
      <c r="C147" s="700"/>
      <c r="D147" s="700"/>
      <c r="E147" s="700"/>
      <c r="F147" s="700"/>
      <c r="G147" s="700"/>
      <c r="H147" s="700"/>
      <c r="I147" s="700"/>
      <c r="J147" s="700"/>
      <c r="K147" s="700"/>
      <c r="L147" s="700"/>
      <c r="M147" s="700"/>
      <c r="N147" s="700"/>
    </row>
    <row r="148" s="436" customFormat="true" ht="19.5" hidden="false" customHeight="true" outlineLevel="0" collapsed="false">
      <c r="A148" s="705"/>
      <c r="B148" s="715"/>
      <c r="C148" s="705"/>
      <c r="D148" s="705"/>
      <c r="E148" s="705"/>
      <c r="F148" s="705"/>
      <c r="G148" s="705"/>
      <c r="H148" s="705"/>
      <c r="I148" s="705"/>
      <c r="J148" s="705"/>
      <c r="K148" s="705"/>
      <c r="L148" s="705"/>
      <c r="M148" s="705"/>
      <c r="N148" s="705"/>
    </row>
    <row r="149" s="436" customFormat="true" ht="21" hidden="false" customHeight="true" outlineLevel="0" collapsed="false">
      <c r="A149" s="451" t="s">
        <v>28</v>
      </c>
      <c r="B149" s="452" t="s">
        <v>29</v>
      </c>
      <c r="C149" s="453" t="s">
        <v>30</v>
      </c>
      <c r="D149" s="453"/>
      <c r="E149" s="453"/>
      <c r="F149" s="453"/>
      <c r="G149" s="30" t="s">
        <v>31</v>
      </c>
      <c r="H149" s="30"/>
      <c r="I149" s="30"/>
      <c r="J149" s="30"/>
      <c r="K149" s="30" t="s">
        <v>32</v>
      </c>
      <c r="L149" s="453" t="s">
        <v>33</v>
      </c>
      <c r="M149" s="453"/>
      <c r="N149" s="31" t="s">
        <v>34</v>
      </c>
    </row>
    <row r="150" s="436" customFormat="true" ht="21" hidden="false" customHeight="true" outlineLevel="0" collapsed="false">
      <c r="A150" s="454" t="s">
        <v>35</v>
      </c>
      <c r="B150" s="455" t="s">
        <v>36</v>
      </c>
      <c r="C150" s="456" t="s">
        <v>37</v>
      </c>
      <c r="D150" s="456" t="s">
        <v>38</v>
      </c>
      <c r="E150" s="456" t="s">
        <v>39</v>
      </c>
      <c r="F150" s="456" t="s">
        <v>40</v>
      </c>
      <c r="G150" s="35" t="s">
        <v>37</v>
      </c>
      <c r="H150" s="35" t="s">
        <v>38</v>
      </c>
      <c r="I150" s="35" t="s">
        <v>39</v>
      </c>
      <c r="J150" s="35" t="s">
        <v>40</v>
      </c>
      <c r="K150" s="30"/>
      <c r="L150" s="456" t="s">
        <v>41</v>
      </c>
      <c r="M150" s="456" t="s">
        <v>42</v>
      </c>
      <c r="N150" s="36" t="s">
        <v>43</v>
      </c>
    </row>
    <row r="151" s="436" customFormat="true" ht="19.5" hidden="false" customHeight="true" outlineLevel="0" collapsed="false">
      <c r="A151" s="696" t="s">
        <v>655</v>
      </c>
      <c r="B151" s="736" t="s">
        <v>702</v>
      </c>
      <c r="C151" s="736"/>
      <c r="D151" s="736"/>
      <c r="E151" s="736"/>
      <c r="F151" s="736"/>
      <c r="G151" s="736"/>
      <c r="H151" s="736"/>
      <c r="I151" s="736"/>
      <c r="J151" s="736"/>
      <c r="K151" s="736"/>
      <c r="L151" s="737" t="n">
        <v>4.384</v>
      </c>
      <c r="M151" s="463"/>
      <c r="N151" s="638" t="s">
        <v>696</v>
      </c>
    </row>
    <row r="152" s="436" customFormat="true" ht="19.5" hidden="false" customHeight="true" outlineLevel="0" collapsed="false">
      <c r="A152" s="688" t="s">
        <v>658</v>
      </c>
      <c r="B152" s="738" t="s">
        <v>699</v>
      </c>
      <c r="C152" s="738"/>
      <c r="D152" s="736"/>
      <c r="E152" s="736"/>
      <c r="F152" s="736"/>
      <c r="G152" s="736"/>
      <c r="H152" s="736"/>
      <c r="I152" s="736"/>
      <c r="J152" s="736"/>
      <c r="K152" s="736"/>
      <c r="L152" s="739"/>
      <c r="M152" s="463"/>
      <c r="N152" s="467" t="s">
        <v>684</v>
      </c>
      <c r="O152" s="735" t="s">
        <v>700</v>
      </c>
    </row>
    <row r="153" s="436" customFormat="true" ht="19.5" hidden="false" customHeight="true" outlineLevel="0" collapsed="false">
      <c r="A153" s="700"/>
      <c r="B153" s="701" t="s">
        <v>665</v>
      </c>
      <c r="C153" s="700" t="n">
        <v>13</v>
      </c>
      <c r="D153" s="700" t="n">
        <v>94</v>
      </c>
      <c r="E153" s="700" t="n">
        <v>45</v>
      </c>
      <c r="F153" s="700" t="n">
        <v>0</v>
      </c>
      <c r="G153" s="700"/>
      <c r="H153" s="700"/>
      <c r="I153" s="700"/>
      <c r="J153" s="700"/>
      <c r="K153" s="700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66</v>
      </c>
      <c r="C154" s="700" t="n">
        <v>350</v>
      </c>
      <c r="D154" s="700" t="n">
        <v>426</v>
      </c>
      <c r="E154" s="700" t="n">
        <v>66</v>
      </c>
      <c r="F154" s="700" t="n">
        <v>66</v>
      </c>
      <c r="G154" s="700"/>
      <c r="H154" s="700"/>
      <c r="I154" s="700"/>
      <c r="J154" s="700"/>
      <c r="K154" s="700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67</v>
      </c>
      <c r="C155" s="700" t="n">
        <v>344</v>
      </c>
      <c r="D155" s="700" t="n">
        <v>195</v>
      </c>
      <c r="E155" s="700" t="n">
        <v>191</v>
      </c>
      <c r="F155" s="700" t="n">
        <v>189</v>
      </c>
      <c r="G155" s="700"/>
      <c r="H155" s="700"/>
      <c r="I155" s="700"/>
      <c r="J155" s="700"/>
      <c r="K155" s="700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68</v>
      </c>
      <c r="C156" s="700" t="n">
        <v>184</v>
      </c>
      <c r="D156" s="700" t="n">
        <v>217</v>
      </c>
      <c r="E156" s="700" t="n">
        <v>95</v>
      </c>
      <c r="F156" s="700" t="n">
        <v>98</v>
      </c>
      <c r="G156" s="700"/>
      <c r="H156" s="700"/>
      <c r="I156" s="700"/>
      <c r="J156" s="700"/>
      <c r="K156" s="700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69</v>
      </c>
      <c r="C157" s="700" t="n">
        <v>69</v>
      </c>
      <c r="D157" s="700" t="n">
        <v>82</v>
      </c>
      <c r="E157" s="700" t="n">
        <v>87</v>
      </c>
      <c r="F157" s="700" t="n">
        <v>46</v>
      </c>
      <c r="G157" s="700"/>
      <c r="H157" s="700"/>
      <c r="I157" s="700"/>
      <c r="J157" s="700"/>
      <c r="K157" s="700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0</v>
      </c>
      <c r="C158" s="700" t="n">
        <v>107</v>
      </c>
      <c r="D158" s="700" t="n">
        <v>108</v>
      </c>
      <c r="E158" s="700" t="n">
        <v>108</v>
      </c>
      <c r="F158" s="700" t="n">
        <v>109</v>
      </c>
      <c r="G158" s="700"/>
      <c r="H158" s="700"/>
      <c r="I158" s="700"/>
      <c r="J158" s="700"/>
      <c r="K158" s="700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671</v>
      </c>
      <c r="C159" s="700" t="n">
        <v>114</v>
      </c>
      <c r="D159" s="700" t="n">
        <v>167</v>
      </c>
      <c r="E159" s="700" t="n">
        <v>164</v>
      </c>
      <c r="F159" s="700" t="n">
        <v>175</v>
      </c>
      <c r="G159" s="700"/>
      <c r="H159" s="700"/>
      <c r="I159" s="700"/>
      <c r="J159" s="700"/>
      <c r="K159" s="700"/>
      <c r="L159" s="700"/>
      <c r="M159" s="700"/>
      <c r="N159" s="700"/>
    </row>
    <row r="160" s="436" customFormat="true" ht="19.5" hidden="false" customHeight="true" outlineLevel="0" collapsed="false">
      <c r="A160" s="700"/>
      <c r="B160" s="701" t="s">
        <v>672</v>
      </c>
      <c r="C160" s="700" t="n">
        <v>235</v>
      </c>
      <c r="D160" s="700" t="n">
        <v>54</v>
      </c>
      <c r="E160" s="700" t="n">
        <v>27</v>
      </c>
      <c r="F160" s="700" t="n">
        <v>0</v>
      </c>
      <c r="G160" s="700"/>
      <c r="H160" s="700"/>
      <c r="I160" s="700"/>
      <c r="J160" s="700"/>
      <c r="K160" s="700"/>
      <c r="L160" s="700"/>
      <c r="M160" s="700"/>
      <c r="N160" s="700"/>
    </row>
    <row r="161" s="436" customFormat="true" ht="19.5" hidden="false" customHeight="true" outlineLevel="0" collapsed="false">
      <c r="A161" s="700"/>
      <c r="B161" s="701" t="s">
        <v>673</v>
      </c>
      <c r="C161" s="700" t="n">
        <v>59</v>
      </c>
      <c r="D161" s="700" t="n">
        <v>54</v>
      </c>
      <c r="E161" s="700" t="n">
        <v>54</v>
      </c>
      <c r="F161" s="700" t="n">
        <v>54</v>
      </c>
      <c r="G161" s="700"/>
      <c r="H161" s="700"/>
      <c r="I161" s="700"/>
      <c r="J161" s="700"/>
      <c r="K161" s="700"/>
      <c r="L161" s="700"/>
      <c r="M161" s="700"/>
      <c r="N161" s="700"/>
    </row>
    <row r="162" s="436" customFormat="true" ht="19.5" hidden="false" customHeight="true" outlineLevel="0" collapsed="false">
      <c r="A162" s="700"/>
      <c r="B162" s="701" t="s">
        <v>674</v>
      </c>
      <c r="C162" s="700" t="n">
        <v>136</v>
      </c>
      <c r="D162" s="700" t="n">
        <v>204</v>
      </c>
      <c r="E162" s="700" t="n">
        <v>15</v>
      </c>
      <c r="F162" s="700" t="n">
        <v>0</v>
      </c>
      <c r="G162" s="700"/>
      <c r="H162" s="700"/>
      <c r="I162" s="700"/>
      <c r="J162" s="700"/>
      <c r="K162" s="700"/>
      <c r="L162" s="700"/>
      <c r="M162" s="700"/>
      <c r="N162" s="700"/>
    </row>
    <row r="163" s="436" customFormat="true" ht="19.5" hidden="false" customHeight="true" outlineLevel="0" collapsed="false">
      <c r="A163" s="700"/>
      <c r="B163" s="701" t="s">
        <v>675</v>
      </c>
      <c r="C163" s="700" t="n">
        <v>110</v>
      </c>
      <c r="D163" s="700" t="n">
        <v>109</v>
      </c>
      <c r="E163" s="700" t="n">
        <v>109</v>
      </c>
      <c r="F163" s="700" t="n">
        <v>109</v>
      </c>
      <c r="G163" s="700"/>
      <c r="H163" s="700"/>
      <c r="I163" s="700"/>
      <c r="J163" s="700"/>
      <c r="K163" s="700"/>
      <c r="L163" s="700"/>
      <c r="M163" s="700"/>
      <c r="N163" s="700"/>
    </row>
    <row r="164" s="436" customFormat="true" ht="19.5" hidden="false" customHeight="true" outlineLevel="0" collapsed="false">
      <c r="A164" s="700"/>
      <c r="B164" s="701" t="s">
        <v>676</v>
      </c>
      <c r="C164" s="700" t="n">
        <v>97</v>
      </c>
      <c r="D164" s="700" t="n">
        <v>74</v>
      </c>
      <c r="E164" s="700" t="n">
        <v>48</v>
      </c>
      <c r="F164" s="700" t="n">
        <v>0</v>
      </c>
      <c r="G164" s="700"/>
      <c r="H164" s="700"/>
      <c r="I164" s="700"/>
      <c r="J164" s="700"/>
      <c r="K164" s="700"/>
      <c r="L164" s="700"/>
      <c r="M164" s="700"/>
      <c r="N164" s="700"/>
    </row>
    <row r="165" s="436" customFormat="true" ht="19.5" hidden="false" customHeight="true" outlineLevel="0" collapsed="false">
      <c r="A165" s="700"/>
      <c r="B165" s="701" t="s">
        <v>677</v>
      </c>
      <c r="C165" s="700" t="n">
        <v>62</v>
      </c>
      <c r="D165" s="700" t="n">
        <v>149</v>
      </c>
      <c r="E165" s="700" t="n">
        <v>66</v>
      </c>
      <c r="F165" s="700" t="n">
        <v>66</v>
      </c>
      <c r="G165" s="700"/>
      <c r="H165" s="700"/>
      <c r="I165" s="700"/>
      <c r="J165" s="700"/>
      <c r="K165" s="700"/>
      <c r="L165" s="700"/>
      <c r="M165" s="700"/>
      <c r="N165" s="700"/>
    </row>
    <row r="166" s="436" customFormat="true" ht="19.5" hidden="false" customHeight="true" outlineLevel="0" collapsed="false">
      <c r="A166" s="700"/>
      <c r="B166" s="701" t="s">
        <v>701</v>
      </c>
      <c r="C166" s="700" t="n">
        <v>1880</v>
      </c>
      <c r="D166" s="700" t="n">
        <v>1933</v>
      </c>
      <c r="E166" s="700" t="n">
        <v>1075</v>
      </c>
      <c r="F166" s="700" t="n">
        <v>912</v>
      </c>
      <c r="G166" s="700"/>
      <c r="H166" s="700"/>
      <c r="I166" s="700"/>
      <c r="J166" s="700"/>
      <c r="K166" s="700"/>
      <c r="L166" s="700"/>
      <c r="M166" s="700"/>
      <c r="N166" s="700"/>
    </row>
    <row r="167" s="436" customFormat="true" ht="19.5" hidden="false" customHeight="true" outlineLevel="0" collapsed="false">
      <c r="A167" s="700"/>
      <c r="B167" s="701"/>
      <c r="C167" s="700"/>
      <c r="D167" s="700"/>
      <c r="E167" s="700"/>
      <c r="F167" s="700"/>
      <c r="G167" s="700"/>
      <c r="H167" s="700"/>
      <c r="I167" s="700"/>
      <c r="J167" s="700"/>
      <c r="K167" s="700"/>
      <c r="L167" s="700"/>
      <c r="M167" s="700"/>
      <c r="N167" s="700"/>
    </row>
    <row r="168" s="436" customFormat="true" ht="19.5" hidden="false" customHeight="true" outlineLevel="0" collapsed="false">
      <c r="A168" s="700"/>
      <c r="B168" s="701"/>
      <c r="C168" s="700"/>
      <c r="D168" s="700"/>
      <c r="E168" s="700"/>
      <c r="F168" s="700"/>
      <c r="G168" s="700"/>
      <c r="H168" s="700"/>
      <c r="I168" s="700"/>
      <c r="J168" s="700"/>
      <c r="K168" s="700"/>
      <c r="L168" s="700"/>
      <c r="M168" s="700"/>
      <c r="N168" s="700"/>
    </row>
    <row r="169" s="436" customFormat="true" ht="19.5" hidden="false" customHeight="true" outlineLevel="0" collapsed="false">
      <c r="A169" s="700"/>
      <c r="B169" s="701"/>
      <c r="C169" s="700"/>
      <c r="D169" s="700"/>
      <c r="E169" s="700"/>
      <c r="F169" s="700"/>
      <c r="G169" s="700"/>
      <c r="H169" s="700"/>
      <c r="I169" s="700"/>
      <c r="J169" s="700"/>
      <c r="K169" s="700"/>
      <c r="L169" s="700"/>
      <c r="M169" s="700"/>
      <c r="N169" s="700"/>
    </row>
    <row r="170" s="436" customFormat="true" ht="19.5" hidden="false" customHeight="true" outlineLevel="0" collapsed="false">
      <c r="A170" s="700"/>
      <c r="B170" s="701"/>
      <c r="C170" s="700"/>
      <c r="D170" s="700"/>
      <c r="E170" s="700"/>
      <c r="F170" s="700"/>
      <c r="G170" s="700"/>
      <c r="H170" s="700"/>
      <c r="I170" s="700"/>
      <c r="J170" s="700"/>
      <c r="K170" s="700"/>
      <c r="L170" s="700"/>
      <c r="M170" s="700"/>
      <c r="N170" s="700"/>
    </row>
    <row r="171" s="436" customFormat="true" ht="19.5" hidden="false" customHeight="true" outlineLevel="0" collapsed="false">
      <c r="A171" s="700"/>
      <c r="B171" s="701"/>
      <c r="C171" s="700"/>
      <c r="D171" s="700"/>
      <c r="E171" s="700"/>
      <c r="F171" s="700"/>
      <c r="G171" s="700"/>
      <c r="H171" s="700"/>
      <c r="I171" s="700"/>
      <c r="J171" s="700"/>
      <c r="K171" s="700"/>
      <c r="L171" s="700"/>
      <c r="M171" s="700"/>
      <c r="N171" s="700"/>
    </row>
    <row r="172" s="436" customFormat="true" ht="19.5" hidden="false" customHeight="true" outlineLevel="0" collapsed="false">
      <c r="A172" s="700"/>
      <c r="B172" s="701"/>
      <c r="C172" s="700"/>
      <c r="D172" s="700"/>
      <c r="E172" s="700"/>
      <c r="F172" s="700"/>
      <c r="G172" s="700"/>
      <c r="H172" s="700"/>
      <c r="I172" s="700"/>
      <c r="J172" s="700"/>
      <c r="K172" s="700"/>
      <c r="L172" s="700"/>
      <c r="M172" s="700"/>
      <c r="N172" s="700"/>
    </row>
    <row r="173" s="436" customFormat="true" ht="19.5" hidden="false" customHeight="true" outlineLevel="0" collapsed="false">
      <c r="A173" s="700"/>
      <c r="B173" s="701"/>
      <c r="C173" s="700"/>
      <c r="D173" s="700"/>
      <c r="E173" s="700"/>
      <c r="F173" s="700"/>
      <c r="G173" s="700"/>
      <c r="H173" s="700"/>
      <c r="I173" s="700"/>
      <c r="J173" s="700"/>
      <c r="K173" s="700"/>
      <c r="L173" s="700"/>
      <c r="M173" s="700"/>
      <c r="N173" s="700"/>
    </row>
    <row r="174" s="436" customFormat="true" ht="19.5" hidden="false" customHeight="true" outlineLevel="0" collapsed="false">
      <c r="A174" s="700"/>
      <c r="B174" s="701"/>
      <c r="C174" s="700"/>
      <c r="D174" s="700"/>
      <c r="E174" s="700"/>
      <c r="F174" s="700"/>
      <c r="G174" s="700"/>
      <c r="H174" s="700"/>
      <c r="I174" s="700"/>
      <c r="J174" s="700"/>
      <c r="K174" s="700"/>
      <c r="L174" s="700"/>
      <c r="M174" s="700"/>
      <c r="N174" s="700"/>
    </row>
    <row r="175" s="436" customFormat="true" ht="19.5" hidden="false" customHeight="true" outlineLevel="0" collapsed="false">
      <c r="A175" s="700"/>
      <c r="B175" s="701"/>
      <c r="C175" s="700"/>
      <c r="D175" s="700"/>
      <c r="E175" s="700"/>
      <c r="F175" s="700"/>
      <c r="G175" s="700"/>
      <c r="H175" s="700"/>
      <c r="I175" s="700"/>
      <c r="J175" s="700"/>
      <c r="K175" s="700"/>
      <c r="L175" s="700"/>
      <c r="M175" s="700"/>
      <c r="N175" s="700"/>
    </row>
    <row r="176" s="436" customFormat="true" ht="19.5" hidden="false" customHeight="true" outlineLevel="0" collapsed="false">
      <c r="A176" s="700"/>
      <c r="B176" s="701"/>
      <c r="C176" s="700"/>
      <c r="D176" s="700"/>
      <c r="E176" s="700"/>
      <c r="F176" s="700"/>
      <c r="G176" s="700"/>
      <c r="H176" s="700"/>
      <c r="I176" s="700"/>
      <c r="J176" s="700"/>
      <c r="K176" s="700"/>
      <c r="L176" s="700"/>
      <c r="M176" s="700"/>
      <c r="N176" s="700"/>
    </row>
    <row r="177" s="436" customFormat="true" ht="19.5" hidden="false" customHeight="true" outlineLevel="0" collapsed="false">
      <c r="A177" s="705"/>
      <c r="B177" s="715"/>
      <c r="C177" s="705"/>
      <c r="D177" s="705"/>
      <c r="E177" s="705"/>
      <c r="F177" s="705"/>
      <c r="G177" s="705"/>
      <c r="H177" s="705"/>
      <c r="I177" s="705"/>
      <c r="J177" s="705"/>
      <c r="K177" s="705"/>
      <c r="L177" s="705"/>
      <c r="M177" s="705"/>
      <c r="N177" s="705"/>
    </row>
    <row r="178" s="436" customFormat="true" ht="21" hidden="false" customHeight="true" outlineLevel="0" collapsed="false">
      <c r="A178" s="451" t="s">
        <v>28</v>
      </c>
      <c r="B178" s="452" t="s">
        <v>29</v>
      </c>
      <c r="C178" s="453" t="s">
        <v>30</v>
      </c>
      <c r="D178" s="453"/>
      <c r="E178" s="453"/>
      <c r="F178" s="453"/>
      <c r="G178" s="30" t="s">
        <v>31</v>
      </c>
      <c r="H178" s="30"/>
      <c r="I178" s="30"/>
      <c r="J178" s="30"/>
      <c r="K178" s="30" t="s">
        <v>32</v>
      </c>
      <c r="L178" s="453" t="s">
        <v>33</v>
      </c>
      <c r="M178" s="453"/>
      <c r="N178" s="31" t="s">
        <v>34</v>
      </c>
    </row>
    <row r="179" s="436" customFormat="true" ht="21" hidden="false" customHeight="true" outlineLevel="0" collapsed="false">
      <c r="A179" s="454" t="s">
        <v>35</v>
      </c>
      <c r="B179" s="455" t="s">
        <v>36</v>
      </c>
      <c r="C179" s="456" t="s">
        <v>37</v>
      </c>
      <c r="D179" s="456" t="s">
        <v>38</v>
      </c>
      <c r="E179" s="456" t="s">
        <v>39</v>
      </c>
      <c r="F179" s="456" t="s">
        <v>40</v>
      </c>
      <c r="G179" s="35" t="s">
        <v>37</v>
      </c>
      <c r="H179" s="35" t="s">
        <v>38</v>
      </c>
      <c r="I179" s="35" t="s">
        <v>39</v>
      </c>
      <c r="J179" s="35" t="s">
        <v>40</v>
      </c>
      <c r="K179" s="30"/>
      <c r="L179" s="456" t="s">
        <v>41</v>
      </c>
      <c r="M179" s="456" t="s">
        <v>42</v>
      </c>
      <c r="N179" s="36" t="s">
        <v>43</v>
      </c>
    </row>
    <row r="180" s="436" customFormat="true" ht="19.5" hidden="false" customHeight="true" outlineLevel="0" collapsed="false">
      <c r="A180" s="696" t="s">
        <v>655</v>
      </c>
      <c r="B180" s="736" t="s">
        <v>703</v>
      </c>
      <c r="C180" s="736"/>
      <c r="D180" s="740"/>
      <c r="E180" s="741"/>
      <c r="F180" s="740"/>
      <c r="G180" s="740"/>
      <c r="H180" s="740"/>
      <c r="I180" s="740"/>
      <c r="J180" s="740"/>
      <c r="K180" s="740"/>
      <c r="L180" s="739"/>
      <c r="M180" s="463"/>
      <c r="N180" s="638" t="s">
        <v>696</v>
      </c>
    </row>
    <row r="181" s="436" customFormat="true" ht="19.5" hidden="false" customHeight="true" outlineLevel="0" collapsed="false">
      <c r="A181" s="688" t="s">
        <v>658</v>
      </c>
      <c r="B181" s="736" t="s">
        <v>704</v>
      </c>
      <c r="C181" s="736"/>
      <c r="D181" s="736"/>
      <c r="E181" s="736"/>
      <c r="F181" s="736"/>
      <c r="G181" s="736"/>
      <c r="H181" s="736"/>
      <c r="I181" s="736"/>
      <c r="J181" s="736"/>
      <c r="K181" s="736"/>
      <c r="L181" s="739" t="n">
        <v>0.591</v>
      </c>
      <c r="M181" s="463"/>
      <c r="N181" s="467" t="s">
        <v>684</v>
      </c>
    </row>
    <row r="182" s="436" customFormat="true" ht="19.5" hidden="false" customHeight="true" outlineLevel="0" collapsed="false">
      <c r="A182" s="463"/>
      <c r="B182" s="738" t="s">
        <v>705</v>
      </c>
      <c r="C182" s="738"/>
      <c r="D182" s="736"/>
      <c r="E182" s="736"/>
      <c r="F182" s="736"/>
      <c r="G182" s="736"/>
      <c r="H182" s="736"/>
      <c r="I182" s="736"/>
      <c r="J182" s="736"/>
      <c r="K182" s="736"/>
      <c r="L182" s="739"/>
      <c r="M182" s="463"/>
      <c r="N182" s="464"/>
      <c r="O182" s="742" t="s">
        <v>706</v>
      </c>
    </row>
    <row r="183" s="436" customFormat="true" ht="19.5" hidden="false" customHeight="true" outlineLevel="0" collapsed="false">
      <c r="A183" s="700"/>
      <c r="B183" s="701" t="s">
        <v>665</v>
      </c>
      <c r="C183" s="700" t="n">
        <v>87</v>
      </c>
      <c r="D183" s="700" t="n">
        <v>140</v>
      </c>
      <c r="E183" s="700" t="n">
        <v>139</v>
      </c>
      <c r="F183" s="700" t="n">
        <v>0</v>
      </c>
      <c r="G183" s="700"/>
      <c r="H183" s="700"/>
      <c r="I183" s="700"/>
      <c r="J183" s="700"/>
      <c r="K183" s="700"/>
      <c r="L183" s="700"/>
      <c r="M183" s="700"/>
      <c r="N183" s="700"/>
    </row>
    <row r="184" s="436" customFormat="true" ht="19.5" hidden="false" customHeight="true" outlineLevel="0" collapsed="false">
      <c r="A184" s="700"/>
      <c r="B184" s="701" t="s">
        <v>666</v>
      </c>
      <c r="C184" s="700" t="n">
        <v>209</v>
      </c>
      <c r="D184" s="700" t="n">
        <v>195</v>
      </c>
      <c r="E184" s="700" t="n">
        <v>234</v>
      </c>
      <c r="F184" s="700" t="n">
        <v>181</v>
      </c>
      <c r="G184" s="700"/>
      <c r="H184" s="700"/>
      <c r="I184" s="700"/>
      <c r="J184" s="700"/>
      <c r="K184" s="700"/>
      <c r="L184" s="700"/>
      <c r="M184" s="700"/>
      <c r="N184" s="700"/>
    </row>
    <row r="185" s="436" customFormat="true" ht="19.5" hidden="false" customHeight="true" outlineLevel="0" collapsed="false">
      <c r="A185" s="700"/>
      <c r="B185" s="701" t="s">
        <v>667</v>
      </c>
      <c r="C185" s="700" t="n">
        <v>91</v>
      </c>
      <c r="D185" s="700" t="n">
        <v>60</v>
      </c>
      <c r="E185" s="700" t="n">
        <v>29</v>
      </c>
      <c r="F185" s="700" t="n">
        <v>0</v>
      </c>
      <c r="G185" s="700"/>
      <c r="H185" s="700"/>
      <c r="I185" s="700"/>
      <c r="J185" s="700"/>
      <c r="K185" s="700"/>
      <c r="L185" s="700"/>
      <c r="M185" s="700"/>
      <c r="N185" s="700"/>
    </row>
    <row r="186" s="436" customFormat="true" ht="19.5" hidden="false" customHeight="true" outlineLevel="0" collapsed="false">
      <c r="A186" s="700"/>
      <c r="B186" s="701" t="s">
        <v>668</v>
      </c>
      <c r="C186" s="700" t="n">
        <v>84</v>
      </c>
      <c r="D186" s="700" t="n">
        <v>99</v>
      </c>
      <c r="E186" s="700" t="n">
        <v>73</v>
      </c>
      <c r="F186" s="700" t="n">
        <v>42</v>
      </c>
      <c r="G186" s="700"/>
      <c r="H186" s="700"/>
      <c r="I186" s="700"/>
      <c r="J186" s="700"/>
      <c r="K186" s="700"/>
      <c r="L186" s="700"/>
      <c r="M186" s="700"/>
      <c r="N186" s="700"/>
    </row>
    <row r="187" s="436" customFormat="true" ht="19.5" hidden="false" customHeight="true" outlineLevel="0" collapsed="false">
      <c r="A187" s="700"/>
      <c r="B187" s="701" t="s">
        <v>669</v>
      </c>
      <c r="C187" s="700" t="n">
        <v>69</v>
      </c>
      <c r="D187" s="700" t="n">
        <v>73</v>
      </c>
      <c r="E187" s="700" t="n">
        <v>72</v>
      </c>
      <c r="F187" s="700" t="n">
        <v>42</v>
      </c>
      <c r="G187" s="700"/>
      <c r="H187" s="700"/>
      <c r="I187" s="700"/>
      <c r="J187" s="700"/>
      <c r="K187" s="700"/>
      <c r="L187" s="700"/>
      <c r="M187" s="700"/>
      <c r="N187" s="700"/>
    </row>
    <row r="188" s="436" customFormat="true" ht="19.5" hidden="false" customHeight="true" outlineLevel="0" collapsed="false">
      <c r="A188" s="700"/>
      <c r="B188" s="701" t="s">
        <v>670</v>
      </c>
      <c r="C188" s="700" t="n">
        <v>61</v>
      </c>
      <c r="D188" s="700" t="n">
        <v>73</v>
      </c>
      <c r="E188" s="700" t="n">
        <v>75</v>
      </c>
      <c r="F188" s="700" t="n">
        <v>75</v>
      </c>
      <c r="G188" s="700"/>
      <c r="H188" s="700"/>
      <c r="I188" s="700"/>
      <c r="J188" s="700"/>
      <c r="K188" s="700"/>
      <c r="L188" s="700"/>
      <c r="M188" s="700"/>
      <c r="N188" s="700"/>
    </row>
    <row r="189" s="436" customFormat="true" ht="19.5" hidden="false" customHeight="true" outlineLevel="0" collapsed="false">
      <c r="A189" s="700"/>
      <c r="B189" s="701" t="s">
        <v>671</v>
      </c>
      <c r="C189" s="700" t="n">
        <v>46</v>
      </c>
      <c r="D189" s="700" t="n">
        <v>69</v>
      </c>
      <c r="E189" s="700" t="n">
        <v>75</v>
      </c>
      <c r="F189" s="700" t="n">
        <v>74</v>
      </c>
      <c r="G189" s="700"/>
      <c r="H189" s="700"/>
      <c r="I189" s="700"/>
      <c r="J189" s="700"/>
      <c r="K189" s="700"/>
      <c r="L189" s="700"/>
      <c r="M189" s="700"/>
      <c r="N189" s="700"/>
    </row>
    <row r="190" s="436" customFormat="true" ht="19.5" hidden="false" customHeight="true" outlineLevel="0" collapsed="false">
      <c r="A190" s="700"/>
      <c r="B190" s="701" t="s">
        <v>672</v>
      </c>
      <c r="C190" s="700" t="n">
        <v>81</v>
      </c>
      <c r="D190" s="700" t="n">
        <v>45</v>
      </c>
      <c r="E190" s="700" t="n">
        <v>48</v>
      </c>
      <c r="F190" s="700" t="n">
        <v>0</v>
      </c>
      <c r="G190" s="700"/>
      <c r="H190" s="700"/>
      <c r="I190" s="700"/>
      <c r="J190" s="700"/>
      <c r="K190" s="700"/>
      <c r="L190" s="700"/>
      <c r="M190" s="700"/>
      <c r="N190" s="700"/>
    </row>
    <row r="191" s="436" customFormat="true" ht="19.5" hidden="false" customHeight="true" outlineLevel="0" collapsed="false">
      <c r="A191" s="700"/>
      <c r="B191" s="701" t="s">
        <v>673</v>
      </c>
      <c r="C191" s="700" t="n">
        <v>55</v>
      </c>
      <c r="D191" s="700" t="n">
        <v>52</v>
      </c>
      <c r="E191" s="700" t="n">
        <v>48</v>
      </c>
      <c r="F191" s="700" t="n">
        <v>48</v>
      </c>
      <c r="G191" s="700"/>
      <c r="H191" s="700"/>
      <c r="I191" s="700"/>
      <c r="J191" s="700"/>
      <c r="K191" s="700"/>
      <c r="L191" s="700"/>
      <c r="M191" s="700"/>
      <c r="N191" s="700"/>
    </row>
    <row r="192" s="436" customFormat="true" ht="19.5" hidden="false" customHeight="true" outlineLevel="0" collapsed="false">
      <c r="A192" s="700"/>
      <c r="B192" s="701" t="s">
        <v>674</v>
      </c>
      <c r="C192" s="700" t="n">
        <v>76</v>
      </c>
      <c r="D192" s="700" t="n">
        <v>45</v>
      </c>
      <c r="E192" s="700" t="n">
        <v>0</v>
      </c>
      <c r="F192" s="700" t="n">
        <v>0</v>
      </c>
      <c r="G192" s="700"/>
      <c r="H192" s="700"/>
      <c r="I192" s="700"/>
      <c r="J192" s="700"/>
      <c r="K192" s="700"/>
      <c r="L192" s="700"/>
      <c r="M192" s="700"/>
      <c r="N192" s="700"/>
    </row>
    <row r="193" s="436" customFormat="true" ht="19.5" hidden="false" customHeight="true" outlineLevel="0" collapsed="false">
      <c r="A193" s="700"/>
      <c r="B193" s="701" t="s">
        <v>675</v>
      </c>
      <c r="C193" s="700" t="n">
        <v>20</v>
      </c>
      <c r="D193" s="700" t="n">
        <v>54</v>
      </c>
      <c r="E193" s="700" t="n">
        <v>27</v>
      </c>
      <c r="F193" s="700" t="n">
        <v>0</v>
      </c>
      <c r="G193" s="700"/>
      <c r="H193" s="700"/>
      <c r="I193" s="700"/>
      <c r="J193" s="700"/>
      <c r="K193" s="700"/>
      <c r="L193" s="700"/>
      <c r="M193" s="700"/>
      <c r="N193" s="700"/>
    </row>
    <row r="194" s="436" customFormat="true" ht="19.5" hidden="false" customHeight="true" outlineLevel="0" collapsed="false">
      <c r="A194" s="700"/>
      <c r="B194" s="701" t="s">
        <v>676</v>
      </c>
      <c r="C194" s="700" t="n">
        <v>32</v>
      </c>
      <c r="D194" s="700" t="n">
        <v>33</v>
      </c>
      <c r="E194" s="700" t="n">
        <v>33</v>
      </c>
      <c r="F194" s="700" t="n">
        <v>33</v>
      </c>
      <c r="G194" s="700"/>
      <c r="H194" s="700"/>
      <c r="I194" s="700"/>
      <c r="J194" s="700"/>
      <c r="K194" s="700"/>
      <c r="L194" s="700"/>
      <c r="M194" s="700"/>
      <c r="N194" s="700"/>
    </row>
    <row r="195" s="436" customFormat="true" ht="19.5" hidden="false" customHeight="true" outlineLevel="0" collapsed="false">
      <c r="A195" s="700"/>
      <c r="B195" s="701" t="s">
        <v>677</v>
      </c>
      <c r="C195" s="700" t="n">
        <v>26</v>
      </c>
      <c r="D195" s="700" t="n">
        <v>50</v>
      </c>
      <c r="E195" s="700" t="n">
        <v>27</v>
      </c>
      <c r="F195" s="700" t="n">
        <v>0</v>
      </c>
      <c r="G195" s="700"/>
      <c r="H195" s="700"/>
      <c r="I195" s="700"/>
      <c r="J195" s="700"/>
      <c r="K195" s="700"/>
      <c r="L195" s="700"/>
      <c r="M195" s="700"/>
      <c r="N195" s="700"/>
    </row>
    <row r="196" s="436" customFormat="true" ht="19.5" hidden="false" customHeight="true" outlineLevel="0" collapsed="false">
      <c r="A196" s="700"/>
      <c r="B196" s="701" t="s">
        <v>707</v>
      </c>
      <c r="C196" s="700" t="n">
        <v>937</v>
      </c>
      <c r="D196" s="700" t="n">
        <v>988</v>
      </c>
      <c r="E196" s="700" t="n">
        <v>880</v>
      </c>
      <c r="F196" s="700" t="n">
        <v>495</v>
      </c>
      <c r="G196" s="700"/>
      <c r="H196" s="700"/>
      <c r="I196" s="700"/>
      <c r="J196" s="700"/>
      <c r="K196" s="700"/>
      <c r="L196" s="700"/>
      <c r="M196" s="700"/>
      <c r="N196" s="700"/>
    </row>
    <row r="197" s="436" customFormat="true" ht="19.5" hidden="false" customHeight="true" outlineLevel="0" collapsed="false">
      <c r="A197" s="700"/>
      <c r="B197" s="701"/>
      <c r="C197" s="700"/>
      <c r="D197" s="700"/>
      <c r="E197" s="700"/>
      <c r="F197" s="700"/>
      <c r="G197" s="700"/>
      <c r="H197" s="700"/>
      <c r="I197" s="700"/>
      <c r="J197" s="700"/>
      <c r="K197" s="700"/>
      <c r="L197" s="700"/>
      <c r="M197" s="700"/>
      <c r="N197" s="700"/>
    </row>
    <row r="198" s="436" customFormat="true" ht="19.5" hidden="false" customHeight="true" outlineLevel="0" collapsed="false">
      <c r="A198" s="700"/>
      <c r="B198" s="701"/>
      <c r="C198" s="700"/>
      <c r="D198" s="700"/>
      <c r="E198" s="700"/>
      <c r="F198" s="700"/>
      <c r="G198" s="700"/>
      <c r="H198" s="700"/>
      <c r="I198" s="700"/>
      <c r="J198" s="700"/>
      <c r="K198" s="700"/>
      <c r="L198" s="700"/>
      <c r="M198" s="700"/>
      <c r="N198" s="700"/>
    </row>
    <row r="199" s="436" customFormat="true" ht="19.5" hidden="false" customHeight="true" outlineLevel="0" collapsed="false">
      <c r="A199" s="700"/>
      <c r="B199" s="701"/>
      <c r="C199" s="700"/>
      <c r="D199" s="700"/>
      <c r="E199" s="700"/>
      <c r="F199" s="700"/>
      <c r="G199" s="700"/>
      <c r="H199" s="700"/>
      <c r="I199" s="700"/>
      <c r="J199" s="700"/>
      <c r="K199" s="700"/>
      <c r="L199" s="700"/>
      <c r="M199" s="700"/>
      <c r="N199" s="700"/>
    </row>
    <row r="200" s="436" customFormat="true" ht="19.5" hidden="false" customHeight="true" outlineLevel="0" collapsed="false">
      <c r="A200" s="700"/>
      <c r="B200" s="701"/>
      <c r="C200" s="700"/>
      <c r="D200" s="700"/>
      <c r="E200" s="700"/>
      <c r="F200" s="700"/>
      <c r="G200" s="700"/>
      <c r="H200" s="700"/>
      <c r="I200" s="700"/>
      <c r="J200" s="700"/>
      <c r="K200" s="700"/>
      <c r="L200" s="700"/>
      <c r="M200" s="700"/>
      <c r="N200" s="700"/>
    </row>
    <row r="201" s="436" customFormat="true" ht="19.5" hidden="false" customHeight="true" outlineLevel="0" collapsed="false">
      <c r="A201" s="700"/>
      <c r="B201" s="701"/>
      <c r="C201" s="700"/>
      <c r="D201" s="700"/>
      <c r="E201" s="700"/>
      <c r="F201" s="700"/>
      <c r="G201" s="700"/>
      <c r="H201" s="700"/>
      <c r="I201" s="700"/>
      <c r="J201" s="700"/>
      <c r="K201" s="700"/>
      <c r="L201" s="700"/>
      <c r="M201" s="700"/>
      <c r="N201" s="700"/>
    </row>
    <row r="202" s="436" customFormat="true" ht="19.5" hidden="false" customHeight="true" outlineLevel="0" collapsed="false">
      <c r="A202" s="700"/>
      <c r="B202" s="701"/>
      <c r="C202" s="700"/>
      <c r="D202" s="700"/>
      <c r="E202" s="700"/>
      <c r="F202" s="700"/>
      <c r="G202" s="700"/>
      <c r="H202" s="700"/>
      <c r="I202" s="700"/>
      <c r="J202" s="700"/>
      <c r="K202" s="700"/>
      <c r="L202" s="700"/>
      <c r="M202" s="700"/>
      <c r="N202" s="700"/>
    </row>
    <row r="203" s="436" customFormat="true" ht="19.5" hidden="false" customHeight="true" outlineLevel="0" collapsed="false">
      <c r="A203" s="700"/>
      <c r="B203" s="701"/>
      <c r="C203" s="700"/>
      <c r="D203" s="700"/>
      <c r="E203" s="700"/>
      <c r="F203" s="700"/>
      <c r="G203" s="700"/>
      <c r="H203" s="700"/>
      <c r="I203" s="700"/>
      <c r="J203" s="700"/>
      <c r="K203" s="700"/>
      <c r="L203" s="700"/>
      <c r="M203" s="700"/>
      <c r="N203" s="700"/>
    </row>
    <row r="204" s="436" customFormat="true" ht="19.5" hidden="false" customHeight="true" outlineLevel="0" collapsed="false">
      <c r="A204" s="700"/>
      <c r="B204" s="701"/>
      <c r="C204" s="700"/>
      <c r="D204" s="700"/>
      <c r="E204" s="700"/>
      <c r="F204" s="700"/>
      <c r="G204" s="700"/>
      <c r="H204" s="700"/>
      <c r="I204" s="700"/>
      <c r="J204" s="700"/>
      <c r="K204" s="700"/>
      <c r="L204" s="700"/>
      <c r="M204" s="700"/>
      <c r="N204" s="700"/>
    </row>
    <row r="205" s="436" customFormat="true" ht="19.5" hidden="false" customHeight="true" outlineLevel="0" collapsed="false">
      <c r="A205" s="700"/>
      <c r="B205" s="701"/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s="436" customFormat="true" ht="19.5" hidden="false" customHeight="true" outlineLevel="0" collapsed="false">
      <c r="A206" s="705"/>
      <c r="B206" s="715"/>
      <c r="C206" s="705"/>
      <c r="D206" s="705"/>
      <c r="E206" s="705"/>
      <c r="F206" s="705"/>
      <c r="G206" s="705"/>
      <c r="H206" s="705"/>
      <c r="I206" s="705"/>
      <c r="J206" s="705"/>
      <c r="K206" s="705"/>
      <c r="L206" s="705"/>
      <c r="M206" s="705"/>
      <c r="N206" s="705"/>
    </row>
    <row r="207" s="436" customFormat="true" ht="21" hidden="fals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fals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36" t="s">
        <v>43</v>
      </c>
    </row>
    <row r="209" s="436" customFormat="true" ht="19.5" hidden="false" customHeight="true" outlineLevel="0" collapsed="false">
      <c r="A209" s="696" t="s">
        <v>655</v>
      </c>
      <c r="B209" s="736" t="s">
        <v>708</v>
      </c>
      <c r="C209" s="736"/>
      <c r="D209" s="736"/>
      <c r="E209" s="736"/>
      <c r="F209" s="736"/>
      <c r="G209" s="736"/>
      <c r="H209" s="736"/>
      <c r="I209" s="736"/>
      <c r="J209" s="736"/>
      <c r="K209" s="736"/>
      <c r="L209" s="737" t="n">
        <v>5.131</v>
      </c>
      <c r="M209" s="463"/>
      <c r="N209" s="638" t="s">
        <v>696</v>
      </c>
    </row>
    <row r="210" s="436" customFormat="true" ht="19.5" hidden="false" customHeight="true" outlineLevel="0" collapsed="false">
      <c r="A210" s="688" t="s">
        <v>658</v>
      </c>
      <c r="B210" s="738" t="s">
        <v>705</v>
      </c>
      <c r="C210" s="738"/>
      <c r="D210" s="736"/>
      <c r="E210" s="736"/>
      <c r="F210" s="736"/>
      <c r="G210" s="736"/>
      <c r="H210" s="736"/>
      <c r="I210" s="736"/>
      <c r="J210" s="736"/>
      <c r="K210" s="736"/>
      <c r="L210" s="739"/>
      <c r="M210" s="463"/>
      <c r="N210" s="467" t="s">
        <v>684</v>
      </c>
      <c r="O210" s="742" t="s">
        <v>706</v>
      </c>
    </row>
    <row r="211" s="436" customFormat="true" ht="19.5" hidden="false" customHeight="true" outlineLevel="0" collapsed="false">
      <c r="A211" s="700"/>
      <c r="B211" s="701" t="s">
        <v>665</v>
      </c>
      <c r="C211" s="700" t="n">
        <v>0</v>
      </c>
      <c r="D211" s="700" t="n">
        <v>113</v>
      </c>
      <c r="E211" s="700" t="n">
        <v>272</v>
      </c>
      <c r="F211" s="700" t="n">
        <v>29</v>
      </c>
      <c r="G211" s="700"/>
      <c r="H211" s="700"/>
      <c r="I211" s="700"/>
      <c r="J211" s="700"/>
      <c r="K211" s="700"/>
      <c r="L211" s="700"/>
      <c r="M211" s="700"/>
      <c r="N211" s="700"/>
    </row>
    <row r="212" s="436" customFormat="true" ht="19.5" hidden="false" customHeight="true" outlineLevel="0" collapsed="false">
      <c r="A212" s="700"/>
      <c r="B212" s="701" t="s">
        <v>666</v>
      </c>
      <c r="C212" s="700" t="n">
        <v>162</v>
      </c>
      <c r="D212" s="700" t="n">
        <v>312</v>
      </c>
      <c r="E212" s="700" t="n">
        <v>150</v>
      </c>
      <c r="F212" s="700" t="n">
        <v>150</v>
      </c>
      <c r="G212" s="700"/>
      <c r="H212" s="700"/>
      <c r="I212" s="700"/>
      <c r="J212" s="700"/>
      <c r="K212" s="700"/>
      <c r="L212" s="700"/>
      <c r="M212" s="700"/>
      <c r="N212" s="700"/>
    </row>
    <row r="213" s="436" customFormat="true" ht="19.5" hidden="false" customHeight="true" outlineLevel="0" collapsed="false">
      <c r="A213" s="700"/>
      <c r="B213" s="701" t="s">
        <v>667</v>
      </c>
      <c r="C213" s="700" t="n">
        <v>74</v>
      </c>
      <c r="D213" s="700" t="n">
        <v>48</v>
      </c>
      <c r="E213" s="700" t="n">
        <v>23</v>
      </c>
      <c r="F213" s="700" t="n">
        <v>0</v>
      </c>
      <c r="G213" s="700"/>
      <c r="H213" s="700"/>
      <c r="I213" s="700"/>
      <c r="J213" s="700"/>
      <c r="K213" s="700"/>
      <c r="L213" s="700"/>
      <c r="M213" s="700"/>
      <c r="N213" s="700"/>
    </row>
    <row r="214" s="436" customFormat="true" ht="19.5" hidden="false" customHeight="true" outlineLevel="0" collapsed="false">
      <c r="A214" s="700"/>
      <c r="B214" s="701" t="s">
        <v>668</v>
      </c>
      <c r="C214" s="700" t="n">
        <v>145</v>
      </c>
      <c r="D214" s="700" t="n">
        <v>66</v>
      </c>
      <c r="E214" s="700" t="n">
        <v>37</v>
      </c>
      <c r="F214" s="700" t="n">
        <v>37</v>
      </c>
      <c r="G214" s="700"/>
      <c r="H214" s="700"/>
      <c r="I214" s="700"/>
      <c r="J214" s="700"/>
      <c r="K214" s="700"/>
      <c r="L214" s="700"/>
      <c r="M214" s="700"/>
      <c r="N214" s="700"/>
    </row>
    <row r="215" s="436" customFormat="true" ht="19.5" hidden="false" customHeight="true" outlineLevel="0" collapsed="false">
      <c r="A215" s="700"/>
      <c r="B215" s="701" t="s">
        <v>669</v>
      </c>
      <c r="C215" s="700" t="n">
        <v>67</v>
      </c>
      <c r="D215" s="700" t="n">
        <v>73</v>
      </c>
      <c r="E215" s="700" t="n">
        <v>74</v>
      </c>
      <c r="F215" s="700" t="n">
        <v>46</v>
      </c>
      <c r="G215" s="700"/>
      <c r="H215" s="700"/>
      <c r="I215" s="700"/>
      <c r="J215" s="700"/>
      <c r="K215" s="700"/>
      <c r="L215" s="700"/>
      <c r="M215" s="700"/>
      <c r="N215" s="700"/>
    </row>
    <row r="216" s="436" customFormat="true" ht="19.5" hidden="false" customHeight="true" outlineLevel="0" collapsed="false">
      <c r="A216" s="700"/>
      <c r="B216" s="701" t="s">
        <v>670</v>
      </c>
      <c r="C216" s="700" t="n">
        <v>63</v>
      </c>
      <c r="D216" s="700" t="n">
        <v>69</v>
      </c>
      <c r="E216" s="700" t="n">
        <v>72</v>
      </c>
      <c r="F216" s="700" t="n">
        <v>72</v>
      </c>
      <c r="G216" s="700"/>
      <c r="H216" s="700"/>
      <c r="I216" s="700"/>
      <c r="J216" s="700"/>
      <c r="K216" s="700"/>
      <c r="L216" s="700"/>
      <c r="M216" s="700"/>
      <c r="N216" s="700"/>
    </row>
    <row r="217" s="436" customFormat="true" ht="19.5" hidden="false" customHeight="true" outlineLevel="0" collapsed="false">
      <c r="A217" s="700"/>
      <c r="B217" s="701" t="s">
        <v>671</v>
      </c>
      <c r="C217" s="700" t="n">
        <v>55</v>
      </c>
      <c r="D217" s="700" t="n">
        <v>77</v>
      </c>
      <c r="E217" s="700" t="n">
        <v>78</v>
      </c>
      <c r="F217" s="700" t="n">
        <v>82</v>
      </c>
      <c r="G217" s="700"/>
      <c r="H217" s="700"/>
      <c r="I217" s="700"/>
      <c r="J217" s="700"/>
      <c r="K217" s="700"/>
      <c r="L217" s="700"/>
      <c r="M217" s="700"/>
      <c r="N217" s="700"/>
    </row>
    <row r="218" s="436" customFormat="true" ht="19.5" hidden="false" customHeight="true" outlineLevel="0" collapsed="false">
      <c r="A218" s="700"/>
      <c r="B218" s="701" t="s">
        <v>672</v>
      </c>
      <c r="C218" s="700" t="n">
        <v>112</v>
      </c>
      <c r="D218" s="700" t="n">
        <v>48</v>
      </c>
      <c r="E218" s="700" t="n">
        <v>24</v>
      </c>
      <c r="F218" s="700" t="n">
        <v>0</v>
      </c>
      <c r="G218" s="700"/>
      <c r="H218" s="700"/>
      <c r="I218" s="700"/>
      <c r="J218" s="700"/>
      <c r="K218" s="700"/>
      <c r="L218" s="700"/>
      <c r="M218" s="700"/>
      <c r="N218" s="700"/>
    </row>
    <row r="219" s="436" customFormat="true" ht="19.5" hidden="false" customHeight="true" outlineLevel="0" collapsed="false">
      <c r="A219" s="700"/>
      <c r="B219" s="701" t="s">
        <v>673</v>
      </c>
      <c r="C219" s="700" t="n">
        <v>52</v>
      </c>
      <c r="D219" s="700" t="n">
        <v>53</v>
      </c>
      <c r="E219" s="700" t="n">
        <v>51</v>
      </c>
      <c r="F219" s="700" t="n">
        <v>51</v>
      </c>
      <c r="G219" s="700"/>
      <c r="H219" s="700"/>
      <c r="I219" s="700"/>
      <c r="J219" s="700"/>
      <c r="K219" s="700"/>
      <c r="L219" s="700"/>
      <c r="M219" s="700"/>
      <c r="N219" s="700"/>
    </row>
    <row r="220" s="436" customFormat="true" ht="19.5" hidden="false" customHeight="true" outlineLevel="0" collapsed="false">
      <c r="A220" s="700"/>
      <c r="B220" s="701" t="s">
        <v>674</v>
      </c>
      <c r="C220" s="700" t="n">
        <v>75</v>
      </c>
      <c r="D220" s="700" t="n">
        <v>57</v>
      </c>
      <c r="E220" s="700" t="n">
        <v>6</v>
      </c>
      <c r="F220" s="700" t="n">
        <v>0</v>
      </c>
      <c r="G220" s="700"/>
      <c r="H220" s="700"/>
      <c r="I220" s="700"/>
      <c r="J220" s="700"/>
      <c r="K220" s="700"/>
      <c r="L220" s="700"/>
      <c r="M220" s="700"/>
      <c r="N220" s="700"/>
    </row>
    <row r="221" s="436" customFormat="true" ht="19.5" hidden="false" customHeight="true" outlineLevel="0" collapsed="false">
      <c r="A221" s="700"/>
      <c r="B221" s="701" t="s">
        <v>675</v>
      </c>
      <c r="C221" s="700" t="n">
        <v>24</v>
      </c>
      <c r="D221" s="700" t="n">
        <v>29</v>
      </c>
      <c r="E221" s="700" t="n">
        <v>29</v>
      </c>
      <c r="F221" s="700" t="n">
        <v>29</v>
      </c>
      <c r="G221" s="700"/>
      <c r="H221" s="700"/>
      <c r="I221" s="700"/>
      <c r="J221" s="700"/>
      <c r="K221" s="700"/>
      <c r="L221" s="700"/>
      <c r="M221" s="700"/>
      <c r="N221" s="700"/>
    </row>
    <row r="222" s="436" customFormat="true" ht="19.5" hidden="false" customHeight="true" outlineLevel="0" collapsed="false">
      <c r="A222" s="700"/>
      <c r="B222" s="701" t="s">
        <v>676</v>
      </c>
      <c r="C222" s="700" t="n">
        <v>18</v>
      </c>
      <c r="D222" s="700" t="n">
        <v>27</v>
      </c>
      <c r="E222" s="700" t="n">
        <v>27</v>
      </c>
      <c r="F222" s="700" t="n">
        <v>27</v>
      </c>
      <c r="G222" s="700"/>
      <c r="H222" s="700"/>
      <c r="I222" s="700"/>
      <c r="J222" s="700"/>
      <c r="K222" s="700"/>
      <c r="L222" s="700"/>
      <c r="M222" s="700"/>
      <c r="N222" s="700"/>
    </row>
    <row r="223" s="436" customFormat="true" ht="19.5" hidden="false" customHeight="true" outlineLevel="0" collapsed="false">
      <c r="A223" s="700"/>
      <c r="B223" s="701" t="s">
        <v>677</v>
      </c>
      <c r="C223" s="700" t="n">
        <v>0</v>
      </c>
      <c r="D223" s="700" t="n">
        <v>103</v>
      </c>
      <c r="E223" s="700" t="n">
        <v>12</v>
      </c>
      <c r="F223" s="700" t="n">
        <v>0</v>
      </c>
      <c r="G223" s="700"/>
      <c r="H223" s="700"/>
      <c r="I223" s="700"/>
      <c r="J223" s="700"/>
      <c r="K223" s="700"/>
      <c r="L223" s="700"/>
      <c r="M223" s="700"/>
      <c r="N223" s="700"/>
    </row>
    <row r="224" s="436" customFormat="true" ht="19.5" hidden="false" customHeight="true" outlineLevel="0" collapsed="false">
      <c r="A224" s="700"/>
      <c r="B224" s="701" t="s">
        <v>707</v>
      </c>
      <c r="C224" s="700" t="n">
        <v>847</v>
      </c>
      <c r="D224" s="700" t="n">
        <v>1075</v>
      </c>
      <c r="E224" s="700" t="n">
        <v>855</v>
      </c>
      <c r="F224" s="700" t="n">
        <v>523</v>
      </c>
      <c r="G224" s="700"/>
      <c r="H224" s="700"/>
      <c r="I224" s="700"/>
      <c r="J224" s="700"/>
      <c r="K224" s="700"/>
      <c r="L224" s="700"/>
      <c r="M224" s="700"/>
      <c r="N224" s="700"/>
    </row>
    <row r="225" s="436" customFormat="true" ht="19.5" hidden="false" customHeight="true" outlineLevel="0" collapsed="false">
      <c r="A225" s="700"/>
      <c r="B225" s="701"/>
      <c r="C225" s="700"/>
      <c r="D225" s="700"/>
      <c r="E225" s="700"/>
      <c r="F225" s="700"/>
      <c r="G225" s="700"/>
      <c r="H225" s="700"/>
      <c r="I225" s="700"/>
      <c r="J225" s="700"/>
      <c r="K225" s="700"/>
      <c r="L225" s="700"/>
      <c r="M225" s="700"/>
      <c r="N225" s="700"/>
    </row>
    <row r="226" s="436" customFormat="true" ht="19.5" hidden="false" customHeight="true" outlineLevel="0" collapsed="false">
      <c r="A226" s="700"/>
      <c r="B226" s="701"/>
      <c r="C226" s="700"/>
      <c r="D226" s="700"/>
      <c r="E226" s="700"/>
      <c r="F226" s="700"/>
      <c r="G226" s="700"/>
      <c r="H226" s="700"/>
      <c r="I226" s="700"/>
      <c r="J226" s="700"/>
      <c r="K226" s="700"/>
      <c r="L226" s="700"/>
      <c r="M226" s="700"/>
      <c r="N226" s="700"/>
    </row>
    <row r="227" s="436" customFormat="true" ht="19.5" hidden="false" customHeight="true" outlineLevel="0" collapsed="false">
      <c r="A227" s="700"/>
      <c r="B227" s="701"/>
      <c r="C227" s="700"/>
      <c r="D227" s="700"/>
      <c r="E227" s="700"/>
      <c r="F227" s="700"/>
      <c r="G227" s="700"/>
      <c r="H227" s="700"/>
      <c r="I227" s="700"/>
      <c r="J227" s="700"/>
      <c r="K227" s="700"/>
      <c r="L227" s="700"/>
      <c r="M227" s="700"/>
      <c r="N227" s="700"/>
    </row>
    <row r="228" s="436" customFormat="true" ht="19.5" hidden="false" customHeight="true" outlineLevel="0" collapsed="false">
      <c r="A228" s="700"/>
      <c r="B228" s="701"/>
      <c r="C228" s="700"/>
      <c r="D228" s="700"/>
      <c r="E228" s="700"/>
      <c r="F228" s="700"/>
      <c r="G228" s="700"/>
      <c r="H228" s="700"/>
      <c r="I228" s="700"/>
      <c r="J228" s="700"/>
      <c r="K228" s="700"/>
      <c r="L228" s="700"/>
      <c r="M228" s="700"/>
      <c r="N228" s="700"/>
    </row>
    <row r="229" s="436" customFormat="true" ht="19.5" hidden="false" customHeight="true" outlineLevel="0" collapsed="false">
      <c r="A229" s="700"/>
      <c r="B229" s="701"/>
      <c r="C229" s="700"/>
      <c r="D229" s="700"/>
      <c r="E229" s="700"/>
      <c r="F229" s="700"/>
      <c r="G229" s="700"/>
      <c r="H229" s="700"/>
      <c r="I229" s="700"/>
      <c r="J229" s="700"/>
      <c r="K229" s="700"/>
      <c r="L229" s="700"/>
      <c r="M229" s="700"/>
      <c r="N229" s="700"/>
    </row>
    <row r="230" s="436" customFormat="true" ht="19.5" hidden="false" customHeight="true" outlineLevel="0" collapsed="false">
      <c r="A230" s="700"/>
      <c r="B230" s="701"/>
      <c r="C230" s="700"/>
      <c r="D230" s="700"/>
      <c r="E230" s="700"/>
      <c r="F230" s="700"/>
      <c r="G230" s="700"/>
      <c r="H230" s="700"/>
      <c r="I230" s="700"/>
      <c r="J230" s="700"/>
      <c r="K230" s="700"/>
      <c r="L230" s="700"/>
      <c r="M230" s="700"/>
      <c r="N230" s="700"/>
    </row>
    <row r="231" s="436" customFormat="true" ht="19.5" hidden="false" customHeight="true" outlineLevel="0" collapsed="false">
      <c r="A231" s="700"/>
      <c r="B231" s="701"/>
      <c r="C231" s="700"/>
      <c r="D231" s="700"/>
      <c r="E231" s="700"/>
      <c r="F231" s="700"/>
      <c r="G231" s="700"/>
      <c r="H231" s="700"/>
      <c r="I231" s="700"/>
      <c r="J231" s="700"/>
      <c r="K231" s="700"/>
      <c r="L231" s="700"/>
      <c r="M231" s="700"/>
      <c r="N231" s="700"/>
    </row>
    <row r="232" s="436" customFormat="true" ht="19.5" hidden="false" customHeight="true" outlineLevel="0" collapsed="false">
      <c r="A232" s="700"/>
      <c r="B232" s="701"/>
      <c r="C232" s="700"/>
      <c r="D232" s="700"/>
      <c r="E232" s="700"/>
      <c r="F232" s="700"/>
      <c r="G232" s="700"/>
      <c r="H232" s="700"/>
      <c r="I232" s="700"/>
      <c r="J232" s="700"/>
      <c r="K232" s="700"/>
      <c r="L232" s="700"/>
      <c r="M232" s="700"/>
      <c r="N232" s="700"/>
    </row>
    <row r="233" s="436" customFormat="true" ht="19.5" hidden="false" customHeight="true" outlineLevel="0" collapsed="false">
      <c r="A233" s="700"/>
      <c r="B233" s="701"/>
      <c r="C233" s="700"/>
      <c r="D233" s="700"/>
      <c r="E233" s="700"/>
      <c r="F233" s="700"/>
      <c r="G233" s="700"/>
      <c r="H233" s="700"/>
      <c r="I233" s="700"/>
      <c r="J233" s="700"/>
      <c r="K233" s="700"/>
      <c r="L233" s="700"/>
      <c r="M233" s="700"/>
      <c r="N233" s="700"/>
    </row>
    <row r="234" s="436" customFormat="true" ht="19.5" hidden="false" customHeight="true" outlineLevel="0" collapsed="false">
      <c r="A234" s="700"/>
      <c r="B234" s="701"/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s="436" customFormat="true" ht="19.5" hidden="false" customHeight="true" outlineLevel="0" collapsed="false">
      <c r="A235" s="705"/>
      <c r="B235" s="715"/>
      <c r="C235" s="705"/>
      <c r="D235" s="705"/>
      <c r="E235" s="705"/>
      <c r="F235" s="705"/>
      <c r="G235" s="705"/>
      <c r="H235" s="705"/>
      <c r="I235" s="705"/>
      <c r="J235" s="705"/>
      <c r="K235" s="705"/>
      <c r="L235" s="705"/>
      <c r="M235" s="705"/>
      <c r="N235" s="705"/>
    </row>
    <row r="236" s="436" customFormat="true" ht="21" hidden="false" customHeight="true" outlineLevel="0" collapsed="false">
      <c r="A236" s="451" t="s">
        <v>28</v>
      </c>
      <c r="B236" s="452" t="s">
        <v>29</v>
      </c>
      <c r="C236" s="453" t="s">
        <v>30</v>
      </c>
      <c r="D236" s="453"/>
      <c r="E236" s="453"/>
      <c r="F236" s="453"/>
      <c r="G236" s="30" t="s">
        <v>31</v>
      </c>
      <c r="H236" s="30"/>
      <c r="I236" s="30"/>
      <c r="J236" s="30"/>
      <c r="K236" s="30" t="s">
        <v>32</v>
      </c>
      <c r="L236" s="453" t="s">
        <v>33</v>
      </c>
      <c r="M236" s="453"/>
      <c r="N236" s="31" t="s">
        <v>34</v>
      </c>
    </row>
    <row r="237" s="436" customFormat="true" ht="21" hidden="false" customHeight="true" outlineLevel="0" collapsed="false">
      <c r="A237" s="454" t="s">
        <v>35</v>
      </c>
      <c r="B237" s="455" t="s">
        <v>36</v>
      </c>
      <c r="C237" s="456" t="s">
        <v>37</v>
      </c>
      <c r="D237" s="456" t="s">
        <v>38</v>
      </c>
      <c r="E237" s="456" t="s">
        <v>39</v>
      </c>
      <c r="F237" s="456" t="s">
        <v>40</v>
      </c>
      <c r="G237" s="35" t="s">
        <v>37</v>
      </c>
      <c r="H237" s="35" t="s">
        <v>38</v>
      </c>
      <c r="I237" s="35" t="s">
        <v>39</v>
      </c>
      <c r="J237" s="35" t="s">
        <v>40</v>
      </c>
      <c r="K237" s="30"/>
      <c r="L237" s="456" t="s">
        <v>41</v>
      </c>
      <c r="M237" s="456" t="s">
        <v>42</v>
      </c>
      <c r="N237" s="36" t="s">
        <v>43</v>
      </c>
    </row>
    <row r="238" s="436" customFormat="true" ht="19.5" hidden="false" customHeight="true" outlineLevel="0" collapsed="false">
      <c r="A238" s="992" t="s">
        <v>862</v>
      </c>
      <c r="B238" s="993" t="s">
        <v>863</v>
      </c>
      <c r="C238" s="993"/>
      <c r="D238" s="994"/>
      <c r="E238" s="994"/>
      <c r="F238" s="995"/>
      <c r="G238" s="995"/>
      <c r="H238" s="995"/>
      <c r="I238" s="995"/>
      <c r="J238" s="995"/>
      <c r="K238" s="995"/>
      <c r="L238" s="996"/>
      <c r="M238" s="463"/>
      <c r="N238" s="528" t="s">
        <v>864</v>
      </c>
    </row>
    <row r="239" s="436" customFormat="true" ht="19.5" hidden="false" customHeight="true" outlineLevel="0" collapsed="false">
      <c r="A239" s="997" t="s">
        <v>865</v>
      </c>
      <c r="B239" s="998" t="s">
        <v>866</v>
      </c>
      <c r="C239" s="998"/>
      <c r="D239" s="999"/>
      <c r="E239" s="999"/>
      <c r="F239" s="999"/>
      <c r="G239" s="999"/>
      <c r="H239" s="999"/>
      <c r="I239" s="999"/>
      <c r="J239" s="999"/>
      <c r="K239" s="999"/>
      <c r="L239" s="1000" t="n">
        <v>0.043</v>
      </c>
      <c r="M239" s="463"/>
      <c r="N239" s="464"/>
    </row>
    <row r="240" s="436" customFormat="true" ht="19.5" hidden="false" customHeight="true" outlineLevel="0" collapsed="false">
      <c r="A240" s="700"/>
      <c r="B240" s="701" t="s">
        <v>665</v>
      </c>
      <c r="C240" s="724" t="s">
        <v>60</v>
      </c>
      <c r="D240" s="700" t="n">
        <v>2</v>
      </c>
      <c r="E240" s="724" t="s">
        <v>60</v>
      </c>
      <c r="F240" s="700" t="n">
        <v>2</v>
      </c>
      <c r="G240" s="700"/>
      <c r="H240" s="700"/>
      <c r="I240" s="700"/>
      <c r="J240" s="700"/>
      <c r="K240" s="700"/>
      <c r="L240" s="700"/>
      <c r="M240" s="700"/>
      <c r="N240" s="700"/>
    </row>
    <row r="241" s="436" customFormat="true" ht="19.5" hidden="false" customHeight="true" outlineLevel="0" collapsed="false">
      <c r="A241" s="700"/>
      <c r="B241" s="701" t="s">
        <v>666</v>
      </c>
      <c r="C241" s="724" t="s">
        <v>60</v>
      </c>
      <c r="D241" s="700" t="n">
        <v>0</v>
      </c>
      <c r="E241" s="724" t="s">
        <v>60</v>
      </c>
      <c r="F241" s="700" t="n">
        <v>0</v>
      </c>
      <c r="G241" s="700"/>
      <c r="H241" s="700"/>
      <c r="I241" s="700"/>
      <c r="J241" s="700"/>
      <c r="K241" s="700"/>
      <c r="L241" s="700"/>
      <c r="M241" s="700"/>
      <c r="N241" s="700"/>
    </row>
    <row r="242" s="436" customFormat="true" ht="19.5" hidden="false" customHeight="true" outlineLevel="0" collapsed="false">
      <c r="A242" s="700"/>
      <c r="B242" s="701" t="s">
        <v>667</v>
      </c>
      <c r="C242" s="724" t="s">
        <v>60</v>
      </c>
      <c r="D242" s="700" t="n">
        <v>1</v>
      </c>
      <c r="E242" s="724" t="s">
        <v>60</v>
      </c>
      <c r="F242" s="700" t="n">
        <v>1</v>
      </c>
      <c r="G242" s="700"/>
      <c r="H242" s="700"/>
      <c r="I242" s="700"/>
      <c r="J242" s="700"/>
      <c r="K242" s="700"/>
      <c r="L242" s="700"/>
      <c r="M242" s="700"/>
      <c r="N242" s="700"/>
    </row>
    <row r="243" s="436" customFormat="true" ht="19.5" hidden="false" customHeight="true" outlineLevel="0" collapsed="false">
      <c r="A243" s="700"/>
      <c r="B243" s="701" t="s">
        <v>668</v>
      </c>
      <c r="C243" s="724" t="s">
        <v>60</v>
      </c>
      <c r="D243" s="700" t="n">
        <v>1</v>
      </c>
      <c r="E243" s="724" t="s">
        <v>60</v>
      </c>
      <c r="F243" s="700" t="n">
        <v>1</v>
      </c>
      <c r="G243" s="700"/>
      <c r="H243" s="700"/>
      <c r="I243" s="700"/>
      <c r="J243" s="700"/>
      <c r="K243" s="700"/>
      <c r="L243" s="700"/>
      <c r="M243" s="700"/>
      <c r="N243" s="700"/>
    </row>
    <row r="244" s="436" customFormat="true" ht="19.5" hidden="false" customHeight="true" outlineLevel="0" collapsed="false">
      <c r="A244" s="700"/>
      <c r="B244" s="701" t="s">
        <v>669</v>
      </c>
      <c r="C244" s="724" t="s">
        <v>60</v>
      </c>
      <c r="D244" s="700" t="n">
        <v>4</v>
      </c>
      <c r="E244" s="724" t="s">
        <v>60</v>
      </c>
      <c r="F244" s="700" t="n">
        <v>4</v>
      </c>
      <c r="G244" s="700"/>
      <c r="H244" s="700"/>
      <c r="I244" s="700"/>
      <c r="J244" s="700"/>
      <c r="K244" s="700"/>
      <c r="L244" s="700"/>
      <c r="M244" s="700"/>
      <c r="N244" s="700"/>
    </row>
    <row r="245" s="436" customFormat="true" ht="19.5" hidden="false" customHeight="true" outlineLevel="0" collapsed="false">
      <c r="A245" s="700"/>
      <c r="B245" s="701" t="s">
        <v>670</v>
      </c>
      <c r="C245" s="724" t="s">
        <v>60</v>
      </c>
      <c r="D245" s="700" t="n">
        <v>0</v>
      </c>
      <c r="E245" s="724" t="s">
        <v>60</v>
      </c>
      <c r="F245" s="700" t="n">
        <v>0</v>
      </c>
      <c r="G245" s="700"/>
      <c r="H245" s="700"/>
      <c r="I245" s="700"/>
      <c r="J245" s="700"/>
      <c r="K245" s="700"/>
      <c r="L245" s="700"/>
      <c r="M245" s="700"/>
      <c r="N245" s="700"/>
    </row>
    <row r="246" s="436" customFormat="true" ht="19.5" hidden="false" customHeight="true" outlineLevel="0" collapsed="false">
      <c r="A246" s="700"/>
      <c r="B246" s="701" t="s">
        <v>671</v>
      </c>
      <c r="C246" s="724" t="s">
        <v>60</v>
      </c>
      <c r="D246" s="700" t="n">
        <v>1</v>
      </c>
      <c r="E246" s="724" t="s">
        <v>60</v>
      </c>
      <c r="F246" s="700" t="n">
        <v>1</v>
      </c>
      <c r="G246" s="700"/>
      <c r="H246" s="700"/>
      <c r="I246" s="700"/>
      <c r="J246" s="700"/>
      <c r="K246" s="700"/>
      <c r="L246" s="700"/>
      <c r="M246" s="700"/>
      <c r="N246" s="700"/>
    </row>
    <row r="247" s="436" customFormat="true" ht="19.5" hidden="false" customHeight="true" outlineLevel="0" collapsed="false">
      <c r="A247" s="700"/>
      <c r="B247" s="701" t="s">
        <v>672</v>
      </c>
      <c r="C247" s="724" t="s">
        <v>60</v>
      </c>
      <c r="D247" s="700" t="n">
        <v>2</v>
      </c>
      <c r="E247" s="724" t="s">
        <v>60</v>
      </c>
      <c r="F247" s="700" t="n">
        <v>2</v>
      </c>
      <c r="G247" s="700"/>
      <c r="H247" s="700"/>
      <c r="I247" s="700"/>
      <c r="J247" s="700"/>
      <c r="K247" s="700"/>
      <c r="L247" s="700"/>
      <c r="M247" s="700"/>
      <c r="N247" s="700"/>
    </row>
    <row r="248" s="436" customFormat="true" ht="19.5" hidden="false" customHeight="true" outlineLevel="0" collapsed="false">
      <c r="A248" s="700"/>
      <c r="B248" s="701" t="s">
        <v>673</v>
      </c>
      <c r="C248" s="724" t="s">
        <v>60</v>
      </c>
      <c r="D248" s="700" t="n">
        <v>0</v>
      </c>
      <c r="E248" s="724" t="s">
        <v>60</v>
      </c>
      <c r="F248" s="700" t="n">
        <v>0</v>
      </c>
      <c r="G248" s="700"/>
      <c r="H248" s="700"/>
      <c r="I248" s="700"/>
      <c r="J248" s="700"/>
      <c r="K248" s="700"/>
      <c r="L248" s="700"/>
      <c r="M248" s="700"/>
      <c r="N248" s="700"/>
    </row>
    <row r="249" s="436" customFormat="true" ht="19.5" hidden="false" customHeight="true" outlineLevel="0" collapsed="false">
      <c r="A249" s="700"/>
      <c r="B249" s="701" t="s">
        <v>674</v>
      </c>
      <c r="C249" s="724" t="s">
        <v>60</v>
      </c>
      <c r="D249" s="700" t="n">
        <v>1</v>
      </c>
      <c r="E249" s="724" t="s">
        <v>60</v>
      </c>
      <c r="F249" s="700" t="n">
        <v>1</v>
      </c>
      <c r="G249" s="700"/>
      <c r="H249" s="700"/>
      <c r="I249" s="700"/>
      <c r="J249" s="700"/>
      <c r="K249" s="700"/>
      <c r="L249" s="700"/>
      <c r="M249" s="700"/>
      <c r="N249" s="700"/>
    </row>
    <row r="250" s="436" customFormat="true" ht="19.5" hidden="false" customHeight="true" outlineLevel="0" collapsed="false">
      <c r="A250" s="700"/>
      <c r="B250" s="701" t="s">
        <v>675</v>
      </c>
      <c r="C250" s="724" t="s">
        <v>60</v>
      </c>
      <c r="D250" s="700" t="n">
        <v>0</v>
      </c>
      <c r="E250" s="724" t="s">
        <v>60</v>
      </c>
      <c r="F250" s="700" t="n">
        <v>0</v>
      </c>
      <c r="G250" s="700"/>
      <c r="H250" s="700"/>
      <c r="I250" s="700"/>
      <c r="J250" s="700"/>
      <c r="K250" s="700"/>
      <c r="L250" s="700"/>
      <c r="M250" s="700"/>
      <c r="N250" s="700"/>
    </row>
    <row r="251" s="436" customFormat="true" ht="19.5" hidden="false" customHeight="true" outlineLevel="0" collapsed="false">
      <c r="A251" s="700"/>
      <c r="B251" s="701" t="s">
        <v>676</v>
      </c>
      <c r="C251" s="724" t="s">
        <v>60</v>
      </c>
      <c r="D251" s="700" t="n">
        <v>4</v>
      </c>
      <c r="E251" s="724" t="s">
        <v>60</v>
      </c>
      <c r="F251" s="700" t="n">
        <v>4</v>
      </c>
      <c r="G251" s="700"/>
      <c r="H251" s="700"/>
      <c r="I251" s="700"/>
      <c r="J251" s="700"/>
      <c r="K251" s="700"/>
      <c r="L251" s="700"/>
      <c r="M251" s="700"/>
      <c r="N251" s="700"/>
    </row>
    <row r="252" s="436" customFormat="true" ht="19.5" hidden="false" customHeight="true" outlineLevel="0" collapsed="false">
      <c r="A252" s="700"/>
      <c r="B252" s="701" t="s">
        <v>677</v>
      </c>
      <c r="C252" s="724" t="s">
        <v>60</v>
      </c>
      <c r="D252" s="700" t="n">
        <v>0</v>
      </c>
      <c r="E252" s="724" t="s">
        <v>60</v>
      </c>
      <c r="F252" s="700" t="n">
        <v>0</v>
      </c>
      <c r="G252" s="700"/>
      <c r="H252" s="700"/>
      <c r="I252" s="700"/>
      <c r="J252" s="700"/>
      <c r="K252" s="700"/>
      <c r="L252" s="700"/>
      <c r="M252" s="700"/>
      <c r="N252" s="700"/>
    </row>
    <row r="253" s="436" customFormat="true" ht="19.5" hidden="false" customHeight="true" outlineLevel="0" collapsed="false">
      <c r="A253" s="700"/>
      <c r="B253" s="701" t="s">
        <v>867</v>
      </c>
      <c r="C253" s="724" t="s">
        <v>60</v>
      </c>
      <c r="D253" s="700" t="n">
        <f aca="false">SUM(D240:D252)</f>
        <v>16</v>
      </c>
      <c r="E253" s="724" t="s">
        <v>60</v>
      </c>
      <c r="F253" s="700" t="n">
        <f aca="false">SUM(F240:F252)</f>
        <v>16</v>
      </c>
      <c r="G253" s="700"/>
      <c r="H253" s="700"/>
      <c r="I253" s="700"/>
      <c r="J253" s="700"/>
      <c r="K253" s="700"/>
      <c r="L253" s="700"/>
      <c r="M253" s="700"/>
      <c r="N253" s="700"/>
    </row>
    <row r="254" s="436" customFormat="true" ht="19.5" hidden="false" customHeight="true" outlineLevel="0" collapsed="false">
      <c r="A254" s="700"/>
      <c r="B254" s="701"/>
      <c r="C254" s="724"/>
      <c r="D254" s="700"/>
      <c r="E254" s="724"/>
      <c r="F254" s="700"/>
      <c r="G254" s="700"/>
      <c r="H254" s="700"/>
      <c r="I254" s="700"/>
      <c r="J254" s="700"/>
      <c r="K254" s="700"/>
      <c r="L254" s="700"/>
      <c r="M254" s="700"/>
      <c r="N254" s="700"/>
    </row>
    <row r="255" s="436" customFormat="true" ht="19.5" hidden="false" customHeight="true" outlineLevel="0" collapsed="false">
      <c r="A255" s="700"/>
      <c r="B255" s="701"/>
      <c r="C255" s="724"/>
      <c r="D255" s="700"/>
      <c r="E255" s="724"/>
      <c r="F255" s="700"/>
      <c r="G255" s="700"/>
      <c r="H255" s="700"/>
      <c r="I255" s="700"/>
      <c r="J255" s="700"/>
      <c r="K255" s="700"/>
      <c r="L255" s="700"/>
      <c r="M255" s="700"/>
      <c r="N255" s="700"/>
    </row>
    <row r="256" s="436" customFormat="true" ht="19.5" hidden="false" customHeight="true" outlineLevel="0" collapsed="false">
      <c r="A256" s="700"/>
      <c r="B256" s="701"/>
      <c r="C256" s="724"/>
      <c r="D256" s="700"/>
      <c r="E256" s="724"/>
      <c r="F256" s="700"/>
      <c r="G256" s="700"/>
      <c r="H256" s="700"/>
      <c r="I256" s="700"/>
      <c r="J256" s="700"/>
      <c r="K256" s="700"/>
      <c r="L256" s="700"/>
      <c r="M256" s="700"/>
      <c r="N256" s="700"/>
    </row>
    <row r="257" s="436" customFormat="true" ht="19.5" hidden="false" customHeight="true" outlineLevel="0" collapsed="false">
      <c r="A257" s="700"/>
      <c r="B257" s="701"/>
      <c r="C257" s="724"/>
      <c r="D257" s="700"/>
      <c r="E257" s="724"/>
      <c r="F257" s="700"/>
      <c r="G257" s="700"/>
      <c r="H257" s="700"/>
      <c r="I257" s="700"/>
      <c r="J257" s="700"/>
      <c r="K257" s="700"/>
      <c r="L257" s="700"/>
      <c r="M257" s="700"/>
      <c r="N257" s="700"/>
    </row>
    <row r="258" s="436" customFormat="true" ht="19.5" hidden="false" customHeight="true" outlineLevel="0" collapsed="false">
      <c r="A258" s="700"/>
      <c r="B258" s="701"/>
      <c r="C258" s="724"/>
      <c r="D258" s="700"/>
      <c r="E258" s="724"/>
      <c r="F258" s="700"/>
      <c r="G258" s="700"/>
      <c r="H258" s="700"/>
      <c r="I258" s="700"/>
      <c r="J258" s="700"/>
      <c r="K258" s="700"/>
      <c r="L258" s="700"/>
      <c r="M258" s="700"/>
      <c r="N258" s="700"/>
    </row>
    <row r="259" s="436" customFormat="true" ht="19.5" hidden="false" customHeight="true" outlineLevel="0" collapsed="false">
      <c r="A259" s="700"/>
      <c r="B259" s="701"/>
      <c r="C259" s="724"/>
      <c r="D259" s="700"/>
      <c r="E259" s="724"/>
      <c r="F259" s="700"/>
      <c r="G259" s="700"/>
      <c r="H259" s="700"/>
      <c r="I259" s="700"/>
      <c r="J259" s="700"/>
      <c r="K259" s="700"/>
      <c r="L259" s="700"/>
      <c r="M259" s="700"/>
      <c r="N259" s="700"/>
    </row>
    <row r="260" s="436" customFormat="true" ht="19.5" hidden="false" customHeight="true" outlineLevel="0" collapsed="false">
      <c r="A260" s="700"/>
      <c r="B260" s="701"/>
      <c r="C260" s="724"/>
      <c r="D260" s="700"/>
      <c r="E260" s="724"/>
      <c r="F260" s="700"/>
      <c r="G260" s="700"/>
      <c r="H260" s="700"/>
      <c r="I260" s="700"/>
      <c r="J260" s="700"/>
      <c r="K260" s="700"/>
      <c r="L260" s="700"/>
      <c r="M260" s="700"/>
      <c r="N260" s="700"/>
    </row>
    <row r="261" s="436" customFormat="true" ht="19.5" hidden="false" customHeight="true" outlineLevel="0" collapsed="false">
      <c r="A261" s="700"/>
      <c r="B261" s="701"/>
      <c r="C261" s="724"/>
      <c r="D261" s="700"/>
      <c r="E261" s="724"/>
      <c r="F261" s="700"/>
      <c r="G261" s="700"/>
      <c r="H261" s="700"/>
      <c r="I261" s="700"/>
      <c r="J261" s="700"/>
      <c r="K261" s="700"/>
      <c r="L261" s="700"/>
      <c r="M261" s="700"/>
      <c r="N261" s="700"/>
    </row>
    <row r="262" s="436" customFormat="true" ht="19.5" hidden="false" customHeight="true" outlineLevel="0" collapsed="false">
      <c r="A262" s="700"/>
      <c r="B262" s="701"/>
      <c r="C262" s="724"/>
      <c r="D262" s="700"/>
      <c r="E262" s="724"/>
      <c r="F262" s="700"/>
      <c r="G262" s="700"/>
      <c r="H262" s="700"/>
      <c r="I262" s="700"/>
      <c r="J262" s="700"/>
      <c r="K262" s="700"/>
      <c r="L262" s="700"/>
      <c r="M262" s="700"/>
      <c r="N262" s="700"/>
    </row>
    <row r="263" s="436" customFormat="true" ht="19.5" hidden="false" customHeight="true" outlineLevel="0" collapsed="false">
      <c r="A263" s="700"/>
      <c r="B263" s="701"/>
      <c r="C263" s="724"/>
      <c r="D263" s="700"/>
      <c r="E263" s="724"/>
      <c r="F263" s="700"/>
      <c r="G263" s="700"/>
      <c r="H263" s="700"/>
      <c r="I263" s="700"/>
      <c r="J263" s="700"/>
      <c r="K263" s="700"/>
      <c r="L263" s="700"/>
      <c r="M263" s="700"/>
      <c r="N263" s="700"/>
    </row>
    <row r="264" s="436" customFormat="true" ht="19.5" hidden="false" customHeight="true" outlineLevel="0" collapsed="false">
      <c r="A264" s="705"/>
      <c r="B264" s="715"/>
      <c r="C264" s="991"/>
      <c r="D264" s="705"/>
      <c r="E264" s="991"/>
      <c r="F264" s="705"/>
      <c r="G264" s="705"/>
      <c r="H264" s="705"/>
      <c r="I264" s="705"/>
      <c r="J264" s="705"/>
      <c r="K264" s="705"/>
      <c r="L264" s="705"/>
      <c r="M264" s="705"/>
      <c r="N264" s="705"/>
    </row>
    <row r="265" s="436" customFormat="true" ht="21" hidden="false" customHeight="true" outlineLevel="0" collapsed="false">
      <c r="A265" s="451" t="s">
        <v>28</v>
      </c>
      <c r="B265" s="452" t="s">
        <v>29</v>
      </c>
      <c r="C265" s="453" t="s">
        <v>30</v>
      </c>
      <c r="D265" s="453"/>
      <c r="E265" s="453"/>
      <c r="F265" s="453"/>
      <c r="G265" s="30" t="s">
        <v>31</v>
      </c>
      <c r="H265" s="30"/>
      <c r="I265" s="30"/>
      <c r="J265" s="30"/>
      <c r="K265" s="30" t="s">
        <v>32</v>
      </c>
      <c r="L265" s="453" t="s">
        <v>33</v>
      </c>
      <c r="M265" s="453"/>
      <c r="N265" s="31" t="s">
        <v>34</v>
      </c>
    </row>
    <row r="266" s="436" customFormat="true" ht="21" hidden="false" customHeight="true" outlineLevel="0" collapsed="false">
      <c r="A266" s="454" t="s">
        <v>35</v>
      </c>
      <c r="B266" s="455" t="s">
        <v>36</v>
      </c>
      <c r="C266" s="456" t="s">
        <v>37</v>
      </c>
      <c r="D266" s="456" t="s">
        <v>38</v>
      </c>
      <c r="E266" s="456" t="s">
        <v>39</v>
      </c>
      <c r="F266" s="456" t="s">
        <v>40</v>
      </c>
      <c r="G266" s="35" t="s">
        <v>37</v>
      </c>
      <c r="H266" s="35" t="s">
        <v>38</v>
      </c>
      <c r="I266" s="35" t="s">
        <v>39</v>
      </c>
      <c r="J266" s="35" t="s">
        <v>40</v>
      </c>
      <c r="K266" s="30"/>
      <c r="L266" s="456" t="s">
        <v>41</v>
      </c>
      <c r="M266" s="456" t="s">
        <v>42</v>
      </c>
      <c r="N266" s="36" t="s">
        <v>43</v>
      </c>
    </row>
    <row r="267" s="436" customFormat="true" ht="19.5" hidden="false" customHeight="true" outlineLevel="0" collapsed="false">
      <c r="A267" s="992" t="s">
        <v>862</v>
      </c>
      <c r="B267" s="1001" t="s">
        <v>868</v>
      </c>
      <c r="C267" s="1001"/>
      <c r="D267" s="1002"/>
      <c r="E267" s="1002"/>
      <c r="F267" s="1002"/>
      <c r="G267" s="1002"/>
      <c r="H267" s="1002"/>
      <c r="I267" s="1002"/>
      <c r="J267" s="1002"/>
      <c r="K267" s="1002"/>
      <c r="L267" s="1003"/>
      <c r="M267" s="463"/>
      <c r="N267" s="528" t="s">
        <v>864</v>
      </c>
    </row>
    <row r="268" s="436" customFormat="true" ht="19.5" hidden="false" customHeight="true" outlineLevel="0" collapsed="false">
      <c r="A268" s="997" t="s">
        <v>865</v>
      </c>
      <c r="B268" s="1004" t="s">
        <v>869</v>
      </c>
      <c r="C268" s="1001"/>
      <c r="D268" s="1001"/>
      <c r="E268" s="1001"/>
      <c r="F268" s="1001"/>
      <c r="G268" s="1001"/>
      <c r="H268" s="1001"/>
      <c r="I268" s="1001"/>
      <c r="J268" s="1001"/>
      <c r="K268" s="1001"/>
      <c r="L268" s="1003"/>
      <c r="M268" s="463"/>
      <c r="N268" s="464"/>
    </row>
    <row r="269" s="436" customFormat="true" ht="19.5" hidden="false" customHeight="true" outlineLevel="0" collapsed="false">
      <c r="A269" s="463"/>
      <c r="B269" s="1005" t="s">
        <v>870</v>
      </c>
      <c r="C269" s="1005"/>
      <c r="D269" s="1006"/>
      <c r="E269" s="1006"/>
      <c r="F269" s="1006"/>
      <c r="G269" s="1006"/>
      <c r="H269" s="1006"/>
      <c r="I269" s="1006"/>
      <c r="J269" s="1006"/>
      <c r="K269" s="1006"/>
      <c r="L269" s="1003" t="n">
        <v>0.228</v>
      </c>
      <c r="M269" s="463"/>
      <c r="N269" s="487"/>
      <c r="O269" s="1007" t="s">
        <v>871</v>
      </c>
    </row>
    <row r="270" s="436" customFormat="true" ht="19.5" hidden="false" customHeight="true" outlineLevel="0" collapsed="false">
      <c r="A270" s="700"/>
      <c r="B270" s="701" t="s">
        <v>665</v>
      </c>
      <c r="C270" s="724" t="s">
        <v>60</v>
      </c>
      <c r="D270" s="724" t="s">
        <v>60</v>
      </c>
      <c r="E270" s="724" t="s">
        <v>60</v>
      </c>
      <c r="F270" s="700" t="n">
        <v>213</v>
      </c>
      <c r="G270" s="700"/>
      <c r="H270" s="700"/>
      <c r="I270" s="700"/>
      <c r="J270" s="700"/>
      <c r="K270" s="700"/>
      <c r="L270" s="700"/>
      <c r="M270" s="700"/>
      <c r="N270" s="700"/>
    </row>
    <row r="271" s="436" customFormat="true" ht="19.5" hidden="false" customHeight="true" outlineLevel="0" collapsed="false">
      <c r="A271" s="700"/>
      <c r="B271" s="701" t="s">
        <v>666</v>
      </c>
      <c r="C271" s="724" t="s">
        <v>60</v>
      </c>
      <c r="D271" s="724" t="s">
        <v>60</v>
      </c>
      <c r="E271" s="700" t="n">
        <v>410</v>
      </c>
      <c r="F271" s="724" t="s">
        <v>60</v>
      </c>
      <c r="G271" s="724"/>
      <c r="H271" s="724"/>
      <c r="I271" s="724"/>
      <c r="J271" s="724"/>
      <c r="K271" s="724"/>
      <c r="L271" s="700"/>
      <c r="M271" s="700"/>
      <c r="N271" s="700"/>
    </row>
    <row r="272" s="436" customFormat="true" ht="19.5" hidden="false" customHeight="true" outlineLevel="0" collapsed="false">
      <c r="A272" s="700"/>
      <c r="B272" s="701" t="s">
        <v>667</v>
      </c>
      <c r="C272" s="724" t="s">
        <v>60</v>
      </c>
      <c r="D272" s="700" t="n">
        <v>98</v>
      </c>
      <c r="E272" s="724" t="s">
        <v>60</v>
      </c>
      <c r="F272" s="724" t="s">
        <v>60</v>
      </c>
      <c r="G272" s="724"/>
      <c r="H272" s="724"/>
      <c r="I272" s="724"/>
      <c r="J272" s="724"/>
      <c r="K272" s="724"/>
      <c r="L272" s="700"/>
      <c r="M272" s="700"/>
      <c r="N272" s="700"/>
    </row>
    <row r="273" s="436" customFormat="true" ht="19.5" hidden="false" customHeight="true" outlineLevel="0" collapsed="false">
      <c r="A273" s="700"/>
      <c r="B273" s="701" t="s">
        <v>668</v>
      </c>
      <c r="C273" s="724" t="s">
        <v>60</v>
      </c>
      <c r="D273" s="700" t="n">
        <v>168</v>
      </c>
      <c r="E273" s="724" t="s">
        <v>60</v>
      </c>
      <c r="F273" s="724" t="s">
        <v>60</v>
      </c>
      <c r="G273" s="724"/>
      <c r="H273" s="724"/>
      <c r="I273" s="724"/>
      <c r="J273" s="724"/>
      <c r="K273" s="724"/>
      <c r="L273" s="700"/>
      <c r="M273" s="700"/>
      <c r="N273" s="700"/>
    </row>
    <row r="274" s="436" customFormat="true" ht="19.5" hidden="false" customHeight="true" outlineLevel="0" collapsed="false">
      <c r="A274" s="700"/>
      <c r="B274" s="701" t="s">
        <v>669</v>
      </c>
      <c r="C274" s="724" t="s">
        <v>60</v>
      </c>
      <c r="D274" s="700" t="n">
        <v>177</v>
      </c>
      <c r="E274" s="724" t="s">
        <v>60</v>
      </c>
      <c r="F274" s="724" t="s">
        <v>60</v>
      </c>
      <c r="G274" s="724"/>
      <c r="H274" s="724"/>
      <c r="I274" s="724"/>
      <c r="J274" s="724"/>
      <c r="K274" s="724"/>
      <c r="L274" s="700"/>
      <c r="M274" s="700"/>
      <c r="N274" s="700"/>
    </row>
    <row r="275" s="436" customFormat="true" ht="19.5" hidden="false" customHeight="true" outlineLevel="0" collapsed="false">
      <c r="A275" s="700"/>
      <c r="B275" s="701" t="s">
        <v>670</v>
      </c>
      <c r="C275" s="700" t="n">
        <v>115</v>
      </c>
      <c r="D275" s="724" t="s">
        <v>60</v>
      </c>
      <c r="E275" s="724" t="s">
        <v>60</v>
      </c>
      <c r="F275" s="724" t="s">
        <v>60</v>
      </c>
      <c r="G275" s="724"/>
      <c r="H275" s="724"/>
      <c r="I275" s="724"/>
      <c r="J275" s="724"/>
      <c r="K275" s="724"/>
      <c r="L275" s="700"/>
      <c r="M275" s="700"/>
      <c r="N275" s="700"/>
    </row>
    <row r="276" s="436" customFormat="true" ht="19.5" hidden="false" customHeight="true" outlineLevel="0" collapsed="false">
      <c r="A276" s="700"/>
      <c r="B276" s="701" t="s">
        <v>671</v>
      </c>
      <c r="C276" s="700" t="n">
        <v>137</v>
      </c>
      <c r="D276" s="724" t="s">
        <v>60</v>
      </c>
      <c r="E276" s="724" t="s">
        <v>60</v>
      </c>
      <c r="F276" s="724" t="s">
        <v>60</v>
      </c>
      <c r="G276" s="724"/>
      <c r="H276" s="724"/>
      <c r="I276" s="724"/>
      <c r="J276" s="724"/>
      <c r="K276" s="724"/>
      <c r="L276" s="700"/>
      <c r="M276" s="700"/>
      <c r="N276" s="700"/>
    </row>
    <row r="277" s="436" customFormat="true" ht="19.5" hidden="false" customHeight="true" outlineLevel="0" collapsed="false">
      <c r="A277" s="700"/>
      <c r="B277" s="701" t="s">
        <v>672</v>
      </c>
      <c r="C277" s="700" t="n">
        <v>109</v>
      </c>
      <c r="D277" s="724" t="s">
        <v>60</v>
      </c>
      <c r="E277" s="724" t="s">
        <v>60</v>
      </c>
      <c r="F277" s="724" t="s">
        <v>60</v>
      </c>
      <c r="G277" s="724"/>
      <c r="H277" s="724"/>
      <c r="I277" s="724"/>
      <c r="J277" s="724"/>
      <c r="K277" s="724"/>
      <c r="L277" s="700"/>
      <c r="M277" s="700"/>
      <c r="N277" s="700"/>
    </row>
    <row r="278" s="436" customFormat="true" ht="19.5" hidden="false" customHeight="true" outlineLevel="0" collapsed="false">
      <c r="A278" s="700"/>
      <c r="B278" s="701" t="s">
        <v>673</v>
      </c>
      <c r="C278" s="724" t="s">
        <v>60</v>
      </c>
      <c r="D278" s="724" t="s">
        <v>60</v>
      </c>
      <c r="E278" s="724" t="s">
        <v>60</v>
      </c>
      <c r="F278" s="700" t="n">
        <v>64</v>
      </c>
      <c r="G278" s="700"/>
      <c r="H278" s="700"/>
      <c r="I278" s="700"/>
      <c r="J278" s="700"/>
      <c r="K278" s="700"/>
      <c r="L278" s="700"/>
      <c r="M278" s="700"/>
      <c r="N278" s="700"/>
    </row>
    <row r="279" s="436" customFormat="true" ht="19.5" hidden="false" customHeight="true" outlineLevel="0" collapsed="false">
      <c r="A279" s="700"/>
      <c r="B279" s="701" t="s">
        <v>674</v>
      </c>
      <c r="C279" s="724" t="s">
        <v>60</v>
      </c>
      <c r="D279" s="724" t="s">
        <v>60</v>
      </c>
      <c r="E279" s="700" t="n">
        <v>76</v>
      </c>
      <c r="F279" s="724" t="s">
        <v>60</v>
      </c>
      <c r="G279" s="724"/>
      <c r="H279" s="724"/>
      <c r="I279" s="724"/>
      <c r="J279" s="724"/>
      <c r="K279" s="724"/>
      <c r="L279" s="700"/>
      <c r="M279" s="700"/>
      <c r="N279" s="700"/>
    </row>
    <row r="280" s="436" customFormat="true" ht="19.5" hidden="false" customHeight="true" outlineLevel="0" collapsed="false">
      <c r="A280" s="700"/>
      <c r="B280" s="701" t="s">
        <v>675</v>
      </c>
      <c r="C280" s="724" t="s">
        <v>60</v>
      </c>
      <c r="D280" s="724" t="s">
        <v>60</v>
      </c>
      <c r="E280" s="700" t="n">
        <v>33</v>
      </c>
      <c r="F280" s="724" t="s">
        <v>60</v>
      </c>
      <c r="G280" s="724"/>
      <c r="H280" s="724"/>
      <c r="I280" s="724"/>
      <c r="J280" s="724"/>
      <c r="K280" s="724"/>
      <c r="L280" s="700"/>
      <c r="M280" s="700"/>
      <c r="N280" s="700"/>
    </row>
    <row r="281" s="436" customFormat="true" ht="19.5" hidden="false" customHeight="true" outlineLevel="0" collapsed="false">
      <c r="A281" s="700"/>
      <c r="B281" s="701" t="s">
        <v>676</v>
      </c>
      <c r="C281" s="724" t="s">
        <v>60</v>
      </c>
      <c r="D281" s="724" t="s">
        <v>60</v>
      </c>
      <c r="E281" s="724" t="s">
        <v>60</v>
      </c>
      <c r="F281" s="700" t="n">
        <v>155</v>
      </c>
      <c r="G281" s="700"/>
      <c r="H281" s="700"/>
      <c r="I281" s="700"/>
      <c r="J281" s="700"/>
      <c r="K281" s="700"/>
      <c r="L281" s="700"/>
      <c r="M281" s="700"/>
      <c r="N281" s="700"/>
    </row>
    <row r="282" s="436" customFormat="true" ht="19.5" hidden="false" customHeight="true" outlineLevel="0" collapsed="false">
      <c r="A282" s="700"/>
      <c r="B282" s="701" t="s">
        <v>677</v>
      </c>
      <c r="C282" s="700" t="n">
        <v>100</v>
      </c>
      <c r="D282" s="724" t="s">
        <v>60</v>
      </c>
      <c r="E282" s="724" t="s">
        <v>60</v>
      </c>
      <c r="F282" s="724" t="s">
        <v>60</v>
      </c>
      <c r="G282" s="724"/>
      <c r="H282" s="724"/>
      <c r="I282" s="724"/>
      <c r="J282" s="724"/>
      <c r="K282" s="724"/>
      <c r="L282" s="700"/>
      <c r="M282" s="700"/>
      <c r="N282" s="700"/>
    </row>
    <row r="283" s="436" customFormat="true" ht="19.5" hidden="false" customHeight="true" outlineLevel="0" collapsed="false">
      <c r="A283" s="700"/>
      <c r="B283" s="701" t="s">
        <v>872</v>
      </c>
      <c r="C283" s="700" t="n">
        <f aca="false">SUM(C270:C282)</f>
        <v>461</v>
      </c>
      <c r="D283" s="700" t="n">
        <f aca="false">SUM(D270:D282)</f>
        <v>443</v>
      </c>
      <c r="E283" s="700" t="n">
        <f aca="false">SUM(E270:E282)</f>
        <v>519</v>
      </c>
      <c r="F283" s="700" t="n">
        <f aca="false">SUM(F270:F282)</f>
        <v>432</v>
      </c>
      <c r="G283" s="700"/>
      <c r="H283" s="700"/>
      <c r="I283" s="700"/>
      <c r="J283" s="700"/>
      <c r="K283" s="700"/>
      <c r="L283" s="700"/>
      <c r="M283" s="700"/>
      <c r="N283" s="700"/>
    </row>
    <row r="284" s="436" customFormat="true" ht="19.5" hidden="false" customHeight="true" outlineLevel="0" collapsed="false">
      <c r="A284" s="700"/>
      <c r="B284" s="701"/>
      <c r="C284" s="700"/>
      <c r="D284" s="700"/>
      <c r="E284" s="700"/>
      <c r="F284" s="700"/>
      <c r="G284" s="700"/>
      <c r="H284" s="700"/>
      <c r="I284" s="700"/>
      <c r="J284" s="700"/>
      <c r="K284" s="700"/>
      <c r="L284" s="700"/>
      <c r="M284" s="700"/>
      <c r="N284" s="700"/>
    </row>
    <row r="285" s="436" customFormat="true" ht="19.5" hidden="false" customHeight="true" outlineLevel="0" collapsed="false">
      <c r="A285" s="700"/>
      <c r="B285" s="701"/>
      <c r="C285" s="700"/>
      <c r="D285" s="700"/>
      <c r="E285" s="700"/>
      <c r="F285" s="700"/>
      <c r="G285" s="700"/>
      <c r="H285" s="700"/>
      <c r="I285" s="700"/>
      <c r="J285" s="700"/>
      <c r="K285" s="700"/>
      <c r="L285" s="700"/>
      <c r="M285" s="700"/>
      <c r="N285" s="700"/>
    </row>
    <row r="286" s="436" customFormat="true" ht="19.5" hidden="false" customHeight="true" outlineLevel="0" collapsed="false">
      <c r="A286" s="700"/>
      <c r="B286" s="701"/>
      <c r="C286" s="700"/>
      <c r="D286" s="700"/>
      <c r="E286" s="700"/>
      <c r="F286" s="700"/>
      <c r="G286" s="700"/>
      <c r="H286" s="700"/>
      <c r="I286" s="700"/>
      <c r="J286" s="700"/>
      <c r="K286" s="700"/>
      <c r="L286" s="700"/>
      <c r="M286" s="700"/>
      <c r="N286" s="700"/>
    </row>
    <row r="287" s="436" customFormat="true" ht="19.5" hidden="false" customHeight="true" outlineLevel="0" collapsed="false">
      <c r="A287" s="700"/>
      <c r="B287" s="701"/>
      <c r="C287" s="700"/>
      <c r="D287" s="700"/>
      <c r="E287" s="700"/>
      <c r="F287" s="700"/>
      <c r="G287" s="700"/>
      <c r="H287" s="700"/>
      <c r="I287" s="700"/>
      <c r="J287" s="700"/>
      <c r="K287" s="700"/>
      <c r="L287" s="700"/>
      <c r="M287" s="700"/>
      <c r="N287" s="700"/>
    </row>
    <row r="288" s="436" customFormat="true" ht="19.5" hidden="false" customHeight="true" outlineLevel="0" collapsed="false">
      <c r="A288" s="700"/>
      <c r="B288" s="701"/>
      <c r="C288" s="700"/>
      <c r="D288" s="700"/>
      <c r="E288" s="700"/>
      <c r="F288" s="700"/>
      <c r="G288" s="700"/>
      <c r="H288" s="700"/>
      <c r="I288" s="700"/>
      <c r="J288" s="700"/>
      <c r="K288" s="700"/>
      <c r="L288" s="700"/>
      <c r="M288" s="700"/>
      <c r="N288" s="700"/>
    </row>
    <row r="289" s="436" customFormat="true" ht="19.5" hidden="false" customHeight="true" outlineLevel="0" collapsed="false">
      <c r="A289" s="700"/>
      <c r="B289" s="701"/>
      <c r="C289" s="700"/>
      <c r="D289" s="700"/>
      <c r="E289" s="700"/>
      <c r="F289" s="700"/>
      <c r="G289" s="700"/>
      <c r="H289" s="700"/>
      <c r="I289" s="700"/>
      <c r="J289" s="700"/>
      <c r="K289" s="700"/>
      <c r="L289" s="700"/>
      <c r="M289" s="700"/>
      <c r="N289" s="700"/>
    </row>
    <row r="290" s="436" customFormat="true" ht="19.5" hidden="false" customHeight="true" outlineLevel="0" collapsed="false">
      <c r="A290" s="700"/>
      <c r="B290" s="701"/>
      <c r="C290" s="700"/>
      <c r="D290" s="700"/>
      <c r="E290" s="700"/>
      <c r="F290" s="700"/>
      <c r="G290" s="700"/>
      <c r="H290" s="700"/>
      <c r="I290" s="700"/>
      <c r="J290" s="700"/>
      <c r="K290" s="700"/>
      <c r="L290" s="700"/>
      <c r="M290" s="700"/>
      <c r="N290" s="700"/>
    </row>
    <row r="291" s="436" customFormat="true" ht="19.5" hidden="false" customHeight="true" outlineLevel="0" collapsed="false">
      <c r="A291" s="700"/>
      <c r="B291" s="701"/>
      <c r="C291" s="700"/>
      <c r="D291" s="700"/>
      <c r="E291" s="700"/>
      <c r="F291" s="700"/>
      <c r="G291" s="700"/>
      <c r="H291" s="700"/>
      <c r="I291" s="700"/>
      <c r="J291" s="700"/>
      <c r="K291" s="700"/>
      <c r="L291" s="700"/>
      <c r="M291" s="700"/>
      <c r="N291" s="700"/>
    </row>
    <row r="292" s="436" customFormat="true" ht="19.5" hidden="false" customHeight="true" outlineLevel="0" collapsed="false">
      <c r="A292" s="700"/>
      <c r="B292" s="701"/>
      <c r="C292" s="700"/>
      <c r="D292" s="700"/>
      <c r="E292" s="700"/>
      <c r="F292" s="700"/>
      <c r="G292" s="700"/>
      <c r="H292" s="700"/>
      <c r="I292" s="700"/>
      <c r="J292" s="700"/>
      <c r="K292" s="700"/>
      <c r="L292" s="700"/>
      <c r="M292" s="700"/>
      <c r="N292" s="700"/>
    </row>
    <row r="293" s="436" customFormat="true" ht="19.5" hidden="false" customHeight="true" outlineLevel="0" collapsed="false">
      <c r="A293" s="705"/>
      <c r="B293" s="715"/>
      <c r="C293" s="705"/>
      <c r="D293" s="705"/>
      <c r="E293" s="705"/>
      <c r="F293" s="705"/>
      <c r="G293" s="705"/>
      <c r="H293" s="705"/>
      <c r="I293" s="705"/>
      <c r="J293" s="705"/>
      <c r="K293" s="705"/>
      <c r="L293" s="705"/>
      <c r="M293" s="705"/>
      <c r="N293" s="705"/>
    </row>
    <row r="294" s="436" customFormat="true" ht="21" hidden="false" customHeight="true" outlineLevel="0" collapsed="false">
      <c r="A294" s="451" t="s">
        <v>28</v>
      </c>
      <c r="B294" s="452" t="s">
        <v>29</v>
      </c>
      <c r="C294" s="453" t="s">
        <v>30</v>
      </c>
      <c r="D294" s="453"/>
      <c r="E294" s="453"/>
      <c r="F294" s="453"/>
      <c r="G294" s="30" t="s">
        <v>31</v>
      </c>
      <c r="H294" s="30"/>
      <c r="I294" s="30"/>
      <c r="J294" s="30"/>
      <c r="K294" s="30" t="s">
        <v>32</v>
      </c>
      <c r="L294" s="453" t="s">
        <v>33</v>
      </c>
      <c r="M294" s="453"/>
      <c r="N294" s="31" t="s">
        <v>34</v>
      </c>
    </row>
    <row r="295" s="436" customFormat="true" ht="21" hidden="false" customHeight="true" outlineLevel="0" collapsed="false">
      <c r="A295" s="454" t="s">
        <v>35</v>
      </c>
      <c r="B295" s="455" t="s">
        <v>36</v>
      </c>
      <c r="C295" s="456" t="s">
        <v>37</v>
      </c>
      <c r="D295" s="456" t="s">
        <v>38</v>
      </c>
      <c r="E295" s="456" t="s">
        <v>39</v>
      </c>
      <c r="F295" s="456" t="s">
        <v>40</v>
      </c>
      <c r="G295" s="35" t="s">
        <v>37</v>
      </c>
      <c r="H295" s="35" t="s">
        <v>38</v>
      </c>
      <c r="I295" s="35" t="s">
        <v>39</v>
      </c>
      <c r="J295" s="35" t="s">
        <v>40</v>
      </c>
      <c r="K295" s="30"/>
      <c r="L295" s="456" t="s">
        <v>41</v>
      </c>
      <c r="M295" s="456" t="s">
        <v>42</v>
      </c>
      <c r="N295" s="36" t="s">
        <v>43</v>
      </c>
    </row>
    <row r="296" s="436" customFormat="true" ht="19.5" hidden="false" customHeight="true" outlineLevel="0" collapsed="false">
      <c r="A296" s="992" t="s">
        <v>862</v>
      </c>
      <c r="B296" s="1001" t="s">
        <v>873</v>
      </c>
      <c r="C296" s="1001"/>
      <c r="D296" s="1008"/>
      <c r="E296" s="1002"/>
      <c r="F296" s="1008"/>
      <c r="G296" s="1008"/>
      <c r="H296" s="1008"/>
      <c r="I296" s="1008"/>
      <c r="J296" s="1008"/>
      <c r="K296" s="1008"/>
      <c r="L296" s="1003"/>
      <c r="M296" s="463"/>
      <c r="N296" s="528" t="s">
        <v>864</v>
      </c>
    </row>
    <row r="297" s="436" customFormat="true" ht="19.5" hidden="false" customHeight="true" outlineLevel="0" collapsed="false">
      <c r="A297" s="997" t="s">
        <v>865</v>
      </c>
      <c r="B297" s="1001" t="s">
        <v>874</v>
      </c>
      <c r="C297" s="1001"/>
      <c r="D297" s="1002"/>
      <c r="E297" s="1002"/>
      <c r="F297" s="1002"/>
      <c r="G297" s="1002"/>
      <c r="H297" s="1002"/>
      <c r="I297" s="1002"/>
      <c r="J297" s="1002"/>
      <c r="K297" s="1002"/>
      <c r="L297" s="1003"/>
      <c r="M297" s="463"/>
      <c r="N297" s="487"/>
    </row>
    <row r="298" s="436" customFormat="true" ht="19.5" hidden="false" customHeight="true" outlineLevel="0" collapsed="false">
      <c r="A298" s="463"/>
      <c r="B298" s="1005" t="s">
        <v>875</v>
      </c>
      <c r="C298" s="1005"/>
      <c r="D298" s="1002"/>
      <c r="E298" s="1002"/>
      <c r="F298" s="1002"/>
      <c r="G298" s="1002"/>
      <c r="H298" s="1002"/>
      <c r="I298" s="1002"/>
      <c r="J298" s="1002"/>
      <c r="K298" s="1002"/>
      <c r="L298" s="1003" t="n">
        <v>0.153</v>
      </c>
      <c r="M298" s="463"/>
      <c r="N298" s="487"/>
      <c r="O298" s="1007" t="s">
        <v>876</v>
      </c>
    </row>
    <row r="299" s="436" customFormat="true" ht="19.5" hidden="false" customHeight="true" outlineLevel="0" collapsed="false">
      <c r="A299" s="700"/>
      <c r="B299" s="701" t="s">
        <v>665</v>
      </c>
      <c r="C299" s="700" t="n">
        <v>113</v>
      </c>
      <c r="D299" s="700" t="n">
        <v>113</v>
      </c>
      <c r="E299" s="700" t="n">
        <v>113</v>
      </c>
      <c r="F299" s="700" t="n">
        <v>111</v>
      </c>
      <c r="G299" s="700"/>
      <c r="H299" s="700"/>
      <c r="I299" s="700"/>
      <c r="J299" s="700"/>
      <c r="K299" s="700"/>
      <c r="L299" s="700"/>
      <c r="M299" s="700"/>
      <c r="N299" s="700"/>
    </row>
    <row r="300" s="436" customFormat="true" ht="19.5" hidden="false" customHeight="true" outlineLevel="0" collapsed="false">
      <c r="A300" s="700"/>
      <c r="B300" s="701" t="s">
        <v>666</v>
      </c>
      <c r="C300" s="700" t="n">
        <v>316</v>
      </c>
      <c r="D300" s="700" t="n">
        <v>316</v>
      </c>
      <c r="E300" s="700" t="n">
        <v>316</v>
      </c>
      <c r="F300" s="700" t="n">
        <v>311</v>
      </c>
      <c r="G300" s="700"/>
      <c r="H300" s="700"/>
      <c r="I300" s="700"/>
      <c r="J300" s="700"/>
      <c r="K300" s="700"/>
      <c r="L300" s="700"/>
      <c r="M300" s="700"/>
      <c r="N300" s="700"/>
    </row>
    <row r="301" s="436" customFormat="true" ht="19.5" hidden="false" customHeight="true" outlineLevel="0" collapsed="false">
      <c r="A301" s="700"/>
      <c r="B301" s="701" t="s">
        <v>667</v>
      </c>
      <c r="C301" s="700" t="n">
        <v>101</v>
      </c>
      <c r="D301" s="700" t="n">
        <v>101</v>
      </c>
      <c r="E301" s="700" t="n">
        <v>101</v>
      </c>
      <c r="F301" s="700" t="n">
        <v>99</v>
      </c>
      <c r="G301" s="700"/>
      <c r="H301" s="700"/>
      <c r="I301" s="700"/>
      <c r="J301" s="700"/>
      <c r="K301" s="700"/>
      <c r="L301" s="700"/>
      <c r="M301" s="700"/>
      <c r="N301" s="700"/>
    </row>
    <row r="302" s="436" customFormat="true" ht="19.5" hidden="false" customHeight="true" outlineLevel="0" collapsed="false">
      <c r="A302" s="700"/>
      <c r="B302" s="701" t="s">
        <v>668</v>
      </c>
      <c r="C302" s="700" t="n">
        <v>109</v>
      </c>
      <c r="D302" s="700" t="n">
        <v>109</v>
      </c>
      <c r="E302" s="700" t="n">
        <v>109</v>
      </c>
      <c r="F302" s="700" t="n">
        <v>108</v>
      </c>
      <c r="G302" s="700"/>
      <c r="H302" s="700"/>
      <c r="I302" s="700"/>
      <c r="J302" s="700"/>
      <c r="K302" s="700"/>
      <c r="L302" s="700"/>
      <c r="M302" s="700"/>
      <c r="N302" s="700"/>
    </row>
    <row r="303" s="436" customFormat="true" ht="19.5" hidden="false" customHeight="true" outlineLevel="0" collapsed="false">
      <c r="A303" s="700"/>
      <c r="B303" s="701" t="s">
        <v>669</v>
      </c>
      <c r="C303" s="700" t="n">
        <v>110</v>
      </c>
      <c r="D303" s="700" t="n">
        <v>110</v>
      </c>
      <c r="E303" s="700" t="n">
        <v>110</v>
      </c>
      <c r="F303" s="700" t="n">
        <v>106</v>
      </c>
      <c r="G303" s="700"/>
      <c r="H303" s="700"/>
      <c r="I303" s="700"/>
      <c r="J303" s="700"/>
      <c r="K303" s="700"/>
      <c r="L303" s="700"/>
      <c r="M303" s="700"/>
      <c r="N303" s="700"/>
    </row>
    <row r="304" s="436" customFormat="true" ht="19.5" hidden="false" customHeight="true" outlineLevel="0" collapsed="false">
      <c r="A304" s="700"/>
      <c r="B304" s="701" t="s">
        <v>670</v>
      </c>
      <c r="C304" s="700" t="n">
        <v>94</v>
      </c>
      <c r="D304" s="700" t="n">
        <v>94</v>
      </c>
      <c r="E304" s="700" t="n">
        <v>94</v>
      </c>
      <c r="F304" s="700" t="n">
        <v>94</v>
      </c>
      <c r="G304" s="700"/>
      <c r="H304" s="700"/>
      <c r="I304" s="700"/>
      <c r="J304" s="700"/>
      <c r="K304" s="700"/>
      <c r="L304" s="700"/>
      <c r="M304" s="700"/>
      <c r="N304" s="700"/>
    </row>
    <row r="305" s="436" customFormat="true" ht="19.5" hidden="false" customHeight="true" outlineLevel="0" collapsed="false">
      <c r="A305" s="700"/>
      <c r="B305" s="701" t="s">
        <v>671</v>
      </c>
      <c r="C305" s="700" t="n">
        <v>78</v>
      </c>
      <c r="D305" s="700" t="n">
        <v>78</v>
      </c>
      <c r="E305" s="700" t="n">
        <v>78</v>
      </c>
      <c r="F305" s="700" t="n">
        <v>73</v>
      </c>
      <c r="G305" s="700"/>
      <c r="H305" s="700"/>
      <c r="I305" s="700"/>
      <c r="J305" s="700"/>
      <c r="K305" s="700"/>
      <c r="L305" s="700"/>
      <c r="M305" s="700"/>
      <c r="N305" s="700"/>
    </row>
    <row r="306" s="436" customFormat="true" ht="19.5" hidden="false" customHeight="true" outlineLevel="0" collapsed="false">
      <c r="A306" s="700"/>
      <c r="B306" s="701" t="s">
        <v>672</v>
      </c>
      <c r="C306" s="700" t="n">
        <v>66</v>
      </c>
      <c r="D306" s="700" t="n">
        <v>66</v>
      </c>
      <c r="E306" s="700" t="n">
        <v>66</v>
      </c>
      <c r="F306" s="700" t="n">
        <v>63</v>
      </c>
      <c r="G306" s="700"/>
      <c r="H306" s="700"/>
      <c r="I306" s="700"/>
      <c r="J306" s="700"/>
      <c r="K306" s="700"/>
      <c r="L306" s="700"/>
      <c r="M306" s="700"/>
      <c r="N306" s="700"/>
    </row>
    <row r="307" s="436" customFormat="true" ht="19.5" hidden="false" customHeight="true" outlineLevel="0" collapsed="false">
      <c r="A307" s="700"/>
      <c r="B307" s="701" t="s">
        <v>673</v>
      </c>
      <c r="C307" s="700" t="n">
        <v>57</v>
      </c>
      <c r="D307" s="700" t="n">
        <v>57</v>
      </c>
      <c r="E307" s="700" t="n">
        <v>57</v>
      </c>
      <c r="F307" s="700" t="n">
        <v>54</v>
      </c>
      <c r="G307" s="700"/>
      <c r="H307" s="700"/>
      <c r="I307" s="700"/>
      <c r="J307" s="700"/>
      <c r="K307" s="700"/>
      <c r="L307" s="700"/>
      <c r="M307" s="700"/>
      <c r="N307" s="700"/>
    </row>
    <row r="308" s="436" customFormat="true" ht="19.5" hidden="false" customHeight="true" outlineLevel="0" collapsed="false">
      <c r="A308" s="700"/>
      <c r="B308" s="701" t="s">
        <v>674</v>
      </c>
      <c r="C308" s="700" t="n">
        <v>50</v>
      </c>
      <c r="D308" s="700" t="n">
        <v>50</v>
      </c>
      <c r="E308" s="700" t="n">
        <v>50</v>
      </c>
      <c r="F308" s="700" t="n">
        <v>47</v>
      </c>
      <c r="G308" s="700"/>
      <c r="H308" s="700"/>
      <c r="I308" s="700"/>
      <c r="J308" s="700"/>
      <c r="K308" s="700"/>
      <c r="L308" s="700"/>
      <c r="M308" s="700"/>
      <c r="N308" s="700"/>
    </row>
    <row r="309" s="436" customFormat="true" ht="19.5" hidden="false" customHeight="true" outlineLevel="0" collapsed="false">
      <c r="A309" s="700"/>
      <c r="B309" s="701" t="s">
        <v>675</v>
      </c>
      <c r="C309" s="700" t="n">
        <v>35</v>
      </c>
      <c r="D309" s="700" t="n">
        <v>35</v>
      </c>
      <c r="E309" s="700" t="n">
        <v>35</v>
      </c>
      <c r="F309" s="700" t="n">
        <v>35</v>
      </c>
      <c r="G309" s="700"/>
      <c r="H309" s="700"/>
      <c r="I309" s="700"/>
      <c r="J309" s="700"/>
      <c r="K309" s="700"/>
      <c r="L309" s="700"/>
      <c r="M309" s="700"/>
      <c r="N309" s="700"/>
    </row>
    <row r="310" s="436" customFormat="true" ht="19.5" hidden="false" customHeight="true" outlineLevel="0" collapsed="false">
      <c r="A310" s="700"/>
      <c r="B310" s="701" t="s">
        <v>676</v>
      </c>
      <c r="C310" s="700" t="n">
        <v>37</v>
      </c>
      <c r="D310" s="700" t="n">
        <v>37</v>
      </c>
      <c r="E310" s="700" t="n">
        <v>37</v>
      </c>
      <c r="F310" s="700" t="n">
        <v>38</v>
      </c>
      <c r="G310" s="700"/>
      <c r="H310" s="700"/>
      <c r="I310" s="700"/>
      <c r="J310" s="700"/>
      <c r="K310" s="700"/>
      <c r="L310" s="700"/>
      <c r="M310" s="700"/>
      <c r="N310" s="700"/>
    </row>
    <row r="311" s="436" customFormat="true" ht="19.5" hidden="false" customHeight="true" outlineLevel="0" collapsed="false">
      <c r="A311" s="700"/>
      <c r="B311" s="701" t="s">
        <v>677</v>
      </c>
      <c r="C311" s="700" t="n">
        <v>20</v>
      </c>
      <c r="D311" s="700" t="n">
        <v>20</v>
      </c>
      <c r="E311" s="700" t="n">
        <v>20</v>
      </c>
      <c r="F311" s="700" t="n">
        <v>17</v>
      </c>
      <c r="G311" s="700"/>
      <c r="H311" s="700"/>
      <c r="I311" s="700"/>
      <c r="J311" s="700"/>
      <c r="K311" s="700"/>
      <c r="L311" s="700"/>
      <c r="M311" s="700"/>
      <c r="N311" s="700"/>
    </row>
    <row r="312" s="436" customFormat="true" ht="19.5" hidden="false" customHeight="true" outlineLevel="0" collapsed="false">
      <c r="A312" s="700"/>
      <c r="B312" s="701" t="s">
        <v>877</v>
      </c>
      <c r="C312" s="700" t="n">
        <f aca="false">SUM(C299:C311)</f>
        <v>1186</v>
      </c>
      <c r="D312" s="700" t="n">
        <f aca="false">SUM(D299:D311)</f>
        <v>1186</v>
      </c>
      <c r="E312" s="700" t="n">
        <f aca="false">SUM(E299:E311)</f>
        <v>1186</v>
      </c>
      <c r="F312" s="700" t="n">
        <f aca="false">SUM(F299:F311)</f>
        <v>1156</v>
      </c>
      <c r="G312" s="700"/>
      <c r="H312" s="700"/>
      <c r="I312" s="700"/>
      <c r="J312" s="700"/>
      <c r="K312" s="700"/>
      <c r="L312" s="700"/>
      <c r="M312" s="700"/>
      <c r="N312" s="700"/>
    </row>
    <row r="313" s="436" customFormat="true" ht="19.5" hidden="false" customHeight="true" outlineLevel="0" collapsed="false">
      <c r="A313" s="700"/>
      <c r="B313" s="701"/>
      <c r="C313" s="700"/>
      <c r="D313" s="700"/>
      <c r="E313" s="700"/>
      <c r="F313" s="700"/>
      <c r="G313" s="700"/>
      <c r="H313" s="700"/>
      <c r="I313" s="700"/>
      <c r="J313" s="700"/>
      <c r="K313" s="700"/>
      <c r="L313" s="700"/>
      <c r="M313" s="700"/>
      <c r="N313" s="700"/>
    </row>
    <row r="314" s="436" customFormat="true" ht="19.5" hidden="false" customHeight="true" outlineLevel="0" collapsed="false">
      <c r="A314" s="700"/>
      <c r="B314" s="701"/>
      <c r="C314" s="700"/>
      <c r="D314" s="700"/>
      <c r="E314" s="700"/>
      <c r="F314" s="700"/>
      <c r="G314" s="700"/>
      <c r="H314" s="700"/>
      <c r="I314" s="700"/>
      <c r="J314" s="700"/>
      <c r="K314" s="700"/>
      <c r="L314" s="700"/>
      <c r="M314" s="700"/>
      <c r="N314" s="700"/>
    </row>
    <row r="315" s="436" customFormat="true" ht="19.5" hidden="false" customHeight="true" outlineLevel="0" collapsed="false">
      <c r="A315" s="700"/>
      <c r="B315" s="701"/>
      <c r="C315" s="700"/>
      <c r="D315" s="700"/>
      <c r="E315" s="700"/>
      <c r="F315" s="700"/>
      <c r="G315" s="700"/>
      <c r="H315" s="700"/>
      <c r="I315" s="700"/>
      <c r="J315" s="700"/>
      <c r="K315" s="700"/>
      <c r="L315" s="700"/>
      <c r="M315" s="700"/>
      <c r="N315" s="700"/>
    </row>
    <row r="316" s="436" customFormat="true" ht="19.5" hidden="false" customHeight="true" outlineLevel="0" collapsed="false">
      <c r="A316" s="700"/>
      <c r="B316" s="701"/>
      <c r="C316" s="700"/>
      <c r="D316" s="700"/>
      <c r="E316" s="700"/>
      <c r="F316" s="700"/>
      <c r="G316" s="700"/>
      <c r="H316" s="700"/>
      <c r="I316" s="700"/>
      <c r="J316" s="700"/>
      <c r="K316" s="700"/>
      <c r="L316" s="700"/>
      <c r="M316" s="700"/>
      <c r="N316" s="700"/>
    </row>
    <row r="317" s="436" customFormat="true" ht="19.5" hidden="false" customHeight="true" outlineLevel="0" collapsed="false">
      <c r="A317" s="700"/>
      <c r="B317" s="701"/>
      <c r="C317" s="700"/>
      <c r="D317" s="700"/>
      <c r="E317" s="700"/>
      <c r="F317" s="700"/>
      <c r="G317" s="700"/>
      <c r="H317" s="700"/>
      <c r="I317" s="700"/>
      <c r="J317" s="700"/>
      <c r="K317" s="700"/>
      <c r="L317" s="700"/>
      <c r="M317" s="700"/>
      <c r="N317" s="700"/>
    </row>
    <row r="318" s="436" customFormat="true" ht="19.5" hidden="false" customHeight="true" outlineLevel="0" collapsed="false">
      <c r="A318" s="700"/>
      <c r="B318" s="701"/>
      <c r="C318" s="700"/>
      <c r="D318" s="700"/>
      <c r="E318" s="700"/>
      <c r="F318" s="700"/>
      <c r="G318" s="700"/>
      <c r="H318" s="700"/>
      <c r="I318" s="700"/>
      <c r="J318" s="700"/>
      <c r="K318" s="700"/>
      <c r="L318" s="700"/>
      <c r="M318" s="700"/>
      <c r="N318" s="700"/>
    </row>
    <row r="319" s="436" customFormat="true" ht="19.5" hidden="false" customHeight="true" outlineLevel="0" collapsed="false">
      <c r="A319" s="700"/>
      <c r="B319" s="701"/>
      <c r="C319" s="700"/>
      <c r="D319" s="700"/>
      <c r="E319" s="700"/>
      <c r="F319" s="700"/>
      <c r="G319" s="700"/>
      <c r="H319" s="700"/>
      <c r="I319" s="700"/>
      <c r="J319" s="700"/>
      <c r="K319" s="700"/>
      <c r="L319" s="700"/>
      <c r="M319" s="700"/>
      <c r="N319" s="700"/>
    </row>
    <row r="320" s="436" customFormat="true" ht="19.5" hidden="false" customHeight="true" outlineLevel="0" collapsed="false">
      <c r="A320" s="700"/>
      <c r="B320" s="701"/>
      <c r="C320" s="700"/>
      <c r="D320" s="700"/>
      <c r="E320" s="700"/>
      <c r="F320" s="700"/>
      <c r="G320" s="700"/>
      <c r="H320" s="700"/>
      <c r="I320" s="700"/>
      <c r="J320" s="700"/>
      <c r="K320" s="700"/>
      <c r="L320" s="700"/>
      <c r="M320" s="700"/>
      <c r="N320" s="700"/>
    </row>
    <row r="321" s="436" customFormat="true" ht="19.5" hidden="false" customHeight="true" outlineLevel="0" collapsed="false">
      <c r="A321" s="700"/>
      <c r="B321" s="701"/>
      <c r="C321" s="700"/>
      <c r="D321" s="700"/>
      <c r="E321" s="700"/>
      <c r="F321" s="700"/>
      <c r="G321" s="700"/>
      <c r="H321" s="700"/>
      <c r="I321" s="700"/>
      <c r="J321" s="700"/>
      <c r="K321" s="700"/>
      <c r="L321" s="700"/>
      <c r="M321" s="700"/>
      <c r="N321" s="700"/>
    </row>
    <row r="322" s="436" customFormat="true" ht="19.5" hidden="false" customHeight="true" outlineLevel="0" collapsed="false">
      <c r="A322" s="705"/>
      <c r="B322" s="715"/>
      <c r="C322" s="705"/>
      <c r="D322" s="705"/>
      <c r="E322" s="705"/>
      <c r="F322" s="705"/>
      <c r="G322" s="705"/>
      <c r="H322" s="705"/>
      <c r="I322" s="705"/>
      <c r="J322" s="705"/>
      <c r="K322" s="705"/>
      <c r="L322" s="705"/>
      <c r="M322" s="705"/>
      <c r="N322" s="705"/>
    </row>
    <row r="323" s="436" customFormat="true" ht="21" hidden="false" customHeight="true" outlineLevel="0" collapsed="false">
      <c r="A323" s="451" t="s">
        <v>28</v>
      </c>
      <c r="B323" s="452" t="s">
        <v>29</v>
      </c>
      <c r="C323" s="453" t="s">
        <v>30</v>
      </c>
      <c r="D323" s="453"/>
      <c r="E323" s="453"/>
      <c r="F323" s="453"/>
      <c r="G323" s="30" t="s">
        <v>31</v>
      </c>
      <c r="H323" s="30"/>
      <c r="I323" s="30"/>
      <c r="J323" s="30"/>
      <c r="K323" s="30" t="s">
        <v>32</v>
      </c>
      <c r="L323" s="453" t="s">
        <v>33</v>
      </c>
      <c r="M323" s="453"/>
      <c r="N323" s="31" t="s">
        <v>34</v>
      </c>
    </row>
    <row r="324" s="436" customFormat="true" ht="21" hidden="false" customHeight="true" outlineLevel="0" collapsed="false">
      <c r="A324" s="454" t="s">
        <v>35</v>
      </c>
      <c r="B324" s="455" t="s">
        <v>36</v>
      </c>
      <c r="C324" s="456" t="s">
        <v>37</v>
      </c>
      <c r="D324" s="456" t="s">
        <v>38</v>
      </c>
      <c r="E324" s="456" t="s">
        <v>39</v>
      </c>
      <c r="F324" s="456" t="s">
        <v>40</v>
      </c>
      <c r="G324" s="35" t="s">
        <v>37</v>
      </c>
      <c r="H324" s="35" t="s">
        <v>38</v>
      </c>
      <c r="I324" s="35" t="s">
        <v>39</v>
      </c>
      <c r="J324" s="35" t="s">
        <v>40</v>
      </c>
      <c r="K324" s="30"/>
      <c r="L324" s="456" t="s">
        <v>41</v>
      </c>
      <c r="M324" s="456" t="s">
        <v>42</v>
      </c>
      <c r="N324" s="36" t="s">
        <v>43</v>
      </c>
    </row>
    <row r="325" s="436" customFormat="true" ht="19.5" hidden="false" customHeight="true" outlineLevel="0" collapsed="false">
      <c r="A325" s="992" t="s">
        <v>862</v>
      </c>
      <c r="B325" s="1001" t="s">
        <v>878</v>
      </c>
      <c r="C325" s="1001"/>
      <c r="D325" s="1002"/>
      <c r="E325" s="1002"/>
      <c r="F325" s="1002"/>
      <c r="G325" s="1002"/>
      <c r="H325" s="1002"/>
      <c r="I325" s="1002"/>
      <c r="J325" s="1002"/>
      <c r="K325" s="1002"/>
      <c r="L325" s="1003"/>
      <c r="M325" s="463"/>
      <c r="N325" s="528" t="s">
        <v>864</v>
      </c>
    </row>
    <row r="326" s="436" customFormat="true" ht="19.5" hidden="false" customHeight="true" outlineLevel="0" collapsed="false">
      <c r="A326" s="997" t="s">
        <v>865</v>
      </c>
      <c r="B326" s="1004" t="s">
        <v>879</v>
      </c>
      <c r="C326" s="1001"/>
      <c r="D326" s="1002"/>
      <c r="E326" s="1002"/>
      <c r="F326" s="1002"/>
      <c r="G326" s="1002"/>
      <c r="H326" s="1002"/>
      <c r="I326" s="1002"/>
      <c r="J326" s="1002"/>
      <c r="K326" s="1002"/>
      <c r="L326" s="1001"/>
      <c r="M326" s="463"/>
      <c r="N326" s="487"/>
    </row>
    <row r="327" s="436" customFormat="true" ht="19.5" hidden="false" customHeight="true" outlineLevel="0" collapsed="false">
      <c r="A327" s="463"/>
      <c r="B327" s="1005" t="s">
        <v>880</v>
      </c>
      <c r="C327" s="1005"/>
      <c r="D327" s="1002"/>
      <c r="E327" s="1002"/>
      <c r="F327" s="1002"/>
      <c r="G327" s="1002"/>
      <c r="H327" s="1002"/>
      <c r="I327" s="1002"/>
      <c r="J327" s="1002"/>
      <c r="K327" s="1002"/>
      <c r="L327" s="724" t="s">
        <v>60</v>
      </c>
      <c r="M327" s="463"/>
      <c r="N327" s="487"/>
      <c r="O327" s="1007" t="s">
        <v>881</v>
      </c>
    </row>
    <row r="328" s="436" customFormat="true" ht="19.5" hidden="false" customHeight="true" outlineLevel="0" collapsed="false">
      <c r="A328" s="700"/>
      <c r="B328" s="701" t="s">
        <v>665</v>
      </c>
      <c r="C328" s="700" t="n">
        <v>268</v>
      </c>
      <c r="D328" s="724" t="s">
        <v>60</v>
      </c>
      <c r="E328" s="700" t="n">
        <v>269</v>
      </c>
      <c r="F328" s="724" t="s">
        <v>60</v>
      </c>
      <c r="G328" s="724"/>
      <c r="H328" s="724"/>
      <c r="I328" s="724"/>
      <c r="J328" s="724"/>
      <c r="K328" s="724"/>
      <c r="L328" s="700"/>
      <c r="M328" s="700"/>
      <c r="N328" s="700"/>
    </row>
    <row r="329" s="436" customFormat="true" ht="19.5" hidden="false" customHeight="true" outlineLevel="0" collapsed="false">
      <c r="A329" s="700"/>
      <c r="B329" s="701" t="s">
        <v>666</v>
      </c>
      <c r="C329" s="700" t="n">
        <v>447</v>
      </c>
      <c r="D329" s="724" t="s">
        <v>60</v>
      </c>
      <c r="E329" s="700" t="n">
        <v>447</v>
      </c>
      <c r="F329" s="724" t="s">
        <v>60</v>
      </c>
      <c r="G329" s="724"/>
      <c r="H329" s="724"/>
      <c r="I329" s="724"/>
      <c r="J329" s="724"/>
      <c r="K329" s="724"/>
      <c r="L329" s="700"/>
      <c r="M329" s="700"/>
      <c r="N329" s="700"/>
    </row>
    <row r="330" s="436" customFormat="true" ht="19.5" hidden="false" customHeight="true" outlineLevel="0" collapsed="false">
      <c r="A330" s="700"/>
      <c r="B330" s="701" t="s">
        <v>667</v>
      </c>
      <c r="C330" s="700" t="n">
        <v>93</v>
      </c>
      <c r="D330" s="724" t="s">
        <v>60</v>
      </c>
      <c r="E330" s="700" t="n">
        <v>94</v>
      </c>
      <c r="F330" s="724" t="s">
        <v>60</v>
      </c>
      <c r="G330" s="724"/>
      <c r="H330" s="724"/>
      <c r="I330" s="724"/>
      <c r="J330" s="724"/>
      <c r="K330" s="724"/>
      <c r="L330" s="700"/>
      <c r="M330" s="700"/>
      <c r="N330" s="700"/>
    </row>
    <row r="331" s="436" customFormat="true" ht="19.5" hidden="false" customHeight="true" outlineLevel="0" collapsed="false">
      <c r="A331" s="700"/>
      <c r="B331" s="701" t="s">
        <v>668</v>
      </c>
      <c r="C331" s="700" t="n">
        <v>208</v>
      </c>
      <c r="D331" s="724" t="s">
        <v>60</v>
      </c>
      <c r="E331" s="700" t="n">
        <v>209</v>
      </c>
      <c r="F331" s="724" t="s">
        <v>60</v>
      </c>
      <c r="G331" s="724"/>
      <c r="H331" s="724"/>
      <c r="I331" s="724"/>
      <c r="J331" s="724"/>
      <c r="K331" s="724"/>
      <c r="L331" s="700"/>
      <c r="M331" s="700"/>
      <c r="N331" s="700"/>
    </row>
    <row r="332" s="436" customFormat="true" ht="19.5" hidden="false" customHeight="true" outlineLevel="0" collapsed="false">
      <c r="A332" s="700"/>
      <c r="B332" s="701" t="s">
        <v>669</v>
      </c>
      <c r="C332" s="700" t="n">
        <v>192</v>
      </c>
      <c r="D332" s="724" t="s">
        <v>60</v>
      </c>
      <c r="E332" s="700" t="n">
        <v>192</v>
      </c>
      <c r="F332" s="724" t="s">
        <v>60</v>
      </c>
      <c r="G332" s="724"/>
      <c r="H332" s="724"/>
      <c r="I332" s="724"/>
      <c r="J332" s="724"/>
      <c r="K332" s="724"/>
      <c r="L332" s="700"/>
      <c r="M332" s="700"/>
      <c r="N332" s="700"/>
    </row>
    <row r="333" s="436" customFormat="true" ht="19.5" hidden="false" customHeight="true" outlineLevel="0" collapsed="false">
      <c r="A333" s="700"/>
      <c r="B333" s="701" t="s">
        <v>670</v>
      </c>
      <c r="C333" s="700" t="n">
        <v>124</v>
      </c>
      <c r="D333" s="724" t="s">
        <v>60</v>
      </c>
      <c r="E333" s="700" t="n">
        <v>124</v>
      </c>
      <c r="F333" s="724" t="s">
        <v>60</v>
      </c>
      <c r="G333" s="724"/>
      <c r="H333" s="724"/>
      <c r="I333" s="724"/>
      <c r="J333" s="724"/>
      <c r="K333" s="724"/>
      <c r="L333" s="700"/>
      <c r="M333" s="700"/>
      <c r="N333" s="700"/>
    </row>
    <row r="334" s="436" customFormat="true" ht="19.5" hidden="false" customHeight="true" outlineLevel="0" collapsed="false">
      <c r="A334" s="700"/>
      <c r="B334" s="701" t="s">
        <v>671</v>
      </c>
      <c r="C334" s="700" t="n">
        <v>154</v>
      </c>
      <c r="D334" s="724" t="s">
        <v>60</v>
      </c>
      <c r="E334" s="700" t="n">
        <v>155</v>
      </c>
      <c r="F334" s="724" t="s">
        <v>60</v>
      </c>
      <c r="G334" s="724"/>
      <c r="H334" s="724"/>
      <c r="I334" s="724"/>
      <c r="J334" s="724"/>
      <c r="K334" s="724"/>
      <c r="L334" s="700"/>
      <c r="M334" s="700"/>
      <c r="N334" s="700"/>
    </row>
    <row r="335" s="436" customFormat="true" ht="19.5" hidden="false" customHeight="true" outlineLevel="0" collapsed="false">
      <c r="A335" s="700"/>
      <c r="B335" s="701" t="s">
        <v>672</v>
      </c>
      <c r="C335" s="700" t="n">
        <v>143</v>
      </c>
      <c r="D335" s="724" t="s">
        <v>60</v>
      </c>
      <c r="E335" s="700" t="n">
        <v>144</v>
      </c>
      <c r="F335" s="724" t="s">
        <v>60</v>
      </c>
      <c r="G335" s="724"/>
      <c r="H335" s="724"/>
      <c r="I335" s="724"/>
      <c r="J335" s="724"/>
      <c r="K335" s="724"/>
      <c r="L335" s="700"/>
      <c r="M335" s="700"/>
      <c r="N335" s="700"/>
    </row>
    <row r="336" s="436" customFormat="true" ht="19.5" hidden="false" customHeight="true" outlineLevel="0" collapsed="false">
      <c r="A336" s="700"/>
      <c r="B336" s="701" t="s">
        <v>673</v>
      </c>
      <c r="C336" s="700" t="n">
        <v>93</v>
      </c>
      <c r="D336" s="724" t="s">
        <v>60</v>
      </c>
      <c r="E336" s="700" t="n">
        <v>94</v>
      </c>
      <c r="F336" s="724" t="s">
        <v>60</v>
      </c>
      <c r="G336" s="724"/>
      <c r="H336" s="724"/>
      <c r="I336" s="724"/>
      <c r="J336" s="724"/>
      <c r="K336" s="724"/>
      <c r="L336" s="700"/>
      <c r="M336" s="700"/>
      <c r="N336" s="700"/>
    </row>
    <row r="337" s="436" customFormat="true" ht="19.5" hidden="false" customHeight="true" outlineLevel="0" collapsed="false">
      <c r="A337" s="700"/>
      <c r="B337" s="701" t="s">
        <v>674</v>
      </c>
      <c r="C337" s="700" t="n">
        <v>102</v>
      </c>
      <c r="D337" s="724" t="s">
        <v>60</v>
      </c>
      <c r="E337" s="700" t="n">
        <v>102</v>
      </c>
      <c r="F337" s="724" t="s">
        <v>60</v>
      </c>
      <c r="G337" s="724"/>
      <c r="H337" s="724"/>
      <c r="I337" s="724"/>
      <c r="J337" s="724"/>
      <c r="K337" s="724"/>
      <c r="L337" s="700"/>
      <c r="M337" s="700"/>
      <c r="N337" s="700"/>
    </row>
    <row r="338" s="436" customFormat="true" ht="19.5" hidden="false" customHeight="true" outlineLevel="0" collapsed="false">
      <c r="A338" s="700"/>
      <c r="B338" s="701" t="s">
        <v>675</v>
      </c>
      <c r="C338" s="700" t="n">
        <v>54</v>
      </c>
      <c r="D338" s="724" t="s">
        <v>60</v>
      </c>
      <c r="E338" s="700" t="n">
        <v>54</v>
      </c>
      <c r="F338" s="724" t="s">
        <v>60</v>
      </c>
      <c r="G338" s="724"/>
      <c r="H338" s="724"/>
      <c r="I338" s="724"/>
      <c r="J338" s="724"/>
      <c r="K338" s="724"/>
      <c r="L338" s="700"/>
      <c r="M338" s="700"/>
      <c r="N338" s="700"/>
    </row>
    <row r="339" s="436" customFormat="true" ht="19.5" hidden="false" customHeight="true" outlineLevel="0" collapsed="false">
      <c r="A339" s="700"/>
      <c r="B339" s="701" t="s">
        <v>676</v>
      </c>
      <c r="C339" s="700" t="n">
        <v>125</v>
      </c>
      <c r="D339" s="724" t="s">
        <v>60</v>
      </c>
      <c r="E339" s="700" t="n">
        <v>125</v>
      </c>
      <c r="F339" s="724" t="s">
        <v>60</v>
      </c>
      <c r="G339" s="724"/>
      <c r="H339" s="724"/>
      <c r="I339" s="724"/>
      <c r="J339" s="724"/>
      <c r="K339" s="724"/>
      <c r="L339" s="700"/>
      <c r="M339" s="700"/>
      <c r="N339" s="700"/>
    </row>
    <row r="340" s="436" customFormat="true" ht="19.5" hidden="false" customHeight="true" outlineLevel="0" collapsed="false">
      <c r="A340" s="700"/>
      <c r="B340" s="701" t="s">
        <v>677</v>
      </c>
      <c r="C340" s="700" t="n">
        <v>97</v>
      </c>
      <c r="D340" s="724" t="s">
        <v>60</v>
      </c>
      <c r="E340" s="700" t="n">
        <v>96</v>
      </c>
      <c r="F340" s="724" t="s">
        <v>60</v>
      </c>
      <c r="G340" s="724"/>
      <c r="H340" s="724"/>
      <c r="I340" s="724"/>
      <c r="J340" s="724"/>
      <c r="K340" s="724"/>
      <c r="L340" s="700"/>
      <c r="M340" s="700"/>
      <c r="N340" s="700"/>
    </row>
    <row r="341" s="436" customFormat="true" ht="19.5" hidden="false" customHeight="true" outlineLevel="0" collapsed="false">
      <c r="A341" s="700"/>
      <c r="B341" s="701" t="s">
        <v>882</v>
      </c>
      <c r="C341" s="700" t="n">
        <f aca="false">SUM(C328:C340)</f>
        <v>2100</v>
      </c>
      <c r="D341" s="724" t="s">
        <v>60</v>
      </c>
      <c r="E341" s="700" t="n">
        <f aca="false">SUM(E328:E340)</f>
        <v>2105</v>
      </c>
      <c r="F341" s="724" t="s">
        <v>60</v>
      </c>
      <c r="G341" s="724"/>
      <c r="H341" s="724"/>
      <c r="I341" s="724"/>
      <c r="J341" s="724"/>
      <c r="K341" s="724"/>
      <c r="L341" s="700"/>
      <c r="M341" s="700"/>
      <c r="N341" s="700"/>
    </row>
    <row r="342" s="436" customFormat="true" ht="19.5" hidden="false" customHeight="true" outlineLevel="0" collapsed="false">
      <c r="A342" s="700"/>
      <c r="B342" s="701"/>
      <c r="C342" s="700"/>
      <c r="D342" s="724"/>
      <c r="E342" s="700"/>
      <c r="F342" s="724"/>
      <c r="G342" s="724"/>
      <c r="H342" s="724"/>
      <c r="I342" s="724"/>
      <c r="J342" s="724"/>
      <c r="K342" s="724"/>
      <c r="L342" s="700"/>
      <c r="M342" s="700"/>
      <c r="N342" s="700"/>
    </row>
    <row r="343" s="436" customFormat="true" ht="19.5" hidden="false" customHeight="true" outlineLevel="0" collapsed="false">
      <c r="A343" s="700"/>
      <c r="B343" s="701"/>
      <c r="C343" s="700"/>
      <c r="D343" s="724"/>
      <c r="E343" s="700"/>
      <c r="F343" s="724"/>
      <c r="G343" s="724"/>
      <c r="H343" s="724"/>
      <c r="I343" s="724"/>
      <c r="J343" s="724"/>
      <c r="K343" s="724"/>
      <c r="L343" s="700"/>
      <c r="M343" s="700"/>
      <c r="N343" s="700"/>
    </row>
    <row r="344" s="436" customFormat="true" ht="19.5" hidden="false" customHeight="true" outlineLevel="0" collapsed="false">
      <c r="A344" s="700"/>
      <c r="B344" s="701"/>
      <c r="C344" s="700"/>
      <c r="D344" s="724"/>
      <c r="E344" s="700"/>
      <c r="F344" s="724"/>
      <c r="G344" s="724"/>
      <c r="H344" s="724"/>
      <c r="I344" s="724"/>
      <c r="J344" s="724"/>
      <c r="K344" s="724"/>
      <c r="L344" s="700"/>
      <c r="M344" s="700"/>
      <c r="N344" s="700"/>
    </row>
    <row r="345" s="436" customFormat="true" ht="19.5" hidden="false" customHeight="true" outlineLevel="0" collapsed="false">
      <c r="A345" s="700"/>
      <c r="B345" s="701"/>
      <c r="C345" s="700"/>
      <c r="D345" s="724"/>
      <c r="E345" s="700"/>
      <c r="F345" s="724"/>
      <c r="G345" s="724"/>
      <c r="H345" s="724"/>
      <c r="I345" s="724"/>
      <c r="J345" s="724"/>
      <c r="K345" s="724"/>
      <c r="L345" s="700"/>
      <c r="M345" s="700"/>
      <c r="N345" s="700"/>
    </row>
    <row r="346" s="436" customFormat="true" ht="19.5" hidden="false" customHeight="true" outlineLevel="0" collapsed="false">
      <c r="A346" s="700"/>
      <c r="B346" s="701"/>
      <c r="C346" s="700"/>
      <c r="D346" s="724"/>
      <c r="E346" s="700"/>
      <c r="F346" s="724"/>
      <c r="G346" s="724"/>
      <c r="H346" s="724"/>
      <c r="I346" s="724"/>
      <c r="J346" s="724"/>
      <c r="K346" s="724"/>
      <c r="L346" s="700"/>
      <c r="M346" s="700"/>
      <c r="N346" s="700"/>
    </row>
    <row r="347" s="436" customFormat="true" ht="19.5" hidden="false" customHeight="true" outlineLevel="0" collapsed="false">
      <c r="A347" s="700"/>
      <c r="B347" s="701"/>
      <c r="C347" s="700"/>
      <c r="D347" s="724"/>
      <c r="E347" s="700"/>
      <c r="F347" s="724"/>
      <c r="G347" s="724"/>
      <c r="H347" s="724"/>
      <c r="I347" s="724"/>
      <c r="J347" s="724"/>
      <c r="K347" s="724"/>
      <c r="L347" s="700"/>
      <c r="M347" s="700"/>
      <c r="N347" s="700"/>
    </row>
    <row r="348" s="436" customFormat="true" ht="19.5" hidden="false" customHeight="true" outlineLevel="0" collapsed="false">
      <c r="A348" s="700"/>
      <c r="B348" s="701"/>
      <c r="C348" s="700"/>
      <c r="D348" s="724"/>
      <c r="E348" s="700"/>
      <c r="F348" s="724"/>
      <c r="G348" s="724"/>
      <c r="H348" s="724"/>
      <c r="I348" s="724"/>
      <c r="J348" s="724"/>
      <c r="K348" s="724"/>
      <c r="L348" s="700"/>
      <c r="M348" s="700"/>
      <c r="N348" s="700"/>
    </row>
    <row r="349" s="436" customFormat="true" ht="19.5" hidden="false" customHeight="true" outlineLevel="0" collapsed="false">
      <c r="A349" s="700"/>
      <c r="B349" s="701"/>
      <c r="C349" s="700"/>
      <c r="D349" s="724"/>
      <c r="E349" s="700"/>
      <c r="F349" s="724"/>
      <c r="G349" s="724"/>
      <c r="H349" s="724"/>
      <c r="I349" s="724"/>
      <c r="J349" s="724"/>
      <c r="K349" s="724"/>
      <c r="L349" s="700"/>
      <c r="M349" s="700"/>
      <c r="N349" s="700"/>
    </row>
    <row r="350" s="436" customFormat="true" ht="19.5" hidden="false" customHeight="true" outlineLevel="0" collapsed="false">
      <c r="A350" s="700"/>
      <c r="B350" s="701"/>
      <c r="C350" s="700"/>
      <c r="D350" s="724"/>
      <c r="E350" s="700"/>
      <c r="F350" s="724"/>
      <c r="G350" s="724"/>
      <c r="H350" s="724"/>
      <c r="I350" s="724"/>
      <c r="J350" s="724"/>
      <c r="K350" s="724"/>
      <c r="L350" s="700"/>
      <c r="M350" s="700"/>
      <c r="N350" s="700"/>
    </row>
    <row r="351" s="436" customFormat="true" ht="19.5" hidden="false" customHeight="true" outlineLevel="0" collapsed="false">
      <c r="A351" s="705"/>
      <c r="B351" s="715"/>
      <c r="C351" s="705"/>
      <c r="D351" s="991"/>
      <c r="E351" s="705"/>
      <c r="F351" s="991"/>
      <c r="G351" s="991"/>
      <c r="H351" s="991"/>
      <c r="I351" s="991"/>
      <c r="J351" s="991"/>
      <c r="K351" s="991"/>
      <c r="L351" s="705"/>
      <c r="M351" s="705"/>
      <c r="N351" s="705"/>
    </row>
    <row r="352" s="436" customFormat="true" ht="21" hidden="false" customHeight="true" outlineLevel="0" collapsed="false">
      <c r="A352" s="451" t="s">
        <v>28</v>
      </c>
      <c r="B352" s="452" t="s">
        <v>29</v>
      </c>
      <c r="C352" s="453" t="s">
        <v>30</v>
      </c>
      <c r="D352" s="453"/>
      <c r="E352" s="453"/>
      <c r="F352" s="453"/>
      <c r="G352" s="30" t="s">
        <v>31</v>
      </c>
      <c r="H352" s="30"/>
      <c r="I352" s="30"/>
      <c r="J352" s="30"/>
      <c r="K352" s="30" t="s">
        <v>32</v>
      </c>
      <c r="L352" s="453" t="s">
        <v>33</v>
      </c>
      <c r="M352" s="453"/>
      <c r="N352" s="31" t="s">
        <v>34</v>
      </c>
    </row>
    <row r="353" s="436" customFormat="true" ht="21" hidden="false" customHeight="true" outlineLevel="0" collapsed="false">
      <c r="A353" s="454" t="s">
        <v>35</v>
      </c>
      <c r="B353" s="455" t="s">
        <v>36</v>
      </c>
      <c r="C353" s="456" t="s">
        <v>37</v>
      </c>
      <c r="D353" s="456" t="s">
        <v>38</v>
      </c>
      <c r="E353" s="456" t="s">
        <v>39</v>
      </c>
      <c r="F353" s="456" t="s">
        <v>40</v>
      </c>
      <c r="G353" s="35" t="s">
        <v>37</v>
      </c>
      <c r="H353" s="35" t="s">
        <v>38</v>
      </c>
      <c r="I353" s="35" t="s">
        <v>39</v>
      </c>
      <c r="J353" s="35" t="s">
        <v>40</v>
      </c>
      <c r="K353" s="30"/>
      <c r="L353" s="456" t="s">
        <v>41</v>
      </c>
      <c r="M353" s="456" t="s">
        <v>42</v>
      </c>
      <c r="N353" s="36" t="s">
        <v>43</v>
      </c>
    </row>
    <row r="354" s="436" customFormat="true" ht="19.5" hidden="false" customHeight="true" outlineLevel="0" collapsed="false">
      <c r="A354" s="992" t="s">
        <v>862</v>
      </c>
      <c r="B354" s="1009" t="s">
        <v>883</v>
      </c>
      <c r="C354" s="1009"/>
      <c r="D354" s="1010"/>
      <c r="E354" s="1010"/>
      <c r="F354" s="1010"/>
      <c r="G354" s="1010"/>
      <c r="H354" s="1010"/>
      <c r="I354" s="1010"/>
      <c r="J354" s="1010"/>
      <c r="K354" s="1010"/>
      <c r="L354" s="1011"/>
      <c r="M354" s="463"/>
      <c r="N354" s="528" t="s">
        <v>864</v>
      </c>
    </row>
    <row r="355" s="436" customFormat="true" ht="19.5" hidden="false" customHeight="true" outlineLevel="0" collapsed="false">
      <c r="A355" s="997" t="s">
        <v>865</v>
      </c>
      <c r="B355" s="1012" t="s">
        <v>884</v>
      </c>
      <c r="C355" s="1012"/>
      <c r="D355" s="1009"/>
      <c r="E355" s="1009"/>
      <c r="F355" s="1009"/>
      <c r="G355" s="1009"/>
      <c r="H355" s="1009"/>
      <c r="I355" s="1009"/>
      <c r="J355" s="1009"/>
      <c r="K355" s="1009"/>
      <c r="L355" s="1011" t="n">
        <v>1.613</v>
      </c>
      <c r="M355" s="463"/>
      <c r="N355" s="487"/>
    </row>
    <row r="356" s="436" customFormat="true" ht="19.5" hidden="false" customHeight="true" outlineLevel="0" collapsed="false">
      <c r="A356" s="700"/>
      <c r="B356" s="701" t="s">
        <v>665</v>
      </c>
      <c r="C356" s="700" t="n">
        <v>7055</v>
      </c>
      <c r="D356" s="700" t="n">
        <v>7055</v>
      </c>
      <c r="E356" s="700" t="n">
        <v>7055</v>
      </c>
      <c r="F356" s="700" t="n">
        <v>7053</v>
      </c>
      <c r="G356" s="700"/>
      <c r="H356" s="700"/>
      <c r="I356" s="700"/>
      <c r="J356" s="700"/>
      <c r="K356" s="700"/>
      <c r="L356" s="700"/>
      <c r="M356" s="700"/>
      <c r="N356" s="700"/>
    </row>
    <row r="357" s="436" customFormat="true" ht="19.5" hidden="false" customHeight="true" outlineLevel="0" collapsed="false">
      <c r="A357" s="700"/>
      <c r="B357" s="701" t="s">
        <v>666</v>
      </c>
      <c r="C357" s="700" t="n">
        <v>15781</v>
      </c>
      <c r="D357" s="700" t="n">
        <v>15781</v>
      </c>
      <c r="E357" s="700" t="n">
        <v>15781</v>
      </c>
      <c r="F357" s="700" t="n">
        <v>15783</v>
      </c>
      <c r="G357" s="700"/>
      <c r="H357" s="700"/>
      <c r="I357" s="700"/>
      <c r="J357" s="700"/>
      <c r="K357" s="700"/>
      <c r="L357" s="700"/>
      <c r="M357" s="700"/>
      <c r="N357" s="700"/>
    </row>
    <row r="358" s="436" customFormat="true" ht="19.5" hidden="false" customHeight="true" outlineLevel="0" collapsed="false">
      <c r="A358" s="700"/>
      <c r="B358" s="701" t="s">
        <v>667</v>
      </c>
      <c r="C358" s="700" t="n">
        <v>7113</v>
      </c>
      <c r="D358" s="700" t="n">
        <v>7113</v>
      </c>
      <c r="E358" s="700" t="n">
        <v>7113</v>
      </c>
      <c r="F358" s="700" t="n">
        <v>7110</v>
      </c>
      <c r="G358" s="700"/>
      <c r="H358" s="700"/>
      <c r="I358" s="700"/>
      <c r="J358" s="700"/>
      <c r="K358" s="700"/>
      <c r="L358" s="700"/>
      <c r="M358" s="700"/>
      <c r="N358" s="700"/>
    </row>
    <row r="359" s="436" customFormat="true" ht="19.5" hidden="false" customHeight="true" outlineLevel="0" collapsed="false">
      <c r="A359" s="700"/>
      <c r="B359" s="701" t="s">
        <v>668</v>
      </c>
      <c r="C359" s="700" t="n">
        <v>7568</v>
      </c>
      <c r="D359" s="700" t="n">
        <v>7568</v>
      </c>
      <c r="E359" s="700" t="n">
        <v>7568</v>
      </c>
      <c r="F359" s="700" t="n">
        <v>7570</v>
      </c>
      <c r="G359" s="700"/>
      <c r="H359" s="700"/>
      <c r="I359" s="700"/>
      <c r="J359" s="700"/>
      <c r="K359" s="700"/>
      <c r="L359" s="700"/>
      <c r="M359" s="700"/>
      <c r="N359" s="700"/>
    </row>
    <row r="360" s="436" customFormat="true" ht="19.5" hidden="false" customHeight="true" outlineLevel="0" collapsed="false">
      <c r="A360" s="700"/>
      <c r="B360" s="701" t="s">
        <v>669</v>
      </c>
      <c r="C360" s="700" t="n">
        <v>6418</v>
      </c>
      <c r="D360" s="700" t="n">
        <v>6418</v>
      </c>
      <c r="E360" s="700" t="n">
        <v>6418</v>
      </c>
      <c r="F360" s="700" t="n">
        <v>6422</v>
      </c>
      <c r="G360" s="700"/>
      <c r="H360" s="700"/>
      <c r="I360" s="700"/>
      <c r="J360" s="700"/>
      <c r="K360" s="700"/>
      <c r="L360" s="700"/>
      <c r="M360" s="700"/>
      <c r="N360" s="700"/>
    </row>
    <row r="361" s="436" customFormat="true" ht="19.5" hidden="false" customHeight="true" outlineLevel="0" collapsed="false">
      <c r="A361" s="700"/>
      <c r="B361" s="701" t="s">
        <v>670</v>
      </c>
      <c r="C361" s="700" t="n">
        <v>7421</v>
      </c>
      <c r="D361" s="700" t="n">
        <v>7421</v>
      </c>
      <c r="E361" s="700" t="n">
        <v>7421</v>
      </c>
      <c r="F361" s="700" t="n">
        <v>7420</v>
      </c>
      <c r="G361" s="700"/>
      <c r="H361" s="700"/>
      <c r="I361" s="700"/>
      <c r="J361" s="700"/>
      <c r="K361" s="700"/>
      <c r="L361" s="700"/>
      <c r="M361" s="700"/>
      <c r="N361" s="700"/>
    </row>
    <row r="362" s="436" customFormat="true" ht="19.5" hidden="false" customHeight="true" outlineLevel="0" collapsed="false">
      <c r="A362" s="700"/>
      <c r="B362" s="701" t="s">
        <v>671</v>
      </c>
      <c r="C362" s="700" t="n">
        <v>7643</v>
      </c>
      <c r="D362" s="700" t="n">
        <v>7643</v>
      </c>
      <c r="E362" s="700" t="n">
        <v>7643</v>
      </c>
      <c r="F362" s="700" t="n">
        <v>7642</v>
      </c>
      <c r="G362" s="700"/>
      <c r="H362" s="700"/>
      <c r="I362" s="700"/>
      <c r="J362" s="700"/>
      <c r="K362" s="700"/>
      <c r="L362" s="700"/>
      <c r="M362" s="700"/>
      <c r="N362" s="700"/>
    </row>
    <row r="363" s="436" customFormat="true" ht="19.5" hidden="false" customHeight="true" outlineLevel="0" collapsed="false">
      <c r="A363" s="700"/>
      <c r="B363" s="701" t="s">
        <v>672</v>
      </c>
      <c r="C363" s="700" t="n">
        <v>4720</v>
      </c>
      <c r="D363" s="700" t="n">
        <v>4720</v>
      </c>
      <c r="E363" s="700" t="n">
        <v>4720</v>
      </c>
      <c r="F363" s="700" t="n">
        <v>4718</v>
      </c>
      <c r="G363" s="700"/>
      <c r="H363" s="700"/>
      <c r="I363" s="700"/>
      <c r="J363" s="700"/>
      <c r="K363" s="700"/>
      <c r="L363" s="700"/>
      <c r="M363" s="700"/>
      <c r="N363" s="700"/>
    </row>
    <row r="364" s="436" customFormat="true" ht="19.5" hidden="false" customHeight="true" outlineLevel="0" collapsed="false">
      <c r="A364" s="700"/>
      <c r="B364" s="701" t="s">
        <v>673</v>
      </c>
      <c r="C364" s="700" t="n">
        <v>5566</v>
      </c>
      <c r="D364" s="700" t="n">
        <v>5566</v>
      </c>
      <c r="E364" s="700" t="n">
        <v>5566</v>
      </c>
      <c r="F364" s="700" t="n">
        <v>5567</v>
      </c>
      <c r="G364" s="700"/>
      <c r="H364" s="700"/>
      <c r="I364" s="700"/>
      <c r="J364" s="700"/>
      <c r="K364" s="700"/>
      <c r="L364" s="700"/>
      <c r="M364" s="700"/>
      <c r="N364" s="700"/>
    </row>
    <row r="365" s="436" customFormat="true" ht="19.5" hidden="false" customHeight="true" outlineLevel="0" collapsed="false">
      <c r="A365" s="700"/>
      <c r="B365" s="701" t="s">
        <v>674</v>
      </c>
      <c r="C365" s="700" t="n">
        <v>3391</v>
      </c>
      <c r="D365" s="700" t="n">
        <v>3391</v>
      </c>
      <c r="E365" s="700" t="n">
        <v>3391</v>
      </c>
      <c r="F365" s="700" t="n">
        <v>3389</v>
      </c>
      <c r="G365" s="700"/>
      <c r="H365" s="700"/>
      <c r="I365" s="700"/>
      <c r="J365" s="700"/>
      <c r="K365" s="700"/>
      <c r="L365" s="700"/>
      <c r="M365" s="700"/>
      <c r="N365" s="700"/>
    </row>
    <row r="366" s="436" customFormat="true" ht="19.5" hidden="false" customHeight="true" outlineLevel="0" collapsed="false">
      <c r="A366" s="700"/>
      <c r="B366" s="701" t="s">
        <v>675</v>
      </c>
      <c r="C366" s="700" t="n">
        <v>3775</v>
      </c>
      <c r="D366" s="700" t="n">
        <v>3775</v>
      </c>
      <c r="E366" s="700" t="n">
        <v>3775</v>
      </c>
      <c r="F366" s="700" t="n">
        <v>3775</v>
      </c>
      <c r="G366" s="700"/>
      <c r="H366" s="700"/>
      <c r="I366" s="700"/>
      <c r="J366" s="700"/>
      <c r="K366" s="700"/>
      <c r="L366" s="700"/>
      <c r="M366" s="700"/>
      <c r="N366" s="700"/>
    </row>
    <row r="367" s="436" customFormat="true" ht="19.5" hidden="false" customHeight="true" outlineLevel="0" collapsed="false">
      <c r="A367" s="700"/>
      <c r="B367" s="701" t="s">
        <v>676</v>
      </c>
      <c r="C367" s="700" t="n">
        <v>1707</v>
      </c>
      <c r="D367" s="700" t="n">
        <v>1707</v>
      </c>
      <c r="E367" s="700" t="n">
        <v>1707</v>
      </c>
      <c r="F367" s="700" t="n">
        <v>1707</v>
      </c>
      <c r="G367" s="700"/>
      <c r="H367" s="700"/>
      <c r="I367" s="700"/>
      <c r="J367" s="700"/>
      <c r="K367" s="700"/>
      <c r="L367" s="700"/>
      <c r="M367" s="700"/>
      <c r="N367" s="700"/>
    </row>
    <row r="368" s="436" customFormat="true" ht="19.5" hidden="false" customHeight="true" outlineLevel="0" collapsed="false">
      <c r="A368" s="700"/>
      <c r="B368" s="701" t="s">
        <v>677</v>
      </c>
      <c r="C368" s="700" t="n">
        <v>3092</v>
      </c>
      <c r="D368" s="700" t="n">
        <v>3092</v>
      </c>
      <c r="E368" s="700" t="n">
        <v>3092</v>
      </c>
      <c r="F368" s="700" t="n">
        <v>3094</v>
      </c>
      <c r="G368" s="700"/>
      <c r="H368" s="700"/>
      <c r="I368" s="700"/>
      <c r="J368" s="700"/>
      <c r="K368" s="700"/>
      <c r="L368" s="700"/>
      <c r="M368" s="700"/>
      <c r="N368" s="700"/>
    </row>
    <row r="369" s="436" customFormat="true" ht="19.5" hidden="false" customHeight="true" outlineLevel="0" collapsed="false">
      <c r="A369" s="700"/>
      <c r="B369" s="701" t="s">
        <v>885</v>
      </c>
      <c r="C369" s="700" t="n">
        <f aca="false">SUM(C356:C368)</f>
        <v>81250</v>
      </c>
      <c r="D369" s="700" t="n">
        <f aca="false">SUM(D356:D368)</f>
        <v>81250</v>
      </c>
      <c r="E369" s="700" t="n">
        <f aca="false">SUM(E356:E368)</f>
        <v>81250</v>
      </c>
      <c r="F369" s="700" t="n">
        <f aca="false">SUM(F356:F368)</f>
        <v>81250</v>
      </c>
      <c r="G369" s="700"/>
      <c r="H369" s="700"/>
      <c r="I369" s="700"/>
      <c r="J369" s="700"/>
      <c r="K369" s="700"/>
      <c r="L369" s="700"/>
      <c r="M369" s="700"/>
      <c r="N369" s="700"/>
    </row>
    <row r="370" s="436" customFormat="true" ht="19.5" hidden="false" customHeight="tru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s="436" customFormat="true" ht="19.5" hidden="false" customHeight="tru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s="436" customFormat="true" ht="19.5" hidden="false" customHeight="tru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s="436" customFormat="true" ht="19.5" hidden="false" customHeight="true" outlineLevel="0" collapsed="false">
      <c r="A373" s="700"/>
      <c r="B373" s="701"/>
      <c r="C373" s="700"/>
      <c r="D373" s="700"/>
      <c r="E373" s="700"/>
      <c r="F373" s="700"/>
      <c r="G373" s="700"/>
      <c r="H373" s="700"/>
      <c r="I373" s="700"/>
      <c r="J373" s="700"/>
      <c r="K373" s="700"/>
      <c r="L373" s="700"/>
      <c r="M373" s="700"/>
      <c r="N373" s="700"/>
    </row>
    <row r="374" s="436" customFormat="true" ht="19.5" hidden="false" customHeight="true" outlineLevel="0" collapsed="false">
      <c r="A374" s="700"/>
      <c r="B374" s="701"/>
      <c r="C374" s="700"/>
      <c r="D374" s="700"/>
      <c r="E374" s="700"/>
      <c r="F374" s="700"/>
      <c r="G374" s="700"/>
      <c r="H374" s="700"/>
      <c r="I374" s="700"/>
      <c r="J374" s="700"/>
      <c r="K374" s="700"/>
      <c r="L374" s="700"/>
      <c r="M374" s="700"/>
      <c r="N374" s="700"/>
    </row>
    <row r="375" s="436" customFormat="true" ht="19.5" hidden="false" customHeight="true" outlineLevel="0" collapsed="false">
      <c r="A375" s="700"/>
      <c r="B375" s="701"/>
      <c r="C375" s="700"/>
      <c r="D375" s="700"/>
      <c r="E375" s="700"/>
      <c r="F375" s="700"/>
      <c r="G375" s="700"/>
      <c r="H375" s="700"/>
      <c r="I375" s="700"/>
      <c r="J375" s="700"/>
      <c r="K375" s="700"/>
      <c r="L375" s="700"/>
      <c r="M375" s="700"/>
      <c r="N375" s="700"/>
    </row>
    <row r="376" s="436" customFormat="true" ht="19.5" hidden="false" customHeight="true" outlineLevel="0" collapsed="false">
      <c r="A376" s="700"/>
      <c r="B376" s="701"/>
      <c r="C376" s="700"/>
      <c r="D376" s="700"/>
      <c r="E376" s="700"/>
      <c r="F376" s="700"/>
      <c r="G376" s="700"/>
      <c r="H376" s="700"/>
      <c r="I376" s="700"/>
      <c r="J376" s="700"/>
      <c r="K376" s="700"/>
      <c r="L376" s="700"/>
      <c r="M376" s="700"/>
      <c r="N376" s="700"/>
    </row>
    <row r="377" s="436" customFormat="true" ht="19.5" hidden="false" customHeight="true" outlineLevel="0" collapsed="false">
      <c r="A377" s="700"/>
      <c r="B377" s="701"/>
      <c r="C377" s="700"/>
      <c r="D377" s="700"/>
      <c r="E377" s="700"/>
      <c r="F377" s="700"/>
      <c r="G377" s="700"/>
      <c r="H377" s="700"/>
      <c r="I377" s="700"/>
      <c r="J377" s="700"/>
      <c r="K377" s="700"/>
      <c r="L377" s="700"/>
      <c r="M377" s="700"/>
      <c r="N377" s="700"/>
    </row>
    <row r="378" s="436" customFormat="true" ht="19.5" hidden="false" customHeight="true" outlineLevel="0" collapsed="false">
      <c r="A378" s="700"/>
      <c r="B378" s="701"/>
      <c r="C378" s="700"/>
      <c r="D378" s="700"/>
      <c r="E378" s="700"/>
      <c r="F378" s="700"/>
      <c r="G378" s="700"/>
      <c r="H378" s="700"/>
      <c r="I378" s="700"/>
      <c r="J378" s="700"/>
      <c r="K378" s="700"/>
      <c r="L378" s="700"/>
      <c r="M378" s="700"/>
      <c r="N378" s="700"/>
    </row>
    <row r="379" s="436" customFormat="true" ht="19.5" hidden="false" customHeight="true" outlineLevel="0" collapsed="false">
      <c r="A379" s="700"/>
      <c r="B379" s="701"/>
      <c r="C379" s="700"/>
      <c r="D379" s="700"/>
      <c r="E379" s="700"/>
      <c r="F379" s="700"/>
      <c r="G379" s="700"/>
      <c r="H379" s="700"/>
      <c r="I379" s="700"/>
      <c r="J379" s="700"/>
      <c r="K379" s="700"/>
      <c r="L379" s="700"/>
      <c r="M379" s="700"/>
      <c r="N379" s="700"/>
    </row>
    <row r="380" s="436" customFormat="true" ht="19.5" hidden="false" customHeight="true" outlineLevel="0" collapsed="false">
      <c r="A380" s="705"/>
      <c r="B380" s="715"/>
      <c r="C380" s="705"/>
      <c r="D380" s="705"/>
      <c r="E380" s="705"/>
      <c r="F380" s="705"/>
      <c r="G380" s="705"/>
      <c r="H380" s="705"/>
      <c r="I380" s="705"/>
      <c r="J380" s="705"/>
      <c r="K380" s="705"/>
      <c r="L380" s="705"/>
      <c r="M380" s="705"/>
      <c r="N380" s="705"/>
    </row>
    <row r="381" s="436" customFormat="true" ht="21" hidden="false" customHeight="true" outlineLevel="0" collapsed="false">
      <c r="A381" s="451" t="s">
        <v>28</v>
      </c>
      <c r="B381" s="452" t="s">
        <v>29</v>
      </c>
      <c r="C381" s="453" t="s">
        <v>30</v>
      </c>
      <c r="D381" s="453"/>
      <c r="E381" s="453"/>
      <c r="F381" s="453"/>
      <c r="G381" s="30" t="s">
        <v>31</v>
      </c>
      <c r="H381" s="30"/>
      <c r="I381" s="30"/>
      <c r="J381" s="30"/>
      <c r="K381" s="30" t="s">
        <v>32</v>
      </c>
      <c r="L381" s="453" t="s">
        <v>33</v>
      </c>
      <c r="M381" s="453"/>
      <c r="N381" s="31" t="s">
        <v>34</v>
      </c>
    </row>
    <row r="382" s="436" customFormat="true" ht="21" hidden="false" customHeight="true" outlineLevel="0" collapsed="false">
      <c r="A382" s="454" t="s">
        <v>35</v>
      </c>
      <c r="B382" s="455" t="s">
        <v>36</v>
      </c>
      <c r="C382" s="456" t="s">
        <v>37</v>
      </c>
      <c r="D382" s="456" t="s">
        <v>38</v>
      </c>
      <c r="E382" s="456" t="s">
        <v>39</v>
      </c>
      <c r="F382" s="456" t="s">
        <v>40</v>
      </c>
      <c r="G382" s="35" t="s">
        <v>37</v>
      </c>
      <c r="H382" s="35" t="s">
        <v>38</v>
      </c>
      <c r="I382" s="35" t="s">
        <v>39</v>
      </c>
      <c r="J382" s="35" t="s">
        <v>40</v>
      </c>
      <c r="K382" s="30"/>
      <c r="L382" s="456" t="s">
        <v>41</v>
      </c>
      <c r="M382" s="456" t="s">
        <v>42</v>
      </c>
      <c r="N382" s="36" t="s">
        <v>43</v>
      </c>
    </row>
    <row r="383" s="436" customFormat="true" ht="19.5" hidden="false" customHeight="true" outlineLevel="0" collapsed="false">
      <c r="A383" s="992" t="s">
        <v>862</v>
      </c>
      <c r="B383" s="1013" t="s">
        <v>886</v>
      </c>
      <c r="C383" s="1013"/>
      <c r="D383" s="1014"/>
      <c r="E383" s="1010"/>
      <c r="F383" s="1014"/>
      <c r="G383" s="1014"/>
      <c r="H383" s="1014"/>
      <c r="I383" s="1014"/>
      <c r="J383" s="1014"/>
      <c r="K383" s="1014"/>
      <c r="L383" s="1011"/>
      <c r="M383" s="463"/>
      <c r="N383" s="528" t="s">
        <v>864</v>
      </c>
    </row>
    <row r="384" s="436" customFormat="true" ht="19.5" hidden="false" customHeight="true" outlineLevel="0" collapsed="false">
      <c r="A384" s="997" t="s">
        <v>865</v>
      </c>
      <c r="B384" s="1015" t="s">
        <v>887</v>
      </c>
      <c r="C384" s="1013"/>
      <c r="D384" s="1014"/>
      <c r="E384" s="1014"/>
      <c r="F384" s="1014"/>
      <c r="G384" s="1014"/>
      <c r="H384" s="1014"/>
      <c r="I384" s="1014"/>
      <c r="J384" s="1014"/>
      <c r="K384" s="1014"/>
      <c r="L384" s="1011"/>
      <c r="M384" s="463"/>
      <c r="N384" s="487"/>
    </row>
    <row r="385" s="436" customFormat="true" ht="19.5" hidden="false" customHeight="true" outlineLevel="0" collapsed="false">
      <c r="A385" s="463"/>
      <c r="B385" s="1016" t="s">
        <v>888</v>
      </c>
      <c r="C385" s="1016"/>
      <c r="D385" s="1014"/>
      <c r="E385" s="1014"/>
      <c r="F385" s="1014"/>
      <c r="G385" s="1014"/>
      <c r="H385" s="1014"/>
      <c r="I385" s="1014"/>
      <c r="J385" s="1014"/>
      <c r="K385" s="1014"/>
      <c r="L385" s="1017" t="s">
        <v>889</v>
      </c>
      <c r="M385" s="463"/>
      <c r="N385" s="487"/>
      <c r="O385" s="1018" t="s">
        <v>890</v>
      </c>
    </row>
    <row r="386" s="436" customFormat="true" ht="19.5" hidden="false" customHeight="true" outlineLevel="0" collapsed="false">
      <c r="A386" s="700"/>
      <c r="B386" s="701" t="s">
        <v>665</v>
      </c>
      <c r="C386" s="700" t="n">
        <v>328</v>
      </c>
      <c r="D386" s="700" t="n">
        <v>328</v>
      </c>
      <c r="E386" s="700" t="n">
        <v>328</v>
      </c>
      <c r="F386" s="700" t="n">
        <v>326</v>
      </c>
      <c r="G386" s="700"/>
      <c r="H386" s="700"/>
      <c r="I386" s="700"/>
      <c r="J386" s="700"/>
      <c r="K386" s="700"/>
      <c r="L386" s="700"/>
      <c r="M386" s="700"/>
      <c r="N386" s="700"/>
    </row>
    <row r="387" s="436" customFormat="true" ht="19.5" hidden="false" customHeight="true" outlineLevel="0" collapsed="false">
      <c r="A387" s="700"/>
      <c r="B387" s="701" t="s">
        <v>666</v>
      </c>
      <c r="C387" s="700" t="n">
        <v>893</v>
      </c>
      <c r="D387" s="700" t="n">
        <v>893</v>
      </c>
      <c r="E387" s="700" t="n">
        <v>893</v>
      </c>
      <c r="F387" s="700" t="n">
        <v>888</v>
      </c>
      <c r="G387" s="700"/>
      <c r="H387" s="700"/>
      <c r="I387" s="700"/>
      <c r="J387" s="700"/>
      <c r="K387" s="700"/>
      <c r="L387" s="700"/>
      <c r="M387" s="700"/>
      <c r="N387" s="700"/>
    </row>
    <row r="388" s="436" customFormat="true" ht="19.5" hidden="false" customHeight="true" outlineLevel="0" collapsed="false">
      <c r="A388" s="700"/>
      <c r="B388" s="701" t="s">
        <v>667</v>
      </c>
      <c r="C388" s="700" t="n">
        <v>340</v>
      </c>
      <c r="D388" s="700" t="n">
        <v>340</v>
      </c>
      <c r="E388" s="700" t="n">
        <v>340</v>
      </c>
      <c r="F388" s="700" t="n">
        <v>339</v>
      </c>
      <c r="G388" s="700"/>
      <c r="H388" s="700"/>
      <c r="I388" s="700"/>
      <c r="J388" s="700"/>
      <c r="K388" s="700"/>
      <c r="L388" s="700"/>
      <c r="M388" s="700"/>
      <c r="N388" s="700"/>
    </row>
    <row r="389" s="436" customFormat="true" ht="19.5" hidden="false" customHeight="true" outlineLevel="0" collapsed="false">
      <c r="A389" s="700"/>
      <c r="B389" s="701" t="s">
        <v>668</v>
      </c>
      <c r="C389" s="700" t="n">
        <v>365</v>
      </c>
      <c r="D389" s="700" t="n">
        <v>365</v>
      </c>
      <c r="E389" s="700" t="n">
        <v>365</v>
      </c>
      <c r="F389" s="700" t="n">
        <v>362</v>
      </c>
      <c r="G389" s="700"/>
      <c r="H389" s="700"/>
      <c r="I389" s="700"/>
      <c r="J389" s="700"/>
      <c r="K389" s="700"/>
      <c r="L389" s="700"/>
      <c r="M389" s="700"/>
      <c r="N389" s="700"/>
    </row>
    <row r="390" s="436" customFormat="true" ht="19.5" hidden="false" customHeight="true" outlineLevel="0" collapsed="false">
      <c r="A390" s="700"/>
      <c r="B390" s="701" t="s">
        <v>669</v>
      </c>
      <c r="C390" s="700" t="n">
        <v>354</v>
      </c>
      <c r="D390" s="700" t="n">
        <v>354</v>
      </c>
      <c r="E390" s="700" t="n">
        <v>354</v>
      </c>
      <c r="F390" s="700" t="n">
        <v>354</v>
      </c>
      <c r="G390" s="700"/>
      <c r="H390" s="700"/>
      <c r="I390" s="700"/>
      <c r="J390" s="700"/>
      <c r="K390" s="700"/>
      <c r="L390" s="700"/>
      <c r="M390" s="700"/>
      <c r="N390" s="700"/>
    </row>
    <row r="391" s="436" customFormat="true" ht="19.5" hidden="false" customHeight="true" outlineLevel="0" collapsed="false">
      <c r="A391" s="700"/>
      <c r="B391" s="701" t="s">
        <v>670</v>
      </c>
      <c r="C391" s="700" t="n">
        <v>464</v>
      </c>
      <c r="D391" s="700" t="n">
        <v>464</v>
      </c>
      <c r="E391" s="700" t="n">
        <v>464</v>
      </c>
      <c r="F391" s="700" t="n">
        <v>465</v>
      </c>
      <c r="G391" s="700"/>
      <c r="H391" s="700"/>
      <c r="I391" s="700"/>
      <c r="J391" s="700"/>
      <c r="K391" s="700"/>
      <c r="L391" s="700"/>
      <c r="M391" s="700"/>
      <c r="N391" s="700"/>
    </row>
    <row r="392" s="436" customFormat="true" ht="19.5" hidden="false" customHeight="true" outlineLevel="0" collapsed="false">
      <c r="A392" s="700"/>
      <c r="B392" s="701" t="s">
        <v>671</v>
      </c>
      <c r="C392" s="700" t="n">
        <v>371</v>
      </c>
      <c r="D392" s="700" t="n">
        <v>371</v>
      </c>
      <c r="E392" s="700" t="n">
        <v>371</v>
      </c>
      <c r="F392" s="700" t="n">
        <v>367</v>
      </c>
      <c r="G392" s="700"/>
      <c r="H392" s="700"/>
      <c r="I392" s="700"/>
      <c r="J392" s="700"/>
      <c r="K392" s="700"/>
      <c r="L392" s="700"/>
      <c r="M392" s="700"/>
      <c r="N392" s="700"/>
    </row>
    <row r="393" s="436" customFormat="true" ht="19.5" hidden="false" customHeight="true" outlineLevel="0" collapsed="false">
      <c r="A393" s="700"/>
      <c r="B393" s="701" t="s">
        <v>672</v>
      </c>
      <c r="C393" s="700" t="n">
        <v>95</v>
      </c>
      <c r="D393" s="700" t="n">
        <v>95</v>
      </c>
      <c r="E393" s="700" t="n">
        <v>95</v>
      </c>
      <c r="F393" s="700" t="n">
        <v>95</v>
      </c>
      <c r="G393" s="700"/>
      <c r="H393" s="700"/>
      <c r="I393" s="700"/>
      <c r="J393" s="700"/>
      <c r="K393" s="700"/>
      <c r="L393" s="700"/>
      <c r="M393" s="700"/>
      <c r="N393" s="700"/>
    </row>
    <row r="394" s="436" customFormat="true" ht="19.5" hidden="false" customHeight="true" outlineLevel="0" collapsed="false">
      <c r="A394" s="700"/>
      <c r="B394" s="701" t="s">
        <v>673</v>
      </c>
      <c r="C394" s="700" t="n">
        <v>77</v>
      </c>
      <c r="D394" s="700" t="n">
        <v>77</v>
      </c>
      <c r="E394" s="700" t="n">
        <v>77</v>
      </c>
      <c r="F394" s="700" t="n">
        <v>77</v>
      </c>
      <c r="G394" s="700"/>
      <c r="H394" s="700"/>
      <c r="I394" s="700"/>
      <c r="J394" s="700"/>
      <c r="K394" s="700"/>
      <c r="L394" s="700"/>
      <c r="M394" s="700"/>
      <c r="N394" s="700"/>
    </row>
    <row r="395" s="436" customFormat="true" ht="19.5" hidden="false" customHeight="true" outlineLevel="0" collapsed="false">
      <c r="A395" s="700"/>
      <c r="B395" s="701" t="s">
        <v>674</v>
      </c>
      <c r="C395" s="700" t="n">
        <v>108</v>
      </c>
      <c r="D395" s="700" t="n">
        <v>108</v>
      </c>
      <c r="E395" s="700" t="n">
        <v>108</v>
      </c>
      <c r="F395" s="700" t="n">
        <v>106</v>
      </c>
      <c r="G395" s="700"/>
      <c r="H395" s="700"/>
      <c r="I395" s="700"/>
      <c r="J395" s="700"/>
      <c r="K395" s="700"/>
      <c r="L395" s="700"/>
      <c r="M395" s="700"/>
      <c r="N395" s="700"/>
    </row>
    <row r="396" s="436" customFormat="true" ht="19.5" hidden="false" customHeight="true" outlineLevel="0" collapsed="false">
      <c r="A396" s="700"/>
      <c r="B396" s="701" t="s">
        <v>675</v>
      </c>
      <c r="C396" s="700" t="n">
        <v>200</v>
      </c>
      <c r="D396" s="700" t="n">
        <v>200</v>
      </c>
      <c r="E396" s="700" t="n">
        <v>200</v>
      </c>
      <c r="F396" s="700" t="n">
        <v>200</v>
      </c>
      <c r="G396" s="700"/>
      <c r="H396" s="700"/>
      <c r="I396" s="700"/>
      <c r="J396" s="700"/>
      <c r="K396" s="700"/>
      <c r="L396" s="700"/>
      <c r="M396" s="700"/>
      <c r="N396" s="700"/>
    </row>
    <row r="397" s="436" customFormat="true" ht="19.5" hidden="false" customHeight="true" outlineLevel="0" collapsed="false">
      <c r="A397" s="700"/>
      <c r="B397" s="701" t="s">
        <v>676</v>
      </c>
      <c r="C397" s="700" t="n">
        <v>38</v>
      </c>
      <c r="D397" s="700" t="n">
        <v>38</v>
      </c>
      <c r="E397" s="700" t="n">
        <v>38</v>
      </c>
      <c r="F397" s="700" t="n">
        <v>36</v>
      </c>
      <c r="G397" s="700"/>
      <c r="H397" s="700"/>
      <c r="I397" s="700"/>
      <c r="J397" s="700"/>
      <c r="K397" s="700"/>
      <c r="L397" s="700"/>
      <c r="M397" s="700"/>
      <c r="N397" s="700"/>
    </row>
    <row r="398" s="436" customFormat="true" ht="19.5" hidden="false" customHeight="true" outlineLevel="0" collapsed="false">
      <c r="A398" s="700"/>
      <c r="B398" s="701" t="s">
        <v>677</v>
      </c>
      <c r="C398" s="700" t="n">
        <v>122</v>
      </c>
      <c r="D398" s="700" t="n">
        <v>122</v>
      </c>
      <c r="E398" s="700" t="n">
        <v>122</v>
      </c>
      <c r="F398" s="700" t="n">
        <v>120</v>
      </c>
      <c r="G398" s="700"/>
      <c r="H398" s="700"/>
      <c r="I398" s="700"/>
      <c r="J398" s="700"/>
      <c r="K398" s="700"/>
      <c r="L398" s="700"/>
      <c r="M398" s="700"/>
      <c r="N398" s="700"/>
    </row>
    <row r="399" s="436" customFormat="true" ht="19.5" hidden="false" customHeight="true" outlineLevel="0" collapsed="false">
      <c r="A399" s="700"/>
      <c r="B399" s="701" t="s">
        <v>891</v>
      </c>
      <c r="C399" s="700" t="n">
        <f aca="false">SUM(C386:C398)</f>
        <v>3755</v>
      </c>
      <c r="D399" s="700" t="n">
        <f aca="false">SUM(D386:D398)</f>
        <v>3755</v>
      </c>
      <c r="E399" s="700" t="n">
        <f aca="false">SUM(E386:E398)</f>
        <v>3755</v>
      </c>
      <c r="F399" s="700" t="n">
        <f aca="false">SUM(F386:F398)</f>
        <v>3735</v>
      </c>
      <c r="G399" s="700"/>
      <c r="H399" s="700"/>
      <c r="I399" s="700"/>
      <c r="J399" s="700"/>
      <c r="K399" s="700"/>
      <c r="L399" s="700"/>
      <c r="M399" s="700"/>
      <c r="N399" s="700"/>
    </row>
    <row r="400" s="436" customFormat="true" ht="19.5" hidden="false" customHeight="tru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s="436" customFormat="true" ht="19.5" hidden="false" customHeight="tru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s="436" customFormat="true" ht="19.5" hidden="false" customHeight="true" outlineLevel="0" collapsed="false">
      <c r="A402" s="700"/>
      <c r="B402" s="701"/>
      <c r="C402" s="700"/>
      <c r="D402" s="700"/>
      <c r="E402" s="700"/>
      <c r="F402" s="700"/>
      <c r="G402" s="700"/>
      <c r="H402" s="700"/>
      <c r="I402" s="700"/>
      <c r="J402" s="700"/>
      <c r="K402" s="700"/>
      <c r="L402" s="700"/>
      <c r="M402" s="700"/>
      <c r="N402" s="700"/>
    </row>
    <row r="403" s="436" customFormat="true" ht="19.5" hidden="false" customHeight="true" outlineLevel="0" collapsed="false">
      <c r="A403" s="700"/>
      <c r="B403" s="701"/>
      <c r="C403" s="700"/>
      <c r="D403" s="700"/>
      <c r="E403" s="700"/>
      <c r="F403" s="700"/>
      <c r="G403" s="700"/>
      <c r="H403" s="700"/>
      <c r="I403" s="700"/>
      <c r="J403" s="700"/>
      <c r="K403" s="700"/>
      <c r="L403" s="700"/>
      <c r="M403" s="700"/>
      <c r="N403" s="700"/>
    </row>
    <row r="404" s="436" customFormat="true" ht="19.5" hidden="false" customHeight="true" outlineLevel="0" collapsed="false">
      <c r="A404" s="700"/>
      <c r="B404" s="701"/>
      <c r="C404" s="700"/>
      <c r="D404" s="700"/>
      <c r="E404" s="700"/>
      <c r="F404" s="700"/>
      <c r="G404" s="700"/>
      <c r="H404" s="700"/>
      <c r="I404" s="700"/>
      <c r="J404" s="700"/>
      <c r="K404" s="700"/>
      <c r="L404" s="700"/>
      <c r="M404" s="700"/>
      <c r="N404" s="700"/>
    </row>
    <row r="405" s="436" customFormat="true" ht="19.5" hidden="false" customHeight="true" outlineLevel="0" collapsed="false">
      <c r="A405" s="700"/>
      <c r="B405" s="701"/>
      <c r="C405" s="700"/>
      <c r="D405" s="700"/>
      <c r="E405" s="700"/>
      <c r="F405" s="700"/>
      <c r="G405" s="700"/>
      <c r="H405" s="700"/>
      <c r="I405" s="700"/>
      <c r="J405" s="700"/>
      <c r="K405" s="700"/>
      <c r="L405" s="700"/>
      <c r="M405" s="700"/>
      <c r="N405" s="700"/>
    </row>
    <row r="406" s="436" customFormat="true" ht="19.5" hidden="false" customHeight="true" outlineLevel="0" collapsed="false">
      <c r="A406" s="700"/>
      <c r="B406" s="701"/>
      <c r="C406" s="700"/>
      <c r="D406" s="700"/>
      <c r="E406" s="700"/>
      <c r="F406" s="700"/>
      <c r="G406" s="700"/>
      <c r="H406" s="700"/>
      <c r="I406" s="700"/>
      <c r="J406" s="700"/>
      <c r="K406" s="700"/>
      <c r="L406" s="700"/>
      <c r="M406" s="700"/>
      <c r="N406" s="700"/>
    </row>
    <row r="407" s="436" customFormat="true" ht="19.5" hidden="false" customHeight="true" outlineLevel="0" collapsed="false">
      <c r="A407" s="700"/>
      <c r="B407" s="701"/>
      <c r="C407" s="700"/>
      <c r="D407" s="700"/>
      <c r="E407" s="700"/>
      <c r="F407" s="700"/>
      <c r="G407" s="700"/>
      <c r="H407" s="700"/>
      <c r="I407" s="700"/>
      <c r="J407" s="700"/>
      <c r="K407" s="700"/>
      <c r="L407" s="700"/>
      <c r="M407" s="700"/>
      <c r="N407" s="700"/>
    </row>
    <row r="408" s="436" customFormat="true" ht="19.5" hidden="false" customHeight="true" outlineLevel="0" collapsed="false">
      <c r="A408" s="700"/>
      <c r="B408" s="701"/>
      <c r="C408" s="700"/>
      <c r="D408" s="700"/>
      <c r="E408" s="700"/>
      <c r="F408" s="700"/>
      <c r="G408" s="700"/>
      <c r="H408" s="700"/>
      <c r="I408" s="700"/>
      <c r="J408" s="700"/>
      <c r="K408" s="700"/>
      <c r="L408" s="700"/>
      <c r="M408" s="700"/>
      <c r="N408" s="700"/>
    </row>
    <row r="409" s="436" customFormat="true" ht="19.5" hidden="false" customHeight="true" outlineLevel="0" collapsed="false">
      <c r="A409" s="705"/>
      <c r="B409" s="715"/>
      <c r="C409" s="705"/>
      <c r="D409" s="705"/>
      <c r="E409" s="705"/>
      <c r="F409" s="705"/>
      <c r="G409" s="705"/>
      <c r="H409" s="705"/>
      <c r="I409" s="705"/>
      <c r="J409" s="705"/>
      <c r="K409" s="705"/>
      <c r="L409" s="705"/>
      <c r="M409" s="705"/>
      <c r="N409" s="705"/>
    </row>
    <row r="410" s="436" customFormat="true" ht="21" hidden="false" customHeight="true" outlineLevel="0" collapsed="false">
      <c r="A410" s="451" t="s">
        <v>28</v>
      </c>
      <c r="B410" s="452" t="s">
        <v>29</v>
      </c>
      <c r="C410" s="453" t="s">
        <v>30</v>
      </c>
      <c r="D410" s="453"/>
      <c r="E410" s="453"/>
      <c r="F410" s="453"/>
      <c r="G410" s="30" t="s">
        <v>31</v>
      </c>
      <c r="H410" s="30"/>
      <c r="I410" s="30"/>
      <c r="J410" s="30"/>
      <c r="K410" s="30" t="s">
        <v>32</v>
      </c>
      <c r="L410" s="453" t="s">
        <v>33</v>
      </c>
      <c r="M410" s="453"/>
      <c r="N410" s="31" t="s">
        <v>34</v>
      </c>
    </row>
    <row r="411" s="436" customFormat="true" ht="21" hidden="false" customHeight="true" outlineLevel="0" collapsed="false">
      <c r="A411" s="454" t="s">
        <v>35</v>
      </c>
      <c r="B411" s="455" t="s">
        <v>36</v>
      </c>
      <c r="C411" s="456" t="s">
        <v>37</v>
      </c>
      <c r="D411" s="456" t="s">
        <v>38</v>
      </c>
      <c r="E411" s="456" t="s">
        <v>39</v>
      </c>
      <c r="F411" s="456" t="s">
        <v>40</v>
      </c>
      <c r="G411" s="35" t="s">
        <v>37</v>
      </c>
      <c r="H411" s="35" t="s">
        <v>38</v>
      </c>
      <c r="I411" s="35" t="s">
        <v>39</v>
      </c>
      <c r="J411" s="35" t="s">
        <v>40</v>
      </c>
      <c r="K411" s="30"/>
      <c r="L411" s="456" t="s">
        <v>41</v>
      </c>
      <c r="M411" s="456" t="s">
        <v>42</v>
      </c>
      <c r="N411" s="36" t="s">
        <v>43</v>
      </c>
    </row>
    <row r="412" s="436" customFormat="true" ht="19.5" hidden="false" customHeight="true" outlineLevel="0" collapsed="false">
      <c r="A412" s="992" t="s">
        <v>862</v>
      </c>
      <c r="B412" s="1013" t="s">
        <v>892</v>
      </c>
      <c r="C412" s="1013"/>
      <c r="D412" s="1014"/>
      <c r="E412" s="1010"/>
      <c r="F412" s="1014"/>
      <c r="G412" s="1014"/>
      <c r="H412" s="1014"/>
      <c r="I412" s="1014"/>
      <c r="J412" s="1014"/>
      <c r="K412" s="1014"/>
      <c r="L412" s="1019"/>
      <c r="M412" s="463"/>
      <c r="N412" s="528" t="s">
        <v>864</v>
      </c>
    </row>
    <row r="413" s="436" customFormat="true" ht="19.5" hidden="false" customHeight="true" outlineLevel="0" collapsed="false">
      <c r="A413" s="997" t="s">
        <v>865</v>
      </c>
      <c r="B413" s="1020" t="s">
        <v>893</v>
      </c>
      <c r="C413" s="1020"/>
      <c r="D413" s="1020"/>
      <c r="E413" s="1020"/>
      <c r="F413" s="1020"/>
      <c r="G413" s="1020"/>
      <c r="H413" s="1020"/>
      <c r="I413" s="1020"/>
      <c r="J413" s="1020"/>
      <c r="K413" s="1020"/>
      <c r="L413" s="1021"/>
      <c r="M413" s="463"/>
      <c r="N413" s="464"/>
    </row>
    <row r="414" s="436" customFormat="true" ht="19.5" hidden="false" customHeight="true" outlineLevel="0" collapsed="false">
      <c r="A414" s="463"/>
      <c r="B414" s="1016" t="s">
        <v>894</v>
      </c>
      <c r="C414" s="1016"/>
      <c r="D414" s="1014"/>
      <c r="E414" s="1014"/>
      <c r="F414" s="1014"/>
      <c r="G414" s="1014"/>
      <c r="H414" s="1014"/>
      <c r="I414" s="1014"/>
      <c r="J414" s="1014"/>
      <c r="K414" s="1014"/>
      <c r="L414" s="1017" t="s">
        <v>889</v>
      </c>
      <c r="M414" s="463"/>
      <c r="N414" s="464"/>
      <c r="O414" s="1018" t="s">
        <v>895</v>
      </c>
    </row>
    <row r="415" s="436" customFormat="true" ht="19.5" hidden="false" customHeight="true" outlineLevel="0" collapsed="false">
      <c r="A415" s="700"/>
      <c r="B415" s="701" t="s">
        <v>665</v>
      </c>
      <c r="C415" s="724" t="s">
        <v>60</v>
      </c>
      <c r="D415" s="700" t="n">
        <v>40</v>
      </c>
      <c r="E415" s="700" t="n">
        <v>40</v>
      </c>
      <c r="F415" s="724" t="s">
        <v>60</v>
      </c>
      <c r="G415" s="724"/>
      <c r="H415" s="724"/>
      <c r="I415" s="724"/>
      <c r="J415" s="724"/>
      <c r="K415" s="724"/>
      <c r="L415" s="700"/>
      <c r="M415" s="700"/>
      <c r="N415" s="700"/>
    </row>
    <row r="416" s="436" customFormat="true" ht="19.5" hidden="false" customHeight="true" outlineLevel="0" collapsed="false">
      <c r="A416" s="700"/>
      <c r="B416" s="701" t="s">
        <v>666</v>
      </c>
      <c r="C416" s="724" t="s">
        <v>60</v>
      </c>
      <c r="D416" s="700" t="n">
        <v>50</v>
      </c>
      <c r="E416" s="700" t="n">
        <v>40</v>
      </c>
      <c r="F416" s="724" t="s">
        <v>60</v>
      </c>
      <c r="G416" s="724"/>
      <c r="H416" s="724"/>
      <c r="I416" s="724"/>
      <c r="J416" s="724"/>
      <c r="K416" s="724"/>
      <c r="L416" s="700"/>
      <c r="M416" s="700"/>
      <c r="N416" s="700"/>
    </row>
    <row r="417" s="436" customFormat="true" ht="19.5" hidden="false" customHeight="true" outlineLevel="0" collapsed="false">
      <c r="A417" s="700"/>
      <c r="B417" s="701" t="s">
        <v>667</v>
      </c>
      <c r="C417" s="724" t="s">
        <v>60</v>
      </c>
      <c r="D417" s="700" t="n">
        <v>30</v>
      </c>
      <c r="E417" s="724" t="s">
        <v>60</v>
      </c>
      <c r="F417" s="724" t="s">
        <v>60</v>
      </c>
      <c r="G417" s="724"/>
      <c r="H417" s="724"/>
      <c r="I417" s="724"/>
      <c r="J417" s="724"/>
      <c r="K417" s="724"/>
      <c r="L417" s="700"/>
      <c r="M417" s="700"/>
      <c r="N417" s="700"/>
    </row>
    <row r="418" s="436" customFormat="true" ht="19.5" hidden="false" customHeight="true" outlineLevel="0" collapsed="false">
      <c r="A418" s="700"/>
      <c r="B418" s="701" t="s">
        <v>668</v>
      </c>
      <c r="C418" s="724" t="s">
        <v>60</v>
      </c>
      <c r="D418" s="700" t="n">
        <v>30</v>
      </c>
      <c r="E418" s="700" t="n">
        <v>20</v>
      </c>
      <c r="F418" s="724" t="s">
        <v>60</v>
      </c>
      <c r="G418" s="724"/>
      <c r="H418" s="724"/>
      <c r="I418" s="724"/>
      <c r="J418" s="724"/>
      <c r="K418" s="724"/>
      <c r="L418" s="700"/>
      <c r="M418" s="700"/>
      <c r="N418" s="700"/>
    </row>
    <row r="419" s="436" customFormat="true" ht="19.5" hidden="false" customHeight="true" outlineLevel="0" collapsed="false">
      <c r="A419" s="700"/>
      <c r="B419" s="701" t="s">
        <v>669</v>
      </c>
      <c r="C419" s="724" t="s">
        <v>60</v>
      </c>
      <c r="D419" s="700" t="n">
        <v>20</v>
      </c>
      <c r="E419" s="700" t="n">
        <v>20</v>
      </c>
      <c r="F419" s="724" t="s">
        <v>60</v>
      </c>
      <c r="G419" s="724"/>
      <c r="H419" s="724"/>
      <c r="I419" s="724"/>
      <c r="J419" s="724"/>
      <c r="K419" s="724"/>
      <c r="L419" s="700"/>
      <c r="M419" s="700"/>
      <c r="N419" s="700"/>
    </row>
    <row r="420" s="436" customFormat="true" ht="19.5" hidden="false" customHeight="true" outlineLevel="0" collapsed="false">
      <c r="A420" s="700"/>
      <c r="B420" s="701" t="s">
        <v>670</v>
      </c>
      <c r="C420" s="700" t="n">
        <v>10</v>
      </c>
      <c r="D420" s="700" t="n">
        <v>30</v>
      </c>
      <c r="E420" s="700" t="n">
        <v>30</v>
      </c>
      <c r="F420" s="724" t="s">
        <v>60</v>
      </c>
      <c r="G420" s="724"/>
      <c r="H420" s="724"/>
      <c r="I420" s="724"/>
      <c r="J420" s="724"/>
      <c r="K420" s="724"/>
      <c r="L420" s="700"/>
      <c r="M420" s="700"/>
      <c r="N420" s="700"/>
    </row>
    <row r="421" s="436" customFormat="true" ht="19.5" hidden="false" customHeight="true" outlineLevel="0" collapsed="false">
      <c r="A421" s="700"/>
      <c r="B421" s="701" t="s">
        <v>671</v>
      </c>
      <c r="C421" s="724" t="s">
        <v>60</v>
      </c>
      <c r="D421" s="724" t="s">
        <v>60</v>
      </c>
      <c r="E421" s="724" t="s">
        <v>60</v>
      </c>
      <c r="F421" s="724" t="s">
        <v>60</v>
      </c>
      <c r="G421" s="724"/>
      <c r="H421" s="724"/>
      <c r="I421" s="724"/>
      <c r="J421" s="724"/>
      <c r="K421" s="724"/>
      <c r="L421" s="700"/>
      <c r="M421" s="700"/>
      <c r="N421" s="700"/>
    </row>
    <row r="422" s="436" customFormat="true" ht="19.5" hidden="false" customHeight="true" outlineLevel="0" collapsed="false">
      <c r="A422" s="700"/>
      <c r="B422" s="701" t="s">
        <v>672</v>
      </c>
      <c r="C422" s="724" t="s">
        <v>60</v>
      </c>
      <c r="D422" s="700" t="n">
        <v>10</v>
      </c>
      <c r="E422" s="724" t="s">
        <v>60</v>
      </c>
      <c r="F422" s="724" t="s">
        <v>60</v>
      </c>
      <c r="G422" s="724"/>
      <c r="H422" s="724"/>
      <c r="I422" s="724"/>
      <c r="J422" s="724"/>
      <c r="K422" s="724"/>
      <c r="L422" s="700"/>
      <c r="M422" s="700"/>
      <c r="N422" s="700"/>
    </row>
    <row r="423" s="436" customFormat="true" ht="19.5" hidden="false" customHeight="true" outlineLevel="0" collapsed="false">
      <c r="A423" s="700"/>
      <c r="B423" s="701" t="s">
        <v>673</v>
      </c>
      <c r="C423" s="724" t="s">
        <v>60</v>
      </c>
      <c r="D423" s="700" t="n">
        <v>35</v>
      </c>
      <c r="E423" s="700" t="n">
        <v>25</v>
      </c>
      <c r="F423" s="724" t="s">
        <v>60</v>
      </c>
      <c r="G423" s="724"/>
      <c r="H423" s="724"/>
      <c r="I423" s="724"/>
      <c r="J423" s="724"/>
      <c r="K423" s="724"/>
      <c r="L423" s="700"/>
      <c r="M423" s="700"/>
      <c r="N423" s="700"/>
    </row>
    <row r="424" s="436" customFormat="true" ht="19.5" hidden="false" customHeight="true" outlineLevel="0" collapsed="false">
      <c r="A424" s="700"/>
      <c r="B424" s="701" t="s">
        <v>674</v>
      </c>
      <c r="C424" s="724" t="s">
        <v>60</v>
      </c>
      <c r="D424" s="700" t="n">
        <v>20</v>
      </c>
      <c r="E424" s="700" t="n">
        <v>20</v>
      </c>
      <c r="F424" s="724" t="s">
        <v>60</v>
      </c>
      <c r="G424" s="724"/>
      <c r="H424" s="724"/>
      <c r="I424" s="724"/>
      <c r="J424" s="724"/>
      <c r="K424" s="724"/>
      <c r="L424" s="700"/>
      <c r="M424" s="700"/>
      <c r="N424" s="700"/>
    </row>
    <row r="425" s="436" customFormat="true" ht="19.5" hidden="false" customHeight="true" outlineLevel="0" collapsed="false">
      <c r="A425" s="700"/>
      <c r="B425" s="701" t="s">
        <v>675</v>
      </c>
      <c r="C425" s="724" t="s">
        <v>60</v>
      </c>
      <c r="D425" s="700" t="n">
        <v>20</v>
      </c>
      <c r="E425" s="724" t="s">
        <v>60</v>
      </c>
      <c r="F425" s="724" t="s">
        <v>60</v>
      </c>
      <c r="G425" s="724"/>
      <c r="H425" s="724"/>
      <c r="I425" s="724"/>
      <c r="J425" s="724"/>
      <c r="K425" s="724"/>
      <c r="L425" s="700"/>
      <c r="M425" s="700"/>
      <c r="N425" s="700"/>
    </row>
    <row r="426" s="436" customFormat="true" ht="19.5" hidden="false" customHeight="true" outlineLevel="0" collapsed="false">
      <c r="A426" s="700"/>
      <c r="B426" s="701" t="s">
        <v>676</v>
      </c>
      <c r="C426" s="724" t="s">
        <v>60</v>
      </c>
      <c r="D426" s="700" t="n">
        <v>10</v>
      </c>
      <c r="E426" s="724" t="s">
        <v>60</v>
      </c>
      <c r="F426" s="724" t="s">
        <v>60</v>
      </c>
      <c r="G426" s="724"/>
      <c r="H426" s="724"/>
      <c r="I426" s="724"/>
      <c r="J426" s="724"/>
      <c r="K426" s="724"/>
      <c r="L426" s="700"/>
      <c r="M426" s="700"/>
      <c r="N426" s="700"/>
    </row>
    <row r="427" s="436" customFormat="true" ht="19.5" hidden="false" customHeight="true" outlineLevel="0" collapsed="false">
      <c r="A427" s="700"/>
      <c r="B427" s="701" t="s">
        <v>677</v>
      </c>
      <c r="C427" s="724" t="s">
        <v>60</v>
      </c>
      <c r="D427" s="724" t="s">
        <v>60</v>
      </c>
      <c r="E427" s="724" t="s">
        <v>60</v>
      </c>
      <c r="F427" s="724" t="s">
        <v>60</v>
      </c>
      <c r="G427" s="724"/>
      <c r="H427" s="724"/>
      <c r="I427" s="724"/>
      <c r="J427" s="724"/>
      <c r="K427" s="724"/>
      <c r="L427" s="700"/>
      <c r="M427" s="700"/>
      <c r="N427" s="700"/>
    </row>
    <row r="428" s="436" customFormat="true" ht="19.5" hidden="false" customHeight="true" outlineLevel="0" collapsed="false">
      <c r="A428" s="700"/>
      <c r="B428" s="701" t="s">
        <v>896</v>
      </c>
      <c r="C428" s="700" t="n">
        <f aca="false">SUM(C415:C427)</f>
        <v>10</v>
      </c>
      <c r="D428" s="700" t="n">
        <f aca="false">SUM(D415:D427)</f>
        <v>295</v>
      </c>
      <c r="E428" s="700" t="n">
        <f aca="false">SUM(E415:E427)</f>
        <v>195</v>
      </c>
      <c r="F428" s="724" t="s">
        <v>60</v>
      </c>
      <c r="G428" s="724"/>
      <c r="H428" s="724"/>
      <c r="I428" s="724"/>
      <c r="J428" s="724"/>
      <c r="K428" s="724"/>
      <c r="L428" s="700"/>
      <c r="M428" s="700"/>
      <c r="N428" s="700"/>
    </row>
    <row r="429" s="436" customFormat="true" ht="19.5" hidden="false" customHeight="true" outlineLevel="0" collapsed="false">
      <c r="A429" s="700"/>
      <c r="B429" s="701"/>
      <c r="C429" s="700"/>
      <c r="D429" s="700"/>
      <c r="E429" s="700"/>
      <c r="F429" s="724"/>
      <c r="G429" s="724"/>
      <c r="H429" s="724"/>
      <c r="I429" s="724"/>
      <c r="J429" s="724"/>
      <c r="K429" s="724"/>
      <c r="L429" s="700"/>
      <c r="M429" s="700"/>
      <c r="N429" s="700"/>
    </row>
    <row r="430" s="436" customFormat="true" ht="19.5" hidden="false" customHeight="true" outlineLevel="0" collapsed="false">
      <c r="A430" s="463"/>
      <c r="B430" s="1022" t="s">
        <v>897</v>
      </c>
      <c r="C430" s="1023"/>
      <c r="D430" s="1024"/>
      <c r="E430" s="1025"/>
      <c r="F430" s="1024"/>
      <c r="G430" s="1024"/>
      <c r="H430" s="1024"/>
      <c r="I430" s="1024"/>
      <c r="J430" s="1024"/>
      <c r="K430" s="1024"/>
      <c r="L430" s="1026"/>
      <c r="M430" s="463"/>
      <c r="N430" s="467" t="s">
        <v>524</v>
      </c>
    </row>
    <row r="431" s="436" customFormat="true" ht="19.5" hidden="false" customHeight="true" outlineLevel="0" collapsed="false">
      <c r="A431" s="463"/>
      <c r="B431" s="1027" t="s">
        <v>898</v>
      </c>
      <c r="C431" s="463"/>
      <c r="D431" s="463"/>
      <c r="E431" s="463"/>
      <c r="F431" s="463"/>
      <c r="G431" s="463"/>
      <c r="H431" s="463"/>
      <c r="I431" s="463"/>
      <c r="J431" s="463"/>
      <c r="K431" s="463"/>
      <c r="L431" s="463"/>
      <c r="M431" s="463"/>
      <c r="N431" s="464"/>
    </row>
    <row r="432" s="436" customFormat="true" ht="19.5" hidden="false" customHeight="true" outlineLevel="0" collapsed="false">
      <c r="A432" s="463"/>
      <c r="B432" s="1028" t="s">
        <v>899</v>
      </c>
      <c r="C432" s="464" t="n">
        <v>2</v>
      </c>
      <c r="D432" s="464" t="n">
        <v>5</v>
      </c>
      <c r="E432" s="464" t="n">
        <v>5</v>
      </c>
      <c r="F432" s="464" t="n">
        <v>1</v>
      </c>
      <c r="G432" s="464"/>
      <c r="H432" s="464"/>
      <c r="I432" s="464"/>
      <c r="J432" s="464"/>
      <c r="K432" s="464"/>
      <c r="L432" s="1029" t="n">
        <v>0.13</v>
      </c>
      <c r="M432" s="463"/>
      <c r="N432" s="464"/>
    </row>
    <row r="433" s="436" customFormat="true" ht="19.5" hidden="false" customHeight="true" outlineLevel="0" collapsed="false">
      <c r="A433" s="463"/>
      <c r="B433" s="1030"/>
      <c r="C433" s="464"/>
      <c r="D433" s="464"/>
      <c r="E433" s="464"/>
      <c r="F433" s="464"/>
      <c r="G433" s="464"/>
      <c r="H433" s="464"/>
      <c r="I433" s="464"/>
      <c r="J433" s="464"/>
      <c r="K433" s="464"/>
      <c r="L433" s="1031"/>
      <c r="M433" s="463"/>
      <c r="N433" s="464"/>
    </row>
    <row r="434" s="436" customFormat="true" ht="19.5" hidden="false" customHeight="true" outlineLevel="0" collapsed="false">
      <c r="A434" s="463"/>
      <c r="B434" s="1030"/>
      <c r="C434" s="464"/>
      <c r="D434" s="464"/>
      <c r="E434" s="464"/>
      <c r="F434" s="464"/>
      <c r="G434" s="464"/>
      <c r="H434" s="464"/>
      <c r="I434" s="464"/>
      <c r="J434" s="464"/>
      <c r="K434" s="464"/>
      <c r="L434" s="1031"/>
      <c r="M434" s="463"/>
      <c r="N434" s="464"/>
    </row>
    <row r="435" s="436" customFormat="true" ht="19.5" hidden="false" customHeight="true" outlineLevel="0" collapsed="false">
      <c r="A435" s="463"/>
      <c r="B435" s="1030"/>
      <c r="C435" s="464"/>
      <c r="D435" s="464"/>
      <c r="E435" s="464"/>
      <c r="F435" s="464"/>
      <c r="G435" s="464"/>
      <c r="H435" s="464"/>
      <c r="I435" s="464"/>
      <c r="J435" s="464"/>
      <c r="K435" s="464"/>
      <c r="L435" s="1031"/>
      <c r="M435" s="463"/>
      <c r="N435" s="464"/>
    </row>
    <row r="436" s="436" customFormat="true" ht="19.5" hidden="false" customHeight="true" outlineLevel="0" collapsed="false">
      <c r="A436" s="463"/>
      <c r="B436" s="1030"/>
      <c r="C436" s="464"/>
      <c r="D436" s="464"/>
      <c r="E436" s="464"/>
      <c r="F436" s="464"/>
      <c r="G436" s="464"/>
      <c r="H436" s="464"/>
      <c r="I436" s="464"/>
      <c r="J436" s="464"/>
      <c r="K436" s="464"/>
      <c r="L436" s="1031"/>
      <c r="M436" s="463"/>
      <c r="N436" s="464"/>
    </row>
    <row r="437" s="436" customFormat="true" ht="19.5" hidden="false" customHeight="true" outlineLevel="0" collapsed="false">
      <c r="A437" s="463"/>
      <c r="B437" s="1030"/>
      <c r="C437" s="464"/>
      <c r="D437" s="464"/>
      <c r="E437" s="464"/>
      <c r="F437" s="464"/>
      <c r="G437" s="464"/>
      <c r="H437" s="464"/>
      <c r="I437" s="464"/>
      <c r="J437" s="464"/>
      <c r="K437" s="464"/>
      <c r="L437" s="1031"/>
      <c r="M437" s="463"/>
      <c r="N437" s="464"/>
    </row>
    <row r="438" s="436" customFormat="true" ht="19.5" hidden="false" customHeight="true" outlineLevel="0" collapsed="false">
      <c r="A438" s="468"/>
      <c r="B438" s="1431"/>
      <c r="C438" s="470"/>
      <c r="D438" s="470"/>
      <c r="E438" s="470"/>
      <c r="F438" s="470"/>
      <c r="G438" s="470"/>
      <c r="H438" s="470"/>
      <c r="I438" s="470"/>
      <c r="J438" s="470"/>
      <c r="K438" s="470"/>
      <c r="L438" s="1432"/>
      <c r="M438" s="468"/>
      <c r="N438" s="470"/>
    </row>
    <row r="439" s="436" customFormat="true" ht="21" hidden="false" customHeight="true" outlineLevel="0" collapsed="false">
      <c r="A439" s="451" t="s">
        <v>28</v>
      </c>
      <c r="B439" s="452" t="s">
        <v>29</v>
      </c>
      <c r="C439" s="453" t="s">
        <v>30</v>
      </c>
      <c r="D439" s="453"/>
      <c r="E439" s="453"/>
      <c r="F439" s="453"/>
      <c r="G439" s="30" t="s">
        <v>31</v>
      </c>
      <c r="H439" s="30"/>
      <c r="I439" s="30"/>
      <c r="J439" s="30"/>
      <c r="K439" s="30" t="s">
        <v>32</v>
      </c>
      <c r="L439" s="453" t="s">
        <v>33</v>
      </c>
      <c r="M439" s="453"/>
      <c r="N439" s="31" t="s">
        <v>34</v>
      </c>
    </row>
    <row r="440" s="436" customFormat="true" ht="21" hidden="false" customHeight="true" outlineLevel="0" collapsed="false">
      <c r="A440" s="454" t="s">
        <v>35</v>
      </c>
      <c r="B440" s="455" t="s">
        <v>36</v>
      </c>
      <c r="C440" s="456" t="s">
        <v>37</v>
      </c>
      <c r="D440" s="456" t="s">
        <v>38</v>
      </c>
      <c r="E440" s="456" t="s">
        <v>39</v>
      </c>
      <c r="F440" s="456" t="s">
        <v>40</v>
      </c>
      <c r="G440" s="35" t="s">
        <v>37</v>
      </c>
      <c r="H440" s="35" t="s">
        <v>38</v>
      </c>
      <c r="I440" s="35" t="s">
        <v>39</v>
      </c>
      <c r="J440" s="35" t="s">
        <v>40</v>
      </c>
      <c r="K440" s="30"/>
      <c r="L440" s="456" t="s">
        <v>41</v>
      </c>
      <c r="M440" s="456" t="s">
        <v>42</v>
      </c>
      <c r="N440" s="36" t="s">
        <v>43</v>
      </c>
    </row>
    <row r="441" s="436" customFormat="true" ht="19.5" hidden="false" customHeight="true" outlineLevel="0" collapsed="false">
      <c r="A441" s="459"/>
      <c r="B441" s="1433" t="s">
        <v>909</v>
      </c>
      <c r="C441" s="1433"/>
      <c r="D441" s="1434"/>
      <c r="E441" s="1435"/>
      <c r="F441" s="1434"/>
      <c r="G441" s="1434"/>
      <c r="H441" s="1434"/>
      <c r="I441" s="1434"/>
      <c r="J441" s="1434"/>
      <c r="K441" s="1434"/>
      <c r="L441" s="1436"/>
      <c r="M441" s="459"/>
      <c r="N441" s="518" t="s">
        <v>910</v>
      </c>
    </row>
    <row r="442" s="436" customFormat="true" ht="19.5" hidden="false" customHeight="true" outlineLevel="0" collapsed="false">
      <c r="A442" s="463"/>
      <c r="B442" s="1057" t="s">
        <v>911</v>
      </c>
      <c r="C442" s="1057"/>
      <c r="D442" s="1058"/>
      <c r="E442" s="1058"/>
      <c r="F442" s="1058"/>
      <c r="G442" s="1058"/>
      <c r="H442" s="1058"/>
      <c r="I442" s="1058"/>
      <c r="J442" s="1058"/>
      <c r="K442" s="1058"/>
      <c r="L442" s="1059" t="n">
        <v>0.36</v>
      </c>
      <c r="M442" s="463"/>
      <c r="N442" s="467" t="s">
        <v>684</v>
      </c>
      <c r="O442" s="1060" t="s">
        <v>912</v>
      </c>
    </row>
    <row r="443" s="436" customFormat="true" ht="19.5" hidden="false" customHeight="true" outlineLevel="0" collapsed="false">
      <c r="A443" s="700"/>
      <c r="B443" s="701" t="s">
        <v>665</v>
      </c>
      <c r="C443" s="700" t="n">
        <v>162</v>
      </c>
      <c r="D443" s="700" t="n">
        <v>163</v>
      </c>
      <c r="E443" s="700" t="n">
        <v>162</v>
      </c>
      <c r="F443" s="700" t="n">
        <v>163</v>
      </c>
      <c r="G443" s="700"/>
      <c r="H443" s="700"/>
      <c r="I443" s="700"/>
      <c r="J443" s="700"/>
      <c r="K443" s="700"/>
      <c r="L443" s="700"/>
      <c r="M443" s="700"/>
      <c r="N443" s="700"/>
    </row>
    <row r="444" s="436" customFormat="true" ht="19.5" hidden="false" customHeight="true" outlineLevel="0" collapsed="false">
      <c r="A444" s="700"/>
      <c r="B444" s="701" t="s">
        <v>666</v>
      </c>
      <c r="C444" s="700" t="n">
        <v>228</v>
      </c>
      <c r="D444" s="700" t="n">
        <v>228</v>
      </c>
      <c r="E444" s="700" t="n">
        <v>228</v>
      </c>
      <c r="F444" s="700" t="n">
        <v>229</v>
      </c>
      <c r="G444" s="700"/>
      <c r="H444" s="700"/>
      <c r="I444" s="700"/>
      <c r="J444" s="700"/>
      <c r="K444" s="700"/>
      <c r="L444" s="700"/>
      <c r="M444" s="700"/>
      <c r="N444" s="700"/>
    </row>
    <row r="445" s="436" customFormat="true" ht="19.5" hidden="false" customHeight="true" outlineLevel="0" collapsed="false">
      <c r="A445" s="700"/>
      <c r="B445" s="701" t="s">
        <v>667</v>
      </c>
      <c r="C445" s="700" t="n">
        <v>118</v>
      </c>
      <c r="D445" s="700" t="n">
        <v>118</v>
      </c>
      <c r="E445" s="700" t="n">
        <v>118</v>
      </c>
      <c r="F445" s="700" t="n">
        <v>118</v>
      </c>
      <c r="G445" s="700"/>
      <c r="H445" s="700"/>
      <c r="I445" s="700"/>
      <c r="J445" s="700"/>
      <c r="K445" s="700"/>
      <c r="L445" s="700"/>
      <c r="M445" s="700"/>
      <c r="N445" s="700"/>
    </row>
    <row r="446" s="436" customFormat="true" ht="19.5" hidden="false" customHeight="true" outlineLevel="0" collapsed="false">
      <c r="A446" s="700"/>
      <c r="B446" s="701" t="s">
        <v>668</v>
      </c>
      <c r="C446" s="700" t="n">
        <v>400</v>
      </c>
      <c r="D446" s="700" t="n">
        <v>401</v>
      </c>
      <c r="E446" s="700" t="n">
        <v>400</v>
      </c>
      <c r="F446" s="700" t="n">
        <v>401</v>
      </c>
      <c r="G446" s="700"/>
      <c r="H446" s="700"/>
      <c r="I446" s="700"/>
      <c r="J446" s="700"/>
      <c r="K446" s="700"/>
      <c r="L446" s="700"/>
      <c r="M446" s="700"/>
      <c r="N446" s="700"/>
    </row>
    <row r="447" s="436" customFormat="true" ht="19.5" hidden="false" customHeight="true" outlineLevel="0" collapsed="false">
      <c r="A447" s="700"/>
      <c r="B447" s="701" t="s">
        <v>669</v>
      </c>
      <c r="C447" s="700" t="n">
        <v>237</v>
      </c>
      <c r="D447" s="700" t="n">
        <v>238</v>
      </c>
      <c r="E447" s="700" t="n">
        <v>238</v>
      </c>
      <c r="F447" s="700" t="n">
        <v>238</v>
      </c>
      <c r="G447" s="700"/>
      <c r="H447" s="700"/>
      <c r="I447" s="700"/>
      <c r="J447" s="700"/>
      <c r="K447" s="700"/>
      <c r="L447" s="700"/>
      <c r="M447" s="700"/>
      <c r="N447" s="700"/>
    </row>
    <row r="448" s="436" customFormat="true" ht="19.5" hidden="false" customHeight="true" outlineLevel="0" collapsed="false">
      <c r="A448" s="700"/>
      <c r="B448" s="701" t="s">
        <v>670</v>
      </c>
      <c r="C448" s="700" t="n">
        <v>60</v>
      </c>
      <c r="D448" s="700" t="n">
        <v>60</v>
      </c>
      <c r="E448" s="700" t="n">
        <v>60</v>
      </c>
      <c r="F448" s="700" t="n">
        <v>60</v>
      </c>
      <c r="G448" s="700"/>
      <c r="H448" s="700"/>
      <c r="I448" s="700"/>
      <c r="J448" s="700"/>
      <c r="K448" s="700"/>
      <c r="L448" s="700"/>
      <c r="M448" s="700"/>
      <c r="N448" s="700"/>
    </row>
    <row r="449" s="436" customFormat="true" ht="19.5" hidden="false" customHeight="true" outlineLevel="0" collapsed="false">
      <c r="A449" s="700"/>
      <c r="B449" s="701" t="s">
        <v>671</v>
      </c>
      <c r="C449" s="700" t="n">
        <v>182</v>
      </c>
      <c r="D449" s="700" t="n">
        <v>182</v>
      </c>
      <c r="E449" s="700" t="n">
        <v>182</v>
      </c>
      <c r="F449" s="700" t="n">
        <v>183</v>
      </c>
      <c r="G449" s="700"/>
      <c r="H449" s="700"/>
      <c r="I449" s="700"/>
      <c r="J449" s="700"/>
      <c r="K449" s="700"/>
      <c r="L449" s="700"/>
      <c r="M449" s="700"/>
      <c r="N449" s="700"/>
    </row>
    <row r="450" s="436" customFormat="true" ht="19.5" hidden="false" customHeight="true" outlineLevel="0" collapsed="false">
      <c r="A450" s="700"/>
      <c r="B450" s="701" t="s">
        <v>672</v>
      </c>
      <c r="C450" s="700" t="n">
        <v>210</v>
      </c>
      <c r="D450" s="700" t="n">
        <v>211</v>
      </c>
      <c r="E450" s="700" t="n">
        <v>210</v>
      </c>
      <c r="F450" s="700" t="n">
        <v>211</v>
      </c>
      <c r="G450" s="700"/>
      <c r="H450" s="700"/>
      <c r="I450" s="700"/>
      <c r="J450" s="700"/>
      <c r="K450" s="700"/>
      <c r="L450" s="700"/>
      <c r="M450" s="700"/>
      <c r="N450" s="700"/>
    </row>
    <row r="451" s="436" customFormat="true" ht="19.5" hidden="false" customHeight="true" outlineLevel="0" collapsed="false">
      <c r="A451" s="700"/>
      <c r="B451" s="701" t="s">
        <v>673</v>
      </c>
      <c r="C451" s="700" t="n">
        <v>100</v>
      </c>
      <c r="D451" s="700" t="n">
        <v>101</v>
      </c>
      <c r="E451" s="700" t="n">
        <v>100</v>
      </c>
      <c r="F451" s="700" t="n">
        <v>101</v>
      </c>
      <c r="G451" s="700"/>
      <c r="H451" s="700"/>
      <c r="I451" s="700"/>
      <c r="J451" s="700"/>
      <c r="K451" s="700"/>
      <c r="L451" s="700"/>
      <c r="M451" s="700"/>
      <c r="N451" s="700"/>
    </row>
    <row r="452" s="436" customFormat="true" ht="19.5" hidden="false" customHeight="true" outlineLevel="0" collapsed="false">
      <c r="A452" s="700"/>
      <c r="B452" s="701" t="s">
        <v>674</v>
      </c>
      <c r="C452" s="700" t="n">
        <v>77</v>
      </c>
      <c r="D452" s="700" t="n">
        <v>78</v>
      </c>
      <c r="E452" s="700" t="n">
        <v>78</v>
      </c>
      <c r="F452" s="700" t="n">
        <v>78</v>
      </c>
      <c r="G452" s="700"/>
      <c r="H452" s="700"/>
      <c r="I452" s="700"/>
      <c r="J452" s="700"/>
      <c r="K452" s="700"/>
      <c r="L452" s="700"/>
      <c r="M452" s="700"/>
      <c r="N452" s="700"/>
    </row>
    <row r="453" s="436" customFormat="true" ht="19.5" hidden="false" customHeight="true" outlineLevel="0" collapsed="false">
      <c r="A453" s="700"/>
      <c r="B453" s="701" t="s">
        <v>675</v>
      </c>
      <c r="C453" s="700" t="n">
        <v>99</v>
      </c>
      <c r="D453" s="700" t="n">
        <v>99</v>
      </c>
      <c r="E453" s="700" t="n">
        <v>99</v>
      </c>
      <c r="F453" s="700" t="n">
        <v>99</v>
      </c>
      <c r="G453" s="700"/>
      <c r="H453" s="700"/>
      <c r="I453" s="700"/>
      <c r="J453" s="700"/>
      <c r="K453" s="700"/>
      <c r="L453" s="700"/>
      <c r="M453" s="700"/>
      <c r="N453" s="700"/>
    </row>
    <row r="454" s="436" customFormat="true" ht="19.5" hidden="false" customHeight="true" outlineLevel="0" collapsed="false">
      <c r="A454" s="700"/>
      <c r="B454" s="701" t="s">
        <v>676</v>
      </c>
      <c r="C454" s="700" t="n">
        <v>115</v>
      </c>
      <c r="D454" s="700" t="n">
        <v>115</v>
      </c>
      <c r="E454" s="700" t="n">
        <v>115</v>
      </c>
      <c r="F454" s="700" t="n">
        <v>115</v>
      </c>
      <c r="G454" s="700"/>
      <c r="H454" s="700"/>
      <c r="I454" s="700"/>
      <c r="J454" s="700"/>
      <c r="K454" s="700"/>
      <c r="L454" s="700"/>
      <c r="M454" s="700"/>
      <c r="N454" s="700"/>
    </row>
    <row r="455" s="436" customFormat="true" ht="19.5" hidden="false" customHeight="true" outlineLevel="0" collapsed="false">
      <c r="A455" s="700"/>
      <c r="B455" s="701" t="s">
        <v>677</v>
      </c>
      <c r="C455" s="700" t="n">
        <v>158</v>
      </c>
      <c r="D455" s="700" t="n">
        <v>158</v>
      </c>
      <c r="E455" s="700" t="n">
        <v>158</v>
      </c>
      <c r="F455" s="700" t="n">
        <v>158</v>
      </c>
      <c r="G455" s="700"/>
      <c r="H455" s="700"/>
      <c r="I455" s="700"/>
      <c r="J455" s="700"/>
      <c r="K455" s="700"/>
      <c r="L455" s="700"/>
      <c r="M455" s="700"/>
      <c r="N455" s="700"/>
    </row>
    <row r="456" s="436" customFormat="true" ht="17.25" hidden="false" customHeight="true" outlineLevel="0" collapsed="false">
      <c r="A456" s="700"/>
      <c r="B456" s="701" t="s">
        <v>913</v>
      </c>
      <c r="C456" s="700" t="n">
        <f aca="false">SUM(C443:C455)</f>
        <v>2146</v>
      </c>
      <c r="D456" s="700" t="n">
        <f aca="false">SUM(D443:D455)</f>
        <v>2152</v>
      </c>
      <c r="E456" s="700" t="n">
        <f aca="false">SUM(E443:E455)</f>
        <v>2148</v>
      </c>
      <c r="F456" s="700" t="n">
        <f aca="false">SUM(F443:F455)</f>
        <v>2154</v>
      </c>
      <c r="G456" s="700"/>
      <c r="H456" s="700"/>
      <c r="I456" s="700"/>
      <c r="J456" s="700"/>
      <c r="K456" s="700"/>
      <c r="L456" s="700"/>
      <c r="M456" s="700"/>
      <c r="N456" s="700"/>
    </row>
    <row r="457" s="436" customFormat="true" ht="17.25" hidden="false" customHeight="true" outlineLevel="0" collapsed="false">
      <c r="A457" s="700"/>
      <c r="B457" s="701"/>
      <c r="C457" s="700"/>
      <c r="D457" s="700"/>
      <c r="E457" s="700"/>
      <c r="F457" s="700"/>
      <c r="G457" s="700"/>
      <c r="H457" s="700"/>
      <c r="I457" s="700"/>
      <c r="J457" s="700"/>
      <c r="K457" s="700"/>
      <c r="L457" s="700"/>
      <c r="M457" s="700"/>
      <c r="N457" s="700"/>
    </row>
    <row r="458" s="436" customFormat="true" ht="17.25" hidden="false" customHeight="true" outlineLevel="0" collapsed="false">
      <c r="A458" s="700"/>
      <c r="B458" s="701"/>
      <c r="C458" s="700"/>
      <c r="D458" s="700"/>
      <c r="E458" s="700"/>
      <c r="F458" s="700"/>
      <c r="G458" s="700"/>
      <c r="H458" s="700"/>
      <c r="I458" s="700"/>
      <c r="J458" s="700"/>
      <c r="K458" s="700"/>
      <c r="L458" s="700"/>
      <c r="M458" s="700"/>
      <c r="N458" s="700"/>
    </row>
    <row r="459" s="436" customFormat="true" ht="17.25" hidden="false" customHeight="true" outlineLevel="0" collapsed="false">
      <c r="A459" s="700"/>
      <c r="B459" s="701"/>
      <c r="C459" s="700"/>
      <c r="D459" s="700"/>
      <c r="E459" s="700"/>
      <c r="F459" s="700"/>
      <c r="G459" s="700"/>
      <c r="H459" s="700"/>
      <c r="I459" s="700"/>
      <c r="J459" s="700"/>
      <c r="K459" s="700"/>
      <c r="L459" s="700"/>
      <c r="M459" s="700"/>
      <c r="N459" s="700"/>
    </row>
    <row r="460" s="436" customFormat="true" ht="17.25" hidden="false" customHeight="true" outlineLevel="0" collapsed="false">
      <c r="A460" s="700"/>
      <c r="B460" s="701"/>
      <c r="C460" s="700"/>
      <c r="D460" s="700"/>
      <c r="E460" s="700"/>
      <c r="F460" s="700"/>
      <c r="G460" s="700"/>
      <c r="H460" s="700"/>
      <c r="I460" s="700"/>
      <c r="J460" s="700"/>
      <c r="K460" s="700"/>
      <c r="L460" s="700"/>
      <c r="M460" s="700"/>
      <c r="N460" s="700"/>
    </row>
    <row r="461" s="436" customFormat="true" ht="17.25" hidden="false" customHeight="true" outlineLevel="0" collapsed="false">
      <c r="A461" s="700"/>
      <c r="B461" s="701"/>
      <c r="C461" s="700"/>
      <c r="D461" s="700"/>
      <c r="E461" s="700"/>
      <c r="F461" s="700"/>
      <c r="G461" s="700"/>
      <c r="H461" s="700"/>
      <c r="I461" s="700"/>
      <c r="J461" s="700"/>
      <c r="K461" s="700"/>
      <c r="L461" s="700"/>
      <c r="M461" s="700"/>
      <c r="N461" s="700"/>
    </row>
    <row r="462" s="436" customFormat="true" ht="17.25" hidden="false" customHeight="true" outlineLevel="0" collapsed="false">
      <c r="A462" s="700"/>
      <c r="B462" s="701"/>
      <c r="C462" s="700"/>
      <c r="D462" s="700"/>
      <c r="E462" s="700"/>
      <c r="F462" s="700"/>
      <c r="G462" s="700"/>
      <c r="H462" s="700"/>
      <c r="I462" s="700"/>
      <c r="J462" s="700"/>
      <c r="K462" s="700"/>
      <c r="L462" s="700"/>
      <c r="M462" s="700"/>
      <c r="N462" s="700"/>
    </row>
    <row r="463" s="436" customFormat="true" ht="17.25" hidden="false" customHeight="true" outlineLevel="0" collapsed="false">
      <c r="A463" s="700"/>
      <c r="B463" s="701"/>
      <c r="C463" s="700"/>
      <c r="D463" s="700"/>
      <c r="E463" s="700"/>
      <c r="F463" s="700"/>
      <c r="G463" s="700"/>
      <c r="H463" s="700"/>
      <c r="I463" s="700"/>
      <c r="J463" s="700"/>
      <c r="K463" s="700"/>
      <c r="L463" s="700"/>
      <c r="M463" s="700"/>
      <c r="N463" s="700"/>
    </row>
    <row r="464" s="436" customFormat="true" ht="17.25" hidden="false" customHeight="true" outlineLevel="0" collapsed="false">
      <c r="A464" s="700"/>
      <c r="B464" s="701"/>
      <c r="C464" s="700"/>
      <c r="D464" s="700"/>
      <c r="E464" s="700"/>
      <c r="F464" s="700"/>
      <c r="G464" s="700"/>
      <c r="H464" s="700"/>
      <c r="I464" s="700"/>
      <c r="J464" s="700"/>
      <c r="K464" s="700"/>
      <c r="L464" s="700"/>
      <c r="M464" s="700"/>
      <c r="N464" s="700"/>
    </row>
    <row r="465" s="436" customFormat="true" ht="17.25" hidden="false" customHeight="true" outlineLevel="0" collapsed="false">
      <c r="A465" s="700"/>
      <c r="B465" s="701"/>
      <c r="C465" s="700"/>
      <c r="D465" s="700"/>
      <c r="E465" s="700"/>
      <c r="F465" s="700"/>
      <c r="G465" s="700"/>
      <c r="H465" s="700"/>
      <c r="I465" s="700"/>
      <c r="J465" s="700"/>
      <c r="K465" s="700"/>
      <c r="L465" s="700"/>
      <c r="M465" s="700"/>
      <c r="N465" s="700"/>
    </row>
    <row r="466" s="436" customFormat="true" ht="17.25" hidden="false" customHeight="true" outlineLevel="0" collapsed="false">
      <c r="A466" s="700"/>
      <c r="B466" s="701"/>
      <c r="C466" s="700"/>
      <c r="D466" s="700"/>
      <c r="E466" s="700"/>
      <c r="F466" s="700"/>
      <c r="G466" s="700"/>
      <c r="H466" s="700"/>
      <c r="I466" s="700"/>
      <c r="J466" s="700"/>
      <c r="K466" s="700"/>
      <c r="L466" s="700"/>
      <c r="M466" s="700"/>
      <c r="N466" s="700"/>
    </row>
    <row r="467" s="436" customFormat="true" ht="17.25" hidden="false" customHeight="true" outlineLevel="0" collapsed="false">
      <c r="A467" s="700"/>
      <c r="B467" s="701"/>
      <c r="C467" s="700"/>
      <c r="D467" s="700"/>
      <c r="E467" s="700"/>
      <c r="F467" s="700"/>
      <c r="G467" s="700"/>
      <c r="H467" s="700"/>
      <c r="I467" s="700"/>
      <c r="J467" s="700"/>
      <c r="K467" s="700"/>
      <c r="L467" s="700"/>
      <c r="M467" s="700"/>
      <c r="N467" s="700"/>
    </row>
    <row r="468" s="436" customFormat="true" ht="17.25" hidden="false" customHeight="true" outlineLevel="0" collapsed="false">
      <c r="A468" s="700"/>
      <c r="B468" s="701"/>
      <c r="C468" s="700"/>
      <c r="D468" s="700"/>
      <c r="E468" s="700"/>
      <c r="F468" s="700"/>
      <c r="G468" s="700"/>
      <c r="H468" s="700"/>
      <c r="I468" s="700"/>
      <c r="J468" s="700"/>
      <c r="K468" s="700"/>
      <c r="L468" s="700"/>
      <c r="M468" s="700"/>
      <c r="N468" s="700"/>
    </row>
    <row r="469" s="436" customFormat="true" ht="13.5" hidden="false" customHeight="true" outlineLevel="0" collapsed="false">
      <c r="A469" s="705"/>
      <c r="B469" s="715"/>
      <c r="C469" s="705"/>
      <c r="D469" s="705"/>
      <c r="E469" s="705"/>
      <c r="F469" s="705"/>
      <c r="G469" s="705"/>
      <c r="H469" s="705"/>
      <c r="I469" s="705"/>
      <c r="J469" s="705"/>
      <c r="K469" s="705"/>
      <c r="L469" s="705"/>
      <c r="M469" s="705"/>
      <c r="N469" s="705"/>
    </row>
    <row r="470" s="436" customFormat="true" ht="21" hidden="false" customHeight="true" outlineLevel="0" collapsed="false">
      <c r="A470" s="451" t="s">
        <v>28</v>
      </c>
      <c r="B470" s="452" t="s">
        <v>29</v>
      </c>
      <c r="C470" s="453" t="s">
        <v>30</v>
      </c>
      <c r="D470" s="453"/>
      <c r="E470" s="453"/>
      <c r="F470" s="453"/>
      <c r="G470" s="30" t="s">
        <v>31</v>
      </c>
      <c r="H470" s="30"/>
      <c r="I470" s="30"/>
      <c r="J470" s="30"/>
      <c r="K470" s="30" t="s">
        <v>32</v>
      </c>
      <c r="L470" s="453" t="s">
        <v>33</v>
      </c>
      <c r="M470" s="453"/>
      <c r="N470" s="31" t="s">
        <v>34</v>
      </c>
    </row>
    <row r="471" s="436" customFormat="true" ht="21" hidden="false" customHeight="true" outlineLevel="0" collapsed="false">
      <c r="A471" s="454" t="s">
        <v>35</v>
      </c>
      <c r="B471" s="455" t="s">
        <v>36</v>
      </c>
      <c r="C471" s="456" t="s">
        <v>37</v>
      </c>
      <c r="D471" s="456" t="s">
        <v>38</v>
      </c>
      <c r="E471" s="456" t="s">
        <v>39</v>
      </c>
      <c r="F471" s="456" t="s">
        <v>40</v>
      </c>
      <c r="G471" s="35" t="s">
        <v>37</v>
      </c>
      <c r="H471" s="35" t="s">
        <v>38</v>
      </c>
      <c r="I471" s="35" t="s">
        <v>39</v>
      </c>
      <c r="J471" s="35" t="s">
        <v>40</v>
      </c>
      <c r="K471" s="30"/>
      <c r="L471" s="456" t="s">
        <v>41</v>
      </c>
      <c r="M471" s="456" t="s">
        <v>42</v>
      </c>
      <c r="N471" s="36" t="s">
        <v>43</v>
      </c>
    </row>
    <row r="472" s="436" customFormat="true" ht="19.5" hidden="false" customHeight="true" outlineLevel="0" collapsed="false">
      <c r="A472" s="1090" t="s">
        <v>929</v>
      </c>
      <c r="B472" s="1091" t="s">
        <v>930</v>
      </c>
      <c r="C472" s="1091"/>
      <c r="D472" s="1092"/>
      <c r="E472" s="1092"/>
      <c r="F472" s="1092"/>
      <c r="G472" s="1092"/>
      <c r="H472" s="1092"/>
      <c r="I472" s="1092"/>
      <c r="J472" s="1092"/>
      <c r="K472" s="1092"/>
      <c r="L472" s="1091"/>
      <c r="M472" s="463"/>
      <c r="N472" s="464"/>
    </row>
    <row r="473" s="436" customFormat="true" ht="19.5" hidden="false" customHeight="true" outlineLevel="0" collapsed="false">
      <c r="A473" s="1093" t="s">
        <v>931</v>
      </c>
      <c r="B473" s="1094" t="s">
        <v>932</v>
      </c>
      <c r="C473" s="1094"/>
      <c r="D473" s="1091"/>
      <c r="E473" s="1091"/>
      <c r="F473" s="1091"/>
      <c r="G473" s="1091"/>
      <c r="H473" s="1091"/>
      <c r="I473" s="1091"/>
      <c r="J473" s="1091"/>
      <c r="K473" s="1091"/>
      <c r="L473" s="1091"/>
      <c r="M473" s="1095" t="s">
        <v>933</v>
      </c>
      <c r="N473" s="467" t="s">
        <v>934</v>
      </c>
    </row>
    <row r="474" s="436" customFormat="true" ht="19.5" hidden="false" customHeight="true" outlineLevel="0" collapsed="false">
      <c r="A474" s="700"/>
      <c r="B474" s="701" t="s">
        <v>665</v>
      </c>
      <c r="C474" s="700"/>
      <c r="D474" s="700"/>
      <c r="E474" s="700"/>
      <c r="F474" s="700"/>
      <c r="G474" s="700"/>
      <c r="H474" s="700"/>
      <c r="I474" s="700"/>
      <c r="J474" s="700"/>
      <c r="K474" s="700"/>
      <c r="L474" s="700"/>
      <c r="M474" s="700"/>
      <c r="N474" s="700"/>
    </row>
    <row r="475" s="436" customFormat="true" ht="19.5" hidden="false" customHeight="true" outlineLevel="0" collapsed="false">
      <c r="A475" s="700"/>
      <c r="B475" s="701" t="s">
        <v>666</v>
      </c>
      <c r="C475" s="700"/>
      <c r="D475" s="700"/>
      <c r="E475" s="700"/>
      <c r="F475" s="700"/>
      <c r="G475" s="700"/>
      <c r="H475" s="700"/>
      <c r="I475" s="700"/>
      <c r="J475" s="700"/>
      <c r="K475" s="700"/>
      <c r="L475" s="700"/>
      <c r="M475" s="700"/>
      <c r="N475" s="700"/>
    </row>
    <row r="476" s="436" customFormat="true" ht="19.5" hidden="false" customHeight="true" outlineLevel="0" collapsed="false">
      <c r="A476" s="700"/>
      <c r="B476" s="701" t="s">
        <v>667</v>
      </c>
      <c r="C476" s="700"/>
      <c r="D476" s="700"/>
      <c r="E476" s="700"/>
      <c r="F476" s="700"/>
      <c r="G476" s="700"/>
      <c r="H476" s="700"/>
      <c r="I476" s="700"/>
      <c r="J476" s="700"/>
      <c r="K476" s="700"/>
      <c r="L476" s="700"/>
      <c r="M476" s="700"/>
      <c r="N476" s="700"/>
    </row>
    <row r="477" s="436" customFormat="true" ht="19.5" hidden="false" customHeight="true" outlineLevel="0" collapsed="false">
      <c r="A477" s="700"/>
      <c r="B477" s="701" t="s">
        <v>668</v>
      </c>
      <c r="C477" s="700"/>
      <c r="D477" s="700"/>
      <c r="E477" s="700"/>
      <c r="F477" s="700"/>
      <c r="G477" s="700"/>
      <c r="H477" s="700"/>
      <c r="I477" s="700"/>
      <c r="J477" s="700"/>
      <c r="K477" s="700"/>
      <c r="L477" s="700"/>
      <c r="M477" s="700"/>
      <c r="N477" s="700"/>
    </row>
    <row r="478" s="436" customFormat="true" ht="19.5" hidden="false" customHeight="true" outlineLevel="0" collapsed="false">
      <c r="A478" s="700"/>
      <c r="B478" s="701" t="s">
        <v>669</v>
      </c>
      <c r="C478" s="700"/>
      <c r="D478" s="700"/>
      <c r="E478" s="700"/>
      <c r="F478" s="700"/>
      <c r="G478" s="700"/>
      <c r="H478" s="700"/>
      <c r="I478" s="700"/>
      <c r="J478" s="700"/>
      <c r="K478" s="700"/>
      <c r="L478" s="700"/>
      <c r="M478" s="700"/>
      <c r="N478" s="700"/>
    </row>
    <row r="479" s="436" customFormat="true" ht="19.5" hidden="false" customHeight="true" outlineLevel="0" collapsed="false">
      <c r="A479" s="700"/>
      <c r="B479" s="701" t="s">
        <v>670</v>
      </c>
      <c r="C479" s="700"/>
      <c r="D479" s="700"/>
      <c r="E479" s="700"/>
      <c r="F479" s="700"/>
      <c r="G479" s="700"/>
      <c r="H479" s="700"/>
      <c r="I479" s="700"/>
      <c r="J479" s="700"/>
      <c r="K479" s="700"/>
      <c r="L479" s="700"/>
      <c r="M479" s="700"/>
      <c r="N479" s="700"/>
    </row>
    <row r="480" s="436" customFormat="true" ht="19.5" hidden="false" customHeight="true" outlineLevel="0" collapsed="false">
      <c r="A480" s="700"/>
      <c r="B480" s="701" t="s">
        <v>671</v>
      </c>
      <c r="C480" s="700"/>
      <c r="D480" s="700"/>
      <c r="E480" s="700"/>
      <c r="F480" s="700"/>
      <c r="G480" s="700"/>
      <c r="H480" s="700"/>
      <c r="I480" s="700"/>
      <c r="J480" s="700"/>
      <c r="K480" s="700"/>
      <c r="L480" s="700"/>
      <c r="M480" s="700"/>
      <c r="N480" s="700"/>
    </row>
    <row r="481" s="436" customFormat="true" ht="19.5" hidden="false" customHeight="true" outlineLevel="0" collapsed="false">
      <c r="A481" s="700"/>
      <c r="B481" s="701" t="s">
        <v>672</v>
      </c>
      <c r="C481" s="700"/>
      <c r="D481" s="700"/>
      <c r="E481" s="700"/>
      <c r="F481" s="700"/>
      <c r="G481" s="700"/>
      <c r="H481" s="700"/>
      <c r="I481" s="700"/>
      <c r="J481" s="700"/>
      <c r="K481" s="700"/>
      <c r="L481" s="700"/>
      <c r="M481" s="700"/>
      <c r="N481" s="700"/>
    </row>
    <row r="482" s="436" customFormat="true" ht="19.5" hidden="false" customHeight="true" outlineLevel="0" collapsed="false">
      <c r="A482" s="700"/>
      <c r="B482" s="701" t="s">
        <v>673</v>
      </c>
      <c r="C482" s="700"/>
      <c r="D482" s="700"/>
      <c r="E482" s="700"/>
      <c r="F482" s="700"/>
      <c r="G482" s="700"/>
      <c r="H482" s="700"/>
      <c r="I482" s="700"/>
      <c r="J482" s="700"/>
      <c r="K482" s="700"/>
      <c r="L482" s="700"/>
      <c r="M482" s="700"/>
      <c r="N482" s="700"/>
    </row>
    <row r="483" s="436" customFormat="true" ht="19.5" hidden="false" customHeight="true" outlineLevel="0" collapsed="false">
      <c r="A483" s="700"/>
      <c r="B483" s="701" t="s">
        <v>674</v>
      </c>
      <c r="C483" s="700"/>
      <c r="D483" s="700"/>
      <c r="E483" s="700"/>
      <c r="F483" s="700"/>
      <c r="G483" s="700"/>
      <c r="H483" s="700"/>
      <c r="I483" s="700"/>
      <c r="J483" s="700"/>
      <c r="K483" s="700"/>
      <c r="L483" s="700"/>
      <c r="M483" s="700"/>
      <c r="N483" s="700"/>
    </row>
    <row r="484" s="436" customFormat="true" ht="19.5" hidden="false" customHeight="true" outlineLevel="0" collapsed="false">
      <c r="A484" s="700"/>
      <c r="B484" s="701" t="s">
        <v>675</v>
      </c>
      <c r="C484" s="700"/>
      <c r="D484" s="700"/>
      <c r="E484" s="700"/>
      <c r="F484" s="700"/>
      <c r="G484" s="700"/>
      <c r="H484" s="700"/>
      <c r="I484" s="700"/>
      <c r="J484" s="700"/>
      <c r="K484" s="700"/>
      <c r="L484" s="700"/>
      <c r="M484" s="700"/>
      <c r="N484" s="700"/>
    </row>
    <row r="485" s="436" customFormat="true" ht="19.5" hidden="false" customHeight="true" outlineLevel="0" collapsed="false">
      <c r="A485" s="700"/>
      <c r="B485" s="701" t="s">
        <v>676</v>
      </c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s="436" customFormat="true" ht="19.5" hidden="false" customHeight="true" outlineLevel="0" collapsed="false">
      <c r="A486" s="700"/>
      <c r="B486" s="701" t="s">
        <v>677</v>
      </c>
      <c r="C486" s="700"/>
      <c r="D486" s="700"/>
      <c r="E486" s="700"/>
      <c r="F486" s="700"/>
      <c r="G486" s="700"/>
      <c r="H486" s="700"/>
      <c r="I486" s="700"/>
      <c r="J486" s="700"/>
      <c r="K486" s="700"/>
      <c r="L486" s="700"/>
      <c r="M486" s="700"/>
      <c r="N486" s="700"/>
    </row>
    <row r="487" s="436" customFormat="true" ht="19.5" hidden="false" customHeight="true" outlineLevel="0" collapsed="false">
      <c r="A487" s="700"/>
      <c r="B487" s="701" t="s">
        <v>935</v>
      </c>
      <c r="C487" s="700"/>
      <c r="D487" s="700"/>
      <c r="E487" s="700"/>
      <c r="F487" s="700"/>
      <c r="G487" s="700"/>
      <c r="H487" s="700"/>
      <c r="I487" s="700"/>
      <c r="J487" s="700"/>
      <c r="K487" s="700"/>
      <c r="L487" s="700"/>
      <c r="M487" s="700"/>
      <c r="N487" s="700"/>
    </row>
    <row r="488" s="436" customFormat="true" ht="19.5" hidden="false" customHeight="true" outlineLevel="0" collapsed="false">
      <c r="A488" s="1091"/>
      <c r="B488" s="1096"/>
      <c r="C488" s="1096"/>
      <c r="D488" s="1096"/>
      <c r="E488" s="1096"/>
      <c r="F488" s="1096"/>
      <c r="G488" s="1096"/>
      <c r="H488" s="1096"/>
      <c r="I488" s="1096"/>
      <c r="J488" s="1096"/>
      <c r="K488" s="1096"/>
      <c r="L488" s="1097"/>
      <c r="M488" s="463"/>
      <c r="N488" s="464"/>
    </row>
    <row r="489" s="436" customFormat="true" ht="19.5" hidden="false" customHeight="true" outlineLevel="0" collapsed="false">
      <c r="A489" s="1163" t="s">
        <v>970</v>
      </c>
      <c r="B489" s="1164" t="s">
        <v>971</v>
      </c>
      <c r="C489" s="1164"/>
      <c r="D489" s="1165"/>
      <c r="E489" s="1165"/>
      <c r="F489" s="1165"/>
      <c r="G489" s="1165"/>
      <c r="H489" s="1165"/>
      <c r="I489" s="1165"/>
      <c r="J489" s="1165"/>
      <c r="K489" s="1165"/>
      <c r="L489" s="1166"/>
      <c r="M489" s="459"/>
      <c r="N489" s="460" t="s">
        <v>972</v>
      </c>
    </row>
    <row r="490" s="436" customFormat="true" ht="19.5" hidden="false" customHeight="true" outlineLevel="0" collapsed="false">
      <c r="A490" s="1167"/>
      <c r="B490" s="1168" t="s">
        <v>973</v>
      </c>
      <c r="C490" s="1176"/>
      <c r="D490" s="1176"/>
      <c r="E490" s="1176"/>
      <c r="F490" s="1169"/>
      <c r="G490" s="1176"/>
      <c r="H490" s="1176"/>
      <c r="I490" s="1176"/>
      <c r="J490" s="1176"/>
      <c r="K490" s="1169"/>
      <c r="L490" s="1170"/>
      <c r="M490" s="463"/>
      <c r="N490" s="464"/>
    </row>
    <row r="491" s="436" customFormat="true" ht="19.5" hidden="false" customHeight="true" outlineLevel="0" collapsed="false">
      <c r="A491" s="1176"/>
      <c r="B491" s="1168" t="s">
        <v>974</v>
      </c>
      <c r="C491" s="1171"/>
      <c r="D491" s="1176"/>
      <c r="E491" s="1176"/>
      <c r="F491" s="1176"/>
      <c r="G491" s="1176"/>
      <c r="H491" s="1176"/>
      <c r="I491" s="1176"/>
      <c r="J491" s="1176"/>
      <c r="K491" s="1176"/>
      <c r="L491" s="1172"/>
      <c r="M491" s="463"/>
      <c r="N491" s="464"/>
    </row>
    <row r="492" s="436" customFormat="true" ht="19.5" hidden="false" customHeight="true" outlineLevel="0" collapsed="false">
      <c r="A492" s="1176"/>
      <c r="B492" s="1173" t="s">
        <v>975</v>
      </c>
      <c r="C492" s="1174" t="s">
        <v>60</v>
      </c>
      <c r="D492" s="1174" t="n">
        <v>1</v>
      </c>
      <c r="E492" s="1174" t="n">
        <v>1</v>
      </c>
      <c r="F492" s="1174" t="n">
        <v>1</v>
      </c>
      <c r="G492" s="1176"/>
      <c r="H492" s="1176"/>
      <c r="I492" s="1176"/>
      <c r="J492" s="1176"/>
      <c r="K492" s="1174"/>
      <c r="L492" s="1170" t="n">
        <v>0.408</v>
      </c>
      <c r="M492" s="463"/>
      <c r="N492" s="464"/>
    </row>
    <row r="493" s="436" customFormat="true" ht="19.5" hidden="false" customHeight="true" outlineLevel="0" collapsed="false">
      <c r="A493" s="1176"/>
      <c r="B493" s="1175"/>
      <c r="C493" s="1176"/>
      <c r="D493" s="1174"/>
      <c r="E493" s="1174"/>
      <c r="F493" s="1174"/>
      <c r="G493" s="1176"/>
      <c r="H493" s="1176"/>
      <c r="I493" s="1176"/>
      <c r="J493" s="1176"/>
      <c r="K493" s="1174"/>
      <c r="L493" s="1170"/>
      <c r="M493" s="463"/>
      <c r="N493" s="464"/>
    </row>
    <row r="494" s="436" customFormat="true" ht="19.5" hidden="false" customHeight="true" outlineLevel="0" collapsed="false">
      <c r="A494" s="1176"/>
      <c r="B494" s="1176" t="s">
        <v>976</v>
      </c>
      <c r="C494" s="1171"/>
      <c r="D494" s="1176"/>
      <c r="E494" s="1176"/>
      <c r="F494" s="1176"/>
      <c r="G494" s="1176"/>
      <c r="H494" s="1176"/>
      <c r="I494" s="1176"/>
      <c r="J494" s="1176"/>
      <c r="K494" s="1176"/>
      <c r="L494" s="1170"/>
      <c r="M494" s="463"/>
      <c r="N494" s="467" t="s">
        <v>972</v>
      </c>
    </row>
    <row r="495" s="436" customFormat="true" ht="19.5" hidden="false" customHeight="true" outlineLevel="0" collapsed="false">
      <c r="A495" s="1176"/>
      <c r="B495" s="1173" t="s">
        <v>977</v>
      </c>
      <c r="C495" s="1177" t="s">
        <v>60</v>
      </c>
      <c r="D495" s="1174" t="s">
        <v>60</v>
      </c>
      <c r="E495" s="1174" t="n">
        <v>1</v>
      </c>
      <c r="F495" s="1174" t="n">
        <v>1</v>
      </c>
      <c r="G495" s="1176"/>
      <c r="H495" s="1176"/>
      <c r="I495" s="1176"/>
      <c r="J495" s="1176"/>
      <c r="K495" s="1174"/>
      <c r="L495" s="1170" t="n">
        <v>0.0015</v>
      </c>
      <c r="M495" s="463"/>
      <c r="N495" s="464"/>
    </row>
    <row r="496" s="436" customFormat="true" ht="19.5" hidden="false" customHeight="true" outlineLevel="0" collapsed="false">
      <c r="A496" s="1176"/>
      <c r="B496" s="1175"/>
      <c r="C496" s="1174"/>
      <c r="D496" s="1174"/>
      <c r="E496" s="1174"/>
      <c r="F496" s="1174"/>
      <c r="G496" s="1176"/>
      <c r="H496" s="1176"/>
      <c r="I496" s="1176"/>
      <c r="J496" s="1176"/>
      <c r="K496" s="1174"/>
      <c r="L496" s="1170"/>
      <c r="M496" s="463"/>
      <c r="N496" s="464"/>
    </row>
    <row r="497" s="436" customFormat="true" ht="19.5" hidden="false" customHeight="true" outlineLevel="0" collapsed="false">
      <c r="A497" s="1171"/>
      <c r="B497" s="1176" t="s">
        <v>978</v>
      </c>
      <c r="C497" s="1178"/>
      <c r="D497" s="1174"/>
      <c r="E497" s="1174"/>
      <c r="F497" s="1179"/>
      <c r="G497" s="1176"/>
      <c r="H497" s="1176"/>
      <c r="I497" s="1176"/>
      <c r="J497" s="1176"/>
      <c r="K497" s="1179"/>
      <c r="L497" s="1170"/>
      <c r="M497" s="463"/>
      <c r="N497" s="467" t="s">
        <v>972</v>
      </c>
    </row>
    <row r="498" s="436" customFormat="true" ht="19.5" hidden="false" customHeight="true" outlineLevel="0" collapsed="false">
      <c r="A498" s="1437"/>
      <c r="B498" s="1438" t="s">
        <v>979</v>
      </c>
      <c r="C498" s="1439" t="s">
        <v>60</v>
      </c>
      <c r="D498" s="1440" t="n">
        <v>1</v>
      </c>
      <c r="E498" s="1440" t="s">
        <v>60</v>
      </c>
      <c r="F498" s="1440" t="n">
        <v>1</v>
      </c>
      <c r="G498" s="1440"/>
      <c r="H498" s="1440"/>
      <c r="I498" s="1440"/>
      <c r="J498" s="1440"/>
      <c r="K498" s="1440"/>
      <c r="L498" s="1441" t="n">
        <v>0.0015</v>
      </c>
      <c r="M498" s="468"/>
      <c r="N498" s="470"/>
    </row>
    <row r="499" s="436" customFormat="true" ht="21" hidden="false" customHeight="true" outlineLevel="0" collapsed="false">
      <c r="A499" s="451" t="s">
        <v>28</v>
      </c>
      <c r="B499" s="452" t="s">
        <v>29</v>
      </c>
      <c r="C499" s="453" t="s">
        <v>30</v>
      </c>
      <c r="D499" s="453"/>
      <c r="E499" s="453"/>
      <c r="F499" s="453"/>
      <c r="G499" s="30" t="s">
        <v>31</v>
      </c>
      <c r="H499" s="30"/>
      <c r="I499" s="30"/>
      <c r="J499" s="30"/>
      <c r="K499" s="30" t="s">
        <v>32</v>
      </c>
      <c r="L499" s="453" t="s">
        <v>33</v>
      </c>
      <c r="M499" s="453"/>
      <c r="N499" s="31" t="s">
        <v>34</v>
      </c>
    </row>
    <row r="500" s="436" customFormat="true" ht="21" hidden="false" customHeight="true" outlineLevel="0" collapsed="false">
      <c r="A500" s="454" t="s">
        <v>35</v>
      </c>
      <c r="B500" s="455" t="s">
        <v>36</v>
      </c>
      <c r="C500" s="456" t="s">
        <v>37</v>
      </c>
      <c r="D500" s="456" t="s">
        <v>38</v>
      </c>
      <c r="E500" s="456" t="s">
        <v>39</v>
      </c>
      <c r="F500" s="456" t="s">
        <v>40</v>
      </c>
      <c r="G500" s="35" t="s">
        <v>37</v>
      </c>
      <c r="H500" s="35" t="s">
        <v>38</v>
      </c>
      <c r="I500" s="35" t="s">
        <v>39</v>
      </c>
      <c r="J500" s="35" t="s">
        <v>40</v>
      </c>
      <c r="K500" s="30"/>
      <c r="L500" s="456" t="s">
        <v>41</v>
      </c>
      <c r="M500" s="456" t="s">
        <v>42</v>
      </c>
      <c r="N500" s="36" t="s">
        <v>43</v>
      </c>
    </row>
    <row r="501" s="436" customFormat="true" ht="19.5" hidden="false" customHeight="true" outlineLevel="0" collapsed="false">
      <c r="A501" s="1163" t="s">
        <v>970</v>
      </c>
      <c r="B501" s="1442" t="s">
        <v>980</v>
      </c>
      <c r="C501" s="1184"/>
      <c r="D501" s="1180"/>
      <c r="E501" s="1180"/>
      <c r="F501" s="1180"/>
      <c r="G501" s="1180"/>
      <c r="H501" s="1180"/>
      <c r="I501" s="1180"/>
      <c r="J501" s="1180"/>
      <c r="K501" s="1180"/>
      <c r="L501" s="1185"/>
      <c r="M501" s="463"/>
      <c r="N501" s="467" t="s">
        <v>972</v>
      </c>
    </row>
    <row r="502" s="436" customFormat="true" ht="19.5" hidden="false" customHeight="true" outlineLevel="0" collapsed="false">
      <c r="A502" s="463"/>
      <c r="B502" s="1173" t="s">
        <v>979</v>
      </c>
      <c r="C502" s="1181" t="n">
        <v>1</v>
      </c>
      <c r="D502" s="1181" t="s">
        <v>60</v>
      </c>
      <c r="E502" s="1181" t="s">
        <v>60</v>
      </c>
      <c r="F502" s="1181" t="n">
        <v>1</v>
      </c>
      <c r="G502" s="1181"/>
      <c r="H502" s="1181"/>
      <c r="I502" s="1181"/>
      <c r="J502" s="1181"/>
      <c r="K502" s="1181"/>
      <c r="L502" s="1183" t="n">
        <v>0.0015</v>
      </c>
      <c r="M502" s="463"/>
      <c r="N502" s="463"/>
    </row>
    <row r="503" s="436" customFormat="true" ht="19.5" hidden="false" customHeight="true" outlineLevel="0" collapsed="false">
      <c r="A503" s="468"/>
      <c r="B503" s="1186"/>
      <c r="C503" s="1187"/>
      <c r="D503" s="1187"/>
      <c r="E503" s="1187"/>
      <c r="F503" s="1187"/>
      <c r="G503" s="1187"/>
      <c r="H503" s="1187"/>
      <c r="I503" s="1187"/>
      <c r="J503" s="1187"/>
      <c r="K503" s="1187"/>
      <c r="L503" s="1188"/>
      <c r="M503" s="468"/>
      <c r="N503" s="468"/>
    </row>
    <row r="504" s="436" customFormat="true" ht="19.5" hidden="false" customHeight="true" outlineLevel="0" collapsed="false">
      <c r="A504" s="1201" t="s">
        <v>990</v>
      </c>
      <c r="B504" s="1215" t="s">
        <v>995</v>
      </c>
      <c r="C504" s="1215"/>
      <c r="D504" s="1208"/>
      <c r="E504" s="1208"/>
      <c r="F504" s="1208"/>
      <c r="G504" s="1208"/>
      <c r="H504" s="1208"/>
      <c r="I504" s="1208"/>
      <c r="J504" s="1208"/>
      <c r="K504" s="1208"/>
      <c r="L504" s="1211"/>
      <c r="M504" s="463"/>
      <c r="N504" s="528" t="s">
        <v>864</v>
      </c>
    </row>
    <row r="505" s="436" customFormat="true" ht="19.5" hidden="false" customHeight="true" outlineLevel="0" collapsed="false">
      <c r="A505" s="1206" t="s">
        <v>992</v>
      </c>
      <c r="B505" s="1206" t="s">
        <v>996</v>
      </c>
      <c r="C505" s="1206"/>
      <c r="D505" s="1217"/>
      <c r="E505" s="1217"/>
      <c r="F505" s="1217"/>
      <c r="G505" s="1217"/>
      <c r="H505" s="1217"/>
      <c r="I505" s="1217"/>
      <c r="J505" s="1217"/>
      <c r="K505" s="1217"/>
      <c r="L505" s="1211" t="n">
        <v>0.38</v>
      </c>
      <c r="M505" s="463"/>
      <c r="N505" s="464"/>
      <c r="O505" s="1216" t="s">
        <v>997</v>
      </c>
    </row>
    <row r="506" s="436" customFormat="true" ht="19.5" hidden="false" customHeight="true" outlineLevel="0" collapsed="false">
      <c r="A506" s="700"/>
      <c r="B506" s="1443" t="s">
        <v>665</v>
      </c>
      <c r="C506" s="724" t="s">
        <v>60</v>
      </c>
      <c r="D506" s="700" t="n">
        <v>300</v>
      </c>
      <c r="E506" s="724" t="s">
        <v>60</v>
      </c>
      <c r="F506" s="724" t="s">
        <v>60</v>
      </c>
      <c r="G506" s="724"/>
      <c r="H506" s="724"/>
      <c r="I506" s="724"/>
      <c r="J506" s="724"/>
      <c r="K506" s="724"/>
      <c r="L506" s="700"/>
      <c r="M506" s="700"/>
      <c r="N506" s="724"/>
    </row>
    <row r="507" s="436" customFormat="true" ht="19.5" hidden="false" customHeight="true" outlineLevel="0" collapsed="false">
      <c r="A507" s="700"/>
      <c r="B507" s="1443" t="s">
        <v>666</v>
      </c>
      <c r="C507" s="724" t="s">
        <v>60</v>
      </c>
      <c r="D507" s="700" t="n">
        <v>400</v>
      </c>
      <c r="E507" s="724" t="s">
        <v>60</v>
      </c>
      <c r="F507" s="724" t="s">
        <v>60</v>
      </c>
      <c r="G507" s="724"/>
      <c r="H507" s="724"/>
      <c r="I507" s="724"/>
      <c r="J507" s="724"/>
      <c r="K507" s="724"/>
      <c r="L507" s="700"/>
      <c r="M507" s="700"/>
      <c r="N507" s="724"/>
    </row>
    <row r="508" s="436" customFormat="true" ht="19.5" hidden="false" customHeight="true" outlineLevel="0" collapsed="false">
      <c r="A508" s="700"/>
      <c r="B508" s="1443" t="s">
        <v>667</v>
      </c>
      <c r="C508" s="724" t="s">
        <v>60</v>
      </c>
      <c r="D508" s="724" t="s">
        <v>60</v>
      </c>
      <c r="E508" s="724" t="s">
        <v>60</v>
      </c>
      <c r="F508" s="724" t="s">
        <v>60</v>
      </c>
      <c r="G508" s="724"/>
      <c r="H508" s="724"/>
      <c r="I508" s="724"/>
      <c r="J508" s="724"/>
      <c r="K508" s="724"/>
      <c r="L508" s="700"/>
      <c r="M508" s="700"/>
      <c r="N508" s="724"/>
    </row>
    <row r="509" s="436" customFormat="true" ht="19.5" hidden="false" customHeight="true" outlineLevel="0" collapsed="false">
      <c r="A509" s="700"/>
      <c r="B509" s="1443" t="s">
        <v>668</v>
      </c>
      <c r="C509" s="724" t="s">
        <v>60</v>
      </c>
      <c r="D509" s="724" t="s">
        <v>60</v>
      </c>
      <c r="E509" s="724" t="s">
        <v>60</v>
      </c>
      <c r="F509" s="724" t="s">
        <v>60</v>
      </c>
      <c r="G509" s="724"/>
      <c r="H509" s="724"/>
      <c r="I509" s="724"/>
      <c r="J509" s="724"/>
      <c r="K509" s="724"/>
      <c r="L509" s="700"/>
      <c r="M509" s="700"/>
      <c r="N509" s="724"/>
    </row>
    <row r="510" s="436" customFormat="true" ht="19.5" hidden="false" customHeight="true" outlineLevel="0" collapsed="false">
      <c r="A510" s="700"/>
      <c r="B510" s="1443" t="s">
        <v>669</v>
      </c>
      <c r="C510" s="724" t="s">
        <v>60</v>
      </c>
      <c r="D510" s="724" t="s">
        <v>60</v>
      </c>
      <c r="E510" s="724" t="s">
        <v>60</v>
      </c>
      <c r="F510" s="724" t="s">
        <v>60</v>
      </c>
      <c r="G510" s="724"/>
      <c r="H510" s="724"/>
      <c r="I510" s="724"/>
      <c r="J510" s="724"/>
      <c r="K510" s="724"/>
      <c r="L510" s="700"/>
      <c r="M510" s="700"/>
      <c r="N510" s="724"/>
    </row>
    <row r="511" s="436" customFormat="true" ht="19.5" hidden="false" customHeight="true" outlineLevel="0" collapsed="false">
      <c r="A511" s="700"/>
      <c r="B511" s="1443" t="s">
        <v>670</v>
      </c>
      <c r="C511" s="724" t="s">
        <v>60</v>
      </c>
      <c r="D511" s="724" t="s">
        <v>60</v>
      </c>
      <c r="E511" s="724" t="s">
        <v>60</v>
      </c>
      <c r="F511" s="724" t="s">
        <v>60</v>
      </c>
      <c r="G511" s="724"/>
      <c r="H511" s="724"/>
      <c r="I511" s="724"/>
      <c r="J511" s="724"/>
      <c r="K511" s="724"/>
      <c r="L511" s="700"/>
      <c r="M511" s="700"/>
      <c r="N511" s="724"/>
    </row>
    <row r="512" s="436" customFormat="true" ht="19.5" hidden="false" customHeight="true" outlineLevel="0" collapsed="false">
      <c r="A512" s="700"/>
      <c r="B512" s="1443" t="s">
        <v>671</v>
      </c>
      <c r="C512" s="724" t="s">
        <v>60</v>
      </c>
      <c r="D512" s="724" t="s">
        <v>60</v>
      </c>
      <c r="E512" s="724" t="s">
        <v>60</v>
      </c>
      <c r="F512" s="724" t="s">
        <v>60</v>
      </c>
      <c r="G512" s="724"/>
      <c r="H512" s="724"/>
      <c r="I512" s="724"/>
      <c r="J512" s="724"/>
      <c r="K512" s="724"/>
      <c r="L512" s="700"/>
      <c r="M512" s="700"/>
      <c r="N512" s="724"/>
    </row>
    <row r="513" s="436" customFormat="true" ht="19.5" hidden="false" customHeight="true" outlineLevel="0" collapsed="false">
      <c r="A513" s="700"/>
      <c r="B513" s="1443" t="s">
        <v>672</v>
      </c>
      <c r="C513" s="724" t="s">
        <v>60</v>
      </c>
      <c r="D513" s="724" t="s">
        <v>60</v>
      </c>
      <c r="E513" s="724" t="s">
        <v>60</v>
      </c>
      <c r="F513" s="724" t="s">
        <v>60</v>
      </c>
      <c r="G513" s="724"/>
      <c r="H513" s="724"/>
      <c r="I513" s="724"/>
      <c r="J513" s="724"/>
      <c r="K513" s="724"/>
      <c r="L513" s="700"/>
      <c r="M513" s="700"/>
      <c r="N513" s="724"/>
    </row>
    <row r="514" s="436" customFormat="true" ht="19.5" hidden="false" customHeight="true" outlineLevel="0" collapsed="false">
      <c r="A514" s="700"/>
      <c r="B514" s="1443" t="s">
        <v>673</v>
      </c>
      <c r="C514" s="724" t="s">
        <v>60</v>
      </c>
      <c r="D514" s="724" t="s">
        <v>60</v>
      </c>
      <c r="E514" s="700" t="n">
        <v>210</v>
      </c>
      <c r="F514" s="724" t="s">
        <v>60</v>
      </c>
      <c r="G514" s="724"/>
      <c r="H514" s="724"/>
      <c r="I514" s="724"/>
      <c r="J514" s="724"/>
      <c r="K514" s="724"/>
      <c r="L514" s="700"/>
      <c r="M514" s="700"/>
      <c r="N514" s="724"/>
    </row>
    <row r="515" s="436" customFormat="true" ht="19.5" hidden="false" customHeight="true" outlineLevel="0" collapsed="false">
      <c r="A515" s="700"/>
      <c r="B515" s="1443" t="s">
        <v>674</v>
      </c>
      <c r="C515" s="724" t="s">
        <v>60</v>
      </c>
      <c r="D515" s="724" t="s">
        <v>60</v>
      </c>
      <c r="E515" s="700" t="n">
        <v>130</v>
      </c>
      <c r="F515" s="724" t="s">
        <v>60</v>
      </c>
      <c r="G515" s="724"/>
      <c r="H515" s="724"/>
      <c r="I515" s="724"/>
      <c r="J515" s="724"/>
      <c r="K515" s="724"/>
      <c r="L515" s="700"/>
      <c r="M515" s="700"/>
      <c r="N515" s="724"/>
    </row>
    <row r="516" s="436" customFormat="true" ht="19.5" hidden="false" customHeight="true" outlineLevel="0" collapsed="false">
      <c r="A516" s="700"/>
      <c r="B516" s="1443" t="s">
        <v>675</v>
      </c>
      <c r="C516" s="724" t="s">
        <v>60</v>
      </c>
      <c r="D516" s="724" t="s">
        <v>60</v>
      </c>
      <c r="E516" s="700" t="n">
        <v>110</v>
      </c>
      <c r="F516" s="724" t="s">
        <v>60</v>
      </c>
      <c r="G516" s="724"/>
      <c r="H516" s="724"/>
      <c r="I516" s="724"/>
      <c r="J516" s="724"/>
      <c r="K516" s="724"/>
      <c r="L516" s="700"/>
      <c r="M516" s="700"/>
      <c r="N516" s="724"/>
    </row>
    <row r="517" s="436" customFormat="true" ht="19.5" hidden="false" customHeight="true" outlineLevel="0" collapsed="false">
      <c r="A517" s="700"/>
      <c r="B517" s="1443" t="s">
        <v>676</v>
      </c>
      <c r="C517" s="724" t="s">
        <v>60</v>
      </c>
      <c r="D517" s="724" t="s">
        <v>60</v>
      </c>
      <c r="E517" s="700" t="n">
        <v>120</v>
      </c>
      <c r="F517" s="724" t="s">
        <v>60</v>
      </c>
      <c r="G517" s="724"/>
      <c r="H517" s="724"/>
      <c r="I517" s="724"/>
      <c r="J517" s="724"/>
      <c r="K517" s="724"/>
      <c r="L517" s="700"/>
      <c r="M517" s="700"/>
      <c r="N517" s="724"/>
    </row>
    <row r="518" s="436" customFormat="true" ht="19.5" hidden="false" customHeight="true" outlineLevel="0" collapsed="false">
      <c r="A518" s="700"/>
      <c r="B518" s="1443" t="s">
        <v>677</v>
      </c>
      <c r="C518" s="724" t="s">
        <v>60</v>
      </c>
      <c r="D518" s="724" t="s">
        <v>60</v>
      </c>
      <c r="E518" s="724" t="s">
        <v>60</v>
      </c>
      <c r="F518" s="724" t="s">
        <v>60</v>
      </c>
      <c r="G518" s="724"/>
      <c r="H518" s="724"/>
      <c r="I518" s="724"/>
      <c r="J518" s="724"/>
      <c r="K518" s="724"/>
      <c r="L518" s="700"/>
      <c r="M518" s="700"/>
      <c r="N518" s="724"/>
    </row>
    <row r="519" s="436" customFormat="true" ht="19.5" hidden="false" customHeight="true" outlineLevel="0" collapsed="false">
      <c r="A519" s="700"/>
      <c r="B519" s="1443" t="s">
        <v>998</v>
      </c>
      <c r="C519" s="724" t="s">
        <v>60</v>
      </c>
      <c r="D519" s="700" t="n">
        <f aca="false">SUM(D506:D518)</f>
        <v>700</v>
      </c>
      <c r="E519" s="700" t="n">
        <f aca="false">SUM(E514:E518)</f>
        <v>570</v>
      </c>
      <c r="F519" s="724" t="s">
        <v>60</v>
      </c>
      <c r="G519" s="724"/>
      <c r="H519" s="724"/>
      <c r="I519" s="724"/>
      <c r="J519" s="724"/>
      <c r="K519" s="724"/>
      <c r="L519" s="700"/>
      <c r="M519" s="700"/>
      <c r="N519" s="724"/>
    </row>
    <row r="520" customFormat="false" ht="18" hidden="false" customHeight="tru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8" hidden="false" customHeight="true" outlineLevel="0" collapsed="false">
      <c r="A521" s="119"/>
      <c r="B521" s="119"/>
      <c r="C521" s="119"/>
      <c r="D521" s="38"/>
      <c r="E521" s="119"/>
      <c r="F521" s="38"/>
      <c r="G521" s="119"/>
      <c r="H521" s="119"/>
      <c r="I521" s="119"/>
      <c r="J521" s="119"/>
      <c r="K521" s="38"/>
      <c r="L521" s="119"/>
      <c r="M521" s="38"/>
      <c r="N521" s="119"/>
    </row>
    <row r="522" customFormat="false" ht="18" hidden="false" customHeight="true" outlineLevel="0" collapsed="false">
      <c r="A522" s="119"/>
      <c r="B522" s="119"/>
      <c r="C522" s="119"/>
      <c r="D522" s="38"/>
      <c r="E522" s="119"/>
      <c r="F522" s="38"/>
      <c r="G522" s="119"/>
      <c r="H522" s="119"/>
      <c r="I522" s="119"/>
      <c r="J522" s="119"/>
      <c r="K522" s="38"/>
      <c r="L522" s="119"/>
      <c r="M522" s="38"/>
      <c r="N522" s="119"/>
    </row>
    <row r="523" customFormat="false" ht="18" hidden="false" customHeight="true" outlineLevel="0" collapsed="false">
      <c r="A523" s="119"/>
      <c r="B523" s="119"/>
      <c r="C523" s="119"/>
      <c r="D523" s="38"/>
      <c r="E523" s="119"/>
      <c r="F523" s="38"/>
      <c r="G523" s="119"/>
      <c r="H523" s="119"/>
      <c r="I523" s="119"/>
      <c r="J523" s="119"/>
      <c r="K523" s="38"/>
      <c r="L523" s="119"/>
      <c r="M523" s="38"/>
      <c r="N523" s="119"/>
    </row>
    <row r="524" customFormat="false" ht="18" hidden="false" customHeight="true" outlineLevel="0" collapsed="false">
      <c r="A524" s="119"/>
      <c r="B524" s="119"/>
      <c r="C524" s="119"/>
      <c r="D524" s="38"/>
      <c r="E524" s="119"/>
      <c r="F524" s="38"/>
      <c r="G524" s="119"/>
      <c r="H524" s="119"/>
      <c r="I524" s="119"/>
      <c r="J524" s="119"/>
      <c r="K524" s="38"/>
      <c r="L524" s="119"/>
      <c r="M524" s="38"/>
      <c r="N524" s="119"/>
    </row>
    <row r="525" customFormat="false" ht="18" hidden="false" customHeight="true" outlineLevel="0" collapsed="false">
      <c r="A525" s="119"/>
      <c r="B525" s="119"/>
      <c r="C525" s="119"/>
      <c r="D525" s="38"/>
      <c r="E525" s="119"/>
      <c r="F525" s="38"/>
      <c r="G525" s="119"/>
      <c r="H525" s="119"/>
      <c r="I525" s="119"/>
      <c r="J525" s="119"/>
      <c r="K525" s="38"/>
      <c r="L525" s="119"/>
      <c r="M525" s="38"/>
      <c r="N525" s="119"/>
    </row>
    <row r="526" customFormat="false" ht="18" hidden="false" customHeight="true" outlineLevel="0" collapsed="false">
      <c r="A526" s="119"/>
      <c r="B526" s="119"/>
      <c r="C526" s="119"/>
      <c r="D526" s="38"/>
      <c r="E526" s="119"/>
      <c r="F526" s="38"/>
      <c r="G526" s="119"/>
      <c r="H526" s="119"/>
      <c r="I526" s="119"/>
      <c r="J526" s="119"/>
      <c r="K526" s="38"/>
      <c r="L526" s="119"/>
      <c r="M526" s="38"/>
      <c r="N526" s="119"/>
    </row>
    <row r="527" customFormat="false" ht="18" hidden="false" customHeight="true" outlineLevel="0" collapsed="false">
      <c r="A527" s="119"/>
      <c r="B527" s="119"/>
      <c r="C527" s="119"/>
      <c r="D527" s="38"/>
      <c r="E527" s="119"/>
      <c r="F527" s="38"/>
      <c r="G527" s="119"/>
      <c r="H527" s="119"/>
      <c r="I527" s="119"/>
      <c r="J527" s="119"/>
      <c r="K527" s="38"/>
      <c r="L527" s="119"/>
      <c r="M527" s="38"/>
      <c r="N527" s="119"/>
    </row>
    <row r="528" customFormat="false" ht="18" hidden="false" customHeight="true" outlineLevel="0" collapsed="false">
      <c r="A528" s="123"/>
      <c r="B528" s="123"/>
      <c r="C528" s="123"/>
      <c r="D528" s="319"/>
      <c r="E528" s="123"/>
      <c r="F528" s="319"/>
      <c r="G528" s="123"/>
      <c r="H528" s="123"/>
      <c r="I528" s="123"/>
      <c r="J528" s="123"/>
      <c r="K528" s="319"/>
      <c r="L528" s="123"/>
      <c r="M528" s="319"/>
      <c r="N528" s="123"/>
    </row>
    <row r="529" customFormat="false" ht="33" hidden="false" customHeight="true" outlineLevel="0" collapsed="false">
      <c r="A529" s="1444" t="s">
        <v>1103</v>
      </c>
      <c r="B529" s="1444" t="s">
        <v>1103</v>
      </c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</row>
    <row r="530" s="436" customFormat="true" ht="21" hidden="false" customHeight="true" outlineLevel="0" collapsed="false">
      <c r="A530" s="1445" t="s">
        <v>28</v>
      </c>
      <c r="B530" s="1446" t="s">
        <v>29</v>
      </c>
      <c r="C530" s="456" t="s">
        <v>30</v>
      </c>
      <c r="D530" s="456"/>
      <c r="E530" s="456"/>
      <c r="F530" s="456"/>
      <c r="G530" s="30" t="s">
        <v>31</v>
      </c>
      <c r="H530" s="30"/>
      <c r="I530" s="30"/>
      <c r="J530" s="30"/>
      <c r="K530" s="30" t="s">
        <v>32</v>
      </c>
      <c r="L530" s="456" t="s">
        <v>33</v>
      </c>
      <c r="M530" s="456"/>
      <c r="N530" s="1447" t="s">
        <v>34</v>
      </c>
    </row>
    <row r="531" s="436" customFormat="true" ht="21" hidden="false" customHeight="true" outlineLevel="0" collapsed="false">
      <c r="A531" s="454" t="s">
        <v>35</v>
      </c>
      <c r="B531" s="455" t="s">
        <v>36</v>
      </c>
      <c r="C531" s="456" t="s">
        <v>37</v>
      </c>
      <c r="D531" s="456" t="s">
        <v>38</v>
      </c>
      <c r="E531" s="456" t="s">
        <v>39</v>
      </c>
      <c r="F531" s="456" t="s">
        <v>40</v>
      </c>
      <c r="G531" s="35" t="s">
        <v>37</v>
      </c>
      <c r="H531" s="35" t="s">
        <v>38</v>
      </c>
      <c r="I531" s="35" t="s">
        <v>39</v>
      </c>
      <c r="J531" s="35" t="s">
        <v>40</v>
      </c>
      <c r="K531" s="30"/>
      <c r="L531" s="456" t="s">
        <v>41</v>
      </c>
      <c r="M531" s="456" t="s">
        <v>42</v>
      </c>
      <c r="N531" s="36" t="s">
        <v>43</v>
      </c>
    </row>
    <row r="532" customFormat="false" ht="18" hidden="false" customHeight="true" outlineLevel="0" collapsed="false">
      <c r="A532" s="39" t="s">
        <v>1104</v>
      </c>
      <c r="B532" s="40" t="s">
        <v>1105</v>
      </c>
      <c r="C532" s="40"/>
      <c r="D532" s="157"/>
      <c r="E532" s="40"/>
      <c r="F532" s="157"/>
      <c r="G532" s="40"/>
      <c r="H532" s="40"/>
      <c r="I532" s="40"/>
      <c r="J532" s="40"/>
      <c r="K532" s="157"/>
      <c r="L532" s="40"/>
      <c r="M532" s="157"/>
      <c r="N532" s="1448" t="s">
        <v>864</v>
      </c>
    </row>
    <row r="533" customFormat="false" ht="18" hidden="false" customHeight="true" outlineLevel="0" collapsed="false">
      <c r="A533" s="66" t="s">
        <v>1106</v>
      </c>
      <c r="B533" s="65" t="s">
        <v>1107</v>
      </c>
      <c r="C533" s="50"/>
      <c r="D533" s="25"/>
      <c r="E533" s="50"/>
      <c r="F533" s="25"/>
      <c r="G533" s="50"/>
      <c r="H533" s="50"/>
      <c r="I533" s="50"/>
      <c r="J533" s="50"/>
      <c r="K533" s="25"/>
      <c r="L533" s="50"/>
      <c r="M533" s="25"/>
      <c r="N533" s="50"/>
    </row>
    <row r="534" customFormat="false" ht="18" hidden="false" customHeight="true" outlineLevel="0" collapsed="false">
      <c r="A534" s="49"/>
      <c r="B534" s="58" t="s">
        <v>1108</v>
      </c>
      <c r="C534" s="50"/>
      <c r="D534" s="25"/>
      <c r="E534" s="50"/>
      <c r="F534" s="25"/>
      <c r="G534" s="50"/>
      <c r="H534" s="50"/>
      <c r="I534" s="50"/>
      <c r="J534" s="50"/>
      <c r="K534" s="25"/>
      <c r="L534" s="50"/>
      <c r="M534" s="25"/>
      <c r="N534" s="50"/>
    </row>
    <row r="535" customFormat="false" ht="18" hidden="false" customHeight="true" outlineLevel="0" collapsed="false">
      <c r="A535" s="49"/>
      <c r="B535" s="58" t="s">
        <v>1109</v>
      </c>
      <c r="C535" s="50"/>
      <c r="D535" s="25"/>
      <c r="E535" s="50"/>
      <c r="F535" s="25"/>
      <c r="G535" s="50"/>
      <c r="H535" s="50"/>
      <c r="I535" s="50"/>
      <c r="J535" s="50"/>
      <c r="K535" s="25"/>
      <c r="L535" s="50"/>
      <c r="M535" s="25"/>
      <c r="N535" s="50"/>
    </row>
    <row r="536" customFormat="false" ht="18" hidden="false" customHeight="true" outlineLevel="0" collapsed="false">
      <c r="A536" s="49"/>
      <c r="B536" s="58" t="s">
        <v>1110</v>
      </c>
      <c r="C536" s="51" t="n">
        <v>3</v>
      </c>
      <c r="D536" s="68" t="n">
        <v>3</v>
      </c>
      <c r="E536" s="51" t="n">
        <v>3</v>
      </c>
      <c r="F536" s="68" t="n">
        <v>3</v>
      </c>
      <c r="G536" s="51"/>
      <c r="H536" s="51"/>
      <c r="I536" s="51"/>
      <c r="J536" s="51"/>
      <c r="K536" s="68"/>
      <c r="L536" s="50"/>
      <c r="M536" s="25"/>
      <c r="N536" s="50"/>
    </row>
    <row r="537" customFormat="false" ht="18" hidden="false" customHeight="true" outlineLevel="0" collapsed="false">
      <c r="A537" s="177"/>
      <c r="B537" s="87"/>
      <c r="C537" s="125"/>
      <c r="D537" s="1449"/>
      <c r="E537" s="125"/>
      <c r="F537" s="1449"/>
      <c r="G537" s="125"/>
      <c r="H537" s="125"/>
      <c r="I537" s="125"/>
      <c r="J537" s="125"/>
      <c r="K537" s="1449"/>
      <c r="L537" s="87"/>
      <c r="M537" s="1450"/>
      <c r="N537" s="87"/>
    </row>
    <row r="538" customFormat="false" ht="18" hidden="false" customHeight="true" outlineLevel="0" collapsed="false">
      <c r="A538" s="49" t="s">
        <v>1111</v>
      </c>
      <c r="B538" s="50" t="s">
        <v>1112</v>
      </c>
      <c r="C538" s="50"/>
      <c r="D538" s="25"/>
      <c r="E538" s="50"/>
      <c r="F538" s="25"/>
      <c r="G538" s="50"/>
      <c r="H538" s="50"/>
      <c r="I538" s="50"/>
      <c r="J538" s="50"/>
      <c r="K538" s="25"/>
      <c r="L538" s="50"/>
      <c r="M538" s="25"/>
      <c r="N538" s="1451" t="s">
        <v>864</v>
      </c>
    </row>
    <row r="539" customFormat="false" ht="18" hidden="false" customHeight="true" outlineLevel="0" collapsed="false">
      <c r="A539" s="65" t="s">
        <v>1113</v>
      </c>
      <c r="B539" s="58" t="s">
        <v>1113</v>
      </c>
      <c r="C539" s="50"/>
      <c r="D539" s="25"/>
      <c r="E539" s="50"/>
      <c r="F539" s="25"/>
      <c r="G539" s="50"/>
      <c r="H539" s="50"/>
      <c r="I539" s="50"/>
      <c r="J539" s="50"/>
      <c r="K539" s="25"/>
      <c r="L539" s="50"/>
      <c r="M539" s="25"/>
      <c r="N539" s="50"/>
    </row>
    <row r="540" customFormat="false" ht="18" hidden="false" customHeight="true" outlineLevel="0" collapsed="false">
      <c r="A540" s="66" t="s">
        <v>1106</v>
      </c>
      <c r="B540" s="65" t="s">
        <v>1107</v>
      </c>
      <c r="C540" s="50"/>
      <c r="D540" s="25"/>
      <c r="E540" s="50"/>
      <c r="F540" s="25"/>
      <c r="G540" s="50"/>
      <c r="H540" s="50"/>
      <c r="I540" s="50"/>
      <c r="J540" s="50"/>
      <c r="K540" s="25"/>
      <c r="L540" s="50"/>
      <c r="M540" s="25"/>
      <c r="N540" s="50"/>
    </row>
    <row r="541" customFormat="false" ht="18" hidden="false" customHeight="true" outlineLevel="0" collapsed="false">
      <c r="A541" s="50"/>
      <c r="B541" s="58" t="s">
        <v>1114</v>
      </c>
      <c r="C541" s="51" t="n">
        <v>3</v>
      </c>
      <c r="D541" s="68" t="n">
        <v>3</v>
      </c>
      <c r="E541" s="51" t="n">
        <v>3</v>
      </c>
      <c r="F541" s="68" t="n">
        <v>3</v>
      </c>
      <c r="G541" s="51"/>
      <c r="H541" s="51"/>
      <c r="I541" s="51"/>
      <c r="J541" s="51"/>
      <c r="K541" s="68"/>
      <c r="L541" s="50"/>
      <c r="M541" s="25"/>
      <c r="N541" s="50"/>
    </row>
    <row r="542" customFormat="false" ht="18" hidden="false" customHeight="true" outlineLevel="0" collapsed="false">
      <c r="A542" s="87"/>
      <c r="B542" s="87"/>
      <c r="C542" s="87"/>
      <c r="D542" s="1450"/>
      <c r="E542" s="87"/>
      <c r="F542" s="1450"/>
      <c r="G542" s="87"/>
      <c r="H542" s="87"/>
      <c r="I542" s="87"/>
      <c r="J542" s="87"/>
      <c r="K542" s="1450"/>
      <c r="L542" s="87"/>
      <c r="M542" s="1450"/>
      <c r="N542" s="87"/>
    </row>
    <row r="543" customFormat="false" ht="18" hidden="false" customHeight="true" outlineLevel="0" collapsed="false">
      <c r="A543" s="49" t="s">
        <v>1115</v>
      </c>
      <c r="B543" s="150" t="s">
        <v>1116</v>
      </c>
      <c r="C543" s="50"/>
      <c r="D543" s="25"/>
      <c r="E543" s="50"/>
      <c r="F543" s="25"/>
      <c r="G543" s="50"/>
      <c r="H543" s="50"/>
      <c r="I543" s="50"/>
      <c r="J543" s="50"/>
      <c r="K543" s="25"/>
      <c r="L543" s="50"/>
      <c r="M543" s="25"/>
      <c r="N543" s="1451" t="s">
        <v>1117</v>
      </c>
    </row>
    <row r="544" customFormat="false" ht="18" hidden="false" customHeight="true" outlineLevel="0" collapsed="false">
      <c r="A544" s="66" t="s">
        <v>1106</v>
      </c>
      <c r="B544" s="186" t="s">
        <v>1107</v>
      </c>
      <c r="C544" s="50"/>
      <c r="D544" s="25"/>
      <c r="E544" s="50"/>
      <c r="F544" s="25"/>
      <c r="G544" s="50"/>
      <c r="H544" s="50"/>
      <c r="I544" s="50"/>
      <c r="J544" s="50"/>
      <c r="K544" s="25"/>
      <c r="L544" s="50"/>
      <c r="M544" s="25"/>
      <c r="N544" s="50"/>
    </row>
    <row r="545" customFormat="false" ht="18" hidden="false" customHeight="true" outlineLevel="0" collapsed="false">
      <c r="A545" s="50"/>
      <c r="B545" s="224" t="s">
        <v>1118</v>
      </c>
      <c r="C545" s="51" t="s">
        <v>60</v>
      </c>
      <c r="D545" s="68" t="n">
        <v>1</v>
      </c>
      <c r="E545" s="51" t="s">
        <v>60</v>
      </c>
      <c r="F545" s="224" t="s">
        <v>60</v>
      </c>
      <c r="G545" s="51"/>
      <c r="H545" s="51"/>
      <c r="I545" s="51"/>
      <c r="J545" s="51"/>
      <c r="K545" s="1452"/>
      <c r="L545" s="50"/>
      <c r="M545" s="25"/>
      <c r="N545" s="50"/>
    </row>
    <row r="546" customFormat="false" ht="18" hidden="false" customHeight="true" outlineLevel="0" collapsed="false">
      <c r="A546" s="87"/>
      <c r="B546" s="345"/>
      <c r="C546" s="87"/>
      <c r="D546" s="1450"/>
      <c r="E546" s="87"/>
      <c r="F546" s="1450"/>
      <c r="G546" s="87"/>
      <c r="H546" s="87"/>
      <c r="I546" s="87"/>
      <c r="J546" s="87"/>
      <c r="K546" s="1450"/>
      <c r="L546" s="87"/>
      <c r="M546" s="1450"/>
      <c r="N546" s="87"/>
    </row>
    <row r="547" customFormat="false" ht="18" hidden="false" customHeight="true" outlineLevel="0" collapsed="false">
      <c r="A547" s="49" t="s">
        <v>1119</v>
      </c>
      <c r="B547" s="150" t="s">
        <v>1120</v>
      </c>
      <c r="C547" s="50"/>
      <c r="D547" s="25"/>
      <c r="E547" s="50"/>
      <c r="F547" s="25"/>
      <c r="G547" s="50"/>
      <c r="H547" s="50"/>
      <c r="I547" s="50"/>
      <c r="J547" s="50"/>
      <c r="K547" s="25"/>
      <c r="L547" s="50"/>
      <c r="M547" s="25"/>
      <c r="N547" s="1451" t="s">
        <v>1117</v>
      </c>
    </row>
    <row r="548" customFormat="false" ht="18" hidden="false" customHeight="true" outlineLevel="0" collapsed="false">
      <c r="A548" s="66" t="s">
        <v>1121</v>
      </c>
      <c r="B548" s="186" t="s">
        <v>1107</v>
      </c>
      <c r="C548" s="50"/>
      <c r="D548" s="25"/>
      <c r="E548" s="50"/>
      <c r="F548" s="25"/>
      <c r="G548" s="50"/>
      <c r="H548" s="50"/>
      <c r="I548" s="50"/>
      <c r="J548" s="50"/>
      <c r="K548" s="25"/>
      <c r="L548" s="50"/>
      <c r="M548" s="25"/>
      <c r="N548" s="50"/>
    </row>
    <row r="549" customFormat="false" ht="18" hidden="false" customHeight="true" outlineLevel="0" collapsed="false">
      <c r="A549" s="50"/>
      <c r="B549" s="224" t="s">
        <v>1122</v>
      </c>
      <c r="C549" s="51" t="s">
        <v>60</v>
      </c>
      <c r="D549" s="51" t="s">
        <v>60</v>
      </c>
      <c r="E549" s="51" t="n">
        <v>1</v>
      </c>
      <c r="F549" s="224" t="s">
        <v>60</v>
      </c>
      <c r="G549" s="51"/>
      <c r="H549" s="51"/>
      <c r="I549" s="51"/>
      <c r="J549" s="51"/>
      <c r="K549" s="1452"/>
      <c r="L549" s="50"/>
      <c r="M549" s="25"/>
      <c r="N549" s="50"/>
    </row>
    <row r="550" customFormat="false" ht="18" hidden="false" customHeight="true" outlineLevel="0" collapsed="false">
      <c r="A550" s="87"/>
      <c r="B550" s="345"/>
      <c r="C550" s="87"/>
      <c r="D550" s="1450"/>
      <c r="E550" s="87"/>
      <c r="F550" s="1450"/>
      <c r="G550" s="87"/>
      <c r="H550" s="87"/>
      <c r="I550" s="87"/>
      <c r="J550" s="87"/>
      <c r="K550" s="1450"/>
      <c r="L550" s="87"/>
      <c r="M550" s="1450"/>
      <c r="N550" s="87"/>
    </row>
    <row r="551" customFormat="false" ht="18" hidden="false" customHeight="true" outlineLevel="0" collapsed="false">
      <c r="A551" s="39" t="s">
        <v>1123</v>
      </c>
      <c r="B551" s="126" t="s">
        <v>1124</v>
      </c>
      <c r="C551" s="41"/>
      <c r="D551" s="41"/>
      <c r="E551" s="41"/>
      <c r="F551" s="1453"/>
      <c r="G551" s="41"/>
      <c r="H551" s="41"/>
      <c r="I551" s="41"/>
      <c r="J551" s="41"/>
      <c r="K551" s="1454"/>
      <c r="L551" s="43"/>
      <c r="M551" s="43"/>
      <c r="N551" s="1455" t="s">
        <v>1125</v>
      </c>
    </row>
    <row r="552" customFormat="false" ht="18" hidden="false" customHeight="true" outlineLevel="0" collapsed="false">
      <c r="A552" s="65" t="s">
        <v>260</v>
      </c>
      <c r="B552" s="253" t="s">
        <v>1126</v>
      </c>
      <c r="C552" s="51"/>
      <c r="D552" s="51"/>
      <c r="E552" s="51"/>
      <c r="F552" s="224"/>
      <c r="G552" s="51"/>
      <c r="H552" s="51"/>
      <c r="I552" s="51"/>
      <c r="J552" s="51"/>
      <c r="K552" s="1452"/>
      <c r="L552" s="59"/>
      <c r="M552" s="59"/>
      <c r="N552" s="158" t="s">
        <v>262</v>
      </c>
    </row>
    <row r="553" customFormat="false" ht="18" hidden="false" customHeight="true" outlineLevel="0" collapsed="false">
      <c r="A553" s="49"/>
      <c r="B553" s="179" t="s">
        <v>1127</v>
      </c>
      <c r="C553" s="51" t="s">
        <v>60</v>
      </c>
      <c r="D553" s="51" t="n">
        <v>10</v>
      </c>
      <c r="E553" s="51" t="n">
        <v>20</v>
      </c>
      <c r="F553" s="224" t="n">
        <v>35</v>
      </c>
      <c r="G553" s="51"/>
      <c r="H553" s="51"/>
      <c r="I553" s="51"/>
      <c r="J553" s="51"/>
      <c r="K553" s="1452"/>
      <c r="L553" s="59"/>
      <c r="M553" s="59"/>
      <c r="N553" s="145"/>
    </row>
    <row r="554" customFormat="false" ht="18" hidden="false" customHeight="true" outlineLevel="0" collapsed="false">
      <c r="A554" s="177"/>
      <c r="B554" s="1456"/>
      <c r="C554" s="125"/>
      <c r="D554" s="125"/>
      <c r="E554" s="125"/>
      <c r="F554" s="125"/>
      <c r="G554" s="125"/>
      <c r="H554" s="125"/>
      <c r="I554" s="125"/>
      <c r="J554" s="125"/>
      <c r="K554" s="125"/>
      <c r="L554" s="89"/>
      <c r="M554" s="89"/>
      <c r="N554" s="1457"/>
    </row>
    <row r="555" customFormat="false" ht="18" hidden="false" customHeight="true" outlineLevel="0" collapsed="false">
      <c r="A555" s="342"/>
      <c r="B555" s="245"/>
      <c r="C555" s="68"/>
      <c r="D555" s="68"/>
      <c r="E555" s="68"/>
      <c r="F555" s="68"/>
      <c r="G555" s="68"/>
      <c r="H555" s="68"/>
      <c r="I555" s="68"/>
      <c r="J555" s="68"/>
      <c r="K555" s="68"/>
      <c r="L555" s="69"/>
      <c r="M555" s="69"/>
      <c r="N555" s="68"/>
      <c r="O555" s="27"/>
    </row>
    <row r="556" customFormat="false" ht="18" hidden="false" customHeight="true" outlineLevel="0" collapsed="false">
      <c r="A556" s="25"/>
      <c r="B556" s="1458"/>
      <c r="C556" s="68"/>
      <c r="D556" s="68"/>
      <c r="E556" s="68"/>
      <c r="F556" s="68"/>
      <c r="G556" s="68"/>
      <c r="H556" s="68"/>
      <c r="I556" s="68"/>
      <c r="J556" s="68"/>
      <c r="K556" s="68"/>
      <c r="L556" s="69"/>
      <c r="M556" s="69"/>
      <c r="N556" s="85"/>
      <c r="O556" s="27"/>
    </row>
  </sheetData>
  <mergeCells count="80">
    <mergeCell ref="C3:F3"/>
    <mergeCell ref="G3:J3"/>
    <mergeCell ref="K3:K4"/>
    <mergeCell ref="L3:M3"/>
    <mergeCell ref="C13:F13"/>
    <mergeCell ref="G13:J13"/>
    <mergeCell ref="K13:K14"/>
    <mergeCell ref="L13:M13"/>
    <mergeCell ref="C31:F31"/>
    <mergeCell ref="G31:J31"/>
    <mergeCell ref="K31:K32"/>
    <mergeCell ref="L31:M31"/>
    <mergeCell ref="C62:F62"/>
    <mergeCell ref="G62:J62"/>
    <mergeCell ref="K62:K63"/>
    <mergeCell ref="L62:M62"/>
    <mergeCell ref="C92:F92"/>
    <mergeCell ref="G92:J92"/>
    <mergeCell ref="K92:K93"/>
    <mergeCell ref="L92:M92"/>
    <mergeCell ref="C120:F120"/>
    <mergeCell ref="G120:J120"/>
    <mergeCell ref="K120:K121"/>
    <mergeCell ref="L120:M120"/>
    <mergeCell ref="C149:F149"/>
    <mergeCell ref="G149:J149"/>
    <mergeCell ref="K149:K150"/>
    <mergeCell ref="L149:M149"/>
    <mergeCell ref="C178:F178"/>
    <mergeCell ref="G178:J178"/>
    <mergeCell ref="K178:K179"/>
    <mergeCell ref="L178:M178"/>
    <mergeCell ref="C207:F207"/>
    <mergeCell ref="G207:J207"/>
    <mergeCell ref="K207:K208"/>
    <mergeCell ref="L207:M207"/>
    <mergeCell ref="C236:F236"/>
    <mergeCell ref="G236:J236"/>
    <mergeCell ref="K236:K237"/>
    <mergeCell ref="L236:M236"/>
    <mergeCell ref="C265:F265"/>
    <mergeCell ref="G265:J265"/>
    <mergeCell ref="K265:K266"/>
    <mergeCell ref="L265:M265"/>
    <mergeCell ref="C294:F294"/>
    <mergeCell ref="G294:J294"/>
    <mergeCell ref="K294:K295"/>
    <mergeCell ref="L294:M294"/>
    <mergeCell ref="C323:F323"/>
    <mergeCell ref="G323:J323"/>
    <mergeCell ref="K323:K324"/>
    <mergeCell ref="L323:M323"/>
    <mergeCell ref="C352:F352"/>
    <mergeCell ref="G352:J352"/>
    <mergeCell ref="K352:K353"/>
    <mergeCell ref="L352:M352"/>
    <mergeCell ref="C381:F381"/>
    <mergeCell ref="G381:J381"/>
    <mergeCell ref="K381:K382"/>
    <mergeCell ref="L381:M381"/>
    <mergeCell ref="C410:F410"/>
    <mergeCell ref="G410:J410"/>
    <mergeCell ref="K410:K411"/>
    <mergeCell ref="L410:M410"/>
    <mergeCell ref="C439:F439"/>
    <mergeCell ref="G439:J439"/>
    <mergeCell ref="K439:K440"/>
    <mergeCell ref="L439:M439"/>
    <mergeCell ref="C470:F470"/>
    <mergeCell ref="G470:J470"/>
    <mergeCell ref="K470:K471"/>
    <mergeCell ref="L470:M470"/>
    <mergeCell ref="C499:F499"/>
    <mergeCell ref="G499:J499"/>
    <mergeCell ref="K499:K500"/>
    <mergeCell ref="L499:M499"/>
    <mergeCell ref="C530:F530"/>
    <mergeCell ref="G530:J530"/>
    <mergeCell ref="K530:K531"/>
    <mergeCell ref="L530:M530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customFormat="false" ht="18" hidden="false" customHeight="true" outlineLevel="0" collapsed="false">
      <c r="A4" s="49" t="s">
        <v>256</v>
      </c>
      <c r="B4" s="50" t="s">
        <v>263</v>
      </c>
      <c r="C4" s="51"/>
      <c r="D4" s="51"/>
      <c r="E4" s="51"/>
      <c r="F4" s="51"/>
      <c r="G4" s="51"/>
      <c r="H4" s="51"/>
      <c r="I4" s="51"/>
      <c r="J4" s="51"/>
      <c r="K4" s="51"/>
      <c r="L4" s="59"/>
      <c r="M4" s="59"/>
      <c r="N4" s="53" t="s">
        <v>264</v>
      </c>
      <c r="O4" s="22" t="s">
        <v>265</v>
      </c>
      <c r="P4" s="194"/>
      <c r="T4" s="38"/>
      <c r="U4" s="38"/>
    </row>
    <row r="5" customFormat="false" ht="18" hidden="false" customHeight="true" outlineLevel="0" collapsed="false">
      <c r="A5" s="65" t="s">
        <v>260</v>
      </c>
      <c r="B5" s="58" t="s">
        <v>266</v>
      </c>
      <c r="C5" s="51"/>
      <c r="D5" s="51"/>
      <c r="E5" s="51"/>
      <c r="F5" s="51"/>
      <c r="G5" s="51"/>
      <c r="H5" s="51"/>
      <c r="I5" s="51"/>
      <c r="J5" s="51"/>
      <c r="K5" s="51"/>
      <c r="L5" s="197"/>
      <c r="M5" s="197"/>
      <c r="N5" s="158" t="s">
        <v>262</v>
      </c>
      <c r="P5" s="194"/>
      <c r="T5" s="38"/>
      <c r="U5" s="38"/>
    </row>
    <row r="6" customFormat="false" ht="18" hidden="false" customHeight="true" outlineLevel="0" collapsed="false">
      <c r="A6" s="173"/>
      <c r="B6" s="65" t="s">
        <v>267</v>
      </c>
      <c r="C6" s="51" t="s">
        <v>60</v>
      </c>
      <c r="D6" s="51" t="s">
        <v>60</v>
      </c>
      <c r="E6" s="51" t="n">
        <v>6</v>
      </c>
      <c r="F6" s="51" t="n">
        <v>7</v>
      </c>
      <c r="G6" s="51"/>
      <c r="H6" s="51"/>
      <c r="I6" s="51"/>
      <c r="J6" s="51"/>
      <c r="K6" s="51"/>
      <c r="L6" s="59" t="s">
        <v>268</v>
      </c>
      <c r="M6" s="197"/>
      <c r="N6" s="51"/>
      <c r="P6" s="194"/>
      <c r="T6" s="38"/>
      <c r="U6" s="38"/>
    </row>
    <row r="7" s="14" customFormat="true" ht="18" hidden="false" customHeight="true" outlineLevel="0" collapsed="false">
      <c r="A7" s="198"/>
      <c r="B7" s="87" t="s">
        <v>269</v>
      </c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25"/>
      <c r="O7" s="37" t="s">
        <v>270</v>
      </c>
      <c r="P7" s="3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3.25" hidden="false" customHeight="true" outlineLevel="0" collapsed="false">
      <c r="A9" s="8"/>
      <c r="B9" s="437" t="s">
        <v>511</v>
      </c>
      <c r="C9" s="8"/>
      <c r="D9" s="10"/>
      <c r="E9" s="10"/>
      <c r="F9" s="8"/>
      <c r="G9" s="8"/>
      <c r="H9" s="8"/>
      <c r="I9" s="8"/>
      <c r="J9" s="8"/>
      <c r="K9" s="8"/>
      <c r="L9" s="10"/>
      <c r="M9" s="10"/>
      <c r="N9" s="10"/>
    </row>
    <row r="10" customFormat="false" ht="22.5" hidden="false" customHeight="true" outlineLevel="0" collapsed="false">
      <c r="A10" s="28" t="s">
        <v>28</v>
      </c>
      <c r="B10" s="29" t="s">
        <v>29</v>
      </c>
      <c r="C10" s="30" t="s">
        <v>30</v>
      </c>
      <c r="D10" s="30"/>
      <c r="E10" s="30"/>
      <c r="F10" s="30"/>
      <c r="G10" s="30" t="s">
        <v>31</v>
      </c>
      <c r="H10" s="30"/>
      <c r="I10" s="30"/>
      <c r="J10" s="30"/>
      <c r="K10" s="30" t="s">
        <v>32</v>
      </c>
      <c r="L10" s="30" t="s">
        <v>33</v>
      </c>
      <c r="M10" s="30"/>
      <c r="N10" s="31" t="s">
        <v>34</v>
      </c>
    </row>
    <row r="11" customFormat="false" ht="22.5" hidden="false" customHeight="true" outlineLevel="0" collapsed="false">
      <c r="A11" s="33" t="s">
        <v>35</v>
      </c>
      <c r="B11" s="34" t="s">
        <v>36</v>
      </c>
      <c r="C11" s="35" t="s">
        <v>37</v>
      </c>
      <c r="D11" s="35" t="s">
        <v>38</v>
      </c>
      <c r="E11" s="35" t="s">
        <v>39</v>
      </c>
      <c r="F11" s="35" t="s">
        <v>40</v>
      </c>
      <c r="G11" s="35" t="s">
        <v>37</v>
      </c>
      <c r="H11" s="35" t="s">
        <v>38</v>
      </c>
      <c r="I11" s="35" t="s">
        <v>39</v>
      </c>
      <c r="J11" s="35" t="s">
        <v>40</v>
      </c>
      <c r="K11" s="30"/>
      <c r="L11" s="35" t="s">
        <v>41</v>
      </c>
      <c r="M11" s="35" t="s">
        <v>42</v>
      </c>
      <c r="N11" s="36" t="s">
        <v>43</v>
      </c>
    </row>
    <row r="12" s="436" customFormat="true" ht="19.5" hidden="false" customHeight="true" outlineLevel="0" collapsed="false">
      <c r="A12" s="910" t="s">
        <v>806</v>
      </c>
      <c r="B12" s="911" t="s">
        <v>807</v>
      </c>
      <c r="C12" s="911"/>
      <c r="D12" s="912"/>
      <c r="E12" s="912"/>
      <c r="F12" s="912"/>
      <c r="G12" s="912"/>
      <c r="H12" s="912"/>
      <c r="I12" s="912"/>
      <c r="J12" s="912"/>
      <c r="K12" s="912"/>
      <c r="L12" s="911"/>
      <c r="M12" s="463"/>
      <c r="N12" s="467" t="s">
        <v>808</v>
      </c>
    </row>
    <row r="13" s="436" customFormat="true" ht="19.5" hidden="false" customHeight="true" outlineLevel="0" collapsed="false">
      <c r="A13" s="913" t="s">
        <v>809</v>
      </c>
      <c r="B13" s="914" t="s">
        <v>810</v>
      </c>
      <c r="C13" s="914"/>
      <c r="D13" s="915"/>
      <c r="E13" s="915"/>
      <c r="F13" s="915"/>
      <c r="G13" s="915"/>
      <c r="H13" s="915"/>
      <c r="I13" s="915"/>
      <c r="J13" s="915"/>
      <c r="K13" s="915"/>
      <c r="L13" s="916" t="s">
        <v>811</v>
      </c>
      <c r="M13" s="463"/>
      <c r="N13" s="464"/>
    </row>
    <row r="14" s="436" customFormat="true" ht="19.5" hidden="false" customHeight="true" outlineLevel="0" collapsed="false">
      <c r="A14" s="700"/>
      <c r="B14" s="701" t="s">
        <v>665</v>
      </c>
      <c r="C14" s="917" t="n">
        <v>3</v>
      </c>
      <c r="D14" s="917" t="n">
        <v>3</v>
      </c>
      <c r="E14" s="917" t="n">
        <v>3</v>
      </c>
      <c r="F14" s="917" t="n">
        <v>4</v>
      </c>
      <c r="G14" s="917"/>
      <c r="H14" s="917"/>
      <c r="I14" s="917"/>
      <c r="J14" s="917"/>
      <c r="K14" s="917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66</v>
      </c>
      <c r="C15" s="917" t="n">
        <v>7</v>
      </c>
      <c r="D15" s="917" t="n">
        <v>7</v>
      </c>
      <c r="E15" s="917" t="n">
        <v>8</v>
      </c>
      <c r="F15" s="917" t="n">
        <v>8</v>
      </c>
      <c r="G15" s="917"/>
      <c r="H15" s="917"/>
      <c r="I15" s="917"/>
      <c r="J15" s="917"/>
      <c r="K15" s="917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67</v>
      </c>
      <c r="C16" s="917" t="n">
        <v>4</v>
      </c>
      <c r="D16" s="917" t="n">
        <v>4</v>
      </c>
      <c r="E16" s="917" t="n">
        <v>4</v>
      </c>
      <c r="F16" s="917" t="n">
        <v>5</v>
      </c>
      <c r="G16" s="917"/>
      <c r="H16" s="917"/>
      <c r="I16" s="917"/>
      <c r="J16" s="917"/>
      <c r="K16" s="917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68</v>
      </c>
      <c r="C17" s="917" t="n">
        <v>6</v>
      </c>
      <c r="D17" s="917" t="n">
        <v>6</v>
      </c>
      <c r="E17" s="917" t="n">
        <v>6</v>
      </c>
      <c r="F17" s="917" t="n">
        <v>7</v>
      </c>
      <c r="G17" s="917"/>
      <c r="H17" s="917"/>
      <c r="I17" s="917"/>
      <c r="J17" s="917"/>
      <c r="K17" s="917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69</v>
      </c>
      <c r="C18" s="917" t="n">
        <v>5</v>
      </c>
      <c r="D18" s="917" t="n">
        <v>5</v>
      </c>
      <c r="E18" s="917" t="n">
        <v>5</v>
      </c>
      <c r="F18" s="917" t="n">
        <v>6</v>
      </c>
      <c r="G18" s="917"/>
      <c r="H18" s="917"/>
      <c r="I18" s="917"/>
      <c r="J18" s="917"/>
      <c r="K18" s="917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0</v>
      </c>
      <c r="C19" s="917" t="n">
        <v>3</v>
      </c>
      <c r="D19" s="917" t="n">
        <v>3</v>
      </c>
      <c r="E19" s="917" t="n">
        <v>3</v>
      </c>
      <c r="F19" s="917" t="n">
        <v>4</v>
      </c>
      <c r="G19" s="917"/>
      <c r="H19" s="917"/>
      <c r="I19" s="917"/>
      <c r="J19" s="917"/>
      <c r="K19" s="917"/>
      <c r="L19" s="700"/>
      <c r="M19" s="700"/>
      <c r="N19" s="700"/>
    </row>
    <row r="20" s="436" customFormat="true" ht="19.5" hidden="false" customHeight="true" outlineLevel="0" collapsed="false">
      <c r="A20" s="700"/>
      <c r="B20" s="701" t="s">
        <v>671</v>
      </c>
      <c r="C20" s="917" t="n">
        <v>4</v>
      </c>
      <c r="D20" s="917" t="n">
        <v>5</v>
      </c>
      <c r="E20" s="917" t="n">
        <v>5</v>
      </c>
      <c r="F20" s="917" t="n">
        <v>5</v>
      </c>
      <c r="G20" s="917"/>
      <c r="H20" s="917"/>
      <c r="I20" s="917"/>
      <c r="J20" s="917"/>
      <c r="K20" s="917"/>
      <c r="L20" s="700"/>
      <c r="M20" s="700"/>
      <c r="N20" s="700"/>
    </row>
    <row r="21" s="436" customFormat="true" ht="19.5" hidden="false" customHeight="true" outlineLevel="0" collapsed="false">
      <c r="A21" s="700"/>
      <c r="B21" s="701" t="s">
        <v>672</v>
      </c>
      <c r="C21" s="917" t="n">
        <v>3</v>
      </c>
      <c r="D21" s="917" t="n">
        <v>4</v>
      </c>
      <c r="E21" s="917" t="n">
        <v>4</v>
      </c>
      <c r="F21" s="917" t="n">
        <v>4</v>
      </c>
      <c r="G21" s="917"/>
      <c r="H21" s="917"/>
      <c r="I21" s="917"/>
      <c r="J21" s="917"/>
      <c r="K21" s="917"/>
      <c r="L21" s="700"/>
      <c r="M21" s="700"/>
      <c r="N21" s="700"/>
    </row>
    <row r="22" s="436" customFormat="true" ht="19.5" hidden="false" customHeight="true" outlineLevel="0" collapsed="false">
      <c r="A22" s="700"/>
      <c r="B22" s="701" t="s">
        <v>673</v>
      </c>
      <c r="C22" s="917" t="n">
        <v>2</v>
      </c>
      <c r="D22" s="917" t="n">
        <v>3</v>
      </c>
      <c r="E22" s="917" t="n">
        <v>3</v>
      </c>
      <c r="F22" s="917" t="n">
        <v>3</v>
      </c>
      <c r="G22" s="917"/>
      <c r="H22" s="917"/>
      <c r="I22" s="917"/>
      <c r="J22" s="917"/>
      <c r="K22" s="917"/>
      <c r="L22" s="700"/>
      <c r="M22" s="700"/>
      <c r="N22" s="700"/>
    </row>
    <row r="23" s="436" customFormat="true" ht="19.5" hidden="false" customHeight="true" outlineLevel="0" collapsed="false">
      <c r="A23" s="700"/>
      <c r="B23" s="701" t="s">
        <v>674</v>
      </c>
      <c r="C23" s="917" t="n">
        <v>2</v>
      </c>
      <c r="D23" s="917" t="n">
        <v>3</v>
      </c>
      <c r="E23" s="917" t="n">
        <v>3</v>
      </c>
      <c r="F23" s="917" t="n">
        <v>3</v>
      </c>
      <c r="G23" s="917"/>
      <c r="H23" s="917"/>
      <c r="I23" s="917"/>
      <c r="J23" s="917"/>
      <c r="K23" s="917"/>
      <c r="L23" s="700"/>
      <c r="M23" s="700"/>
      <c r="N23" s="700"/>
    </row>
    <row r="24" s="436" customFormat="true" ht="19.5" hidden="false" customHeight="true" outlineLevel="0" collapsed="false">
      <c r="A24" s="700"/>
      <c r="B24" s="701" t="s">
        <v>675</v>
      </c>
      <c r="C24" s="917" t="n">
        <v>1</v>
      </c>
      <c r="D24" s="917" t="n">
        <v>2</v>
      </c>
      <c r="E24" s="917" t="n">
        <v>2</v>
      </c>
      <c r="F24" s="917" t="n">
        <v>2</v>
      </c>
      <c r="G24" s="917"/>
      <c r="H24" s="917"/>
      <c r="I24" s="917"/>
      <c r="J24" s="917"/>
      <c r="K24" s="917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76</v>
      </c>
      <c r="C25" s="917" t="n">
        <v>1</v>
      </c>
      <c r="D25" s="917" t="n">
        <v>2</v>
      </c>
      <c r="E25" s="917" t="n">
        <v>2</v>
      </c>
      <c r="F25" s="917" t="n">
        <v>2</v>
      </c>
      <c r="G25" s="917"/>
      <c r="H25" s="917"/>
      <c r="I25" s="917"/>
      <c r="J25" s="917"/>
      <c r="K25" s="917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77</v>
      </c>
      <c r="C26" s="917" t="n">
        <v>2</v>
      </c>
      <c r="D26" s="917" t="n">
        <v>3</v>
      </c>
      <c r="E26" s="917" t="n">
        <v>3</v>
      </c>
      <c r="F26" s="917" t="n">
        <v>3</v>
      </c>
      <c r="G26" s="917"/>
      <c r="H26" s="917"/>
      <c r="I26" s="917"/>
      <c r="J26" s="917"/>
      <c r="K26" s="917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812</v>
      </c>
      <c r="C27" s="918" t="n">
        <f aca="false">SUM(C14:C26)</f>
        <v>43</v>
      </c>
      <c r="D27" s="918" t="n">
        <f aca="false">SUM(D14:D26)</f>
        <v>50</v>
      </c>
      <c r="E27" s="918" t="n">
        <f aca="false">SUM(E14:E26)</f>
        <v>51</v>
      </c>
      <c r="F27" s="918" t="n">
        <f aca="false">SUM(F14:F26)</f>
        <v>56</v>
      </c>
      <c r="G27" s="918"/>
      <c r="H27" s="918"/>
      <c r="I27" s="918"/>
      <c r="J27" s="918"/>
      <c r="K27" s="918"/>
      <c r="L27" s="700"/>
      <c r="M27" s="700"/>
      <c r="N27" s="700"/>
    </row>
    <row r="28" s="436" customFormat="true" ht="19.5" hidden="false" customHeight="true" outlineLevel="0" collapsed="false">
      <c r="A28" s="705"/>
      <c r="B28" s="715"/>
      <c r="C28" s="919"/>
      <c r="D28" s="919"/>
      <c r="E28" s="919"/>
      <c r="F28" s="919"/>
      <c r="G28" s="919"/>
      <c r="H28" s="919"/>
      <c r="I28" s="919"/>
      <c r="J28" s="919"/>
      <c r="K28" s="919"/>
      <c r="L28" s="705"/>
      <c r="M28" s="705"/>
      <c r="N28" s="705"/>
    </row>
    <row r="29" s="436" customFormat="true" ht="19.5" hidden="false" customHeight="true" outlineLevel="0" collapsed="false">
      <c r="A29" s="1459" t="s">
        <v>830</v>
      </c>
      <c r="B29" s="980" t="s">
        <v>852</v>
      </c>
      <c r="C29" s="980"/>
      <c r="D29" s="981"/>
      <c r="E29" s="982"/>
      <c r="F29" s="981"/>
      <c r="G29" s="981"/>
      <c r="H29" s="981"/>
      <c r="I29" s="981"/>
      <c r="J29" s="981"/>
      <c r="K29" s="981"/>
      <c r="L29" s="983"/>
      <c r="M29" s="463"/>
      <c r="N29" s="464"/>
    </row>
    <row r="30" s="436" customFormat="true" ht="19.5" hidden="false" customHeight="true" outlineLevel="0" collapsed="false">
      <c r="A30" s="948" t="s">
        <v>832</v>
      </c>
      <c r="B30" s="980" t="s">
        <v>853</v>
      </c>
      <c r="C30" s="980"/>
      <c r="D30" s="982"/>
      <c r="E30" s="982"/>
      <c r="F30" s="982"/>
      <c r="G30" s="982"/>
      <c r="H30" s="982"/>
      <c r="I30" s="982"/>
      <c r="J30" s="982"/>
      <c r="K30" s="982"/>
      <c r="L30" s="981"/>
      <c r="M30" s="463"/>
      <c r="N30" s="528" t="s">
        <v>854</v>
      </c>
    </row>
    <row r="31" s="436" customFormat="true" ht="21" hidden="false" customHeight="true" outlineLevel="0" collapsed="false">
      <c r="A31" s="915"/>
      <c r="B31" s="913" t="s">
        <v>855</v>
      </c>
      <c r="C31" s="920"/>
      <c r="D31" s="915"/>
      <c r="E31" s="915"/>
      <c r="F31" s="915"/>
      <c r="G31" s="915"/>
      <c r="H31" s="915"/>
      <c r="I31" s="915"/>
      <c r="J31" s="915"/>
      <c r="K31" s="915"/>
      <c r="L31" s="984" t="n">
        <v>0.69</v>
      </c>
      <c r="M31" s="463"/>
      <c r="N31" s="464"/>
    </row>
    <row r="32" s="436" customFormat="true" ht="19.5" hidden="false" customHeight="true" outlineLevel="0" collapsed="false">
      <c r="A32" s="700"/>
      <c r="B32" s="701" t="s">
        <v>665</v>
      </c>
      <c r="C32" s="724" t="s">
        <v>60</v>
      </c>
      <c r="D32" s="700" t="n">
        <v>8</v>
      </c>
      <c r="E32" s="700" t="n">
        <v>11</v>
      </c>
      <c r="F32" s="700" t="n">
        <v>8</v>
      </c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66</v>
      </c>
      <c r="C33" s="724" t="s">
        <v>60</v>
      </c>
      <c r="D33" s="700" t="n">
        <v>26</v>
      </c>
      <c r="E33" s="700" t="n">
        <v>35</v>
      </c>
      <c r="F33" s="700" t="n">
        <v>26</v>
      </c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67</v>
      </c>
      <c r="C34" s="724" t="s">
        <v>60</v>
      </c>
      <c r="D34" s="700" t="n">
        <v>17</v>
      </c>
      <c r="E34" s="700" t="n">
        <v>22</v>
      </c>
      <c r="F34" s="700" t="n">
        <v>17</v>
      </c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68</v>
      </c>
      <c r="C35" s="724" t="s">
        <v>60</v>
      </c>
      <c r="D35" s="700" t="n">
        <v>14</v>
      </c>
      <c r="E35" s="700" t="n">
        <v>18</v>
      </c>
      <c r="F35" s="700" t="n">
        <v>13</v>
      </c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69</v>
      </c>
      <c r="C36" s="724" t="s">
        <v>60</v>
      </c>
      <c r="D36" s="700" t="n">
        <v>8</v>
      </c>
      <c r="E36" s="700" t="n">
        <v>11</v>
      </c>
      <c r="F36" s="700" t="n">
        <v>8</v>
      </c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0</v>
      </c>
      <c r="C37" s="724" t="s">
        <v>60</v>
      </c>
      <c r="D37" s="700" t="n">
        <v>11</v>
      </c>
      <c r="E37" s="700" t="n">
        <v>15</v>
      </c>
      <c r="F37" s="700" t="n">
        <v>11</v>
      </c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1</v>
      </c>
      <c r="C38" s="724" t="s">
        <v>60</v>
      </c>
      <c r="D38" s="700" t="n">
        <v>13</v>
      </c>
      <c r="E38" s="700" t="n">
        <v>18</v>
      </c>
      <c r="F38" s="700" t="n">
        <v>13</v>
      </c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2</v>
      </c>
      <c r="C39" s="724" t="s">
        <v>60</v>
      </c>
      <c r="D39" s="700" t="n">
        <v>8</v>
      </c>
      <c r="E39" s="700" t="n">
        <v>10</v>
      </c>
      <c r="F39" s="700" t="n">
        <v>7</v>
      </c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3</v>
      </c>
      <c r="C40" s="724" t="s">
        <v>60</v>
      </c>
      <c r="D40" s="700" t="n">
        <v>7</v>
      </c>
      <c r="E40" s="700" t="n">
        <v>9</v>
      </c>
      <c r="F40" s="700" t="n">
        <v>6</v>
      </c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 t="s">
        <v>674</v>
      </c>
      <c r="C41" s="724" t="s">
        <v>60</v>
      </c>
      <c r="D41" s="700" t="n">
        <v>8</v>
      </c>
      <c r="E41" s="700" t="n">
        <v>10</v>
      </c>
      <c r="F41" s="700" t="n">
        <v>7</v>
      </c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700"/>
      <c r="B42" s="701" t="s">
        <v>675</v>
      </c>
      <c r="C42" s="724" t="s">
        <v>60</v>
      </c>
      <c r="D42" s="700" t="n">
        <v>8</v>
      </c>
      <c r="E42" s="700" t="n">
        <v>10</v>
      </c>
      <c r="F42" s="700" t="n">
        <v>8</v>
      </c>
      <c r="G42" s="700"/>
      <c r="H42" s="700"/>
      <c r="I42" s="700"/>
      <c r="J42" s="700"/>
      <c r="K42" s="700"/>
      <c r="L42" s="700"/>
      <c r="M42" s="700"/>
      <c r="N42" s="700"/>
    </row>
    <row r="43" s="436" customFormat="true" ht="19.5" hidden="false" customHeight="true" outlineLevel="0" collapsed="false">
      <c r="A43" s="700"/>
      <c r="B43" s="701" t="s">
        <v>676</v>
      </c>
      <c r="C43" s="724" t="s">
        <v>60</v>
      </c>
      <c r="D43" s="700" t="n">
        <v>5</v>
      </c>
      <c r="E43" s="700" t="n">
        <v>6</v>
      </c>
      <c r="F43" s="700" t="n">
        <v>5</v>
      </c>
      <c r="G43" s="700"/>
      <c r="H43" s="700"/>
      <c r="I43" s="700"/>
      <c r="J43" s="700"/>
      <c r="K43" s="700"/>
      <c r="L43" s="700"/>
      <c r="M43" s="700"/>
      <c r="N43" s="700"/>
    </row>
    <row r="44" s="436" customFormat="true" ht="19.5" hidden="false" customHeight="true" outlineLevel="0" collapsed="false">
      <c r="A44" s="700"/>
      <c r="B44" s="701" t="s">
        <v>677</v>
      </c>
      <c r="C44" s="724" t="s">
        <v>60</v>
      </c>
      <c r="D44" s="700" t="n">
        <v>7</v>
      </c>
      <c r="E44" s="700" t="n">
        <v>9</v>
      </c>
      <c r="F44" s="700" t="n">
        <v>7</v>
      </c>
      <c r="G44" s="700"/>
      <c r="H44" s="700"/>
      <c r="I44" s="700"/>
      <c r="J44" s="700"/>
      <c r="K44" s="700"/>
      <c r="L44" s="700"/>
      <c r="M44" s="700"/>
      <c r="N44" s="700"/>
    </row>
    <row r="45" s="436" customFormat="true" ht="19.5" hidden="false" customHeight="true" outlineLevel="0" collapsed="false">
      <c r="A45" s="700"/>
      <c r="B45" s="701" t="s">
        <v>856</v>
      </c>
      <c r="C45" s="724" t="s">
        <v>60</v>
      </c>
      <c r="D45" s="700" t="n">
        <f aca="false">SUM(D32:D44)</f>
        <v>140</v>
      </c>
      <c r="E45" s="700" t="n">
        <f aca="false">SUM(E32:E44)</f>
        <v>184</v>
      </c>
      <c r="F45" s="700" t="n">
        <f aca="false">SUM(F32:F44)</f>
        <v>136</v>
      </c>
      <c r="G45" s="700"/>
      <c r="H45" s="700"/>
      <c r="I45" s="700"/>
      <c r="J45" s="700"/>
      <c r="K45" s="700"/>
      <c r="L45" s="700"/>
      <c r="M45" s="700"/>
      <c r="N45" s="700"/>
    </row>
    <row r="46" s="436" customFormat="true" ht="19.5" hidden="false" customHeight="true" outlineLevel="0" collapsed="false">
      <c r="A46" s="700"/>
      <c r="B46" s="715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</row>
    <row r="47" s="436" customFormat="true" ht="21" hidden="false" customHeight="true" outlineLevel="0" collapsed="false">
      <c r="A47" s="944" t="s">
        <v>830</v>
      </c>
      <c r="B47" s="980" t="s">
        <v>857</v>
      </c>
      <c r="C47" s="980"/>
      <c r="D47" s="985"/>
      <c r="E47" s="985"/>
      <c r="F47" s="985"/>
      <c r="G47" s="985"/>
      <c r="H47" s="985"/>
      <c r="I47" s="985"/>
      <c r="J47" s="985"/>
      <c r="K47" s="985"/>
      <c r="L47" s="986"/>
      <c r="M47" s="463"/>
      <c r="N47" s="528" t="s">
        <v>854</v>
      </c>
    </row>
    <row r="48" s="436" customFormat="true" ht="19.5" hidden="false" customHeight="true" outlineLevel="0" collapsed="false">
      <c r="A48" s="948" t="s">
        <v>832</v>
      </c>
      <c r="B48" s="987" t="s">
        <v>858</v>
      </c>
      <c r="C48" s="987"/>
      <c r="D48" s="982"/>
      <c r="E48" s="982"/>
      <c r="F48" s="982"/>
      <c r="G48" s="982"/>
      <c r="H48" s="982"/>
      <c r="I48" s="982"/>
      <c r="J48" s="982"/>
      <c r="K48" s="982"/>
      <c r="L48" s="988"/>
      <c r="M48" s="463"/>
      <c r="N48" s="464"/>
    </row>
    <row r="49" s="436" customFormat="true" ht="19.5" hidden="false" customHeight="true" outlineLevel="0" collapsed="false">
      <c r="A49" s="915"/>
      <c r="B49" s="913" t="s">
        <v>859</v>
      </c>
      <c r="C49" s="920"/>
      <c r="D49" s="915"/>
      <c r="E49" s="915"/>
      <c r="F49" s="915"/>
      <c r="G49" s="915"/>
      <c r="H49" s="915"/>
      <c r="I49" s="915"/>
      <c r="J49" s="915"/>
      <c r="K49" s="915"/>
      <c r="L49" s="989"/>
      <c r="M49" s="990" t="s">
        <v>860</v>
      </c>
      <c r="N49" s="464"/>
    </row>
    <row r="50" s="436" customFormat="true" ht="19.5" hidden="false" customHeight="true" outlineLevel="0" collapsed="false">
      <c r="A50" s="700"/>
      <c r="B50" s="701" t="s">
        <v>665</v>
      </c>
      <c r="C50" s="724" t="s">
        <v>60</v>
      </c>
      <c r="D50" s="700" t="n">
        <v>2</v>
      </c>
      <c r="E50" s="700" t="n">
        <v>2</v>
      </c>
      <c r="F50" s="700" t="n">
        <v>2</v>
      </c>
      <c r="G50" s="700"/>
      <c r="H50" s="700"/>
      <c r="I50" s="700"/>
      <c r="J50" s="700"/>
      <c r="K50" s="700"/>
      <c r="L50" s="700"/>
      <c r="M50" s="700"/>
      <c r="N50" s="700"/>
    </row>
    <row r="51" s="436" customFormat="true" ht="19.5" hidden="false" customHeight="true" outlineLevel="0" collapsed="false">
      <c r="A51" s="700"/>
      <c r="B51" s="701" t="s">
        <v>666</v>
      </c>
      <c r="C51" s="724" t="s">
        <v>60</v>
      </c>
      <c r="D51" s="700" t="n">
        <v>6</v>
      </c>
      <c r="E51" s="700" t="n">
        <v>8</v>
      </c>
      <c r="F51" s="700" t="n">
        <v>5</v>
      </c>
      <c r="G51" s="700"/>
      <c r="H51" s="700"/>
      <c r="I51" s="700"/>
      <c r="J51" s="700"/>
      <c r="K51" s="700"/>
      <c r="L51" s="700"/>
      <c r="M51" s="700"/>
      <c r="N51" s="700"/>
    </row>
    <row r="52" s="436" customFormat="true" ht="19.5" hidden="false" customHeight="true" outlineLevel="0" collapsed="false">
      <c r="A52" s="700"/>
      <c r="B52" s="701" t="s">
        <v>667</v>
      </c>
      <c r="C52" s="724" t="s">
        <v>60</v>
      </c>
      <c r="D52" s="700" t="n">
        <v>4</v>
      </c>
      <c r="E52" s="700" t="n">
        <v>5</v>
      </c>
      <c r="F52" s="700" t="n">
        <v>3</v>
      </c>
      <c r="G52" s="700"/>
      <c r="H52" s="700"/>
      <c r="I52" s="700"/>
      <c r="J52" s="700"/>
      <c r="K52" s="700"/>
      <c r="L52" s="700"/>
      <c r="M52" s="700"/>
      <c r="N52" s="700"/>
    </row>
    <row r="53" s="436" customFormat="true" ht="19.5" hidden="false" customHeight="true" outlineLevel="0" collapsed="false">
      <c r="A53" s="700"/>
      <c r="B53" s="701" t="s">
        <v>668</v>
      </c>
      <c r="C53" s="724" t="s">
        <v>60</v>
      </c>
      <c r="D53" s="700" t="n">
        <v>3</v>
      </c>
      <c r="E53" s="700" t="n">
        <v>4</v>
      </c>
      <c r="F53" s="700" t="n">
        <v>3</v>
      </c>
      <c r="G53" s="700"/>
      <c r="H53" s="700"/>
      <c r="I53" s="700"/>
      <c r="J53" s="700"/>
      <c r="K53" s="700"/>
      <c r="L53" s="700"/>
      <c r="M53" s="700"/>
      <c r="N53" s="700"/>
    </row>
    <row r="54" s="436" customFormat="true" ht="19.5" hidden="false" customHeight="true" outlineLevel="0" collapsed="false">
      <c r="A54" s="700"/>
      <c r="B54" s="701" t="s">
        <v>669</v>
      </c>
      <c r="C54" s="724" t="s">
        <v>60</v>
      </c>
      <c r="D54" s="700" t="n">
        <v>2</v>
      </c>
      <c r="E54" s="700" t="n">
        <v>2</v>
      </c>
      <c r="F54" s="700" t="n">
        <v>2</v>
      </c>
      <c r="G54" s="700"/>
      <c r="H54" s="700"/>
      <c r="I54" s="700"/>
      <c r="J54" s="700"/>
      <c r="K54" s="700"/>
      <c r="L54" s="700"/>
      <c r="M54" s="700"/>
      <c r="N54" s="700"/>
    </row>
    <row r="55" s="436" customFormat="true" ht="19.5" hidden="false" customHeight="true" outlineLevel="0" collapsed="false">
      <c r="A55" s="700"/>
      <c r="B55" s="701" t="s">
        <v>670</v>
      </c>
      <c r="C55" s="724" t="s">
        <v>60</v>
      </c>
      <c r="D55" s="700" t="n">
        <v>2</v>
      </c>
      <c r="E55" s="700" t="n">
        <v>3</v>
      </c>
      <c r="F55" s="700" t="n">
        <v>3</v>
      </c>
      <c r="G55" s="700"/>
      <c r="H55" s="700"/>
      <c r="I55" s="700"/>
      <c r="J55" s="700"/>
      <c r="K55" s="700"/>
      <c r="L55" s="700"/>
      <c r="M55" s="700"/>
      <c r="N55" s="700"/>
    </row>
    <row r="56" s="436" customFormat="true" ht="19.5" hidden="false" customHeight="true" outlineLevel="0" collapsed="false">
      <c r="A56" s="700"/>
      <c r="B56" s="701" t="s">
        <v>671</v>
      </c>
      <c r="C56" s="724" t="s">
        <v>60</v>
      </c>
      <c r="D56" s="700" t="n">
        <v>3</v>
      </c>
      <c r="E56" s="700" t="n">
        <v>4</v>
      </c>
      <c r="F56" s="700" t="n">
        <v>3</v>
      </c>
      <c r="G56" s="700"/>
      <c r="H56" s="700"/>
      <c r="I56" s="700"/>
      <c r="J56" s="700"/>
      <c r="K56" s="700"/>
      <c r="L56" s="700"/>
      <c r="M56" s="700"/>
      <c r="N56" s="700"/>
    </row>
    <row r="57" s="436" customFormat="true" ht="19.5" hidden="false" customHeight="true" outlineLevel="0" collapsed="false">
      <c r="A57" s="700"/>
      <c r="B57" s="701" t="s">
        <v>672</v>
      </c>
      <c r="C57" s="724" t="s">
        <v>60</v>
      </c>
      <c r="D57" s="700" t="n">
        <v>2</v>
      </c>
      <c r="E57" s="700" t="n">
        <v>2</v>
      </c>
      <c r="F57" s="700" t="n">
        <v>1</v>
      </c>
      <c r="G57" s="700"/>
      <c r="H57" s="700"/>
      <c r="I57" s="700"/>
      <c r="J57" s="700"/>
      <c r="K57" s="700"/>
      <c r="L57" s="700"/>
      <c r="M57" s="700"/>
      <c r="N57" s="700"/>
    </row>
    <row r="58" s="436" customFormat="true" ht="19.5" hidden="false" customHeight="true" outlineLevel="0" collapsed="false">
      <c r="A58" s="700"/>
      <c r="B58" s="701" t="s">
        <v>673</v>
      </c>
      <c r="C58" s="724" t="s">
        <v>60</v>
      </c>
      <c r="D58" s="700" t="n">
        <v>2</v>
      </c>
      <c r="E58" s="700" t="n">
        <v>2</v>
      </c>
      <c r="F58" s="700" t="n">
        <v>1</v>
      </c>
      <c r="G58" s="700"/>
      <c r="H58" s="700"/>
      <c r="I58" s="700"/>
      <c r="J58" s="700"/>
      <c r="K58" s="700"/>
      <c r="L58" s="700"/>
      <c r="M58" s="700"/>
      <c r="N58" s="700"/>
    </row>
    <row r="59" s="436" customFormat="true" ht="19.5" hidden="false" customHeight="true" outlineLevel="0" collapsed="false">
      <c r="A59" s="700"/>
      <c r="B59" s="701" t="s">
        <v>674</v>
      </c>
      <c r="C59" s="724" t="s">
        <v>60</v>
      </c>
      <c r="D59" s="700" t="n">
        <v>2</v>
      </c>
      <c r="E59" s="700" t="n">
        <v>2</v>
      </c>
      <c r="F59" s="700" t="n">
        <v>1</v>
      </c>
      <c r="G59" s="700"/>
      <c r="H59" s="700"/>
      <c r="I59" s="700"/>
      <c r="J59" s="700"/>
      <c r="K59" s="700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75</v>
      </c>
      <c r="C60" s="724" t="s">
        <v>60</v>
      </c>
      <c r="D60" s="700" t="n">
        <v>2</v>
      </c>
      <c r="E60" s="700" t="n">
        <v>2</v>
      </c>
      <c r="F60" s="700" t="n">
        <v>2</v>
      </c>
      <c r="G60" s="700"/>
      <c r="H60" s="700"/>
      <c r="I60" s="700"/>
      <c r="J60" s="700"/>
      <c r="K60" s="700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76</v>
      </c>
      <c r="C61" s="724" t="s">
        <v>60</v>
      </c>
      <c r="D61" s="700" t="n">
        <v>1</v>
      </c>
      <c r="E61" s="700" t="n">
        <v>1</v>
      </c>
      <c r="F61" s="700" t="n">
        <v>1</v>
      </c>
      <c r="G61" s="700"/>
      <c r="H61" s="700"/>
      <c r="I61" s="700"/>
      <c r="J61" s="700"/>
      <c r="K61" s="700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77</v>
      </c>
      <c r="C62" s="724" t="s">
        <v>60</v>
      </c>
      <c r="D62" s="700" t="n">
        <v>2</v>
      </c>
      <c r="E62" s="700" t="n">
        <v>2</v>
      </c>
      <c r="F62" s="700" t="n">
        <v>1</v>
      </c>
      <c r="G62" s="700"/>
      <c r="H62" s="700"/>
      <c r="I62" s="700"/>
      <c r="J62" s="700"/>
      <c r="K62" s="700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861</v>
      </c>
      <c r="C63" s="724" t="s">
        <v>60</v>
      </c>
      <c r="D63" s="700" t="n">
        <f aca="false">SUM(D50:D62)</f>
        <v>33</v>
      </c>
      <c r="E63" s="700" t="n">
        <f aca="false">SUM(E50:E62)</f>
        <v>39</v>
      </c>
      <c r="F63" s="700" t="n">
        <f aca="false">SUM(F50:F62)</f>
        <v>28</v>
      </c>
      <c r="G63" s="700"/>
      <c r="H63" s="700"/>
      <c r="I63" s="700"/>
      <c r="J63" s="700"/>
      <c r="K63" s="700"/>
      <c r="L63" s="700"/>
      <c r="M63" s="700"/>
      <c r="N63" s="700"/>
    </row>
    <row r="64" s="436" customFormat="true" ht="19.5" hidden="false" customHeight="true" outlineLevel="0" collapsed="false">
      <c r="A64" s="705"/>
      <c r="B64" s="715"/>
      <c r="C64" s="991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5"/>
    </row>
    <row r="65" s="436" customFormat="true" ht="19.5" hidden="false" customHeight="true" outlineLevel="0" collapsed="false">
      <c r="A65" s="992" t="s">
        <v>862</v>
      </c>
      <c r="B65" s="341" t="s">
        <v>918</v>
      </c>
      <c r="C65" s="341"/>
      <c r="D65" s="1054"/>
      <c r="E65" s="1055"/>
      <c r="F65" s="1054"/>
      <c r="G65" s="1054"/>
      <c r="H65" s="1054"/>
      <c r="I65" s="1054"/>
      <c r="J65" s="1054"/>
      <c r="K65" s="1054"/>
      <c r="L65" s="1059"/>
      <c r="M65" s="463"/>
      <c r="N65" s="53" t="s">
        <v>264</v>
      </c>
    </row>
    <row r="66" s="436" customFormat="true" ht="19.5" hidden="false" customHeight="true" outlineLevel="0" collapsed="false">
      <c r="A66" s="997" t="s">
        <v>865</v>
      </c>
      <c r="B66" s="1072" t="s">
        <v>919</v>
      </c>
      <c r="C66" s="1054" t="n">
        <v>1</v>
      </c>
      <c r="D66" s="1054" t="n">
        <v>1</v>
      </c>
      <c r="E66" s="1054" t="n">
        <v>1</v>
      </c>
      <c r="F66" s="1054" t="n">
        <v>1</v>
      </c>
      <c r="G66" s="1054"/>
      <c r="H66" s="1054"/>
      <c r="I66" s="1054"/>
      <c r="J66" s="1054"/>
      <c r="K66" s="1054"/>
      <c r="L66" s="1073" t="n">
        <v>0.2691</v>
      </c>
      <c r="M66" s="463"/>
      <c r="N66" s="467" t="s">
        <v>568</v>
      </c>
    </row>
    <row r="67" s="436" customFormat="true" ht="18.75" hidden="false" customHeight="true" outlineLevel="0" collapsed="false">
      <c r="A67" s="468"/>
      <c r="B67" s="1074"/>
      <c r="C67" s="1074"/>
      <c r="D67" s="1075"/>
      <c r="E67" s="1075"/>
      <c r="F67" s="1075"/>
      <c r="G67" s="1075"/>
      <c r="H67" s="1075"/>
      <c r="I67" s="1075"/>
      <c r="J67" s="1075"/>
      <c r="K67" s="1075"/>
      <c r="L67" s="1076"/>
      <c r="M67" s="468"/>
      <c r="N67" s="470"/>
    </row>
    <row r="68" s="436" customFormat="true" ht="19.5" hidden="false" customHeight="true" outlineLevel="0" collapsed="false">
      <c r="A68" s="1101" t="s">
        <v>936</v>
      </c>
      <c r="B68" s="1102" t="s">
        <v>937</v>
      </c>
      <c r="C68" s="1102"/>
      <c r="D68" s="1103"/>
      <c r="E68" s="1103"/>
      <c r="F68" s="1103"/>
      <c r="G68" s="1103"/>
      <c r="H68" s="1103"/>
      <c r="I68" s="1103"/>
      <c r="J68" s="1103"/>
      <c r="K68" s="1103"/>
      <c r="L68" s="1104"/>
      <c r="M68" s="463"/>
      <c r="N68" s="467" t="s">
        <v>938</v>
      </c>
    </row>
    <row r="69" s="436" customFormat="true" ht="19.5" hidden="false" customHeight="true" outlineLevel="0" collapsed="false">
      <c r="A69" s="1105" t="s">
        <v>939</v>
      </c>
      <c r="B69" s="1105" t="s">
        <v>940</v>
      </c>
      <c r="C69" s="1103" t="n">
        <v>3</v>
      </c>
      <c r="D69" s="1106" t="n">
        <v>3</v>
      </c>
      <c r="E69" s="1106" t="n">
        <v>3</v>
      </c>
      <c r="F69" s="1106" t="n">
        <v>3</v>
      </c>
      <c r="G69" s="1106"/>
      <c r="H69" s="1106"/>
      <c r="I69" s="1106"/>
      <c r="J69" s="1106"/>
      <c r="K69" s="1106"/>
      <c r="L69" s="1107" t="n">
        <v>0.1</v>
      </c>
      <c r="M69" s="463"/>
      <c r="N69" s="464"/>
    </row>
    <row r="70" s="436" customFormat="true" ht="19.5" hidden="false" customHeight="true" outlineLevel="0" collapsed="false">
      <c r="A70" s="1108"/>
      <c r="B70" s="1102"/>
      <c r="C70" s="1103"/>
      <c r="D70" s="1106"/>
      <c r="E70" s="1106"/>
      <c r="F70" s="1106"/>
      <c r="G70" s="1106"/>
      <c r="H70" s="1106"/>
      <c r="I70" s="1106"/>
      <c r="J70" s="1106"/>
      <c r="K70" s="1106"/>
      <c r="L70" s="1107"/>
      <c r="M70" s="463"/>
      <c r="N70" s="464"/>
    </row>
    <row r="71" s="436" customFormat="true" ht="19.5" hidden="false" customHeight="true" outlineLevel="0" collapsed="false">
      <c r="A71" s="1108"/>
      <c r="B71" s="1102"/>
      <c r="C71" s="1103"/>
      <c r="D71" s="1106"/>
      <c r="E71" s="1106"/>
      <c r="F71" s="1106"/>
      <c r="G71" s="1106"/>
      <c r="H71" s="1106"/>
      <c r="I71" s="1106"/>
      <c r="J71" s="1106"/>
      <c r="K71" s="1106"/>
      <c r="L71" s="1107"/>
      <c r="M71" s="463"/>
      <c r="N71" s="464"/>
    </row>
    <row r="72" s="436" customFormat="true" ht="19.5" hidden="false" customHeight="true" outlineLevel="0" collapsed="false">
      <c r="A72" s="1109"/>
      <c r="B72" s="1102" t="s">
        <v>941</v>
      </c>
      <c r="C72" s="1102"/>
      <c r="D72" s="1103"/>
      <c r="E72" s="1103"/>
      <c r="F72" s="1103"/>
      <c r="G72" s="1103"/>
      <c r="H72" s="1103"/>
      <c r="I72" s="1103"/>
      <c r="J72" s="1103"/>
      <c r="K72" s="1103"/>
      <c r="L72" s="1107"/>
      <c r="M72" s="463"/>
      <c r="N72" s="467" t="s">
        <v>938</v>
      </c>
    </row>
    <row r="73" s="436" customFormat="true" ht="19.5" hidden="false" customHeight="true" outlineLevel="0" collapsed="false">
      <c r="A73" s="1110"/>
      <c r="B73" s="1105" t="s">
        <v>940</v>
      </c>
      <c r="C73" s="1103" t="n">
        <v>3</v>
      </c>
      <c r="D73" s="1106" t="n">
        <v>3</v>
      </c>
      <c r="E73" s="1106" t="n">
        <v>3</v>
      </c>
      <c r="F73" s="1106" t="n">
        <v>3</v>
      </c>
      <c r="G73" s="1106"/>
      <c r="H73" s="1106"/>
      <c r="I73" s="1106"/>
      <c r="J73" s="1106"/>
      <c r="K73" s="1106"/>
      <c r="L73" s="1107" t="n">
        <v>0.1</v>
      </c>
      <c r="M73" s="463"/>
      <c r="N73" s="464"/>
    </row>
    <row r="74" s="436" customFormat="true" ht="19.5" hidden="false" customHeight="true" outlineLevel="0" collapsed="false">
      <c r="A74" s="1108"/>
      <c r="B74" s="1102"/>
      <c r="C74" s="1103"/>
      <c r="D74" s="1106"/>
      <c r="E74" s="1106"/>
      <c r="F74" s="1106"/>
      <c r="G74" s="1106"/>
      <c r="H74" s="1106"/>
      <c r="I74" s="1106"/>
      <c r="J74" s="1106"/>
      <c r="K74" s="1106"/>
      <c r="L74" s="1107"/>
      <c r="M74" s="463"/>
      <c r="N74" s="464"/>
    </row>
    <row r="75" s="436" customFormat="true" ht="19.5" hidden="false" customHeight="true" outlineLevel="0" collapsed="false">
      <c r="A75" s="1108"/>
      <c r="B75" s="1102"/>
      <c r="C75" s="1103"/>
      <c r="D75" s="1106"/>
      <c r="E75" s="1106"/>
      <c r="F75" s="1106"/>
      <c r="G75" s="1106"/>
      <c r="H75" s="1106"/>
      <c r="I75" s="1106"/>
      <c r="J75" s="1106"/>
      <c r="K75" s="1106"/>
      <c r="L75" s="1107"/>
      <c r="M75" s="463"/>
      <c r="N75" s="464"/>
    </row>
    <row r="76" s="436" customFormat="true" ht="19.5" hidden="false" customHeight="true" outlineLevel="0" collapsed="false">
      <c r="A76" s="1111" t="s">
        <v>942</v>
      </c>
      <c r="B76" s="1102" t="s">
        <v>943</v>
      </c>
      <c r="C76" s="1102"/>
      <c r="D76" s="1103"/>
      <c r="E76" s="1103"/>
      <c r="F76" s="1103"/>
      <c r="G76" s="1103"/>
      <c r="H76" s="1103"/>
      <c r="I76" s="1103"/>
      <c r="J76" s="1103"/>
      <c r="K76" s="1103"/>
      <c r="L76" s="1107"/>
      <c r="M76" s="463"/>
      <c r="N76" s="467" t="s">
        <v>938</v>
      </c>
    </row>
    <row r="77" s="436" customFormat="true" ht="19.5" hidden="false" customHeight="true" outlineLevel="0" collapsed="false">
      <c r="A77" s="1102" t="s">
        <v>944</v>
      </c>
      <c r="B77" s="1112" t="s">
        <v>945</v>
      </c>
      <c r="C77" s="1102"/>
      <c r="D77" s="1102"/>
      <c r="E77" s="1102"/>
      <c r="F77" s="1102"/>
      <c r="G77" s="1102"/>
      <c r="H77" s="1102"/>
      <c r="I77" s="1102"/>
      <c r="J77" s="1102"/>
      <c r="K77" s="1102"/>
      <c r="L77" s="1107"/>
      <c r="M77" s="463"/>
      <c r="N77" s="464"/>
    </row>
    <row r="78" s="436" customFormat="true" ht="19.5" hidden="false" customHeight="true" outlineLevel="0" collapsed="false">
      <c r="A78" s="1102" t="s">
        <v>946</v>
      </c>
      <c r="B78" s="1105" t="s">
        <v>940</v>
      </c>
      <c r="C78" s="1103" t="n">
        <v>3</v>
      </c>
      <c r="D78" s="1106" t="n">
        <v>3</v>
      </c>
      <c r="E78" s="1106" t="n">
        <v>3</v>
      </c>
      <c r="F78" s="1106" t="n">
        <v>3</v>
      </c>
      <c r="G78" s="1106"/>
      <c r="H78" s="1106"/>
      <c r="I78" s="1106"/>
      <c r="J78" s="1106"/>
      <c r="K78" s="1106"/>
      <c r="L78" s="1107" t="n">
        <v>0.1</v>
      </c>
      <c r="M78" s="463"/>
      <c r="N78" s="464"/>
    </row>
    <row r="79" s="436" customFormat="true" ht="19.5" hidden="false" customHeight="true" outlineLevel="0" collapsed="false">
      <c r="A79" s="1102" t="s">
        <v>947</v>
      </c>
      <c r="B79" s="1102"/>
      <c r="C79" s="1103"/>
      <c r="D79" s="1106"/>
      <c r="E79" s="1106"/>
      <c r="F79" s="1106"/>
      <c r="G79" s="1106"/>
      <c r="H79" s="1106"/>
      <c r="I79" s="1106"/>
      <c r="J79" s="1106"/>
      <c r="K79" s="1106"/>
      <c r="L79" s="1107"/>
      <c r="M79" s="463"/>
      <c r="N79" s="464"/>
    </row>
    <row r="80" s="436" customFormat="true" ht="19.5" hidden="false" customHeight="true" outlineLevel="0" collapsed="false">
      <c r="A80" s="1112" t="s">
        <v>948</v>
      </c>
      <c r="B80" s="1113"/>
      <c r="C80" s="1113"/>
      <c r="D80" s="1113"/>
      <c r="E80" s="1113"/>
      <c r="F80" s="1113"/>
      <c r="G80" s="1113"/>
      <c r="H80" s="1113"/>
      <c r="I80" s="1113"/>
      <c r="J80" s="1113"/>
      <c r="K80" s="1113"/>
      <c r="L80" s="1114"/>
      <c r="M80" s="463"/>
      <c r="N80" s="464"/>
    </row>
    <row r="81" s="436" customFormat="true" ht="19.5" hidden="false" customHeight="true" outlineLevel="0" collapsed="false">
      <c r="A81" s="1460"/>
      <c r="B81" s="1461"/>
      <c r="C81" s="1461"/>
      <c r="D81" s="1461"/>
      <c r="E81" s="1461"/>
      <c r="F81" s="1461"/>
      <c r="G81" s="1461"/>
      <c r="H81" s="1461"/>
      <c r="I81" s="1461"/>
      <c r="J81" s="1461"/>
      <c r="K81" s="1461"/>
      <c r="L81" s="1462"/>
      <c r="M81" s="468"/>
      <c r="N81" s="470"/>
    </row>
    <row r="82" s="436" customFormat="true" ht="19.5" hidden="false" customHeight="true" outlineLevel="0" collapsed="false">
      <c r="A82" s="1463" t="s">
        <v>958</v>
      </c>
      <c r="B82" s="1464" t="s">
        <v>959</v>
      </c>
      <c r="C82" s="1464"/>
      <c r="D82" s="1465"/>
      <c r="E82" s="1134"/>
      <c r="F82" s="1465"/>
      <c r="G82" s="1465"/>
      <c r="H82" s="1465"/>
      <c r="I82" s="1465"/>
      <c r="J82" s="1465"/>
      <c r="K82" s="1465"/>
      <c r="L82" s="1466"/>
      <c r="M82" s="463"/>
      <c r="N82" s="467" t="s">
        <v>960</v>
      </c>
    </row>
    <row r="83" s="436" customFormat="true" ht="19.5" hidden="false" customHeight="true" outlineLevel="0" collapsed="false">
      <c r="A83" s="1136" t="s">
        <v>961</v>
      </c>
      <c r="B83" s="1137" t="s">
        <v>962</v>
      </c>
      <c r="C83" s="1138" t="s">
        <v>60</v>
      </c>
      <c r="D83" s="1134" t="n">
        <v>1</v>
      </c>
      <c r="E83" s="1134" t="n">
        <v>2</v>
      </c>
      <c r="F83" s="1134" t="s">
        <v>60</v>
      </c>
      <c r="G83" s="1134"/>
      <c r="H83" s="1134"/>
      <c r="I83" s="1134"/>
      <c r="J83" s="1134"/>
      <c r="K83" s="1134"/>
      <c r="L83" s="1139" t="n">
        <v>0.066</v>
      </c>
      <c r="M83" s="463"/>
      <c r="N83" s="463"/>
    </row>
    <row r="84" s="436" customFormat="true" ht="19.5" hidden="false" customHeight="true" outlineLevel="0" collapsed="false">
      <c r="A84" s="1140"/>
      <c r="B84" s="1141"/>
      <c r="C84" s="1142"/>
      <c r="D84" s="1143"/>
      <c r="E84" s="1143"/>
      <c r="F84" s="1143"/>
      <c r="G84" s="1143"/>
      <c r="H84" s="1143"/>
      <c r="I84" s="1143"/>
      <c r="J84" s="1143"/>
      <c r="K84" s="1143"/>
      <c r="L84" s="1144"/>
      <c r="M84" s="671"/>
      <c r="N84" s="468"/>
    </row>
    <row r="85" s="436" customFormat="true" ht="19.5" hidden="false" customHeight="true" outlineLevel="0" collapsed="false">
      <c r="A85" s="1201" t="s">
        <v>990</v>
      </c>
      <c r="B85" s="1202" t="s">
        <v>991</v>
      </c>
      <c r="C85" s="1202"/>
      <c r="D85" s="1203"/>
      <c r="E85" s="1203"/>
      <c r="F85" s="1203"/>
      <c r="G85" s="1203"/>
      <c r="H85" s="1203"/>
      <c r="I85" s="1203"/>
      <c r="J85" s="1203"/>
      <c r="K85" s="1203"/>
      <c r="L85" s="1204"/>
      <c r="M85" s="459"/>
      <c r="N85" s="1205" t="s">
        <v>54</v>
      </c>
    </row>
    <row r="86" s="436" customFormat="true" ht="19.5" hidden="false" customHeight="true" outlineLevel="0" collapsed="false">
      <c r="A86" s="1206" t="s">
        <v>992</v>
      </c>
      <c r="B86" s="1207" t="s">
        <v>993</v>
      </c>
      <c r="C86" s="1217"/>
      <c r="D86" s="1208"/>
      <c r="E86" s="1217"/>
      <c r="F86" s="1208"/>
      <c r="G86" s="1208"/>
      <c r="H86" s="1208"/>
      <c r="I86" s="1208"/>
      <c r="J86" s="1208"/>
      <c r="K86" s="1208"/>
      <c r="L86" s="1209"/>
      <c r="M86" s="463"/>
      <c r="N86" s="464"/>
    </row>
    <row r="87" s="436" customFormat="true" ht="19.5" hidden="false" customHeight="true" outlineLevel="0" collapsed="false">
      <c r="A87" s="1217"/>
      <c r="B87" s="1206" t="s">
        <v>994</v>
      </c>
      <c r="C87" s="1210" t="n">
        <v>1</v>
      </c>
      <c r="D87" s="1210" t="n">
        <v>1</v>
      </c>
      <c r="E87" s="1210" t="n">
        <v>1</v>
      </c>
      <c r="F87" s="1210" t="n">
        <v>1</v>
      </c>
      <c r="G87" s="1210"/>
      <c r="H87" s="1210"/>
      <c r="I87" s="1210"/>
      <c r="J87" s="1210"/>
      <c r="K87" s="1210"/>
      <c r="L87" s="1211" t="n">
        <v>0.13</v>
      </c>
      <c r="M87" s="463"/>
      <c r="N87" s="464"/>
    </row>
    <row r="88" s="436" customFormat="true" ht="19.5" hidden="false" customHeight="true" outlineLevel="0" collapsed="false">
      <c r="A88" s="1217"/>
      <c r="B88" s="1217"/>
      <c r="C88" s="1210"/>
      <c r="D88" s="1210"/>
      <c r="E88" s="1210"/>
      <c r="F88" s="1210"/>
      <c r="G88" s="1210"/>
      <c r="H88" s="1210"/>
      <c r="I88" s="1210"/>
      <c r="J88" s="1210"/>
      <c r="K88" s="1210"/>
      <c r="L88" s="1211"/>
      <c r="M88" s="463"/>
      <c r="N88" s="464"/>
    </row>
    <row r="89" s="436" customFormat="true" ht="21.75" hidden="false" customHeight="true" outlineLevel="0" collapsed="false">
      <c r="A89" s="1206"/>
      <c r="B89" s="1217" t="s">
        <v>999</v>
      </c>
      <c r="C89" s="1217"/>
      <c r="D89" s="1208"/>
      <c r="E89" s="1208"/>
      <c r="F89" s="1208"/>
      <c r="G89" s="1208"/>
      <c r="H89" s="1208"/>
      <c r="I89" s="1208"/>
      <c r="J89" s="1208"/>
      <c r="K89" s="1208"/>
      <c r="L89" s="1209"/>
      <c r="M89" s="463"/>
      <c r="N89" s="967" t="s">
        <v>54</v>
      </c>
    </row>
    <row r="90" s="436" customFormat="true" ht="19.5" hidden="false" customHeight="true" outlineLevel="0" collapsed="false">
      <c r="A90" s="1206"/>
      <c r="B90" s="1217" t="s">
        <v>1000</v>
      </c>
      <c r="C90" s="1217"/>
      <c r="D90" s="1208"/>
      <c r="E90" s="1217"/>
      <c r="F90" s="1208"/>
      <c r="G90" s="1208"/>
      <c r="H90" s="1208"/>
      <c r="I90" s="1208"/>
      <c r="J90" s="1208"/>
      <c r="K90" s="1208"/>
      <c r="L90" s="1209"/>
      <c r="M90" s="463"/>
      <c r="N90" s="464"/>
    </row>
    <row r="91" s="436" customFormat="true" ht="19.5" hidden="false" customHeight="true" outlineLevel="0" collapsed="false">
      <c r="A91" s="1217"/>
      <c r="B91" s="1206" t="s">
        <v>1001</v>
      </c>
      <c r="C91" s="1206"/>
      <c r="D91" s="1208"/>
      <c r="E91" s="1217"/>
      <c r="F91" s="1208"/>
      <c r="G91" s="1208"/>
      <c r="H91" s="1208"/>
      <c r="I91" s="1208"/>
      <c r="J91" s="1208"/>
      <c r="K91" s="1208"/>
      <c r="L91" s="1209"/>
      <c r="M91" s="463"/>
      <c r="N91" s="464"/>
    </row>
    <row r="92" s="436" customFormat="true" ht="14.25" hidden="false" customHeight="true" outlineLevel="0" collapsed="false">
      <c r="A92" s="1217"/>
      <c r="B92" s="1217"/>
      <c r="C92" s="1208" t="s">
        <v>60</v>
      </c>
      <c r="D92" s="1208" t="s">
        <v>60</v>
      </c>
      <c r="E92" s="1208" t="n">
        <v>13</v>
      </c>
      <c r="F92" s="1208" t="s">
        <v>60</v>
      </c>
      <c r="G92" s="1208"/>
      <c r="H92" s="1208"/>
      <c r="I92" s="1208"/>
      <c r="J92" s="1208"/>
      <c r="K92" s="1208"/>
      <c r="L92" s="1211" t="n">
        <v>0.182</v>
      </c>
      <c r="M92" s="463"/>
      <c r="N92" s="464"/>
    </row>
    <row r="93" s="436" customFormat="true" ht="19.5" hidden="false" customHeight="true" outlineLevel="0" collapsed="false">
      <c r="A93" s="463"/>
      <c r="B93" s="1218" t="s">
        <v>1006</v>
      </c>
      <c r="C93" s="1218"/>
      <c r="D93" s="1219"/>
      <c r="E93" s="1219"/>
      <c r="F93" s="1219"/>
      <c r="G93" s="1219"/>
      <c r="H93" s="1219"/>
      <c r="I93" s="1219"/>
      <c r="J93" s="1219"/>
      <c r="K93" s="1219"/>
      <c r="L93" s="1220"/>
      <c r="M93" s="463"/>
      <c r="N93" s="528" t="s">
        <v>1004</v>
      </c>
    </row>
    <row r="94" s="436" customFormat="true" ht="19.5" hidden="false" customHeight="true" outlineLevel="0" collapsed="false">
      <c r="A94" s="463"/>
      <c r="B94" s="1221" t="s">
        <v>1007</v>
      </c>
      <c r="C94" s="1218"/>
      <c r="D94" s="1219"/>
      <c r="E94" s="1218"/>
      <c r="F94" s="1219"/>
      <c r="G94" s="1219"/>
      <c r="H94" s="1219"/>
      <c r="I94" s="1219"/>
      <c r="J94" s="1219"/>
      <c r="K94" s="1219"/>
      <c r="L94" s="1220"/>
      <c r="M94" s="463"/>
      <c r="N94" s="464"/>
    </row>
    <row r="95" s="436" customFormat="true" ht="19.5" hidden="false" customHeight="true" outlineLevel="0" collapsed="false">
      <c r="A95" s="463"/>
      <c r="B95" s="1222" t="s">
        <v>1005</v>
      </c>
      <c r="C95" s="1219" t="n">
        <v>3</v>
      </c>
      <c r="D95" s="1219" t="n">
        <v>3</v>
      </c>
      <c r="E95" s="1219" t="n">
        <v>3</v>
      </c>
      <c r="F95" s="1219" t="n">
        <v>3</v>
      </c>
      <c r="G95" s="1219"/>
      <c r="H95" s="1219"/>
      <c r="I95" s="1219"/>
      <c r="J95" s="1219"/>
      <c r="K95" s="1219"/>
      <c r="L95" s="1208" t="s">
        <v>60</v>
      </c>
      <c r="M95" s="463"/>
      <c r="N95" s="464"/>
    </row>
    <row r="96" s="436" customFormat="true" ht="21" hidden="false" customHeight="true" outlineLevel="0" collapsed="false">
      <c r="A96" s="468"/>
      <c r="B96" s="1226"/>
      <c r="C96" s="1227"/>
      <c r="D96" s="1227"/>
      <c r="E96" s="1227"/>
      <c r="F96" s="1227"/>
      <c r="G96" s="1227"/>
      <c r="H96" s="1227"/>
      <c r="I96" s="1227"/>
      <c r="J96" s="1227"/>
      <c r="K96" s="1227"/>
      <c r="L96" s="1228"/>
      <c r="M96" s="468"/>
      <c r="N96" s="470"/>
    </row>
    <row r="97" s="436" customFormat="true" ht="19.5" hidden="false" customHeight="true" outlineLevel="0" collapsed="false">
      <c r="A97" s="1229" t="s">
        <v>1008</v>
      </c>
      <c r="B97" s="1230" t="s">
        <v>1009</v>
      </c>
      <c r="C97" s="1230"/>
      <c r="D97" s="1231"/>
      <c r="E97" s="1231"/>
      <c r="F97" s="1231"/>
      <c r="G97" s="1231"/>
      <c r="H97" s="1231"/>
      <c r="I97" s="1231"/>
      <c r="J97" s="1231"/>
      <c r="K97" s="1231"/>
      <c r="L97" s="1232"/>
      <c r="M97" s="463"/>
      <c r="N97" s="528" t="s">
        <v>1004</v>
      </c>
    </row>
    <row r="98" s="436" customFormat="true" ht="19.5" hidden="false" customHeight="true" outlineLevel="0" collapsed="false">
      <c r="A98" s="1233" t="s">
        <v>1010</v>
      </c>
      <c r="B98" s="1234" t="s">
        <v>1011</v>
      </c>
      <c r="C98" s="1262"/>
      <c r="D98" s="1238"/>
      <c r="E98" s="1238"/>
      <c r="F98" s="1238"/>
      <c r="G98" s="1238"/>
      <c r="H98" s="1238"/>
      <c r="I98" s="1238"/>
      <c r="J98" s="1238"/>
      <c r="K98" s="1238"/>
      <c r="L98" s="1235"/>
      <c r="M98" s="463"/>
      <c r="N98" s="464"/>
    </row>
    <row r="99" s="436" customFormat="true" ht="19.5" hidden="false" customHeight="true" outlineLevel="0" collapsed="false">
      <c r="A99" s="1238"/>
      <c r="B99" s="1233" t="s">
        <v>1012</v>
      </c>
      <c r="C99" s="1236" t="n">
        <v>42</v>
      </c>
      <c r="D99" s="1236" t="n">
        <v>42</v>
      </c>
      <c r="E99" s="1236" t="n">
        <v>42</v>
      </c>
      <c r="F99" s="1236" t="n">
        <v>42</v>
      </c>
      <c r="G99" s="1236"/>
      <c r="H99" s="1236"/>
      <c r="I99" s="1236"/>
      <c r="J99" s="1236"/>
      <c r="K99" s="1236"/>
      <c r="L99" s="1237" t="n">
        <v>0.084</v>
      </c>
      <c r="M99" s="463"/>
      <c r="N99" s="464"/>
    </row>
    <row r="100" s="436" customFormat="true" ht="19.5" hidden="false" customHeight="true" outlineLevel="0" collapsed="false">
      <c r="A100" s="1238"/>
      <c r="B100" s="1238"/>
      <c r="C100" s="1238"/>
      <c r="D100" s="1236"/>
      <c r="E100" s="1236"/>
      <c r="F100" s="1236"/>
      <c r="G100" s="1236"/>
      <c r="H100" s="1236"/>
      <c r="I100" s="1236"/>
      <c r="J100" s="1236"/>
      <c r="K100" s="1236"/>
      <c r="L100" s="1235"/>
      <c r="M100" s="463"/>
      <c r="N100" s="464"/>
    </row>
    <row r="101" s="436" customFormat="true" ht="19.5" hidden="false" customHeight="true" outlineLevel="0" collapsed="false">
      <c r="A101" s="1238"/>
      <c r="B101" s="1238" t="s">
        <v>1013</v>
      </c>
      <c r="C101" s="1238"/>
      <c r="D101" s="1238"/>
      <c r="E101" s="1238"/>
      <c r="F101" s="1238"/>
      <c r="G101" s="1238"/>
      <c r="H101" s="1238"/>
      <c r="I101" s="1238"/>
      <c r="J101" s="1238"/>
      <c r="K101" s="1238"/>
      <c r="L101" s="1235"/>
      <c r="M101" s="463"/>
      <c r="N101" s="53" t="s">
        <v>1014</v>
      </c>
    </row>
    <row r="102" s="436" customFormat="true" ht="19.5" hidden="false" customHeight="true" outlineLevel="0" collapsed="false">
      <c r="A102" s="1238"/>
      <c r="B102" s="1234" t="s">
        <v>1015</v>
      </c>
      <c r="C102" s="1262"/>
      <c r="D102" s="1238"/>
      <c r="E102" s="1238"/>
      <c r="F102" s="1238"/>
      <c r="G102" s="1238"/>
      <c r="H102" s="1238"/>
      <c r="I102" s="1238"/>
      <c r="J102" s="1238"/>
      <c r="K102" s="1238"/>
      <c r="L102" s="1235"/>
      <c r="M102" s="463"/>
      <c r="N102" s="467" t="s">
        <v>1016</v>
      </c>
    </row>
    <row r="103" s="436" customFormat="true" ht="19.5" hidden="false" customHeight="true" outlineLevel="0" collapsed="false">
      <c r="A103" s="1239"/>
      <c r="B103" s="1233" t="s">
        <v>1017</v>
      </c>
      <c r="C103" s="1236" t="s">
        <v>60</v>
      </c>
      <c r="D103" s="1236" t="n">
        <v>1</v>
      </c>
      <c r="E103" s="1236" t="s">
        <v>60</v>
      </c>
      <c r="F103" s="1236" t="n">
        <v>1</v>
      </c>
      <c r="G103" s="1236"/>
      <c r="H103" s="1236"/>
      <c r="I103" s="1236"/>
      <c r="J103" s="1236"/>
      <c r="K103" s="1236"/>
      <c r="L103" s="1237" t="n">
        <v>0.143</v>
      </c>
      <c r="M103" s="463"/>
      <c r="N103" s="464"/>
    </row>
    <row r="104" s="436" customFormat="true" ht="19.5" hidden="false" customHeight="true" outlineLevel="0" collapsed="false">
      <c r="A104" s="1238"/>
      <c r="B104" s="1238"/>
      <c r="C104" s="1238"/>
      <c r="D104" s="1236"/>
      <c r="E104" s="1236"/>
      <c r="F104" s="1236"/>
      <c r="G104" s="1236"/>
      <c r="H104" s="1236"/>
      <c r="I104" s="1236"/>
      <c r="J104" s="1236"/>
      <c r="K104" s="1236"/>
      <c r="L104" s="1235"/>
      <c r="M104" s="463"/>
      <c r="N104" s="464"/>
    </row>
    <row r="105" s="436" customFormat="true" ht="19.5" hidden="false" customHeight="true" outlineLevel="0" collapsed="false">
      <c r="A105" s="1262"/>
      <c r="B105" s="1238" t="s">
        <v>1018</v>
      </c>
      <c r="C105" s="1238"/>
      <c r="D105" s="1236"/>
      <c r="E105" s="1236"/>
      <c r="F105" s="1236"/>
      <c r="G105" s="1236"/>
      <c r="H105" s="1236"/>
      <c r="I105" s="1236"/>
      <c r="J105" s="1236"/>
      <c r="K105" s="1236"/>
      <c r="L105" s="1235"/>
      <c r="M105" s="463"/>
      <c r="N105" s="528" t="s">
        <v>1004</v>
      </c>
    </row>
    <row r="106" s="436" customFormat="true" ht="19.5" hidden="false" customHeight="true" outlineLevel="0" collapsed="false">
      <c r="A106" s="1262"/>
      <c r="B106" s="1234" t="s">
        <v>1019</v>
      </c>
      <c r="C106" s="1238"/>
      <c r="D106" s="1236"/>
      <c r="E106" s="1236"/>
      <c r="F106" s="1236"/>
      <c r="G106" s="1236"/>
      <c r="H106" s="1236"/>
      <c r="I106" s="1236"/>
      <c r="J106" s="1236"/>
      <c r="K106" s="1236"/>
      <c r="L106" s="1235"/>
      <c r="M106" s="463"/>
      <c r="N106" s="464"/>
    </row>
    <row r="107" s="436" customFormat="true" ht="19.5" hidden="false" customHeight="true" outlineLevel="0" collapsed="false">
      <c r="A107" s="1238"/>
      <c r="B107" s="1234" t="s">
        <v>1020</v>
      </c>
      <c r="C107" s="1262"/>
      <c r="D107" s="1238"/>
      <c r="E107" s="1238"/>
      <c r="F107" s="1238"/>
      <c r="G107" s="1238"/>
      <c r="H107" s="1238"/>
      <c r="I107" s="1238"/>
      <c r="J107" s="1238"/>
      <c r="K107" s="1238"/>
      <c r="L107" s="1235"/>
      <c r="M107" s="463"/>
      <c r="N107" s="464"/>
    </row>
    <row r="108" s="436" customFormat="true" ht="19.5" hidden="false" customHeight="true" outlineLevel="0" collapsed="false">
      <c r="A108" s="1238"/>
      <c r="B108" s="1233" t="s">
        <v>1021</v>
      </c>
      <c r="C108" s="1236" t="s">
        <v>60</v>
      </c>
      <c r="D108" s="1236" t="s">
        <v>60</v>
      </c>
      <c r="E108" s="1236" t="s">
        <v>60</v>
      </c>
      <c r="F108" s="1236" t="n">
        <v>37</v>
      </c>
      <c r="G108" s="1236"/>
      <c r="H108" s="1236"/>
      <c r="I108" s="1236"/>
      <c r="J108" s="1236"/>
      <c r="K108" s="1236"/>
      <c r="L108" s="1237" t="n">
        <v>0</v>
      </c>
      <c r="M108" s="463"/>
      <c r="N108" s="464"/>
    </row>
    <row r="109" s="436" customFormat="true" ht="19.5" hidden="false" customHeight="true" outlineLevel="0" collapsed="false">
      <c r="A109" s="1238"/>
      <c r="B109" s="1238"/>
      <c r="C109" s="1240"/>
      <c r="D109" s="1241"/>
      <c r="E109" s="1241"/>
      <c r="F109" s="1241"/>
      <c r="G109" s="1241"/>
      <c r="H109" s="1241"/>
      <c r="I109" s="1241"/>
      <c r="J109" s="1241"/>
      <c r="K109" s="1241"/>
      <c r="L109" s="1242"/>
      <c r="M109" s="463"/>
      <c r="N109" s="464"/>
    </row>
    <row r="110" s="436" customFormat="true" ht="19.5" hidden="false" customHeight="true" outlineLevel="0" collapsed="false">
      <c r="A110" s="463"/>
      <c r="B110" s="1240" t="s">
        <v>1022</v>
      </c>
      <c r="C110" s="1243"/>
      <c r="D110" s="1240"/>
      <c r="E110" s="1240"/>
      <c r="F110" s="1240"/>
      <c r="G110" s="1240"/>
      <c r="H110" s="1240"/>
      <c r="I110" s="1240"/>
      <c r="J110" s="1240"/>
      <c r="K110" s="1240"/>
      <c r="L110" s="1242"/>
      <c r="M110" s="463"/>
      <c r="N110" s="528" t="s">
        <v>1004</v>
      </c>
    </row>
    <row r="111" s="436" customFormat="true" ht="19.5" hidden="false" customHeight="true" outlineLevel="0" collapsed="false">
      <c r="A111" s="463"/>
      <c r="B111" s="1244" t="s">
        <v>1023</v>
      </c>
      <c r="C111" s="1241" t="n">
        <v>14</v>
      </c>
      <c r="D111" s="1241" t="n">
        <v>14</v>
      </c>
      <c r="E111" s="1241" t="n">
        <v>14</v>
      </c>
      <c r="F111" s="1241" t="n">
        <v>14</v>
      </c>
      <c r="G111" s="1241"/>
      <c r="H111" s="1241"/>
      <c r="I111" s="1241"/>
      <c r="J111" s="1241"/>
      <c r="K111" s="1241"/>
      <c r="L111" s="1245" t="n">
        <v>0.303</v>
      </c>
      <c r="M111" s="463"/>
      <c r="N111" s="464"/>
    </row>
    <row r="112" s="436" customFormat="true" ht="19.5" hidden="false" customHeight="true" outlineLevel="0" collapsed="false">
      <c r="A112" s="463"/>
      <c r="B112" s="1240"/>
      <c r="C112" s="1246"/>
      <c r="D112" s="1246"/>
      <c r="E112" s="1241"/>
      <c r="F112" s="1246"/>
      <c r="G112" s="1246"/>
      <c r="H112" s="1246"/>
      <c r="I112" s="1246"/>
      <c r="J112" s="1246"/>
      <c r="K112" s="1246"/>
      <c r="L112" s="1242"/>
      <c r="M112" s="463"/>
      <c r="N112" s="464"/>
    </row>
    <row r="113" s="436" customFormat="true" ht="19.5" hidden="false" customHeight="true" outlineLevel="0" collapsed="false">
      <c r="A113" s="463"/>
      <c r="B113" s="1247" t="s">
        <v>1024</v>
      </c>
      <c r="C113" s="1248"/>
      <c r="D113" s="1246"/>
      <c r="E113" s="1246"/>
      <c r="F113" s="1246"/>
      <c r="G113" s="1246"/>
      <c r="H113" s="1246"/>
      <c r="I113" s="1246"/>
      <c r="J113" s="1246"/>
      <c r="K113" s="1246"/>
      <c r="L113" s="1242"/>
      <c r="M113" s="463"/>
      <c r="N113" s="528" t="s">
        <v>54</v>
      </c>
    </row>
    <row r="114" s="436" customFormat="true" ht="19.5" hidden="false" customHeight="true" outlineLevel="0" collapsed="false">
      <c r="A114" s="463"/>
      <c r="B114" s="1249" t="s">
        <v>1025</v>
      </c>
      <c r="C114" s="1250" t="n">
        <v>0.03</v>
      </c>
      <c r="D114" s="1251" t="n">
        <v>0.03</v>
      </c>
      <c r="E114" s="1251" t="n">
        <v>0.03</v>
      </c>
      <c r="F114" s="1251" t="n">
        <v>0.03</v>
      </c>
      <c r="G114" s="1251"/>
      <c r="H114" s="1251"/>
      <c r="I114" s="1251"/>
      <c r="J114" s="1251"/>
      <c r="K114" s="1251"/>
      <c r="L114" s="1245" t="n">
        <v>0.116</v>
      </c>
      <c r="M114" s="463"/>
      <c r="N114" s="464"/>
    </row>
    <row r="115" s="436" customFormat="true" ht="19.5" hidden="false" customHeight="true" outlineLevel="0" collapsed="false">
      <c r="A115" s="463"/>
      <c r="B115" s="1240"/>
      <c r="C115" s="1241"/>
      <c r="D115" s="1241"/>
      <c r="E115" s="1241"/>
      <c r="F115" s="1241"/>
      <c r="G115" s="1241"/>
      <c r="H115" s="1241"/>
      <c r="I115" s="1241"/>
      <c r="J115" s="1241"/>
      <c r="K115" s="1241"/>
      <c r="L115" s="1242"/>
      <c r="M115" s="463"/>
      <c r="N115" s="464"/>
    </row>
    <row r="116" s="436" customFormat="true" ht="19.5" hidden="false" customHeight="true" outlineLevel="0" collapsed="false">
      <c r="A116" s="463"/>
      <c r="B116" s="1240" t="s">
        <v>1026</v>
      </c>
      <c r="C116" s="1241"/>
      <c r="D116" s="1241"/>
      <c r="E116" s="1241"/>
      <c r="F116" s="1241"/>
      <c r="G116" s="1241"/>
      <c r="H116" s="1241"/>
      <c r="I116" s="1241"/>
      <c r="J116" s="1241"/>
      <c r="K116" s="1241"/>
      <c r="L116" s="1242"/>
      <c r="M116" s="463"/>
      <c r="N116" s="528" t="s">
        <v>1004</v>
      </c>
    </row>
    <row r="117" s="436" customFormat="true" ht="19.5" hidden="false" customHeight="true" outlineLevel="0" collapsed="false">
      <c r="A117" s="463"/>
      <c r="B117" s="1252" t="s">
        <v>1027</v>
      </c>
      <c r="C117" s="1253"/>
      <c r="D117" s="1241"/>
      <c r="E117" s="1241"/>
      <c r="F117" s="1241"/>
      <c r="G117" s="1241"/>
      <c r="H117" s="1241"/>
      <c r="I117" s="1241"/>
      <c r="J117" s="1241"/>
      <c r="K117" s="1241"/>
      <c r="L117" s="1242"/>
      <c r="M117" s="463"/>
      <c r="N117" s="464"/>
    </row>
    <row r="118" s="436" customFormat="true" ht="19.5" hidden="false" customHeight="true" outlineLevel="0" collapsed="false">
      <c r="A118" s="463"/>
      <c r="B118" s="1244" t="s">
        <v>1028</v>
      </c>
      <c r="C118" s="1241" t="n">
        <v>1</v>
      </c>
      <c r="D118" s="1241" t="n">
        <v>1</v>
      </c>
      <c r="E118" s="1241" t="n">
        <v>1</v>
      </c>
      <c r="F118" s="1241" t="n">
        <v>1</v>
      </c>
      <c r="G118" s="1241"/>
      <c r="H118" s="1241"/>
      <c r="I118" s="1241"/>
      <c r="J118" s="1241"/>
      <c r="K118" s="1241"/>
      <c r="L118" s="1245" t="n">
        <v>0</v>
      </c>
      <c r="M118" s="463"/>
      <c r="N118" s="464"/>
    </row>
    <row r="119" s="436" customFormat="true" ht="19.5" hidden="false" customHeight="true" outlineLevel="0" collapsed="false">
      <c r="A119" s="463"/>
      <c r="B119" s="1240"/>
      <c r="C119" s="1254"/>
      <c r="D119" s="1241"/>
      <c r="E119" s="1241"/>
      <c r="F119" s="1241"/>
      <c r="G119" s="1241"/>
      <c r="H119" s="1241"/>
      <c r="I119" s="1241"/>
      <c r="J119" s="1241"/>
      <c r="K119" s="1241"/>
      <c r="L119" s="1242"/>
      <c r="M119" s="463"/>
      <c r="N119" s="464"/>
    </row>
    <row r="120" s="436" customFormat="true" ht="19.5" hidden="false" customHeight="true" outlineLevel="0" collapsed="false">
      <c r="A120" s="463"/>
      <c r="B120" s="1255" t="s">
        <v>1029</v>
      </c>
      <c r="C120" s="1253"/>
      <c r="D120" s="1241"/>
      <c r="E120" s="1241"/>
      <c r="F120" s="1241"/>
      <c r="G120" s="1241"/>
      <c r="H120" s="1241"/>
      <c r="I120" s="1241"/>
      <c r="J120" s="1241"/>
      <c r="K120" s="1241"/>
      <c r="L120" s="1242"/>
      <c r="M120" s="463"/>
      <c r="N120" s="528" t="s">
        <v>1004</v>
      </c>
    </row>
    <row r="121" s="436" customFormat="true" ht="19.5" hidden="false" customHeight="true" outlineLevel="0" collapsed="false">
      <c r="A121" s="463"/>
      <c r="B121" s="1244" t="s">
        <v>1030</v>
      </c>
      <c r="C121" s="1236" t="s">
        <v>60</v>
      </c>
      <c r="D121" s="1256" t="n">
        <v>1</v>
      </c>
      <c r="E121" s="1236" t="s">
        <v>60</v>
      </c>
      <c r="F121" s="1236" t="s">
        <v>60</v>
      </c>
      <c r="G121" s="1236"/>
      <c r="H121" s="1236"/>
      <c r="I121" s="1236"/>
      <c r="J121" s="1236"/>
      <c r="K121" s="1236"/>
      <c r="L121" s="1242" t="n">
        <v>0</v>
      </c>
      <c r="M121" s="463"/>
      <c r="N121" s="464"/>
    </row>
    <row r="122" s="436" customFormat="true" ht="19.5" hidden="false" customHeight="true" outlineLevel="0" collapsed="false">
      <c r="A122" s="463"/>
      <c r="B122" s="1240"/>
      <c r="C122" s="1257"/>
      <c r="D122" s="1257"/>
      <c r="E122" s="1257"/>
      <c r="F122" s="1257"/>
      <c r="G122" s="1257"/>
      <c r="H122" s="1257"/>
      <c r="I122" s="1257"/>
      <c r="J122" s="1257"/>
      <c r="K122" s="1257"/>
      <c r="L122" s="1258"/>
      <c r="M122" s="463"/>
      <c r="N122" s="464"/>
    </row>
    <row r="123" s="436" customFormat="true" ht="19.5" hidden="false" customHeight="true" outlineLevel="0" collapsed="false">
      <c r="A123" s="1262"/>
      <c r="B123" s="1263" t="s">
        <v>1031</v>
      </c>
      <c r="C123" s="1264"/>
      <c r="D123" s="1257"/>
      <c r="E123" s="1257"/>
      <c r="F123" s="1257"/>
      <c r="G123" s="1257"/>
      <c r="H123" s="1257"/>
      <c r="I123" s="1257"/>
      <c r="J123" s="1257"/>
      <c r="K123" s="1257"/>
      <c r="L123" s="1258"/>
      <c r="M123" s="463"/>
      <c r="N123" s="528" t="s">
        <v>1004</v>
      </c>
    </row>
    <row r="124" s="436" customFormat="true" ht="19.5" hidden="false" customHeight="true" outlineLevel="0" collapsed="false">
      <c r="A124" s="1262"/>
      <c r="B124" s="1265" t="s">
        <v>1032</v>
      </c>
      <c r="C124" s="1257"/>
      <c r="D124" s="1257"/>
      <c r="E124" s="1257" t="n">
        <v>14</v>
      </c>
      <c r="F124" s="1257"/>
      <c r="G124" s="1257"/>
      <c r="H124" s="1257"/>
      <c r="I124" s="1257"/>
      <c r="J124" s="1257"/>
      <c r="K124" s="1257"/>
      <c r="L124" s="1266" t="n">
        <v>0.21</v>
      </c>
      <c r="M124" s="463"/>
      <c r="N124" s="464"/>
    </row>
    <row r="125" s="436" customFormat="true" ht="19.5" hidden="false" customHeight="true" outlineLevel="0" collapsed="false">
      <c r="A125" s="463"/>
      <c r="B125" s="1263"/>
      <c r="C125" s="1257"/>
      <c r="D125" s="1257"/>
      <c r="E125" s="1257"/>
      <c r="F125" s="1257"/>
      <c r="G125" s="1257"/>
      <c r="H125" s="1257"/>
      <c r="I125" s="1257"/>
      <c r="J125" s="1257"/>
      <c r="K125" s="1257"/>
      <c r="L125" s="1258"/>
      <c r="M125" s="463"/>
      <c r="N125" s="464"/>
    </row>
    <row r="126" s="436" customFormat="true" ht="19.5" hidden="false" customHeight="true" outlineLevel="0" collapsed="false">
      <c r="A126" s="463"/>
      <c r="B126" s="1263" t="s">
        <v>1033</v>
      </c>
      <c r="C126" s="1264"/>
      <c r="D126" s="1257"/>
      <c r="E126" s="1257"/>
      <c r="F126" s="1257"/>
      <c r="G126" s="1257"/>
      <c r="H126" s="1257"/>
      <c r="I126" s="1257"/>
      <c r="J126" s="1257"/>
      <c r="K126" s="1257"/>
      <c r="L126" s="1258"/>
      <c r="M126" s="463"/>
      <c r="N126" s="528" t="s">
        <v>1004</v>
      </c>
    </row>
    <row r="127" s="436" customFormat="true" ht="19.5" hidden="false" customHeight="true" outlineLevel="0" collapsed="false">
      <c r="A127" s="463"/>
      <c r="B127" s="1265" t="s">
        <v>1034</v>
      </c>
      <c r="C127" s="1236" t="s">
        <v>60</v>
      </c>
      <c r="D127" s="1257" t="n">
        <v>1</v>
      </c>
      <c r="E127" s="1236" t="s">
        <v>60</v>
      </c>
      <c r="F127" s="1236" t="s">
        <v>60</v>
      </c>
      <c r="G127" s="1236"/>
      <c r="H127" s="1236"/>
      <c r="I127" s="1236"/>
      <c r="J127" s="1236"/>
      <c r="K127" s="1236"/>
      <c r="L127" s="1467" t="s">
        <v>1035</v>
      </c>
      <c r="M127" s="463"/>
      <c r="N127" s="464"/>
    </row>
    <row r="128" s="436" customFormat="true" ht="19.5" hidden="false" customHeight="true" outlineLevel="0" collapsed="false">
      <c r="A128" s="463"/>
      <c r="B128" s="1263"/>
      <c r="C128" s="1257"/>
      <c r="D128" s="1257"/>
      <c r="E128" s="1257"/>
      <c r="F128" s="1257"/>
      <c r="G128" s="1257"/>
      <c r="H128" s="1257"/>
      <c r="I128" s="1257"/>
      <c r="J128" s="1257"/>
      <c r="K128" s="1257"/>
      <c r="L128" s="1258"/>
      <c r="M128" s="463"/>
      <c r="N128" s="464"/>
    </row>
    <row r="129" s="436" customFormat="true" ht="19.5" hidden="false" customHeight="true" outlineLevel="0" collapsed="false">
      <c r="A129" s="463"/>
      <c r="B129" s="1263" t="s">
        <v>1036</v>
      </c>
      <c r="C129" s="1257"/>
      <c r="D129" s="1257"/>
      <c r="E129" s="1257"/>
      <c r="F129" s="1257"/>
      <c r="G129" s="1257"/>
      <c r="H129" s="1257"/>
      <c r="I129" s="1257"/>
      <c r="J129" s="1257"/>
      <c r="K129" s="1257"/>
      <c r="L129" s="1258"/>
      <c r="M129" s="463"/>
      <c r="N129" s="528" t="s">
        <v>1004</v>
      </c>
    </row>
    <row r="130" s="436" customFormat="true" ht="19.5" hidden="false" customHeight="true" outlineLevel="0" collapsed="false">
      <c r="A130" s="463"/>
      <c r="B130" s="1268" t="s">
        <v>1037</v>
      </c>
      <c r="C130" s="1264"/>
      <c r="D130" s="1257"/>
      <c r="E130" s="1257"/>
      <c r="F130" s="1257"/>
      <c r="G130" s="1257"/>
      <c r="H130" s="1257"/>
      <c r="I130" s="1257"/>
      <c r="J130" s="1257"/>
      <c r="K130" s="1257"/>
      <c r="L130" s="1258"/>
      <c r="M130" s="463"/>
      <c r="N130" s="464"/>
    </row>
    <row r="131" s="436" customFormat="true" ht="19.5" hidden="false" customHeight="true" outlineLevel="0" collapsed="false">
      <c r="A131" s="463"/>
      <c r="B131" s="1265" t="s">
        <v>1038</v>
      </c>
      <c r="C131" s="1257" t="n">
        <v>15</v>
      </c>
      <c r="D131" s="1257" t="n">
        <v>15</v>
      </c>
      <c r="E131" s="1257" t="n">
        <v>15</v>
      </c>
      <c r="F131" s="1257" t="n">
        <v>15</v>
      </c>
      <c r="G131" s="1257"/>
      <c r="H131" s="1257"/>
      <c r="I131" s="1257"/>
      <c r="J131" s="1257"/>
      <c r="K131" s="1257"/>
      <c r="L131" s="1266" t="n">
        <v>0.058</v>
      </c>
      <c r="M131" s="463"/>
      <c r="N131" s="464"/>
    </row>
    <row r="132" s="436" customFormat="true" ht="19.5" hidden="false" customHeight="true" outlineLevel="0" collapsed="false">
      <c r="A132" s="463"/>
      <c r="B132" s="1263"/>
      <c r="C132" s="1269"/>
      <c r="D132" s="1269"/>
      <c r="E132" s="1269"/>
      <c r="F132" s="1269"/>
      <c r="G132" s="1269"/>
      <c r="H132" s="1269"/>
      <c r="I132" s="1269"/>
      <c r="J132" s="1269"/>
      <c r="K132" s="1269"/>
      <c r="L132" s="1270"/>
      <c r="M132" s="463"/>
      <c r="N132" s="464"/>
    </row>
    <row r="133" s="436" customFormat="true" ht="19.5" hidden="false" customHeight="true" outlineLevel="0" collapsed="false">
      <c r="A133" s="463"/>
      <c r="B133" s="1271" t="s">
        <v>1039</v>
      </c>
      <c r="C133" s="1269"/>
      <c r="D133" s="1269"/>
      <c r="E133" s="1269"/>
      <c r="F133" s="1269"/>
      <c r="G133" s="1269"/>
      <c r="H133" s="1269"/>
      <c r="I133" s="1269"/>
      <c r="J133" s="1269"/>
      <c r="K133" s="1269"/>
      <c r="L133" s="1270"/>
      <c r="M133" s="463"/>
      <c r="N133" s="528" t="s">
        <v>1004</v>
      </c>
    </row>
    <row r="134" s="436" customFormat="true" ht="19.5" hidden="false" customHeight="true" outlineLevel="0" collapsed="false">
      <c r="A134" s="463"/>
      <c r="B134" s="1272" t="s">
        <v>1040</v>
      </c>
      <c r="C134" s="1273"/>
      <c r="D134" s="1269"/>
      <c r="E134" s="1269"/>
      <c r="F134" s="1269"/>
      <c r="G134" s="1269"/>
      <c r="H134" s="1269"/>
      <c r="I134" s="1269"/>
      <c r="J134" s="1269"/>
      <c r="K134" s="1269"/>
      <c r="L134" s="1270"/>
      <c r="M134" s="463"/>
      <c r="N134" s="464"/>
    </row>
    <row r="135" s="436" customFormat="true" ht="19.5" hidden="false" customHeight="true" outlineLevel="0" collapsed="false">
      <c r="A135" s="463"/>
      <c r="B135" s="1274" t="s">
        <v>1041</v>
      </c>
      <c r="C135" s="1269" t="n">
        <v>1</v>
      </c>
      <c r="D135" s="1269" t="n">
        <v>1</v>
      </c>
      <c r="E135" s="1269" t="n">
        <v>1</v>
      </c>
      <c r="F135" s="1269" t="n">
        <v>1</v>
      </c>
      <c r="G135" s="1269"/>
      <c r="H135" s="1269"/>
      <c r="I135" s="1269"/>
      <c r="J135" s="1269"/>
      <c r="K135" s="1269"/>
      <c r="L135" s="1275" t="n">
        <v>0</v>
      </c>
      <c r="M135" s="463"/>
      <c r="N135" s="464"/>
    </row>
    <row r="136" s="436" customFormat="true" ht="19.5" hidden="false" customHeight="true" outlineLevel="0" collapsed="false">
      <c r="A136" s="463"/>
      <c r="B136" s="1271"/>
      <c r="C136" s="1269"/>
      <c r="D136" s="1269"/>
      <c r="E136" s="1269"/>
      <c r="F136" s="1269"/>
      <c r="G136" s="1269"/>
      <c r="H136" s="1269"/>
      <c r="I136" s="1269"/>
      <c r="J136" s="1269"/>
      <c r="K136" s="1269"/>
      <c r="L136" s="1270"/>
      <c r="M136" s="463"/>
      <c r="N136" s="464"/>
    </row>
    <row r="137" s="436" customFormat="true" ht="19.5" hidden="false" customHeight="true" outlineLevel="0" collapsed="false">
      <c r="A137" s="463"/>
      <c r="B137" s="1271" t="s">
        <v>1042</v>
      </c>
      <c r="C137" s="1273"/>
      <c r="D137" s="1269"/>
      <c r="E137" s="1269"/>
      <c r="F137" s="1269"/>
      <c r="G137" s="1269"/>
      <c r="H137" s="1269"/>
      <c r="I137" s="1269"/>
      <c r="J137" s="1269"/>
      <c r="K137" s="1269"/>
      <c r="L137" s="1270"/>
      <c r="M137" s="463"/>
      <c r="N137" s="528" t="s">
        <v>1004</v>
      </c>
    </row>
    <row r="138" s="436" customFormat="true" ht="19.5" hidden="false" customHeight="true" outlineLevel="0" collapsed="false">
      <c r="A138" s="463"/>
      <c r="B138" s="1222" t="s">
        <v>1005</v>
      </c>
      <c r="C138" s="1269" t="n">
        <v>3</v>
      </c>
      <c r="D138" s="1269" t="n">
        <v>3</v>
      </c>
      <c r="E138" s="1269" t="n">
        <v>3</v>
      </c>
      <c r="F138" s="1269" t="n">
        <v>3</v>
      </c>
      <c r="G138" s="1269"/>
      <c r="H138" s="1269"/>
      <c r="I138" s="1269"/>
      <c r="J138" s="1269"/>
      <c r="K138" s="1269"/>
      <c r="L138" s="1275" t="n">
        <v>0</v>
      </c>
      <c r="M138" s="463"/>
      <c r="N138" s="464"/>
    </row>
    <row r="139" s="436" customFormat="true" ht="19.5" hidden="false" customHeight="true" outlineLevel="0" collapsed="false">
      <c r="A139" s="468"/>
      <c r="B139" s="1276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70"/>
    </row>
  </sheetData>
  <mergeCells count="8">
    <mergeCell ref="C2:F2"/>
    <mergeCell ref="G2:J2"/>
    <mergeCell ref="K2:K3"/>
    <mergeCell ref="L2:M2"/>
    <mergeCell ref="C10:F10"/>
    <mergeCell ref="G10:J10"/>
    <mergeCell ref="K10:K11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O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2"/>
      <c r="P3" s="25"/>
      <c r="Q3" s="38"/>
    </row>
    <row r="4" s="436" customFormat="true" ht="19.5" hidden="false" customHeight="true" outlineLevel="0" collapsed="false">
      <c r="A4" s="920" t="s">
        <v>806</v>
      </c>
      <c r="B4" s="921" t="s">
        <v>813</v>
      </c>
      <c r="C4" s="921"/>
      <c r="D4" s="922"/>
      <c r="E4" s="922"/>
      <c r="F4" s="922"/>
      <c r="G4" s="922"/>
      <c r="H4" s="922"/>
      <c r="I4" s="922"/>
      <c r="J4" s="922"/>
      <c r="K4" s="922"/>
      <c r="L4" s="923" t="s">
        <v>811</v>
      </c>
      <c r="M4" s="463"/>
      <c r="N4" s="638" t="s">
        <v>814</v>
      </c>
    </row>
    <row r="5" s="436" customFormat="true" ht="19.5" hidden="false" customHeight="true" outlineLevel="0" collapsed="false">
      <c r="A5" s="913" t="s">
        <v>809</v>
      </c>
      <c r="B5" s="913" t="s">
        <v>815</v>
      </c>
      <c r="C5" s="920"/>
      <c r="D5" s="915"/>
      <c r="E5" s="915"/>
      <c r="F5" s="915"/>
      <c r="G5" s="915"/>
      <c r="H5" s="915"/>
      <c r="I5" s="915"/>
      <c r="J5" s="915"/>
      <c r="K5" s="915"/>
      <c r="L5" s="924"/>
      <c r="M5" s="463"/>
      <c r="N5" s="467" t="s">
        <v>816</v>
      </c>
    </row>
    <row r="6" s="436" customFormat="true" ht="19.5" hidden="false" customHeight="true" outlineLevel="0" collapsed="false">
      <c r="A6" s="700"/>
      <c r="B6" s="701" t="s">
        <v>665</v>
      </c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812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5"/>
      <c r="N19" s="705"/>
    </row>
    <row r="20" s="436" customFormat="true" ht="19.5" hidden="false" customHeight="true" outlineLevel="0" collapsed="false">
      <c r="A20" s="925" t="s">
        <v>819</v>
      </c>
      <c r="B20" s="926" t="s">
        <v>820</v>
      </c>
      <c r="C20" s="926"/>
      <c r="D20" s="912"/>
      <c r="E20" s="912"/>
      <c r="F20" s="912"/>
      <c r="G20" s="912"/>
      <c r="H20" s="912"/>
      <c r="I20" s="912"/>
      <c r="J20" s="912"/>
      <c r="K20" s="912"/>
      <c r="L20" s="927"/>
      <c r="M20" s="463"/>
      <c r="N20" s="528" t="s">
        <v>821</v>
      </c>
    </row>
    <row r="21" s="436" customFormat="true" ht="19.5" hidden="false" customHeight="true" outlineLevel="0" collapsed="false">
      <c r="A21" s="928" t="s">
        <v>822</v>
      </c>
      <c r="B21" s="928" t="s">
        <v>823</v>
      </c>
      <c r="C21" s="922" t="s">
        <v>60</v>
      </c>
      <c r="D21" s="929" t="n">
        <v>10</v>
      </c>
      <c r="E21" s="929" t="n">
        <v>20</v>
      </c>
      <c r="F21" s="929" t="n">
        <v>20</v>
      </c>
      <c r="G21" s="929"/>
      <c r="H21" s="929"/>
      <c r="I21" s="929"/>
      <c r="J21" s="929"/>
      <c r="K21" s="929"/>
      <c r="L21" s="916" t="s">
        <v>824</v>
      </c>
      <c r="M21" s="463"/>
      <c r="N21" s="464"/>
    </row>
    <row r="22" s="436" customFormat="true" ht="19.5" hidden="false" customHeight="true" outlineLevel="0" collapsed="false">
      <c r="A22" s="930"/>
      <c r="B22" s="931"/>
      <c r="C22" s="932"/>
      <c r="D22" s="933"/>
      <c r="E22" s="933"/>
      <c r="F22" s="933"/>
      <c r="G22" s="933"/>
      <c r="H22" s="933"/>
      <c r="I22" s="933"/>
      <c r="J22" s="933"/>
      <c r="K22" s="933"/>
      <c r="L22" s="934"/>
      <c r="M22" s="468"/>
      <c r="N22" s="470"/>
    </row>
    <row r="23" s="436" customFormat="true" ht="19.5" hidden="false" customHeight="true" outlineLevel="0" collapsed="false">
      <c r="A23" s="935" t="s">
        <v>825</v>
      </c>
      <c r="B23" s="936" t="s">
        <v>826</v>
      </c>
      <c r="C23" s="936"/>
      <c r="D23" s="937"/>
      <c r="E23" s="937"/>
      <c r="F23" s="937"/>
      <c r="G23" s="937"/>
      <c r="H23" s="937"/>
      <c r="I23" s="937"/>
      <c r="J23" s="937"/>
      <c r="K23" s="937"/>
      <c r="L23" s="938"/>
      <c r="M23" s="463"/>
      <c r="N23" s="528" t="s">
        <v>821</v>
      </c>
    </row>
    <row r="24" s="436" customFormat="true" ht="19.5" hidden="false" customHeight="true" outlineLevel="0" collapsed="false">
      <c r="A24" s="939" t="s">
        <v>827</v>
      </c>
      <c r="B24" s="939" t="s">
        <v>828</v>
      </c>
      <c r="C24" s="940" t="n">
        <v>10</v>
      </c>
      <c r="D24" s="941" t="n">
        <v>50</v>
      </c>
      <c r="E24" s="941" t="n">
        <v>50</v>
      </c>
      <c r="F24" s="941" t="n">
        <v>40</v>
      </c>
      <c r="G24" s="941"/>
      <c r="H24" s="941"/>
      <c r="I24" s="941"/>
      <c r="J24" s="941"/>
      <c r="K24" s="941"/>
      <c r="L24" s="942" t="s">
        <v>829</v>
      </c>
      <c r="M24" s="463"/>
      <c r="N24" s="464"/>
    </row>
    <row r="25" s="436" customFormat="true" ht="16.5" hidden="false" customHeight="true" outlineLevel="0" collapsed="false">
      <c r="A25" s="943"/>
      <c r="B25" s="943"/>
      <c r="C25" s="940"/>
      <c r="D25" s="941"/>
      <c r="E25" s="941"/>
      <c r="F25" s="941"/>
      <c r="G25" s="941"/>
      <c r="H25" s="941"/>
      <c r="I25" s="941"/>
      <c r="J25" s="941"/>
      <c r="K25" s="941"/>
      <c r="L25" s="942"/>
      <c r="M25" s="468"/>
      <c r="N25" s="470"/>
    </row>
    <row r="26" s="436" customFormat="true" ht="19.5" hidden="false" customHeight="true" outlineLevel="0" collapsed="false">
      <c r="A26" s="944" t="s">
        <v>830</v>
      </c>
      <c r="B26" s="945" t="s">
        <v>831</v>
      </c>
      <c r="C26" s="945"/>
      <c r="D26" s="946"/>
      <c r="E26" s="946"/>
      <c r="F26" s="946"/>
      <c r="G26" s="946"/>
      <c r="H26" s="946"/>
      <c r="I26" s="946"/>
      <c r="J26" s="946"/>
      <c r="K26" s="946"/>
      <c r="L26" s="947"/>
      <c r="M26" s="463"/>
      <c r="N26" s="464"/>
    </row>
    <row r="27" s="436" customFormat="true" ht="19.5" hidden="false" customHeight="true" outlineLevel="0" collapsed="false">
      <c r="A27" s="948" t="s">
        <v>832</v>
      </c>
      <c r="B27" s="949" t="s">
        <v>833</v>
      </c>
      <c r="C27" s="949"/>
      <c r="D27" s="950"/>
      <c r="E27" s="950"/>
      <c r="F27" s="950"/>
      <c r="G27" s="950"/>
      <c r="H27" s="950"/>
      <c r="I27" s="950"/>
      <c r="J27" s="950"/>
      <c r="K27" s="950"/>
      <c r="L27" s="951"/>
      <c r="M27" s="463"/>
      <c r="N27" s="528" t="s">
        <v>821</v>
      </c>
    </row>
    <row r="28" s="436" customFormat="true" ht="19.5" hidden="false" customHeight="true" outlineLevel="0" collapsed="false">
      <c r="A28" s="952"/>
      <c r="B28" s="953" t="s">
        <v>834</v>
      </c>
      <c r="C28" s="950" t="n">
        <v>10</v>
      </c>
      <c r="D28" s="954" t="n">
        <v>20</v>
      </c>
      <c r="E28" s="954" t="n">
        <v>30</v>
      </c>
      <c r="F28" s="954" t="n">
        <v>10</v>
      </c>
      <c r="G28" s="954"/>
      <c r="H28" s="954"/>
      <c r="I28" s="954"/>
      <c r="J28" s="954"/>
      <c r="K28" s="954"/>
      <c r="L28" s="942" t="s">
        <v>829</v>
      </c>
      <c r="M28" s="463"/>
      <c r="N28" s="464"/>
    </row>
    <row r="29" s="436" customFormat="true" ht="21.75" hidden="false" customHeight="true" outlineLevel="0" collapsed="false">
      <c r="A29" s="952"/>
      <c r="B29" s="956" t="s">
        <v>836</v>
      </c>
      <c r="C29" s="956"/>
      <c r="D29" s="950"/>
      <c r="E29" s="950"/>
      <c r="F29" s="950"/>
      <c r="G29" s="950"/>
      <c r="H29" s="950"/>
      <c r="I29" s="950"/>
      <c r="J29" s="950"/>
      <c r="K29" s="950"/>
      <c r="L29" s="957"/>
      <c r="M29" s="463"/>
      <c r="N29" s="528" t="s">
        <v>821</v>
      </c>
    </row>
    <row r="30" s="436" customFormat="true" ht="19.5" hidden="false" customHeight="true" outlineLevel="0" collapsed="false">
      <c r="A30" s="1459"/>
      <c r="B30" s="953" t="s">
        <v>837</v>
      </c>
      <c r="C30" s="950" t="n">
        <v>10</v>
      </c>
      <c r="D30" s="958" t="n">
        <v>20</v>
      </c>
      <c r="E30" s="958" t="n">
        <v>20</v>
      </c>
      <c r="F30" s="958" t="n">
        <v>10</v>
      </c>
      <c r="G30" s="958"/>
      <c r="H30" s="958"/>
      <c r="I30" s="958"/>
      <c r="J30" s="958"/>
      <c r="K30" s="958"/>
      <c r="L30" s="959" t="s">
        <v>838</v>
      </c>
      <c r="M30" s="463"/>
      <c r="N30" s="464"/>
    </row>
    <row r="31" s="436" customFormat="true" ht="10.5" hidden="false" customHeight="true" outlineLevel="0" collapsed="false">
      <c r="A31" s="960"/>
      <c r="B31" s="960"/>
      <c r="C31" s="961"/>
      <c r="D31" s="962"/>
      <c r="E31" s="962"/>
      <c r="F31" s="962"/>
      <c r="G31" s="962"/>
      <c r="H31" s="962"/>
      <c r="I31" s="962"/>
      <c r="J31" s="962"/>
      <c r="K31" s="962"/>
      <c r="L31" s="963"/>
      <c r="M31" s="468"/>
      <c r="N31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22:02Z</dcterms:created>
  <dc:creator>sarawut chuasakul</dc:creator>
  <dc:description/>
  <dc:language>en-US</dc:language>
  <cp:lastModifiedBy>jirapoj suksawatwong</cp:lastModifiedBy>
  <cp:lastPrinted>2015-03-31T02:23:15Z</cp:lastPrinted>
  <dcterms:modified xsi:type="dcterms:W3CDTF">2016-03-09T0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นพพร เกิดแก้ว</vt:lpwstr>
  </property>
  <property fmtid="{D5CDD505-2E9C-101B-9397-08002B2CF9AE}" pid="5" name="display_urn:schemas-microsoft-com:office:office#Editor">
    <vt:lpwstr>นพพร เกิดแก้ว</vt:lpwstr>
  </property>
</Properties>
</file>